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fotohav" sheetId="1" state="visible" r:id="rId2"/>
    <sheet name="vanha_id" sheetId="2" state="visible" r:id="rId3"/>
    <sheet name="tree_data" sheetId="3" state="visible" r:id="rId4"/>
    <sheet name="corners" sheetId="4" state="visible" r:id="rId5"/>
    <sheet name="Karttapuut" sheetId="5" state="visible" r:id="rId6"/>
  </sheets>
  <definedNames>
    <definedName function="false" hidden="false" localSheetId="2" name="Excel_BuiltIn__FilterDatabase" vbProcedure="false">tree_data!$A$2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1">
  <si>
    <t xml:space="preserve">A</t>
  </si>
  <si>
    <t xml:space="preserve">Num</t>
  </si>
  <si>
    <t xml:space="preserve">Vanha Id</t>
  </si>
  <si>
    <t xml:space="preserve">Mitatut 2010</t>
  </si>
  <si>
    <t xml:space="preserve">Foto_Sp_2010</t>
  </si>
  <si>
    <t xml:space="preserve">Foto_h_2010</t>
  </si>
  <si>
    <t xml:space="preserve">FotopuuL</t>
  </si>
  <si>
    <t xml:space="preserve">Jakso</t>
  </si>
  <si>
    <t xml:space="preserve">Sp</t>
  </si>
  <si>
    <t xml:space="preserve">Status</t>
  </si>
  <si>
    <t xml:space="preserve">d13</t>
  </si>
  <si>
    <t xml:space="preserve">Huom</t>
  </si>
  <si>
    <t xml:space="preserve">vanha_id</t>
  </si>
  <si>
    <t xml:space="preserve">Plot</t>
  </si>
  <si>
    <t xml:space="preserve">sp</t>
  </si>
  <si>
    <t xml:space="preserve">x</t>
  </si>
  <si>
    <t xml:space="preserve">y</t>
  </si>
  <si>
    <t xml:space="preserve">ztop</t>
  </si>
  <si>
    <t xml:space="preserve">zgnd</t>
  </si>
  <si>
    <t xml:space="preserve">Lidar_h</t>
  </si>
  <si>
    <t xml:space="preserve">Foto_h</t>
  </si>
  <si>
    <t xml:space="preserve">dcrm</t>
  </si>
  <si>
    <t xml:space="preserve">rmse</t>
  </si>
  <si>
    <t xml:space="preserve">dist</t>
  </si>
  <si>
    <t xml:space="preserve">azim</t>
  </si>
  <si>
    <t xml:space="preserve">InOut</t>
  </si>
  <si>
    <t xml:space="preserve">SubPlot</t>
  </si>
  <si>
    <t xml:space="preserve">Strip</t>
  </si>
  <si>
    <t xml:space="preserve">X_loc</t>
  </si>
  <si>
    <t xml:space="preserve">Y_loc</t>
  </si>
  <si>
    <t xml:space="preserve">Strip_apu</t>
  </si>
  <si>
    <t xml:space="preserve">Reunavaikutus. Erittäin leveä latvus. d13 tallmeterilla</t>
  </si>
  <si>
    <t xml:space="preserve">Reunavaikutus. Erittäin leveä latvus</t>
  </si>
  <si>
    <t xml:space="preserve">d13 oksien yläp.</t>
  </si>
  <si>
    <t xml:space="preserve">lpm oksien yläp.</t>
  </si>
  <si>
    <t xml:space="preserve">Ei kuulu vanhaan koealaan. d13 tallmeterilla</t>
  </si>
  <si>
    <t xml:space="preserve">Pihta. Erittäin pieni latvus. Kituva</t>
  </si>
  <si>
    <t xml:space="preserve">Pihta</t>
  </si>
  <si>
    <t xml:space="preserve">d13 oksan alap.</t>
  </si>
  <si>
    <t xml:space="preserve">Ei kuulu vanhaan koealaan</t>
  </si>
  <si>
    <t xml:space="preserve">Pihta. Kituva</t>
  </si>
  <si>
    <t xml:space="preserve">Pihta. Harsu</t>
  </si>
  <si>
    <t xml:space="preserve">d13 laajentuman yläp.</t>
  </si>
  <si>
    <t xml:space="preserve">Latvus toispuoleinen. Ei oksia länsipuolella. Kaadetut puut varjostaneet</t>
  </si>
  <si>
    <t xml:space="preserve">d13 tallmeterilla</t>
  </si>
  <si>
    <t xml:space="preserve">2-haarainen. Haarautuu n. 8 m korkeudelta</t>
  </si>
  <si>
    <t xml:space="preserve">lpm oksan yläp.</t>
  </si>
  <si>
    <t xml:space="preserve">Douglaskuusi</t>
  </si>
  <si>
    <t xml:space="preserve">harsu</t>
  </si>
  <si>
    <t xml:space="preserve">Corners</t>
  </si>
  <si>
    <t xml:space="preserve">Cent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983645791783"/>
          <c:y val="0.0151796528058135"/>
          <c:w val="0.944555245313123"/>
          <c:h val="0.96398869600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ers!$A$2:$A$179</c:f>
              <c:numCache>
                <c:formatCode>General</c:formatCode>
                <c:ptCount val="178"/>
                <c:pt idx="0">
                  <c:v>2515307.7</c:v>
                </c:pt>
                <c:pt idx="1">
                  <c:v>2515310.06</c:v>
                </c:pt>
                <c:pt idx="2">
                  <c:v>2515312.55</c:v>
                </c:pt>
                <c:pt idx="3">
                  <c:v>2515315.31</c:v>
                </c:pt>
                <c:pt idx="4">
                  <c:v>2515310.89</c:v>
                </c:pt>
                <c:pt idx="5">
                  <c:v>2515309.1</c:v>
                </c:pt>
                <c:pt idx="6">
                  <c:v>2515312.73</c:v>
                </c:pt>
                <c:pt idx="7">
                  <c:v>2515312.59</c:v>
                </c:pt>
                <c:pt idx="8">
                  <c:v>2515315.19</c:v>
                </c:pt>
                <c:pt idx="9">
                  <c:v>2515318.13</c:v>
                </c:pt>
                <c:pt idx="10">
                  <c:v>2515313.38</c:v>
                </c:pt>
                <c:pt idx="11">
                  <c:v>2515318.28</c:v>
                </c:pt>
                <c:pt idx="12">
                  <c:v>2515322.96</c:v>
                </c:pt>
                <c:pt idx="13">
                  <c:v>2515320.22</c:v>
                </c:pt>
                <c:pt idx="14">
                  <c:v>2515321.56</c:v>
                </c:pt>
                <c:pt idx="15">
                  <c:v>2515318.15</c:v>
                </c:pt>
                <c:pt idx="16">
                  <c:v>2515317.75</c:v>
                </c:pt>
                <c:pt idx="17">
                  <c:v>2515323.05</c:v>
                </c:pt>
                <c:pt idx="18">
                  <c:v>2515324.64</c:v>
                </c:pt>
                <c:pt idx="19">
                  <c:v>2515322.17</c:v>
                </c:pt>
                <c:pt idx="20">
                  <c:v>2515328.67</c:v>
                </c:pt>
                <c:pt idx="21">
                  <c:v>2515326.78</c:v>
                </c:pt>
                <c:pt idx="22">
                  <c:v>2515328.3</c:v>
                </c:pt>
                <c:pt idx="23">
                  <c:v>2515329.37</c:v>
                </c:pt>
                <c:pt idx="24">
                  <c:v>2515333.71</c:v>
                </c:pt>
                <c:pt idx="25">
                  <c:v>2515331.87</c:v>
                </c:pt>
                <c:pt idx="26">
                  <c:v>2515308.95</c:v>
                </c:pt>
                <c:pt idx="27">
                  <c:v>2515313.41</c:v>
                </c:pt>
                <c:pt idx="28">
                  <c:v>2515313.01</c:v>
                </c:pt>
                <c:pt idx="29">
                  <c:v>2515316.41</c:v>
                </c:pt>
                <c:pt idx="30">
                  <c:v>2515310.92</c:v>
                </c:pt>
                <c:pt idx="31">
                  <c:v>2515315.22</c:v>
                </c:pt>
                <c:pt idx="32">
                  <c:v>2515319.58</c:v>
                </c:pt>
                <c:pt idx="33">
                  <c:v>2515320.17</c:v>
                </c:pt>
                <c:pt idx="34">
                  <c:v>2515315.34</c:v>
                </c:pt>
                <c:pt idx="35">
                  <c:v>2515320.77</c:v>
                </c:pt>
                <c:pt idx="36">
                  <c:v>2515316.29</c:v>
                </c:pt>
                <c:pt idx="37">
                  <c:v>2515317.71</c:v>
                </c:pt>
                <c:pt idx="38">
                  <c:v>2515320.54</c:v>
                </c:pt>
                <c:pt idx="39">
                  <c:v>2515325.48</c:v>
                </c:pt>
                <c:pt idx="40">
                  <c:v>2515318.59</c:v>
                </c:pt>
                <c:pt idx="41">
                  <c:v>2515322.69</c:v>
                </c:pt>
                <c:pt idx="42">
                  <c:v>2515326.45</c:v>
                </c:pt>
                <c:pt idx="43">
                  <c:v>2515321.47</c:v>
                </c:pt>
                <c:pt idx="44">
                  <c:v>2515328.4</c:v>
                </c:pt>
                <c:pt idx="45">
                  <c:v>2515326.99</c:v>
                </c:pt>
                <c:pt idx="46">
                  <c:v>2515321.47</c:v>
                </c:pt>
                <c:pt idx="47">
                  <c:v>2515329.96</c:v>
                </c:pt>
                <c:pt idx="48">
                  <c:v>2515326.75</c:v>
                </c:pt>
                <c:pt idx="49">
                  <c:v>2515322.51</c:v>
                </c:pt>
                <c:pt idx="50">
                  <c:v>2515326.42</c:v>
                </c:pt>
                <c:pt idx="51">
                  <c:v>2515330.38</c:v>
                </c:pt>
                <c:pt idx="52">
                  <c:v>2515330.22</c:v>
                </c:pt>
                <c:pt idx="53">
                  <c:v>2515331.18</c:v>
                </c:pt>
                <c:pt idx="54">
                  <c:v>2515328.76</c:v>
                </c:pt>
                <c:pt idx="55">
                  <c:v>2515327.16</c:v>
                </c:pt>
                <c:pt idx="56">
                  <c:v>2515334.6</c:v>
                </c:pt>
                <c:pt idx="57">
                  <c:v>2515330.49</c:v>
                </c:pt>
                <c:pt idx="58">
                  <c:v>2515336.43</c:v>
                </c:pt>
                <c:pt idx="59">
                  <c:v>2515332.52</c:v>
                </c:pt>
                <c:pt idx="60">
                  <c:v>2515332.33</c:v>
                </c:pt>
                <c:pt idx="61">
                  <c:v>2515337.68</c:v>
                </c:pt>
                <c:pt idx="62">
                  <c:v>2515332.68</c:v>
                </c:pt>
                <c:pt idx="63">
                  <c:v>2515339.53</c:v>
                </c:pt>
                <c:pt idx="64">
                  <c:v>2515336.22</c:v>
                </c:pt>
                <c:pt idx="65">
                  <c:v>2515340.54</c:v>
                </c:pt>
                <c:pt idx="66">
                  <c:v>2515337.5</c:v>
                </c:pt>
                <c:pt idx="67">
                  <c:v>2515345.11</c:v>
                </c:pt>
                <c:pt idx="68">
                  <c:v>2515316.7</c:v>
                </c:pt>
                <c:pt idx="69">
                  <c:v>2515321.7</c:v>
                </c:pt>
                <c:pt idx="70">
                  <c:v>2515319.67</c:v>
                </c:pt>
                <c:pt idx="71">
                  <c:v>2515323.21</c:v>
                </c:pt>
                <c:pt idx="72">
                  <c:v>2515316.69</c:v>
                </c:pt>
                <c:pt idx="73">
                  <c:v>2515325.83</c:v>
                </c:pt>
                <c:pt idx="74">
                  <c:v>2515320.97</c:v>
                </c:pt>
                <c:pt idx="75">
                  <c:v>2515324.98</c:v>
                </c:pt>
                <c:pt idx="76">
                  <c:v>2515321.29</c:v>
                </c:pt>
                <c:pt idx="77">
                  <c:v>2515323.93</c:v>
                </c:pt>
                <c:pt idx="78">
                  <c:v>2515332.44</c:v>
                </c:pt>
                <c:pt idx="79">
                  <c:v>2515325.72</c:v>
                </c:pt>
                <c:pt idx="80">
                  <c:v>2515324.31</c:v>
                </c:pt>
                <c:pt idx="81">
                  <c:v>2515333.12</c:v>
                </c:pt>
                <c:pt idx="82">
                  <c:v>2515327.58</c:v>
                </c:pt>
                <c:pt idx="83">
                  <c:v>2515329.1</c:v>
                </c:pt>
                <c:pt idx="84">
                  <c:v>2515334.55</c:v>
                </c:pt>
                <c:pt idx="85">
                  <c:v>2515336.89</c:v>
                </c:pt>
                <c:pt idx="86">
                  <c:v>2515337.27</c:v>
                </c:pt>
                <c:pt idx="87">
                  <c:v>2515341.38</c:v>
                </c:pt>
                <c:pt idx="88">
                  <c:v>2515338.94</c:v>
                </c:pt>
                <c:pt idx="89">
                  <c:v>2515342.36</c:v>
                </c:pt>
                <c:pt idx="90">
                  <c:v>2515339.14</c:v>
                </c:pt>
                <c:pt idx="91">
                  <c:v>2515342.97</c:v>
                </c:pt>
                <c:pt idx="92">
                  <c:v>2515343.99</c:v>
                </c:pt>
                <c:pt idx="93">
                  <c:v>2515343.49</c:v>
                </c:pt>
                <c:pt idx="94">
                  <c:v>2515341.14</c:v>
                </c:pt>
                <c:pt idx="95">
                  <c:v>2515343.63</c:v>
                </c:pt>
                <c:pt idx="96">
                  <c:v>2515349.73</c:v>
                </c:pt>
                <c:pt idx="97">
                  <c:v>2515344.22</c:v>
                </c:pt>
                <c:pt idx="98">
                  <c:v>2515344.35</c:v>
                </c:pt>
                <c:pt idx="99">
                  <c:v>2515351.05</c:v>
                </c:pt>
                <c:pt idx="100">
                  <c:v>2515345.56</c:v>
                </c:pt>
                <c:pt idx="101">
                  <c:v>2515346.18</c:v>
                </c:pt>
                <c:pt idx="102">
                  <c:v>2515357</c:v>
                </c:pt>
                <c:pt idx="103">
                  <c:v>2515332.17</c:v>
                </c:pt>
                <c:pt idx="104">
                  <c:v>2515327.41</c:v>
                </c:pt>
                <c:pt idx="105">
                  <c:v>2515334.06</c:v>
                </c:pt>
                <c:pt idx="106">
                  <c:v>2515328.58</c:v>
                </c:pt>
                <c:pt idx="107">
                  <c:v>2515336.48</c:v>
                </c:pt>
                <c:pt idx="108">
                  <c:v>2515334.67</c:v>
                </c:pt>
                <c:pt idx="109">
                  <c:v>2515333.12</c:v>
                </c:pt>
                <c:pt idx="110">
                  <c:v>2515340.38</c:v>
                </c:pt>
                <c:pt idx="111">
                  <c:v>2515332.72</c:v>
                </c:pt>
                <c:pt idx="112">
                  <c:v>2515337.84</c:v>
                </c:pt>
                <c:pt idx="113">
                  <c:v>2515342.19</c:v>
                </c:pt>
                <c:pt idx="114">
                  <c:v>2515339.19</c:v>
                </c:pt>
                <c:pt idx="115">
                  <c:v>2515342.73</c:v>
                </c:pt>
                <c:pt idx="116">
                  <c:v>2515338.14</c:v>
                </c:pt>
                <c:pt idx="117">
                  <c:v>2515343.79</c:v>
                </c:pt>
                <c:pt idx="118">
                  <c:v>2515339.93</c:v>
                </c:pt>
                <c:pt idx="119">
                  <c:v>2515344.42</c:v>
                </c:pt>
                <c:pt idx="120">
                  <c:v>2515346.28</c:v>
                </c:pt>
                <c:pt idx="121">
                  <c:v>2515347.38</c:v>
                </c:pt>
                <c:pt idx="122">
                  <c:v>2515348.15</c:v>
                </c:pt>
                <c:pt idx="123">
                  <c:v>2515348.16</c:v>
                </c:pt>
                <c:pt idx="124">
                  <c:v>2515347.4</c:v>
                </c:pt>
                <c:pt idx="125">
                  <c:v>2515351.19</c:v>
                </c:pt>
                <c:pt idx="126">
                  <c:v>2515353.51</c:v>
                </c:pt>
                <c:pt idx="127">
                  <c:v>2515347.72</c:v>
                </c:pt>
                <c:pt idx="128">
                  <c:v>2515353.17</c:v>
                </c:pt>
                <c:pt idx="129">
                  <c:v>2515354.5</c:v>
                </c:pt>
                <c:pt idx="130">
                  <c:v>2515357.09</c:v>
                </c:pt>
                <c:pt idx="131">
                  <c:v>2515351.54</c:v>
                </c:pt>
                <c:pt idx="132">
                  <c:v>2515358.87</c:v>
                </c:pt>
                <c:pt idx="133">
                  <c:v>2515353.51</c:v>
                </c:pt>
                <c:pt idx="134">
                  <c:v>2515355.5</c:v>
                </c:pt>
                <c:pt idx="135">
                  <c:v>2515352.25</c:v>
                </c:pt>
                <c:pt idx="136">
                  <c:v>2515359.86</c:v>
                </c:pt>
                <c:pt idx="137">
                  <c:v>2515361.81</c:v>
                </c:pt>
                <c:pt idx="138">
                  <c:v>2515359.07</c:v>
                </c:pt>
                <c:pt idx="139">
                  <c:v>2515343.19</c:v>
                </c:pt>
                <c:pt idx="140">
                  <c:v>2515342.52</c:v>
                </c:pt>
                <c:pt idx="141">
                  <c:v>2515338.34</c:v>
                </c:pt>
                <c:pt idx="142">
                  <c:v>2515343.99</c:v>
                </c:pt>
                <c:pt idx="143">
                  <c:v>2515346.98</c:v>
                </c:pt>
                <c:pt idx="144">
                  <c:v>2515346.79</c:v>
                </c:pt>
                <c:pt idx="145">
                  <c:v>2515348.08</c:v>
                </c:pt>
                <c:pt idx="146">
                  <c:v>2515348.93</c:v>
                </c:pt>
                <c:pt idx="147">
                  <c:v>2515349.62</c:v>
                </c:pt>
                <c:pt idx="148">
                  <c:v>2515349.3</c:v>
                </c:pt>
                <c:pt idx="149">
                  <c:v>2515350.1</c:v>
                </c:pt>
                <c:pt idx="150">
                  <c:v>2515352.98</c:v>
                </c:pt>
                <c:pt idx="151">
                  <c:v>2515358.37</c:v>
                </c:pt>
                <c:pt idx="152">
                  <c:v>2515361.51</c:v>
                </c:pt>
                <c:pt idx="153">
                  <c:v>2515354.58</c:v>
                </c:pt>
                <c:pt idx="154">
                  <c:v>2515355.55</c:v>
                </c:pt>
                <c:pt idx="155">
                  <c:v>2515360.72</c:v>
                </c:pt>
                <c:pt idx="156">
                  <c:v>2515363.01</c:v>
                </c:pt>
                <c:pt idx="157">
                  <c:v>2515359.67</c:v>
                </c:pt>
                <c:pt idx="158">
                  <c:v>2515365.5</c:v>
                </c:pt>
                <c:pt idx="159">
                  <c:v>2515362.59</c:v>
                </c:pt>
                <c:pt idx="160">
                  <c:v>2515352.24</c:v>
                </c:pt>
                <c:pt idx="161">
                  <c:v>2515353.34</c:v>
                </c:pt>
                <c:pt idx="162">
                  <c:v>2515360.39</c:v>
                </c:pt>
                <c:pt idx="163">
                  <c:v>2515363.14</c:v>
                </c:pt>
                <c:pt idx="164">
                  <c:v>2515368.77</c:v>
                </c:pt>
                <c:pt idx="165">
                  <c:v>2515370.66</c:v>
                </c:pt>
                <c:pt idx="166">
                  <c:v>2515316.4</c:v>
                </c:pt>
                <c:pt idx="167">
                  <c:v>2515323.92</c:v>
                </c:pt>
                <c:pt idx="168">
                  <c:v>2515328.05</c:v>
                </c:pt>
                <c:pt idx="169">
                  <c:v>2515336.19</c:v>
                </c:pt>
                <c:pt idx="170">
                  <c:v>2515363.7</c:v>
                </c:pt>
                <c:pt idx="171">
                  <c:v>2515358.62</c:v>
                </c:pt>
                <c:pt idx="172">
                  <c:v>2515355.63</c:v>
                </c:pt>
                <c:pt idx="173">
                  <c:v>2515345.65</c:v>
                </c:pt>
                <c:pt idx="174">
                  <c:v>2515332.29</c:v>
                </c:pt>
                <c:pt idx="175">
                  <c:v>2515360.45</c:v>
                </c:pt>
                <c:pt idx="176">
                  <c:v>2515315.7</c:v>
                </c:pt>
                <c:pt idx="177">
                  <c:v>2515315.38</c:v>
                </c:pt>
              </c:numCache>
            </c:numRef>
          </c:xVal>
          <c:yVal>
            <c:numRef>
              <c:f>corners!$B$2:$B$179</c:f>
              <c:numCache>
                <c:formatCode>General</c:formatCode>
                <c:ptCount val="178"/>
                <c:pt idx="0">
                  <c:v>6860014.25</c:v>
                </c:pt>
                <c:pt idx="1">
                  <c:v>6860018.77</c:v>
                </c:pt>
                <c:pt idx="2">
                  <c:v>6860023.31</c:v>
                </c:pt>
                <c:pt idx="3">
                  <c:v>6860029.41</c:v>
                </c:pt>
                <c:pt idx="4">
                  <c:v>6859994.86</c:v>
                </c:pt>
                <c:pt idx="5">
                  <c:v>6859999.86</c:v>
                </c:pt>
                <c:pt idx="6">
                  <c:v>6860003.59</c:v>
                </c:pt>
                <c:pt idx="7">
                  <c:v>6860007.19</c:v>
                </c:pt>
                <c:pt idx="8">
                  <c:v>6860006.93</c:v>
                </c:pt>
                <c:pt idx="9">
                  <c:v>6860013.73</c:v>
                </c:pt>
                <c:pt idx="10">
                  <c:v>6860020.6</c:v>
                </c:pt>
                <c:pt idx="11">
                  <c:v>6860024.68</c:v>
                </c:pt>
                <c:pt idx="12">
                  <c:v>6860024.1</c:v>
                </c:pt>
                <c:pt idx="13">
                  <c:v>6860026.39</c:v>
                </c:pt>
                <c:pt idx="14">
                  <c:v>6860029.25</c:v>
                </c:pt>
                <c:pt idx="15">
                  <c:v>6860031.55</c:v>
                </c:pt>
                <c:pt idx="16">
                  <c:v>6860034.57</c:v>
                </c:pt>
                <c:pt idx="17">
                  <c:v>6860034.06</c:v>
                </c:pt>
                <c:pt idx="18">
                  <c:v>6860037.88</c:v>
                </c:pt>
                <c:pt idx="19">
                  <c:v>6860040.16</c:v>
                </c:pt>
                <c:pt idx="20">
                  <c:v>6860040.57</c:v>
                </c:pt>
                <c:pt idx="21">
                  <c:v>6860042.93</c:v>
                </c:pt>
                <c:pt idx="22">
                  <c:v>6860045.99</c:v>
                </c:pt>
                <c:pt idx="23">
                  <c:v>6860049.69</c:v>
                </c:pt>
                <c:pt idx="24">
                  <c:v>6860050.78</c:v>
                </c:pt>
                <c:pt idx="25">
                  <c:v>6860060.4</c:v>
                </c:pt>
                <c:pt idx="26">
                  <c:v>6859975.05</c:v>
                </c:pt>
                <c:pt idx="27">
                  <c:v>6859973.59</c:v>
                </c:pt>
                <c:pt idx="28">
                  <c:v>6859975.12</c:v>
                </c:pt>
                <c:pt idx="29">
                  <c:v>6859978.7</c:v>
                </c:pt>
                <c:pt idx="30">
                  <c:v>6859981.2</c:v>
                </c:pt>
                <c:pt idx="31">
                  <c:v>6859982.67</c:v>
                </c:pt>
                <c:pt idx="32">
                  <c:v>6859984.97</c:v>
                </c:pt>
                <c:pt idx="33">
                  <c:v>6859988.7</c:v>
                </c:pt>
                <c:pt idx="34">
                  <c:v>6859991.47</c:v>
                </c:pt>
                <c:pt idx="35">
                  <c:v>6859993.88</c:v>
                </c:pt>
                <c:pt idx="36">
                  <c:v>6859998.04</c:v>
                </c:pt>
                <c:pt idx="37">
                  <c:v>6860000.63</c:v>
                </c:pt>
                <c:pt idx="38">
                  <c:v>6860001.36</c:v>
                </c:pt>
                <c:pt idx="39">
                  <c:v>6860000.39</c:v>
                </c:pt>
                <c:pt idx="40">
                  <c:v>6860006.65</c:v>
                </c:pt>
                <c:pt idx="41">
                  <c:v>6860005.68</c:v>
                </c:pt>
                <c:pt idx="42">
                  <c:v>6860005.67</c:v>
                </c:pt>
                <c:pt idx="43">
                  <c:v>6860009.88</c:v>
                </c:pt>
                <c:pt idx="44">
                  <c:v>6860008.74</c:v>
                </c:pt>
                <c:pt idx="45">
                  <c:v>6860012.42</c:v>
                </c:pt>
                <c:pt idx="46">
                  <c:v>6860015.12</c:v>
                </c:pt>
                <c:pt idx="47">
                  <c:v>6860012.26</c:v>
                </c:pt>
                <c:pt idx="48">
                  <c:v>6860016.4</c:v>
                </c:pt>
                <c:pt idx="49">
                  <c:v>6860018.62</c:v>
                </c:pt>
                <c:pt idx="50">
                  <c:v>6860019.82</c:v>
                </c:pt>
                <c:pt idx="51">
                  <c:v>6860018.84</c:v>
                </c:pt>
                <c:pt idx="52">
                  <c:v>6860022.46</c:v>
                </c:pt>
                <c:pt idx="53">
                  <c:v>6860025.87</c:v>
                </c:pt>
                <c:pt idx="54">
                  <c:v>6860028.39</c:v>
                </c:pt>
                <c:pt idx="55">
                  <c:v>6860030.38</c:v>
                </c:pt>
                <c:pt idx="56">
                  <c:v>6860029.2</c:v>
                </c:pt>
                <c:pt idx="57">
                  <c:v>6860033.54</c:v>
                </c:pt>
                <c:pt idx="58">
                  <c:v>6860033.8</c:v>
                </c:pt>
                <c:pt idx="59">
                  <c:v>6860040.36</c:v>
                </c:pt>
                <c:pt idx="60">
                  <c:v>6860043.59</c:v>
                </c:pt>
                <c:pt idx="61">
                  <c:v>6860042.7</c:v>
                </c:pt>
                <c:pt idx="62">
                  <c:v>6860047.2</c:v>
                </c:pt>
                <c:pt idx="63">
                  <c:v>6860051.5</c:v>
                </c:pt>
                <c:pt idx="64">
                  <c:v>6860057.14</c:v>
                </c:pt>
                <c:pt idx="65">
                  <c:v>6860056.9</c:v>
                </c:pt>
                <c:pt idx="66">
                  <c:v>6860060.79</c:v>
                </c:pt>
                <c:pt idx="67">
                  <c:v>6860058.47</c:v>
                </c:pt>
                <c:pt idx="68">
                  <c:v>6859965.95</c:v>
                </c:pt>
                <c:pt idx="69">
                  <c:v>6859967.97</c:v>
                </c:pt>
                <c:pt idx="70">
                  <c:v>6859971.02</c:v>
                </c:pt>
                <c:pt idx="71">
                  <c:v>6859970.76</c:v>
                </c:pt>
                <c:pt idx="72">
                  <c:v>6859973.58</c:v>
                </c:pt>
                <c:pt idx="73">
                  <c:v>6859974.15</c:v>
                </c:pt>
                <c:pt idx="74">
                  <c:v>6859978</c:v>
                </c:pt>
                <c:pt idx="75">
                  <c:v>6859977.57</c:v>
                </c:pt>
                <c:pt idx="76">
                  <c:v>6859981.48</c:v>
                </c:pt>
                <c:pt idx="77">
                  <c:v>6859988.04</c:v>
                </c:pt>
                <c:pt idx="78">
                  <c:v>6859988.67</c:v>
                </c:pt>
                <c:pt idx="79">
                  <c:v>6859992.92</c:v>
                </c:pt>
                <c:pt idx="80">
                  <c:v>6859995.3</c:v>
                </c:pt>
                <c:pt idx="81">
                  <c:v>6859994.02</c:v>
                </c:pt>
                <c:pt idx="82">
                  <c:v>6859998.16</c:v>
                </c:pt>
                <c:pt idx="83">
                  <c:v>6860004.91</c:v>
                </c:pt>
                <c:pt idx="84">
                  <c:v>6860004.25</c:v>
                </c:pt>
                <c:pt idx="85">
                  <c:v>6860003.65</c:v>
                </c:pt>
                <c:pt idx="86">
                  <c:v>6860010.85</c:v>
                </c:pt>
                <c:pt idx="87">
                  <c:v>6860013.85</c:v>
                </c:pt>
                <c:pt idx="88">
                  <c:v>6860017.73</c:v>
                </c:pt>
                <c:pt idx="89">
                  <c:v>6860017.8</c:v>
                </c:pt>
                <c:pt idx="90">
                  <c:v>6860024.89</c:v>
                </c:pt>
                <c:pt idx="91">
                  <c:v>6860024.13</c:v>
                </c:pt>
                <c:pt idx="92">
                  <c:v>6860027.78</c:v>
                </c:pt>
                <c:pt idx="93">
                  <c:v>6860035.38</c:v>
                </c:pt>
                <c:pt idx="94">
                  <c:v>6860036.95</c:v>
                </c:pt>
                <c:pt idx="95">
                  <c:v>6860038.75</c:v>
                </c:pt>
                <c:pt idx="96">
                  <c:v>6860040.73</c:v>
                </c:pt>
                <c:pt idx="97">
                  <c:v>6860045.04</c:v>
                </c:pt>
                <c:pt idx="98">
                  <c:v>6860048.54</c:v>
                </c:pt>
                <c:pt idx="99">
                  <c:v>6860048.01</c:v>
                </c:pt>
                <c:pt idx="100">
                  <c:v>6860052.04</c:v>
                </c:pt>
                <c:pt idx="101">
                  <c:v>6860055.5</c:v>
                </c:pt>
                <c:pt idx="102">
                  <c:v>6860057.19</c:v>
                </c:pt>
                <c:pt idx="103">
                  <c:v>6859961.39</c:v>
                </c:pt>
                <c:pt idx="104">
                  <c:v>6859969.33</c:v>
                </c:pt>
                <c:pt idx="105">
                  <c:v>6859967.04</c:v>
                </c:pt>
                <c:pt idx="106">
                  <c:v>6859973.86</c:v>
                </c:pt>
                <c:pt idx="107">
                  <c:v>6859975.9</c:v>
                </c:pt>
                <c:pt idx="108">
                  <c:v>6859979.59</c:v>
                </c:pt>
                <c:pt idx="109">
                  <c:v>6859981.86</c:v>
                </c:pt>
                <c:pt idx="110">
                  <c:v>6859982.28</c:v>
                </c:pt>
                <c:pt idx="111">
                  <c:v>6859985.53</c:v>
                </c:pt>
                <c:pt idx="112">
                  <c:v>6859986.51</c:v>
                </c:pt>
                <c:pt idx="113">
                  <c:v>6859990.09</c:v>
                </c:pt>
                <c:pt idx="114">
                  <c:v>6859993.04</c:v>
                </c:pt>
                <c:pt idx="115">
                  <c:v>6859992.57</c:v>
                </c:pt>
                <c:pt idx="116">
                  <c:v>6859997.17</c:v>
                </c:pt>
                <c:pt idx="117">
                  <c:v>6859996.75</c:v>
                </c:pt>
                <c:pt idx="118">
                  <c:v>6859999.68</c:v>
                </c:pt>
                <c:pt idx="119">
                  <c:v>6860001.22</c:v>
                </c:pt>
                <c:pt idx="120">
                  <c:v>6860004.45</c:v>
                </c:pt>
                <c:pt idx="121">
                  <c:v>6860009.65</c:v>
                </c:pt>
                <c:pt idx="122">
                  <c:v>6860013.64</c:v>
                </c:pt>
                <c:pt idx="123">
                  <c:v>6860016.64</c:v>
                </c:pt>
                <c:pt idx="124">
                  <c:v>6860023.62</c:v>
                </c:pt>
                <c:pt idx="125">
                  <c:v>6860024.34</c:v>
                </c:pt>
                <c:pt idx="126">
                  <c:v>6860024.11</c:v>
                </c:pt>
                <c:pt idx="127">
                  <c:v>6860027.28</c:v>
                </c:pt>
                <c:pt idx="128">
                  <c:v>6860027.89</c:v>
                </c:pt>
                <c:pt idx="129">
                  <c:v>6860030.42</c:v>
                </c:pt>
                <c:pt idx="130">
                  <c:v>6860033</c:v>
                </c:pt>
                <c:pt idx="131">
                  <c:v>6860035.65</c:v>
                </c:pt>
                <c:pt idx="132">
                  <c:v>6860033.95</c:v>
                </c:pt>
                <c:pt idx="133">
                  <c:v>6860038.45</c:v>
                </c:pt>
                <c:pt idx="134">
                  <c:v>6860040.05</c:v>
                </c:pt>
                <c:pt idx="135">
                  <c:v>6860042.39</c:v>
                </c:pt>
                <c:pt idx="136">
                  <c:v>6860045.36</c:v>
                </c:pt>
                <c:pt idx="137">
                  <c:v>6860048.1</c:v>
                </c:pt>
                <c:pt idx="138">
                  <c:v>6860053.42</c:v>
                </c:pt>
                <c:pt idx="139">
                  <c:v>6859962.25</c:v>
                </c:pt>
                <c:pt idx="140">
                  <c:v>6859964.66</c:v>
                </c:pt>
                <c:pt idx="141">
                  <c:v>6859972.39</c:v>
                </c:pt>
                <c:pt idx="142">
                  <c:v>6859971.34</c:v>
                </c:pt>
                <c:pt idx="143">
                  <c:v>6859976.48</c:v>
                </c:pt>
                <c:pt idx="144">
                  <c:v>6859981.45</c:v>
                </c:pt>
                <c:pt idx="145">
                  <c:v>6859987.85</c:v>
                </c:pt>
                <c:pt idx="146">
                  <c:v>6859991.66</c:v>
                </c:pt>
                <c:pt idx="147">
                  <c:v>6859993.93</c:v>
                </c:pt>
                <c:pt idx="148">
                  <c:v>6859997.5</c:v>
                </c:pt>
                <c:pt idx="149">
                  <c:v>6860000.34</c:v>
                </c:pt>
                <c:pt idx="150">
                  <c:v>6860010.51</c:v>
                </c:pt>
                <c:pt idx="151">
                  <c:v>6860008.64</c:v>
                </c:pt>
                <c:pt idx="152">
                  <c:v>6860010.27</c:v>
                </c:pt>
                <c:pt idx="153">
                  <c:v>6860014.13</c:v>
                </c:pt>
                <c:pt idx="154">
                  <c:v>6860017.68</c:v>
                </c:pt>
                <c:pt idx="155">
                  <c:v>6860017.24</c:v>
                </c:pt>
                <c:pt idx="156">
                  <c:v>6860019.11</c:v>
                </c:pt>
                <c:pt idx="157">
                  <c:v>6860025.44</c:v>
                </c:pt>
                <c:pt idx="158">
                  <c:v>6860038.64</c:v>
                </c:pt>
                <c:pt idx="159">
                  <c:v>6860040.34</c:v>
                </c:pt>
                <c:pt idx="160">
                  <c:v>6859979.78</c:v>
                </c:pt>
                <c:pt idx="161">
                  <c:v>6859986.1</c:v>
                </c:pt>
                <c:pt idx="162">
                  <c:v>6860001.38</c:v>
                </c:pt>
                <c:pt idx="163">
                  <c:v>6860006.32</c:v>
                </c:pt>
                <c:pt idx="164">
                  <c:v>6860018.88</c:v>
                </c:pt>
                <c:pt idx="165">
                  <c:v>6860025.38</c:v>
                </c:pt>
                <c:pt idx="166">
                  <c:v>6860015.63</c:v>
                </c:pt>
                <c:pt idx="167">
                  <c:v>6859965.96</c:v>
                </c:pt>
                <c:pt idx="168">
                  <c:v>6859967.54</c:v>
                </c:pt>
                <c:pt idx="169">
                  <c:v>6859994.41</c:v>
                </c:pt>
                <c:pt idx="170">
                  <c:v>6860006.27</c:v>
                </c:pt>
                <c:pt idx="171">
                  <c:v>6860005.65</c:v>
                </c:pt>
                <c:pt idx="172">
                  <c:v>6860003.31</c:v>
                </c:pt>
                <c:pt idx="173">
                  <c:v>6860008.1</c:v>
                </c:pt>
                <c:pt idx="174">
                  <c:v>6859962.81</c:v>
                </c:pt>
                <c:pt idx="175">
                  <c:v>6860051.82</c:v>
                </c:pt>
                <c:pt idx="176">
                  <c:v>6860034.81</c:v>
                </c:pt>
                <c:pt idx="177">
                  <c:v>6860035.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ners!$N$4:$N$8</c:f>
              <c:numCache>
                <c:formatCode>General</c:formatCode>
                <c:ptCount val="5"/>
                <c:pt idx="0">
                  <c:v>2515287</c:v>
                </c:pt>
                <c:pt idx="1">
                  <c:v>2515331.37491748</c:v>
                </c:pt>
                <c:pt idx="2">
                  <c:v>2515385.75338471</c:v>
                </c:pt>
                <c:pt idx="3">
                  <c:v>2515341.37846722</c:v>
                </c:pt>
                <c:pt idx="4">
                  <c:v>2515287</c:v>
                </c:pt>
              </c:numCache>
            </c:numRef>
          </c:xVal>
          <c:yVal>
            <c:numRef>
              <c:f>corners!$O$4:$O$8</c:f>
              <c:numCache>
                <c:formatCode>General</c:formatCode>
                <c:ptCount val="5"/>
                <c:pt idx="0">
                  <c:v>6859976</c:v>
                </c:pt>
                <c:pt idx="1">
                  <c:v>6860071.16231764</c:v>
                </c:pt>
                <c:pt idx="2">
                  <c:v>6860045.80522194</c:v>
                </c:pt>
                <c:pt idx="3">
                  <c:v>6859950.6429043</c:v>
                </c:pt>
                <c:pt idx="4">
                  <c:v>6859976</c:v>
                </c:pt>
              </c:numCache>
            </c:numRef>
          </c:yVal>
          <c:smooth val="0"/>
        </c:ser>
        <c:axId val="99224628"/>
        <c:axId val="48869138"/>
      </c:scatterChart>
      <c:valAx>
        <c:axId val="9922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69138"/>
        <c:crossesAt val="0"/>
        <c:crossBetween val="midCat"/>
      </c:valAx>
      <c:valAx>
        <c:axId val="48869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46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720</xdr:colOff>
      <xdr:row>0</xdr:row>
      <xdr:rowOff>180720</xdr:rowOff>
    </xdr:from>
    <xdr:to>
      <xdr:col>9</xdr:col>
      <xdr:colOff>504360</xdr:colOff>
      <xdr:row>24</xdr:row>
      <xdr:rowOff>66960</xdr:rowOff>
    </xdr:to>
    <xdr:graphicFrame>
      <xdr:nvGraphicFramePr>
        <xdr:cNvPr id="0" name="Chart 1"/>
        <xdr:cNvGraphicFramePr/>
      </xdr:nvGraphicFramePr>
      <xdr:xfrm>
        <a:off x="1964160" y="180720"/>
        <a:ext cx="45122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11" activeCellId="0" sqref="A211:Q2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</v>
      </c>
      <c r="B1" s="0" t="n">
        <v>1</v>
      </c>
      <c r="C1" s="0" t="n">
        <v>2</v>
      </c>
      <c r="D1" s="0" t="n">
        <v>2515307.7</v>
      </c>
      <c r="E1" s="0" t="n">
        <v>6860014.25</v>
      </c>
      <c r="F1" s="0" t="n">
        <v>180.58</v>
      </c>
      <c r="G1" s="0" t="n">
        <v>153.39</v>
      </c>
      <c r="H1" s="0" t="n">
        <v>27.19</v>
      </c>
      <c r="I1" s="0" t="n">
        <v>27.16</v>
      </c>
      <c r="J1" s="0" t="n">
        <v>32.2</v>
      </c>
      <c r="K1" s="0" t="n">
        <v>4.67</v>
      </c>
      <c r="L1" s="0" t="n">
        <v>0.42</v>
      </c>
      <c r="M1" s="0" t="n">
        <v>29.73</v>
      </c>
      <c r="N1" s="0" t="n">
        <v>258.88</v>
      </c>
      <c r="O1" s="0" t="n">
        <v>1</v>
      </c>
      <c r="P1" s="0" t="s">
        <v>0</v>
      </c>
      <c r="Q1" s="0" t="n">
        <v>0</v>
      </c>
    </row>
    <row r="2" customFormat="false" ht="15" hidden="false" customHeight="false" outlineLevel="0" collapsed="false">
      <c r="A2" s="0" t="n">
        <v>7</v>
      </c>
      <c r="B2" s="0" t="n">
        <v>2</v>
      </c>
      <c r="C2" s="0" t="n">
        <v>2</v>
      </c>
      <c r="D2" s="0" t="n">
        <v>2515310.06</v>
      </c>
      <c r="E2" s="0" t="n">
        <v>6860018.77</v>
      </c>
      <c r="F2" s="0" t="n">
        <v>180</v>
      </c>
      <c r="G2" s="0" t="n">
        <v>153.56</v>
      </c>
      <c r="H2" s="0" t="n">
        <v>26.44</v>
      </c>
      <c r="I2" s="0" t="n">
        <v>26.44</v>
      </c>
      <c r="J2" s="0" t="n">
        <v>30.2</v>
      </c>
      <c r="K2" s="0" t="n">
        <v>4.17</v>
      </c>
      <c r="L2" s="0" t="n">
        <v>0.44</v>
      </c>
      <c r="M2" s="0" t="n">
        <v>27.35</v>
      </c>
      <c r="N2" s="0" t="n">
        <v>267.96</v>
      </c>
      <c r="O2" s="0" t="n">
        <v>1</v>
      </c>
      <c r="P2" s="0" t="s">
        <v>0</v>
      </c>
      <c r="Q2" s="0" t="n">
        <v>0</v>
      </c>
    </row>
    <row r="3" customFormat="false" ht="15" hidden="false" customHeight="false" outlineLevel="0" collapsed="false">
      <c r="A3" s="0" t="n">
        <v>7</v>
      </c>
      <c r="B3" s="0" t="n">
        <v>3</v>
      </c>
      <c r="C3" s="0" t="n">
        <v>2</v>
      </c>
      <c r="D3" s="0" t="n">
        <v>2515312.55</v>
      </c>
      <c r="E3" s="0" t="n">
        <v>6860023.31</v>
      </c>
      <c r="F3" s="0" t="n">
        <v>184.24</v>
      </c>
      <c r="G3" s="0" t="n">
        <v>154.3</v>
      </c>
      <c r="H3" s="0" t="n">
        <v>29.94</v>
      </c>
      <c r="I3" s="0" t="n">
        <v>30.06</v>
      </c>
      <c r="J3" s="0" t="n">
        <v>33.1</v>
      </c>
      <c r="K3" s="0" t="n">
        <v>4.09</v>
      </c>
      <c r="L3" s="0" t="n">
        <v>0.61</v>
      </c>
      <c r="M3" s="0" t="n">
        <v>25.66</v>
      </c>
      <c r="N3" s="0" t="n">
        <v>278.56</v>
      </c>
      <c r="O3" s="0" t="n">
        <v>1</v>
      </c>
      <c r="P3" s="0" t="s">
        <v>0</v>
      </c>
      <c r="Q3" s="0" t="n">
        <v>0</v>
      </c>
    </row>
    <row r="4" customFormat="false" ht="15" hidden="false" customHeight="false" outlineLevel="0" collapsed="false">
      <c r="A4" s="0" t="n">
        <v>7</v>
      </c>
      <c r="B4" s="0" t="n">
        <v>4</v>
      </c>
      <c r="C4" s="0" t="n">
        <v>2</v>
      </c>
      <c r="D4" s="0" t="n">
        <v>2515315.31</v>
      </c>
      <c r="E4" s="0" t="n">
        <v>6860029.41</v>
      </c>
      <c r="F4" s="0" t="n">
        <v>186.24</v>
      </c>
      <c r="G4" s="0" t="n">
        <v>155.74</v>
      </c>
      <c r="H4" s="0" t="n">
        <v>30.49</v>
      </c>
      <c r="I4" s="0" t="n">
        <v>30.5</v>
      </c>
      <c r="J4" s="0" t="n">
        <v>37.6</v>
      </c>
      <c r="K4" s="0" t="n">
        <v>5.53</v>
      </c>
      <c r="L4" s="0" t="n">
        <v>0.56</v>
      </c>
      <c r="M4" s="0" t="n">
        <v>25.45</v>
      </c>
      <c r="N4" s="0" t="n">
        <v>293.61</v>
      </c>
      <c r="O4" s="0" t="n">
        <v>1</v>
      </c>
      <c r="P4" s="0" t="s">
        <v>0</v>
      </c>
      <c r="Q4" s="0" t="n">
        <v>0</v>
      </c>
    </row>
    <row r="5" customFormat="false" ht="15" hidden="false" customHeight="false" outlineLevel="0" collapsed="false">
      <c r="A5" s="0" t="n">
        <v>7</v>
      </c>
      <c r="B5" s="0" t="n">
        <v>5</v>
      </c>
      <c r="C5" s="0" t="n">
        <v>3</v>
      </c>
      <c r="D5" s="0" t="n">
        <v>2515331.83</v>
      </c>
      <c r="E5" s="0" t="n">
        <v>6860086.4</v>
      </c>
      <c r="F5" s="0" t="n">
        <v>192.74</v>
      </c>
      <c r="G5" s="0" t="n">
        <v>163.73</v>
      </c>
      <c r="H5" s="0" t="n">
        <v>29.02</v>
      </c>
      <c r="I5" s="0" t="n">
        <v>29.26</v>
      </c>
      <c r="J5" s="0" t="n">
        <v>29.1</v>
      </c>
      <c r="K5" s="0" t="n">
        <v>5.48</v>
      </c>
      <c r="L5" s="0" t="n">
        <v>0.59</v>
      </c>
      <c r="M5" s="0" t="n">
        <v>69.97</v>
      </c>
      <c r="N5" s="0" t="n">
        <v>348.99</v>
      </c>
      <c r="O5" s="0" t="n">
        <v>0</v>
      </c>
      <c r="P5" s="0" t="s">
        <v>0</v>
      </c>
      <c r="Q5" s="0" t="n">
        <v>0</v>
      </c>
    </row>
    <row r="6" customFormat="false" ht="15" hidden="false" customHeight="false" outlineLevel="0" collapsed="false">
      <c r="A6" s="0" t="n">
        <v>7</v>
      </c>
      <c r="B6" s="0" t="n">
        <v>6</v>
      </c>
      <c r="C6" s="0" t="n">
        <v>2</v>
      </c>
      <c r="D6" s="0" t="n">
        <v>2515310.89</v>
      </c>
      <c r="E6" s="0" t="n">
        <v>6859994.86</v>
      </c>
      <c r="F6" s="0" t="n">
        <v>183.37</v>
      </c>
      <c r="G6" s="0" t="n">
        <v>153.95</v>
      </c>
      <c r="H6" s="0" t="n">
        <v>29.42</v>
      </c>
      <c r="I6" s="0" t="n">
        <v>29.47</v>
      </c>
      <c r="J6" s="0" t="n">
        <v>32.7</v>
      </c>
      <c r="K6" s="0" t="n">
        <v>4.12</v>
      </c>
      <c r="L6" s="0" t="n">
        <v>0.46</v>
      </c>
      <c r="M6" s="0" t="n">
        <v>34.26</v>
      </c>
      <c r="N6" s="0" t="n">
        <v>224.02</v>
      </c>
      <c r="O6" s="0" t="n">
        <v>1</v>
      </c>
      <c r="P6" s="0" t="s">
        <v>0</v>
      </c>
      <c r="Q6" s="0" t="n">
        <v>1</v>
      </c>
    </row>
    <row r="7" customFormat="false" ht="15" hidden="false" customHeight="false" outlineLevel="0" collapsed="false">
      <c r="A7" s="0" t="n">
        <v>7</v>
      </c>
      <c r="B7" s="0" t="n">
        <v>7</v>
      </c>
      <c r="C7" s="0" t="n">
        <v>2</v>
      </c>
      <c r="D7" s="0" t="n">
        <v>2515309.1</v>
      </c>
      <c r="E7" s="0" t="n">
        <v>6859999.86</v>
      </c>
      <c r="F7" s="0" t="n">
        <v>179.12</v>
      </c>
      <c r="G7" s="0" t="n">
        <v>153.9</v>
      </c>
      <c r="H7" s="0" t="n">
        <v>25.22</v>
      </c>
      <c r="I7" s="0" t="n">
        <v>24.85</v>
      </c>
      <c r="J7" s="0" t="n">
        <v>27.1</v>
      </c>
      <c r="K7" s="0" t="n">
        <v>3.48</v>
      </c>
      <c r="L7" s="0" t="n">
        <v>0.41</v>
      </c>
      <c r="M7" s="0" t="n">
        <v>32.84</v>
      </c>
      <c r="N7" s="0" t="n">
        <v>232.77</v>
      </c>
      <c r="O7" s="0" t="n">
        <v>1</v>
      </c>
      <c r="P7" s="0" t="s">
        <v>0</v>
      </c>
      <c r="Q7" s="0" t="n">
        <v>1</v>
      </c>
    </row>
    <row r="8" customFormat="false" ht="15" hidden="false" customHeight="false" outlineLevel="0" collapsed="false">
      <c r="A8" s="0" t="n">
        <v>7</v>
      </c>
      <c r="B8" s="0" t="n">
        <v>8</v>
      </c>
      <c r="C8" s="0" t="n">
        <v>2</v>
      </c>
      <c r="D8" s="0" t="n">
        <v>2515312.73</v>
      </c>
      <c r="E8" s="0" t="n">
        <v>6860003.59</v>
      </c>
      <c r="F8" s="0" t="n">
        <v>179.83</v>
      </c>
      <c r="G8" s="0" t="n">
        <v>153.89</v>
      </c>
      <c r="H8" s="0" t="n">
        <v>25.94</v>
      </c>
      <c r="I8" s="0" t="n">
        <v>26</v>
      </c>
      <c r="J8" s="0" t="n">
        <v>29.1</v>
      </c>
      <c r="K8" s="0" t="n">
        <v>3.96</v>
      </c>
      <c r="L8" s="0" t="n">
        <v>0.5</v>
      </c>
      <c r="M8" s="0" t="n">
        <v>27.85</v>
      </c>
      <c r="N8" s="0" t="n">
        <v>235.55</v>
      </c>
      <c r="O8" s="0" t="n">
        <v>1</v>
      </c>
      <c r="P8" s="0" t="s">
        <v>0</v>
      </c>
      <c r="Q8" s="0" t="n">
        <v>1</v>
      </c>
    </row>
    <row r="9" customFormat="false" ht="15" hidden="false" customHeight="false" outlineLevel="0" collapsed="false">
      <c r="A9" s="0" t="n">
        <v>7</v>
      </c>
      <c r="B9" s="0" t="n">
        <v>9</v>
      </c>
      <c r="C9" s="0" t="n">
        <v>2</v>
      </c>
      <c r="D9" s="0" t="n">
        <v>2515312.59</v>
      </c>
      <c r="E9" s="0" t="n">
        <v>6860007.19</v>
      </c>
      <c r="F9" s="0" t="n">
        <v>180.87</v>
      </c>
      <c r="G9" s="0" t="n">
        <v>153.78</v>
      </c>
      <c r="H9" s="0" t="n">
        <v>27.09</v>
      </c>
      <c r="I9" s="0" t="n">
        <v>27.51</v>
      </c>
      <c r="J9" s="0" t="n">
        <v>30</v>
      </c>
      <c r="K9" s="0" t="n">
        <v>3.89</v>
      </c>
      <c r="L9" s="0" t="n">
        <v>0.59</v>
      </c>
      <c r="M9" s="0" t="n">
        <v>26.48</v>
      </c>
      <c r="N9" s="0" t="n">
        <v>242.59</v>
      </c>
      <c r="O9" s="0" t="n">
        <v>1</v>
      </c>
      <c r="P9" s="0" t="s">
        <v>0</v>
      </c>
      <c r="Q9" s="0" t="n">
        <v>1</v>
      </c>
    </row>
    <row r="10" customFormat="false" ht="15" hidden="false" customHeight="false" outlineLevel="0" collapsed="false">
      <c r="A10" s="0" t="n">
        <v>7</v>
      </c>
      <c r="B10" s="0" t="n">
        <v>10</v>
      </c>
      <c r="C10" s="0" t="n">
        <v>2</v>
      </c>
      <c r="D10" s="0" t="n">
        <v>2515315.19</v>
      </c>
      <c r="E10" s="0" t="n">
        <v>6860006.93</v>
      </c>
      <c r="F10" s="0" t="n">
        <v>181.43</v>
      </c>
      <c r="G10" s="0" t="n">
        <v>154.47</v>
      </c>
      <c r="H10" s="0" t="n">
        <v>26.96</v>
      </c>
      <c r="I10" s="0" t="n">
        <v>27.21</v>
      </c>
      <c r="J10" s="0" t="n">
        <v>29.1</v>
      </c>
      <c r="K10" s="0" t="n">
        <v>3.64</v>
      </c>
      <c r="L10" s="0" t="n">
        <v>0.6</v>
      </c>
      <c r="M10" s="0" t="n">
        <v>24.18</v>
      </c>
      <c r="N10" s="0" t="n">
        <v>239.81</v>
      </c>
      <c r="O10" s="0" t="n">
        <v>1</v>
      </c>
      <c r="P10" s="0" t="s">
        <v>0</v>
      </c>
      <c r="Q10" s="0" t="n">
        <v>1</v>
      </c>
    </row>
    <row r="11" customFormat="false" ht="15" hidden="false" customHeight="false" outlineLevel="0" collapsed="false">
      <c r="A11" s="0" t="n">
        <v>7</v>
      </c>
      <c r="B11" s="0" t="n">
        <v>11</v>
      </c>
      <c r="C11" s="0" t="n">
        <v>2</v>
      </c>
      <c r="D11" s="0" t="n">
        <v>2515318.13</v>
      </c>
      <c r="E11" s="0" t="n">
        <v>6860013.73</v>
      </c>
      <c r="F11" s="0" t="n">
        <v>185.27</v>
      </c>
      <c r="G11" s="0" t="n">
        <v>155.53</v>
      </c>
      <c r="H11" s="0" t="n">
        <v>29.74</v>
      </c>
      <c r="I11" s="0" t="n">
        <v>29.94</v>
      </c>
      <c r="J11" s="0" t="n">
        <v>33.9</v>
      </c>
      <c r="K11" s="0" t="n">
        <v>4.43</v>
      </c>
      <c r="L11" s="0" t="n">
        <v>0.51</v>
      </c>
      <c r="M11" s="0" t="n">
        <v>19.42</v>
      </c>
      <c r="N11" s="0" t="n">
        <v>254.88</v>
      </c>
      <c r="O11" s="0" t="n">
        <v>1</v>
      </c>
      <c r="P11" s="0" t="s">
        <v>0</v>
      </c>
      <c r="Q11" s="0" t="n">
        <v>1</v>
      </c>
    </row>
    <row r="12" customFormat="false" ht="15" hidden="false" customHeight="false" outlineLevel="0" collapsed="false">
      <c r="A12" s="0" t="n">
        <v>7</v>
      </c>
      <c r="B12" s="0" t="n">
        <v>12</v>
      </c>
      <c r="C12" s="0" t="n">
        <v>2</v>
      </c>
      <c r="D12" s="0" t="n">
        <v>2515313.38</v>
      </c>
      <c r="E12" s="0" t="n">
        <v>6860020.6</v>
      </c>
      <c r="F12" s="0" t="n">
        <v>180.53</v>
      </c>
      <c r="G12" s="0" t="n">
        <v>154.04</v>
      </c>
      <c r="H12" s="0" t="n">
        <v>26.49</v>
      </c>
      <c r="I12" s="0" t="n">
        <v>26.45</v>
      </c>
      <c r="J12" s="0" t="n">
        <v>28.9</v>
      </c>
      <c r="K12" s="0" t="n">
        <v>3.71</v>
      </c>
      <c r="L12" s="0" t="n">
        <v>0.57</v>
      </c>
      <c r="M12" s="0" t="n">
        <v>24.27</v>
      </c>
      <c r="N12" s="0" t="n">
        <v>272.88</v>
      </c>
      <c r="O12" s="0" t="n">
        <v>1</v>
      </c>
      <c r="P12" s="0" t="s">
        <v>0</v>
      </c>
      <c r="Q12" s="0" t="n">
        <v>1</v>
      </c>
    </row>
    <row r="13" customFormat="false" ht="15" hidden="false" customHeight="false" outlineLevel="0" collapsed="false">
      <c r="A13" s="0" t="n">
        <v>7</v>
      </c>
      <c r="B13" s="0" t="n">
        <v>13</v>
      </c>
      <c r="C13" s="0" t="n">
        <v>2</v>
      </c>
      <c r="D13" s="0" t="n">
        <v>2515318.28</v>
      </c>
      <c r="E13" s="0" t="n">
        <v>6860024.68</v>
      </c>
      <c r="F13" s="0" t="n">
        <v>183.03</v>
      </c>
      <c r="G13" s="0" t="n">
        <v>155.93</v>
      </c>
      <c r="H13" s="0" t="n">
        <v>27.1</v>
      </c>
      <c r="I13" s="0" t="n">
        <v>27.03</v>
      </c>
      <c r="J13" s="0" t="n">
        <v>29.8</v>
      </c>
      <c r="K13" s="0" t="n">
        <v>3.82</v>
      </c>
      <c r="L13" s="0" t="n">
        <v>0.62</v>
      </c>
      <c r="M13" s="0" t="n">
        <v>20.68</v>
      </c>
      <c r="N13" s="0" t="n">
        <v>286.38</v>
      </c>
      <c r="O13" s="0" t="n">
        <v>1</v>
      </c>
      <c r="P13" s="0" t="s">
        <v>0</v>
      </c>
      <c r="Q13" s="0" t="n">
        <v>1</v>
      </c>
    </row>
    <row r="14" customFormat="false" ht="15" hidden="false" customHeight="false" outlineLevel="0" collapsed="false">
      <c r="A14" s="0" t="n">
        <v>7</v>
      </c>
      <c r="B14" s="0" t="n">
        <v>14</v>
      </c>
      <c r="C14" s="0" t="n">
        <v>2</v>
      </c>
      <c r="D14" s="0" t="n">
        <v>2515322.96</v>
      </c>
      <c r="E14" s="0" t="n">
        <v>6860024.1</v>
      </c>
      <c r="F14" s="0" t="n">
        <v>185.12</v>
      </c>
      <c r="G14" s="0" t="n">
        <v>157.4</v>
      </c>
      <c r="H14" s="0" t="n">
        <v>27.72</v>
      </c>
      <c r="I14" s="0" t="n">
        <v>27.74</v>
      </c>
      <c r="J14" s="0" t="n">
        <v>30.3</v>
      </c>
      <c r="K14" s="0" t="n">
        <v>3.81</v>
      </c>
      <c r="L14" s="0" t="n">
        <v>0.66</v>
      </c>
      <c r="M14" s="0" t="n">
        <v>16.19</v>
      </c>
      <c r="N14" s="0" t="n">
        <v>290.93</v>
      </c>
      <c r="O14" s="0" t="n">
        <v>1</v>
      </c>
      <c r="P14" s="0" t="s">
        <v>0</v>
      </c>
      <c r="Q14" s="0" t="n">
        <v>1</v>
      </c>
    </row>
    <row r="15" customFormat="false" ht="15" hidden="false" customHeight="false" outlineLevel="0" collapsed="false">
      <c r="A15" s="0" t="n">
        <v>7</v>
      </c>
      <c r="B15" s="0" t="n">
        <v>15</v>
      </c>
      <c r="C15" s="0" t="n">
        <v>2</v>
      </c>
      <c r="D15" s="0" t="n">
        <v>2515320.22</v>
      </c>
      <c r="E15" s="0" t="n">
        <v>6860026.39</v>
      </c>
      <c r="F15" s="0" t="n">
        <v>183.62</v>
      </c>
      <c r="G15" s="0" t="n">
        <v>156.64</v>
      </c>
      <c r="H15" s="0" t="n">
        <v>26.98</v>
      </c>
      <c r="I15" s="0" t="n">
        <v>27.02</v>
      </c>
      <c r="J15" s="0" t="n">
        <v>31.7</v>
      </c>
      <c r="K15" s="0" t="n">
        <v>4.55</v>
      </c>
      <c r="L15" s="0" t="n">
        <v>0.52</v>
      </c>
      <c r="M15" s="0" t="n">
        <v>19.69</v>
      </c>
      <c r="N15" s="0" t="n">
        <v>293.17</v>
      </c>
      <c r="O15" s="0" t="n">
        <v>1</v>
      </c>
      <c r="P15" s="0" t="s">
        <v>0</v>
      </c>
      <c r="Q15" s="0" t="n">
        <v>1</v>
      </c>
    </row>
    <row r="16" customFormat="false" ht="15" hidden="false" customHeight="false" outlineLevel="0" collapsed="false">
      <c r="A16" s="0" t="n">
        <v>7</v>
      </c>
      <c r="B16" s="0" t="n">
        <v>16</v>
      </c>
      <c r="C16" s="0" t="n">
        <v>2</v>
      </c>
      <c r="D16" s="0" t="n">
        <v>2515321.56</v>
      </c>
      <c r="E16" s="0" t="n">
        <v>6860029.25</v>
      </c>
      <c r="F16" s="0" t="n">
        <v>180.05</v>
      </c>
      <c r="G16" s="0" t="n">
        <v>156.98</v>
      </c>
      <c r="H16" s="0" t="n">
        <v>23.08</v>
      </c>
      <c r="I16" s="0" t="n">
        <v>23.39</v>
      </c>
      <c r="J16" s="0" t="n">
        <v>30.3</v>
      </c>
      <c r="K16" s="0" t="n">
        <v>5.48</v>
      </c>
      <c r="L16" s="0" t="n">
        <v>1.11</v>
      </c>
      <c r="M16" s="0" t="n">
        <v>20.19</v>
      </c>
      <c r="N16" s="0" t="n">
        <v>302.14</v>
      </c>
      <c r="O16" s="0" t="n">
        <v>1</v>
      </c>
      <c r="P16" s="0" t="s">
        <v>0</v>
      </c>
      <c r="Q16" s="0" t="n">
        <v>1</v>
      </c>
    </row>
    <row r="17" customFormat="false" ht="15" hidden="false" customHeight="false" outlineLevel="0" collapsed="false">
      <c r="A17" s="0" t="n">
        <v>7</v>
      </c>
      <c r="B17" s="0" t="n">
        <v>17</v>
      </c>
      <c r="C17" s="0" t="n">
        <v>2</v>
      </c>
      <c r="D17" s="0" t="n">
        <v>2515318.15</v>
      </c>
      <c r="E17" s="0" t="n">
        <v>6860031.55</v>
      </c>
      <c r="F17" s="0" t="n">
        <v>184.89</v>
      </c>
      <c r="G17" s="0" t="n">
        <v>156.51</v>
      </c>
      <c r="H17" s="0" t="n">
        <v>28.38</v>
      </c>
      <c r="I17" s="0" t="n">
        <v>28.37</v>
      </c>
      <c r="J17" s="0" t="n">
        <v>33.4</v>
      </c>
      <c r="K17" s="0" t="n">
        <v>4.7</v>
      </c>
      <c r="L17" s="0" t="n">
        <v>0.56</v>
      </c>
      <c r="M17" s="0" t="n">
        <v>24.29</v>
      </c>
      <c r="N17" s="0" t="n">
        <v>301.36</v>
      </c>
      <c r="O17" s="0" t="n">
        <v>1</v>
      </c>
      <c r="P17" s="0" t="s">
        <v>0</v>
      </c>
      <c r="Q17" s="0" t="n">
        <v>1</v>
      </c>
    </row>
    <row r="18" customFormat="false" ht="15" hidden="false" customHeight="false" outlineLevel="0" collapsed="false">
      <c r="A18" s="0" t="n">
        <v>7</v>
      </c>
      <c r="B18" s="0" t="n">
        <v>18</v>
      </c>
      <c r="C18" s="0" t="n">
        <v>2</v>
      </c>
      <c r="D18" s="0" t="n">
        <v>2515317.75</v>
      </c>
      <c r="E18" s="0" t="n">
        <v>6860034.57</v>
      </c>
      <c r="F18" s="0" t="n">
        <v>181.64</v>
      </c>
      <c r="G18" s="0" t="n">
        <v>156.8</v>
      </c>
      <c r="H18" s="0" t="n">
        <v>24.83</v>
      </c>
      <c r="I18" s="0" t="n">
        <v>25.31</v>
      </c>
      <c r="J18" s="0" t="n">
        <v>26.7</v>
      </c>
      <c r="K18" s="0" t="n">
        <v>3.44</v>
      </c>
      <c r="L18" s="0" t="n">
        <v>0.5</v>
      </c>
      <c r="M18" s="0" t="n">
        <v>26.55</v>
      </c>
      <c r="N18" s="0" t="n">
        <v>305.98</v>
      </c>
      <c r="O18" s="0" t="n">
        <v>1</v>
      </c>
      <c r="P18" s="0" t="s">
        <v>0</v>
      </c>
      <c r="Q18" s="0" t="n">
        <v>1</v>
      </c>
    </row>
    <row r="19" customFormat="false" ht="15" hidden="false" customHeight="false" outlineLevel="0" collapsed="false">
      <c r="A19" s="0" t="n">
        <v>7</v>
      </c>
      <c r="B19" s="0" t="n">
        <v>19</v>
      </c>
      <c r="C19" s="0" t="n">
        <v>2</v>
      </c>
      <c r="D19" s="0" t="n">
        <v>2515323.05</v>
      </c>
      <c r="E19" s="0" t="n">
        <v>6860034.06</v>
      </c>
      <c r="F19" s="0" t="n">
        <v>184.62</v>
      </c>
      <c r="G19" s="0" t="n">
        <v>157.61</v>
      </c>
      <c r="H19" s="0" t="n">
        <v>27</v>
      </c>
      <c r="I19" s="0" t="n">
        <v>26.94</v>
      </c>
      <c r="J19" s="0" t="n">
        <v>29.3</v>
      </c>
      <c r="K19" s="0" t="n">
        <v>3.66</v>
      </c>
      <c r="L19" s="0" t="n">
        <v>0.41</v>
      </c>
      <c r="M19" s="0" t="n">
        <v>22.52</v>
      </c>
      <c r="N19" s="0" t="n">
        <v>314.15</v>
      </c>
      <c r="O19" s="0" t="n">
        <v>1</v>
      </c>
      <c r="P19" s="0" t="s">
        <v>0</v>
      </c>
      <c r="Q19" s="0" t="n">
        <v>1</v>
      </c>
    </row>
    <row r="20" customFormat="false" ht="15" hidden="false" customHeight="false" outlineLevel="0" collapsed="false">
      <c r="A20" s="0" t="n">
        <v>7</v>
      </c>
      <c r="B20" s="0" t="n">
        <v>20</v>
      </c>
      <c r="C20" s="0" t="n">
        <v>2</v>
      </c>
      <c r="D20" s="0" t="n">
        <v>2515324.64</v>
      </c>
      <c r="E20" s="0" t="n">
        <v>6860037.88</v>
      </c>
      <c r="F20" s="0" t="n">
        <v>183.45</v>
      </c>
      <c r="G20" s="0" t="n">
        <v>158.07</v>
      </c>
      <c r="H20" s="0" t="n">
        <v>25.38</v>
      </c>
      <c r="I20" s="0" t="n">
        <v>25.61</v>
      </c>
      <c r="J20" s="0" t="n">
        <v>28.3</v>
      </c>
      <c r="K20" s="0" t="n">
        <v>3.85</v>
      </c>
      <c r="L20" s="0" t="n">
        <v>0.53</v>
      </c>
      <c r="M20" s="0" t="n">
        <v>24.74</v>
      </c>
      <c r="N20" s="0" t="n">
        <v>322.64</v>
      </c>
      <c r="O20" s="0" t="n">
        <v>1</v>
      </c>
      <c r="P20" s="0" t="s">
        <v>0</v>
      </c>
      <c r="Q20" s="0" t="n">
        <v>1</v>
      </c>
    </row>
    <row r="21" customFormat="false" ht="15" hidden="false" customHeight="false" outlineLevel="0" collapsed="false">
      <c r="A21" s="0" t="n">
        <v>7</v>
      </c>
      <c r="B21" s="0" t="n">
        <v>21</v>
      </c>
      <c r="C21" s="0" t="n">
        <v>2</v>
      </c>
      <c r="D21" s="0" t="n">
        <v>2515322.17</v>
      </c>
      <c r="E21" s="0" t="n">
        <v>6860040.16</v>
      </c>
      <c r="F21" s="0" t="n">
        <v>185.95</v>
      </c>
      <c r="G21" s="0" t="n">
        <v>158</v>
      </c>
      <c r="H21" s="0" t="n">
        <v>27.95</v>
      </c>
      <c r="I21" s="0" t="n">
        <v>28.05</v>
      </c>
      <c r="J21" s="0" t="n">
        <v>32.4</v>
      </c>
      <c r="K21" s="0" t="n">
        <v>4.46</v>
      </c>
      <c r="L21" s="0" t="n">
        <v>0.51</v>
      </c>
      <c r="M21" s="0" t="n">
        <v>27.98</v>
      </c>
      <c r="N21" s="0" t="n">
        <v>320.69</v>
      </c>
      <c r="O21" s="0" t="n">
        <v>1</v>
      </c>
      <c r="P21" s="0" t="s">
        <v>0</v>
      </c>
      <c r="Q21" s="0" t="n">
        <v>1</v>
      </c>
    </row>
    <row r="22" customFormat="false" ht="15" hidden="false" customHeight="false" outlineLevel="0" collapsed="false">
      <c r="A22" s="0" t="n">
        <v>7</v>
      </c>
      <c r="B22" s="0" t="n">
        <v>22</v>
      </c>
      <c r="C22" s="0" t="n">
        <v>2</v>
      </c>
      <c r="D22" s="0" t="n">
        <v>2515328.67</v>
      </c>
      <c r="E22" s="0" t="n">
        <v>6860040.57</v>
      </c>
      <c r="F22" s="0" t="n">
        <v>183.67</v>
      </c>
      <c r="G22" s="0" t="n">
        <v>159.46</v>
      </c>
      <c r="H22" s="0" t="n">
        <v>24.21</v>
      </c>
      <c r="I22" s="0" t="n">
        <v>24.44</v>
      </c>
      <c r="J22" s="0" t="n">
        <v>26.4</v>
      </c>
      <c r="K22" s="0" t="n">
        <v>3.54</v>
      </c>
      <c r="L22" s="0" t="n">
        <v>0.46</v>
      </c>
      <c r="M22" s="0" t="n">
        <v>25.45</v>
      </c>
      <c r="N22" s="0" t="n">
        <v>333.6</v>
      </c>
      <c r="O22" s="0" t="n">
        <v>1</v>
      </c>
      <c r="P22" s="0" t="s">
        <v>0</v>
      </c>
      <c r="Q22" s="0" t="n">
        <v>1</v>
      </c>
    </row>
    <row r="23" customFormat="false" ht="15" hidden="false" customHeight="false" outlineLevel="0" collapsed="false">
      <c r="A23" s="0" t="n">
        <v>7</v>
      </c>
      <c r="B23" s="0" t="n">
        <v>23</v>
      </c>
      <c r="C23" s="0" t="n">
        <v>2</v>
      </c>
      <c r="D23" s="0" t="n">
        <v>2515326.78</v>
      </c>
      <c r="E23" s="0" t="n">
        <v>6860042.93</v>
      </c>
      <c r="F23" s="0" t="n">
        <v>187.08</v>
      </c>
      <c r="G23" s="0" t="n">
        <v>158.82</v>
      </c>
      <c r="H23" s="0" t="n">
        <v>28.25</v>
      </c>
      <c r="I23" s="0" t="n">
        <v>28.18</v>
      </c>
      <c r="J23" s="0" t="n">
        <v>31.2</v>
      </c>
      <c r="K23" s="0" t="n">
        <v>3.94</v>
      </c>
      <c r="L23" s="0" t="n">
        <v>0.61</v>
      </c>
      <c r="M23" s="0" t="n">
        <v>28.33</v>
      </c>
      <c r="N23" s="0" t="n">
        <v>331.63</v>
      </c>
      <c r="O23" s="0" t="n">
        <v>1</v>
      </c>
      <c r="P23" s="0" t="s">
        <v>0</v>
      </c>
      <c r="Q23" s="0" t="n">
        <v>1</v>
      </c>
    </row>
    <row r="24" customFormat="false" ht="15" hidden="false" customHeight="false" outlineLevel="0" collapsed="false">
      <c r="A24" s="0" t="n">
        <v>7</v>
      </c>
      <c r="B24" s="0" t="n">
        <v>24</v>
      </c>
      <c r="C24" s="0" t="n">
        <v>2</v>
      </c>
      <c r="D24" s="0" t="n">
        <v>2515328.3</v>
      </c>
      <c r="E24" s="0" t="n">
        <v>6860045.99</v>
      </c>
      <c r="F24" s="0" t="n">
        <v>188.2</v>
      </c>
      <c r="G24" s="0" t="n">
        <v>159.27</v>
      </c>
      <c r="H24" s="0" t="n">
        <v>28.93</v>
      </c>
      <c r="I24" s="0" t="n">
        <v>29.07</v>
      </c>
      <c r="J24" s="0" t="n">
        <v>33.2</v>
      </c>
      <c r="K24" s="0" t="n">
        <v>4.45</v>
      </c>
      <c r="L24" s="0" t="n">
        <v>0.46</v>
      </c>
      <c r="M24" s="0" t="n">
        <v>30.71</v>
      </c>
      <c r="N24" s="0" t="n">
        <v>336.4</v>
      </c>
      <c r="O24" s="0" t="n">
        <v>1</v>
      </c>
      <c r="P24" s="0" t="s">
        <v>0</v>
      </c>
      <c r="Q24" s="0" t="n">
        <v>1</v>
      </c>
    </row>
    <row r="25" customFormat="false" ht="15" hidden="false" customHeight="false" outlineLevel="0" collapsed="false">
      <c r="A25" s="0" t="n">
        <v>7</v>
      </c>
      <c r="B25" s="0" t="n">
        <v>25</v>
      </c>
      <c r="C25" s="0" t="n">
        <v>2</v>
      </c>
      <c r="D25" s="0" t="n">
        <v>2515329.37</v>
      </c>
      <c r="E25" s="0" t="n">
        <v>6860049.69</v>
      </c>
      <c r="F25" s="0" t="n">
        <v>187.17</v>
      </c>
      <c r="G25" s="0" t="n">
        <v>159.4</v>
      </c>
      <c r="H25" s="0" t="n">
        <v>27.76</v>
      </c>
      <c r="I25" s="0" t="n">
        <v>27.7</v>
      </c>
      <c r="J25" s="0" t="n">
        <v>30.9</v>
      </c>
      <c r="K25" s="0" t="n">
        <v>3.99</v>
      </c>
      <c r="L25" s="0" t="n">
        <v>0.55</v>
      </c>
      <c r="M25" s="0" t="n">
        <v>33.99</v>
      </c>
      <c r="N25" s="0" t="n">
        <v>339.96</v>
      </c>
      <c r="O25" s="0" t="n">
        <v>1</v>
      </c>
      <c r="P25" s="0" t="s">
        <v>0</v>
      </c>
      <c r="Q25" s="0" t="n">
        <v>1</v>
      </c>
    </row>
    <row r="26" customFormat="false" ht="15" hidden="false" customHeight="false" outlineLevel="0" collapsed="false">
      <c r="A26" s="0" t="n">
        <v>7</v>
      </c>
      <c r="B26" s="0" t="n">
        <v>26</v>
      </c>
      <c r="C26" s="0" t="n">
        <v>2</v>
      </c>
      <c r="D26" s="0" t="n">
        <v>2515333.71</v>
      </c>
      <c r="E26" s="0" t="n">
        <v>6860050.78</v>
      </c>
      <c r="F26" s="0" t="n">
        <v>184.62</v>
      </c>
      <c r="G26" s="0" t="n">
        <v>159.85</v>
      </c>
      <c r="H26" s="0" t="n">
        <v>24.77</v>
      </c>
      <c r="I26" s="0" t="n">
        <v>24.76</v>
      </c>
      <c r="J26" s="0" t="n">
        <v>26.7</v>
      </c>
      <c r="K26" s="0" t="n">
        <v>3.47</v>
      </c>
      <c r="L26" s="0" t="n">
        <v>0.5</v>
      </c>
      <c r="M26" s="0" t="n">
        <v>34.33</v>
      </c>
      <c r="N26" s="0" t="n">
        <v>347.45</v>
      </c>
      <c r="O26" s="0" t="n">
        <v>1</v>
      </c>
      <c r="P26" s="0" t="s">
        <v>0</v>
      </c>
      <c r="Q26" s="0" t="n">
        <v>1</v>
      </c>
    </row>
    <row r="27" customFormat="false" ht="15" hidden="false" customHeight="false" outlineLevel="0" collapsed="false">
      <c r="A27" s="0" t="n">
        <v>7</v>
      </c>
      <c r="B27" s="0" t="n">
        <v>27</v>
      </c>
      <c r="C27" s="0" t="n">
        <v>3</v>
      </c>
      <c r="D27" s="0" t="n">
        <v>2515331.87</v>
      </c>
      <c r="E27" s="0" t="n">
        <v>6860060.4</v>
      </c>
      <c r="F27" s="0" t="n">
        <v>189.46</v>
      </c>
      <c r="G27" s="0" t="n">
        <v>160.91</v>
      </c>
      <c r="H27" s="0" t="n">
        <v>28.55</v>
      </c>
      <c r="I27" s="0" t="n">
        <v>28.48</v>
      </c>
      <c r="J27" s="0" t="n">
        <v>34.9</v>
      </c>
      <c r="K27" s="0" t="n">
        <v>7.91</v>
      </c>
      <c r="L27" s="0" t="n">
        <v>0.74</v>
      </c>
      <c r="M27" s="0" t="n">
        <v>44.1</v>
      </c>
      <c r="N27" s="0" t="n">
        <v>346.39</v>
      </c>
      <c r="O27" s="0" t="n">
        <v>1</v>
      </c>
      <c r="P27" s="0" t="s">
        <v>0</v>
      </c>
      <c r="Q27" s="0" t="n">
        <v>1</v>
      </c>
    </row>
    <row r="28" customFormat="false" ht="15" hidden="false" customHeight="false" outlineLevel="0" collapsed="false">
      <c r="A28" s="0" t="n">
        <v>7</v>
      </c>
      <c r="B28" s="0" t="n">
        <v>28</v>
      </c>
      <c r="C28" s="0" t="n">
        <v>3</v>
      </c>
      <c r="D28" s="0" t="n">
        <v>2515330.15</v>
      </c>
      <c r="E28" s="0" t="n">
        <v>6860067.42</v>
      </c>
      <c r="F28" s="0" t="n">
        <v>181.11</v>
      </c>
      <c r="G28" s="0" t="n">
        <v>161.18</v>
      </c>
      <c r="H28" s="0" t="n">
        <v>19.93</v>
      </c>
      <c r="I28" s="0" t="n">
        <v>19.97</v>
      </c>
      <c r="J28" s="0" t="n">
        <v>18.7</v>
      </c>
      <c r="K28" s="0" t="n">
        <v>3.84</v>
      </c>
      <c r="L28" s="0" t="n">
        <v>0.49</v>
      </c>
      <c r="M28" s="0" t="n">
        <v>51.28</v>
      </c>
      <c r="N28" s="0" t="n">
        <v>345.45</v>
      </c>
      <c r="O28" s="0" t="n">
        <v>1</v>
      </c>
      <c r="P28" s="0" t="s">
        <v>0</v>
      </c>
      <c r="Q28" s="0" t="n">
        <v>1</v>
      </c>
    </row>
    <row r="29" customFormat="false" ht="15" hidden="false" customHeight="false" outlineLevel="0" collapsed="false">
      <c r="A29" s="0" t="n">
        <v>7</v>
      </c>
      <c r="B29" s="0" t="n">
        <v>29</v>
      </c>
      <c r="C29" s="0" t="n">
        <v>3</v>
      </c>
      <c r="D29" s="0" t="n">
        <v>2515338.89</v>
      </c>
      <c r="E29" s="0" t="n">
        <v>6860068.52</v>
      </c>
      <c r="F29" s="0" t="n">
        <v>188.31</v>
      </c>
      <c r="G29" s="0" t="n">
        <v>162.15</v>
      </c>
      <c r="H29" s="0" t="n">
        <v>26.16</v>
      </c>
      <c r="I29" s="0" t="n">
        <v>26.44</v>
      </c>
      <c r="J29" s="0" t="n">
        <v>27.3</v>
      </c>
      <c r="K29" s="0" t="n">
        <v>5.54</v>
      </c>
      <c r="L29" s="0" t="n">
        <v>0.57</v>
      </c>
      <c r="M29" s="0" t="n">
        <v>51.9</v>
      </c>
      <c r="N29" s="0" t="n">
        <v>355.22</v>
      </c>
      <c r="O29" s="0" t="n">
        <v>1</v>
      </c>
      <c r="P29" s="0" t="s">
        <v>0</v>
      </c>
      <c r="Q29" s="0" t="n">
        <v>1</v>
      </c>
    </row>
    <row r="30" customFormat="false" ht="15" hidden="false" customHeight="false" outlineLevel="0" collapsed="false">
      <c r="A30" s="0" t="n">
        <v>7</v>
      </c>
      <c r="B30" s="0" t="n">
        <v>30</v>
      </c>
      <c r="C30" s="0" t="n">
        <v>1</v>
      </c>
      <c r="D30" s="0" t="n">
        <v>2515336.85</v>
      </c>
      <c r="E30" s="0" t="n">
        <v>6860072.95</v>
      </c>
      <c r="F30" s="0" t="n">
        <v>190.06</v>
      </c>
      <c r="G30" s="0" t="n">
        <v>162.38</v>
      </c>
      <c r="H30" s="0" t="n">
        <v>27.68</v>
      </c>
      <c r="I30" s="0" t="n">
        <v>27.98</v>
      </c>
      <c r="J30" s="0" t="n">
        <v>33</v>
      </c>
      <c r="K30" s="0" t="n">
        <v>4.78</v>
      </c>
      <c r="L30" s="0" t="n">
        <v>0.51</v>
      </c>
      <c r="M30" s="0" t="n">
        <v>56.31</v>
      </c>
      <c r="N30" s="0" t="n">
        <v>353.01</v>
      </c>
      <c r="O30" s="0" t="n">
        <v>1</v>
      </c>
      <c r="P30" s="0" t="s">
        <v>0</v>
      </c>
      <c r="Q30" s="0" t="n">
        <v>1</v>
      </c>
    </row>
    <row r="31" customFormat="false" ht="15" hidden="false" customHeight="false" outlineLevel="0" collapsed="false">
      <c r="A31" s="0" t="n">
        <v>7</v>
      </c>
      <c r="B31" s="0" t="n">
        <v>31</v>
      </c>
      <c r="C31" s="0" t="n">
        <v>3</v>
      </c>
      <c r="D31" s="0" t="n">
        <v>2515336.22</v>
      </c>
      <c r="E31" s="0" t="n">
        <v>6860076.59</v>
      </c>
      <c r="F31" s="0" t="n">
        <v>191.86</v>
      </c>
      <c r="G31" s="0" t="n">
        <v>162.6</v>
      </c>
      <c r="H31" s="0" t="n">
        <v>29.26</v>
      </c>
      <c r="I31" s="0" t="n">
        <v>29.73</v>
      </c>
      <c r="J31" s="0" t="n">
        <v>26.1</v>
      </c>
      <c r="K31" s="0" t="n">
        <v>4.3</v>
      </c>
      <c r="L31" s="0" t="n">
        <v>0.78</v>
      </c>
      <c r="M31" s="0" t="n">
        <v>59.96</v>
      </c>
      <c r="N31" s="0" t="n">
        <v>352.44</v>
      </c>
      <c r="O31" s="0" t="n">
        <v>1</v>
      </c>
      <c r="P31" s="0" t="s">
        <v>0</v>
      </c>
      <c r="Q31" s="0" t="n">
        <v>1</v>
      </c>
    </row>
    <row r="32" customFormat="false" ht="15" hidden="false" customHeight="false" outlineLevel="0" collapsed="false">
      <c r="A32" s="0" t="n">
        <v>7</v>
      </c>
      <c r="B32" s="0" t="n">
        <v>32</v>
      </c>
      <c r="C32" s="0" t="n">
        <v>3</v>
      </c>
      <c r="D32" s="0" t="n">
        <v>2515342.83</v>
      </c>
      <c r="E32" s="0" t="n">
        <v>6860076.6</v>
      </c>
      <c r="F32" s="0" t="n">
        <v>192.28</v>
      </c>
      <c r="G32" s="0" t="n">
        <v>163.27</v>
      </c>
      <c r="H32" s="0" t="n">
        <v>29.01</v>
      </c>
      <c r="I32" s="0" t="n">
        <v>28.91</v>
      </c>
      <c r="J32" s="0" t="n">
        <v>28.1</v>
      </c>
      <c r="K32" s="0" t="n">
        <v>5.09</v>
      </c>
      <c r="L32" s="0" t="n">
        <v>0.69</v>
      </c>
      <c r="M32" s="0" t="n">
        <v>60.21</v>
      </c>
      <c r="N32" s="0" t="n">
        <v>358.74</v>
      </c>
      <c r="O32" s="0" t="n">
        <v>1</v>
      </c>
      <c r="P32" s="0" t="s">
        <v>0</v>
      </c>
      <c r="Q32" s="0" t="n">
        <v>1</v>
      </c>
    </row>
    <row r="33" customFormat="false" ht="15" hidden="false" customHeight="false" outlineLevel="0" collapsed="false">
      <c r="A33" s="0" t="n">
        <v>7</v>
      </c>
      <c r="B33" s="0" t="n">
        <v>33</v>
      </c>
      <c r="C33" s="0" t="n">
        <v>1</v>
      </c>
      <c r="D33" s="0" t="n">
        <v>2515337.04</v>
      </c>
      <c r="E33" s="0" t="n">
        <v>6860080.57</v>
      </c>
      <c r="F33" s="0" t="n">
        <v>196.51</v>
      </c>
      <c r="G33" s="0" t="n">
        <v>163.14</v>
      </c>
      <c r="H33" s="0" t="n">
        <v>33.37</v>
      </c>
      <c r="I33" s="0" t="n">
        <v>33.28</v>
      </c>
      <c r="J33" s="0" t="n">
        <v>40.1</v>
      </c>
      <c r="K33" s="0" t="n">
        <v>5.52</v>
      </c>
      <c r="L33" s="0" t="n">
        <v>0.55</v>
      </c>
      <c r="M33" s="0" t="n">
        <v>63.93</v>
      </c>
      <c r="N33" s="0" t="n">
        <v>353.24</v>
      </c>
      <c r="O33" s="0" t="n">
        <v>1</v>
      </c>
      <c r="P33" s="0" t="s">
        <v>0</v>
      </c>
      <c r="Q33" s="0" t="n">
        <v>1</v>
      </c>
    </row>
    <row r="34" customFormat="false" ht="15" hidden="false" customHeight="false" outlineLevel="0" collapsed="false">
      <c r="A34" s="0" t="n">
        <v>7</v>
      </c>
      <c r="B34" s="0" t="n">
        <v>34</v>
      </c>
      <c r="C34" s="0" t="n">
        <v>1</v>
      </c>
      <c r="D34" s="0" t="n">
        <v>2515342.26</v>
      </c>
      <c r="E34" s="0" t="n">
        <v>6860080.44</v>
      </c>
      <c r="F34" s="0" t="n">
        <v>193.01</v>
      </c>
      <c r="G34" s="0" t="n">
        <v>163.51</v>
      </c>
      <c r="H34" s="0" t="n">
        <v>29.5</v>
      </c>
      <c r="I34" s="0" t="n">
        <v>29.73</v>
      </c>
      <c r="J34" s="0" t="n">
        <v>34.4</v>
      </c>
      <c r="K34" s="0" t="n">
        <v>4.77</v>
      </c>
      <c r="L34" s="0" t="n">
        <v>0.54</v>
      </c>
      <c r="M34" s="0" t="n">
        <v>63.99</v>
      </c>
      <c r="N34" s="0" t="n">
        <v>357.92</v>
      </c>
      <c r="O34" s="0" t="n">
        <v>0</v>
      </c>
      <c r="P34" s="0" t="s">
        <v>0</v>
      </c>
      <c r="Q34" s="0" t="n">
        <v>1</v>
      </c>
    </row>
    <row r="35" customFormat="false" ht="15" hidden="false" customHeight="false" outlineLevel="0" collapsed="false">
      <c r="A35" s="0" t="n">
        <v>7</v>
      </c>
      <c r="B35" s="0" t="n">
        <v>35</v>
      </c>
      <c r="C35" s="0" t="n">
        <v>1</v>
      </c>
      <c r="D35" s="0" t="n">
        <v>2515339.17</v>
      </c>
      <c r="E35" s="0" t="n">
        <v>6860084.81</v>
      </c>
      <c r="F35" s="0" t="n">
        <v>193.54</v>
      </c>
      <c r="G35" s="0" t="n">
        <v>163.81</v>
      </c>
      <c r="H35" s="0" t="n">
        <v>29.73</v>
      </c>
      <c r="I35" s="0" t="n">
        <v>29.87</v>
      </c>
      <c r="J35" s="0" t="n">
        <v>36.3</v>
      </c>
      <c r="K35" s="0" t="n">
        <v>5.27</v>
      </c>
      <c r="L35" s="0" t="n">
        <v>0.51</v>
      </c>
      <c r="M35" s="0" t="n">
        <v>68.19</v>
      </c>
      <c r="N35" s="0" t="n">
        <v>355.05</v>
      </c>
      <c r="O35" s="0" t="n">
        <v>0</v>
      </c>
      <c r="P35" s="0" t="s">
        <v>0</v>
      </c>
      <c r="Q35" s="0" t="n">
        <v>1</v>
      </c>
    </row>
    <row r="36" customFormat="false" ht="15" hidden="false" customHeight="false" outlineLevel="0" collapsed="false">
      <c r="A36" s="0" t="n">
        <v>7</v>
      </c>
      <c r="B36" s="0" t="n">
        <v>36</v>
      </c>
      <c r="C36" s="0" t="n">
        <v>3</v>
      </c>
      <c r="D36" s="0" t="n">
        <v>2515308.95</v>
      </c>
      <c r="E36" s="0" t="n">
        <v>6859975.05</v>
      </c>
      <c r="F36" s="0" t="n">
        <v>175.23</v>
      </c>
      <c r="G36" s="0" t="n">
        <v>154.31</v>
      </c>
      <c r="H36" s="0" t="n">
        <v>20.92</v>
      </c>
      <c r="I36" s="0" t="n">
        <v>20.97</v>
      </c>
      <c r="J36" s="0" t="n">
        <v>18.5</v>
      </c>
      <c r="K36" s="0" t="n">
        <v>3.54</v>
      </c>
      <c r="L36" s="0" t="n">
        <v>0.47</v>
      </c>
      <c r="M36" s="0" t="n">
        <v>50.35</v>
      </c>
      <c r="N36" s="0" t="n">
        <v>207.81</v>
      </c>
      <c r="O36" s="0" t="n">
        <v>1</v>
      </c>
      <c r="P36" s="0" t="s">
        <v>0</v>
      </c>
      <c r="Q36" s="0" t="n">
        <v>2</v>
      </c>
    </row>
    <row r="37" customFormat="false" ht="15" hidden="false" customHeight="false" outlineLevel="0" collapsed="false">
      <c r="A37" s="0" t="n">
        <v>7</v>
      </c>
      <c r="B37" s="0" t="n">
        <v>37</v>
      </c>
      <c r="C37" s="0" t="n">
        <v>2</v>
      </c>
      <c r="D37" s="0" t="n">
        <v>2515313.41</v>
      </c>
      <c r="E37" s="0" t="n">
        <v>6859973.59</v>
      </c>
      <c r="F37" s="0" t="n">
        <v>176.62</v>
      </c>
      <c r="G37" s="0" t="n">
        <v>154.46</v>
      </c>
      <c r="H37" s="0" t="n">
        <v>22.15</v>
      </c>
      <c r="I37" s="0" t="n">
        <v>22.23</v>
      </c>
      <c r="J37" s="0" t="n">
        <v>23.8</v>
      </c>
      <c r="K37" s="0" t="n">
        <v>3.24</v>
      </c>
      <c r="L37" s="0" t="n">
        <v>0.58</v>
      </c>
      <c r="M37" s="0" t="n">
        <v>49.25</v>
      </c>
      <c r="N37" s="0" t="n">
        <v>202.56</v>
      </c>
      <c r="O37" s="0" t="n">
        <v>1</v>
      </c>
      <c r="P37" s="0" t="s">
        <v>0</v>
      </c>
      <c r="Q37" s="0" t="n">
        <v>2</v>
      </c>
    </row>
    <row r="38" customFormat="false" ht="15" hidden="false" customHeight="false" outlineLevel="0" collapsed="false">
      <c r="A38" s="0" t="n">
        <v>7</v>
      </c>
      <c r="B38" s="0" t="n">
        <v>38</v>
      </c>
      <c r="C38" s="0" t="n">
        <v>2</v>
      </c>
      <c r="D38" s="0" t="n">
        <v>2515313.01</v>
      </c>
      <c r="E38" s="0" t="n">
        <v>6859975.12</v>
      </c>
      <c r="F38" s="0" t="n">
        <v>177.79</v>
      </c>
      <c r="G38" s="0" t="n">
        <v>154.72</v>
      </c>
      <c r="H38" s="0" t="n">
        <v>23.08</v>
      </c>
      <c r="I38" s="0" t="n">
        <v>23.22</v>
      </c>
      <c r="J38" s="0" t="n">
        <v>24.5</v>
      </c>
      <c r="K38" s="0" t="n">
        <v>3.23</v>
      </c>
      <c r="L38" s="0" t="n">
        <v>0.49</v>
      </c>
      <c r="M38" s="0" t="n">
        <v>48.12</v>
      </c>
      <c r="N38" s="0" t="n">
        <v>203.86</v>
      </c>
      <c r="O38" s="0" t="n">
        <v>1</v>
      </c>
      <c r="P38" s="0" t="s">
        <v>0</v>
      </c>
      <c r="Q38" s="0" t="n">
        <v>2</v>
      </c>
    </row>
    <row r="39" customFormat="false" ht="15" hidden="false" customHeight="false" outlineLevel="0" collapsed="false">
      <c r="A39" s="0" t="n">
        <v>7</v>
      </c>
      <c r="B39" s="0" t="n">
        <v>39</v>
      </c>
      <c r="C39" s="0" t="n">
        <v>2</v>
      </c>
      <c r="D39" s="0" t="n">
        <v>2515316.41</v>
      </c>
      <c r="E39" s="0" t="n">
        <v>6859978.7</v>
      </c>
      <c r="F39" s="0" t="n">
        <v>179.1</v>
      </c>
      <c r="G39" s="0" t="n">
        <v>155.66</v>
      </c>
      <c r="H39" s="0" t="n">
        <v>23.45</v>
      </c>
      <c r="I39" s="0" t="n">
        <v>23.54</v>
      </c>
      <c r="J39" s="0" t="n">
        <v>25.2</v>
      </c>
      <c r="K39" s="0" t="n">
        <v>3.34</v>
      </c>
      <c r="L39" s="0" t="n">
        <v>0.52</v>
      </c>
      <c r="M39" s="0" t="n">
        <v>43.33</v>
      </c>
      <c r="N39" s="0" t="n">
        <v>202.37</v>
      </c>
      <c r="O39" s="0" t="n">
        <v>1</v>
      </c>
      <c r="P39" s="0" t="s">
        <v>0</v>
      </c>
      <c r="Q39" s="0" t="n">
        <v>2</v>
      </c>
    </row>
    <row r="40" customFormat="false" ht="15" hidden="false" customHeight="false" outlineLevel="0" collapsed="false">
      <c r="A40" s="0" t="n">
        <v>7</v>
      </c>
      <c r="B40" s="0" t="n">
        <v>40</v>
      </c>
      <c r="C40" s="0" t="n">
        <v>2</v>
      </c>
      <c r="D40" s="0" t="n">
        <v>2515310.92</v>
      </c>
      <c r="E40" s="0" t="n">
        <v>6859981.2</v>
      </c>
      <c r="F40" s="0" t="n">
        <v>182.67</v>
      </c>
      <c r="G40" s="0" t="n">
        <v>155.05</v>
      </c>
      <c r="H40" s="0" t="n">
        <v>27.61</v>
      </c>
      <c r="I40" s="0" t="n">
        <v>28.05</v>
      </c>
      <c r="J40" s="0" t="n">
        <v>29.7</v>
      </c>
      <c r="K40" s="0" t="n">
        <v>3.64</v>
      </c>
      <c r="L40" s="0" t="n">
        <v>0.55</v>
      </c>
      <c r="M40" s="0" t="n">
        <v>44.2</v>
      </c>
      <c r="N40" s="0" t="n">
        <v>210.19</v>
      </c>
      <c r="O40" s="0" t="n">
        <v>1</v>
      </c>
      <c r="P40" s="0" t="s">
        <v>0</v>
      </c>
      <c r="Q40" s="0" t="n">
        <v>2</v>
      </c>
    </row>
    <row r="41" customFormat="false" ht="15" hidden="false" customHeight="false" outlineLevel="0" collapsed="false">
      <c r="A41" s="0" t="n">
        <v>7</v>
      </c>
      <c r="B41" s="0" t="n">
        <v>41</v>
      </c>
      <c r="C41" s="0" t="n">
        <v>2</v>
      </c>
      <c r="D41" s="0" t="n">
        <v>2515315.22</v>
      </c>
      <c r="E41" s="0" t="n">
        <v>6859982.67</v>
      </c>
      <c r="F41" s="0" t="n">
        <v>183.95</v>
      </c>
      <c r="G41" s="0" t="n">
        <v>155.86</v>
      </c>
      <c r="H41" s="0" t="n">
        <v>28.1</v>
      </c>
      <c r="I41" s="0" t="n">
        <v>28.1</v>
      </c>
      <c r="J41" s="0" t="n">
        <v>31.4</v>
      </c>
      <c r="K41" s="0" t="n">
        <v>4.05</v>
      </c>
      <c r="L41" s="0" t="n">
        <v>0.56</v>
      </c>
      <c r="M41" s="0" t="n">
        <v>40.53</v>
      </c>
      <c r="N41" s="0" t="n">
        <v>206.56</v>
      </c>
      <c r="O41" s="0" t="n">
        <v>1</v>
      </c>
      <c r="P41" s="0" t="s">
        <v>0</v>
      </c>
      <c r="Q41" s="0" t="n">
        <v>2</v>
      </c>
    </row>
    <row r="42" customFormat="false" ht="15" hidden="false" customHeight="false" outlineLevel="0" collapsed="false">
      <c r="A42" s="0" t="n">
        <v>7</v>
      </c>
      <c r="B42" s="0" t="n">
        <v>42</v>
      </c>
      <c r="C42" s="0" t="n">
        <v>2</v>
      </c>
      <c r="D42" s="0" t="n">
        <v>2515319.58</v>
      </c>
      <c r="E42" s="0" t="n">
        <v>6859984.97</v>
      </c>
      <c r="F42" s="0" t="n">
        <v>180.31</v>
      </c>
      <c r="G42" s="0" t="n">
        <v>156.66</v>
      </c>
      <c r="H42" s="0" t="n">
        <v>23.65</v>
      </c>
      <c r="I42" s="0" t="n">
        <v>23.82</v>
      </c>
      <c r="J42" s="0" t="n">
        <v>27.4</v>
      </c>
      <c r="K42" s="0" t="n">
        <v>4.09</v>
      </c>
      <c r="L42" s="0" t="n">
        <v>0.45</v>
      </c>
      <c r="M42" s="0" t="n">
        <v>36.31</v>
      </c>
      <c r="N42" s="0" t="n">
        <v>202.77</v>
      </c>
      <c r="O42" s="0" t="n">
        <v>1</v>
      </c>
      <c r="P42" s="0" t="s">
        <v>0</v>
      </c>
      <c r="Q42" s="0" t="n">
        <v>2</v>
      </c>
    </row>
    <row r="43" customFormat="false" ht="15" hidden="false" customHeight="false" outlineLevel="0" collapsed="false">
      <c r="A43" s="0" t="n">
        <v>7</v>
      </c>
      <c r="B43" s="0" t="n">
        <v>43</v>
      </c>
      <c r="C43" s="0" t="n">
        <v>2</v>
      </c>
      <c r="D43" s="0" t="n">
        <v>2515320.17</v>
      </c>
      <c r="E43" s="0" t="n">
        <v>6859988.7</v>
      </c>
      <c r="F43" s="0" t="n">
        <v>180.62</v>
      </c>
      <c r="G43" s="0" t="n">
        <v>156.96</v>
      </c>
      <c r="H43" s="0" t="n">
        <v>23.67</v>
      </c>
      <c r="I43" s="0" t="n">
        <v>23.54</v>
      </c>
      <c r="J43" s="0" t="n">
        <v>28.9</v>
      </c>
      <c r="K43" s="0" t="n">
        <v>4.66</v>
      </c>
      <c r="L43" s="0" t="n">
        <v>0.53</v>
      </c>
      <c r="M43" s="0" t="n">
        <v>32.79</v>
      </c>
      <c r="N43" s="0" t="n">
        <v>205.06</v>
      </c>
      <c r="O43" s="0" t="n">
        <v>1</v>
      </c>
      <c r="P43" s="0" t="s">
        <v>0</v>
      </c>
      <c r="Q43" s="0" t="n">
        <v>2</v>
      </c>
    </row>
    <row r="44" customFormat="false" ht="15" hidden="false" customHeight="false" outlineLevel="0" collapsed="false">
      <c r="A44" s="0" t="n">
        <v>7</v>
      </c>
      <c r="B44" s="0" t="n">
        <v>44</v>
      </c>
      <c r="C44" s="0" t="n">
        <v>2</v>
      </c>
      <c r="D44" s="0" t="n">
        <v>2515315.34</v>
      </c>
      <c r="E44" s="0" t="n">
        <v>6859991.47</v>
      </c>
      <c r="F44" s="0" t="n">
        <v>182.38</v>
      </c>
      <c r="G44" s="0" t="n">
        <v>155.86</v>
      </c>
      <c r="H44" s="0" t="n">
        <v>26.51</v>
      </c>
      <c r="I44" s="0" t="n">
        <v>26.75</v>
      </c>
      <c r="J44" s="0" t="n">
        <v>29.6</v>
      </c>
      <c r="K44" s="0" t="n">
        <v>3.94</v>
      </c>
      <c r="L44" s="0" t="n">
        <v>0.49</v>
      </c>
      <c r="M44" s="0" t="n">
        <v>33.42</v>
      </c>
      <c r="N44" s="0" t="n">
        <v>214.64</v>
      </c>
      <c r="O44" s="0" t="n">
        <v>1</v>
      </c>
      <c r="P44" s="0" t="s">
        <v>0</v>
      </c>
      <c r="Q44" s="0" t="n">
        <v>2</v>
      </c>
    </row>
    <row r="45" customFormat="false" ht="15" hidden="false" customHeight="false" outlineLevel="0" collapsed="false">
      <c r="A45" s="0" t="n">
        <v>7</v>
      </c>
      <c r="B45" s="0" t="n">
        <v>45</v>
      </c>
      <c r="C45" s="0" t="n">
        <v>2</v>
      </c>
      <c r="D45" s="0" t="n">
        <v>2515320.77</v>
      </c>
      <c r="E45" s="0" t="n">
        <v>6859993.88</v>
      </c>
      <c r="F45" s="0" t="n">
        <v>182.65</v>
      </c>
      <c r="G45" s="0" t="n">
        <v>157.07</v>
      </c>
      <c r="H45" s="0" t="n">
        <v>25.58</v>
      </c>
      <c r="I45" s="0" t="n">
        <v>25.59</v>
      </c>
      <c r="J45" s="0" t="n">
        <v>28.9</v>
      </c>
      <c r="K45" s="0" t="n">
        <v>4.01</v>
      </c>
      <c r="L45" s="0" t="n">
        <v>0.38</v>
      </c>
      <c r="M45" s="0" t="n">
        <v>28.15</v>
      </c>
      <c r="N45" s="0" t="n">
        <v>209.54</v>
      </c>
      <c r="O45" s="0" t="n">
        <v>1</v>
      </c>
      <c r="P45" s="0" t="s">
        <v>0</v>
      </c>
      <c r="Q45" s="0" t="n">
        <v>2</v>
      </c>
    </row>
    <row r="46" customFormat="false" ht="15" hidden="false" customHeight="false" outlineLevel="0" collapsed="false">
      <c r="A46" s="0" t="n">
        <v>7</v>
      </c>
      <c r="B46" s="0" t="n">
        <v>46</v>
      </c>
      <c r="C46" s="0" t="n">
        <v>2</v>
      </c>
      <c r="D46" s="0" t="n">
        <v>2515316.29</v>
      </c>
      <c r="E46" s="0" t="n">
        <v>6859998.04</v>
      </c>
      <c r="F46" s="0" t="n">
        <v>183.93</v>
      </c>
      <c r="G46" s="0" t="n">
        <v>155.69</v>
      </c>
      <c r="H46" s="0" t="n">
        <v>28.24</v>
      </c>
      <c r="I46" s="0" t="n">
        <v>28.57</v>
      </c>
      <c r="J46" s="0" t="n">
        <v>31.5</v>
      </c>
      <c r="K46" s="0" t="n">
        <v>4.04</v>
      </c>
      <c r="L46" s="0" t="n">
        <v>0.52</v>
      </c>
      <c r="M46" s="0" t="n">
        <v>28.08</v>
      </c>
      <c r="N46" s="0" t="n">
        <v>222.02</v>
      </c>
      <c r="O46" s="0" t="n">
        <v>1</v>
      </c>
      <c r="P46" s="0" t="s">
        <v>0</v>
      </c>
      <c r="Q46" s="0" t="n">
        <v>2</v>
      </c>
    </row>
    <row r="47" customFormat="false" ht="15" hidden="false" customHeight="false" outlineLevel="0" collapsed="false">
      <c r="A47" s="0" t="n">
        <v>7</v>
      </c>
      <c r="B47" s="0" t="n">
        <v>47</v>
      </c>
      <c r="C47" s="0" t="n">
        <v>2</v>
      </c>
      <c r="D47" s="0" t="n">
        <v>2515317.71</v>
      </c>
      <c r="E47" s="0" t="n">
        <v>6860000.63</v>
      </c>
      <c r="F47" s="0" t="n">
        <v>182.98</v>
      </c>
      <c r="G47" s="0" t="n">
        <v>155.94</v>
      </c>
      <c r="H47" s="0" t="n">
        <v>27.04</v>
      </c>
      <c r="I47" s="0" t="n">
        <v>26.74</v>
      </c>
      <c r="J47" s="0" t="n">
        <v>30.4</v>
      </c>
      <c r="K47" s="0" t="n">
        <v>4.07</v>
      </c>
      <c r="L47" s="0" t="n">
        <v>0.54</v>
      </c>
      <c r="M47" s="0" t="n">
        <v>25.32</v>
      </c>
      <c r="N47" s="0" t="n">
        <v>224.28</v>
      </c>
      <c r="O47" s="0" t="n">
        <v>1</v>
      </c>
      <c r="P47" s="0" t="s">
        <v>0</v>
      </c>
      <c r="Q47" s="0" t="n">
        <v>2</v>
      </c>
    </row>
    <row r="48" customFormat="false" ht="15" hidden="false" customHeight="false" outlineLevel="0" collapsed="false">
      <c r="A48" s="0" t="n">
        <v>7</v>
      </c>
      <c r="B48" s="0" t="n">
        <v>48</v>
      </c>
      <c r="C48" s="0" t="n">
        <v>2</v>
      </c>
      <c r="D48" s="0" t="n">
        <v>2515320.54</v>
      </c>
      <c r="E48" s="0" t="n">
        <v>6860001.36</v>
      </c>
      <c r="F48" s="0" t="n">
        <v>184.12</v>
      </c>
      <c r="G48" s="0" t="n">
        <v>157.45</v>
      </c>
      <c r="H48" s="0" t="n">
        <v>26.67</v>
      </c>
      <c r="I48" s="0" t="n">
        <v>26.84</v>
      </c>
      <c r="J48" s="0" t="n">
        <v>29</v>
      </c>
      <c r="K48" s="0" t="n">
        <v>3.69</v>
      </c>
      <c r="L48" s="0" t="n">
        <v>0.5</v>
      </c>
      <c r="M48" s="0" t="n">
        <v>22.7</v>
      </c>
      <c r="N48" s="0" t="n">
        <v>221.19</v>
      </c>
      <c r="O48" s="0" t="n">
        <v>1</v>
      </c>
      <c r="P48" s="0" t="s">
        <v>0</v>
      </c>
      <c r="Q48" s="0" t="n">
        <v>2</v>
      </c>
    </row>
    <row r="49" customFormat="false" ht="15" hidden="false" customHeight="false" outlineLevel="0" collapsed="false">
      <c r="A49" s="0" t="n">
        <v>7</v>
      </c>
      <c r="B49" s="0" t="n">
        <v>49</v>
      </c>
      <c r="C49" s="0" t="n">
        <v>2</v>
      </c>
      <c r="D49" s="0" t="n">
        <v>2515325.48</v>
      </c>
      <c r="E49" s="0" t="n">
        <v>6860000.39</v>
      </c>
      <c r="F49" s="0" t="n">
        <v>184.43</v>
      </c>
      <c r="G49" s="0" t="n">
        <v>157.56</v>
      </c>
      <c r="H49" s="0" t="n">
        <v>26.88</v>
      </c>
      <c r="I49" s="0" t="n">
        <v>26.85</v>
      </c>
      <c r="J49" s="0" t="n">
        <v>31.3</v>
      </c>
      <c r="K49" s="0" t="n">
        <v>4.44</v>
      </c>
      <c r="L49" s="0" t="n">
        <v>0.39</v>
      </c>
      <c r="M49" s="0" t="n">
        <v>20.11</v>
      </c>
      <c r="N49" s="0" t="n">
        <v>209.6</v>
      </c>
      <c r="O49" s="0" t="n">
        <v>1</v>
      </c>
      <c r="P49" s="0" t="s">
        <v>0</v>
      </c>
      <c r="Q49" s="0" t="n">
        <v>2</v>
      </c>
    </row>
    <row r="50" customFormat="false" ht="15" hidden="false" customHeight="false" outlineLevel="0" collapsed="false">
      <c r="A50" s="0" t="n">
        <v>7</v>
      </c>
      <c r="B50" s="0" t="n">
        <v>50</v>
      </c>
      <c r="C50" s="0" t="n">
        <v>2</v>
      </c>
      <c r="D50" s="0" t="n">
        <v>2515318.59</v>
      </c>
      <c r="E50" s="0" t="n">
        <v>6860006.65</v>
      </c>
      <c r="F50" s="0" t="n">
        <v>182.55</v>
      </c>
      <c r="G50" s="0" t="n">
        <v>156.1</v>
      </c>
      <c r="H50" s="0" t="n">
        <v>26.45</v>
      </c>
      <c r="I50" s="0" t="n">
        <v>26.52</v>
      </c>
      <c r="J50" s="0" t="n">
        <v>29.1</v>
      </c>
      <c r="K50" s="0" t="n">
        <v>3.78</v>
      </c>
      <c r="L50" s="0" t="n">
        <v>0.49</v>
      </c>
      <c r="M50" s="0" t="n">
        <v>21.24</v>
      </c>
      <c r="N50" s="0" t="n">
        <v>235.43</v>
      </c>
      <c r="O50" s="0" t="n">
        <v>1</v>
      </c>
      <c r="P50" s="0" t="s">
        <v>0</v>
      </c>
      <c r="Q50" s="0" t="n">
        <v>2</v>
      </c>
    </row>
    <row r="51" customFormat="false" ht="15" hidden="false" customHeight="false" outlineLevel="0" collapsed="false">
      <c r="A51" s="0" t="n">
        <v>7</v>
      </c>
      <c r="B51" s="0" t="n">
        <v>51</v>
      </c>
      <c r="C51" s="0" t="n">
        <v>2</v>
      </c>
      <c r="D51" s="0" t="n">
        <v>2515322.69</v>
      </c>
      <c r="E51" s="0" t="n">
        <v>6860005.68</v>
      </c>
      <c r="F51" s="0" t="n">
        <v>181.06</v>
      </c>
      <c r="G51" s="0" t="n">
        <v>157.31</v>
      </c>
      <c r="H51" s="0" t="n">
        <v>23.76</v>
      </c>
      <c r="I51" s="0" t="n">
        <v>23.75</v>
      </c>
      <c r="J51" s="0" t="n">
        <v>26.3</v>
      </c>
      <c r="K51" s="0" t="n">
        <v>3.66</v>
      </c>
      <c r="L51" s="0" t="n">
        <v>0.46</v>
      </c>
      <c r="M51" s="0" t="n">
        <v>18.29</v>
      </c>
      <c r="N51" s="0" t="n">
        <v>226.68</v>
      </c>
      <c r="O51" s="0" t="n">
        <v>1</v>
      </c>
      <c r="P51" s="0" t="s">
        <v>0</v>
      </c>
      <c r="Q51" s="0" t="n">
        <v>2</v>
      </c>
    </row>
    <row r="52" customFormat="false" ht="15" hidden="false" customHeight="false" outlineLevel="0" collapsed="false">
      <c r="A52" s="0" t="n">
        <v>7</v>
      </c>
      <c r="B52" s="0" t="n">
        <v>52</v>
      </c>
      <c r="C52" s="0" t="n">
        <v>2</v>
      </c>
      <c r="D52" s="0" t="n">
        <v>2515326.45</v>
      </c>
      <c r="E52" s="0" t="n">
        <v>6860005.67</v>
      </c>
      <c r="F52" s="0" t="n">
        <v>185.63</v>
      </c>
      <c r="G52" s="0" t="n">
        <v>157.79</v>
      </c>
      <c r="H52" s="0" t="n">
        <v>27.84</v>
      </c>
      <c r="I52" s="0" t="n">
        <v>28.2</v>
      </c>
      <c r="J52" s="0" t="n">
        <v>32.4</v>
      </c>
      <c r="K52" s="0" t="n">
        <v>4.52</v>
      </c>
      <c r="L52" s="0" t="n">
        <v>0.54</v>
      </c>
      <c r="M52" s="0" t="n">
        <v>15.45</v>
      </c>
      <c r="N52" s="0" t="n">
        <v>218.26</v>
      </c>
      <c r="O52" s="0" t="n">
        <v>1</v>
      </c>
      <c r="P52" s="0" t="s">
        <v>0</v>
      </c>
      <c r="Q52" s="0" t="n">
        <v>2</v>
      </c>
    </row>
    <row r="53" customFormat="false" ht="15" hidden="false" customHeight="false" outlineLevel="0" collapsed="false">
      <c r="A53" s="0" t="n">
        <v>7</v>
      </c>
      <c r="B53" s="0" t="n">
        <v>53</v>
      </c>
      <c r="C53" s="0" t="n">
        <v>2</v>
      </c>
      <c r="D53" s="0" t="n">
        <v>2515321.47</v>
      </c>
      <c r="E53" s="0" t="n">
        <v>6860009.88</v>
      </c>
      <c r="F53" s="0" t="n">
        <v>181.87</v>
      </c>
      <c r="G53" s="0" t="n">
        <v>156.69</v>
      </c>
      <c r="H53" s="0" t="n">
        <v>25.18</v>
      </c>
      <c r="I53" s="0" t="n">
        <v>25.34</v>
      </c>
      <c r="J53" s="0" t="n">
        <v>28.6</v>
      </c>
      <c r="K53" s="0" t="n">
        <v>4.02</v>
      </c>
      <c r="L53" s="0" t="n">
        <v>0.49</v>
      </c>
      <c r="M53" s="0" t="n">
        <v>17.24</v>
      </c>
      <c r="N53" s="0" t="n">
        <v>240.41</v>
      </c>
      <c r="O53" s="0" t="n">
        <v>1</v>
      </c>
      <c r="P53" s="0" t="s">
        <v>0</v>
      </c>
      <c r="Q53" s="0" t="n">
        <v>2</v>
      </c>
    </row>
    <row r="54" customFormat="false" ht="15" hidden="false" customHeight="false" outlineLevel="0" collapsed="false">
      <c r="A54" s="0" t="n">
        <v>7</v>
      </c>
      <c r="B54" s="0" t="n">
        <v>54</v>
      </c>
      <c r="C54" s="0" t="n">
        <v>2</v>
      </c>
      <c r="D54" s="0" t="n">
        <v>2515328.4</v>
      </c>
      <c r="E54" s="0" t="n">
        <v>6860008.74</v>
      </c>
      <c r="F54" s="0" t="n">
        <v>183</v>
      </c>
      <c r="G54" s="0" t="n">
        <v>157.88</v>
      </c>
      <c r="H54" s="0" t="n">
        <v>25.12</v>
      </c>
      <c r="I54" s="0" t="n">
        <v>25.26</v>
      </c>
      <c r="J54" s="0" t="n">
        <v>26.2</v>
      </c>
      <c r="K54" s="0" t="n">
        <v>3.2</v>
      </c>
      <c r="L54" s="0" t="n">
        <v>0.56</v>
      </c>
      <c r="M54" s="0" t="n">
        <v>11.92</v>
      </c>
      <c r="N54" s="0" t="n">
        <v>221.99</v>
      </c>
      <c r="O54" s="0" t="n">
        <v>1</v>
      </c>
      <c r="P54" s="0" t="s">
        <v>0</v>
      </c>
      <c r="Q54" s="0" t="n">
        <v>2</v>
      </c>
    </row>
    <row r="55" customFormat="false" ht="15" hidden="false" customHeight="false" outlineLevel="0" collapsed="false">
      <c r="A55" s="0" t="n">
        <v>7</v>
      </c>
      <c r="B55" s="0" t="n">
        <v>55</v>
      </c>
      <c r="C55" s="0" t="n">
        <v>2</v>
      </c>
      <c r="D55" s="0" t="n">
        <v>2515326.99</v>
      </c>
      <c r="E55" s="0" t="n">
        <v>6860012.42</v>
      </c>
      <c r="F55" s="0" t="n">
        <v>186.24</v>
      </c>
      <c r="G55" s="0" t="n">
        <v>157.78</v>
      </c>
      <c r="H55" s="0" t="n">
        <v>28.46</v>
      </c>
      <c r="I55" s="0" t="n">
        <v>28.65</v>
      </c>
      <c r="J55" s="0" t="n">
        <v>31.7</v>
      </c>
      <c r="K55" s="0" t="n">
        <v>4.04</v>
      </c>
      <c r="L55" s="0" t="n">
        <v>0.51</v>
      </c>
      <c r="M55" s="0" t="n">
        <v>11.17</v>
      </c>
      <c r="N55" s="0" t="n">
        <v>241.29</v>
      </c>
      <c r="O55" s="0" t="n">
        <v>1</v>
      </c>
      <c r="P55" s="0" t="s">
        <v>0</v>
      </c>
      <c r="Q55" s="0" t="n">
        <v>2</v>
      </c>
    </row>
    <row r="56" customFormat="false" ht="15" hidden="false" customHeight="false" outlineLevel="0" collapsed="false">
      <c r="A56" s="0" t="n">
        <v>7</v>
      </c>
      <c r="B56" s="0" t="n">
        <v>56</v>
      </c>
      <c r="C56" s="0" t="n">
        <v>2</v>
      </c>
      <c r="D56" s="0" t="n">
        <v>2515321.47</v>
      </c>
      <c r="E56" s="0" t="n">
        <v>6860015.12</v>
      </c>
      <c r="F56" s="0" t="n">
        <v>182.77</v>
      </c>
      <c r="G56" s="0" t="n">
        <v>156.82</v>
      </c>
      <c r="H56" s="0" t="n">
        <v>25.95</v>
      </c>
      <c r="I56" s="0" t="n">
        <v>26.15</v>
      </c>
      <c r="J56" s="0" t="n">
        <v>29.6</v>
      </c>
      <c r="K56" s="0" t="n">
        <v>4.15</v>
      </c>
      <c r="L56" s="0" t="n">
        <v>0.53</v>
      </c>
      <c r="M56" s="0" t="n">
        <v>15.93</v>
      </c>
      <c r="N56" s="0" t="n">
        <v>258.02</v>
      </c>
      <c r="O56" s="0" t="n">
        <v>1</v>
      </c>
      <c r="P56" s="0" t="s">
        <v>0</v>
      </c>
      <c r="Q56" s="0" t="n">
        <v>2</v>
      </c>
    </row>
    <row r="57" customFormat="false" ht="15" hidden="false" customHeight="false" outlineLevel="0" collapsed="false">
      <c r="A57" s="0" t="n">
        <v>7</v>
      </c>
      <c r="B57" s="0" t="n">
        <v>57</v>
      </c>
      <c r="C57" s="0" t="n">
        <v>2</v>
      </c>
      <c r="D57" s="0" t="n">
        <v>2515329.96</v>
      </c>
      <c r="E57" s="0" t="n">
        <v>6860012.26</v>
      </c>
      <c r="F57" s="0" t="n">
        <v>188.22</v>
      </c>
      <c r="G57" s="0" t="n">
        <v>158.08</v>
      </c>
      <c r="H57" s="0" t="n">
        <v>30.14</v>
      </c>
      <c r="I57" s="0" t="n">
        <v>30.03</v>
      </c>
      <c r="J57" s="0" t="n">
        <v>35</v>
      </c>
      <c r="K57" s="0" t="n">
        <v>4.68</v>
      </c>
      <c r="L57" s="0" t="n">
        <v>0.47</v>
      </c>
      <c r="M57" s="0" t="n">
        <v>8.57</v>
      </c>
      <c r="N57" s="0" t="n">
        <v>232.77</v>
      </c>
      <c r="O57" s="0" t="n">
        <v>1</v>
      </c>
      <c r="P57" s="0" t="s">
        <v>0</v>
      </c>
      <c r="Q57" s="0" t="n">
        <v>2</v>
      </c>
    </row>
    <row r="58" customFormat="false" ht="15" hidden="false" customHeight="false" outlineLevel="0" collapsed="false">
      <c r="A58" s="0" t="n">
        <v>7</v>
      </c>
      <c r="B58" s="0" t="n">
        <v>58</v>
      </c>
      <c r="C58" s="0" t="n">
        <v>2</v>
      </c>
      <c r="D58" s="0" t="n">
        <v>2515326.75</v>
      </c>
      <c r="E58" s="0" t="n">
        <v>6860016.4</v>
      </c>
      <c r="F58" s="0" t="n">
        <v>183.89</v>
      </c>
      <c r="G58" s="0" t="n">
        <v>157.78</v>
      </c>
      <c r="H58" s="0" t="n">
        <v>26.1</v>
      </c>
      <c r="I58" s="0" t="n">
        <v>26.35</v>
      </c>
      <c r="J58" s="0" t="n">
        <v>28.1</v>
      </c>
      <c r="K58" s="0" t="n">
        <v>3.55</v>
      </c>
      <c r="L58" s="0" t="n">
        <v>0.48</v>
      </c>
      <c r="M58" s="0" t="n">
        <v>10.58</v>
      </c>
      <c r="N58" s="0" t="n">
        <v>262.19</v>
      </c>
      <c r="O58" s="0" t="n">
        <v>1</v>
      </c>
      <c r="P58" s="0" t="s">
        <v>0</v>
      </c>
      <c r="Q58" s="0" t="n">
        <v>2</v>
      </c>
    </row>
    <row r="59" customFormat="false" ht="15" hidden="false" customHeight="false" outlineLevel="0" collapsed="false">
      <c r="A59" s="0" t="n">
        <v>7</v>
      </c>
      <c r="B59" s="0" t="n">
        <v>59</v>
      </c>
      <c r="C59" s="0" t="n">
        <v>2</v>
      </c>
      <c r="D59" s="0" t="n">
        <v>2515322.51</v>
      </c>
      <c r="E59" s="0" t="n">
        <v>6860018.62</v>
      </c>
      <c r="F59" s="0" t="n">
        <v>184.82</v>
      </c>
      <c r="G59" s="0" t="n">
        <v>157.1</v>
      </c>
      <c r="H59" s="0" t="n">
        <v>27.72</v>
      </c>
      <c r="I59" s="0" t="n">
        <v>27.6</v>
      </c>
      <c r="J59" s="0" t="n">
        <v>34.5</v>
      </c>
      <c r="K59" s="0" t="n">
        <v>5.37</v>
      </c>
      <c r="L59" s="0" t="n">
        <v>0.57</v>
      </c>
      <c r="M59" s="0" t="n">
        <v>14.95</v>
      </c>
      <c r="N59" s="0" t="n">
        <v>271.1</v>
      </c>
      <c r="O59" s="0" t="n">
        <v>1</v>
      </c>
      <c r="P59" s="0" t="s">
        <v>0</v>
      </c>
      <c r="Q59" s="0" t="n">
        <v>2</v>
      </c>
    </row>
    <row r="60" customFormat="false" ht="15" hidden="false" customHeight="false" outlineLevel="0" collapsed="false">
      <c r="A60" s="0" t="n">
        <v>7</v>
      </c>
      <c r="B60" s="0" t="n">
        <v>60</v>
      </c>
      <c r="C60" s="0" t="n">
        <v>2</v>
      </c>
      <c r="D60" s="0" t="n">
        <v>2515326.42</v>
      </c>
      <c r="E60" s="0" t="n">
        <v>6860019.82</v>
      </c>
      <c r="F60" s="0" t="n">
        <v>184.52</v>
      </c>
      <c r="G60" s="0" t="n">
        <v>157.79</v>
      </c>
      <c r="H60" s="0" t="n">
        <v>26.73</v>
      </c>
      <c r="I60" s="0" t="n">
        <v>26.98</v>
      </c>
      <c r="J60" s="0" t="n">
        <v>30.3</v>
      </c>
      <c r="K60" s="0" t="n">
        <v>4.12</v>
      </c>
      <c r="L60" s="0" t="n">
        <v>0.41</v>
      </c>
      <c r="M60" s="0" t="n">
        <v>11.36</v>
      </c>
      <c r="N60" s="0" t="n">
        <v>279.74</v>
      </c>
      <c r="O60" s="0" t="n">
        <v>1</v>
      </c>
      <c r="P60" s="0" t="s">
        <v>0</v>
      </c>
      <c r="Q60" s="0" t="n">
        <v>2</v>
      </c>
    </row>
    <row r="61" customFormat="false" ht="15" hidden="false" customHeight="false" outlineLevel="0" collapsed="false">
      <c r="A61" s="0" t="n">
        <v>7</v>
      </c>
      <c r="B61" s="0" t="n">
        <v>61</v>
      </c>
      <c r="C61" s="0" t="n">
        <v>2</v>
      </c>
      <c r="D61" s="0" t="n">
        <v>2515330.38</v>
      </c>
      <c r="E61" s="0" t="n">
        <v>6860018.84</v>
      </c>
      <c r="F61" s="0" t="n">
        <v>185.77</v>
      </c>
      <c r="G61" s="0" t="n">
        <v>158.36</v>
      </c>
      <c r="H61" s="0" t="n">
        <v>27.42</v>
      </c>
      <c r="I61" s="0" t="n">
        <v>27.42</v>
      </c>
      <c r="J61" s="0" t="n">
        <v>31.2</v>
      </c>
      <c r="K61" s="0" t="n">
        <v>4.23</v>
      </c>
      <c r="L61" s="0" t="n">
        <v>0.47</v>
      </c>
      <c r="M61" s="0" t="n">
        <v>7.29</v>
      </c>
      <c r="N61" s="0" t="n">
        <v>281.05</v>
      </c>
      <c r="O61" s="0" t="n">
        <v>1</v>
      </c>
      <c r="P61" s="0" t="s">
        <v>0</v>
      </c>
      <c r="Q61" s="0" t="n">
        <v>2</v>
      </c>
    </row>
    <row r="62" customFormat="false" ht="15" hidden="false" customHeight="false" outlineLevel="0" collapsed="false">
      <c r="A62" s="0" t="n">
        <v>7</v>
      </c>
      <c r="B62" s="0" t="n">
        <v>62</v>
      </c>
      <c r="C62" s="0" t="n">
        <v>2</v>
      </c>
      <c r="D62" s="0" t="n">
        <v>2515330.22</v>
      </c>
      <c r="E62" s="0" t="n">
        <v>6860022.46</v>
      </c>
      <c r="F62" s="0" t="n">
        <v>185.28</v>
      </c>
      <c r="G62" s="0" t="n">
        <v>158.37</v>
      </c>
      <c r="H62" s="0" t="n">
        <v>26.91</v>
      </c>
      <c r="I62" s="0" t="n">
        <v>26.66</v>
      </c>
      <c r="J62" s="0" t="n">
        <v>30.1</v>
      </c>
      <c r="K62" s="0" t="n">
        <v>3.99</v>
      </c>
      <c r="L62" s="0" t="n">
        <v>0.54</v>
      </c>
      <c r="M62" s="0" t="n">
        <v>9.19</v>
      </c>
      <c r="N62" s="0" t="n">
        <v>302.79</v>
      </c>
      <c r="O62" s="0" t="n">
        <v>1</v>
      </c>
      <c r="P62" s="0" t="s">
        <v>0</v>
      </c>
      <c r="Q62" s="0" t="n">
        <v>2</v>
      </c>
    </row>
    <row r="63" customFormat="false" ht="15" hidden="false" customHeight="false" outlineLevel="0" collapsed="false">
      <c r="A63" s="0" t="n">
        <v>7</v>
      </c>
      <c r="B63" s="0" t="n">
        <v>63</v>
      </c>
      <c r="C63" s="0" t="n">
        <v>2</v>
      </c>
      <c r="D63" s="0" t="n">
        <v>2515331.18</v>
      </c>
      <c r="E63" s="0" t="n">
        <v>6860025.87</v>
      </c>
      <c r="F63" s="0" t="n">
        <v>186.05</v>
      </c>
      <c r="G63" s="0" t="n">
        <v>158.88</v>
      </c>
      <c r="H63" s="0" t="n">
        <v>27.18</v>
      </c>
      <c r="I63" s="0" t="n">
        <v>27.42</v>
      </c>
      <c r="J63" s="0" t="n">
        <v>30.5</v>
      </c>
      <c r="K63" s="0" t="n">
        <v>4.05</v>
      </c>
      <c r="L63" s="0" t="n">
        <v>0.51</v>
      </c>
      <c r="M63" s="0" t="n">
        <v>11.09</v>
      </c>
      <c r="N63" s="0" t="n">
        <v>319.82</v>
      </c>
      <c r="O63" s="0" t="n">
        <v>1</v>
      </c>
      <c r="P63" s="0" t="s">
        <v>0</v>
      </c>
      <c r="Q63" s="0" t="n">
        <v>2</v>
      </c>
    </row>
    <row r="64" customFormat="false" ht="15" hidden="false" customHeight="false" outlineLevel="0" collapsed="false">
      <c r="A64" s="0" t="n">
        <v>7</v>
      </c>
      <c r="B64" s="0" t="n">
        <v>64</v>
      </c>
      <c r="C64" s="0" t="n">
        <v>2</v>
      </c>
      <c r="D64" s="0" t="n">
        <v>2515328.76</v>
      </c>
      <c r="E64" s="0" t="n">
        <v>6860028.39</v>
      </c>
      <c r="F64" s="0" t="n">
        <v>186.38</v>
      </c>
      <c r="G64" s="0" t="n">
        <v>158.35</v>
      </c>
      <c r="H64" s="0" t="n">
        <v>28.02</v>
      </c>
      <c r="I64" s="0" t="n">
        <v>27.97</v>
      </c>
      <c r="J64" s="0" t="n">
        <v>31.7</v>
      </c>
      <c r="K64" s="0" t="n">
        <v>4.19</v>
      </c>
      <c r="L64" s="0" t="n">
        <v>0.53</v>
      </c>
      <c r="M64" s="0" t="n">
        <v>14.54</v>
      </c>
      <c r="N64" s="0" t="n">
        <v>317.39</v>
      </c>
      <c r="O64" s="0" t="n">
        <v>1</v>
      </c>
      <c r="P64" s="0" t="s">
        <v>0</v>
      </c>
      <c r="Q64" s="0" t="n">
        <v>2</v>
      </c>
    </row>
    <row r="65" customFormat="false" ht="15" hidden="false" customHeight="false" outlineLevel="0" collapsed="false">
      <c r="A65" s="0" t="n">
        <v>7</v>
      </c>
      <c r="B65" s="0" t="n">
        <v>65</v>
      </c>
      <c r="C65" s="0" t="n">
        <v>2</v>
      </c>
      <c r="D65" s="0" t="n">
        <v>2515327.16</v>
      </c>
      <c r="E65" s="0" t="n">
        <v>6860030.38</v>
      </c>
      <c r="F65" s="0" t="n">
        <v>185.61</v>
      </c>
      <c r="G65" s="0" t="n">
        <v>158.11</v>
      </c>
      <c r="H65" s="0" t="n">
        <v>27.5</v>
      </c>
      <c r="I65" s="0" t="n">
        <v>27.42</v>
      </c>
      <c r="J65" s="0" t="n">
        <v>30.6</v>
      </c>
      <c r="K65" s="0" t="n">
        <v>3.97</v>
      </c>
      <c r="L65" s="0" t="n">
        <v>0.54</v>
      </c>
      <c r="M65" s="0" t="n">
        <v>17.09</v>
      </c>
      <c r="N65" s="0" t="n">
        <v>316.99</v>
      </c>
      <c r="O65" s="0" t="n">
        <v>1</v>
      </c>
      <c r="P65" s="0" t="s">
        <v>0</v>
      </c>
      <c r="Q65" s="0" t="n">
        <v>2</v>
      </c>
    </row>
    <row r="66" customFormat="false" ht="15" hidden="false" customHeight="false" outlineLevel="0" collapsed="false">
      <c r="A66" s="0" t="n">
        <v>7</v>
      </c>
      <c r="B66" s="0" t="n">
        <v>66</v>
      </c>
      <c r="C66" s="0" t="n">
        <v>2</v>
      </c>
      <c r="D66" s="0" t="n">
        <v>2515334.6</v>
      </c>
      <c r="E66" s="0" t="n">
        <v>6860029.2</v>
      </c>
      <c r="F66" s="0" t="n">
        <v>185.4</v>
      </c>
      <c r="G66" s="0" t="n">
        <v>159.73</v>
      </c>
      <c r="H66" s="0" t="n">
        <v>25.67</v>
      </c>
      <c r="I66" s="0" t="n">
        <v>25.8</v>
      </c>
      <c r="J66" s="0" t="n">
        <v>28</v>
      </c>
      <c r="K66" s="0" t="n">
        <v>3.65</v>
      </c>
      <c r="L66" s="0" t="n">
        <v>0.49</v>
      </c>
      <c r="M66" s="0" t="n">
        <v>12.85</v>
      </c>
      <c r="N66" s="0" t="n">
        <v>341.24</v>
      </c>
      <c r="O66" s="0" t="n">
        <v>1</v>
      </c>
      <c r="P66" s="0" t="s">
        <v>0</v>
      </c>
      <c r="Q66" s="0" t="n">
        <v>2</v>
      </c>
    </row>
    <row r="67" customFormat="false" ht="15" hidden="false" customHeight="false" outlineLevel="0" collapsed="false">
      <c r="A67" s="0" t="n">
        <v>7</v>
      </c>
      <c r="B67" s="0" t="n">
        <v>67</v>
      </c>
      <c r="C67" s="0" t="n">
        <v>2</v>
      </c>
      <c r="D67" s="0" t="n">
        <v>2515330.49</v>
      </c>
      <c r="E67" s="0" t="n">
        <v>6860033.54</v>
      </c>
      <c r="F67" s="0" t="n">
        <v>184.61</v>
      </c>
      <c r="G67" s="0" t="n">
        <v>159.55</v>
      </c>
      <c r="H67" s="0" t="n">
        <v>25.06</v>
      </c>
      <c r="I67" s="0" t="n">
        <v>24.99</v>
      </c>
      <c r="J67" s="0" t="n">
        <v>26.5</v>
      </c>
      <c r="K67" s="0" t="n">
        <v>3.29</v>
      </c>
      <c r="L67" s="0" t="n">
        <v>0.43</v>
      </c>
      <c r="M67" s="0" t="n">
        <v>18.23</v>
      </c>
      <c r="N67" s="0" t="n">
        <v>331.46</v>
      </c>
      <c r="O67" s="0" t="n">
        <v>1</v>
      </c>
      <c r="P67" s="0" t="s">
        <v>0</v>
      </c>
      <c r="Q67" s="0" t="n">
        <v>2</v>
      </c>
    </row>
    <row r="68" customFormat="false" ht="15" hidden="false" customHeight="false" outlineLevel="0" collapsed="false">
      <c r="A68" s="0" t="n">
        <v>7</v>
      </c>
      <c r="B68" s="0" t="n">
        <v>68</v>
      </c>
      <c r="C68" s="0" t="n">
        <v>2</v>
      </c>
      <c r="D68" s="0" t="n">
        <v>2515336.43</v>
      </c>
      <c r="E68" s="0" t="n">
        <v>6860033.8</v>
      </c>
      <c r="F68" s="0" t="n">
        <v>188.4</v>
      </c>
      <c r="G68" s="0" t="n">
        <v>160.35</v>
      </c>
      <c r="H68" s="0" t="n">
        <v>28.05</v>
      </c>
      <c r="I68" s="0" t="n">
        <v>28.05</v>
      </c>
      <c r="J68" s="0" t="n">
        <v>31.1</v>
      </c>
      <c r="K68" s="0" t="n">
        <v>3.99</v>
      </c>
      <c r="L68" s="0" t="n">
        <v>0.56</v>
      </c>
      <c r="M68" s="0" t="n">
        <v>17.18</v>
      </c>
      <c r="N68" s="0" t="n">
        <v>350.5</v>
      </c>
      <c r="O68" s="0" t="n">
        <v>1</v>
      </c>
      <c r="P68" s="0" t="s">
        <v>0</v>
      </c>
      <c r="Q68" s="0" t="n">
        <v>2</v>
      </c>
    </row>
    <row r="69" customFormat="false" ht="15" hidden="false" customHeight="false" outlineLevel="0" collapsed="false">
      <c r="A69" s="0" t="n">
        <v>7</v>
      </c>
      <c r="B69" s="0" t="n">
        <v>69</v>
      </c>
      <c r="C69" s="0" t="n">
        <v>2</v>
      </c>
      <c r="D69" s="0" t="n">
        <v>2515332.52</v>
      </c>
      <c r="E69" s="0" t="n">
        <v>6860040.36</v>
      </c>
      <c r="F69" s="0" t="n">
        <v>186.59</v>
      </c>
      <c r="G69" s="0" t="n">
        <v>160.29</v>
      </c>
      <c r="H69" s="0" t="n">
        <v>26.3</v>
      </c>
      <c r="I69" s="0" t="n">
        <v>26.21</v>
      </c>
      <c r="J69" s="0" t="n">
        <v>30.2</v>
      </c>
      <c r="K69" s="0" t="n">
        <v>4.24</v>
      </c>
      <c r="L69" s="0" t="n">
        <v>0.48</v>
      </c>
      <c r="M69" s="0" t="n">
        <v>24.2</v>
      </c>
      <c r="N69" s="0" t="n">
        <v>342.04</v>
      </c>
      <c r="O69" s="0" t="n">
        <v>1</v>
      </c>
      <c r="P69" s="0" t="s">
        <v>0</v>
      </c>
      <c r="Q69" s="0" t="n">
        <v>2</v>
      </c>
    </row>
    <row r="70" customFormat="false" ht="15" hidden="false" customHeight="false" outlineLevel="0" collapsed="false">
      <c r="A70" s="0" t="n">
        <v>7</v>
      </c>
      <c r="B70" s="0" t="n">
        <v>70</v>
      </c>
      <c r="C70" s="0" t="n">
        <v>2</v>
      </c>
      <c r="D70" s="0" t="n">
        <v>2515332.33</v>
      </c>
      <c r="E70" s="0" t="n">
        <v>6860043.59</v>
      </c>
      <c r="F70" s="0" t="n">
        <v>186.62</v>
      </c>
      <c r="G70" s="0" t="n">
        <v>160.29</v>
      </c>
      <c r="H70" s="0" t="n">
        <v>26.34</v>
      </c>
      <c r="I70" s="0" t="n">
        <v>26.54</v>
      </c>
      <c r="J70" s="0" t="n">
        <v>30.6</v>
      </c>
      <c r="K70" s="0" t="n">
        <v>4.36</v>
      </c>
      <c r="L70" s="0" t="n">
        <v>0.48</v>
      </c>
      <c r="M70" s="0" t="n">
        <v>27.41</v>
      </c>
      <c r="N70" s="0" t="n">
        <v>342.99</v>
      </c>
      <c r="O70" s="0" t="n">
        <v>1</v>
      </c>
      <c r="P70" s="0" t="s">
        <v>0</v>
      </c>
      <c r="Q70" s="0" t="n">
        <v>2</v>
      </c>
    </row>
    <row r="71" customFormat="false" ht="15" hidden="false" customHeight="false" outlineLevel="0" collapsed="false">
      <c r="A71" s="0" t="n">
        <v>7</v>
      </c>
      <c r="B71" s="0" t="n">
        <v>71</v>
      </c>
      <c r="C71" s="0" t="n">
        <v>2</v>
      </c>
      <c r="D71" s="0" t="n">
        <v>2515337.68</v>
      </c>
      <c r="E71" s="0" t="n">
        <v>6860042.7</v>
      </c>
      <c r="F71" s="0" t="n">
        <v>185.33</v>
      </c>
      <c r="G71" s="0" t="n">
        <v>161.01</v>
      </c>
      <c r="H71" s="0" t="n">
        <v>24.32</v>
      </c>
      <c r="I71" s="0" t="n">
        <v>24.46</v>
      </c>
      <c r="J71" s="0" t="n">
        <v>28.1</v>
      </c>
      <c r="K71" s="0" t="n">
        <v>4.12</v>
      </c>
      <c r="L71" s="0" t="n">
        <v>0.34</v>
      </c>
      <c r="M71" s="0" t="n">
        <v>26.06</v>
      </c>
      <c r="N71" s="0" t="n">
        <v>354.27</v>
      </c>
      <c r="O71" s="0" t="n">
        <v>1</v>
      </c>
      <c r="P71" s="0" t="s">
        <v>0</v>
      </c>
      <c r="Q71" s="0" t="n">
        <v>2</v>
      </c>
    </row>
    <row r="72" customFormat="false" ht="15" hidden="false" customHeight="false" outlineLevel="0" collapsed="false">
      <c r="A72" s="0" t="n">
        <v>7</v>
      </c>
      <c r="B72" s="0" t="n">
        <v>72</v>
      </c>
      <c r="C72" s="0" t="n">
        <v>2</v>
      </c>
      <c r="D72" s="0" t="n">
        <v>2515332.68</v>
      </c>
      <c r="E72" s="0" t="n">
        <v>6860047.2</v>
      </c>
      <c r="F72" s="0" t="n">
        <v>188.12</v>
      </c>
      <c r="G72" s="0" t="n">
        <v>160.18</v>
      </c>
      <c r="H72" s="0" t="n">
        <v>27.94</v>
      </c>
      <c r="I72" s="0" t="n">
        <v>27.93</v>
      </c>
      <c r="J72" s="0" t="n">
        <v>32.1</v>
      </c>
      <c r="K72" s="0" t="n">
        <v>4.37</v>
      </c>
      <c r="L72" s="0" t="n">
        <v>0.41</v>
      </c>
      <c r="M72" s="0" t="n">
        <v>30.91</v>
      </c>
      <c r="N72" s="0" t="n">
        <v>344.85</v>
      </c>
      <c r="O72" s="0" t="n">
        <v>1</v>
      </c>
      <c r="P72" s="0" t="s">
        <v>0</v>
      </c>
      <c r="Q72" s="0" t="n">
        <v>2</v>
      </c>
    </row>
    <row r="73" customFormat="false" ht="15" hidden="false" customHeight="false" outlineLevel="0" collapsed="false">
      <c r="A73" s="0" t="n">
        <v>7</v>
      </c>
      <c r="B73" s="0" t="n">
        <v>73</v>
      </c>
      <c r="C73" s="0" t="n">
        <v>2</v>
      </c>
      <c r="D73" s="0" t="n">
        <v>2515339.53</v>
      </c>
      <c r="E73" s="0" t="n">
        <v>6860051.5</v>
      </c>
      <c r="F73" s="0" t="n">
        <v>183.2</v>
      </c>
      <c r="G73" s="0" t="n">
        <v>160.94</v>
      </c>
      <c r="H73" s="0" t="n">
        <v>22.26</v>
      </c>
      <c r="I73" s="0" t="n">
        <v>22.32</v>
      </c>
      <c r="J73" s="0" t="n">
        <v>24.3</v>
      </c>
      <c r="K73" s="0" t="n">
        <v>3.41</v>
      </c>
      <c r="L73" s="0" t="n">
        <v>0.32</v>
      </c>
      <c r="M73" s="0" t="n">
        <v>34.93</v>
      </c>
      <c r="N73" s="0" t="n">
        <v>357.11</v>
      </c>
      <c r="O73" s="0" t="n">
        <v>1</v>
      </c>
      <c r="P73" s="0" t="s">
        <v>0</v>
      </c>
      <c r="Q73" s="0" t="n">
        <v>2</v>
      </c>
    </row>
    <row r="74" customFormat="false" ht="15" hidden="false" customHeight="false" outlineLevel="0" collapsed="false">
      <c r="A74" s="0" t="n">
        <v>7</v>
      </c>
      <c r="B74" s="0" t="n">
        <v>74</v>
      </c>
      <c r="C74" s="0" t="n">
        <v>2</v>
      </c>
      <c r="D74" s="0" t="n">
        <v>2515336.22</v>
      </c>
      <c r="E74" s="0" t="n">
        <v>6860057.14</v>
      </c>
      <c r="F74" s="0" t="n">
        <v>186.6</v>
      </c>
      <c r="G74" s="0" t="n">
        <v>160.45</v>
      </c>
      <c r="H74" s="0" t="n">
        <v>26.15</v>
      </c>
      <c r="I74" s="0" t="n">
        <v>26.21</v>
      </c>
      <c r="J74" s="0" t="n">
        <v>30.5</v>
      </c>
      <c r="K74" s="0" t="n">
        <v>4.4</v>
      </c>
      <c r="L74" s="0" t="n">
        <v>0.44</v>
      </c>
      <c r="M74" s="0" t="n">
        <v>40.51</v>
      </c>
      <c r="N74" s="0" t="n">
        <v>351.93</v>
      </c>
      <c r="O74" s="0" t="n">
        <v>1</v>
      </c>
      <c r="P74" s="0" t="s">
        <v>0</v>
      </c>
      <c r="Q74" s="0" t="n">
        <v>2</v>
      </c>
    </row>
    <row r="75" customFormat="false" ht="15" hidden="false" customHeight="false" outlineLevel="0" collapsed="false">
      <c r="A75" s="0" t="n">
        <v>7</v>
      </c>
      <c r="B75" s="0" t="n">
        <v>75</v>
      </c>
      <c r="C75" s="0" t="n">
        <v>2</v>
      </c>
      <c r="D75" s="0" t="n">
        <v>2515340.54</v>
      </c>
      <c r="E75" s="0" t="n">
        <v>6860056.9</v>
      </c>
      <c r="F75" s="0" t="n">
        <v>187.1</v>
      </c>
      <c r="G75" s="0" t="n">
        <v>161.2</v>
      </c>
      <c r="H75" s="0" t="n">
        <v>25.9</v>
      </c>
      <c r="I75" s="0" t="n">
        <v>25.67</v>
      </c>
      <c r="J75" s="0" t="n">
        <v>29.3</v>
      </c>
      <c r="K75" s="0" t="n">
        <v>4.02</v>
      </c>
      <c r="L75" s="0" t="n">
        <v>0.44</v>
      </c>
      <c r="M75" s="0" t="n">
        <v>40.39</v>
      </c>
      <c r="N75" s="0" t="n">
        <v>358.06</v>
      </c>
      <c r="O75" s="0" t="n">
        <v>1</v>
      </c>
      <c r="P75" s="0" t="s">
        <v>0</v>
      </c>
      <c r="Q75" s="0" t="n">
        <v>2</v>
      </c>
    </row>
    <row r="76" customFormat="false" ht="15" hidden="false" customHeight="false" outlineLevel="0" collapsed="false">
      <c r="A76" s="0" t="n">
        <v>7</v>
      </c>
      <c r="B76" s="0" t="n">
        <v>76</v>
      </c>
      <c r="C76" s="0" t="n">
        <v>2</v>
      </c>
      <c r="D76" s="0" t="n">
        <v>2515337.5</v>
      </c>
      <c r="E76" s="0" t="n">
        <v>6860060.79</v>
      </c>
      <c r="F76" s="0" t="n">
        <v>183.61</v>
      </c>
      <c r="G76" s="0" t="n">
        <v>161.07</v>
      </c>
      <c r="H76" s="0" t="n">
        <v>22.54</v>
      </c>
      <c r="I76" s="0" t="n">
        <v>22.66</v>
      </c>
      <c r="J76" s="0" t="n">
        <v>26.2</v>
      </c>
      <c r="K76" s="0" t="n">
        <v>4.02</v>
      </c>
      <c r="L76" s="0" t="n">
        <v>0.44</v>
      </c>
      <c r="M76" s="0" t="n">
        <v>44.15</v>
      </c>
      <c r="N76" s="0" t="n">
        <v>353.72</v>
      </c>
      <c r="O76" s="0" t="n">
        <v>1</v>
      </c>
      <c r="P76" s="0" t="s">
        <v>0</v>
      </c>
      <c r="Q76" s="0" t="n">
        <v>2</v>
      </c>
    </row>
    <row r="77" customFormat="false" ht="15" hidden="false" customHeight="false" outlineLevel="0" collapsed="false">
      <c r="A77" s="0" t="n">
        <v>7</v>
      </c>
      <c r="B77" s="0" t="n">
        <v>77</v>
      </c>
      <c r="C77" s="0" t="n">
        <v>2</v>
      </c>
      <c r="D77" s="0" t="n">
        <v>2515345.11</v>
      </c>
      <c r="E77" s="0" t="n">
        <v>6860058.47</v>
      </c>
      <c r="F77" s="0" t="n">
        <v>191.99</v>
      </c>
      <c r="G77" s="0" t="n">
        <v>161.57</v>
      </c>
      <c r="H77" s="0" t="n">
        <v>30.42</v>
      </c>
      <c r="I77" s="0" t="n">
        <v>30.47</v>
      </c>
      <c r="J77" s="0" t="n">
        <v>36</v>
      </c>
      <c r="K77" s="0" t="n">
        <v>4.94</v>
      </c>
      <c r="L77" s="0" t="n">
        <v>0.4</v>
      </c>
      <c r="M77" s="0" t="n">
        <v>42.55</v>
      </c>
      <c r="N77" s="0" t="n">
        <v>4.04</v>
      </c>
      <c r="O77" s="0" t="n">
        <v>1</v>
      </c>
      <c r="P77" s="0" t="s">
        <v>0</v>
      </c>
      <c r="Q77" s="0" t="n">
        <v>2</v>
      </c>
    </row>
    <row r="78" customFormat="false" ht="15" hidden="false" customHeight="false" outlineLevel="0" collapsed="false">
      <c r="A78" s="0" t="n">
        <v>7</v>
      </c>
      <c r="B78" s="0" t="n">
        <v>78</v>
      </c>
      <c r="C78" s="0" t="n">
        <v>3</v>
      </c>
      <c r="D78" s="0" t="n">
        <v>2515339.32</v>
      </c>
      <c r="E78" s="0" t="n">
        <v>6860065.15</v>
      </c>
      <c r="F78" s="0" t="n">
        <v>188.15</v>
      </c>
      <c r="G78" s="0" t="n">
        <v>162.27</v>
      </c>
      <c r="H78" s="0" t="n">
        <v>25.88</v>
      </c>
      <c r="I78" s="0" t="n">
        <v>26.16</v>
      </c>
      <c r="J78" s="0" t="n">
        <v>26.8</v>
      </c>
      <c r="K78" s="0" t="n">
        <v>5.43</v>
      </c>
      <c r="L78" s="0" t="n">
        <v>0.64</v>
      </c>
      <c r="M78" s="0" t="n">
        <v>48.55</v>
      </c>
      <c r="N78" s="0" t="n">
        <v>355.85</v>
      </c>
      <c r="O78" s="0" t="n">
        <v>1</v>
      </c>
      <c r="P78" s="0" t="s">
        <v>0</v>
      </c>
      <c r="Q78" s="0" t="n">
        <v>2</v>
      </c>
    </row>
    <row r="79" customFormat="false" ht="15" hidden="false" customHeight="false" outlineLevel="0" collapsed="false">
      <c r="A79" s="0" t="n">
        <v>7</v>
      </c>
      <c r="B79" s="0" t="n">
        <v>79</v>
      </c>
      <c r="C79" s="0" t="n">
        <v>3</v>
      </c>
      <c r="D79" s="0" t="n">
        <v>2515342.87</v>
      </c>
      <c r="E79" s="0" t="n">
        <v>6860066.89</v>
      </c>
      <c r="F79" s="0" t="n">
        <v>188.08</v>
      </c>
      <c r="G79" s="0" t="n">
        <v>161.78</v>
      </c>
      <c r="H79" s="0" t="n">
        <v>26.31</v>
      </c>
      <c r="I79" s="0" t="n">
        <v>26.74</v>
      </c>
      <c r="J79" s="0" t="n">
        <v>26.6</v>
      </c>
      <c r="K79" s="0" t="n">
        <v>5.23</v>
      </c>
      <c r="L79" s="0" t="n">
        <v>0.6</v>
      </c>
      <c r="M79" s="0" t="n">
        <v>50.55</v>
      </c>
      <c r="N79" s="0" t="n">
        <v>359.79</v>
      </c>
      <c r="O79" s="0" t="n">
        <v>1</v>
      </c>
      <c r="P79" s="0" t="s">
        <v>0</v>
      </c>
      <c r="Q79" s="0" t="n">
        <v>2</v>
      </c>
    </row>
    <row r="80" customFormat="false" ht="15" hidden="false" customHeight="false" outlineLevel="0" collapsed="false">
      <c r="A80" s="0" t="n">
        <v>7</v>
      </c>
      <c r="B80" s="0" t="n">
        <v>80</v>
      </c>
      <c r="C80" s="0" t="n">
        <v>3</v>
      </c>
      <c r="D80" s="0" t="n">
        <v>2515348.53</v>
      </c>
      <c r="E80" s="0" t="n">
        <v>6860070.97</v>
      </c>
      <c r="F80" s="0" t="n">
        <v>189.88</v>
      </c>
      <c r="G80" s="0" t="n">
        <v>162.81</v>
      </c>
      <c r="H80" s="0" t="n">
        <v>27.07</v>
      </c>
      <c r="I80" s="0" t="n">
        <v>27.57</v>
      </c>
      <c r="J80" s="0" t="n">
        <v>27.8</v>
      </c>
      <c r="K80" s="0" t="n">
        <v>5.5</v>
      </c>
      <c r="L80" s="0" t="n">
        <v>0.59</v>
      </c>
      <c r="M80" s="0" t="n">
        <v>55.47</v>
      </c>
      <c r="N80" s="0" t="n">
        <v>5.15</v>
      </c>
      <c r="O80" s="0" t="n">
        <v>1</v>
      </c>
      <c r="P80" s="0" t="s">
        <v>0</v>
      </c>
      <c r="Q80" s="0" t="n">
        <v>2</v>
      </c>
    </row>
    <row r="81" customFormat="false" ht="15" hidden="false" customHeight="false" outlineLevel="0" collapsed="false">
      <c r="A81" s="0" t="n">
        <v>7</v>
      </c>
      <c r="B81" s="0" t="n">
        <v>81</v>
      </c>
      <c r="C81" s="0" t="n">
        <v>3</v>
      </c>
      <c r="D81" s="0" t="n">
        <v>2515351.81</v>
      </c>
      <c r="E81" s="0" t="n">
        <v>6860078.23</v>
      </c>
      <c r="F81" s="0" t="n">
        <v>186.85</v>
      </c>
      <c r="G81" s="0" t="n">
        <v>163.32</v>
      </c>
      <c r="H81" s="0" t="n">
        <v>23.53</v>
      </c>
      <c r="I81" s="0" t="n">
        <v>23.81</v>
      </c>
      <c r="J81" s="0" t="n">
        <v>25.7</v>
      </c>
      <c r="K81" s="0" t="n">
        <v>5.69</v>
      </c>
      <c r="L81" s="0" t="n">
        <v>0.55</v>
      </c>
      <c r="M81" s="0" t="n">
        <v>63.27</v>
      </c>
      <c r="N81" s="0" t="n">
        <v>6.73</v>
      </c>
      <c r="O81" s="0" t="n">
        <v>0</v>
      </c>
      <c r="P81" s="0" t="s">
        <v>0</v>
      </c>
      <c r="Q81" s="0" t="n">
        <v>2</v>
      </c>
    </row>
    <row r="82" customFormat="false" ht="15" hidden="false" customHeight="false" outlineLevel="0" collapsed="false">
      <c r="A82" s="0" t="n">
        <v>7</v>
      </c>
      <c r="B82" s="0" t="n">
        <v>82</v>
      </c>
      <c r="C82" s="0" t="n">
        <v>1</v>
      </c>
      <c r="D82" s="0" t="n">
        <v>2515347.32</v>
      </c>
      <c r="E82" s="0" t="n">
        <v>6860080.07</v>
      </c>
      <c r="F82" s="0" t="n">
        <v>191.59</v>
      </c>
      <c r="G82" s="0" t="n">
        <v>163.57</v>
      </c>
      <c r="H82" s="0" t="n">
        <v>28.02</v>
      </c>
      <c r="I82" s="0" t="n">
        <v>28.48</v>
      </c>
      <c r="J82" s="0" t="n">
        <v>34.1</v>
      </c>
      <c r="K82" s="0" t="n">
        <v>5.04</v>
      </c>
      <c r="L82" s="0" t="n">
        <v>0.52</v>
      </c>
      <c r="M82" s="0" t="n">
        <v>64.21</v>
      </c>
      <c r="N82" s="0" t="n">
        <v>2.45</v>
      </c>
      <c r="O82" s="0" t="n">
        <v>0</v>
      </c>
      <c r="P82" s="0" t="s">
        <v>0</v>
      </c>
      <c r="Q82" s="0" t="n">
        <v>2</v>
      </c>
    </row>
    <row r="83" customFormat="false" ht="15" hidden="false" customHeight="false" outlineLevel="0" collapsed="false">
      <c r="A83" s="0" t="n">
        <v>7</v>
      </c>
      <c r="B83" s="0" t="n">
        <v>83</v>
      </c>
      <c r="C83" s="0" t="n">
        <v>3</v>
      </c>
      <c r="D83" s="0" t="n">
        <v>2515316.7</v>
      </c>
      <c r="E83" s="0" t="n">
        <v>6859965.95</v>
      </c>
      <c r="F83" s="0" t="n">
        <v>179.6</v>
      </c>
      <c r="G83" s="0" t="n">
        <v>154.82</v>
      </c>
      <c r="H83" s="0" t="n">
        <v>24.78</v>
      </c>
      <c r="I83" s="0" t="n">
        <v>24.99</v>
      </c>
      <c r="J83" s="0" t="n">
        <v>25.8</v>
      </c>
      <c r="K83" s="0" t="n">
        <v>5.34</v>
      </c>
      <c r="L83" s="0" t="n">
        <v>0.58</v>
      </c>
      <c r="M83" s="0" t="n">
        <v>54.73</v>
      </c>
      <c r="N83" s="0" t="n">
        <v>195.64</v>
      </c>
      <c r="O83" s="0" t="n">
        <v>1</v>
      </c>
      <c r="P83" s="0" t="s">
        <v>0</v>
      </c>
      <c r="Q83" s="0" t="n">
        <v>3</v>
      </c>
    </row>
    <row r="84" customFormat="false" ht="15" hidden="false" customHeight="false" outlineLevel="0" collapsed="false">
      <c r="A84" s="0" t="n">
        <v>7</v>
      </c>
      <c r="B84" s="0" t="n">
        <v>84</v>
      </c>
      <c r="C84" s="0" t="n">
        <v>2</v>
      </c>
      <c r="D84" s="0" t="n">
        <v>2515321.7</v>
      </c>
      <c r="E84" s="0" t="n">
        <v>6859967.97</v>
      </c>
      <c r="F84" s="0" t="n">
        <v>178.21</v>
      </c>
      <c r="G84" s="0" t="n">
        <v>154.89</v>
      </c>
      <c r="H84" s="0" t="n">
        <v>23.31</v>
      </c>
      <c r="I84" s="0" t="n">
        <v>23.15</v>
      </c>
      <c r="J84" s="0" t="n">
        <v>26.3</v>
      </c>
      <c r="K84" s="0" t="n">
        <v>3.81</v>
      </c>
      <c r="L84" s="0" t="n">
        <v>0.51</v>
      </c>
      <c r="M84" s="0" t="n">
        <v>51.12</v>
      </c>
      <c r="N84" s="0" t="n">
        <v>191.3</v>
      </c>
      <c r="O84" s="0" t="n">
        <v>1</v>
      </c>
      <c r="P84" s="0" t="s">
        <v>0</v>
      </c>
      <c r="Q84" s="0" t="n">
        <v>3</v>
      </c>
    </row>
    <row r="85" customFormat="false" ht="15" hidden="false" customHeight="false" outlineLevel="0" collapsed="false">
      <c r="A85" s="0" t="n">
        <v>7</v>
      </c>
      <c r="B85" s="0" t="n">
        <v>85</v>
      </c>
      <c r="C85" s="0" t="n">
        <v>2</v>
      </c>
      <c r="D85" s="0" t="n">
        <v>2515319.67</v>
      </c>
      <c r="E85" s="0" t="n">
        <v>6859971.02</v>
      </c>
      <c r="F85" s="0" t="n">
        <v>178.34</v>
      </c>
      <c r="G85" s="0" t="n">
        <v>154.69</v>
      </c>
      <c r="H85" s="0" t="n">
        <v>23.65</v>
      </c>
      <c r="I85" s="0" t="n">
        <v>23.62</v>
      </c>
      <c r="J85" s="0" t="n">
        <v>27</v>
      </c>
      <c r="K85" s="0" t="n">
        <v>3.95</v>
      </c>
      <c r="L85" s="0" t="n">
        <v>0.63</v>
      </c>
      <c r="M85" s="0" t="n">
        <v>48.92</v>
      </c>
      <c r="N85" s="0" t="n">
        <v>194.66</v>
      </c>
      <c r="O85" s="0" t="n">
        <v>1</v>
      </c>
      <c r="P85" s="0" t="s">
        <v>0</v>
      </c>
      <c r="Q85" s="0" t="n">
        <v>3</v>
      </c>
    </row>
    <row r="86" customFormat="false" ht="15" hidden="false" customHeight="false" outlineLevel="0" collapsed="false">
      <c r="A86" s="0" t="n">
        <v>7</v>
      </c>
      <c r="B86" s="0" t="n">
        <v>86</v>
      </c>
      <c r="C86" s="0" t="n">
        <v>2</v>
      </c>
      <c r="D86" s="0" t="n">
        <v>2515323.21</v>
      </c>
      <c r="E86" s="0" t="n">
        <v>6859970.76</v>
      </c>
      <c r="F86" s="0" t="n">
        <v>177.83</v>
      </c>
      <c r="G86" s="0" t="n">
        <v>155.06</v>
      </c>
      <c r="H86" s="0" t="n">
        <v>22.77</v>
      </c>
      <c r="I86" s="0" t="n">
        <v>22.87</v>
      </c>
      <c r="J86" s="0" t="n">
        <v>25.6</v>
      </c>
      <c r="K86" s="0" t="n">
        <v>3.73</v>
      </c>
      <c r="L86" s="0" t="n">
        <v>0.48</v>
      </c>
      <c r="M86" s="0" t="n">
        <v>48.01</v>
      </c>
      <c r="N86" s="0" t="n">
        <v>190.61</v>
      </c>
      <c r="O86" s="0" t="n">
        <v>1</v>
      </c>
      <c r="P86" s="0" t="s">
        <v>0</v>
      </c>
      <c r="Q86" s="0" t="n">
        <v>3</v>
      </c>
    </row>
    <row r="87" customFormat="false" ht="15" hidden="false" customHeight="false" outlineLevel="0" collapsed="false">
      <c r="A87" s="0" t="n">
        <v>7</v>
      </c>
      <c r="B87" s="0" t="n">
        <v>87</v>
      </c>
      <c r="C87" s="0" t="n">
        <v>2</v>
      </c>
      <c r="D87" s="0" t="n">
        <v>2515316.69</v>
      </c>
      <c r="E87" s="0" t="n">
        <v>6859973.58</v>
      </c>
      <c r="F87" s="0" t="n">
        <v>178.94</v>
      </c>
      <c r="G87" s="0" t="n">
        <v>154.54</v>
      </c>
      <c r="H87" s="0" t="n">
        <v>24.4</v>
      </c>
      <c r="I87" s="0" t="n">
        <v>24.34</v>
      </c>
      <c r="J87" s="0" t="n">
        <v>26.8</v>
      </c>
      <c r="K87" s="0" t="n">
        <v>3.63</v>
      </c>
      <c r="L87" s="0" t="n">
        <v>0.3</v>
      </c>
      <c r="M87" s="0" t="n">
        <v>47.75</v>
      </c>
      <c r="N87" s="0" t="n">
        <v>199.11</v>
      </c>
      <c r="O87" s="0" t="n">
        <v>1</v>
      </c>
      <c r="P87" s="0" t="s">
        <v>0</v>
      </c>
      <c r="Q87" s="0" t="n">
        <v>3</v>
      </c>
    </row>
    <row r="88" customFormat="false" ht="15" hidden="false" customHeight="false" outlineLevel="0" collapsed="false">
      <c r="A88" s="0" t="n">
        <v>7</v>
      </c>
      <c r="B88" s="0" t="n">
        <v>88</v>
      </c>
      <c r="C88" s="0" t="n">
        <v>2</v>
      </c>
      <c r="D88" s="0" t="n">
        <v>2515325.83</v>
      </c>
      <c r="E88" s="0" t="n">
        <v>6859974.15</v>
      </c>
      <c r="F88" s="0" t="n">
        <v>183.44</v>
      </c>
      <c r="G88" s="0" t="n">
        <v>156.33</v>
      </c>
      <c r="H88" s="0" t="n">
        <v>27.11</v>
      </c>
      <c r="I88" s="0" t="n">
        <v>27.12</v>
      </c>
      <c r="J88" s="0" t="n">
        <v>30.9</v>
      </c>
      <c r="K88" s="0" t="n">
        <v>4.23</v>
      </c>
      <c r="L88" s="0" t="n">
        <v>0.49</v>
      </c>
      <c r="M88" s="0" t="n">
        <v>44.02</v>
      </c>
      <c r="N88" s="0" t="n">
        <v>188.64</v>
      </c>
      <c r="O88" s="0" t="n">
        <v>1</v>
      </c>
      <c r="P88" s="0" t="s">
        <v>0</v>
      </c>
      <c r="Q88" s="0" t="n">
        <v>3</v>
      </c>
    </row>
    <row r="89" customFormat="false" ht="15" hidden="false" customHeight="false" outlineLevel="0" collapsed="false">
      <c r="A89" s="0" t="n">
        <v>7</v>
      </c>
      <c r="B89" s="0" t="n">
        <v>89</v>
      </c>
      <c r="C89" s="0" t="n">
        <v>2</v>
      </c>
      <c r="D89" s="0" t="n">
        <v>2515320.97</v>
      </c>
      <c r="E89" s="0" t="n">
        <v>6859978</v>
      </c>
      <c r="F89" s="0" t="n">
        <v>183.62</v>
      </c>
      <c r="G89" s="0" t="n">
        <v>156.36</v>
      </c>
      <c r="H89" s="0" t="n">
        <v>27.26</v>
      </c>
      <c r="I89" s="0" t="n">
        <v>27.11</v>
      </c>
      <c r="J89" s="0" t="n">
        <v>32.3</v>
      </c>
      <c r="K89" s="0" t="n">
        <v>4.67</v>
      </c>
      <c r="L89" s="0" t="n">
        <v>0.49</v>
      </c>
      <c r="M89" s="0" t="n">
        <v>41.96</v>
      </c>
      <c r="N89" s="0" t="n">
        <v>196.45</v>
      </c>
      <c r="O89" s="0" t="n">
        <v>1</v>
      </c>
      <c r="P89" s="0" t="s">
        <v>0</v>
      </c>
      <c r="Q89" s="0" t="n">
        <v>3</v>
      </c>
    </row>
    <row r="90" customFormat="false" ht="15" hidden="false" customHeight="false" outlineLevel="0" collapsed="false">
      <c r="A90" s="0" t="n">
        <v>7</v>
      </c>
      <c r="B90" s="0" t="n">
        <v>90</v>
      </c>
      <c r="C90" s="0" t="n">
        <v>2</v>
      </c>
      <c r="D90" s="0" t="n">
        <v>2515324.98</v>
      </c>
      <c r="E90" s="0" t="n">
        <v>6859977.57</v>
      </c>
      <c r="F90" s="0" t="n">
        <v>182.23</v>
      </c>
      <c r="G90" s="0" t="n">
        <v>156.55</v>
      </c>
      <c r="H90" s="0" t="n">
        <v>25.68</v>
      </c>
      <c r="I90" s="0" t="n">
        <v>26.05</v>
      </c>
      <c r="J90" s="0" t="n">
        <v>29.4</v>
      </c>
      <c r="K90" s="0" t="n">
        <v>4.13</v>
      </c>
      <c r="L90" s="0" t="n">
        <v>0.53</v>
      </c>
      <c r="M90" s="0" t="n">
        <v>40.98</v>
      </c>
      <c r="N90" s="0" t="n">
        <v>191.04</v>
      </c>
      <c r="O90" s="0" t="n">
        <v>1</v>
      </c>
      <c r="P90" s="0" t="s">
        <v>0</v>
      </c>
      <c r="Q90" s="0" t="n">
        <v>3</v>
      </c>
    </row>
    <row r="91" customFormat="false" ht="15" hidden="false" customHeight="false" outlineLevel="0" collapsed="false">
      <c r="A91" s="0" t="n">
        <v>7</v>
      </c>
      <c r="B91" s="0" t="n">
        <v>91</v>
      </c>
      <c r="C91" s="0" t="n">
        <v>2</v>
      </c>
      <c r="D91" s="0" t="n">
        <v>2515321.29</v>
      </c>
      <c r="E91" s="0" t="n">
        <v>6859981.48</v>
      </c>
      <c r="F91" s="0" t="n">
        <v>183.62</v>
      </c>
      <c r="G91" s="0" t="n">
        <v>156.52</v>
      </c>
      <c r="H91" s="0" t="n">
        <v>27.1</v>
      </c>
      <c r="I91" s="0" t="n">
        <v>26.93</v>
      </c>
      <c r="J91" s="0" t="n">
        <v>31.7</v>
      </c>
      <c r="K91" s="0" t="n">
        <v>4.51</v>
      </c>
      <c r="L91" s="0" t="n">
        <v>0.49</v>
      </c>
      <c r="M91" s="0" t="n">
        <v>38.65</v>
      </c>
      <c r="N91" s="0" t="n">
        <v>198.02</v>
      </c>
      <c r="O91" s="0" t="n">
        <v>1</v>
      </c>
      <c r="P91" s="0" t="s">
        <v>0</v>
      </c>
      <c r="Q91" s="0" t="n">
        <v>3</v>
      </c>
    </row>
    <row r="92" customFormat="false" ht="15" hidden="false" customHeight="false" outlineLevel="0" collapsed="false">
      <c r="A92" s="0" t="n">
        <v>7</v>
      </c>
      <c r="B92" s="0" t="n">
        <v>92</v>
      </c>
      <c r="C92" s="0" t="n">
        <v>2</v>
      </c>
      <c r="D92" s="0" t="n">
        <v>2515323.93</v>
      </c>
      <c r="E92" s="0" t="n">
        <v>6859988.04</v>
      </c>
      <c r="F92" s="0" t="n">
        <v>182.13</v>
      </c>
      <c r="G92" s="0" t="n">
        <v>157.13</v>
      </c>
      <c r="H92" s="0" t="n">
        <v>25</v>
      </c>
      <c r="I92" s="0" t="n">
        <v>24.94</v>
      </c>
      <c r="J92" s="0" t="n">
        <v>29.6</v>
      </c>
      <c r="K92" s="0" t="n">
        <v>4.46</v>
      </c>
      <c r="L92" s="0" t="n">
        <v>0.5</v>
      </c>
      <c r="M92" s="0" t="n">
        <v>31.59</v>
      </c>
      <c r="N92" s="0" t="n">
        <v>198.6</v>
      </c>
      <c r="O92" s="0" t="n">
        <v>1</v>
      </c>
      <c r="P92" s="0" t="s">
        <v>0</v>
      </c>
      <c r="Q92" s="0" t="n">
        <v>3</v>
      </c>
    </row>
    <row r="93" customFormat="false" ht="15" hidden="false" customHeight="false" outlineLevel="0" collapsed="false">
      <c r="A93" s="0" t="n">
        <v>7</v>
      </c>
      <c r="B93" s="0" t="n">
        <v>93</v>
      </c>
      <c r="C93" s="0" t="n">
        <v>2</v>
      </c>
      <c r="D93" s="0" t="n">
        <v>2515332.44</v>
      </c>
      <c r="E93" s="0" t="n">
        <v>6859988.67</v>
      </c>
      <c r="F93" s="0" t="n">
        <v>182.39</v>
      </c>
      <c r="G93" s="0" t="n">
        <v>158.13</v>
      </c>
      <c r="H93" s="0" t="n">
        <v>24.26</v>
      </c>
      <c r="I93" s="0" t="n">
        <v>24.24</v>
      </c>
      <c r="J93" s="0" t="n">
        <v>26.9</v>
      </c>
      <c r="K93" s="0" t="n">
        <v>3.69</v>
      </c>
      <c r="L93" s="0" t="n">
        <v>0.47</v>
      </c>
      <c r="M93" s="0" t="n">
        <v>28.4</v>
      </c>
      <c r="N93" s="0" t="n">
        <v>183.42</v>
      </c>
      <c r="O93" s="0" t="n">
        <v>1</v>
      </c>
      <c r="P93" s="0" t="s">
        <v>0</v>
      </c>
      <c r="Q93" s="0" t="n">
        <v>3</v>
      </c>
    </row>
    <row r="94" customFormat="false" ht="15" hidden="false" customHeight="false" outlineLevel="0" collapsed="false">
      <c r="A94" s="0" t="n">
        <v>7</v>
      </c>
      <c r="B94" s="0" t="n">
        <v>94</v>
      </c>
      <c r="C94" s="0" t="n">
        <v>2</v>
      </c>
      <c r="D94" s="0" t="n">
        <v>2515325.72</v>
      </c>
      <c r="E94" s="0" t="n">
        <v>6859992.92</v>
      </c>
      <c r="F94" s="0" t="n">
        <v>182.92</v>
      </c>
      <c r="G94" s="0" t="n">
        <v>157.54</v>
      </c>
      <c r="H94" s="0" t="n">
        <v>25.37</v>
      </c>
      <c r="I94" s="0" t="n">
        <v>25.82</v>
      </c>
      <c r="J94" s="0" t="n">
        <v>27.5</v>
      </c>
      <c r="K94" s="0" t="n">
        <v>3.54</v>
      </c>
      <c r="L94" s="0" t="n">
        <v>0.52</v>
      </c>
      <c r="M94" s="0" t="n">
        <v>26.41</v>
      </c>
      <c r="N94" s="0" t="n">
        <v>199.58</v>
      </c>
      <c r="O94" s="0" t="n">
        <v>1</v>
      </c>
      <c r="P94" s="0" t="s">
        <v>0</v>
      </c>
      <c r="Q94" s="0" t="n">
        <v>3</v>
      </c>
    </row>
    <row r="95" customFormat="false" ht="15" hidden="false" customHeight="false" outlineLevel="0" collapsed="false">
      <c r="A95" s="0" t="n">
        <v>7</v>
      </c>
      <c r="B95" s="0" t="n">
        <v>95</v>
      </c>
      <c r="C95" s="0" t="n">
        <v>2</v>
      </c>
      <c r="D95" s="0" t="n">
        <v>2515324.31</v>
      </c>
      <c r="E95" s="0" t="n">
        <v>6859995.3</v>
      </c>
      <c r="F95" s="0" t="n">
        <v>183.55</v>
      </c>
      <c r="G95" s="0" t="n">
        <v>157.43</v>
      </c>
      <c r="H95" s="0" t="n">
        <v>26.13</v>
      </c>
      <c r="I95" s="0" t="n">
        <v>26.15</v>
      </c>
      <c r="J95" s="0" t="n">
        <v>29.4</v>
      </c>
      <c r="K95" s="0" t="n">
        <v>4</v>
      </c>
      <c r="L95" s="0" t="n">
        <v>0.52</v>
      </c>
      <c r="M95" s="0" t="n">
        <v>25</v>
      </c>
      <c r="N95" s="0" t="n">
        <v>204.89</v>
      </c>
      <c r="O95" s="0" t="n">
        <v>1</v>
      </c>
      <c r="P95" s="0" t="s">
        <v>0</v>
      </c>
      <c r="Q95" s="0" t="n">
        <v>3</v>
      </c>
    </row>
    <row r="96" customFormat="false" ht="15" hidden="false" customHeight="false" outlineLevel="0" collapsed="false">
      <c r="A96" s="0" t="n">
        <v>7</v>
      </c>
      <c r="B96" s="0" t="n">
        <v>96</v>
      </c>
      <c r="C96" s="0" t="n">
        <v>2</v>
      </c>
      <c r="D96" s="0" t="n">
        <v>2515333.12</v>
      </c>
      <c r="E96" s="0" t="n">
        <v>6859994.02</v>
      </c>
      <c r="F96" s="0" t="n">
        <v>185.4</v>
      </c>
      <c r="G96" s="0" t="n">
        <v>158.06</v>
      </c>
      <c r="H96" s="0" t="n">
        <v>27.33</v>
      </c>
      <c r="I96" s="0" t="n">
        <v>27.28</v>
      </c>
      <c r="J96" s="0" t="n">
        <v>29.3</v>
      </c>
      <c r="K96" s="0" t="n">
        <v>3.58</v>
      </c>
      <c r="L96" s="0" t="n">
        <v>0.53</v>
      </c>
      <c r="M96" s="0" t="n">
        <v>23.01</v>
      </c>
      <c r="N96" s="0" t="n">
        <v>184.04</v>
      </c>
      <c r="O96" s="0" t="n">
        <v>1</v>
      </c>
      <c r="P96" s="0" t="s">
        <v>0</v>
      </c>
      <c r="Q96" s="0" t="n">
        <v>3</v>
      </c>
    </row>
    <row r="97" customFormat="false" ht="15" hidden="false" customHeight="false" outlineLevel="0" collapsed="false">
      <c r="A97" s="0" t="n">
        <v>7</v>
      </c>
      <c r="B97" s="0" t="n">
        <v>97</v>
      </c>
      <c r="C97" s="0" t="n">
        <v>2</v>
      </c>
      <c r="D97" s="0" t="n">
        <v>2515327.58</v>
      </c>
      <c r="E97" s="0" t="n">
        <v>6859998.16</v>
      </c>
      <c r="F97" s="0" t="n">
        <v>184.37</v>
      </c>
      <c r="G97" s="0" t="n">
        <v>157.87</v>
      </c>
      <c r="H97" s="0" t="n">
        <v>26.5</v>
      </c>
      <c r="I97" s="0" t="n">
        <v>26.61</v>
      </c>
      <c r="J97" s="0" t="n">
        <v>29.8</v>
      </c>
      <c r="K97" s="0" t="n">
        <v>4.03</v>
      </c>
      <c r="L97" s="0" t="n">
        <v>0.5</v>
      </c>
      <c r="M97" s="0" t="n">
        <v>20.9</v>
      </c>
      <c r="N97" s="0" t="n">
        <v>201.31</v>
      </c>
      <c r="O97" s="0" t="n">
        <v>1</v>
      </c>
      <c r="P97" s="0" t="s">
        <v>0</v>
      </c>
      <c r="Q97" s="0" t="n">
        <v>3</v>
      </c>
    </row>
    <row r="98" customFormat="false" ht="15" hidden="false" customHeight="false" outlineLevel="0" collapsed="false">
      <c r="A98" s="0" t="n">
        <v>7</v>
      </c>
      <c r="B98" s="0" t="n">
        <v>98</v>
      </c>
      <c r="C98" s="0" t="n">
        <v>2</v>
      </c>
      <c r="D98" s="0" t="n">
        <v>2515329.1</v>
      </c>
      <c r="E98" s="0" t="n">
        <v>6860004.91</v>
      </c>
      <c r="F98" s="0" t="n">
        <v>187.11</v>
      </c>
      <c r="G98" s="0" t="n">
        <v>157.85</v>
      </c>
      <c r="H98" s="0" t="n">
        <v>29.26</v>
      </c>
      <c r="I98" s="0" t="n">
        <v>29.29</v>
      </c>
      <c r="J98" s="0" t="n">
        <v>32.3</v>
      </c>
      <c r="K98" s="0" t="n">
        <v>4.01</v>
      </c>
      <c r="L98" s="0" t="n">
        <v>0.52</v>
      </c>
      <c r="M98" s="0" t="n">
        <v>14.33</v>
      </c>
      <c r="N98" s="0" t="n">
        <v>208.55</v>
      </c>
      <c r="O98" s="0" t="n">
        <v>1</v>
      </c>
      <c r="P98" s="0" t="s">
        <v>0</v>
      </c>
      <c r="Q98" s="0" t="n">
        <v>3</v>
      </c>
    </row>
    <row r="99" customFormat="false" ht="15" hidden="false" customHeight="false" outlineLevel="0" collapsed="false">
      <c r="A99" s="0" t="n">
        <v>7</v>
      </c>
      <c r="B99" s="0" t="n">
        <v>99</v>
      </c>
      <c r="C99" s="0" t="n">
        <v>2</v>
      </c>
      <c r="D99" s="0" t="n">
        <v>2515334.55</v>
      </c>
      <c r="E99" s="0" t="n">
        <v>6860004.25</v>
      </c>
      <c r="F99" s="0" t="n">
        <v>187.46</v>
      </c>
      <c r="G99" s="0" t="n">
        <v>158.29</v>
      </c>
      <c r="H99" s="0" t="n">
        <v>29.17</v>
      </c>
      <c r="I99" s="0" t="n">
        <v>29.15</v>
      </c>
      <c r="J99" s="0" t="n">
        <v>33.9</v>
      </c>
      <c r="K99" s="0" t="n">
        <v>4.6</v>
      </c>
      <c r="L99" s="0" t="n">
        <v>0.57</v>
      </c>
      <c r="M99" s="0" t="n">
        <v>12.7</v>
      </c>
      <c r="N99" s="0" t="n">
        <v>186.14</v>
      </c>
      <c r="O99" s="0" t="n">
        <v>1</v>
      </c>
      <c r="P99" s="0" t="s">
        <v>0</v>
      </c>
      <c r="Q99" s="0" t="n">
        <v>3</v>
      </c>
    </row>
    <row r="100" customFormat="false" ht="15" hidden="false" customHeight="false" outlineLevel="0" collapsed="false">
      <c r="A100" s="0" t="n">
        <v>7</v>
      </c>
      <c r="B100" s="0" t="n">
        <v>100</v>
      </c>
      <c r="C100" s="0" t="n">
        <v>2</v>
      </c>
      <c r="D100" s="0" t="n">
        <v>2515336.89</v>
      </c>
      <c r="E100" s="0" t="n">
        <v>6860003.65</v>
      </c>
      <c r="F100" s="0" t="n">
        <v>187.01</v>
      </c>
      <c r="G100" s="0" t="n">
        <v>158.42</v>
      </c>
      <c r="H100" s="0" t="n">
        <v>28.58</v>
      </c>
      <c r="I100" s="0" t="n">
        <v>28.65</v>
      </c>
      <c r="J100" s="0" t="n">
        <v>31.1</v>
      </c>
      <c r="K100" s="0" t="n">
        <v>3.8</v>
      </c>
      <c r="L100" s="0" t="n">
        <v>0.58</v>
      </c>
      <c r="M100" s="0" t="n">
        <v>13</v>
      </c>
      <c r="N100" s="0" t="n">
        <v>175.44</v>
      </c>
      <c r="O100" s="0" t="n">
        <v>1</v>
      </c>
      <c r="P100" s="0" t="s">
        <v>0</v>
      </c>
      <c r="Q100" s="0" t="n">
        <v>3</v>
      </c>
    </row>
    <row r="101" customFormat="false" ht="15" hidden="false" customHeight="false" outlineLevel="0" collapsed="false">
      <c r="A101" s="0" t="n">
        <v>7</v>
      </c>
      <c r="B101" s="0" t="n">
        <v>101</v>
      </c>
      <c r="C101" s="0" t="n">
        <v>2</v>
      </c>
      <c r="D101" s="0" t="n">
        <v>2515336.99</v>
      </c>
      <c r="E101" s="0" t="n">
        <v>6860007.37</v>
      </c>
      <c r="F101" s="0" t="n">
        <v>187.47</v>
      </c>
      <c r="G101" s="0" t="n">
        <v>158.46</v>
      </c>
      <c r="H101" s="0" t="n">
        <v>29.01</v>
      </c>
      <c r="I101" s="0" t="n">
        <v>28.94</v>
      </c>
      <c r="J101" s="0" t="n">
        <v>34.3</v>
      </c>
      <c r="K101" s="0" t="n">
        <v>4.81</v>
      </c>
      <c r="L101" s="0" t="n">
        <v>0.56</v>
      </c>
      <c r="M101" s="0" t="n">
        <v>9.28</v>
      </c>
      <c r="N101" s="0" t="n">
        <v>175.6</v>
      </c>
      <c r="O101" s="0" t="n">
        <v>1</v>
      </c>
      <c r="P101" s="0" t="s">
        <v>0</v>
      </c>
      <c r="Q101" s="0" t="n">
        <v>3</v>
      </c>
    </row>
    <row r="102" customFormat="false" ht="15" hidden="false" customHeight="false" outlineLevel="0" collapsed="false">
      <c r="A102" s="0" t="n">
        <v>7</v>
      </c>
      <c r="B102" s="0" t="n">
        <v>102</v>
      </c>
      <c r="C102" s="0" t="n">
        <v>2</v>
      </c>
      <c r="D102" s="0" t="n">
        <v>2515337.27</v>
      </c>
      <c r="E102" s="0" t="n">
        <v>6860010.85</v>
      </c>
      <c r="F102" s="0" t="n">
        <v>186.31</v>
      </c>
      <c r="G102" s="0" t="n">
        <v>158.61</v>
      </c>
      <c r="H102" s="0" t="n">
        <v>27.7</v>
      </c>
      <c r="I102" s="0" t="n">
        <v>27.67</v>
      </c>
      <c r="J102" s="0" t="n">
        <v>33.5</v>
      </c>
      <c r="K102" s="0" t="n">
        <v>4.98</v>
      </c>
      <c r="L102" s="0" t="n">
        <v>0.46</v>
      </c>
      <c r="M102" s="0" t="n">
        <v>5.79</v>
      </c>
      <c r="N102" s="0" t="n">
        <v>174.09</v>
      </c>
      <c r="O102" s="0" t="n">
        <v>1</v>
      </c>
      <c r="P102" s="0" t="s">
        <v>0</v>
      </c>
      <c r="Q102" s="0" t="n">
        <v>3</v>
      </c>
    </row>
    <row r="103" customFormat="false" ht="15" hidden="false" customHeight="false" outlineLevel="0" collapsed="false">
      <c r="A103" s="0" t="n">
        <v>7</v>
      </c>
      <c r="B103" s="0" t="n">
        <v>103</v>
      </c>
      <c r="C103" s="0" t="n">
        <v>2</v>
      </c>
      <c r="D103" s="0" t="n">
        <v>2515341.38</v>
      </c>
      <c r="E103" s="0" t="n">
        <v>6860013.85</v>
      </c>
      <c r="F103" s="0" t="n">
        <v>185.75</v>
      </c>
      <c r="G103" s="0" t="n">
        <v>159.18</v>
      </c>
      <c r="H103" s="0" t="n">
        <v>26.57</v>
      </c>
      <c r="I103" s="0" t="n">
        <v>26.51</v>
      </c>
      <c r="J103" s="0" t="n">
        <v>31</v>
      </c>
      <c r="K103" s="0" t="n">
        <v>4.43</v>
      </c>
      <c r="L103" s="0" t="n">
        <v>0.4</v>
      </c>
      <c r="M103" s="0" t="n">
        <v>4.92</v>
      </c>
      <c r="N103" s="0" t="n">
        <v>118.08</v>
      </c>
      <c r="O103" s="0" t="n">
        <v>1</v>
      </c>
      <c r="P103" s="0" t="s">
        <v>0</v>
      </c>
      <c r="Q103" s="0" t="n">
        <v>3</v>
      </c>
    </row>
    <row r="104" customFormat="false" ht="15" hidden="false" customHeight="false" outlineLevel="0" collapsed="false">
      <c r="A104" s="0" t="n">
        <v>7</v>
      </c>
      <c r="B104" s="0" t="n">
        <v>104</v>
      </c>
      <c r="C104" s="0" t="n">
        <v>2</v>
      </c>
      <c r="D104" s="0" t="n">
        <v>2515338.94</v>
      </c>
      <c r="E104" s="0" t="n">
        <v>6860017.73</v>
      </c>
      <c r="F104" s="0" t="n">
        <v>188.04</v>
      </c>
      <c r="G104" s="0" t="n">
        <v>159.02</v>
      </c>
      <c r="H104" s="0" t="n">
        <v>29.03</v>
      </c>
      <c r="I104" s="0" t="n">
        <v>29.1</v>
      </c>
      <c r="J104" s="0" t="n">
        <v>33</v>
      </c>
      <c r="K104" s="0" t="n">
        <v>4.33</v>
      </c>
      <c r="L104" s="0" t="n">
        <v>0.51</v>
      </c>
      <c r="M104" s="0" t="n">
        <v>1.94</v>
      </c>
      <c r="N104" s="0" t="n">
        <v>49.45</v>
      </c>
      <c r="O104" s="0" t="n">
        <v>1</v>
      </c>
      <c r="P104" s="0" t="s">
        <v>0</v>
      </c>
      <c r="Q104" s="0" t="n">
        <v>3</v>
      </c>
    </row>
    <row r="105" customFormat="false" ht="15" hidden="false" customHeight="false" outlineLevel="0" collapsed="false">
      <c r="A105" s="0" t="n">
        <v>7</v>
      </c>
      <c r="B105" s="0" t="n">
        <v>105</v>
      </c>
      <c r="C105" s="0" t="n">
        <v>2</v>
      </c>
      <c r="D105" s="0" t="n">
        <v>2515342.36</v>
      </c>
      <c r="E105" s="0" t="n">
        <v>6860017.8</v>
      </c>
      <c r="F105" s="0" t="n">
        <v>186.97</v>
      </c>
      <c r="G105" s="0" t="n">
        <v>159.3</v>
      </c>
      <c r="H105" s="0" t="n">
        <v>27.67</v>
      </c>
      <c r="I105" s="0" t="n">
        <v>28.04</v>
      </c>
      <c r="J105" s="0" t="n">
        <v>30.9</v>
      </c>
      <c r="K105" s="0" t="n">
        <v>4.04</v>
      </c>
      <c r="L105" s="0" t="n">
        <v>0.54</v>
      </c>
      <c r="M105" s="0" t="n">
        <v>5.16</v>
      </c>
      <c r="N105" s="0" t="n">
        <v>70.54</v>
      </c>
      <c r="O105" s="0" t="n">
        <v>1</v>
      </c>
      <c r="P105" s="0" t="s">
        <v>0</v>
      </c>
      <c r="Q105" s="0" t="n">
        <v>3</v>
      </c>
    </row>
    <row r="106" customFormat="false" ht="15" hidden="false" customHeight="false" outlineLevel="0" collapsed="false">
      <c r="A106" s="0" t="n">
        <v>7</v>
      </c>
      <c r="B106" s="0" t="n">
        <v>106</v>
      </c>
      <c r="C106" s="0" t="n">
        <v>2</v>
      </c>
      <c r="D106" s="0" t="n">
        <v>2515336.49</v>
      </c>
      <c r="E106" s="0" t="n">
        <v>6860021.87</v>
      </c>
      <c r="F106" s="0" t="n">
        <v>182.23</v>
      </c>
      <c r="G106" s="0" t="n">
        <v>159.17</v>
      </c>
      <c r="H106" s="0" t="n">
        <v>23.07</v>
      </c>
      <c r="I106" s="0" t="n">
        <v>22.99</v>
      </c>
      <c r="J106" s="0" t="n">
        <v>23.3</v>
      </c>
      <c r="K106" s="0" t="n">
        <v>2.81</v>
      </c>
      <c r="L106" s="0" t="n">
        <v>0.51</v>
      </c>
      <c r="M106" s="0" t="n">
        <v>5.3</v>
      </c>
      <c r="N106" s="0" t="n">
        <v>344.37</v>
      </c>
      <c r="O106" s="0" t="n">
        <v>1</v>
      </c>
      <c r="P106" s="0" t="s">
        <v>0</v>
      </c>
      <c r="Q106" s="0" t="n">
        <v>3</v>
      </c>
    </row>
    <row r="107" customFormat="false" ht="15" hidden="false" customHeight="false" outlineLevel="0" collapsed="false">
      <c r="A107" s="0" t="n">
        <v>7</v>
      </c>
      <c r="B107" s="0" t="n">
        <v>107</v>
      </c>
      <c r="C107" s="0" t="n">
        <v>2</v>
      </c>
      <c r="D107" s="0" t="n">
        <v>2515339.14</v>
      </c>
      <c r="E107" s="0" t="n">
        <v>6860024.89</v>
      </c>
      <c r="F107" s="0" t="n">
        <v>187.06</v>
      </c>
      <c r="G107" s="0" t="n">
        <v>159.71</v>
      </c>
      <c r="H107" s="0" t="n">
        <v>27.35</v>
      </c>
      <c r="I107" s="0" t="n">
        <v>27.44</v>
      </c>
      <c r="J107" s="0" t="n">
        <v>30.2</v>
      </c>
      <c r="K107" s="0" t="n">
        <v>3.88</v>
      </c>
      <c r="L107" s="0" t="n">
        <v>0.38</v>
      </c>
      <c r="M107" s="0" t="n">
        <v>8.44</v>
      </c>
      <c r="N107" s="0" t="n">
        <v>5.88</v>
      </c>
      <c r="O107" s="0" t="n">
        <v>1</v>
      </c>
      <c r="P107" s="0" t="s">
        <v>0</v>
      </c>
      <c r="Q107" s="0" t="n">
        <v>3</v>
      </c>
    </row>
    <row r="108" customFormat="false" ht="15" hidden="false" customHeight="false" outlineLevel="0" collapsed="false">
      <c r="A108" s="0" t="n">
        <v>7</v>
      </c>
      <c r="B108" s="0" t="n">
        <v>108</v>
      </c>
      <c r="C108" s="0" t="n">
        <v>2</v>
      </c>
      <c r="D108" s="0" t="n">
        <v>2515342.97</v>
      </c>
      <c r="E108" s="0" t="n">
        <v>6860024.13</v>
      </c>
      <c r="F108" s="0" t="n">
        <v>185.53</v>
      </c>
      <c r="G108" s="0" t="n">
        <v>159.89</v>
      </c>
      <c r="H108" s="0" t="n">
        <v>25.64</v>
      </c>
      <c r="I108" s="0" t="n">
        <v>26.04</v>
      </c>
      <c r="J108" s="0" t="n">
        <v>29.3</v>
      </c>
      <c r="K108" s="0" t="n">
        <v>4.13</v>
      </c>
      <c r="L108" s="0" t="n">
        <v>0.51</v>
      </c>
      <c r="M108" s="0" t="n">
        <v>9.37</v>
      </c>
      <c r="N108" s="0" t="n">
        <v>30.49</v>
      </c>
      <c r="O108" s="0" t="n">
        <v>1</v>
      </c>
      <c r="P108" s="0" t="s">
        <v>0</v>
      </c>
      <c r="Q108" s="0" t="n">
        <v>3</v>
      </c>
    </row>
    <row r="109" customFormat="false" ht="15" hidden="false" customHeight="false" outlineLevel="0" collapsed="false">
      <c r="A109" s="0" t="n">
        <v>7</v>
      </c>
      <c r="B109" s="0" t="n">
        <v>109</v>
      </c>
      <c r="C109" s="0" t="n">
        <v>2</v>
      </c>
      <c r="D109" s="0" t="n">
        <v>2515343.99</v>
      </c>
      <c r="E109" s="0" t="n">
        <v>6860027.78</v>
      </c>
      <c r="F109" s="0" t="n">
        <v>185.91</v>
      </c>
      <c r="G109" s="0" t="n">
        <v>160.3</v>
      </c>
      <c r="H109" s="0" t="n">
        <v>25.61</v>
      </c>
      <c r="I109" s="0" t="n">
        <v>25.53</v>
      </c>
      <c r="J109" s="0" t="n">
        <v>29.5</v>
      </c>
      <c r="K109" s="0" t="n">
        <v>4.22</v>
      </c>
      <c r="L109" s="0" t="n">
        <v>0.43</v>
      </c>
      <c r="M109" s="0" t="n">
        <v>12.98</v>
      </c>
      <c r="N109" s="0" t="n">
        <v>24.38</v>
      </c>
      <c r="O109" s="0" t="n">
        <v>1</v>
      </c>
      <c r="P109" s="0" t="s">
        <v>0</v>
      </c>
      <c r="Q109" s="0" t="n">
        <v>3</v>
      </c>
    </row>
    <row r="110" customFormat="false" ht="15" hidden="false" customHeight="false" outlineLevel="0" collapsed="false">
      <c r="A110" s="0" t="n">
        <v>7</v>
      </c>
      <c r="B110" s="0" t="n">
        <v>110</v>
      </c>
      <c r="C110" s="0" t="n">
        <v>2</v>
      </c>
      <c r="D110" s="0" t="n">
        <v>2515343.49</v>
      </c>
      <c r="E110" s="0" t="n">
        <v>6860035.38</v>
      </c>
      <c r="F110" s="0" t="n">
        <v>185.7</v>
      </c>
      <c r="G110" s="0" t="n">
        <v>160.86</v>
      </c>
      <c r="H110" s="0" t="n">
        <v>24.84</v>
      </c>
      <c r="I110" s="0" t="n">
        <v>24.78</v>
      </c>
      <c r="J110" s="0" t="n">
        <v>26</v>
      </c>
      <c r="K110" s="0" t="n">
        <v>3.19</v>
      </c>
      <c r="L110" s="0" t="n">
        <v>0.55</v>
      </c>
      <c r="M110" s="0" t="n">
        <v>19.72</v>
      </c>
      <c r="N110" s="0" t="n">
        <v>11.7</v>
      </c>
      <c r="O110" s="0" t="n">
        <v>1</v>
      </c>
      <c r="P110" s="0" t="s">
        <v>0</v>
      </c>
      <c r="Q110" s="0" t="n">
        <v>3</v>
      </c>
    </row>
    <row r="111" customFormat="false" ht="15" hidden="false" customHeight="false" outlineLevel="0" collapsed="false">
      <c r="A111" s="0" t="n">
        <v>7</v>
      </c>
      <c r="B111" s="0" t="n">
        <v>111</v>
      </c>
      <c r="C111" s="0" t="n">
        <v>2</v>
      </c>
      <c r="D111" s="0" t="n">
        <v>2515341.14</v>
      </c>
      <c r="E111" s="0" t="n">
        <v>6860036.95</v>
      </c>
      <c r="F111" s="0" t="n">
        <v>187.92</v>
      </c>
      <c r="G111" s="0" t="n">
        <v>160.78</v>
      </c>
      <c r="H111" s="0" t="n">
        <v>27.15</v>
      </c>
      <c r="I111" s="0" t="n">
        <v>26.89</v>
      </c>
      <c r="J111" s="0" t="n">
        <v>32.9</v>
      </c>
      <c r="K111" s="0" t="n">
        <v>4.95</v>
      </c>
      <c r="L111" s="0" t="n">
        <v>0.5</v>
      </c>
      <c r="M111" s="0" t="n">
        <v>20.66</v>
      </c>
      <c r="N111" s="0" t="n">
        <v>4.13</v>
      </c>
      <c r="O111" s="0" t="n">
        <v>1</v>
      </c>
      <c r="P111" s="0" t="s">
        <v>0</v>
      </c>
      <c r="Q111" s="0" t="n">
        <v>3</v>
      </c>
    </row>
    <row r="112" customFormat="false" ht="15" hidden="false" customHeight="false" outlineLevel="0" collapsed="false">
      <c r="A112" s="0" t="n">
        <v>7</v>
      </c>
      <c r="B112" s="0" t="n">
        <v>112</v>
      </c>
      <c r="C112" s="0" t="n">
        <v>2</v>
      </c>
      <c r="D112" s="0" t="n">
        <v>2515343.63</v>
      </c>
      <c r="E112" s="0" t="n">
        <v>6860038.75</v>
      </c>
      <c r="F112" s="0" t="n">
        <v>188.25</v>
      </c>
      <c r="G112" s="0" t="n">
        <v>161.1</v>
      </c>
      <c r="H112" s="0" t="n">
        <v>27.15</v>
      </c>
      <c r="I112" s="0" t="n">
        <v>27.04</v>
      </c>
      <c r="J112" s="0" t="n">
        <v>30.3</v>
      </c>
      <c r="K112" s="0" t="n">
        <v>3.98</v>
      </c>
      <c r="L112" s="0" t="n">
        <v>0.48</v>
      </c>
      <c r="M112" s="0" t="n">
        <v>22.99</v>
      </c>
      <c r="N112" s="0" t="n">
        <v>9.41</v>
      </c>
      <c r="O112" s="0" t="n">
        <v>1</v>
      </c>
      <c r="P112" s="0" t="s">
        <v>0</v>
      </c>
      <c r="Q112" s="0" t="n">
        <v>3</v>
      </c>
    </row>
    <row r="113" customFormat="false" ht="15" hidden="false" customHeight="false" outlineLevel="0" collapsed="false">
      <c r="A113" s="0" t="n">
        <v>7</v>
      </c>
      <c r="B113" s="0" t="n">
        <v>113</v>
      </c>
      <c r="C113" s="0" t="n">
        <v>2</v>
      </c>
      <c r="D113" s="0" t="n">
        <v>2515349.73</v>
      </c>
      <c r="E113" s="0" t="n">
        <v>6860040.73</v>
      </c>
      <c r="F113" s="0" t="n">
        <v>186.43</v>
      </c>
      <c r="G113" s="0" t="n">
        <v>161.64</v>
      </c>
      <c r="H113" s="0" t="n">
        <v>24.79</v>
      </c>
      <c r="I113" s="0" t="n">
        <v>24.53</v>
      </c>
      <c r="J113" s="0" t="n">
        <v>29.1</v>
      </c>
      <c r="K113" s="0" t="n">
        <v>4.33</v>
      </c>
      <c r="L113" s="0" t="n">
        <v>0.4</v>
      </c>
      <c r="M113" s="0" t="n">
        <v>27.09</v>
      </c>
      <c r="N113" s="0" t="n">
        <v>20.74</v>
      </c>
      <c r="O113" s="0" t="n">
        <v>1</v>
      </c>
      <c r="P113" s="0" t="s">
        <v>0</v>
      </c>
      <c r="Q113" s="0" t="n">
        <v>3</v>
      </c>
    </row>
    <row r="114" customFormat="false" ht="15" hidden="false" customHeight="false" outlineLevel="0" collapsed="false">
      <c r="A114" s="0" t="n">
        <v>7</v>
      </c>
      <c r="B114" s="0" t="n">
        <v>114</v>
      </c>
      <c r="C114" s="0" t="n">
        <v>2</v>
      </c>
      <c r="D114" s="0" t="n">
        <v>2515344.22</v>
      </c>
      <c r="E114" s="0" t="n">
        <v>6860045.04</v>
      </c>
      <c r="F114" s="0" t="n">
        <v>187.61</v>
      </c>
      <c r="G114" s="0" t="n">
        <v>161.37</v>
      </c>
      <c r="H114" s="0" t="n">
        <v>26.24</v>
      </c>
      <c r="I114" s="0" t="n">
        <v>26.16</v>
      </c>
      <c r="J114" s="0" t="n">
        <v>29.4</v>
      </c>
      <c r="K114" s="0" t="n">
        <v>3.95</v>
      </c>
      <c r="L114" s="0" t="n">
        <v>0.38</v>
      </c>
      <c r="M114" s="0" t="n">
        <v>29.22</v>
      </c>
      <c r="N114" s="0" t="n">
        <v>7.14</v>
      </c>
      <c r="O114" s="0" t="n">
        <v>1</v>
      </c>
      <c r="P114" s="0" t="s">
        <v>0</v>
      </c>
      <c r="Q114" s="0" t="n">
        <v>3</v>
      </c>
    </row>
    <row r="115" customFormat="false" ht="15" hidden="false" customHeight="false" outlineLevel="0" collapsed="false">
      <c r="A115" s="0" t="n">
        <v>7</v>
      </c>
      <c r="B115" s="0" t="n">
        <v>115</v>
      </c>
      <c r="C115" s="0" t="n">
        <v>2</v>
      </c>
      <c r="D115" s="0" t="n">
        <v>2515344.35</v>
      </c>
      <c r="E115" s="0" t="n">
        <v>6860048.54</v>
      </c>
      <c r="F115" s="0" t="n">
        <v>185.12</v>
      </c>
      <c r="G115" s="0" t="n">
        <v>161.57</v>
      </c>
      <c r="H115" s="0" t="n">
        <v>23.55</v>
      </c>
      <c r="I115" s="0" t="n">
        <v>23.53</v>
      </c>
      <c r="J115" s="0" t="n">
        <v>25.7</v>
      </c>
      <c r="K115" s="0" t="n">
        <v>3.51</v>
      </c>
      <c r="L115" s="0" t="n">
        <v>0.45</v>
      </c>
      <c r="M115" s="0" t="n">
        <v>32.66</v>
      </c>
      <c r="N115" s="0" t="n">
        <v>5.91</v>
      </c>
      <c r="O115" s="0" t="n">
        <v>1</v>
      </c>
      <c r="P115" s="0" t="s">
        <v>0</v>
      </c>
      <c r="Q115" s="0" t="n">
        <v>3</v>
      </c>
    </row>
    <row r="116" customFormat="false" ht="15" hidden="false" customHeight="false" outlineLevel="0" collapsed="false">
      <c r="A116" s="0" t="n">
        <v>7</v>
      </c>
      <c r="B116" s="0" t="n">
        <v>116</v>
      </c>
      <c r="C116" s="0" t="n">
        <v>2</v>
      </c>
      <c r="D116" s="0" t="n">
        <v>2515351.05</v>
      </c>
      <c r="E116" s="0" t="n">
        <v>6860048.01</v>
      </c>
      <c r="F116" s="0" t="n">
        <v>188.57</v>
      </c>
      <c r="G116" s="0" t="n">
        <v>162.26</v>
      </c>
      <c r="H116" s="0" t="n">
        <v>26.31</v>
      </c>
      <c r="I116" s="0" t="n">
        <v>26.25</v>
      </c>
      <c r="J116" s="0" t="n">
        <v>31.3</v>
      </c>
      <c r="K116" s="0" t="n">
        <v>4.63</v>
      </c>
      <c r="L116" s="0" t="n">
        <v>0.33</v>
      </c>
      <c r="M116" s="0" t="n">
        <v>34.24</v>
      </c>
      <c r="N116" s="0" t="n">
        <v>17.12</v>
      </c>
      <c r="O116" s="0" t="n">
        <v>1</v>
      </c>
      <c r="P116" s="0" t="s">
        <v>0</v>
      </c>
      <c r="Q116" s="0" t="n">
        <v>3</v>
      </c>
    </row>
    <row r="117" customFormat="false" ht="15" hidden="false" customHeight="false" outlineLevel="0" collapsed="false">
      <c r="A117" s="0" t="n">
        <v>7</v>
      </c>
      <c r="B117" s="0" t="n">
        <v>117</v>
      </c>
      <c r="C117" s="0" t="n">
        <v>2</v>
      </c>
      <c r="D117" s="0" t="n">
        <v>2515345.56</v>
      </c>
      <c r="E117" s="0" t="n">
        <v>6860052.04</v>
      </c>
      <c r="F117" s="0" t="n">
        <v>188.26</v>
      </c>
      <c r="G117" s="0" t="n">
        <v>161.53</v>
      </c>
      <c r="H117" s="0" t="n">
        <v>26.74</v>
      </c>
      <c r="I117" s="0" t="n">
        <v>26.78</v>
      </c>
      <c r="J117" s="0" t="n">
        <v>32.3</v>
      </c>
      <c r="K117" s="0" t="n">
        <v>4.85</v>
      </c>
      <c r="L117" s="0" t="n">
        <v>0.35</v>
      </c>
      <c r="M117" s="0" t="n">
        <v>36.34</v>
      </c>
      <c r="N117" s="0" t="n">
        <v>6.59</v>
      </c>
      <c r="O117" s="0" t="n">
        <v>1</v>
      </c>
      <c r="P117" s="0" t="s">
        <v>0</v>
      </c>
      <c r="Q117" s="0" t="n">
        <v>3</v>
      </c>
    </row>
    <row r="118" customFormat="false" ht="15" hidden="false" customHeight="false" outlineLevel="0" collapsed="false">
      <c r="A118" s="0" t="n">
        <v>7</v>
      </c>
      <c r="B118" s="0" t="n">
        <v>118</v>
      </c>
      <c r="C118" s="0" t="n">
        <v>2</v>
      </c>
      <c r="D118" s="0" t="n">
        <v>2515346.18</v>
      </c>
      <c r="E118" s="0" t="n">
        <v>6860055.5</v>
      </c>
      <c r="F118" s="0" t="n">
        <v>186.17</v>
      </c>
      <c r="G118" s="0" t="n">
        <v>161.66</v>
      </c>
      <c r="H118" s="0" t="n">
        <v>24.52</v>
      </c>
      <c r="I118" s="0" t="n">
        <v>25.01</v>
      </c>
      <c r="J118" s="0" t="n">
        <v>26.9</v>
      </c>
      <c r="K118" s="0" t="n">
        <v>3.63</v>
      </c>
      <c r="L118" s="0" t="n">
        <v>0.54</v>
      </c>
      <c r="M118" s="0" t="n">
        <v>39.85</v>
      </c>
      <c r="N118" s="0" t="n">
        <v>6.33</v>
      </c>
      <c r="O118" s="0" t="n">
        <v>1</v>
      </c>
      <c r="P118" s="0" t="s">
        <v>0</v>
      </c>
      <c r="Q118" s="0" t="n">
        <v>3</v>
      </c>
    </row>
    <row r="119" customFormat="false" ht="15" hidden="false" customHeight="false" outlineLevel="0" collapsed="false">
      <c r="A119" s="0" t="n">
        <v>7</v>
      </c>
      <c r="B119" s="0" t="n">
        <v>119</v>
      </c>
      <c r="C119" s="0" t="n">
        <v>2</v>
      </c>
      <c r="D119" s="0" t="n">
        <v>2515357</v>
      </c>
      <c r="E119" s="0" t="n">
        <v>6860057.19</v>
      </c>
      <c r="F119" s="0" t="n">
        <v>186.61</v>
      </c>
      <c r="G119" s="0" t="n">
        <v>163.06</v>
      </c>
      <c r="H119" s="0" t="n">
        <v>23.55</v>
      </c>
      <c r="I119" s="0" t="n">
        <v>24.01</v>
      </c>
      <c r="J119" s="0" t="n">
        <v>22.3</v>
      </c>
      <c r="K119" s="0" t="n">
        <v>2.35</v>
      </c>
      <c r="L119" s="0" t="n">
        <v>0.5</v>
      </c>
      <c r="M119" s="0" t="n">
        <v>45.07</v>
      </c>
      <c r="N119" s="0" t="n">
        <v>19.38</v>
      </c>
      <c r="O119" s="0" t="n">
        <v>1</v>
      </c>
      <c r="P119" s="0" t="s">
        <v>0</v>
      </c>
      <c r="Q119" s="0" t="n">
        <v>3</v>
      </c>
    </row>
    <row r="120" customFormat="false" ht="15" hidden="false" customHeight="false" outlineLevel="0" collapsed="false">
      <c r="A120" s="0" t="n">
        <v>7</v>
      </c>
      <c r="B120" s="0" t="n">
        <v>120</v>
      </c>
      <c r="C120" s="0" t="n">
        <v>2</v>
      </c>
      <c r="D120" s="0" t="n">
        <v>2515353.2</v>
      </c>
      <c r="E120" s="0" t="n">
        <v>6860061.71</v>
      </c>
      <c r="F120" s="0" t="n">
        <v>189.18</v>
      </c>
      <c r="G120" s="0" t="n">
        <v>162.76</v>
      </c>
      <c r="H120" s="0" t="n">
        <v>26.43</v>
      </c>
      <c r="I120" s="0" t="n">
        <v>26.44</v>
      </c>
      <c r="J120" s="0" t="n">
        <v>28.4</v>
      </c>
      <c r="K120" s="0" t="n">
        <v>3.54</v>
      </c>
      <c r="L120" s="0" t="n">
        <v>0.58</v>
      </c>
      <c r="M120" s="0" t="n">
        <v>47.78</v>
      </c>
      <c r="N120" s="0" t="n">
        <v>12.9</v>
      </c>
      <c r="O120" s="0" t="n">
        <v>1</v>
      </c>
      <c r="P120" s="0" t="s">
        <v>0</v>
      </c>
      <c r="Q120" s="0" t="n">
        <v>3</v>
      </c>
    </row>
    <row r="121" customFormat="false" ht="15" hidden="false" customHeight="false" outlineLevel="0" collapsed="false">
      <c r="A121" s="0" t="n">
        <v>7</v>
      </c>
      <c r="B121" s="0" t="n">
        <v>121</v>
      </c>
      <c r="C121" s="0" t="n">
        <v>1</v>
      </c>
      <c r="D121" s="0" t="n">
        <v>2515357.86</v>
      </c>
      <c r="E121" s="0" t="n">
        <v>6860061</v>
      </c>
      <c r="F121" s="0" t="n">
        <v>189.92</v>
      </c>
      <c r="G121" s="0" t="n">
        <v>163.54</v>
      </c>
      <c r="H121" s="0" t="n">
        <v>26.37</v>
      </c>
      <c r="I121" s="0" t="n">
        <v>26.87</v>
      </c>
      <c r="J121" s="0" t="n">
        <v>32.9</v>
      </c>
      <c r="K121" s="0" t="n">
        <v>5.05</v>
      </c>
      <c r="L121" s="0" t="n">
        <v>0.53</v>
      </c>
      <c r="M121" s="0" t="n">
        <v>48.88</v>
      </c>
      <c r="N121" s="0" t="n">
        <v>18.34</v>
      </c>
      <c r="O121" s="0" t="n">
        <v>1</v>
      </c>
      <c r="P121" s="0" t="s">
        <v>0</v>
      </c>
      <c r="Q121" s="0" t="n">
        <v>3</v>
      </c>
    </row>
    <row r="122" customFormat="false" ht="15" hidden="false" customHeight="false" outlineLevel="0" collapsed="false">
      <c r="A122" s="0" t="n">
        <v>7</v>
      </c>
      <c r="B122" s="0" t="n">
        <v>122</v>
      </c>
      <c r="C122" s="0" t="n">
        <v>2</v>
      </c>
      <c r="D122" s="0" t="n">
        <v>2515360.2</v>
      </c>
      <c r="E122" s="0" t="n">
        <v>6860066.13</v>
      </c>
      <c r="F122" s="0" t="n">
        <v>195.45</v>
      </c>
      <c r="G122" s="0" t="n">
        <v>163.66</v>
      </c>
      <c r="H122" s="0" t="n">
        <v>31.79</v>
      </c>
      <c r="I122" s="0" t="n">
        <v>31.67</v>
      </c>
      <c r="J122" s="0" t="n">
        <v>36.9</v>
      </c>
      <c r="K122" s="0" t="n">
        <v>4.8</v>
      </c>
      <c r="L122" s="0" t="n">
        <v>0.36</v>
      </c>
      <c r="M122" s="0" t="n">
        <v>54.52</v>
      </c>
      <c r="N122" s="0" t="n">
        <v>18.3</v>
      </c>
      <c r="O122" s="0" t="n">
        <v>1</v>
      </c>
      <c r="P122" s="0" t="s">
        <v>0</v>
      </c>
      <c r="Q122" s="0" t="n">
        <v>3</v>
      </c>
    </row>
    <row r="123" customFormat="false" ht="15" hidden="false" customHeight="false" outlineLevel="0" collapsed="false">
      <c r="A123" s="0" t="n">
        <v>7</v>
      </c>
      <c r="B123" s="0" t="n">
        <v>123</v>
      </c>
      <c r="C123" s="0" t="n">
        <v>3</v>
      </c>
      <c r="D123" s="0" t="n">
        <v>2515353.16</v>
      </c>
      <c r="E123" s="0" t="n">
        <v>6860070.18</v>
      </c>
      <c r="F123" s="0" t="n">
        <v>187.59</v>
      </c>
      <c r="G123" s="0" t="n">
        <v>163.03</v>
      </c>
      <c r="H123" s="0" t="n">
        <v>24.56</v>
      </c>
      <c r="I123" s="0" t="n">
        <v>24.47</v>
      </c>
      <c r="J123" s="0" t="n">
        <v>24.8</v>
      </c>
      <c r="K123" s="0" t="n">
        <v>5</v>
      </c>
      <c r="L123" s="0" t="n">
        <v>0.57</v>
      </c>
      <c r="M123" s="0" t="n">
        <v>55.83</v>
      </c>
      <c r="N123" s="0" t="n">
        <v>9.97</v>
      </c>
      <c r="O123" s="0" t="n">
        <v>1</v>
      </c>
      <c r="P123" s="0" t="s">
        <v>0</v>
      </c>
      <c r="Q123" s="0" t="n">
        <v>3</v>
      </c>
    </row>
    <row r="124" customFormat="false" ht="15" hidden="false" customHeight="false" outlineLevel="0" collapsed="false">
      <c r="A124" s="0" t="n">
        <v>7</v>
      </c>
      <c r="B124" s="0" t="n">
        <v>124</v>
      </c>
      <c r="C124" s="0" t="n">
        <v>1</v>
      </c>
      <c r="D124" s="0" t="n">
        <v>2515359.99</v>
      </c>
      <c r="E124" s="0" t="n">
        <v>6860073.37</v>
      </c>
      <c r="F124" s="0" t="n">
        <v>192.93</v>
      </c>
      <c r="G124" s="0" t="n">
        <v>163.81</v>
      </c>
      <c r="H124" s="0" t="n">
        <v>29.13</v>
      </c>
      <c r="I124" s="0" t="n">
        <v>29.18</v>
      </c>
      <c r="J124" s="0" t="n">
        <v>34.9</v>
      </c>
      <c r="K124" s="0" t="n">
        <v>4.99</v>
      </c>
      <c r="L124" s="0" t="n">
        <v>0.37</v>
      </c>
      <c r="M124" s="0" t="n">
        <v>61.09</v>
      </c>
      <c r="N124" s="0" t="n">
        <v>15.27</v>
      </c>
      <c r="O124" s="0" t="n">
        <v>0</v>
      </c>
      <c r="P124" s="0" t="s">
        <v>0</v>
      </c>
      <c r="Q124" s="0" t="n">
        <v>3</v>
      </c>
    </row>
    <row r="125" customFormat="false" ht="15" hidden="false" customHeight="false" outlineLevel="0" collapsed="false">
      <c r="A125" s="0" t="n">
        <v>7</v>
      </c>
      <c r="B125" s="0" t="n">
        <v>125</v>
      </c>
      <c r="C125" s="0" t="n">
        <v>2</v>
      </c>
      <c r="D125" s="0" t="n">
        <v>2515358.38</v>
      </c>
      <c r="E125" s="0" t="n">
        <v>6860077.61</v>
      </c>
      <c r="F125" s="0" t="n">
        <v>187.27</v>
      </c>
      <c r="G125" s="0" t="n">
        <v>163.67</v>
      </c>
      <c r="H125" s="0" t="n">
        <v>23.59</v>
      </c>
      <c r="I125" s="0" t="n">
        <v>23.83</v>
      </c>
      <c r="J125" s="0" t="n">
        <v>27.1</v>
      </c>
      <c r="K125" s="0" t="n">
        <v>4.01</v>
      </c>
      <c r="L125" s="0" t="n">
        <v>0.44</v>
      </c>
      <c r="M125" s="0" t="n">
        <v>64.5</v>
      </c>
      <c r="N125" s="0" t="n">
        <v>12.55</v>
      </c>
      <c r="O125" s="0" t="n">
        <v>0</v>
      </c>
      <c r="P125" s="0" t="s">
        <v>0</v>
      </c>
      <c r="Q125" s="0" t="n">
        <v>3</v>
      </c>
    </row>
    <row r="126" customFormat="false" ht="15" hidden="false" customHeight="false" outlineLevel="0" collapsed="false">
      <c r="A126" s="0" t="n">
        <v>7</v>
      </c>
      <c r="B126" s="0" t="n">
        <v>126</v>
      </c>
      <c r="C126" s="0" t="n">
        <v>3</v>
      </c>
      <c r="D126" s="0" t="n">
        <v>2515332.17</v>
      </c>
      <c r="E126" s="0" t="n">
        <v>6859961.39</v>
      </c>
      <c r="F126" s="0" t="n">
        <v>181.27</v>
      </c>
      <c r="G126" s="0" t="n">
        <v>155.97</v>
      </c>
      <c r="H126" s="0" t="n">
        <v>25.3</v>
      </c>
      <c r="I126" s="0" t="n">
        <v>25.79</v>
      </c>
      <c r="J126" s="0" t="n">
        <v>22.4</v>
      </c>
      <c r="K126" s="0" t="n">
        <v>3.9</v>
      </c>
      <c r="L126" s="0" t="n">
        <v>0.65</v>
      </c>
      <c r="M126" s="0" t="n">
        <v>55.49</v>
      </c>
      <c r="N126" s="0" t="n">
        <v>178.84</v>
      </c>
      <c r="O126" s="0" t="n">
        <v>1</v>
      </c>
      <c r="P126" s="0" t="s">
        <v>0</v>
      </c>
      <c r="Q126" s="0" t="n">
        <v>4</v>
      </c>
    </row>
    <row r="127" customFormat="false" ht="15" hidden="false" customHeight="false" outlineLevel="0" collapsed="false">
      <c r="A127" s="0" t="n">
        <v>7</v>
      </c>
      <c r="B127" s="0" t="n">
        <v>127</v>
      </c>
      <c r="C127" s="0" t="n">
        <v>2</v>
      </c>
      <c r="D127" s="0" t="n">
        <v>2515327.41</v>
      </c>
      <c r="E127" s="0" t="n">
        <v>6859969.33</v>
      </c>
      <c r="F127" s="0" t="n">
        <v>178.6</v>
      </c>
      <c r="G127" s="0" t="n">
        <v>155.63</v>
      </c>
      <c r="H127" s="0" t="n">
        <v>22.97</v>
      </c>
      <c r="I127" s="0" t="n">
        <v>23.33</v>
      </c>
      <c r="J127" s="0" t="n">
        <v>25.2</v>
      </c>
      <c r="K127" s="0" t="n">
        <v>3.52</v>
      </c>
      <c r="L127" s="0" t="n">
        <v>0.44</v>
      </c>
      <c r="M127" s="0" t="n">
        <v>48.34</v>
      </c>
      <c r="N127" s="0" t="n">
        <v>185.34</v>
      </c>
      <c r="O127" s="0" t="n">
        <v>1</v>
      </c>
      <c r="P127" s="0" t="s">
        <v>0</v>
      </c>
      <c r="Q127" s="0" t="n">
        <v>4</v>
      </c>
    </row>
    <row r="128" customFormat="false" ht="15" hidden="false" customHeight="false" outlineLevel="0" collapsed="false">
      <c r="A128" s="0" t="n">
        <v>7</v>
      </c>
      <c r="B128" s="0" t="n">
        <v>128</v>
      </c>
      <c r="C128" s="0" t="n">
        <v>3</v>
      </c>
      <c r="D128" s="0" t="n">
        <v>2515334.06</v>
      </c>
      <c r="E128" s="0" t="n">
        <v>6859967.04</v>
      </c>
      <c r="F128" s="0" t="n">
        <v>182.39</v>
      </c>
      <c r="G128" s="0" t="n">
        <v>156.41</v>
      </c>
      <c r="H128" s="0" t="n">
        <v>25.98</v>
      </c>
      <c r="I128" s="0" t="n">
        <v>26.46</v>
      </c>
      <c r="J128" s="0" t="n">
        <v>26</v>
      </c>
      <c r="K128" s="0" t="n">
        <v>5.11</v>
      </c>
      <c r="L128" s="0" t="n">
        <v>0.6</v>
      </c>
      <c r="M128" s="0" t="n">
        <v>49.71</v>
      </c>
      <c r="N128" s="0" t="n">
        <v>177.27</v>
      </c>
      <c r="O128" s="0" t="n">
        <v>1</v>
      </c>
      <c r="P128" s="0" t="s">
        <v>0</v>
      </c>
      <c r="Q128" s="0" t="n">
        <v>4</v>
      </c>
    </row>
    <row r="129" customFormat="false" ht="15" hidden="false" customHeight="false" outlineLevel="0" collapsed="false">
      <c r="A129" s="0" t="n">
        <v>7</v>
      </c>
      <c r="B129" s="0" t="n">
        <v>129</v>
      </c>
      <c r="C129" s="0" t="n">
        <v>2</v>
      </c>
      <c r="D129" s="0" t="n">
        <v>2515328.58</v>
      </c>
      <c r="E129" s="0" t="n">
        <v>6859973.86</v>
      </c>
      <c r="F129" s="0" t="n">
        <v>183.22</v>
      </c>
      <c r="G129" s="0" t="n">
        <v>156.29</v>
      </c>
      <c r="H129" s="0" t="n">
        <v>26.93</v>
      </c>
      <c r="I129" s="0" t="n">
        <v>27.12</v>
      </c>
      <c r="J129" s="0" t="n">
        <v>31.9</v>
      </c>
      <c r="K129" s="0" t="n">
        <v>4.66</v>
      </c>
      <c r="L129" s="0" t="n">
        <v>0.54</v>
      </c>
      <c r="M129" s="0" t="n">
        <v>43.67</v>
      </c>
      <c r="N129" s="0" t="n">
        <v>185.06</v>
      </c>
      <c r="O129" s="0" t="n">
        <v>1</v>
      </c>
      <c r="P129" s="0" t="s">
        <v>0</v>
      </c>
      <c r="Q129" s="0" t="n">
        <v>4</v>
      </c>
    </row>
    <row r="130" customFormat="false" ht="15" hidden="false" customHeight="false" outlineLevel="0" collapsed="false">
      <c r="A130" s="0" t="n">
        <v>7</v>
      </c>
      <c r="B130" s="0" t="n">
        <v>130</v>
      </c>
      <c r="C130" s="0" t="n">
        <v>2</v>
      </c>
      <c r="D130" s="0" t="n">
        <v>2515336.48</v>
      </c>
      <c r="E130" s="0" t="n">
        <v>6859975.9</v>
      </c>
      <c r="F130" s="0" t="n">
        <v>185.52</v>
      </c>
      <c r="G130" s="0" t="n">
        <v>157.27</v>
      </c>
      <c r="H130" s="0" t="n">
        <v>28.25</v>
      </c>
      <c r="I130" s="0" t="n">
        <v>28.36</v>
      </c>
      <c r="J130" s="0" t="n">
        <v>32.5</v>
      </c>
      <c r="K130" s="0" t="n">
        <v>4.43</v>
      </c>
      <c r="L130" s="0" t="n">
        <v>0.42</v>
      </c>
      <c r="M130" s="0" t="n">
        <v>40.75</v>
      </c>
      <c r="N130" s="0" t="n">
        <v>174.7</v>
      </c>
      <c r="O130" s="0" t="n">
        <v>1</v>
      </c>
      <c r="P130" s="0" t="s">
        <v>0</v>
      </c>
      <c r="Q130" s="0" t="n">
        <v>4</v>
      </c>
    </row>
    <row r="131" customFormat="false" ht="15" hidden="false" customHeight="false" outlineLevel="0" collapsed="false">
      <c r="A131" s="0" t="n">
        <v>7</v>
      </c>
      <c r="B131" s="0" t="n">
        <v>131</v>
      </c>
      <c r="C131" s="0" t="n">
        <v>2</v>
      </c>
      <c r="D131" s="0" t="n">
        <v>2515334.67</v>
      </c>
      <c r="E131" s="0" t="n">
        <v>6859979.59</v>
      </c>
      <c r="F131" s="0" t="n">
        <v>184.2</v>
      </c>
      <c r="G131" s="0" t="n">
        <v>157.62</v>
      </c>
      <c r="H131" s="0" t="n">
        <v>26.58</v>
      </c>
      <c r="I131" s="0" t="n">
        <v>26.81</v>
      </c>
      <c r="J131" s="0" t="n">
        <v>29.8</v>
      </c>
      <c r="K131" s="0" t="n">
        <v>3.97</v>
      </c>
      <c r="L131" s="0" t="n">
        <v>0.52</v>
      </c>
      <c r="M131" s="0" t="n">
        <v>37.15</v>
      </c>
      <c r="N131" s="0" t="n">
        <v>177.61</v>
      </c>
      <c r="O131" s="0" t="n">
        <v>1</v>
      </c>
      <c r="P131" s="0" t="s">
        <v>0</v>
      </c>
      <c r="Q131" s="0" t="n">
        <v>4</v>
      </c>
    </row>
    <row r="132" customFormat="false" ht="15" hidden="false" customHeight="false" outlineLevel="0" collapsed="false">
      <c r="A132" s="0" t="n">
        <v>7</v>
      </c>
      <c r="B132" s="0" t="n">
        <v>132</v>
      </c>
      <c r="C132" s="0" t="n">
        <v>2</v>
      </c>
      <c r="D132" s="0" t="n">
        <v>2515333.12</v>
      </c>
      <c r="E132" s="0" t="n">
        <v>6859981.86</v>
      </c>
      <c r="F132" s="0" t="n">
        <v>185.12</v>
      </c>
      <c r="G132" s="0" t="n">
        <v>157.56</v>
      </c>
      <c r="H132" s="0" t="n">
        <v>27.56</v>
      </c>
      <c r="I132" s="0" t="n">
        <v>27.48</v>
      </c>
      <c r="J132" s="0" t="n">
        <v>32.6</v>
      </c>
      <c r="K132" s="0" t="n">
        <v>4.69</v>
      </c>
      <c r="L132" s="0" t="n">
        <v>0.44</v>
      </c>
      <c r="M132" s="0" t="n">
        <v>35.04</v>
      </c>
      <c r="N132" s="0" t="n">
        <v>180.4</v>
      </c>
      <c r="O132" s="0" t="n">
        <v>1</v>
      </c>
      <c r="P132" s="0" t="s">
        <v>0</v>
      </c>
      <c r="Q132" s="0" t="n">
        <v>4</v>
      </c>
    </row>
    <row r="133" customFormat="false" ht="15" hidden="false" customHeight="false" outlineLevel="0" collapsed="false">
      <c r="A133" s="0" t="n">
        <v>7</v>
      </c>
      <c r="B133" s="0" t="n">
        <v>133</v>
      </c>
      <c r="C133" s="0" t="n">
        <v>2</v>
      </c>
      <c r="D133" s="0" t="n">
        <v>2515340.38</v>
      </c>
      <c r="E133" s="0" t="n">
        <v>6859982.28</v>
      </c>
      <c r="F133" s="0" t="n">
        <v>183.09</v>
      </c>
      <c r="G133" s="0" t="n">
        <v>158.12</v>
      </c>
      <c r="H133" s="0" t="n">
        <v>24.97</v>
      </c>
      <c r="I133" s="0" t="n">
        <v>24.83</v>
      </c>
      <c r="J133" s="0" t="n">
        <v>27.9</v>
      </c>
      <c r="K133" s="0" t="n">
        <v>3.82</v>
      </c>
      <c r="L133" s="0" t="n">
        <v>0.52</v>
      </c>
      <c r="M133" s="0" t="n">
        <v>34.5</v>
      </c>
      <c r="N133" s="0" t="n">
        <v>168.43</v>
      </c>
      <c r="O133" s="0" t="n">
        <v>1</v>
      </c>
      <c r="P133" s="0" t="s">
        <v>0</v>
      </c>
      <c r="Q133" s="0" t="n">
        <v>4</v>
      </c>
    </row>
    <row r="134" customFormat="false" ht="15" hidden="false" customHeight="false" outlineLevel="0" collapsed="false">
      <c r="A134" s="0" t="n">
        <v>7</v>
      </c>
      <c r="B134" s="0" t="n">
        <v>134</v>
      </c>
      <c r="C134" s="0" t="n">
        <v>2</v>
      </c>
      <c r="D134" s="0" t="n">
        <v>2515332.72</v>
      </c>
      <c r="E134" s="0" t="n">
        <v>6859985.53</v>
      </c>
      <c r="F134" s="0" t="n">
        <v>184.66</v>
      </c>
      <c r="G134" s="0" t="n">
        <v>157.97</v>
      </c>
      <c r="H134" s="0" t="n">
        <v>26.69</v>
      </c>
      <c r="I134" s="0" t="n">
        <v>26.94</v>
      </c>
      <c r="J134" s="0" t="n">
        <v>33.1</v>
      </c>
      <c r="K134" s="0" t="n">
        <v>5.2</v>
      </c>
      <c r="L134" s="0" t="n">
        <v>0.69</v>
      </c>
      <c r="M134" s="0" t="n">
        <v>31.45</v>
      </c>
      <c r="N134" s="0" t="n">
        <v>181.93</v>
      </c>
      <c r="O134" s="0" t="n">
        <v>1</v>
      </c>
      <c r="P134" s="0" t="s">
        <v>0</v>
      </c>
      <c r="Q134" s="0" t="n">
        <v>4</v>
      </c>
    </row>
    <row r="135" customFormat="false" ht="15" hidden="false" customHeight="false" outlineLevel="0" collapsed="false">
      <c r="A135" s="0" t="n">
        <v>7</v>
      </c>
      <c r="B135" s="0" t="n">
        <v>135</v>
      </c>
      <c r="C135" s="0" t="n">
        <v>2</v>
      </c>
      <c r="D135" s="0" t="n">
        <v>2515337.84</v>
      </c>
      <c r="E135" s="0" t="n">
        <v>6859986.51</v>
      </c>
      <c r="F135" s="0" t="n">
        <v>186.54</v>
      </c>
      <c r="G135" s="0" t="n">
        <v>158.51</v>
      </c>
      <c r="H135" s="0" t="n">
        <v>28.04</v>
      </c>
      <c r="I135" s="0" t="n">
        <v>27.78</v>
      </c>
      <c r="J135" s="0" t="n">
        <v>33</v>
      </c>
      <c r="K135" s="0" t="n">
        <v>4.65</v>
      </c>
      <c r="L135" s="0" t="n">
        <v>0.45</v>
      </c>
      <c r="M135" s="0" t="n">
        <v>30.14</v>
      </c>
      <c r="N135" s="0" t="n">
        <v>172.53</v>
      </c>
      <c r="O135" s="0" t="n">
        <v>1</v>
      </c>
      <c r="P135" s="0" t="s">
        <v>0</v>
      </c>
      <c r="Q135" s="0" t="n">
        <v>4</v>
      </c>
    </row>
    <row r="136" customFormat="false" ht="15" hidden="false" customHeight="false" outlineLevel="0" collapsed="false">
      <c r="A136" s="0" t="n">
        <v>7</v>
      </c>
      <c r="B136" s="0" t="n">
        <v>136</v>
      </c>
      <c r="C136" s="0" t="n">
        <v>2</v>
      </c>
      <c r="D136" s="0" t="n">
        <v>2515342.19</v>
      </c>
      <c r="E136" s="0" t="n">
        <v>6859990.09</v>
      </c>
      <c r="F136" s="0" t="n">
        <v>186.45</v>
      </c>
      <c r="G136" s="0" t="n">
        <v>159</v>
      </c>
      <c r="H136" s="0" t="n">
        <v>27.46</v>
      </c>
      <c r="I136" s="0" t="n">
        <v>27.39</v>
      </c>
      <c r="J136" s="0" t="n">
        <v>32</v>
      </c>
      <c r="K136" s="0" t="n">
        <v>4.5</v>
      </c>
      <c r="L136" s="0" t="n">
        <v>0.47</v>
      </c>
      <c r="M136" s="0" t="n">
        <v>26.99</v>
      </c>
      <c r="N136" s="0" t="n">
        <v>163.13</v>
      </c>
      <c r="O136" s="0" t="n">
        <v>1</v>
      </c>
      <c r="P136" s="0" t="s">
        <v>0</v>
      </c>
      <c r="Q136" s="0" t="n">
        <v>4</v>
      </c>
    </row>
    <row r="137" customFormat="false" ht="15" hidden="false" customHeight="false" outlineLevel="0" collapsed="false">
      <c r="A137" s="0" t="n">
        <v>7</v>
      </c>
      <c r="B137" s="0" t="n">
        <v>137</v>
      </c>
      <c r="C137" s="0" t="n">
        <v>2</v>
      </c>
      <c r="D137" s="0" t="n">
        <v>2515339.19</v>
      </c>
      <c r="E137" s="0" t="n">
        <v>6859993.04</v>
      </c>
      <c r="F137" s="0" t="n">
        <v>184.81</v>
      </c>
      <c r="G137" s="0" t="n">
        <v>158.73</v>
      </c>
      <c r="H137" s="0" t="n">
        <v>26.07</v>
      </c>
      <c r="I137" s="0" t="n">
        <v>26.49</v>
      </c>
      <c r="J137" s="0" t="n">
        <v>28.3</v>
      </c>
      <c r="K137" s="0" t="n">
        <v>3.62</v>
      </c>
      <c r="L137" s="0" t="n">
        <v>0.54</v>
      </c>
      <c r="M137" s="0" t="n">
        <v>23.68</v>
      </c>
      <c r="N137" s="0" t="n">
        <v>168.99</v>
      </c>
      <c r="O137" s="0" t="n">
        <v>1</v>
      </c>
      <c r="P137" s="0" t="s">
        <v>0</v>
      </c>
      <c r="Q137" s="0" t="n">
        <v>4</v>
      </c>
    </row>
    <row r="138" customFormat="false" ht="15" hidden="false" customHeight="false" outlineLevel="0" collapsed="false">
      <c r="A138" s="0" t="n">
        <v>7</v>
      </c>
      <c r="B138" s="0" t="n">
        <v>138</v>
      </c>
      <c r="C138" s="0" t="n">
        <v>2</v>
      </c>
      <c r="D138" s="0" t="n">
        <v>2515342.73</v>
      </c>
      <c r="E138" s="0" t="n">
        <v>6859992.57</v>
      </c>
      <c r="F138" s="0" t="n">
        <v>186.42</v>
      </c>
      <c r="G138" s="0" t="n">
        <v>159.03</v>
      </c>
      <c r="H138" s="0" t="n">
        <v>27.39</v>
      </c>
      <c r="I138" s="0" t="n">
        <v>27.39</v>
      </c>
      <c r="J138" s="0" t="n">
        <v>30.6</v>
      </c>
      <c r="K138" s="0" t="n">
        <v>4.02</v>
      </c>
      <c r="L138" s="0" t="n">
        <v>0.55</v>
      </c>
      <c r="M138" s="0" t="n">
        <v>24.67</v>
      </c>
      <c r="N138" s="0" t="n">
        <v>160.86</v>
      </c>
      <c r="O138" s="0" t="n">
        <v>1</v>
      </c>
      <c r="P138" s="0" t="s">
        <v>0</v>
      </c>
      <c r="Q138" s="0" t="n">
        <v>4</v>
      </c>
    </row>
    <row r="139" customFormat="false" ht="15" hidden="false" customHeight="false" outlineLevel="0" collapsed="false">
      <c r="A139" s="0" t="n">
        <v>7</v>
      </c>
      <c r="B139" s="0" t="n">
        <v>139</v>
      </c>
      <c r="C139" s="0" t="n">
        <v>2</v>
      </c>
      <c r="D139" s="0" t="n">
        <v>2515338.14</v>
      </c>
      <c r="E139" s="0" t="n">
        <v>6859997.17</v>
      </c>
      <c r="F139" s="0" t="n">
        <v>184.12</v>
      </c>
      <c r="G139" s="0" t="n">
        <v>158.63</v>
      </c>
      <c r="H139" s="0" t="n">
        <v>25.49</v>
      </c>
      <c r="I139" s="0" t="n">
        <v>25.6</v>
      </c>
      <c r="J139" s="0" t="n">
        <v>28</v>
      </c>
      <c r="K139" s="0" t="n">
        <v>3.68</v>
      </c>
      <c r="L139" s="0" t="n">
        <v>0.53</v>
      </c>
      <c r="M139" s="0" t="n">
        <v>19.49</v>
      </c>
      <c r="N139" s="0" t="n">
        <v>171.12</v>
      </c>
      <c r="O139" s="0" t="n">
        <v>1</v>
      </c>
      <c r="P139" s="0" t="s">
        <v>0</v>
      </c>
      <c r="Q139" s="0" t="n">
        <v>4</v>
      </c>
    </row>
    <row r="140" customFormat="false" ht="15" hidden="false" customHeight="false" outlineLevel="0" collapsed="false">
      <c r="A140" s="0" t="n">
        <v>7</v>
      </c>
      <c r="B140" s="0" t="n">
        <v>140</v>
      </c>
      <c r="C140" s="0" t="n">
        <v>2</v>
      </c>
      <c r="D140" s="0" t="n">
        <v>2515343.79</v>
      </c>
      <c r="E140" s="0" t="n">
        <v>6859996.75</v>
      </c>
      <c r="F140" s="0" t="n">
        <v>184.96</v>
      </c>
      <c r="G140" s="0" t="n">
        <v>159</v>
      </c>
      <c r="H140" s="0" t="n">
        <v>25.97</v>
      </c>
      <c r="I140" s="0" t="n">
        <v>26.09</v>
      </c>
      <c r="J140" s="0" t="n">
        <v>29.2</v>
      </c>
      <c r="K140" s="0" t="n">
        <v>3.96</v>
      </c>
      <c r="L140" s="0" t="n">
        <v>0.54</v>
      </c>
      <c r="M140" s="0" t="n">
        <v>20.91</v>
      </c>
      <c r="N140" s="0" t="n">
        <v>155.51</v>
      </c>
      <c r="O140" s="0" t="n">
        <v>1</v>
      </c>
      <c r="P140" s="0" t="s">
        <v>0</v>
      </c>
      <c r="Q140" s="0" t="n">
        <v>4</v>
      </c>
    </row>
    <row r="141" customFormat="false" ht="15" hidden="false" customHeight="false" outlineLevel="0" collapsed="false">
      <c r="A141" s="0" t="n">
        <v>7</v>
      </c>
      <c r="B141" s="0" t="n">
        <v>141</v>
      </c>
      <c r="C141" s="0" t="n">
        <v>2</v>
      </c>
      <c r="D141" s="0" t="n">
        <v>2515339.93</v>
      </c>
      <c r="E141" s="0" t="n">
        <v>6859999.68</v>
      </c>
      <c r="F141" s="0" t="n">
        <v>182.8</v>
      </c>
      <c r="G141" s="0" t="n">
        <v>158.72</v>
      </c>
      <c r="H141" s="0" t="n">
        <v>24.08</v>
      </c>
      <c r="I141" s="0" t="n">
        <v>24.08</v>
      </c>
      <c r="J141" s="0" t="n">
        <v>26</v>
      </c>
      <c r="K141" s="0" t="n">
        <v>3.43</v>
      </c>
      <c r="L141" s="0" t="n">
        <v>0.45</v>
      </c>
      <c r="M141" s="0" t="n">
        <v>17.16</v>
      </c>
      <c r="N141" s="0" t="n">
        <v>164.79</v>
      </c>
      <c r="O141" s="0" t="n">
        <v>1</v>
      </c>
      <c r="P141" s="0" t="s">
        <v>0</v>
      </c>
      <c r="Q141" s="0" t="n">
        <v>4</v>
      </c>
    </row>
    <row r="142" customFormat="false" ht="15" hidden="false" customHeight="false" outlineLevel="0" collapsed="false">
      <c r="A142" s="0" t="n">
        <v>7</v>
      </c>
      <c r="B142" s="0" t="n">
        <v>142</v>
      </c>
      <c r="C142" s="0" t="n">
        <v>2</v>
      </c>
      <c r="D142" s="0" t="n">
        <v>2515344.42</v>
      </c>
      <c r="E142" s="0" t="n">
        <v>6860001.22</v>
      </c>
      <c r="F142" s="0" t="n">
        <v>185.05</v>
      </c>
      <c r="G142" s="0" t="n">
        <v>158.85</v>
      </c>
      <c r="H142" s="0" t="n">
        <v>26.2</v>
      </c>
      <c r="I142" s="0" t="n">
        <v>26.25</v>
      </c>
      <c r="J142" s="0" t="n">
        <v>29.4</v>
      </c>
      <c r="K142" s="0" t="n">
        <v>3.96</v>
      </c>
      <c r="L142" s="0" t="n">
        <v>0.44</v>
      </c>
      <c r="M142" s="0" t="n">
        <v>16.97</v>
      </c>
      <c r="N142" s="0" t="n">
        <v>148.81</v>
      </c>
      <c r="O142" s="0" t="n">
        <v>1</v>
      </c>
      <c r="P142" s="0" t="s">
        <v>0</v>
      </c>
      <c r="Q142" s="0" t="n">
        <v>4</v>
      </c>
    </row>
    <row r="143" customFormat="false" ht="15" hidden="false" customHeight="false" outlineLevel="0" collapsed="false">
      <c r="A143" s="0" t="n">
        <v>7</v>
      </c>
      <c r="B143" s="0" t="n">
        <v>143</v>
      </c>
      <c r="C143" s="0" t="n">
        <v>2</v>
      </c>
      <c r="D143" s="0" t="n">
        <v>2515346.28</v>
      </c>
      <c r="E143" s="0" t="n">
        <v>6860004.45</v>
      </c>
      <c r="F143" s="0" t="n">
        <v>184.27</v>
      </c>
      <c r="G143" s="0" t="n">
        <v>158.79</v>
      </c>
      <c r="H143" s="0" t="n">
        <v>25.49</v>
      </c>
      <c r="I143" s="0" t="n">
        <v>25.54</v>
      </c>
      <c r="J143" s="0" t="n">
        <v>29.6</v>
      </c>
      <c r="K143" s="0" t="n">
        <v>4.29</v>
      </c>
      <c r="L143" s="0" t="n">
        <v>0.36</v>
      </c>
      <c r="M143" s="0" t="n">
        <v>15.12</v>
      </c>
      <c r="N143" s="0" t="n">
        <v>137.22</v>
      </c>
      <c r="O143" s="0" t="n">
        <v>1</v>
      </c>
      <c r="P143" s="0" t="s">
        <v>0</v>
      </c>
      <c r="Q143" s="0" t="n">
        <v>4</v>
      </c>
    </row>
    <row r="144" customFormat="false" ht="15" hidden="false" customHeight="false" outlineLevel="0" collapsed="false">
      <c r="A144" s="0" t="n">
        <v>7</v>
      </c>
      <c r="B144" s="0" t="n">
        <v>144</v>
      </c>
      <c r="C144" s="0" t="n">
        <v>2</v>
      </c>
      <c r="D144" s="0" t="n">
        <v>2515347.38</v>
      </c>
      <c r="E144" s="0" t="n">
        <v>6860009.65</v>
      </c>
      <c r="F144" s="0" t="n">
        <v>185.78</v>
      </c>
      <c r="G144" s="0" t="n">
        <v>158.94</v>
      </c>
      <c r="H144" s="0" t="n">
        <v>26.84</v>
      </c>
      <c r="I144" s="0" t="n">
        <v>26.81</v>
      </c>
      <c r="J144" s="0" t="n">
        <v>30.9</v>
      </c>
      <c r="K144" s="0" t="n">
        <v>4.29</v>
      </c>
      <c r="L144" s="0" t="n">
        <v>0.43</v>
      </c>
      <c r="M144" s="0" t="n">
        <v>12.24</v>
      </c>
      <c r="N144" s="0" t="n">
        <v>118.33</v>
      </c>
      <c r="O144" s="0" t="n">
        <v>1</v>
      </c>
      <c r="P144" s="0" t="s">
        <v>0</v>
      </c>
      <c r="Q144" s="0" t="n">
        <v>4</v>
      </c>
    </row>
    <row r="145" customFormat="false" ht="15" hidden="false" customHeight="false" outlineLevel="0" collapsed="false">
      <c r="A145" s="0" t="n">
        <v>7</v>
      </c>
      <c r="B145" s="0" t="n">
        <v>145</v>
      </c>
      <c r="C145" s="0" t="n">
        <v>2</v>
      </c>
      <c r="D145" s="0" t="n">
        <v>2515348.15</v>
      </c>
      <c r="E145" s="0" t="n">
        <v>6860013.64</v>
      </c>
      <c r="F145" s="0" t="n">
        <v>185.31</v>
      </c>
      <c r="G145" s="0" t="n">
        <v>158.96</v>
      </c>
      <c r="H145" s="0" t="n">
        <v>26.36</v>
      </c>
      <c r="I145" s="0" t="n">
        <v>26.41</v>
      </c>
      <c r="J145" s="0" t="n">
        <v>28.3</v>
      </c>
      <c r="K145" s="0" t="n">
        <v>3.53</v>
      </c>
      <c r="L145" s="0" t="n">
        <v>0.57</v>
      </c>
      <c r="M145" s="0" t="n">
        <v>11.23</v>
      </c>
      <c r="N145" s="0" t="n">
        <v>99.01</v>
      </c>
      <c r="O145" s="0" t="n">
        <v>1</v>
      </c>
      <c r="P145" s="0" t="s">
        <v>0</v>
      </c>
      <c r="Q145" s="0" t="n">
        <v>4</v>
      </c>
    </row>
    <row r="146" customFormat="false" ht="15" hidden="false" customHeight="false" outlineLevel="0" collapsed="false">
      <c r="A146" s="0" t="n">
        <v>7</v>
      </c>
      <c r="B146" s="0" t="n">
        <v>146</v>
      </c>
      <c r="C146" s="0" t="n">
        <v>2</v>
      </c>
      <c r="D146" s="0" t="n">
        <v>2515348.16</v>
      </c>
      <c r="E146" s="0" t="n">
        <v>6860016.64</v>
      </c>
      <c r="F146" s="0" t="n">
        <v>184.62</v>
      </c>
      <c r="G146" s="0" t="n">
        <v>159.25</v>
      </c>
      <c r="H146" s="0" t="n">
        <v>25.37</v>
      </c>
      <c r="I146" s="0" t="n">
        <v>25.49</v>
      </c>
      <c r="J146" s="0" t="n">
        <v>29.5</v>
      </c>
      <c r="K146" s="0" t="n">
        <v>4.29</v>
      </c>
      <c r="L146" s="0" t="n">
        <v>0.48</v>
      </c>
      <c r="M146" s="0" t="n">
        <v>10.83</v>
      </c>
      <c r="N146" s="0" t="n">
        <v>83.51</v>
      </c>
      <c r="O146" s="0" t="n">
        <v>1</v>
      </c>
      <c r="P146" s="0" t="s">
        <v>0</v>
      </c>
      <c r="Q146" s="0" t="n">
        <v>4</v>
      </c>
    </row>
    <row r="147" customFormat="false" ht="15" hidden="false" customHeight="false" outlineLevel="0" collapsed="false">
      <c r="A147" s="0" t="n">
        <v>7</v>
      </c>
      <c r="B147" s="0" t="n">
        <v>147</v>
      </c>
      <c r="C147" s="0" t="n">
        <v>2</v>
      </c>
      <c r="D147" s="0" t="n">
        <v>2515347.4</v>
      </c>
      <c r="E147" s="0" t="n">
        <v>6860023.62</v>
      </c>
      <c r="F147" s="0" t="n">
        <v>186.46</v>
      </c>
      <c r="G147" s="0" t="n">
        <v>159.72</v>
      </c>
      <c r="H147" s="0" t="n">
        <v>26.74</v>
      </c>
      <c r="I147" s="0" t="n">
        <v>26.61</v>
      </c>
      <c r="J147" s="0" t="n">
        <v>32.1</v>
      </c>
      <c r="K147" s="0" t="n">
        <v>4.77</v>
      </c>
      <c r="L147" s="0" t="n">
        <v>0.38</v>
      </c>
      <c r="M147" s="0" t="n">
        <v>12.25</v>
      </c>
      <c r="N147" s="0" t="n">
        <v>48.78</v>
      </c>
      <c r="O147" s="0" t="n">
        <v>1</v>
      </c>
      <c r="P147" s="0" t="s">
        <v>0</v>
      </c>
      <c r="Q147" s="0" t="n">
        <v>4</v>
      </c>
    </row>
    <row r="148" customFormat="false" ht="15" hidden="false" customHeight="false" outlineLevel="0" collapsed="false">
      <c r="A148" s="0" t="n">
        <v>7</v>
      </c>
      <c r="B148" s="0" t="n">
        <v>148</v>
      </c>
      <c r="C148" s="0" t="n">
        <v>2</v>
      </c>
      <c r="D148" s="0" t="n">
        <v>2515351.19</v>
      </c>
      <c r="E148" s="0" t="n">
        <v>6860024.34</v>
      </c>
      <c r="F148" s="0" t="n">
        <v>187.98</v>
      </c>
      <c r="G148" s="0" t="n">
        <v>159.87</v>
      </c>
      <c r="H148" s="0" t="n">
        <v>28.11</v>
      </c>
      <c r="I148" s="0" t="n">
        <v>28.05</v>
      </c>
      <c r="J148" s="0" t="n">
        <v>34</v>
      </c>
      <c r="K148" s="0" t="n">
        <v>5.01</v>
      </c>
      <c r="L148" s="0" t="n">
        <v>0.46</v>
      </c>
      <c r="M148" s="0" t="n">
        <v>15.85</v>
      </c>
      <c r="N148" s="0" t="n">
        <v>54.45</v>
      </c>
      <c r="O148" s="0" t="n">
        <v>1</v>
      </c>
      <c r="P148" s="0" t="s">
        <v>0</v>
      </c>
      <c r="Q148" s="0" t="n">
        <v>4</v>
      </c>
    </row>
    <row r="149" customFormat="false" ht="15" hidden="false" customHeight="false" outlineLevel="0" collapsed="false">
      <c r="A149" s="0" t="n">
        <v>7</v>
      </c>
      <c r="B149" s="0" t="n">
        <v>149</v>
      </c>
      <c r="C149" s="0" t="n">
        <v>2</v>
      </c>
      <c r="D149" s="0" t="n">
        <v>2515353.51</v>
      </c>
      <c r="E149" s="0" t="n">
        <v>6860024.11</v>
      </c>
      <c r="F149" s="0" t="n">
        <v>183.04</v>
      </c>
      <c r="G149" s="0" t="n">
        <v>159.87</v>
      </c>
      <c r="H149" s="0" t="n">
        <v>23.17</v>
      </c>
      <c r="I149" s="0" t="n">
        <v>23.56</v>
      </c>
      <c r="J149" s="0" t="n">
        <v>27.5</v>
      </c>
      <c r="K149" s="0" t="n">
        <v>4.3</v>
      </c>
      <c r="L149" s="0" t="n">
        <v>0.37</v>
      </c>
      <c r="M149" s="0" t="n">
        <v>17.82</v>
      </c>
      <c r="N149" s="0" t="n">
        <v>58.72</v>
      </c>
      <c r="O149" s="0" t="n">
        <v>1</v>
      </c>
      <c r="P149" s="0" t="s">
        <v>0</v>
      </c>
      <c r="Q149" s="0" t="n">
        <v>4</v>
      </c>
    </row>
    <row r="150" customFormat="false" ht="15" hidden="false" customHeight="false" outlineLevel="0" collapsed="false">
      <c r="A150" s="0" t="n">
        <v>7</v>
      </c>
      <c r="B150" s="0" t="n">
        <v>150</v>
      </c>
      <c r="C150" s="0" t="n">
        <v>2</v>
      </c>
      <c r="D150" s="0" t="n">
        <v>2515347.72</v>
      </c>
      <c r="E150" s="0" t="n">
        <v>6860027.28</v>
      </c>
      <c r="F150" s="0" t="n">
        <v>184.9</v>
      </c>
      <c r="G150" s="0" t="n">
        <v>160.01</v>
      </c>
      <c r="H150" s="0" t="n">
        <v>24.89</v>
      </c>
      <c r="I150" s="0" t="n">
        <v>24.7</v>
      </c>
      <c r="J150" s="0" t="n">
        <v>28.4</v>
      </c>
      <c r="K150" s="0" t="n">
        <v>4.03</v>
      </c>
      <c r="L150" s="0" t="n">
        <v>0.48</v>
      </c>
      <c r="M150" s="0" t="n">
        <v>14.87</v>
      </c>
      <c r="N150" s="0" t="n">
        <v>37.82</v>
      </c>
      <c r="O150" s="0" t="n">
        <v>1</v>
      </c>
      <c r="P150" s="0" t="s">
        <v>0</v>
      </c>
      <c r="Q150" s="0" t="n">
        <v>4</v>
      </c>
    </row>
    <row r="151" customFormat="false" ht="15" hidden="false" customHeight="false" outlineLevel="0" collapsed="false">
      <c r="A151" s="0" t="n">
        <v>7</v>
      </c>
      <c r="B151" s="0" t="n">
        <v>151</v>
      </c>
      <c r="C151" s="0" t="n">
        <v>2</v>
      </c>
      <c r="D151" s="0" t="n">
        <v>2515353.17</v>
      </c>
      <c r="E151" s="0" t="n">
        <v>6860027.89</v>
      </c>
      <c r="F151" s="0" t="n">
        <v>185.89</v>
      </c>
      <c r="G151" s="0" t="n">
        <v>160.19</v>
      </c>
      <c r="H151" s="0" t="n">
        <v>25.7</v>
      </c>
      <c r="I151" s="0" t="n">
        <v>25.55</v>
      </c>
      <c r="J151" s="0" t="n">
        <v>28.8</v>
      </c>
      <c r="K151" s="0" t="n">
        <v>3.9</v>
      </c>
      <c r="L151" s="0" t="n">
        <v>0.52</v>
      </c>
      <c r="M151" s="0" t="n">
        <v>19.43</v>
      </c>
      <c r="N151" s="0" t="n">
        <v>48.12</v>
      </c>
      <c r="O151" s="0" t="n">
        <v>1</v>
      </c>
      <c r="P151" s="0" t="s">
        <v>0</v>
      </c>
      <c r="Q151" s="0" t="n">
        <v>4</v>
      </c>
    </row>
    <row r="152" customFormat="false" ht="15" hidden="false" customHeight="false" outlineLevel="0" collapsed="false">
      <c r="A152" s="0" t="n">
        <v>7</v>
      </c>
      <c r="B152" s="0" t="n">
        <v>152</v>
      </c>
      <c r="C152" s="0" t="n">
        <v>2</v>
      </c>
      <c r="D152" s="0" t="n">
        <v>2515348.6</v>
      </c>
      <c r="E152" s="0" t="n">
        <v>6860030.34</v>
      </c>
      <c r="F152" s="0" t="n">
        <v>186.08</v>
      </c>
      <c r="G152" s="0" t="n">
        <v>160.51</v>
      </c>
      <c r="H152" s="0" t="n">
        <v>25.57</v>
      </c>
      <c r="I152" s="0" t="n">
        <v>25.46</v>
      </c>
      <c r="J152" s="0" t="n">
        <v>28.4</v>
      </c>
      <c r="K152" s="0" t="n">
        <v>3.83</v>
      </c>
      <c r="L152" s="0" t="n">
        <v>0.46</v>
      </c>
      <c r="M152" s="0" t="n">
        <v>17.74</v>
      </c>
      <c r="N152" s="0" t="n">
        <v>32.95</v>
      </c>
      <c r="O152" s="0" t="n">
        <v>1</v>
      </c>
      <c r="P152" s="0" t="s">
        <v>0</v>
      </c>
      <c r="Q152" s="0" t="n">
        <v>4</v>
      </c>
    </row>
    <row r="153" customFormat="false" ht="15" hidden="false" customHeight="false" outlineLevel="0" collapsed="false">
      <c r="A153" s="0" t="n">
        <v>7</v>
      </c>
      <c r="B153" s="0" t="n">
        <v>153</v>
      </c>
      <c r="C153" s="0" t="n">
        <v>2</v>
      </c>
      <c r="D153" s="0" t="n">
        <v>2515354.5</v>
      </c>
      <c r="E153" s="0" t="n">
        <v>6860030.42</v>
      </c>
      <c r="F153" s="0" t="n">
        <v>185.08</v>
      </c>
      <c r="G153" s="0" t="n">
        <v>160.55</v>
      </c>
      <c r="H153" s="0" t="n">
        <v>24.53</v>
      </c>
      <c r="I153" s="0" t="n">
        <v>24.81</v>
      </c>
      <c r="J153" s="0" t="n">
        <v>25.2</v>
      </c>
      <c r="K153" s="0" t="n">
        <v>3.03</v>
      </c>
      <c r="L153" s="0" t="n">
        <v>0.61</v>
      </c>
      <c r="M153" s="0" t="n">
        <v>22.01</v>
      </c>
      <c r="N153" s="0" t="n">
        <v>44.75</v>
      </c>
      <c r="O153" s="0" t="n">
        <v>1</v>
      </c>
      <c r="P153" s="0" t="s">
        <v>0</v>
      </c>
      <c r="Q153" s="0" t="n">
        <v>4</v>
      </c>
    </row>
    <row r="154" customFormat="false" ht="15" hidden="false" customHeight="false" outlineLevel="0" collapsed="false">
      <c r="A154" s="0" t="n">
        <v>7</v>
      </c>
      <c r="B154" s="0" t="n">
        <v>154</v>
      </c>
      <c r="C154" s="0" t="n">
        <v>2</v>
      </c>
      <c r="D154" s="0" t="n">
        <v>2515357.09</v>
      </c>
      <c r="E154" s="0" t="n">
        <v>6860033</v>
      </c>
      <c r="F154" s="0" t="n">
        <v>186.26</v>
      </c>
      <c r="G154" s="0" t="n">
        <v>160.98</v>
      </c>
      <c r="H154" s="0" t="n">
        <v>25.29</v>
      </c>
      <c r="I154" s="0" t="n">
        <v>25.33</v>
      </c>
      <c r="J154" s="0" t="n">
        <v>27.6</v>
      </c>
      <c r="K154" s="0" t="n">
        <v>3.61</v>
      </c>
      <c r="L154" s="0" t="n">
        <v>0.45</v>
      </c>
      <c r="M154" s="0" t="n">
        <v>25.65</v>
      </c>
      <c r="N154" s="0" t="n">
        <v>43.88</v>
      </c>
      <c r="O154" s="0" t="n">
        <v>1</v>
      </c>
      <c r="P154" s="0" t="s">
        <v>0</v>
      </c>
      <c r="Q154" s="0" t="n">
        <v>4</v>
      </c>
    </row>
    <row r="155" customFormat="false" ht="15" hidden="false" customHeight="false" outlineLevel="0" collapsed="false">
      <c r="A155" s="0" t="n">
        <v>7</v>
      </c>
      <c r="B155" s="0" t="n">
        <v>155</v>
      </c>
      <c r="C155" s="0" t="n">
        <v>2</v>
      </c>
      <c r="D155" s="0" t="n">
        <v>2515351.54</v>
      </c>
      <c r="E155" s="0" t="n">
        <v>6860035.65</v>
      </c>
      <c r="F155" s="0" t="n">
        <v>186.55</v>
      </c>
      <c r="G155" s="0" t="n">
        <v>161.02</v>
      </c>
      <c r="H155" s="0" t="n">
        <v>25.53</v>
      </c>
      <c r="I155" s="0" t="n">
        <v>25.41</v>
      </c>
      <c r="J155" s="0" t="n">
        <v>29.4</v>
      </c>
      <c r="K155" s="0" t="n">
        <v>4.21</v>
      </c>
      <c r="L155" s="0" t="n">
        <v>0.48</v>
      </c>
      <c r="M155" s="0" t="n">
        <v>23.73</v>
      </c>
      <c r="N155" s="0" t="n">
        <v>30.28</v>
      </c>
      <c r="O155" s="0" t="n">
        <v>1</v>
      </c>
      <c r="P155" s="0" t="s">
        <v>0</v>
      </c>
      <c r="Q155" s="0" t="n">
        <v>4</v>
      </c>
    </row>
    <row r="156" customFormat="false" ht="15" hidden="false" customHeight="false" outlineLevel="0" collapsed="false">
      <c r="A156" s="0" t="n">
        <v>7</v>
      </c>
      <c r="B156" s="0" t="n">
        <v>156</v>
      </c>
      <c r="C156" s="0" t="n">
        <v>2</v>
      </c>
      <c r="D156" s="0" t="n">
        <v>2515358.87</v>
      </c>
      <c r="E156" s="0" t="n">
        <v>6860033.95</v>
      </c>
      <c r="F156" s="0" t="n">
        <v>183.95</v>
      </c>
      <c r="G156" s="0" t="n">
        <v>161.04</v>
      </c>
      <c r="H156" s="0" t="n">
        <v>22.91</v>
      </c>
      <c r="I156" s="0" t="n">
        <v>23.32</v>
      </c>
      <c r="J156" s="0" t="n">
        <v>24.2</v>
      </c>
      <c r="K156" s="0" t="n">
        <v>3.17</v>
      </c>
      <c r="L156" s="0" t="n">
        <v>0.46</v>
      </c>
      <c r="M156" s="0" t="n">
        <v>27.63</v>
      </c>
      <c r="N156" s="0" t="n">
        <v>44.72</v>
      </c>
      <c r="O156" s="0" t="n">
        <v>1</v>
      </c>
      <c r="P156" s="0" t="s">
        <v>0</v>
      </c>
      <c r="Q156" s="0" t="n">
        <v>4</v>
      </c>
    </row>
    <row r="157" customFormat="false" ht="15" hidden="false" customHeight="false" outlineLevel="0" collapsed="false">
      <c r="A157" s="0" t="n">
        <v>7</v>
      </c>
      <c r="B157" s="0" t="n">
        <v>157</v>
      </c>
      <c r="C157" s="0" t="n">
        <v>2</v>
      </c>
      <c r="D157" s="0" t="n">
        <v>2515353.51</v>
      </c>
      <c r="E157" s="0" t="n">
        <v>6860038.45</v>
      </c>
      <c r="F157" s="0" t="n">
        <v>183.75</v>
      </c>
      <c r="G157" s="0" t="n">
        <v>161.54</v>
      </c>
      <c r="H157" s="0" t="n">
        <v>22.21</v>
      </c>
      <c r="I157" s="0" t="n">
        <v>22.49</v>
      </c>
      <c r="J157" s="0" t="n">
        <v>24.1</v>
      </c>
      <c r="K157" s="0" t="n">
        <v>3.36</v>
      </c>
      <c r="L157" s="0" t="n">
        <v>0.45</v>
      </c>
      <c r="M157" s="0" t="n">
        <v>27.15</v>
      </c>
      <c r="N157" s="0" t="n">
        <v>30.07</v>
      </c>
      <c r="O157" s="0" t="n">
        <v>1</v>
      </c>
      <c r="P157" s="0" t="s">
        <v>0</v>
      </c>
      <c r="Q157" s="0" t="n">
        <v>4</v>
      </c>
    </row>
    <row r="158" customFormat="false" ht="15" hidden="false" customHeight="false" outlineLevel="0" collapsed="false">
      <c r="A158" s="0" t="n">
        <v>7</v>
      </c>
      <c r="B158" s="0" t="n">
        <v>158</v>
      </c>
      <c r="C158" s="0" t="n">
        <v>2</v>
      </c>
      <c r="D158" s="0" t="n">
        <v>2515355.5</v>
      </c>
      <c r="E158" s="0" t="n">
        <v>6860040.05</v>
      </c>
      <c r="F158" s="0" t="n">
        <v>186.2</v>
      </c>
      <c r="G158" s="0" t="n">
        <v>161.8</v>
      </c>
      <c r="H158" s="0" t="n">
        <v>24.4</v>
      </c>
      <c r="I158" s="0" t="n">
        <v>24.2</v>
      </c>
      <c r="J158" s="0" t="n">
        <v>26.8</v>
      </c>
      <c r="K158" s="0" t="n">
        <v>3.64</v>
      </c>
      <c r="L158" s="0" t="n">
        <v>0.43</v>
      </c>
      <c r="M158" s="0" t="n">
        <v>29.63</v>
      </c>
      <c r="N158" s="0" t="n">
        <v>31.32</v>
      </c>
      <c r="O158" s="0" t="n">
        <v>1</v>
      </c>
      <c r="P158" s="0" t="s">
        <v>0</v>
      </c>
      <c r="Q158" s="0" t="n">
        <v>4</v>
      </c>
    </row>
    <row r="159" customFormat="false" ht="15" hidden="false" customHeight="false" outlineLevel="0" collapsed="false">
      <c r="A159" s="0" t="n">
        <v>7</v>
      </c>
      <c r="B159" s="0" t="n">
        <v>159</v>
      </c>
      <c r="C159" s="0" t="n">
        <v>2</v>
      </c>
      <c r="D159" s="0" t="n">
        <v>2515352.25</v>
      </c>
      <c r="E159" s="0" t="n">
        <v>6860042.39</v>
      </c>
      <c r="F159" s="0" t="n">
        <v>187.11</v>
      </c>
      <c r="G159" s="0" t="n">
        <v>162.01</v>
      </c>
      <c r="H159" s="0" t="n">
        <v>25.1</v>
      </c>
      <c r="I159" s="0" t="n">
        <v>25.11</v>
      </c>
      <c r="J159" s="0" t="n">
        <v>27.8</v>
      </c>
      <c r="K159" s="0" t="n">
        <v>3.74</v>
      </c>
      <c r="L159" s="0" t="n">
        <v>0.47</v>
      </c>
      <c r="M159" s="0" t="n">
        <v>29.76</v>
      </c>
      <c r="N159" s="0" t="n">
        <v>23.59</v>
      </c>
      <c r="O159" s="0" t="n">
        <v>1</v>
      </c>
      <c r="P159" s="0" t="s">
        <v>0</v>
      </c>
      <c r="Q159" s="0" t="n">
        <v>4</v>
      </c>
    </row>
    <row r="160" customFormat="false" ht="15" hidden="false" customHeight="false" outlineLevel="0" collapsed="false">
      <c r="A160" s="0" t="n">
        <v>7</v>
      </c>
      <c r="B160" s="0" t="n">
        <v>160</v>
      </c>
      <c r="C160" s="0" t="n">
        <v>2</v>
      </c>
      <c r="D160" s="0" t="n">
        <v>2515359.86</v>
      </c>
      <c r="E160" s="0" t="n">
        <v>6860045.36</v>
      </c>
      <c r="F160" s="0" t="n">
        <v>186.78</v>
      </c>
      <c r="G160" s="0" t="n">
        <v>162.76</v>
      </c>
      <c r="H160" s="0" t="n">
        <v>24.02</v>
      </c>
      <c r="I160" s="0" t="n">
        <v>23.95</v>
      </c>
      <c r="J160" s="0" t="n">
        <v>26.9</v>
      </c>
      <c r="K160" s="0" t="n">
        <v>3.77</v>
      </c>
      <c r="L160" s="0" t="n">
        <v>0.42</v>
      </c>
      <c r="M160" s="0" t="n">
        <v>36.5</v>
      </c>
      <c r="N160" s="0" t="n">
        <v>31.62</v>
      </c>
      <c r="O160" s="0" t="n">
        <v>1</v>
      </c>
      <c r="P160" s="0" t="s">
        <v>0</v>
      </c>
      <c r="Q160" s="0" t="n">
        <v>4</v>
      </c>
    </row>
    <row r="161" customFormat="false" ht="15" hidden="false" customHeight="false" outlineLevel="0" collapsed="false">
      <c r="A161" s="0" t="n">
        <v>7</v>
      </c>
      <c r="B161" s="0" t="n">
        <v>161</v>
      </c>
      <c r="C161" s="0" t="n">
        <v>2</v>
      </c>
      <c r="D161" s="0" t="n">
        <v>2515361.81</v>
      </c>
      <c r="E161" s="0" t="n">
        <v>6860048.1</v>
      </c>
      <c r="F161" s="0" t="n">
        <v>187.22</v>
      </c>
      <c r="G161" s="0" t="n">
        <v>163.09</v>
      </c>
      <c r="H161" s="0" t="n">
        <v>24.13</v>
      </c>
      <c r="I161" s="0" t="n">
        <v>24.14</v>
      </c>
      <c r="J161" s="0" t="n">
        <v>26.7</v>
      </c>
      <c r="K161" s="0" t="n">
        <v>3.68</v>
      </c>
      <c r="L161" s="0" t="n">
        <v>0.43</v>
      </c>
      <c r="M161" s="0" t="n">
        <v>39.86</v>
      </c>
      <c r="N161" s="0" t="n">
        <v>31.39</v>
      </c>
      <c r="O161" s="0" t="n">
        <v>1</v>
      </c>
      <c r="P161" s="0" t="s">
        <v>0</v>
      </c>
      <c r="Q161" s="0" t="n">
        <v>4</v>
      </c>
    </row>
    <row r="162" customFormat="false" ht="15" hidden="false" customHeight="false" outlineLevel="0" collapsed="false">
      <c r="A162" s="0" t="n">
        <v>7</v>
      </c>
      <c r="B162" s="0" t="n">
        <v>162</v>
      </c>
      <c r="C162" s="0" t="n">
        <v>2</v>
      </c>
      <c r="D162" s="0" t="n">
        <v>2515359.07</v>
      </c>
      <c r="E162" s="0" t="n">
        <v>6860053.42</v>
      </c>
      <c r="F162" s="0" t="n">
        <v>189.38</v>
      </c>
      <c r="G162" s="0" t="n">
        <v>163.45</v>
      </c>
      <c r="H162" s="0" t="n">
        <v>25.94</v>
      </c>
      <c r="I162" s="0" t="n">
        <v>25.88</v>
      </c>
      <c r="J162" s="0" t="n">
        <v>28.1</v>
      </c>
      <c r="K162" s="0" t="n">
        <v>3.6</v>
      </c>
      <c r="L162" s="0" t="n">
        <v>0.44</v>
      </c>
      <c r="M162" s="0" t="n">
        <v>42.72</v>
      </c>
      <c r="N162" s="0" t="n">
        <v>24.09</v>
      </c>
      <c r="O162" s="0" t="n">
        <v>1</v>
      </c>
      <c r="P162" s="0" t="s">
        <v>0</v>
      </c>
      <c r="Q162" s="0" t="n">
        <v>4</v>
      </c>
    </row>
    <row r="163" customFormat="false" ht="15" hidden="false" customHeight="false" outlineLevel="0" collapsed="false">
      <c r="A163" s="0" t="n">
        <v>7</v>
      </c>
      <c r="B163" s="0" t="n">
        <v>163</v>
      </c>
      <c r="C163" s="0" t="n">
        <v>2</v>
      </c>
      <c r="D163" s="0" t="n">
        <v>2515363.97</v>
      </c>
      <c r="E163" s="0" t="n">
        <v>6860056.86</v>
      </c>
      <c r="F163" s="0" t="n">
        <v>181.09</v>
      </c>
      <c r="G163" s="0" t="n">
        <v>163.61</v>
      </c>
      <c r="H163" s="0" t="n">
        <v>17.47</v>
      </c>
      <c r="I163" s="0" t="n">
        <v>17.76</v>
      </c>
      <c r="J163" s="0" t="n">
        <v>19</v>
      </c>
      <c r="K163" s="0" t="n">
        <v>3.01</v>
      </c>
      <c r="L163" s="0" t="n">
        <v>0.43</v>
      </c>
      <c r="M163" s="0" t="n">
        <v>48.24</v>
      </c>
      <c r="N163" s="0" t="n">
        <v>27.02</v>
      </c>
      <c r="O163" s="0" t="n">
        <v>1</v>
      </c>
      <c r="P163" s="0" t="s">
        <v>0</v>
      </c>
      <c r="Q163" s="0" t="n">
        <v>4</v>
      </c>
    </row>
    <row r="164" customFormat="false" ht="15" hidden="false" customHeight="false" outlineLevel="0" collapsed="false">
      <c r="A164" s="0" t="n">
        <v>7</v>
      </c>
      <c r="B164" s="0" t="n">
        <v>164</v>
      </c>
      <c r="C164" s="0" t="n">
        <v>2</v>
      </c>
      <c r="D164" s="0" t="n">
        <v>2515366.45</v>
      </c>
      <c r="E164" s="0" t="n">
        <v>6860056.77</v>
      </c>
      <c r="F164" s="0" t="n">
        <v>179.99</v>
      </c>
      <c r="G164" s="0" t="n">
        <v>163.77</v>
      </c>
      <c r="H164" s="0" t="n">
        <v>16.22</v>
      </c>
      <c r="I164" s="0" t="n">
        <v>16.63</v>
      </c>
      <c r="J164" s="0" t="n">
        <v>17</v>
      </c>
      <c r="K164" s="0" t="n">
        <v>2.69</v>
      </c>
      <c r="L164" s="0" t="n">
        <v>0.39</v>
      </c>
      <c r="M164" s="0" t="n">
        <v>49.58</v>
      </c>
      <c r="N164" s="0" t="n">
        <v>29.47</v>
      </c>
      <c r="O164" s="0" t="n">
        <v>1</v>
      </c>
      <c r="P164" s="0" t="s">
        <v>0</v>
      </c>
      <c r="Q164" s="0" t="n">
        <v>4</v>
      </c>
    </row>
    <row r="165" customFormat="false" ht="15" hidden="false" customHeight="false" outlineLevel="0" collapsed="false">
      <c r="A165" s="0" t="n">
        <v>7</v>
      </c>
      <c r="B165" s="0" t="n">
        <v>165</v>
      </c>
      <c r="C165" s="0" t="n">
        <v>2</v>
      </c>
      <c r="D165" s="0" t="n">
        <v>2515363.09</v>
      </c>
      <c r="E165" s="0" t="n">
        <v>6860062.51</v>
      </c>
      <c r="F165" s="0" t="n">
        <v>192.56</v>
      </c>
      <c r="G165" s="0" t="n">
        <v>163.73</v>
      </c>
      <c r="H165" s="0" t="n">
        <v>28.83</v>
      </c>
      <c r="I165" s="0" t="n">
        <v>28.91</v>
      </c>
      <c r="J165" s="0" t="n">
        <v>33.5</v>
      </c>
      <c r="K165" s="0" t="n">
        <v>4.59</v>
      </c>
      <c r="L165" s="0" t="n">
        <v>0.36</v>
      </c>
      <c r="M165" s="0" t="n">
        <v>52.61</v>
      </c>
      <c r="N165" s="0" t="n">
        <v>22.82</v>
      </c>
      <c r="O165" s="0" t="n">
        <v>1</v>
      </c>
      <c r="P165" s="0" t="s">
        <v>0</v>
      </c>
      <c r="Q165" s="0" t="n">
        <v>4</v>
      </c>
    </row>
    <row r="166" customFormat="false" ht="15" hidden="false" customHeight="false" outlineLevel="0" collapsed="false">
      <c r="A166" s="0" t="n">
        <v>7</v>
      </c>
      <c r="B166" s="0" t="n">
        <v>166</v>
      </c>
      <c r="C166" s="0" t="n">
        <v>2</v>
      </c>
      <c r="D166" s="0" t="n">
        <v>2515367.96</v>
      </c>
      <c r="E166" s="0" t="n">
        <v>6860066.04</v>
      </c>
      <c r="F166" s="0" t="n">
        <v>197.01</v>
      </c>
      <c r="G166" s="0" t="n">
        <v>164.48</v>
      </c>
      <c r="H166" s="0" t="n">
        <v>32.52</v>
      </c>
      <c r="I166" s="0" t="n">
        <v>32.49</v>
      </c>
      <c r="J166" s="0" t="n">
        <v>39.4</v>
      </c>
      <c r="K166" s="0" t="n">
        <v>5.49</v>
      </c>
      <c r="L166" s="0" t="n">
        <v>0.4</v>
      </c>
      <c r="M166" s="0" t="n">
        <v>58.12</v>
      </c>
      <c r="N166" s="0" t="n">
        <v>25.3</v>
      </c>
      <c r="O166" s="0" t="n">
        <v>1</v>
      </c>
      <c r="P166" s="0" t="s">
        <v>0</v>
      </c>
      <c r="Q166" s="0" t="n">
        <v>4</v>
      </c>
    </row>
    <row r="167" customFormat="false" ht="15" hidden="false" customHeight="false" outlineLevel="0" collapsed="false">
      <c r="A167" s="0" t="n">
        <v>7</v>
      </c>
      <c r="B167" s="0" t="n">
        <v>167</v>
      </c>
      <c r="C167" s="0" t="n">
        <v>2</v>
      </c>
      <c r="D167" s="0" t="n">
        <v>2515363.76</v>
      </c>
      <c r="E167" s="0" t="n">
        <v>6860072.19</v>
      </c>
      <c r="F167" s="0" t="n">
        <v>193.06</v>
      </c>
      <c r="G167" s="0" t="n">
        <v>164.1</v>
      </c>
      <c r="H167" s="0" t="n">
        <v>28.96</v>
      </c>
      <c r="I167" s="0" t="n">
        <v>29.07</v>
      </c>
      <c r="J167" s="0" t="n">
        <v>33.8</v>
      </c>
      <c r="K167" s="0" t="n">
        <v>4.66</v>
      </c>
      <c r="L167" s="0" t="n">
        <v>0.38</v>
      </c>
      <c r="M167" s="0" t="n">
        <v>61.52</v>
      </c>
      <c r="N167" s="0" t="n">
        <v>18.95</v>
      </c>
      <c r="O167" s="0" t="n">
        <v>0</v>
      </c>
      <c r="P167" s="0" t="s">
        <v>0</v>
      </c>
      <c r="Q167" s="0" t="n">
        <v>4</v>
      </c>
    </row>
    <row r="168" customFormat="false" ht="15" hidden="false" customHeight="false" outlineLevel="0" collapsed="false">
      <c r="A168" s="0" t="n">
        <v>7</v>
      </c>
      <c r="B168" s="0" t="n">
        <v>168</v>
      </c>
      <c r="C168" s="0" t="n">
        <v>2</v>
      </c>
      <c r="D168" s="0" t="n">
        <v>2515343.19</v>
      </c>
      <c r="E168" s="0" t="n">
        <v>6859962.25</v>
      </c>
      <c r="F168" s="0" t="n">
        <v>182.4</v>
      </c>
      <c r="G168" s="0" t="n">
        <v>156.86</v>
      </c>
      <c r="H168" s="0" t="n">
        <v>25.53</v>
      </c>
      <c r="I168" s="0" t="n">
        <v>25.49</v>
      </c>
      <c r="J168" s="0" t="n">
        <v>27.4</v>
      </c>
      <c r="K168" s="0" t="n">
        <v>3.46</v>
      </c>
      <c r="L168" s="0" t="n">
        <v>0.49</v>
      </c>
      <c r="M168" s="0" t="n">
        <v>54.71</v>
      </c>
      <c r="N168" s="0" t="n">
        <v>167.35</v>
      </c>
      <c r="O168" s="0" t="n">
        <v>1</v>
      </c>
      <c r="P168" s="0" t="s">
        <v>0</v>
      </c>
      <c r="Q168" s="0" t="n">
        <v>5</v>
      </c>
    </row>
    <row r="169" customFormat="false" ht="15" hidden="false" customHeight="false" outlineLevel="0" collapsed="false">
      <c r="A169" s="0" t="n">
        <v>7</v>
      </c>
      <c r="B169" s="0" t="n">
        <v>169</v>
      </c>
      <c r="C169" s="0" t="n">
        <v>2</v>
      </c>
      <c r="D169" s="0" t="n">
        <v>2515342.52</v>
      </c>
      <c r="E169" s="0" t="n">
        <v>6859964.66</v>
      </c>
      <c r="F169" s="0" t="n">
        <v>183.71</v>
      </c>
      <c r="G169" s="0" t="n">
        <v>156.88</v>
      </c>
      <c r="H169" s="0" t="n">
        <v>26.83</v>
      </c>
      <c r="I169" s="0" t="n">
        <v>26.8</v>
      </c>
      <c r="J169" s="0" t="n">
        <v>30.5</v>
      </c>
      <c r="K169" s="0" t="n">
        <v>4.15</v>
      </c>
      <c r="L169" s="0" t="n">
        <v>0.54</v>
      </c>
      <c r="M169" s="0" t="n">
        <v>52.24</v>
      </c>
      <c r="N169" s="0" t="n">
        <v>167.8</v>
      </c>
      <c r="O169" s="0" t="n">
        <v>1</v>
      </c>
      <c r="P169" s="0" t="s">
        <v>0</v>
      </c>
      <c r="Q169" s="0" t="n">
        <v>5</v>
      </c>
    </row>
    <row r="170" customFormat="false" ht="15" hidden="false" customHeight="false" outlineLevel="0" collapsed="false">
      <c r="A170" s="0" t="n">
        <v>7</v>
      </c>
      <c r="B170" s="0" t="n">
        <v>170</v>
      </c>
      <c r="C170" s="0" t="n">
        <v>2</v>
      </c>
      <c r="D170" s="0" t="n">
        <v>2515338.34</v>
      </c>
      <c r="E170" s="0" t="n">
        <v>6859972.39</v>
      </c>
      <c r="F170" s="0" t="n">
        <v>183.18</v>
      </c>
      <c r="G170" s="0" t="n">
        <v>157.13</v>
      </c>
      <c r="H170" s="0" t="n">
        <v>26.05</v>
      </c>
      <c r="I170" s="0" t="n">
        <v>26.01</v>
      </c>
      <c r="J170" s="0" t="n">
        <v>29.4</v>
      </c>
      <c r="K170" s="0" t="n">
        <v>4.01</v>
      </c>
      <c r="L170" s="0" t="n">
        <v>0.47</v>
      </c>
      <c r="M170" s="0" t="n">
        <v>44.26</v>
      </c>
      <c r="N170" s="0" t="n">
        <v>172.19</v>
      </c>
      <c r="O170" s="0" t="n">
        <v>1</v>
      </c>
      <c r="P170" s="0" t="s">
        <v>0</v>
      </c>
      <c r="Q170" s="0" t="n">
        <v>5</v>
      </c>
    </row>
    <row r="171" customFormat="false" ht="15" hidden="false" customHeight="false" outlineLevel="0" collapsed="false">
      <c r="A171" s="0" t="n">
        <v>7</v>
      </c>
      <c r="B171" s="0" t="n">
        <v>171</v>
      </c>
      <c r="C171" s="0" t="n">
        <v>2</v>
      </c>
      <c r="D171" s="0" t="n">
        <v>2515343.99</v>
      </c>
      <c r="E171" s="0" t="n">
        <v>6859971.34</v>
      </c>
      <c r="F171" s="0" t="n">
        <v>184.2</v>
      </c>
      <c r="G171" s="0" t="n">
        <v>157.41</v>
      </c>
      <c r="H171" s="0" t="n">
        <v>26.79</v>
      </c>
      <c r="I171" s="0" t="n">
        <v>26.87</v>
      </c>
      <c r="J171" s="0" t="n">
        <v>30</v>
      </c>
      <c r="K171" s="0" t="n">
        <v>4</v>
      </c>
      <c r="L171" s="0" t="n">
        <v>0.46</v>
      </c>
      <c r="M171" s="0" t="n">
        <v>45.79</v>
      </c>
      <c r="N171" s="0" t="n">
        <v>165.14</v>
      </c>
      <c r="O171" s="0" t="n">
        <v>1</v>
      </c>
      <c r="P171" s="0" t="s">
        <v>0</v>
      </c>
      <c r="Q171" s="0" t="n">
        <v>5</v>
      </c>
    </row>
    <row r="172" customFormat="false" ht="15" hidden="false" customHeight="false" outlineLevel="0" collapsed="false">
      <c r="A172" s="0" t="n">
        <v>7</v>
      </c>
      <c r="B172" s="0" t="n">
        <v>172</v>
      </c>
      <c r="C172" s="0" t="n">
        <v>2</v>
      </c>
      <c r="D172" s="0" t="n">
        <v>2515346.98</v>
      </c>
      <c r="E172" s="0" t="n">
        <v>6859976.48</v>
      </c>
      <c r="F172" s="0" t="n">
        <v>183.73</v>
      </c>
      <c r="G172" s="0" t="n">
        <v>157.78</v>
      </c>
      <c r="H172" s="0" t="n">
        <v>25.95</v>
      </c>
      <c r="I172" s="0" t="n">
        <v>25.92</v>
      </c>
      <c r="J172" s="0" t="n">
        <v>29.1</v>
      </c>
      <c r="K172" s="0" t="n">
        <v>3.94</v>
      </c>
      <c r="L172" s="0" t="n">
        <v>0.37</v>
      </c>
      <c r="M172" s="0" t="n">
        <v>41.31</v>
      </c>
      <c r="N172" s="0" t="n">
        <v>159.99</v>
      </c>
      <c r="O172" s="0" t="n">
        <v>1</v>
      </c>
      <c r="P172" s="0" t="s">
        <v>0</v>
      </c>
      <c r="Q172" s="0" t="n">
        <v>5</v>
      </c>
    </row>
    <row r="173" customFormat="false" ht="15" hidden="false" customHeight="false" outlineLevel="0" collapsed="false">
      <c r="A173" s="0" t="n">
        <v>7</v>
      </c>
      <c r="B173" s="0" t="n">
        <v>173</v>
      </c>
      <c r="C173" s="0" t="n">
        <v>2</v>
      </c>
      <c r="D173" s="0" t="n">
        <v>2515346.79</v>
      </c>
      <c r="E173" s="0" t="n">
        <v>6859981.45</v>
      </c>
      <c r="F173" s="0" t="n">
        <v>182.91</v>
      </c>
      <c r="G173" s="0" t="n">
        <v>158.27</v>
      </c>
      <c r="H173" s="0" t="n">
        <v>24.65</v>
      </c>
      <c r="I173" s="0" t="n">
        <v>24.68</v>
      </c>
      <c r="J173" s="0" t="n">
        <v>27.1</v>
      </c>
      <c r="K173" s="0" t="n">
        <v>3.64</v>
      </c>
      <c r="L173" s="0" t="n">
        <v>0.44</v>
      </c>
      <c r="M173" s="0" t="n">
        <v>36.44</v>
      </c>
      <c r="N173" s="0" t="n">
        <v>158.45</v>
      </c>
      <c r="O173" s="0" t="n">
        <v>1</v>
      </c>
      <c r="P173" s="0" t="s">
        <v>0</v>
      </c>
      <c r="Q173" s="0" t="n">
        <v>5</v>
      </c>
    </row>
    <row r="174" customFormat="false" ht="15" hidden="false" customHeight="false" outlineLevel="0" collapsed="false">
      <c r="A174" s="0" t="n">
        <v>7</v>
      </c>
      <c r="B174" s="0" t="n">
        <v>174</v>
      </c>
      <c r="C174" s="0" t="n">
        <v>2</v>
      </c>
      <c r="D174" s="0" t="n">
        <v>2515348.08</v>
      </c>
      <c r="E174" s="0" t="n">
        <v>6859987.85</v>
      </c>
      <c r="F174" s="0" t="n">
        <v>186.38</v>
      </c>
      <c r="G174" s="0" t="n">
        <v>158.68</v>
      </c>
      <c r="H174" s="0" t="n">
        <v>27.7</v>
      </c>
      <c r="I174" s="0" t="n">
        <v>27.61</v>
      </c>
      <c r="J174" s="0" t="n">
        <v>31.3</v>
      </c>
      <c r="K174" s="0" t="n">
        <v>4.18</v>
      </c>
      <c r="L174" s="0" t="n">
        <v>0.5</v>
      </c>
      <c r="M174" s="0" t="n">
        <v>30.73</v>
      </c>
      <c r="N174" s="0" t="n">
        <v>153.03</v>
      </c>
      <c r="O174" s="0" t="n">
        <v>1</v>
      </c>
      <c r="P174" s="0" t="s">
        <v>0</v>
      </c>
      <c r="Q174" s="0" t="n">
        <v>5</v>
      </c>
    </row>
    <row r="175" customFormat="false" ht="15" hidden="false" customHeight="false" outlineLevel="0" collapsed="false">
      <c r="A175" s="0" t="n">
        <v>7</v>
      </c>
      <c r="B175" s="0" t="n">
        <v>175</v>
      </c>
      <c r="C175" s="0" t="n">
        <v>2</v>
      </c>
      <c r="D175" s="0" t="n">
        <v>2515348.93</v>
      </c>
      <c r="E175" s="0" t="n">
        <v>6859991.66</v>
      </c>
      <c r="F175" s="0" t="n">
        <v>187.37</v>
      </c>
      <c r="G175" s="0" t="n">
        <v>158.82</v>
      </c>
      <c r="H175" s="0" t="n">
        <v>28.55</v>
      </c>
      <c r="I175" s="0" t="n">
        <v>28.67</v>
      </c>
      <c r="J175" s="0" t="n">
        <v>33</v>
      </c>
      <c r="K175" s="0" t="n">
        <v>4.49</v>
      </c>
      <c r="L175" s="0" t="n">
        <v>0.51</v>
      </c>
      <c r="M175" s="0" t="n">
        <v>27.54</v>
      </c>
      <c r="N175" s="0" t="n">
        <v>148.59</v>
      </c>
      <c r="O175" s="0" t="n">
        <v>1</v>
      </c>
      <c r="P175" s="0" t="s">
        <v>0</v>
      </c>
      <c r="Q175" s="0" t="n">
        <v>5</v>
      </c>
    </row>
    <row r="176" customFormat="false" ht="15" hidden="false" customHeight="false" outlineLevel="0" collapsed="false">
      <c r="A176" s="0" t="n">
        <v>7</v>
      </c>
      <c r="B176" s="0" t="n">
        <v>176</v>
      </c>
      <c r="C176" s="0" t="n">
        <v>2</v>
      </c>
      <c r="D176" s="0" t="n">
        <v>2515349.62</v>
      </c>
      <c r="E176" s="0" t="n">
        <v>6859993.93</v>
      </c>
      <c r="F176" s="0" t="n">
        <v>184.89</v>
      </c>
      <c r="G176" s="0" t="n">
        <v>159.06</v>
      </c>
      <c r="H176" s="0" t="n">
        <v>25.82</v>
      </c>
      <c r="I176" s="0" t="n">
        <v>26.23</v>
      </c>
      <c r="J176" s="0" t="n">
        <v>27.8</v>
      </c>
      <c r="K176" s="0" t="n">
        <v>3.53</v>
      </c>
      <c r="L176" s="0" t="n">
        <v>0.56</v>
      </c>
      <c r="M176" s="0" t="n">
        <v>25.82</v>
      </c>
      <c r="N176" s="0" t="n">
        <v>145.08</v>
      </c>
      <c r="O176" s="0" t="n">
        <v>1</v>
      </c>
      <c r="P176" s="0" t="s">
        <v>0</v>
      </c>
      <c r="Q176" s="0" t="n">
        <v>5</v>
      </c>
    </row>
    <row r="177" customFormat="false" ht="15" hidden="false" customHeight="false" outlineLevel="0" collapsed="false">
      <c r="A177" s="0" t="n">
        <v>7</v>
      </c>
      <c r="B177" s="0" t="n">
        <v>177</v>
      </c>
      <c r="C177" s="0" t="n">
        <v>2</v>
      </c>
      <c r="D177" s="0" t="n">
        <v>2515349.3</v>
      </c>
      <c r="E177" s="0" t="n">
        <v>6859997.5</v>
      </c>
      <c r="F177" s="0" t="n">
        <v>182.37</v>
      </c>
      <c r="G177" s="0" t="n">
        <v>158.77</v>
      </c>
      <c r="H177" s="0" t="n">
        <v>23.6</v>
      </c>
      <c r="I177" s="0" t="n">
        <v>24.06</v>
      </c>
      <c r="J177" s="0" t="n">
        <v>25.4</v>
      </c>
      <c r="K177" s="0" t="n">
        <v>3.36</v>
      </c>
      <c r="L177" s="0" t="n">
        <v>0.51</v>
      </c>
      <c r="M177" s="0" t="n">
        <v>22.58</v>
      </c>
      <c r="N177" s="0" t="n">
        <v>141.48</v>
      </c>
      <c r="O177" s="0" t="n">
        <v>1</v>
      </c>
      <c r="P177" s="0" t="s">
        <v>0</v>
      </c>
      <c r="Q177" s="0" t="n">
        <v>5</v>
      </c>
    </row>
    <row r="178" customFormat="false" ht="15" hidden="false" customHeight="false" outlineLevel="0" collapsed="false">
      <c r="A178" s="0" t="n">
        <v>7</v>
      </c>
      <c r="B178" s="0" t="n">
        <v>178</v>
      </c>
      <c r="C178" s="0" t="n">
        <v>2</v>
      </c>
      <c r="D178" s="0" t="n">
        <v>2515350.1</v>
      </c>
      <c r="E178" s="0" t="n">
        <v>6860000.34</v>
      </c>
      <c r="F178" s="0" t="n">
        <v>183.92</v>
      </c>
      <c r="G178" s="0" t="n">
        <v>158.78</v>
      </c>
      <c r="H178" s="0" t="n">
        <v>25.15</v>
      </c>
      <c r="I178" s="0" t="n">
        <v>25.23</v>
      </c>
      <c r="J178" s="0" t="n">
        <v>28.3</v>
      </c>
      <c r="K178" s="0" t="n">
        <v>3.93</v>
      </c>
      <c r="L178" s="0" t="n">
        <v>0.33</v>
      </c>
      <c r="M178" s="0" t="n">
        <v>20.71</v>
      </c>
      <c r="N178" s="0" t="n">
        <v>135.43</v>
      </c>
      <c r="O178" s="0" t="n">
        <v>1</v>
      </c>
      <c r="P178" s="0" t="s">
        <v>0</v>
      </c>
      <c r="Q178" s="0" t="n">
        <v>5</v>
      </c>
    </row>
    <row r="179" customFormat="false" ht="15" hidden="false" customHeight="false" outlineLevel="0" collapsed="false">
      <c r="A179" s="0" t="n">
        <v>7</v>
      </c>
      <c r="B179" s="0" t="n">
        <v>179</v>
      </c>
      <c r="C179" s="0" t="n">
        <v>2</v>
      </c>
      <c r="D179" s="0" t="n">
        <v>2515352.98</v>
      </c>
      <c r="E179" s="0" t="n">
        <v>6860010.51</v>
      </c>
      <c r="F179" s="0" t="n">
        <v>183.99</v>
      </c>
      <c r="G179" s="0" t="n">
        <v>158.96</v>
      </c>
      <c r="H179" s="0" t="n">
        <v>25.03</v>
      </c>
      <c r="I179" s="0" t="n">
        <v>24.64</v>
      </c>
      <c r="J179" s="0" t="n">
        <v>27.6</v>
      </c>
      <c r="K179" s="0" t="n">
        <v>3.7</v>
      </c>
      <c r="L179" s="0" t="n">
        <v>0.47</v>
      </c>
      <c r="M179" s="0" t="n">
        <v>16.81</v>
      </c>
      <c r="N179" s="0" t="n">
        <v>104.9</v>
      </c>
      <c r="O179" s="0" t="n">
        <v>1</v>
      </c>
      <c r="P179" s="0" t="s">
        <v>0</v>
      </c>
      <c r="Q179" s="0" t="n">
        <v>5</v>
      </c>
    </row>
    <row r="180" customFormat="false" ht="15" hidden="false" customHeight="false" outlineLevel="0" collapsed="false">
      <c r="A180" s="0" t="n">
        <v>7</v>
      </c>
      <c r="B180" s="0" t="n">
        <v>180</v>
      </c>
      <c r="C180" s="0" t="n">
        <v>2</v>
      </c>
      <c r="D180" s="0" t="n">
        <v>2515358.37</v>
      </c>
      <c r="E180" s="0" t="n">
        <v>6860008.64</v>
      </c>
      <c r="F180" s="0" t="n">
        <v>186.83</v>
      </c>
      <c r="G180" s="0" t="n">
        <v>159.49</v>
      </c>
      <c r="H180" s="0" t="n">
        <v>27.34</v>
      </c>
      <c r="I180" s="0" t="n">
        <v>27.5</v>
      </c>
      <c r="J180" s="0" t="n">
        <v>32.9</v>
      </c>
      <c r="K180" s="0" t="n">
        <v>4.88</v>
      </c>
      <c r="L180" s="0" t="n">
        <v>0.43</v>
      </c>
      <c r="M180" s="0" t="n">
        <v>22.51</v>
      </c>
      <c r="N180" s="0" t="n">
        <v>104.32</v>
      </c>
      <c r="O180" s="0" t="n">
        <v>1</v>
      </c>
      <c r="P180" s="0" t="s">
        <v>0</v>
      </c>
      <c r="Q180" s="0" t="n">
        <v>5</v>
      </c>
    </row>
    <row r="181" customFormat="false" ht="15" hidden="false" customHeight="false" outlineLevel="0" collapsed="false">
      <c r="A181" s="0" t="n">
        <v>7</v>
      </c>
      <c r="B181" s="0" t="n">
        <v>181</v>
      </c>
      <c r="C181" s="0" t="n">
        <v>2</v>
      </c>
      <c r="D181" s="0" t="n">
        <v>2515361.51</v>
      </c>
      <c r="E181" s="0" t="n">
        <v>6860010.27</v>
      </c>
      <c r="F181" s="0" t="n">
        <v>186.33</v>
      </c>
      <c r="G181" s="0" t="n">
        <v>159.5</v>
      </c>
      <c r="H181" s="0" t="n">
        <v>26.83</v>
      </c>
      <c r="I181" s="0" t="n">
        <v>26.68</v>
      </c>
      <c r="J181" s="0" t="n">
        <v>31.6</v>
      </c>
      <c r="K181" s="0" t="n">
        <v>4.56</v>
      </c>
      <c r="L181" s="0" t="n">
        <v>0.46</v>
      </c>
      <c r="M181" s="0" t="n">
        <v>25.01</v>
      </c>
      <c r="N181" s="0" t="n">
        <v>98.26</v>
      </c>
      <c r="O181" s="0" t="n">
        <v>1</v>
      </c>
      <c r="P181" s="0" t="s">
        <v>0</v>
      </c>
      <c r="Q181" s="0" t="n">
        <v>5</v>
      </c>
    </row>
    <row r="182" customFormat="false" ht="15" hidden="false" customHeight="false" outlineLevel="0" collapsed="false">
      <c r="A182" s="0" t="n">
        <v>7</v>
      </c>
      <c r="B182" s="0" t="n">
        <v>182</v>
      </c>
      <c r="C182" s="0" t="n">
        <v>2</v>
      </c>
      <c r="D182" s="0" t="n">
        <v>2515354.58</v>
      </c>
      <c r="E182" s="0" t="n">
        <v>6860014.13</v>
      </c>
      <c r="F182" s="0" t="n">
        <v>185.11</v>
      </c>
      <c r="G182" s="0" t="n">
        <v>159.19</v>
      </c>
      <c r="H182" s="0" t="n">
        <v>25.92</v>
      </c>
      <c r="I182" s="0" t="n">
        <v>25.84</v>
      </c>
      <c r="J182" s="0" t="n">
        <v>29.8</v>
      </c>
      <c r="K182" s="0" t="n">
        <v>4.2</v>
      </c>
      <c r="L182" s="0" t="n">
        <v>0.38</v>
      </c>
      <c r="M182" s="0" t="n">
        <v>17.43</v>
      </c>
      <c r="N182" s="0" t="n">
        <v>91.79</v>
      </c>
      <c r="O182" s="0" t="n">
        <v>1</v>
      </c>
      <c r="P182" s="0" t="s">
        <v>0</v>
      </c>
      <c r="Q182" s="0" t="n">
        <v>5</v>
      </c>
    </row>
    <row r="183" customFormat="false" ht="15" hidden="false" customHeight="false" outlineLevel="0" collapsed="false">
      <c r="A183" s="0" t="n">
        <v>7</v>
      </c>
      <c r="B183" s="0" t="n">
        <v>183</v>
      </c>
      <c r="C183" s="0" t="n">
        <v>2</v>
      </c>
      <c r="D183" s="0" t="n">
        <v>2515355.55</v>
      </c>
      <c r="E183" s="0" t="n">
        <v>6860017.68</v>
      </c>
      <c r="F183" s="0" t="n">
        <v>185.57</v>
      </c>
      <c r="G183" s="0" t="n">
        <v>159.3</v>
      </c>
      <c r="H183" s="0" t="n">
        <v>26.27</v>
      </c>
      <c r="I183" s="0" t="n">
        <v>26.75</v>
      </c>
      <c r="J183" s="0" t="n">
        <v>28.5</v>
      </c>
      <c r="K183" s="0" t="n">
        <v>3.63</v>
      </c>
      <c r="L183" s="0" t="n">
        <v>0.55</v>
      </c>
      <c r="M183" s="0" t="n">
        <v>18.25</v>
      </c>
      <c r="N183" s="0" t="n">
        <v>80.24</v>
      </c>
      <c r="O183" s="0" t="n">
        <v>1</v>
      </c>
      <c r="P183" s="0" t="s">
        <v>0</v>
      </c>
      <c r="Q183" s="0" t="n">
        <v>5</v>
      </c>
    </row>
    <row r="184" customFormat="false" ht="15" hidden="false" customHeight="false" outlineLevel="0" collapsed="false">
      <c r="A184" s="0" t="n">
        <v>7</v>
      </c>
      <c r="B184" s="0" t="n">
        <v>184</v>
      </c>
      <c r="C184" s="0" t="n">
        <v>2</v>
      </c>
      <c r="D184" s="0" t="n">
        <v>2515360.72</v>
      </c>
      <c r="E184" s="0" t="n">
        <v>6860017.24</v>
      </c>
      <c r="F184" s="0" t="n">
        <v>187.44</v>
      </c>
      <c r="G184" s="0" t="n">
        <v>159.57</v>
      </c>
      <c r="H184" s="0" t="n">
        <v>27.87</v>
      </c>
      <c r="I184" s="0" t="n">
        <v>27.89</v>
      </c>
      <c r="J184" s="0" t="n">
        <v>35</v>
      </c>
      <c r="K184" s="0" t="n">
        <v>5.48</v>
      </c>
      <c r="L184" s="0" t="n">
        <v>0.36</v>
      </c>
      <c r="M184" s="0" t="n">
        <v>23.4</v>
      </c>
      <c r="N184" s="0" t="n">
        <v>82.04</v>
      </c>
      <c r="O184" s="0" t="n">
        <v>1</v>
      </c>
      <c r="P184" s="0" t="s">
        <v>0</v>
      </c>
      <c r="Q184" s="0" t="n">
        <v>5</v>
      </c>
    </row>
    <row r="185" customFormat="false" ht="15" hidden="false" customHeight="false" outlineLevel="0" collapsed="false">
      <c r="A185" s="0" t="n">
        <v>7</v>
      </c>
      <c r="B185" s="0" t="n">
        <v>185</v>
      </c>
      <c r="C185" s="0" t="n">
        <v>2</v>
      </c>
      <c r="D185" s="0" t="n">
        <v>2515363.01</v>
      </c>
      <c r="E185" s="0" t="n">
        <v>6860019.11</v>
      </c>
      <c r="F185" s="0" t="n">
        <v>187.82</v>
      </c>
      <c r="G185" s="0" t="n">
        <v>160.35</v>
      </c>
      <c r="H185" s="0" t="n">
        <v>27.47</v>
      </c>
      <c r="I185" s="0" t="n">
        <v>27.55</v>
      </c>
      <c r="J185" s="0" t="n">
        <v>31.5</v>
      </c>
      <c r="K185" s="0" t="n">
        <v>4.29</v>
      </c>
      <c r="L185" s="0" t="n">
        <v>0.52</v>
      </c>
      <c r="M185" s="0" t="n">
        <v>25.8</v>
      </c>
      <c r="N185" s="0" t="n">
        <v>78.01</v>
      </c>
      <c r="O185" s="0" t="n">
        <v>1</v>
      </c>
      <c r="P185" s="0" t="s">
        <v>0</v>
      </c>
      <c r="Q185" s="0" t="n">
        <v>5</v>
      </c>
    </row>
    <row r="186" customFormat="false" ht="15" hidden="false" customHeight="false" outlineLevel="0" collapsed="false">
      <c r="A186" s="0" t="n">
        <v>7</v>
      </c>
      <c r="B186" s="0" t="n">
        <v>186</v>
      </c>
      <c r="C186" s="0" t="n">
        <v>2</v>
      </c>
      <c r="D186" s="0" t="n">
        <v>2515359.67</v>
      </c>
      <c r="E186" s="0" t="n">
        <v>6860025.44</v>
      </c>
      <c r="F186" s="0" t="n">
        <v>190.41</v>
      </c>
      <c r="G186" s="0" t="n">
        <v>160.46</v>
      </c>
      <c r="H186" s="0" t="n">
        <v>29.95</v>
      </c>
      <c r="I186" s="0" t="n">
        <v>29.91</v>
      </c>
      <c r="J186" s="0" t="n">
        <v>34.5</v>
      </c>
      <c r="K186" s="0" t="n">
        <v>4.58</v>
      </c>
      <c r="L186" s="0" t="n">
        <v>0.38</v>
      </c>
      <c r="M186" s="0" t="n">
        <v>24.01</v>
      </c>
      <c r="N186" s="0" t="n">
        <v>62</v>
      </c>
      <c r="O186" s="0" t="n">
        <v>1</v>
      </c>
      <c r="P186" s="0" t="s">
        <v>0</v>
      </c>
      <c r="Q186" s="0" t="n">
        <v>5</v>
      </c>
    </row>
    <row r="187" customFormat="false" ht="15" hidden="false" customHeight="false" outlineLevel="0" collapsed="false">
      <c r="A187" s="0" t="n">
        <v>7</v>
      </c>
      <c r="B187" s="0" t="n">
        <v>187</v>
      </c>
      <c r="C187" s="0" t="n">
        <v>2</v>
      </c>
      <c r="D187" s="0" t="n">
        <v>2515365.5</v>
      </c>
      <c r="E187" s="0" t="n">
        <v>6860038.64</v>
      </c>
      <c r="F187" s="0" t="n">
        <v>179.11</v>
      </c>
      <c r="G187" s="0" t="n">
        <v>162.23</v>
      </c>
      <c r="H187" s="0" t="n">
        <v>16.88</v>
      </c>
      <c r="I187" s="0" t="n">
        <v>16.93</v>
      </c>
      <c r="J187" s="0" t="n">
        <v>16.4</v>
      </c>
      <c r="K187" s="0" t="n">
        <v>2.23</v>
      </c>
      <c r="L187" s="0" t="n">
        <v>0.42</v>
      </c>
      <c r="M187" s="0" t="n">
        <v>35.74</v>
      </c>
      <c r="N187" s="0" t="n">
        <v>45.51</v>
      </c>
      <c r="O187" s="0" t="n">
        <v>1</v>
      </c>
      <c r="P187" s="0" t="s">
        <v>0</v>
      </c>
      <c r="Q187" s="0" t="n">
        <v>5</v>
      </c>
    </row>
    <row r="188" customFormat="false" ht="15" hidden="false" customHeight="false" outlineLevel="0" collapsed="false">
      <c r="A188" s="0" t="n">
        <v>7</v>
      </c>
      <c r="B188" s="0" t="n">
        <v>188</v>
      </c>
      <c r="C188" s="0" t="n">
        <v>2</v>
      </c>
      <c r="D188" s="0" t="n">
        <v>2515362.59</v>
      </c>
      <c r="E188" s="0" t="n">
        <v>6860040.34</v>
      </c>
      <c r="F188" s="0" t="n">
        <v>186.66</v>
      </c>
      <c r="G188" s="0" t="n">
        <v>162.33</v>
      </c>
      <c r="H188" s="0" t="n">
        <v>24.33</v>
      </c>
      <c r="I188" s="0" t="n">
        <v>24.19</v>
      </c>
      <c r="J188" s="0" t="n">
        <v>27.3</v>
      </c>
      <c r="K188" s="0" t="n">
        <v>3.81</v>
      </c>
      <c r="L188" s="0" t="n">
        <v>0.39</v>
      </c>
      <c r="M188" s="0" t="n">
        <v>34.64</v>
      </c>
      <c r="N188" s="0" t="n">
        <v>40.33</v>
      </c>
      <c r="O188" s="0" t="n">
        <v>1</v>
      </c>
      <c r="P188" s="0" t="s">
        <v>0</v>
      </c>
      <c r="Q188" s="0" t="n">
        <v>5</v>
      </c>
    </row>
    <row r="189" customFormat="false" ht="15" hidden="false" customHeight="false" outlineLevel="0" collapsed="false">
      <c r="A189" s="0" t="n">
        <v>7</v>
      </c>
      <c r="B189" s="0" t="n">
        <v>189</v>
      </c>
      <c r="C189" s="0" t="n">
        <v>1</v>
      </c>
      <c r="D189" s="0" t="n">
        <v>2515371.41</v>
      </c>
      <c r="E189" s="0" t="n">
        <v>6860038</v>
      </c>
      <c r="F189" s="0" t="n">
        <v>188.31</v>
      </c>
      <c r="G189" s="0" t="n">
        <v>164.33</v>
      </c>
      <c r="H189" s="0" t="n">
        <v>23.98</v>
      </c>
      <c r="I189" s="0" t="n">
        <v>24.15</v>
      </c>
      <c r="J189" s="0" t="n">
        <v>29.4</v>
      </c>
      <c r="K189" s="0" t="n">
        <v>4.61</v>
      </c>
      <c r="L189" s="0" t="n">
        <v>0.45</v>
      </c>
      <c r="M189" s="0" t="n">
        <v>40.22</v>
      </c>
      <c r="N189" s="0" t="n">
        <v>51.42</v>
      </c>
      <c r="O189" s="0" t="n">
        <v>1</v>
      </c>
      <c r="P189" s="0" t="s">
        <v>0</v>
      </c>
      <c r="Q189" s="0" t="n">
        <v>5</v>
      </c>
    </row>
    <row r="190" customFormat="false" ht="15" hidden="false" customHeight="false" outlineLevel="0" collapsed="false">
      <c r="A190" s="0" t="n">
        <v>7</v>
      </c>
      <c r="B190" s="0" t="n">
        <v>190</v>
      </c>
      <c r="C190" s="0" t="n">
        <v>1</v>
      </c>
      <c r="D190" s="0" t="n">
        <v>2515368.79</v>
      </c>
      <c r="E190" s="0" t="n">
        <v>6860044.06</v>
      </c>
      <c r="F190" s="0" t="n">
        <v>187.24</v>
      </c>
      <c r="G190" s="0" t="n">
        <v>164.22</v>
      </c>
      <c r="H190" s="0" t="n">
        <v>23.01</v>
      </c>
      <c r="I190" s="0" t="n">
        <v>22.97</v>
      </c>
      <c r="J190" s="0" t="n">
        <v>28.2</v>
      </c>
      <c r="K190" s="0" t="n">
        <v>4.47</v>
      </c>
      <c r="L190" s="0" t="n">
        <v>0.48</v>
      </c>
      <c r="M190" s="0" t="n">
        <v>41.73</v>
      </c>
      <c r="N190" s="0" t="n">
        <v>42.43</v>
      </c>
      <c r="O190" s="0" t="n">
        <v>1</v>
      </c>
      <c r="P190" s="0" t="s">
        <v>0</v>
      </c>
      <c r="Q190" s="0" t="n">
        <v>5</v>
      </c>
    </row>
    <row r="191" customFormat="false" ht="15" hidden="false" customHeight="false" outlineLevel="0" collapsed="false">
      <c r="A191" s="0" t="n">
        <v>7</v>
      </c>
      <c r="B191" s="0" t="n">
        <v>191</v>
      </c>
      <c r="C191" s="0" t="n">
        <v>2</v>
      </c>
      <c r="D191" s="0" t="n">
        <v>2515369.5</v>
      </c>
      <c r="E191" s="0" t="n">
        <v>6860048.79</v>
      </c>
      <c r="F191" s="0" t="n">
        <v>186.69</v>
      </c>
      <c r="G191" s="0" t="n">
        <v>164.32</v>
      </c>
      <c r="H191" s="0" t="n">
        <v>22.37</v>
      </c>
      <c r="I191" s="0" t="n">
        <v>22.51</v>
      </c>
      <c r="J191" s="0" t="n">
        <v>24.6</v>
      </c>
      <c r="K191" s="0" t="n">
        <v>3.48</v>
      </c>
      <c r="L191" s="0" t="n">
        <v>0.42</v>
      </c>
      <c r="M191" s="0" t="n">
        <v>45.48</v>
      </c>
      <c r="N191" s="0" t="n">
        <v>38.52</v>
      </c>
      <c r="O191" s="0" t="n">
        <v>1</v>
      </c>
      <c r="P191" s="0" t="s">
        <v>0</v>
      </c>
      <c r="Q191" s="0" t="n">
        <v>5</v>
      </c>
    </row>
    <row r="192" customFormat="false" ht="15" hidden="false" customHeight="false" outlineLevel="0" collapsed="false">
      <c r="A192" s="0" t="n">
        <v>7</v>
      </c>
      <c r="B192" s="0" t="n">
        <v>192</v>
      </c>
      <c r="C192" s="0" t="n">
        <v>2</v>
      </c>
      <c r="D192" s="0" t="n">
        <v>2515365.7</v>
      </c>
      <c r="E192" s="0" t="n">
        <v>6860050.39</v>
      </c>
      <c r="F192" s="0" t="n">
        <v>185.71</v>
      </c>
      <c r="G192" s="0" t="n">
        <v>163.76</v>
      </c>
      <c r="H192" s="0" t="n">
        <v>21.96</v>
      </c>
      <c r="I192" s="0" t="n">
        <v>21.94</v>
      </c>
      <c r="J192" s="0" t="n">
        <v>24.9</v>
      </c>
      <c r="K192" s="0" t="n">
        <v>3.72</v>
      </c>
      <c r="L192" s="0" t="n">
        <v>0.32</v>
      </c>
      <c r="M192" s="0" t="n">
        <v>44.09</v>
      </c>
      <c r="N192" s="0" t="n">
        <v>33.55</v>
      </c>
      <c r="O192" s="0" t="n">
        <v>1</v>
      </c>
      <c r="P192" s="0" t="s">
        <v>0</v>
      </c>
      <c r="Q192" s="0" t="n">
        <v>5</v>
      </c>
    </row>
    <row r="193" customFormat="false" ht="15" hidden="false" customHeight="false" outlineLevel="0" collapsed="false">
      <c r="A193" s="0" t="n">
        <v>7</v>
      </c>
      <c r="B193" s="0" t="n">
        <v>193</v>
      </c>
      <c r="C193" s="0" t="n">
        <v>1</v>
      </c>
      <c r="D193" s="0" t="n">
        <v>2515374.18</v>
      </c>
      <c r="E193" s="0" t="n">
        <v>6860054.1</v>
      </c>
      <c r="F193" s="0" t="n">
        <v>190.65</v>
      </c>
      <c r="G193" s="0" t="n">
        <v>166.09</v>
      </c>
      <c r="H193" s="0" t="n">
        <v>24.56</v>
      </c>
      <c r="I193" s="0" t="n">
        <v>24.9</v>
      </c>
      <c r="J193" s="0" t="n">
        <v>30.3</v>
      </c>
      <c r="K193" s="0" t="n">
        <v>4.73</v>
      </c>
      <c r="L193" s="0" t="n">
        <v>0.48</v>
      </c>
      <c r="M193" s="0" t="n">
        <v>52.55</v>
      </c>
      <c r="N193" s="0" t="n">
        <v>38.03</v>
      </c>
      <c r="O193" s="0" t="n">
        <v>1</v>
      </c>
      <c r="P193" s="0" t="s">
        <v>0</v>
      </c>
      <c r="Q193" s="0" t="n">
        <v>5</v>
      </c>
    </row>
    <row r="194" customFormat="false" ht="15" hidden="false" customHeight="false" outlineLevel="0" collapsed="false">
      <c r="A194" s="0" t="n">
        <v>7</v>
      </c>
      <c r="B194" s="0" t="n">
        <v>194</v>
      </c>
      <c r="C194" s="0" t="n">
        <v>2</v>
      </c>
      <c r="D194" s="0" t="n">
        <v>2515373.11</v>
      </c>
      <c r="E194" s="0" t="n">
        <v>6860062.18</v>
      </c>
      <c r="F194" s="0" t="n">
        <v>189.44</v>
      </c>
      <c r="G194" s="0" t="n">
        <v>166.02</v>
      </c>
      <c r="H194" s="0" t="n">
        <v>23.43</v>
      </c>
      <c r="I194" s="0" t="n">
        <v>23.55</v>
      </c>
      <c r="J194" s="0" t="n">
        <v>25.6</v>
      </c>
      <c r="K194" s="0" t="n">
        <v>3.5</v>
      </c>
      <c r="L194" s="0" t="n">
        <v>0.46</v>
      </c>
      <c r="M194" s="0" t="n">
        <v>57.91</v>
      </c>
      <c r="N194" s="0" t="n">
        <v>31.66</v>
      </c>
      <c r="O194" s="0" t="n">
        <v>1</v>
      </c>
      <c r="P194" s="0" t="s">
        <v>0</v>
      </c>
      <c r="Q194" s="0" t="n">
        <v>5</v>
      </c>
    </row>
    <row r="195" customFormat="false" ht="15" hidden="false" customHeight="false" outlineLevel="0" collapsed="false">
      <c r="A195" s="0" t="n">
        <v>7</v>
      </c>
      <c r="B195" s="0" t="n">
        <v>195</v>
      </c>
      <c r="C195" s="0" t="n">
        <v>1</v>
      </c>
      <c r="D195" s="0" t="n">
        <v>2515378.34</v>
      </c>
      <c r="E195" s="0" t="n">
        <v>6860060.47</v>
      </c>
      <c r="F195" s="0" t="n">
        <v>196.48</v>
      </c>
      <c r="G195" s="0" t="n">
        <v>168.56</v>
      </c>
      <c r="H195" s="0" t="n">
        <v>27.92</v>
      </c>
      <c r="I195" s="0" t="n">
        <v>27.72</v>
      </c>
      <c r="J195" s="0" t="n">
        <v>38.1</v>
      </c>
      <c r="K195" s="0" t="n">
        <v>6.25</v>
      </c>
      <c r="L195" s="0" t="n">
        <v>0.57</v>
      </c>
      <c r="M195" s="0" t="n">
        <v>60.02</v>
      </c>
      <c r="N195" s="0" t="n">
        <v>36.6</v>
      </c>
      <c r="O195" s="0" t="n">
        <v>1</v>
      </c>
      <c r="P195" s="0" t="s">
        <v>0</v>
      </c>
      <c r="Q195" s="0" t="n">
        <v>5</v>
      </c>
    </row>
    <row r="196" customFormat="false" ht="15" hidden="false" customHeight="false" outlineLevel="0" collapsed="false">
      <c r="A196" s="0" t="n">
        <v>7</v>
      </c>
      <c r="B196" s="0" t="n">
        <v>196</v>
      </c>
      <c r="C196" s="0" t="n">
        <v>3</v>
      </c>
      <c r="D196" s="0" t="n">
        <v>2515352.24</v>
      </c>
      <c r="E196" s="0" t="n">
        <v>6859979.78</v>
      </c>
      <c r="F196" s="0" t="n">
        <v>180.3</v>
      </c>
      <c r="G196" s="0" t="n">
        <v>158.29</v>
      </c>
      <c r="H196" s="0" t="n">
        <v>22.02</v>
      </c>
      <c r="I196" s="0" t="n">
        <v>22.03</v>
      </c>
      <c r="J196" s="0" t="n">
        <v>21.3</v>
      </c>
      <c r="K196" s="0" t="n">
        <v>4.32</v>
      </c>
      <c r="L196" s="0" t="n">
        <v>0.44</v>
      </c>
      <c r="M196" s="0" t="n">
        <v>39.76</v>
      </c>
      <c r="N196" s="0" t="n">
        <v>151.48</v>
      </c>
      <c r="O196" s="0" t="n">
        <v>1</v>
      </c>
      <c r="P196" s="0" t="s">
        <v>0</v>
      </c>
      <c r="Q196" s="0" t="n">
        <v>6</v>
      </c>
    </row>
    <row r="197" customFormat="false" ht="15" hidden="false" customHeight="false" outlineLevel="0" collapsed="false">
      <c r="A197" s="0" t="n">
        <v>7</v>
      </c>
      <c r="B197" s="0" t="n">
        <v>197</v>
      </c>
      <c r="C197" s="0" t="n">
        <v>3</v>
      </c>
      <c r="D197" s="0" t="n">
        <v>2515353.34</v>
      </c>
      <c r="E197" s="0" t="n">
        <v>6859986.1</v>
      </c>
      <c r="F197" s="0" t="n">
        <v>179.04</v>
      </c>
      <c r="G197" s="0" t="n">
        <v>158.95</v>
      </c>
      <c r="H197" s="0" t="n">
        <v>20.1</v>
      </c>
      <c r="I197" s="0" t="n">
        <v>20.25</v>
      </c>
      <c r="J197" s="0" t="n">
        <v>19.6</v>
      </c>
      <c r="K197" s="0" t="n">
        <v>4.17</v>
      </c>
      <c r="L197" s="0" t="n">
        <v>0.39</v>
      </c>
      <c r="M197" s="0" t="n">
        <v>34.48</v>
      </c>
      <c r="N197" s="0" t="n">
        <v>145.84</v>
      </c>
      <c r="O197" s="0" t="n">
        <v>1</v>
      </c>
      <c r="P197" s="0" t="s">
        <v>0</v>
      </c>
      <c r="Q197" s="0" t="n">
        <v>6</v>
      </c>
    </row>
    <row r="198" customFormat="false" ht="15" hidden="false" customHeight="false" outlineLevel="0" collapsed="false">
      <c r="A198" s="0" t="n">
        <v>7</v>
      </c>
      <c r="B198" s="0" t="n">
        <v>198</v>
      </c>
      <c r="C198" s="0" t="n">
        <v>3</v>
      </c>
      <c r="D198" s="0" t="n">
        <v>2515360.39</v>
      </c>
      <c r="E198" s="0" t="n">
        <v>6860001.38</v>
      </c>
      <c r="F198" s="0" t="n">
        <v>173.38</v>
      </c>
      <c r="G198" s="0" t="n">
        <v>159.52</v>
      </c>
      <c r="H198" s="0" t="n">
        <v>13.85</v>
      </c>
      <c r="I198" s="0" t="n">
        <v>14.3</v>
      </c>
      <c r="J198" s="0" t="n">
        <v>11.5</v>
      </c>
      <c r="K198" s="0" t="n">
        <v>2.55</v>
      </c>
      <c r="L198" s="0" t="n">
        <v>0.38</v>
      </c>
      <c r="M198" s="0" t="n">
        <v>27.65</v>
      </c>
      <c r="N198" s="0" t="n">
        <v>117</v>
      </c>
      <c r="O198" s="0" t="n">
        <v>1</v>
      </c>
      <c r="P198" s="0" t="s">
        <v>0</v>
      </c>
      <c r="Q198" s="0" t="n">
        <v>6</v>
      </c>
    </row>
    <row r="199" customFormat="false" ht="15" hidden="false" customHeight="false" outlineLevel="0" collapsed="false">
      <c r="A199" s="0" t="n">
        <v>7</v>
      </c>
      <c r="B199" s="0" t="n">
        <v>199</v>
      </c>
      <c r="C199" s="0" t="n">
        <v>2</v>
      </c>
      <c r="D199" s="0" t="n">
        <v>2515363.14</v>
      </c>
      <c r="E199" s="0" t="n">
        <v>6860006.32</v>
      </c>
      <c r="F199" s="0" t="n">
        <v>184.11</v>
      </c>
      <c r="G199" s="0" t="n">
        <v>159.53</v>
      </c>
      <c r="H199" s="0" t="n">
        <v>24.58</v>
      </c>
      <c r="I199" s="0" t="n">
        <v>24.64</v>
      </c>
      <c r="J199" s="0" t="n">
        <v>26.9</v>
      </c>
      <c r="K199" s="0" t="n">
        <v>3.59</v>
      </c>
      <c r="L199" s="0" t="n">
        <v>0.5</v>
      </c>
      <c r="M199" s="0" t="n">
        <v>27.8</v>
      </c>
      <c r="N199" s="0" t="n">
        <v>105.3</v>
      </c>
      <c r="O199" s="0" t="n">
        <v>1</v>
      </c>
      <c r="P199" s="0" t="s">
        <v>0</v>
      </c>
      <c r="Q199" s="0" t="n">
        <v>6</v>
      </c>
    </row>
    <row r="200" customFormat="false" ht="15" hidden="false" customHeight="false" outlineLevel="0" collapsed="false">
      <c r="A200" s="0" t="n">
        <v>7</v>
      </c>
      <c r="B200" s="0" t="n">
        <v>200</v>
      </c>
      <c r="C200" s="0" t="n">
        <v>2</v>
      </c>
      <c r="D200" s="0" t="n">
        <v>2515368.77</v>
      </c>
      <c r="E200" s="0" t="n">
        <v>6860018.88</v>
      </c>
      <c r="F200" s="0" t="n">
        <v>184.62</v>
      </c>
      <c r="G200" s="0" t="n">
        <v>161.11</v>
      </c>
      <c r="H200" s="0" t="n">
        <v>23.51</v>
      </c>
      <c r="I200" s="0" t="n">
        <v>23.45</v>
      </c>
      <c r="J200" s="0" t="n">
        <v>26.1</v>
      </c>
      <c r="K200" s="0" t="n">
        <v>3.67</v>
      </c>
      <c r="L200" s="0" t="n">
        <v>0.44</v>
      </c>
      <c r="M200" s="0" t="n">
        <v>31.52</v>
      </c>
      <c r="N200" s="0" t="n">
        <v>79.43</v>
      </c>
      <c r="O200" s="0" t="n">
        <v>1</v>
      </c>
      <c r="P200" s="0" t="s">
        <v>0</v>
      </c>
      <c r="Q200" s="0" t="n">
        <v>6</v>
      </c>
    </row>
    <row r="201" customFormat="false" ht="15" hidden="false" customHeight="false" outlineLevel="0" collapsed="false">
      <c r="A201" s="0" t="n">
        <v>7</v>
      </c>
      <c r="B201" s="0" t="n">
        <v>201</v>
      </c>
      <c r="C201" s="0" t="n">
        <v>2</v>
      </c>
      <c r="D201" s="0" t="n">
        <v>2515375.44</v>
      </c>
      <c r="E201" s="0" t="n">
        <v>6860021.45</v>
      </c>
      <c r="F201" s="0" t="n">
        <v>189.46</v>
      </c>
      <c r="G201" s="0" t="n">
        <v>163.57</v>
      </c>
      <c r="H201" s="0" t="n">
        <v>25.88</v>
      </c>
      <c r="I201" s="0" t="n">
        <v>26.23</v>
      </c>
      <c r="J201" s="0" t="n">
        <v>28.9</v>
      </c>
      <c r="K201" s="0" t="n">
        <v>3.88</v>
      </c>
      <c r="L201" s="0" t="n">
        <v>0.52</v>
      </c>
      <c r="M201" s="0" t="n">
        <v>38.41</v>
      </c>
      <c r="N201" s="0" t="n">
        <v>76.31</v>
      </c>
      <c r="O201" s="0" t="n">
        <v>0</v>
      </c>
      <c r="P201" s="0" t="s">
        <v>0</v>
      </c>
      <c r="Q201" s="0" t="n">
        <v>6</v>
      </c>
    </row>
    <row r="202" customFormat="false" ht="15" hidden="false" customHeight="false" outlineLevel="0" collapsed="false">
      <c r="A202" s="0" t="n">
        <v>7</v>
      </c>
      <c r="B202" s="0" t="n">
        <v>202</v>
      </c>
      <c r="C202" s="0" t="n">
        <v>2</v>
      </c>
      <c r="D202" s="0" t="n">
        <v>2515370.66</v>
      </c>
      <c r="E202" s="0" t="n">
        <v>6860025.38</v>
      </c>
      <c r="F202" s="0" t="n">
        <v>183.34</v>
      </c>
      <c r="G202" s="0" t="n">
        <v>161.66</v>
      </c>
      <c r="H202" s="0" t="n">
        <v>21.68</v>
      </c>
      <c r="I202" s="0" t="n">
        <v>21.81</v>
      </c>
      <c r="J202" s="0" t="n">
        <v>23.4</v>
      </c>
      <c r="K202" s="0" t="n">
        <v>3.28</v>
      </c>
      <c r="L202" s="0" t="n">
        <v>0.41</v>
      </c>
      <c r="M202" s="0" t="n">
        <v>34.46</v>
      </c>
      <c r="N202" s="0" t="n">
        <v>68.81</v>
      </c>
      <c r="O202" s="0" t="n">
        <v>1</v>
      </c>
      <c r="P202" s="0" t="s">
        <v>0</v>
      </c>
      <c r="Q202" s="0" t="n">
        <v>6</v>
      </c>
    </row>
    <row r="203" customFormat="false" ht="15" hidden="false" customHeight="false" outlineLevel="0" collapsed="false">
      <c r="A203" s="0" t="n">
        <v>7</v>
      </c>
      <c r="B203" s="0" t="n">
        <v>203</v>
      </c>
      <c r="C203" s="0" t="n">
        <v>2</v>
      </c>
      <c r="D203" s="0" t="n">
        <v>2515376.36</v>
      </c>
      <c r="E203" s="0" t="n">
        <v>6860024.99</v>
      </c>
      <c r="F203" s="0" t="n">
        <v>190.59</v>
      </c>
      <c r="G203" s="0" t="n">
        <v>163.72</v>
      </c>
      <c r="H203" s="0" t="n">
        <v>26.87</v>
      </c>
      <c r="I203" s="0" t="n">
        <v>26.89</v>
      </c>
      <c r="J203" s="0" t="n">
        <v>30.4</v>
      </c>
      <c r="K203" s="0" t="n">
        <v>4.13</v>
      </c>
      <c r="L203" s="0" t="n">
        <v>0.36</v>
      </c>
      <c r="M203" s="0" t="n">
        <v>39.91</v>
      </c>
      <c r="N203" s="0" t="n">
        <v>71.43</v>
      </c>
      <c r="O203" s="0" t="n">
        <v>0</v>
      </c>
      <c r="P203" s="0" t="s">
        <v>0</v>
      </c>
      <c r="Q203" s="0" t="n">
        <v>6</v>
      </c>
    </row>
    <row r="204" customFormat="false" ht="15" hidden="false" customHeight="false" outlineLevel="0" collapsed="false">
      <c r="A204" s="0" t="n">
        <v>7</v>
      </c>
      <c r="B204" s="0" t="n">
        <v>204</v>
      </c>
      <c r="C204" s="0" t="n">
        <v>2</v>
      </c>
      <c r="D204" s="0" t="n">
        <v>2515376.31</v>
      </c>
      <c r="E204" s="0" t="n">
        <v>6860025.06</v>
      </c>
      <c r="F204" s="0" t="n">
        <v>190.6</v>
      </c>
      <c r="G204" s="0" t="n">
        <v>163.71</v>
      </c>
      <c r="H204" s="0" t="n">
        <v>26.89</v>
      </c>
      <c r="I204" s="0" t="n">
        <v>26.89</v>
      </c>
      <c r="J204" s="0" t="n">
        <v>30.7</v>
      </c>
      <c r="K204" s="0" t="n">
        <v>4.2</v>
      </c>
      <c r="L204" s="0" t="n">
        <v>0.37</v>
      </c>
      <c r="M204" s="0" t="n">
        <v>39.88</v>
      </c>
      <c r="N204" s="0" t="n">
        <v>71.31</v>
      </c>
      <c r="O204" s="0" t="n">
        <v>0</v>
      </c>
      <c r="P204" s="0" t="s">
        <v>0</v>
      </c>
      <c r="Q204" s="0" t="n">
        <v>6</v>
      </c>
    </row>
    <row r="205" customFormat="false" ht="15" hidden="false" customHeight="false" outlineLevel="0" collapsed="false">
      <c r="A205" s="0" t="n">
        <v>7</v>
      </c>
      <c r="B205" s="0" t="n">
        <v>205</v>
      </c>
      <c r="C205" s="0" t="n">
        <v>1</v>
      </c>
      <c r="D205" s="0" t="n">
        <v>2515375.74</v>
      </c>
      <c r="E205" s="0" t="n">
        <v>6860029.94</v>
      </c>
      <c r="F205" s="0" t="n">
        <v>188.58</v>
      </c>
      <c r="G205" s="0" t="n">
        <v>164.23</v>
      </c>
      <c r="H205" s="0" t="n">
        <v>24.35</v>
      </c>
      <c r="I205" s="0" t="n">
        <v>24.24</v>
      </c>
      <c r="J205" s="0" t="n">
        <v>28.2</v>
      </c>
      <c r="K205" s="0" t="n">
        <v>4.15</v>
      </c>
      <c r="L205" s="0" t="n">
        <v>0.53</v>
      </c>
      <c r="M205" s="0" t="n">
        <v>40.65</v>
      </c>
      <c r="N205" s="0" t="n">
        <v>64.4</v>
      </c>
      <c r="O205" s="0" t="n">
        <v>0</v>
      </c>
      <c r="P205" s="0" t="s">
        <v>0</v>
      </c>
      <c r="Q205" s="0" t="n">
        <v>6</v>
      </c>
    </row>
    <row r="206" customFormat="false" ht="15" hidden="false" customHeight="false" outlineLevel="0" collapsed="false">
      <c r="A206" s="0" t="n">
        <v>7</v>
      </c>
      <c r="B206" s="0" t="n">
        <v>206</v>
      </c>
      <c r="C206" s="0" t="n">
        <v>1</v>
      </c>
      <c r="D206" s="0" t="n">
        <v>2515379.38</v>
      </c>
      <c r="E206" s="0" t="n">
        <v>6860032.94</v>
      </c>
      <c r="F206" s="0" t="n">
        <v>192.19</v>
      </c>
      <c r="G206" s="0" t="n">
        <v>167.33</v>
      </c>
      <c r="H206" s="0" t="n">
        <v>24.86</v>
      </c>
      <c r="I206" s="0" t="n">
        <v>24.99</v>
      </c>
      <c r="J206" s="0" t="n">
        <v>32</v>
      </c>
      <c r="K206" s="0" t="n">
        <v>5.17</v>
      </c>
      <c r="L206" s="0" t="n">
        <v>0.33</v>
      </c>
      <c r="M206" s="0" t="n">
        <v>45.1</v>
      </c>
      <c r="N206" s="0" t="n">
        <v>62.31</v>
      </c>
      <c r="O206" s="0" t="n">
        <v>0</v>
      </c>
      <c r="P206" s="0" t="s">
        <v>0</v>
      </c>
      <c r="Q206" s="0" t="n">
        <v>6</v>
      </c>
    </row>
    <row r="207" customFormat="false" ht="15" hidden="false" customHeight="false" outlineLevel="0" collapsed="false">
      <c r="A207" s="0" t="n">
        <v>7</v>
      </c>
      <c r="B207" s="0" t="n">
        <v>207</v>
      </c>
      <c r="C207" s="0" t="n">
        <v>2</v>
      </c>
      <c r="D207" s="0" t="n">
        <v>2515375.69</v>
      </c>
      <c r="E207" s="0" t="n">
        <v>6860041.25</v>
      </c>
      <c r="F207" s="0" t="n">
        <v>192.4</v>
      </c>
      <c r="G207" s="0" t="n">
        <v>166.25</v>
      </c>
      <c r="H207" s="0" t="n">
        <v>26.15</v>
      </c>
      <c r="I207" s="0" t="n">
        <v>26.39</v>
      </c>
      <c r="J207" s="0" t="n">
        <v>29.5</v>
      </c>
      <c r="K207" s="0" t="n">
        <v>4.04</v>
      </c>
      <c r="L207" s="0" t="n">
        <v>0.47</v>
      </c>
      <c r="M207" s="0" t="n">
        <v>45.57</v>
      </c>
      <c r="N207" s="0" t="n">
        <v>50.82</v>
      </c>
      <c r="O207" s="0" t="n">
        <v>1</v>
      </c>
      <c r="P207" s="0" t="s">
        <v>0</v>
      </c>
      <c r="Q207" s="0" t="n">
        <v>6</v>
      </c>
    </row>
    <row r="208" customFormat="false" ht="15" hidden="false" customHeight="false" outlineLevel="0" collapsed="false">
      <c r="A208" s="0" t="n">
        <v>7</v>
      </c>
      <c r="B208" s="0" t="n">
        <v>208</v>
      </c>
      <c r="C208" s="0" t="n">
        <v>2</v>
      </c>
      <c r="D208" s="0" t="n">
        <v>2515380.97</v>
      </c>
      <c r="E208" s="0" t="n">
        <v>6860043.9</v>
      </c>
      <c r="F208" s="0" t="n">
        <v>193.7</v>
      </c>
      <c r="G208" s="0" t="n">
        <v>167.68</v>
      </c>
      <c r="H208" s="0" t="n">
        <v>26.02</v>
      </c>
      <c r="I208" s="0" t="n">
        <v>26.16</v>
      </c>
      <c r="J208" s="0" t="n">
        <v>30</v>
      </c>
      <c r="K208" s="0" t="n">
        <v>4.26</v>
      </c>
      <c r="L208" s="0" t="n">
        <v>0.38</v>
      </c>
      <c r="M208" s="0" t="n">
        <v>51.45</v>
      </c>
      <c r="N208" s="0" t="n">
        <v>51.51</v>
      </c>
      <c r="O208" s="0" t="n">
        <v>0</v>
      </c>
      <c r="P208" s="0" t="s">
        <v>0</v>
      </c>
      <c r="Q208" s="0" t="n">
        <v>6</v>
      </c>
    </row>
    <row r="209" customFormat="false" ht="15" hidden="false" customHeight="false" outlineLevel="0" collapsed="false">
      <c r="A209" s="0" t="n">
        <v>7</v>
      </c>
      <c r="B209" s="0" t="n">
        <v>209</v>
      </c>
      <c r="C209" s="0" t="n">
        <v>1</v>
      </c>
      <c r="D209" s="0" t="n">
        <v>2515381.49</v>
      </c>
      <c r="E209" s="0" t="n">
        <v>6860053.28</v>
      </c>
      <c r="F209" s="0" t="n">
        <v>196.36</v>
      </c>
      <c r="G209" s="0" t="n">
        <v>169.07</v>
      </c>
      <c r="H209" s="0" t="n">
        <v>27.29</v>
      </c>
      <c r="I209" s="0" t="n">
        <v>27.76</v>
      </c>
      <c r="J209" s="0" t="n">
        <v>31.3</v>
      </c>
      <c r="K209" s="0" t="n">
        <v>4.38</v>
      </c>
      <c r="L209" s="0" t="n">
        <v>0.58</v>
      </c>
      <c r="M209" s="0" t="n">
        <v>57.38</v>
      </c>
      <c r="N209" s="0" t="n">
        <v>43.82</v>
      </c>
      <c r="O209" s="0" t="n">
        <v>1</v>
      </c>
      <c r="P209" s="0" t="s">
        <v>0</v>
      </c>
      <c r="Q209" s="0" t="n">
        <v>6</v>
      </c>
    </row>
    <row r="210" customFormat="false" ht="15" hidden="false" customHeight="false" outlineLevel="0" collapsed="false">
      <c r="A210" s="0" t="n">
        <v>7</v>
      </c>
      <c r="B210" s="0" t="n">
        <v>210</v>
      </c>
      <c r="C210" s="0" t="n">
        <v>1</v>
      </c>
      <c r="D210" s="0" t="n">
        <v>2515382.18</v>
      </c>
      <c r="E210" s="0" t="n">
        <v>6860058.06</v>
      </c>
      <c r="F210" s="0" t="n">
        <v>198.89</v>
      </c>
      <c r="G210" s="0" t="n">
        <v>170.02</v>
      </c>
      <c r="H210" s="0" t="n">
        <v>28.86</v>
      </c>
      <c r="I210" s="0" t="n">
        <v>29.27</v>
      </c>
      <c r="J210" s="0" t="n">
        <v>35.7</v>
      </c>
      <c r="K210" s="0" t="n">
        <v>5.29</v>
      </c>
      <c r="L210" s="0" t="n">
        <v>0.5</v>
      </c>
      <c r="M210" s="0" t="n">
        <v>61.05</v>
      </c>
      <c r="N210" s="0" t="n">
        <v>40.78</v>
      </c>
      <c r="O210" s="0" t="n">
        <v>1</v>
      </c>
      <c r="P210" s="0" t="s">
        <v>0</v>
      </c>
      <c r="Q210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3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22" activeCellId="0" sqref="A2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  <c r="B1" s="0" t="s">
        <v>2</v>
      </c>
    </row>
    <row r="2" customFormat="false" ht="15" hidden="false" customHeight="false" outlineLevel="0" collapsed="false">
      <c r="A2" s="0" t="n">
        <v>1</v>
      </c>
      <c r="B2" s="0" t="n">
        <v>147</v>
      </c>
    </row>
    <row r="3" customFormat="false" ht="15" hidden="false" customHeight="false" outlineLevel="0" collapsed="false">
      <c r="A3" s="0" t="n">
        <v>2</v>
      </c>
      <c r="B3" s="0" t="n">
        <v>148</v>
      </c>
    </row>
    <row r="4" customFormat="false" ht="15" hidden="false" customHeight="false" outlineLevel="0" collapsed="false">
      <c r="A4" s="0" t="n">
        <v>3</v>
      </c>
      <c r="B4" s="0" t="n">
        <v>154</v>
      </c>
    </row>
    <row r="5" customFormat="false" ht="15" hidden="false" customHeight="false" outlineLevel="0" collapsed="false">
      <c r="A5" s="0" t="n">
        <v>4</v>
      </c>
      <c r="B5" s="0" t="n">
        <v>156</v>
      </c>
    </row>
    <row r="6" customFormat="false" ht="15" hidden="false" customHeight="false" outlineLevel="0" collapsed="false">
      <c r="A6" s="0" t="n">
        <v>5</v>
      </c>
    </row>
    <row r="7" customFormat="false" ht="15" hidden="false" customHeight="false" outlineLevel="0" collapsed="false">
      <c r="A7" s="0" t="n">
        <v>6</v>
      </c>
      <c r="B7" s="0" t="n">
        <v>137</v>
      </c>
    </row>
    <row r="8" customFormat="false" ht="15" hidden="false" customHeight="false" outlineLevel="0" collapsed="false">
      <c r="A8" s="0" t="n">
        <v>7</v>
      </c>
      <c r="B8" s="0" t="n">
        <v>140</v>
      </c>
    </row>
    <row r="9" customFormat="false" ht="15" hidden="false" customHeight="false" outlineLevel="0" collapsed="false">
      <c r="A9" s="0" t="n">
        <v>8</v>
      </c>
      <c r="B9" s="0" t="n">
        <v>143</v>
      </c>
    </row>
    <row r="10" customFormat="false" ht="15" hidden="false" customHeight="false" outlineLevel="0" collapsed="false">
      <c r="A10" s="0" t="n">
        <v>9</v>
      </c>
      <c r="B10" s="0" t="n">
        <v>145</v>
      </c>
    </row>
    <row r="11" customFormat="false" ht="15" hidden="false" customHeight="false" outlineLevel="0" collapsed="false">
      <c r="A11" s="0" t="n">
        <v>10</v>
      </c>
      <c r="B11" s="0" t="n">
        <v>144</v>
      </c>
    </row>
    <row r="12" customFormat="false" ht="15" hidden="false" customHeight="false" outlineLevel="0" collapsed="false">
      <c r="A12" s="0" t="n">
        <v>11</v>
      </c>
      <c r="B12" s="0" t="n">
        <v>150</v>
      </c>
    </row>
    <row r="13" customFormat="false" ht="15" hidden="false" customHeight="false" outlineLevel="0" collapsed="false">
      <c r="A13" s="0" t="n">
        <v>12</v>
      </c>
      <c r="B13" s="0" t="n">
        <v>152</v>
      </c>
    </row>
    <row r="14" customFormat="false" ht="15" hidden="false" customHeight="false" outlineLevel="0" collapsed="false">
      <c r="A14" s="0" t="n">
        <v>13</v>
      </c>
      <c r="B14" s="0" t="n">
        <v>157</v>
      </c>
    </row>
    <row r="15" customFormat="false" ht="15" hidden="false" customHeight="false" outlineLevel="0" collapsed="false">
      <c r="A15" s="0" t="n">
        <v>14</v>
      </c>
      <c r="B15" s="0" t="n">
        <v>94</v>
      </c>
    </row>
    <row r="16" customFormat="false" ht="15" hidden="false" customHeight="false" outlineLevel="0" collapsed="false">
      <c r="A16" s="0" t="n">
        <v>15</v>
      </c>
      <c r="B16" s="0" t="n">
        <v>158</v>
      </c>
    </row>
    <row r="17" customFormat="false" ht="15" hidden="false" customHeight="false" outlineLevel="0" collapsed="false">
      <c r="A17" s="0" t="n">
        <v>16</v>
      </c>
      <c r="B17" s="0" t="n">
        <v>159</v>
      </c>
    </row>
    <row r="18" customFormat="false" ht="15" hidden="false" customHeight="false" outlineLevel="0" collapsed="false">
      <c r="A18" s="0" t="n">
        <v>17</v>
      </c>
      <c r="B18" s="0" t="n">
        <v>160</v>
      </c>
    </row>
    <row r="19" customFormat="false" ht="15" hidden="false" customHeight="false" outlineLevel="0" collapsed="false">
      <c r="A19" s="0" t="n">
        <v>18</v>
      </c>
      <c r="B19" s="0" t="n">
        <v>161</v>
      </c>
    </row>
    <row r="20" customFormat="false" ht="15" hidden="false" customHeight="false" outlineLevel="0" collapsed="false">
      <c r="A20" s="0" t="n">
        <v>19</v>
      </c>
      <c r="B20" s="0" t="n">
        <v>164</v>
      </c>
    </row>
    <row r="21" customFormat="false" ht="15" hidden="false" customHeight="false" outlineLevel="0" collapsed="false">
      <c r="A21" s="0" t="n">
        <v>20</v>
      </c>
      <c r="B21" s="0" t="n">
        <v>166</v>
      </c>
    </row>
    <row r="22" customFormat="false" ht="15" hidden="false" customHeight="false" outlineLevel="0" collapsed="false">
      <c r="A22" s="0" t="n">
        <v>21</v>
      </c>
      <c r="B22" s="0" t="n">
        <v>165</v>
      </c>
    </row>
    <row r="23" customFormat="false" ht="15" hidden="false" customHeight="false" outlineLevel="0" collapsed="false">
      <c r="A23" s="0" t="n">
        <v>22</v>
      </c>
      <c r="B23" s="0" t="n">
        <v>168</v>
      </c>
    </row>
    <row r="24" customFormat="false" ht="15" hidden="false" customHeight="false" outlineLevel="0" collapsed="false">
      <c r="A24" s="0" t="n">
        <v>23</v>
      </c>
      <c r="B24" s="0" t="n">
        <v>169</v>
      </c>
    </row>
    <row r="25" customFormat="false" ht="15" hidden="false" customHeight="false" outlineLevel="0" collapsed="false">
      <c r="A25" s="0" t="n">
        <v>24</v>
      </c>
      <c r="B25" s="0" t="n">
        <v>328</v>
      </c>
    </row>
    <row r="26" customFormat="false" ht="15" hidden="false" customHeight="false" outlineLevel="0" collapsed="false">
      <c r="A26" s="0" t="n">
        <v>25</v>
      </c>
      <c r="B26" s="0" t="n">
        <v>329</v>
      </c>
    </row>
    <row r="27" customFormat="false" ht="15" hidden="false" customHeight="false" outlineLevel="0" collapsed="false">
      <c r="A27" s="0" t="n">
        <v>26</v>
      </c>
      <c r="B27" s="0" t="n">
        <v>263</v>
      </c>
    </row>
    <row r="28" customFormat="false" ht="15" hidden="false" customHeight="false" outlineLevel="0" collapsed="false">
      <c r="A28" s="0" t="n">
        <v>27</v>
      </c>
    </row>
    <row r="29" customFormat="false" ht="15" hidden="false" customHeight="false" outlineLevel="0" collapsed="false">
      <c r="A29" s="0" t="n">
        <v>28</v>
      </c>
    </row>
    <row r="30" customFormat="false" ht="15" hidden="false" customHeight="false" outlineLevel="0" collapsed="false">
      <c r="A30" s="0" t="n">
        <v>29</v>
      </c>
    </row>
    <row r="31" customFormat="false" ht="15" hidden="false" customHeight="false" outlineLevel="0" collapsed="false">
      <c r="A31" s="0" t="n">
        <v>30</v>
      </c>
    </row>
    <row r="32" customFormat="false" ht="15" hidden="false" customHeight="false" outlineLevel="0" collapsed="false">
      <c r="A32" s="0" t="n">
        <v>31</v>
      </c>
    </row>
    <row r="33" customFormat="false" ht="15" hidden="false" customHeight="false" outlineLevel="0" collapsed="false">
      <c r="A33" s="0" t="n">
        <v>32</v>
      </c>
    </row>
    <row r="34" customFormat="false" ht="15" hidden="false" customHeight="false" outlineLevel="0" collapsed="false">
      <c r="A34" s="0" t="n">
        <v>33</v>
      </c>
    </row>
    <row r="35" customFormat="false" ht="15" hidden="false" customHeight="false" outlineLevel="0" collapsed="false">
      <c r="A35" s="0" t="n">
        <v>34</v>
      </c>
    </row>
    <row r="36" customFormat="false" ht="15" hidden="false" customHeight="false" outlineLevel="0" collapsed="false">
      <c r="A36" s="0" t="n">
        <v>35</v>
      </c>
    </row>
    <row r="37" customFormat="false" ht="15" hidden="false" customHeight="false" outlineLevel="0" collapsed="false">
      <c r="A37" s="0" t="n">
        <v>36</v>
      </c>
      <c r="B37" s="0" t="n">
        <v>119</v>
      </c>
    </row>
    <row r="38" customFormat="false" ht="15" hidden="false" customHeight="false" outlineLevel="0" collapsed="false">
      <c r="A38" s="0" t="n">
        <v>37</v>
      </c>
      <c r="B38" s="0" t="n">
        <v>121</v>
      </c>
    </row>
    <row r="39" customFormat="false" ht="15" hidden="false" customHeight="false" outlineLevel="0" collapsed="false">
      <c r="A39" s="0" t="n">
        <v>38</v>
      </c>
      <c r="B39" s="0" t="n">
        <v>120</v>
      </c>
    </row>
    <row r="40" customFormat="false" ht="15" hidden="false" customHeight="false" outlineLevel="0" collapsed="false">
      <c r="A40" s="0" t="n">
        <v>39</v>
      </c>
      <c r="B40" s="0" t="n">
        <v>116</v>
      </c>
    </row>
    <row r="41" customFormat="false" ht="15" hidden="false" customHeight="false" outlineLevel="0" collapsed="false">
      <c r="A41" s="0" t="n">
        <v>40</v>
      </c>
      <c r="B41" s="0" t="n">
        <v>118</v>
      </c>
    </row>
    <row r="42" customFormat="false" ht="15" hidden="false" customHeight="false" outlineLevel="0" collapsed="false">
      <c r="A42" s="0" t="n">
        <v>41</v>
      </c>
      <c r="B42" s="0" t="n">
        <v>108</v>
      </c>
    </row>
    <row r="43" customFormat="false" ht="15" hidden="false" customHeight="false" outlineLevel="0" collapsed="false">
      <c r="A43" s="0" t="n">
        <v>42</v>
      </c>
      <c r="B43" s="0" t="n">
        <v>106</v>
      </c>
    </row>
    <row r="44" customFormat="false" ht="15" hidden="false" customHeight="false" outlineLevel="0" collapsed="false">
      <c r="A44" s="0" t="n">
        <v>43</v>
      </c>
      <c r="B44" s="0" t="n">
        <v>1</v>
      </c>
    </row>
    <row r="45" customFormat="false" ht="15" hidden="false" customHeight="false" outlineLevel="0" collapsed="false">
      <c r="A45" s="0" t="n">
        <v>44</v>
      </c>
      <c r="B45" s="0" t="n">
        <v>136</v>
      </c>
    </row>
    <row r="46" customFormat="false" ht="15" hidden="false" customHeight="false" outlineLevel="0" collapsed="false">
      <c r="A46" s="0" t="n">
        <v>45</v>
      </c>
      <c r="B46" s="0" t="n">
        <v>4</v>
      </c>
    </row>
    <row r="47" customFormat="false" ht="15" hidden="false" customHeight="false" outlineLevel="0" collapsed="false">
      <c r="A47" s="0" t="n">
        <v>46</v>
      </c>
      <c r="B47" s="0" t="n">
        <v>139</v>
      </c>
    </row>
    <row r="48" customFormat="false" ht="15" hidden="false" customHeight="false" outlineLevel="0" collapsed="false">
      <c r="A48" s="0" t="n">
        <v>47</v>
      </c>
      <c r="B48" s="0" t="n">
        <v>87</v>
      </c>
    </row>
    <row r="49" customFormat="false" ht="15" hidden="false" customHeight="false" outlineLevel="0" collapsed="false">
      <c r="A49" s="0" t="n">
        <v>48</v>
      </c>
      <c r="B49" s="0" t="n">
        <v>88</v>
      </c>
    </row>
    <row r="50" customFormat="false" ht="15" hidden="false" customHeight="false" outlineLevel="0" collapsed="false">
      <c r="A50" s="0" t="n">
        <v>49</v>
      </c>
      <c r="B50" s="0" t="n">
        <v>7</v>
      </c>
    </row>
    <row r="51" customFormat="false" ht="15" hidden="false" customHeight="false" outlineLevel="0" collapsed="false">
      <c r="A51" s="0" t="n">
        <v>50</v>
      </c>
      <c r="B51" s="0" t="n">
        <v>89</v>
      </c>
    </row>
    <row r="52" customFormat="false" ht="15" hidden="false" customHeight="false" outlineLevel="0" collapsed="false">
      <c r="A52" s="0" t="n">
        <v>51</v>
      </c>
      <c r="B52" s="0" t="n">
        <v>9</v>
      </c>
    </row>
    <row r="53" customFormat="false" ht="15" hidden="false" customHeight="false" outlineLevel="0" collapsed="false">
      <c r="A53" s="0" t="n">
        <v>52</v>
      </c>
      <c r="B53" s="0" t="n">
        <v>8</v>
      </c>
    </row>
    <row r="54" customFormat="false" ht="15" hidden="false" customHeight="false" outlineLevel="0" collapsed="false">
      <c r="A54" s="0" t="n">
        <v>53</v>
      </c>
      <c r="B54" s="0" t="n">
        <v>91</v>
      </c>
    </row>
    <row r="55" customFormat="false" ht="15" hidden="false" customHeight="false" outlineLevel="0" collapsed="false">
      <c r="A55" s="0" t="n">
        <v>54</v>
      </c>
      <c r="B55" s="0" t="n">
        <v>27</v>
      </c>
    </row>
    <row r="56" customFormat="false" ht="15" hidden="false" customHeight="false" outlineLevel="0" collapsed="false">
      <c r="A56" s="0" t="n">
        <v>55</v>
      </c>
      <c r="B56" s="0" t="n">
        <v>12</v>
      </c>
    </row>
    <row r="57" customFormat="false" ht="15" hidden="false" customHeight="false" outlineLevel="0" collapsed="false">
      <c r="A57" s="0" t="n">
        <v>56</v>
      </c>
      <c r="B57" s="0" t="n">
        <v>92</v>
      </c>
    </row>
    <row r="58" customFormat="false" ht="15" hidden="false" customHeight="false" outlineLevel="0" collapsed="false">
      <c r="A58" s="0" t="n">
        <v>57</v>
      </c>
      <c r="B58" s="0" t="n">
        <v>26</v>
      </c>
    </row>
    <row r="59" customFormat="false" ht="15" hidden="false" customHeight="false" outlineLevel="0" collapsed="false">
      <c r="A59" s="0" t="n">
        <v>58</v>
      </c>
      <c r="B59" s="0" t="n">
        <v>14</v>
      </c>
    </row>
    <row r="60" customFormat="false" ht="15" hidden="false" customHeight="false" outlineLevel="0" collapsed="false">
      <c r="A60" s="0" t="n">
        <v>59</v>
      </c>
      <c r="B60" s="0" t="n">
        <v>93</v>
      </c>
    </row>
    <row r="61" customFormat="false" ht="15" hidden="false" customHeight="false" outlineLevel="0" collapsed="false">
      <c r="A61" s="0" t="n">
        <v>60</v>
      </c>
      <c r="B61" s="0" t="n">
        <v>15</v>
      </c>
    </row>
    <row r="62" customFormat="false" ht="15" hidden="false" customHeight="false" outlineLevel="0" collapsed="false">
      <c r="A62" s="0" t="n">
        <v>61</v>
      </c>
      <c r="B62" s="0" t="n">
        <v>22</v>
      </c>
    </row>
    <row r="63" customFormat="false" ht="15" hidden="false" customHeight="false" outlineLevel="0" collapsed="false">
      <c r="A63" s="0" t="n">
        <v>62</v>
      </c>
      <c r="B63" s="0" t="n">
        <v>20</v>
      </c>
    </row>
    <row r="64" customFormat="false" ht="15" hidden="false" customHeight="false" outlineLevel="0" collapsed="false">
      <c r="A64" s="0" t="n">
        <v>63</v>
      </c>
      <c r="B64" s="0" t="n">
        <v>310</v>
      </c>
    </row>
    <row r="65" customFormat="false" ht="15" hidden="false" customHeight="false" outlineLevel="0" collapsed="false">
      <c r="A65" s="0" t="n">
        <v>64</v>
      </c>
      <c r="B65" s="0" t="n">
        <v>308</v>
      </c>
    </row>
    <row r="66" customFormat="false" ht="15" hidden="false" customHeight="false" outlineLevel="0" collapsed="false">
      <c r="A66" s="0" t="n">
        <v>65</v>
      </c>
      <c r="B66" s="0" t="n">
        <v>307</v>
      </c>
    </row>
    <row r="67" customFormat="false" ht="15" hidden="false" customHeight="false" outlineLevel="0" collapsed="false">
      <c r="A67" s="0" t="n">
        <v>66</v>
      </c>
      <c r="B67" s="0" t="n">
        <v>315</v>
      </c>
    </row>
    <row r="68" customFormat="false" ht="15" hidden="false" customHeight="false" outlineLevel="0" collapsed="false">
      <c r="A68" s="0" t="n">
        <v>67</v>
      </c>
      <c r="B68" s="0" t="n">
        <v>317</v>
      </c>
    </row>
    <row r="69" customFormat="false" ht="15" hidden="false" customHeight="false" outlineLevel="0" collapsed="false">
      <c r="A69" s="0" t="n">
        <v>68</v>
      </c>
      <c r="B69" s="0" t="n">
        <v>319</v>
      </c>
    </row>
    <row r="70" customFormat="false" ht="15" hidden="false" customHeight="false" outlineLevel="0" collapsed="false">
      <c r="A70" s="0" t="n">
        <v>69</v>
      </c>
      <c r="B70" s="0" t="n">
        <v>327</v>
      </c>
    </row>
    <row r="71" customFormat="false" ht="15" hidden="false" customHeight="false" outlineLevel="0" collapsed="false">
      <c r="A71" s="0" t="n">
        <v>70</v>
      </c>
      <c r="B71" s="0" t="n">
        <v>268</v>
      </c>
    </row>
    <row r="72" customFormat="false" ht="15" hidden="false" customHeight="false" outlineLevel="0" collapsed="false">
      <c r="A72" s="0" t="n">
        <v>71</v>
      </c>
      <c r="B72" s="0" t="n">
        <v>266</v>
      </c>
    </row>
    <row r="73" customFormat="false" ht="15" hidden="false" customHeight="false" outlineLevel="0" collapsed="false">
      <c r="A73" s="0" t="n">
        <v>72</v>
      </c>
      <c r="B73" s="0" t="n">
        <v>269</v>
      </c>
    </row>
    <row r="74" customFormat="false" ht="15" hidden="false" customHeight="false" outlineLevel="0" collapsed="false">
      <c r="A74" s="0" t="n">
        <v>73</v>
      </c>
      <c r="B74" s="0" t="n">
        <v>264</v>
      </c>
    </row>
    <row r="75" customFormat="false" ht="15" hidden="false" customHeight="false" outlineLevel="0" collapsed="false">
      <c r="A75" s="0" t="n">
        <v>74</v>
      </c>
      <c r="B75" s="0" t="n">
        <v>261</v>
      </c>
    </row>
    <row r="76" customFormat="false" ht="15" hidden="false" customHeight="false" outlineLevel="0" collapsed="false">
      <c r="A76" s="0" t="n">
        <v>75</v>
      </c>
      <c r="B76" s="0" t="n">
        <v>260</v>
      </c>
    </row>
    <row r="77" customFormat="false" ht="15" hidden="false" customHeight="false" outlineLevel="0" collapsed="false">
      <c r="A77" s="0" t="n">
        <v>76</v>
      </c>
    </row>
    <row r="78" customFormat="false" ht="15" hidden="false" customHeight="false" outlineLevel="0" collapsed="false">
      <c r="A78" s="0" t="n">
        <v>77</v>
      </c>
      <c r="B78" s="0" t="n">
        <v>253</v>
      </c>
    </row>
    <row r="79" customFormat="false" ht="15" hidden="false" customHeight="false" outlineLevel="0" collapsed="false">
      <c r="A79" s="0" t="n">
        <v>78</v>
      </c>
    </row>
    <row r="80" customFormat="false" ht="15" hidden="false" customHeight="false" outlineLevel="0" collapsed="false">
      <c r="A80" s="0" t="n">
        <v>79</v>
      </c>
    </row>
    <row r="81" customFormat="false" ht="15" hidden="false" customHeight="false" outlineLevel="0" collapsed="false">
      <c r="A81" s="0" t="n">
        <v>80</v>
      </c>
    </row>
    <row r="82" customFormat="false" ht="15" hidden="false" customHeight="false" outlineLevel="0" collapsed="false">
      <c r="A82" s="0" t="n">
        <v>81</v>
      </c>
    </row>
    <row r="83" customFormat="false" ht="15" hidden="false" customHeight="false" outlineLevel="0" collapsed="false">
      <c r="A83" s="0" t="n">
        <v>82</v>
      </c>
    </row>
    <row r="84" customFormat="false" ht="15" hidden="false" customHeight="false" outlineLevel="0" collapsed="false">
      <c r="A84" s="0" t="n">
        <v>83</v>
      </c>
      <c r="B84" s="0" t="n">
        <v>132</v>
      </c>
    </row>
    <row r="85" customFormat="false" ht="15" hidden="false" customHeight="false" outlineLevel="0" collapsed="false">
      <c r="A85" s="0" t="n">
        <v>84</v>
      </c>
      <c r="B85" s="0" t="n">
        <v>131</v>
      </c>
    </row>
    <row r="86" customFormat="false" ht="15" hidden="false" customHeight="false" outlineLevel="0" collapsed="false">
      <c r="A86" s="0" t="n">
        <v>85</v>
      </c>
      <c r="B86" s="0" t="n">
        <v>123</v>
      </c>
    </row>
    <row r="87" customFormat="false" ht="15" hidden="false" customHeight="false" outlineLevel="0" collapsed="false">
      <c r="A87" s="0" t="n">
        <v>86</v>
      </c>
      <c r="B87" s="0" t="n">
        <v>124</v>
      </c>
    </row>
    <row r="88" customFormat="false" ht="15" hidden="false" customHeight="false" outlineLevel="0" collapsed="false">
      <c r="A88" s="0" t="n">
        <v>87</v>
      </c>
      <c r="B88" s="0" t="n">
        <v>122</v>
      </c>
    </row>
    <row r="89" customFormat="false" ht="15" hidden="false" customHeight="false" outlineLevel="0" collapsed="false">
      <c r="A89" s="0" t="n">
        <v>88</v>
      </c>
      <c r="B89" s="0" t="n">
        <v>125</v>
      </c>
    </row>
    <row r="90" customFormat="false" ht="15" hidden="false" customHeight="false" outlineLevel="0" collapsed="false">
      <c r="A90" s="0" t="n">
        <v>89</v>
      </c>
      <c r="B90" s="0" t="n">
        <v>115</v>
      </c>
    </row>
    <row r="91" customFormat="false" ht="15" hidden="false" customHeight="false" outlineLevel="0" collapsed="false">
      <c r="A91" s="0" t="n">
        <v>90</v>
      </c>
      <c r="B91" s="0" t="n">
        <v>114</v>
      </c>
    </row>
    <row r="92" customFormat="false" ht="15" hidden="false" customHeight="false" outlineLevel="0" collapsed="false">
      <c r="A92" s="0" t="n">
        <v>91</v>
      </c>
      <c r="B92" s="0" t="n">
        <v>110</v>
      </c>
    </row>
    <row r="93" customFormat="false" ht="15" hidden="false" customHeight="false" outlineLevel="0" collapsed="false">
      <c r="A93" s="0" t="n">
        <v>92</v>
      </c>
      <c r="B93" s="0" t="n">
        <v>2</v>
      </c>
    </row>
    <row r="94" customFormat="false" ht="15" hidden="false" customHeight="false" outlineLevel="0" collapsed="false">
      <c r="A94" s="0" t="n">
        <v>93</v>
      </c>
      <c r="B94" s="0" t="n">
        <v>38</v>
      </c>
    </row>
    <row r="95" customFormat="false" ht="15" hidden="false" customHeight="false" outlineLevel="0" collapsed="false">
      <c r="A95" s="0" t="n">
        <v>94</v>
      </c>
      <c r="B95" s="0" t="n">
        <v>33</v>
      </c>
    </row>
    <row r="96" customFormat="false" ht="15" hidden="false" customHeight="false" outlineLevel="0" collapsed="false">
      <c r="A96" s="0" t="n">
        <v>95</v>
      </c>
      <c r="B96" s="0" t="n">
        <v>5</v>
      </c>
    </row>
    <row r="97" customFormat="false" ht="15" hidden="false" customHeight="false" outlineLevel="0" collapsed="false">
      <c r="A97" s="0" t="n">
        <v>96</v>
      </c>
      <c r="B97" s="0" t="n">
        <v>40</v>
      </c>
    </row>
    <row r="98" customFormat="false" ht="15" hidden="false" customHeight="false" outlineLevel="0" collapsed="false">
      <c r="A98" s="0" t="n">
        <v>97</v>
      </c>
      <c r="B98" s="0" t="n">
        <v>30</v>
      </c>
    </row>
    <row r="99" customFormat="false" ht="15" hidden="false" customHeight="false" outlineLevel="0" collapsed="false">
      <c r="A99" s="0" t="n">
        <v>98</v>
      </c>
      <c r="B99" s="0" t="n">
        <v>28</v>
      </c>
    </row>
    <row r="100" customFormat="false" ht="15" hidden="false" customHeight="false" outlineLevel="0" collapsed="false">
      <c r="A100" s="0" t="n">
        <v>99</v>
      </c>
      <c r="B100" s="0" t="n">
        <v>44</v>
      </c>
    </row>
    <row r="101" customFormat="false" ht="15" hidden="false" customHeight="false" outlineLevel="0" collapsed="false">
      <c r="A101" s="0" t="n">
        <v>100</v>
      </c>
      <c r="B101" s="0" t="n">
        <v>45</v>
      </c>
    </row>
    <row r="102" customFormat="false" ht="15" hidden="false" customHeight="false" outlineLevel="0" collapsed="false">
      <c r="A102" s="0" t="n">
        <v>101</v>
      </c>
    </row>
    <row r="103" customFormat="false" ht="15" hidden="false" customHeight="false" outlineLevel="0" collapsed="false">
      <c r="A103" s="0" t="n">
        <v>102</v>
      </c>
      <c r="B103" s="0" t="n">
        <v>59</v>
      </c>
    </row>
    <row r="104" customFormat="false" ht="15" hidden="false" customHeight="false" outlineLevel="0" collapsed="false">
      <c r="A104" s="0" t="n">
        <v>103</v>
      </c>
      <c r="B104" s="0" t="n">
        <v>57</v>
      </c>
    </row>
    <row r="105" customFormat="false" ht="15" hidden="false" customHeight="false" outlineLevel="0" collapsed="false">
      <c r="A105" s="0" t="n">
        <v>104</v>
      </c>
      <c r="B105" s="0" t="n">
        <v>55</v>
      </c>
    </row>
    <row r="106" customFormat="false" ht="15" hidden="false" customHeight="false" outlineLevel="0" collapsed="false">
      <c r="A106" s="0" t="n">
        <v>105</v>
      </c>
      <c r="B106" s="0" t="n">
        <v>54</v>
      </c>
    </row>
    <row r="107" customFormat="false" ht="15" hidden="false" customHeight="false" outlineLevel="0" collapsed="false">
      <c r="A107" s="0" t="n">
        <v>106</v>
      </c>
    </row>
    <row r="108" customFormat="false" ht="15" hidden="false" customHeight="false" outlineLevel="0" collapsed="false">
      <c r="A108" s="0" t="n">
        <v>107</v>
      </c>
      <c r="B108" s="0" t="n">
        <v>311</v>
      </c>
    </row>
    <row r="109" customFormat="false" ht="15" hidden="false" customHeight="false" outlineLevel="0" collapsed="false">
      <c r="A109" s="0" t="n">
        <v>108</v>
      </c>
      <c r="B109" s="0" t="n">
        <v>312</v>
      </c>
    </row>
    <row r="110" customFormat="false" ht="15" hidden="false" customHeight="false" outlineLevel="0" collapsed="false">
      <c r="A110" s="0" t="n">
        <v>109</v>
      </c>
      <c r="B110" s="0" t="n">
        <v>313</v>
      </c>
    </row>
    <row r="111" customFormat="false" ht="15" hidden="false" customHeight="false" outlineLevel="0" collapsed="false">
      <c r="A111" s="0" t="n">
        <v>110</v>
      </c>
      <c r="B111" s="0" t="n">
        <v>322</v>
      </c>
    </row>
    <row r="112" customFormat="false" ht="15" hidden="false" customHeight="false" outlineLevel="0" collapsed="false">
      <c r="A112" s="0" t="n">
        <v>111</v>
      </c>
      <c r="B112" s="0" t="n">
        <v>323</v>
      </c>
    </row>
    <row r="113" customFormat="false" ht="15" hidden="false" customHeight="false" outlineLevel="0" collapsed="false">
      <c r="A113" s="0" t="n">
        <v>112</v>
      </c>
      <c r="B113" s="0" t="n">
        <v>324</v>
      </c>
    </row>
    <row r="114" customFormat="false" ht="15" hidden="false" customHeight="false" outlineLevel="0" collapsed="false">
      <c r="A114" s="0" t="n">
        <v>113</v>
      </c>
      <c r="B114" s="0" t="n">
        <v>237</v>
      </c>
    </row>
    <row r="115" customFormat="false" ht="15" hidden="false" customHeight="false" outlineLevel="0" collapsed="false">
      <c r="A115" s="0" t="n">
        <v>114</v>
      </c>
      <c r="B115" s="0" t="n">
        <v>258</v>
      </c>
    </row>
    <row r="116" customFormat="false" ht="15" hidden="false" customHeight="false" outlineLevel="0" collapsed="false">
      <c r="A116" s="0" t="n">
        <v>115</v>
      </c>
      <c r="B116" s="0" t="n">
        <v>257</v>
      </c>
    </row>
    <row r="117" customFormat="false" ht="15" hidden="false" customHeight="false" outlineLevel="0" collapsed="false">
      <c r="A117" s="0" t="n">
        <v>116</v>
      </c>
      <c r="B117" s="0" t="n">
        <v>251</v>
      </c>
    </row>
    <row r="118" customFormat="false" ht="15" hidden="false" customHeight="false" outlineLevel="0" collapsed="false">
      <c r="A118" s="0" t="n">
        <v>117</v>
      </c>
      <c r="B118" s="0" t="n">
        <v>256</v>
      </c>
    </row>
    <row r="119" customFormat="false" ht="15" hidden="false" customHeight="false" outlineLevel="0" collapsed="false">
      <c r="A119" s="0" t="n">
        <v>118</v>
      </c>
      <c r="B119" s="0" t="n">
        <v>254</v>
      </c>
    </row>
    <row r="120" customFormat="false" ht="15" hidden="false" customHeight="false" outlineLevel="0" collapsed="false">
      <c r="A120" s="0" t="n">
        <v>119</v>
      </c>
      <c r="B120" s="0" t="n">
        <v>249</v>
      </c>
    </row>
    <row r="121" customFormat="false" ht="15" hidden="false" customHeight="false" outlineLevel="0" collapsed="false">
      <c r="A121" s="0" t="n">
        <v>120</v>
      </c>
    </row>
    <row r="122" customFormat="false" ht="15" hidden="false" customHeight="false" outlineLevel="0" collapsed="false">
      <c r="A122" s="0" t="n">
        <v>121</v>
      </c>
    </row>
    <row r="123" customFormat="false" ht="15" hidden="false" customHeight="false" outlineLevel="0" collapsed="false">
      <c r="A123" s="0" t="n">
        <v>122</v>
      </c>
    </row>
    <row r="124" customFormat="false" ht="15" hidden="false" customHeight="false" outlineLevel="0" collapsed="false">
      <c r="A124" s="0" t="n">
        <v>123</v>
      </c>
    </row>
    <row r="125" customFormat="false" ht="15" hidden="false" customHeight="false" outlineLevel="0" collapsed="false">
      <c r="A125" s="0" t="n">
        <v>124</v>
      </c>
    </row>
    <row r="126" customFormat="false" ht="15" hidden="false" customHeight="false" outlineLevel="0" collapsed="false">
      <c r="A126" s="0" t="n">
        <v>125</v>
      </c>
    </row>
    <row r="127" customFormat="false" ht="15" hidden="false" customHeight="false" outlineLevel="0" collapsed="false">
      <c r="A127" s="0" t="n">
        <v>126</v>
      </c>
      <c r="B127" s="0" t="n">
        <v>135</v>
      </c>
    </row>
    <row r="128" customFormat="false" ht="15" hidden="false" customHeight="false" outlineLevel="0" collapsed="false">
      <c r="A128" s="0" t="n">
        <v>127</v>
      </c>
      <c r="B128" s="0" t="n">
        <v>128</v>
      </c>
    </row>
    <row r="129" customFormat="false" ht="15" hidden="false" customHeight="false" outlineLevel="0" collapsed="false">
      <c r="A129" s="0" t="n">
        <v>128</v>
      </c>
      <c r="B129" s="0" t="n">
        <v>133</v>
      </c>
    </row>
    <row r="130" customFormat="false" ht="15" hidden="false" customHeight="false" outlineLevel="0" collapsed="false">
      <c r="A130" s="0" t="n">
        <v>129</v>
      </c>
      <c r="B130" s="0" t="n">
        <v>126</v>
      </c>
    </row>
    <row r="131" customFormat="false" ht="15" hidden="false" customHeight="false" outlineLevel="0" collapsed="false">
      <c r="A131" s="0" t="n">
        <v>130</v>
      </c>
      <c r="B131" s="0" t="n">
        <v>112</v>
      </c>
    </row>
    <row r="132" customFormat="false" ht="15" hidden="false" customHeight="false" outlineLevel="0" collapsed="false">
      <c r="A132" s="0" t="n">
        <v>131</v>
      </c>
      <c r="B132" s="0" t="n">
        <v>102</v>
      </c>
    </row>
    <row r="133" customFormat="false" ht="15" hidden="false" customHeight="false" outlineLevel="0" collapsed="false">
      <c r="A133" s="0" t="n">
        <v>132</v>
      </c>
      <c r="B133" s="0" t="n">
        <v>103</v>
      </c>
    </row>
    <row r="134" customFormat="false" ht="15" hidden="false" customHeight="false" outlineLevel="0" collapsed="false">
      <c r="A134" s="0" t="n">
        <v>133</v>
      </c>
      <c r="B134" s="0" t="n">
        <v>186</v>
      </c>
    </row>
    <row r="135" customFormat="false" ht="15" hidden="false" customHeight="false" outlineLevel="0" collapsed="false">
      <c r="A135" s="0" t="n">
        <v>134</v>
      </c>
      <c r="B135" s="0" t="n">
        <v>37</v>
      </c>
    </row>
    <row r="136" customFormat="false" ht="15" hidden="false" customHeight="false" outlineLevel="0" collapsed="false">
      <c r="A136" s="0" t="n">
        <v>135</v>
      </c>
      <c r="B136" s="0" t="n">
        <v>72</v>
      </c>
    </row>
    <row r="137" customFormat="false" ht="15" hidden="false" customHeight="false" outlineLevel="0" collapsed="false">
      <c r="A137" s="0" t="n">
        <v>136</v>
      </c>
      <c r="B137" s="0" t="n">
        <v>75</v>
      </c>
    </row>
    <row r="138" customFormat="false" ht="15" hidden="false" customHeight="false" outlineLevel="0" collapsed="false">
      <c r="A138" s="0" t="n">
        <v>137</v>
      </c>
      <c r="B138" s="0" t="n">
        <v>69</v>
      </c>
    </row>
    <row r="139" customFormat="false" ht="15" hidden="false" customHeight="false" outlineLevel="0" collapsed="false">
      <c r="A139" s="0" t="n">
        <v>138</v>
      </c>
      <c r="B139" s="0" t="n">
        <v>76</v>
      </c>
    </row>
    <row r="140" customFormat="false" ht="15" hidden="false" customHeight="false" outlineLevel="0" collapsed="false">
      <c r="A140" s="0" t="n">
        <v>139</v>
      </c>
      <c r="B140" s="0" t="n">
        <v>66</v>
      </c>
    </row>
    <row r="141" customFormat="false" ht="15" hidden="false" customHeight="false" outlineLevel="0" collapsed="false">
      <c r="A141" s="0" t="n">
        <v>140</v>
      </c>
      <c r="B141" s="0" t="n">
        <v>78</v>
      </c>
    </row>
    <row r="142" customFormat="false" ht="15" hidden="false" customHeight="false" outlineLevel="0" collapsed="false">
      <c r="A142" s="0" t="n">
        <v>141</v>
      </c>
      <c r="B142" s="0" t="n">
        <v>64</v>
      </c>
    </row>
    <row r="143" customFormat="false" ht="15" hidden="false" customHeight="false" outlineLevel="0" collapsed="false">
      <c r="A143" s="0" t="n">
        <v>142</v>
      </c>
      <c r="B143" s="0" t="n">
        <v>79</v>
      </c>
    </row>
    <row r="144" customFormat="false" ht="15" hidden="false" customHeight="false" outlineLevel="0" collapsed="false">
      <c r="A144" s="0" t="n">
        <v>143</v>
      </c>
      <c r="B144" s="0" t="n">
        <v>80</v>
      </c>
    </row>
    <row r="145" customFormat="false" ht="15" hidden="false" customHeight="false" outlineLevel="0" collapsed="false">
      <c r="A145" s="0" t="n">
        <v>144</v>
      </c>
      <c r="B145" s="0" t="n">
        <v>82</v>
      </c>
    </row>
    <row r="146" customFormat="false" ht="15" hidden="false" customHeight="false" outlineLevel="0" collapsed="false">
      <c r="A146" s="0" t="n">
        <v>145</v>
      </c>
      <c r="B146" s="0" t="n">
        <v>84</v>
      </c>
    </row>
    <row r="147" customFormat="false" ht="15" hidden="false" customHeight="false" outlineLevel="0" collapsed="false">
      <c r="A147" s="0" t="n">
        <v>146</v>
      </c>
      <c r="B147" s="0" t="n">
        <v>85</v>
      </c>
    </row>
    <row r="148" customFormat="false" ht="15" hidden="false" customHeight="false" outlineLevel="0" collapsed="false">
      <c r="A148" s="0" t="n">
        <v>147</v>
      </c>
      <c r="B148" s="0" t="n">
        <v>226</v>
      </c>
    </row>
    <row r="149" customFormat="false" ht="15" hidden="false" customHeight="false" outlineLevel="0" collapsed="false">
      <c r="A149" s="0" t="n">
        <v>148</v>
      </c>
      <c r="B149" s="0" t="n">
        <v>227</v>
      </c>
    </row>
    <row r="150" customFormat="false" ht="15" hidden="false" customHeight="false" outlineLevel="0" collapsed="false">
      <c r="A150" s="0" t="n">
        <v>149</v>
      </c>
      <c r="B150" s="0" t="n">
        <v>225</v>
      </c>
    </row>
    <row r="151" customFormat="false" ht="15" hidden="false" customHeight="false" outlineLevel="0" collapsed="false">
      <c r="A151" s="0" t="n">
        <v>150</v>
      </c>
      <c r="B151" s="0" t="n">
        <v>231</v>
      </c>
    </row>
    <row r="152" customFormat="false" ht="15" hidden="false" customHeight="false" outlineLevel="0" collapsed="false">
      <c r="A152" s="0" t="n">
        <v>151</v>
      </c>
      <c r="B152" s="0" t="n">
        <v>224</v>
      </c>
    </row>
    <row r="153" customFormat="false" ht="15" hidden="false" customHeight="false" outlineLevel="0" collapsed="false">
      <c r="A153" s="0" t="n">
        <v>152</v>
      </c>
    </row>
    <row r="154" customFormat="false" ht="15" hidden="false" customHeight="false" outlineLevel="0" collapsed="false">
      <c r="A154" s="0" t="n">
        <v>153</v>
      </c>
      <c r="B154" s="0" t="n">
        <v>223</v>
      </c>
    </row>
    <row r="155" customFormat="false" ht="15" hidden="false" customHeight="false" outlineLevel="0" collapsed="false">
      <c r="A155" s="0" t="n">
        <v>154</v>
      </c>
      <c r="B155" s="0" t="n">
        <v>229</v>
      </c>
    </row>
    <row r="156" customFormat="false" ht="15" hidden="false" customHeight="false" outlineLevel="0" collapsed="false">
      <c r="A156" s="0" t="n">
        <v>155</v>
      </c>
      <c r="B156" s="0" t="n">
        <v>234</v>
      </c>
    </row>
    <row r="157" customFormat="false" ht="15" hidden="false" customHeight="false" outlineLevel="0" collapsed="false">
      <c r="A157" s="0" t="n">
        <v>156</v>
      </c>
      <c r="B157" s="0" t="n">
        <v>228</v>
      </c>
    </row>
    <row r="158" customFormat="false" ht="15" hidden="false" customHeight="false" outlineLevel="0" collapsed="false">
      <c r="A158" s="0" t="n">
        <v>157</v>
      </c>
      <c r="B158" s="0" t="n">
        <v>235</v>
      </c>
    </row>
    <row r="159" customFormat="false" ht="15" hidden="false" customHeight="false" outlineLevel="0" collapsed="false">
      <c r="A159" s="0" t="n">
        <v>158</v>
      </c>
      <c r="B159" s="0" t="n">
        <v>240</v>
      </c>
    </row>
    <row r="160" customFormat="false" ht="15" hidden="false" customHeight="false" outlineLevel="0" collapsed="false">
      <c r="A160" s="0" t="n">
        <v>159</v>
      </c>
      <c r="B160" s="0" t="n">
        <v>238</v>
      </c>
    </row>
    <row r="161" customFormat="false" ht="15" hidden="false" customHeight="false" outlineLevel="0" collapsed="false">
      <c r="A161" s="0" t="n">
        <v>160</v>
      </c>
      <c r="B161" s="0" t="n">
        <v>239</v>
      </c>
    </row>
    <row r="162" customFormat="false" ht="15" hidden="false" customHeight="false" outlineLevel="0" collapsed="false">
      <c r="A162" s="0" t="n">
        <v>161</v>
      </c>
      <c r="B162" s="0" t="n">
        <v>243</v>
      </c>
    </row>
    <row r="163" customFormat="false" ht="15" hidden="false" customHeight="false" outlineLevel="0" collapsed="false">
      <c r="A163" s="0" t="n">
        <v>162</v>
      </c>
      <c r="B163" s="0" t="n">
        <v>248</v>
      </c>
    </row>
    <row r="164" customFormat="false" ht="15" hidden="false" customHeight="false" outlineLevel="0" collapsed="false">
      <c r="A164" s="0" t="n">
        <v>163</v>
      </c>
    </row>
    <row r="165" customFormat="false" ht="15" hidden="false" customHeight="false" outlineLevel="0" collapsed="false">
      <c r="A165" s="0" t="n">
        <v>164</v>
      </c>
    </row>
    <row r="166" customFormat="false" ht="15" hidden="false" customHeight="false" outlineLevel="0" collapsed="false">
      <c r="A166" s="0" t="n">
        <v>165</v>
      </c>
    </row>
    <row r="167" customFormat="false" ht="15" hidden="false" customHeight="false" outlineLevel="0" collapsed="false">
      <c r="A167" s="0" t="n">
        <v>166</v>
      </c>
    </row>
    <row r="168" customFormat="false" ht="15" hidden="false" customHeight="false" outlineLevel="0" collapsed="false">
      <c r="A168" s="0" t="n">
        <v>167</v>
      </c>
    </row>
    <row r="169" customFormat="false" ht="15" hidden="false" customHeight="false" outlineLevel="0" collapsed="false">
      <c r="A169" s="0" t="n">
        <v>168</v>
      </c>
      <c r="B169" s="0" t="n">
        <v>171</v>
      </c>
    </row>
    <row r="170" customFormat="false" ht="15" hidden="false" customHeight="false" outlineLevel="0" collapsed="false">
      <c r="A170" s="0" t="n">
        <v>169</v>
      </c>
      <c r="B170" s="0" t="n">
        <v>172</v>
      </c>
    </row>
    <row r="171" customFormat="false" ht="15" hidden="false" customHeight="false" outlineLevel="0" collapsed="false">
      <c r="A171" s="0" t="n">
        <v>170</v>
      </c>
      <c r="B171" s="0" t="n">
        <v>178</v>
      </c>
    </row>
    <row r="172" customFormat="false" ht="15" hidden="false" customHeight="false" outlineLevel="0" collapsed="false">
      <c r="A172" s="0" t="n">
        <v>171</v>
      </c>
      <c r="B172" s="0" t="n">
        <v>177</v>
      </c>
    </row>
    <row r="173" customFormat="false" ht="15" hidden="false" customHeight="false" outlineLevel="0" collapsed="false">
      <c r="A173" s="0" t="n">
        <v>172</v>
      </c>
      <c r="B173" s="0" t="n">
        <v>181</v>
      </c>
    </row>
    <row r="174" customFormat="false" ht="15" hidden="false" customHeight="false" outlineLevel="0" collapsed="false">
      <c r="A174" s="0" t="n">
        <v>173</v>
      </c>
      <c r="B174" s="0" t="n">
        <v>184</v>
      </c>
    </row>
    <row r="175" customFormat="false" ht="15" hidden="false" customHeight="false" outlineLevel="0" collapsed="false">
      <c r="A175" s="0" t="n">
        <v>174</v>
      </c>
      <c r="B175" s="0" t="n">
        <v>188</v>
      </c>
    </row>
    <row r="176" customFormat="false" ht="15" hidden="false" customHeight="false" outlineLevel="0" collapsed="false">
      <c r="A176" s="0" t="n">
        <v>175</v>
      </c>
      <c r="B176" s="0" t="n">
        <v>190</v>
      </c>
    </row>
    <row r="177" customFormat="false" ht="15" hidden="false" customHeight="false" outlineLevel="0" collapsed="false">
      <c r="A177" s="0" t="n">
        <v>176</v>
      </c>
      <c r="B177" s="0" t="n">
        <v>191</v>
      </c>
    </row>
    <row r="178" customFormat="false" ht="15" hidden="false" customHeight="false" outlineLevel="0" collapsed="false">
      <c r="A178" s="0" t="n">
        <v>177</v>
      </c>
      <c r="B178" s="0" t="n">
        <v>192</v>
      </c>
    </row>
    <row r="179" customFormat="false" ht="15" hidden="false" customHeight="false" outlineLevel="0" collapsed="false">
      <c r="A179" s="0" t="n">
        <v>178</v>
      </c>
      <c r="B179" s="0" t="n">
        <v>195</v>
      </c>
    </row>
    <row r="180" customFormat="false" ht="15" hidden="false" customHeight="false" outlineLevel="0" collapsed="false">
      <c r="A180" s="0" t="n">
        <v>179</v>
      </c>
      <c r="B180" s="0" t="n">
        <v>198</v>
      </c>
    </row>
    <row r="181" customFormat="false" ht="15" hidden="false" customHeight="false" outlineLevel="0" collapsed="false">
      <c r="A181" s="0" t="n">
        <v>180</v>
      </c>
      <c r="B181" s="0" t="n">
        <v>202</v>
      </c>
    </row>
    <row r="182" customFormat="false" ht="15" hidden="false" customHeight="false" outlineLevel="0" collapsed="false">
      <c r="A182" s="0" t="n">
        <v>181</v>
      </c>
      <c r="B182" s="0" t="n">
        <v>209</v>
      </c>
    </row>
    <row r="183" customFormat="false" ht="15" hidden="false" customHeight="false" outlineLevel="0" collapsed="false">
      <c r="A183" s="0" t="n">
        <v>182</v>
      </c>
      <c r="B183" s="0" t="n">
        <v>200</v>
      </c>
    </row>
    <row r="184" customFormat="false" ht="15" hidden="false" customHeight="false" outlineLevel="0" collapsed="false">
      <c r="A184" s="0" t="n">
        <v>183</v>
      </c>
      <c r="B184" s="0" t="n">
        <v>217</v>
      </c>
    </row>
    <row r="185" customFormat="false" ht="15" hidden="false" customHeight="false" outlineLevel="0" collapsed="false">
      <c r="A185" s="0" t="n">
        <v>184</v>
      </c>
      <c r="B185" s="0" t="n">
        <v>216</v>
      </c>
    </row>
    <row r="186" customFormat="false" ht="15" hidden="false" customHeight="false" outlineLevel="0" collapsed="false">
      <c r="A186" s="0" t="n">
        <v>185</v>
      </c>
      <c r="B186" s="0" t="n">
        <v>215</v>
      </c>
    </row>
    <row r="187" customFormat="false" ht="15" hidden="false" customHeight="false" outlineLevel="0" collapsed="false">
      <c r="A187" s="0" t="n">
        <v>186</v>
      </c>
      <c r="B187" s="0" t="n">
        <v>220</v>
      </c>
    </row>
    <row r="188" customFormat="false" ht="15" hidden="false" customHeight="false" outlineLevel="0" collapsed="false">
      <c r="A188" s="0" t="n">
        <v>187</v>
      </c>
    </row>
    <row r="189" customFormat="false" ht="15" hidden="false" customHeight="false" outlineLevel="0" collapsed="false">
      <c r="A189" s="0" t="n">
        <v>188</v>
      </c>
      <c r="B189" s="0" t="n">
        <v>241</v>
      </c>
    </row>
    <row r="190" customFormat="false" ht="15" hidden="false" customHeight="false" outlineLevel="0" collapsed="false">
      <c r="A190" s="0" t="n">
        <v>189</v>
      </c>
    </row>
    <row r="191" customFormat="false" ht="15" hidden="false" customHeight="false" outlineLevel="0" collapsed="false">
      <c r="A191" s="0" t="n">
        <v>190</v>
      </c>
    </row>
    <row r="192" customFormat="false" ht="15" hidden="false" customHeight="false" outlineLevel="0" collapsed="false">
      <c r="A192" s="0" t="n">
        <v>191</v>
      </c>
    </row>
    <row r="193" customFormat="false" ht="15" hidden="false" customHeight="false" outlineLevel="0" collapsed="false">
      <c r="A193" s="0" t="n">
        <v>192</v>
      </c>
    </row>
    <row r="194" customFormat="false" ht="15" hidden="false" customHeight="false" outlineLevel="0" collapsed="false">
      <c r="A194" s="0" t="n">
        <v>193</v>
      </c>
    </row>
    <row r="195" customFormat="false" ht="15" hidden="false" customHeight="false" outlineLevel="0" collapsed="false">
      <c r="A195" s="0" t="n">
        <v>194</v>
      </c>
    </row>
    <row r="196" customFormat="false" ht="15" hidden="false" customHeight="false" outlineLevel="0" collapsed="false">
      <c r="A196" s="0" t="n">
        <v>195</v>
      </c>
    </row>
    <row r="197" customFormat="false" ht="15" hidden="false" customHeight="false" outlineLevel="0" collapsed="false">
      <c r="A197" s="0" t="n">
        <v>196</v>
      </c>
    </row>
    <row r="198" customFormat="false" ht="15" hidden="false" customHeight="false" outlineLevel="0" collapsed="false">
      <c r="A198" s="0" t="n">
        <v>197</v>
      </c>
    </row>
    <row r="199" customFormat="false" ht="15" hidden="false" customHeight="false" outlineLevel="0" collapsed="false">
      <c r="A199" s="0" t="n">
        <v>198</v>
      </c>
      <c r="B199" s="0" t="n">
        <v>205</v>
      </c>
    </row>
    <row r="200" customFormat="false" ht="15" hidden="false" customHeight="false" outlineLevel="0" collapsed="false">
      <c r="A200" s="0" t="n">
        <v>199</v>
      </c>
      <c r="B200" s="0" t="n">
        <v>207</v>
      </c>
    </row>
    <row r="201" customFormat="false" ht="15" hidden="false" customHeight="false" outlineLevel="0" collapsed="false">
      <c r="A201" s="0" t="n">
        <v>200</v>
      </c>
    </row>
    <row r="202" customFormat="false" ht="15" hidden="false" customHeight="false" outlineLevel="0" collapsed="false">
      <c r="A202" s="0" t="n">
        <v>201</v>
      </c>
    </row>
    <row r="203" customFormat="false" ht="15" hidden="false" customHeight="false" outlineLevel="0" collapsed="false">
      <c r="A203" s="0" t="n">
        <v>202</v>
      </c>
    </row>
    <row r="204" customFormat="false" ht="15" hidden="false" customHeight="false" outlineLevel="0" collapsed="false">
      <c r="A204" s="0" t="n">
        <v>203</v>
      </c>
    </row>
    <row r="205" customFormat="false" ht="15" hidden="false" customHeight="false" outlineLevel="0" collapsed="false">
      <c r="A205" s="0" t="n">
        <v>204</v>
      </c>
    </row>
    <row r="206" customFormat="false" ht="15" hidden="false" customHeight="false" outlineLevel="0" collapsed="false">
      <c r="A206" s="0" t="n">
        <v>205</v>
      </c>
    </row>
    <row r="207" customFormat="false" ht="15" hidden="false" customHeight="false" outlineLevel="0" collapsed="false">
      <c r="A207" s="0" t="n">
        <v>206</v>
      </c>
    </row>
    <row r="208" customFormat="false" ht="15" hidden="false" customHeight="false" outlineLevel="0" collapsed="false">
      <c r="A208" s="0" t="n">
        <v>207</v>
      </c>
    </row>
    <row r="209" customFormat="false" ht="15" hidden="false" customHeight="false" outlineLevel="0" collapsed="false">
      <c r="A209" s="0" t="n">
        <v>208</v>
      </c>
    </row>
    <row r="210" customFormat="false" ht="15" hidden="false" customHeight="false" outlineLevel="0" collapsed="false">
      <c r="A210" s="0" t="n">
        <v>209</v>
      </c>
    </row>
    <row r="211" customFormat="false" ht="15" hidden="false" customHeight="false" outlineLevel="0" collapsed="false">
      <c r="A211" s="0" t="n">
        <v>210</v>
      </c>
    </row>
    <row r="212" customFormat="false" ht="15" hidden="false" customHeight="false" outlineLevel="0" collapsed="false">
      <c r="A212" s="0" t="n">
        <v>701</v>
      </c>
      <c r="B212" s="0" t="n">
        <v>149</v>
      </c>
    </row>
    <row r="213" customFormat="false" ht="15" hidden="false" customHeight="false" outlineLevel="0" collapsed="false">
      <c r="A213" s="0" t="n">
        <v>702</v>
      </c>
      <c r="B213" s="0" t="n">
        <v>130</v>
      </c>
    </row>
    <row r="214" customFormat="false" ht="15" hidden="false" customHeight="false" outlineLevel="0" collapsed="false">
      <c r="A214" s="0" t="n">
        <v>703</v>
      </c>
      <c r="B214" s="0" t="n">
        <v>129</v>
      </c>
    </row>
    <row r="215" customFormat="false" ht="15" hidden="false" customHeight="false" outlineLevel="0" collapsed="false">
      <c r="A215" s="0" t="n">
        <v>704</v>
      </c>
      <c r="B215" s="0" t="n">
        <v>67</v>
      </c>
    </row>
    <row r="216" customFormat="false" ht="15" hidden="false" customHeight="false" outlineLevel="0" collapsed="false">
      <c r="A216" s="0" t="n">
        <v>705</v>
      </c>
      <c r="B216" s="0" t="n">
        <v>206</v>
      </c>
    </row>
    <row r="217" customFormat="false" ht="15" hidden="false" customHeight="false" outlineLevel="0" collapsed="false">
      <c r="A217" s="0" t="n">
        <v>706</v>
      </c>
      <c r="B217" s="0" t="n">
        <v>203</v>
      </c>
    </row>
    <row r="218" customFormat="false" ht="15" hidden="false" customHeight="false" outlineLevel="0" collapsed="false">
      <c r="A218" s="0" t="n">
        <v>707</v>
      </c>
      <c r="B218" s="0" t="n">
        <v>204</v>
      </c>
    </row>
    <row r="219" customFormat="false" ht="15" hidden="false" customHeight="false" outlineLevel="0" collapsed="false">
      <c r="A219" s="0" t="n">
        <v>708</v>
      </c>
      <c r="B219" s="0" t="n">
        <v>81</v>
      </c>
    </row>
    <row r="220" customFormat="false" ht="15" hidden="false" customHeight="false" outlineLevel="0" collapsed="false">
      <c r="A220" s="0" t="n">
        <v>709</v>
      </c>
      <c r="B220" s="0" t="n">
        <v>134</v>
      </c>
    </row>
    <row r="221" customFormat="false" ht="15" hidden="false" customHeight="false" outlineLevel="0" collapsed="false">
      <c r="A221" s="0" t="n">
        <v>710</v>
      </c>
      <c r="B221" s="0" t="n">
        <v>246</v>
      </c>
    </row>
    <row r="222" customFormat="false" ht="15" hidden="false" customHeight="false" outlineLevel="0" collapsed="false">
      <c r="A222" s="0" t="n">
        <v>711</v>
      </c>
      <c r="B222" s="0" t="n">
        <v>162</v>
      </c>
    </row>
    <row r="223" customFormat="false" ht="15" hidden="false" customHeight="false" outlineLevel="0" collapsed="false">
      <c r="A223" s="0" t="n">
        <v>712</v>
      </c>
      <c r="B223" s="0" t="n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3"/>
  <sheetViews>
    <sheetView showFormulas="false" showGridLines="true" showRowColHeaders="true" showZeros="true" rightToLeft="false" tabSelected="false" showOutlineSymbols="true" defaultGridColor="true" view="normal" topLeftCell="O139" colorId="64" zoomScale="100" zoomScaleNormal="100" zoomScalePageLayoutView="100" workbookViewId="0">
      <selection pane="topLeft" activeCell="R3" activeCellId="0" sqref="R3:R1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9.28"/>
    <col collapsed="false" customWidth="true" hidden="false" outlineLevel="0" max="5" min="5" style="1" width="5.71"/>
    <col collapsed="false" customWidth="true" hidden="false" outlineLevel="0" max="6" min="6" style="1" width="3.14"/>
    <col collapsed="false" customWidth="true" hidden="false" outlineLevel="0" max="7" min="7" style="1" width="6.41"/>
    <col collapsed="false" customWidth="true" hidden="false" outlineLevel="0" max="8" min="8" style="1" width="4.14"/>
    <col collapsed="false" customWidth="true" hidden="false" outlineLevel="0" max="9" min="9" style="1" width="12.56"/>
    <col collapsed="false" customWidth="true" hidden="false" outlineLevel="0" max="10" min="10" style="1" width="9.14"/>
    <col collapsed="false" customWidth="true" hidden="false" outlineLevel="0" max="16" min="15" style="0" width="10.99"/>
    <col collapsed="false" customWidth="true" hidden="false" outlineLevel="0" max="28" min="28" style="2" width="9.14"/>
    <col collapsed="false" customWidth="true" hidden="false" outlineLevel="0" max="32" min="29" style="3" width="9.14"/>
  </cols>
  <sheetData>
    <row r="1" customFormat="false" ht="15" hidden="false" customHeight="false" outlineLevel="0" collapsed="false">
      <c r="A1" s="1" t="s">
        <v>3</v>
      </c>
    </row>
    <row r="2" customFormat="false" ht="15" hidden="false" customHeight="false" outlineLevel="0" collapsed="false">
      <c r="A2" s="1" t="s">
        <v>1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L2" s="0" t="s">
        <v>13</v>
      </c>
      <c r="M2" s="0" t="s">
        <v>1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1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2" t="s">
        <v>27</v>
      </c>
      <c r="AC2" s="3" t="s">
        <v>28</v>
      </c>
      <c r="AD2" s="3" t="s">
        <v>29</v>
      </c>
      <c r="AE2" s="3" t="s">
        <v>30</v>
      </c>
      <c r="AF2" s="3" t="s">
        <v>30</v>
      </c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27.19</v>
      </c>
      <c r="D3" s="1" t="n">
        <v>1</v>
      </c>
      <c r="E3" s="1" t="n">
        <v>1</v>
      </c>
      <c r="F3" s="1" t="n">
        <v>2</v>
      </c>
      <c r="G3" s="1" t="n">
        <v>11</v>
      </c>
      <c r="H3" s="1" t="n">
        <v>615</v>
      </c>
      <c r="I3" s="1" t="s">
        <v>31</v>
      </c>
      <c r="J3" s="1" t="n">
        <f aca="false">IF(VLOOKUP(A3,vanha_id!$A$2:$B$223,2,FALSE())&lt;&gt;"",VLOOKUP(A3,vanha_id!$A$2:$B$223,2,FALSE()),-99)</f>
        <v>147</v>
      </c>
      <c r="L3" s="0" t="n">
        <v>8</v>
      </c>
      <c r="M3" s="0" t="n">
        <f aca="false">A3</f>
        <v>1</v>
      </c>
      <c r="N3" s="0" t="n">
        <f aca="false">IF(F3=21,2,IF(F3&gt;3,3,F3))</f>
        <v>2</v>
      </c>
      <c r="O3" s="0" t="n">
        <f aca="false">VLOOKUP($A3,2010_fotohav!$B$1:$Q$223,3,FALSE())</f>
        <v>2515307.7</v>
      </c>
      <c r="P3" s="0" t="n">
        <f aca="false">VLOOKUP($A3,2010_fotohav!$B$1:$Q$223,4,FALSE())</f>
        <v>6860014.25</v>
      </c>
      <c r="Q3" s="0" t="n">
        <f aca="false">VLOOKUP($A3,2010_fotohav!$B$1:$Q$223,5,FALSE())</f>
        <v>180.58</v>
      </c>
      <c r="R3" s="0" t="n">
        <f aca="false">VLOOKUP($A3,2010_fotohav!$B$1:$Q$223,6,FALSE())</f>
        <v>153.39</v>
      </c>
      <c r="S3" s="0" t="n">
        <f aca="false">VLOOKUP($A3,2010_fotohav!$B$1:$Q$223,8,FALSE())</f>
        <v>27.16</v>
      </c>
      <c r="T3" s="0" t="n">
        <f aca="false">VLOOKUP($A3,2010_fotohav!$B$1:$Q$223,7,FALSE())</f>
        <v>27.19</v>
      </c>
      <c r="U3" s="0" t="n">
        <f aca="false">VLOOKUP($A3,2010_fotohav!$B$1:$Q$223,9,FALSE())</f>
        <v>32.2</v>
      </c>
      <c r="V3" s="0" t="n">
        <f aca="false">VLOOKUP($A3,2010_fotohav!$B$1:$Q$223,10,FALSE())</f>
        <v>4.67</v>
      </c>
      <c r="W3" s="0" t="n">
        <f aca="false">VLOOKUP($A3,2010_fotohav!$B$1:$Q$223,11,FALSE())</f>
        <v>0.42</v>
      </c>
      <c r="X3" s="0" t="n">
        <v>-99</v>
      </c>
      <c r="Y3" s="0" t="n">
        <v>-99</v>
      </c>
      <c r="Z3" s="0" t="n">
        <v>1</v>
      </c>
      <c r="AA3" s="0" t="s">
        <v>0</v>
      </c>
      <c r="AB3" s="2" t="n">
        <f aca="false">IF(AND(AC3&gt;=corners!$L$4,AC3&lt;=corners!$L$6),IF(AE3&lt;&gt;-99,AE3,AF3),-99)</f>
        <v>0</v>
      </c>
      <c r="AC3" s="3" t="n">
        <f aca="false">COS(-corners!$O$2)*($O3-corners!$L$2)-SIN(-corners!$O$2)*($P3-corners!$M$2)</f>
        <v>2.59542268024571</v>
      </c>
      <c r="AD3" s="3" t="n">
        <f aca="false">SIN(-corners!$O$2)*($O3-corners!$L$2)+COS(-corners!$O$2)*($P3-corners!$M$2)</f>
        <v>43.4144708722631</v>
      </c>
      <c r="AE3" s="3" t="n">
        <f aca="false">IF(AND(AC3&gt;-5,AC3&lt;=5),0,IF(AND(AC3&gt;5,AC3&lt;=15),1,IF(AND(AC3&gt;15,AC3&lt;=25),2,IF(AND(AC3&gt;25,AC3&lt;=35),3,IF(AND(AC3&gt;35,AC3&lt;=45),4,IF(AND(AC3&gt;45,AC3&lt;=55),5,-99))))))</f>
        <v>0</v>
      </c>
      <c r="AF3" s="3" t="n">
        <f aca="false">IF(AND(AC3&gt;55,AC3&lt;=65),6,IF(AND(AC3&gt;65,AC3&lt;=75),7,IF(AND(AC3&gt;75,AC3&lt;=85),8,IF(AND(AC3&gt;85,AC3&lt;=95),9,IF(AND(AC3&gt;95,AC3&lt;=105),10,-99)))))</f>
        <v>-99</v>
      </c>
    </row>
    <row r="4" customFormat="false" ht="15" hidden="false" customHeight="false" outlineLevel="0" collapsed="false">
      <c r="A4" s="1" t="n">
        <v>2</v>
      </c>
      <c r="B4" s="1" t="n">
        <v>2</v>
      </c>
      <c r="C4" s="1" t="n">
        <v>26.44</v>
      </c>
      <c r="D4" s="1" t="n">
        <v>1</v>
      </c>
      <c r="E4" s="1" t="n">
        <v>1</v>
      </c>
      <c r="F4" s="1" t="n">
        <v>2</v>
      </c>
      <c r="G4" s="1" t="n">
        <v>11</v>
      </c>
      <c r="H4" s="1" t="n">
        <v>395</v>
      </c>
      <c r="J4" s="1" t="n">
        <f aca="false">IF(VLOOKUP(A4,vanha_id!$A$2:$B$223,2,FALSE())&lt;&gt;"",VLOOKUP(A4,vanha_id!$A$2:$B$223,2,FALSE()),-99)</f>
        <v>148</v>
      </c>
      <c r="L4" s="0" t="n">
        <v>8</v>
      </c>
      <c r="M4" s="0" t="n">
        <f aca="false">A4</f>
        <v>2</v>
      </c>
      <c r="N4" s="0" t="n">
        <f aca="false">IF(F4=21,2,IF(F4&gt;3,3,F4))</f>
        <v>2</v>
      </c>
      <c r="O4" s="0" t="n">
        <f aca="false">VLOOKUP($A4,2010_fotohav!$B$1:$Q$223,3,FALSE())</f>
        <v>2515310.06</v>
      </c>
      <c r="P4" s="0" t="n">
        <f aca="false">VLOOKUP($A4,2010_fotohav!$B$1:$Q$223,4,FALSE())</f>
        <v>6860018.77</v>
      </c>
      <c r="Q4" s="0" t="n">
        <f aca="false">VLOOKUP($A4,2010_fotohav!$B$1:$Q$223,5,FALSE())</f>
        <v>180</v>
      </c>
      <c r="R4" s="0" t="n">
        <f aca="false">VLOOKUP($A4,2010_fotohav!$B$1:$Q$223,6,FALSE())</f>
        <v>153.56</v>
      </c>
      <c r="S4" s="0" t="n">
        <f aca="false">VLOOKUP($A4,2010_fotohav!$B$1:$Q$223,8,FALSE())</f>
        <v>26.44</v>
      </c>
      <c r="T4" s="0" t="n">
        <f aca="false">VLOOKUP($A4,2010_fotohav!$B$1:$Q$223,7,FALSE())</f>
        <v>26.44</v>
      </c>
      <c r="U4" s="0" t="n">
        <f aca="false">VLOOKUP($A4,2010_fotohav!$B$1:$Q$223,9,FALSE())</f>
        <v>30.2</v>
      </c>
      <c r="V4" s="0" t="n">
        <f aca="false">VLOOKUP($A4,2010_fotohav!$B$1:$Q$223,10,FALSE())</f>
        <v>4.17</v>
      </c>
      <c r="W4" s="0" t="n">
        <f aca="false">VLOOKUP($A4,2010_fotohav!$B$1:$Q$223,11,FALSE())</f>
        <v>0.44</v>
      </c>
      <c r="X4" s="0" t="n">
        <v>-99</v>
      </c>
      <c r="Y4" s="0" t="n">
        <v>-99</v>
      </c>
      <c r="Z4" s="0" t="n">
        <v>1</v>
      </c>
      <c r="AA4" s="0" t="s">
        <v>0</v>
      </c>
      <c r="AB4" s="2" t="n">
        <f aca="false">IF(AND(AC4&gt;=corners!$L$4,AC4&lt;=corners!$L$6),IF(AE4&lt;&gt;-99,AE4,AF4),-99)</f>
        <v>0</v>
      </c>
      <c r="AC4" s="3" t="n">
        <f aca="false">COS(-corners!$O$2)*($O4-corners!$L$2)-SIN(-corners!$O$2)*($P4-corners!$M$2)</f>
        <v>2.824074514655</v>
      </c>
      <c r="AD4" s="3" t="n">
        <f aca="false">SIN(-corners!$O$2)*($O4-corners!$L$2)+COS(-corners!$O$2)*($P4-corners!$M$2)</f>
        <v>48.5083611669165</v>
      </c>
      <c r="AE4" s="3" t="n">
        <f aca="false">IF(AND(AC4&gt;-5,AC4&lt;=5),0,IF(AND(AC4&gt;5,AC4&lt;=15),1,IF(AND(AC4&gt;15,AC4&lt;=25),2,IF(AND(AC4&gt;25,AC4&lt;=35),3,IF(AND(AC4&gt;35,AC4&lt;=45),4,IF(AND(AC4&gt;45,AC4&lt;=55),5,-99))))))</f>
        <v>0</v>
      </c>
      <c r="AF4" s="3" t="n">
        <f aca="false">IF(AND(AC4&gt;55,AC4&lt;=65),6,IF(AND(AC4&gt;65,AC4&lt;=75),7,IF(AND(AC4&gt;75,AC4&lt;=85),8,IF(AND(AC4&gt;85,AC4&lt;=95),9,IF(AND(AC4&gt;95,AC4&lt;=105),10,-99)))))</f>
        <v>-99</v>
      </c>
    </row>
    <row r="5" customFormat="false" ht="15" hidden="false" customHeight="false" outlineLevel="0" collapsed="false">
      <c r="A5" s="1" t="n">
        <v>3</v>
      </c>
      <c r="B5" s="1" t="n">
        <v>2</v>
      </c>
      <c r="C5" s="1" t="n">
        <v>29.94</v>
      </c>
      <c r="D5" s="1" t="n">
        <v>1</v>
      </c>
      <c r="E5" s="1" t="n">
        <v>1</v>
      </c>
      <c r="F5" s="1" t="n">
        <v>2</v>
      </c>
      <c r="G5" s="1" t="n">
        <v>11</v>
      </c>
      <c r="H5" s="1" t="n">
        <v>452</v>
      </c>
      <c r="I5" s="1" t="s">
        <v>32</v>
      </c>
      <c r="J5" s="1" t="n">
        <f aca="false">IF(VLOOKUP(A5,vanha_id!$A$2:$B$223,2,FALSE())&lt;&gt;"",VLOOKUP(A5,vanha_id!$A$2:$B$223,2,FALSE()),-99)</f>
        <v>154</v>
      </c>
      <c r="L5" s="0" t="n">
        <v>8</v>
      </c>
      <c r="M5" s="0" t="n">
        <f aca="false">A5</f>
        <v>3</v>
      </c>
      <c r="N5" s="0" t="n">
        <f aca="false">IF(F5=21,2,IF(F5&gt;3,3,F5))</f>
        <v>2</v>
      </c>
      <c r="O5" s="0" t="n">
        <f aca="false">VLOOKUP($A5,2010_fotohav!$B$1:$Q$223,3,FALSE())</f>
        <v>2515312.55</v>
      </c>
      <c r="P5" s="0" t="n">
        <f aca="false">VLOOKUP($A5,2010_fotohav!$B$1:$Q$223,4,FALSE())</f>
        <v>6860023.31</v>
      </c>
      <c r="Q5" s="0" t="n">
        <f aca="false">VLOOKUP($A5,2010_fotohav!$B$1:$Q$223,5,FALSE())</f>
        <v>184.24</v>
      </c>
      <c r="R5" s="0" t="n">
        <f aca="false">VLOOKUP($A5,2010_fotohav!$B$1:$Q$223,6,FALSE())</f>
        <v>154.3</v>
      </c>
      <c r="S5" s="0" t="n">
        <f aca="false">VLOOKUP($A5,2010_fotohav!$B$1:$Q$223,8,FALSE())</f>
        <v>30.06</v>
      </c>
      <c r="T5" s="0" t="n">
        <f aca="false">VLOOKUP($A5,2010_fotohav!$B$1:$Q$223,7,FALSE())</f>
        <v>29.94</v>
      </c>
      <c r="U5" s="0" t="n">
        <f aca="false">VLOOKUP($A5,2010_fotohav!$B$1:$Q$223,9,FALSE())</f>
        <v>33.1</v>
      </c>
      <c r="V5" s="0" t="n">
        <f aca="false">VLOOKUP($A5,2010_fotohav!$B$1:$Q$223,10,FALSE())</f>
        <v>4.09</v>
      </c>
      <c r="W5" s="0" t="n">
        <f aca="false">VLOOKUP($A5,2010_fotohav!$B$1:$Q$223,11,FALSE())</f>
        <v>0.61</v>
      </c>
      <c r="X5" s="0" t="n">
        <v>-99</v>
      </c>
      <c r="Y5" s="0" t="n">
        <v>-99</v>
      </c>
      <c r="Z5" s="0" t="n">
        <v>1</v>
      </c>
      <c r="AA5" s="0" t="s">
        <v>0</v>
      </c>
      <c r="AB5" s="2" t="n">
        <f aca="false">IF(AND(AC5&gt;=corners!$L$4,AC5&lt;=corners!$L$6),IF(AE5&lt;&gt;-99,AE5,AF5),-99)</f>
        <v>0</v>
      </c>
      <c r="AC5" s="3" t="n">
        <f aca="false">COS(-corners!$O$2)*($O5-corners!$L$2)-SIN(-corners!$O$2)*($P5-corners!$M$2)</f>
        <v>3.16209399583828</v>
      </c>
      <c r="AD5" s="3" t="n">
        <f aca="false">SIN(-corners!$O$2)*($O5-corners!$L$2)+COS(-corners!$O$2)*($P5-corners!$M$2)</f>
        <v>53.6753179917287</v>
      </c>
      <c r="AE5" s="3" t="n">
        <f aca="false">IF(AND(AC5&gt;-5,AC5&lt;=5),0,IF(AND(AC5&gt;5,AC5&lt;=15),1,IF(AND(AC5&gt;15,AC5&lt;=25),2,IF(AND(AC5&gt;25,AC5&lt;=35),3,IF(AND(AC5&gt;35,AC5&lt;=45),4,IF(AND(AC5&gt;45,AC5&lt;=55),5,-99))))))</f>
        <v>0</v>
      </c>
      <c r="AF5" s="3" t="n">
        <f aca="false">IF(AND(AC5&gt;55,AC5&lt;=65),6,IF(AND(AC5&gt;65,AC5&lt;=75),7,IF(AND(AC5&gt;75,AC5&lt;=85),8,IF(AND(AC5&gt;85,AC5&lt;=95),9,IF(AND(AC5&gt;95,AC5&lt;=105),10,-99)))))</f>
        <v>-99</v>
      </c>
    </row>
    <row r="6" customFormat="false" ht="15" hidden="false" customHeight="false" outlineLevel="0" collapsed="false">
      <c r="A6" s="1" t="n">
        <v>4</v>
      </c>
      <c r="B6" s="1" t="n">
        <v>2</v>
      </c>
      <c r="C6" s="1" t="n">
        <v>30.49</v>
      </c>
      <c r="D6" s="1" t="n">
        <v>1</v>
      </c>
      <c r="E6" s="1" t="n">
        <v>1</v>
      </c>
      <c r="F6" s="1" t="n">
        <v>2</v>
      </c>
      <c r="G6" s="1" t="n">
        <v>11</v>
      </c>
      <c r="H6" s="1" t="n">
        <v>553</v>
      </c>
      <c r="I6" s="1" t="s">
        <v>31</v>
      </c>
      <c r="J6" s="1" t="n">
        <f aca="false">IF(VLOOKUP(A6,vanha_id!$A$2:$B$223,2,FALSE())&lt;&gt;"",VLOOKUP(A6,vanha_id!$A$2:$B$223,2,FALSE()),-99)</f>
        <v>156</v>
      </c>
      <c r="L6" s="0" t="n">
        <v>8</v>
      </c>
      <c r="M6" s="0" t="n">
        <f aca="false">A6</f>
        <v>4</v>
      </c>
      <c r="N6" s="0" t="n">
        <f aca="false">IF(F6=21,2,IF(F6&gt;3,3,F6))</f>
        <v>2</v>
      </c>
      <c r="O6" s="0" t="n">
        <f aca="false">VLOOKUP($A6,2010_fotohav!$B$1:$Q$223,3,FALSE())</f>
        <v>2515315.31</v>
      </c>
      <c r="P6" s="0" t="n">
        <f aca="false">VLOOKUP($A6,2010_fotohav!$B$1:$Q$223,4,FALSE())</f>
        <v>6860029.41</v>
      </c>
      <c r="Q6" s="0" t="n">
        <f aca="false">VLOOKUP($A6,2010_fotohav!$B$1:$Q$223,5,FALSE())</f>
        <v>186.24</v>
      </c>
      <c r="R6" s="0" t="n">
        <f aca="false">VLOOKUP($A6,2010_fotohav!$B$1:$Q$223,6,FALSE())</f>
        <v>155.74</v>
      </c>
      <c r="S6" s="0" t="n">
        <f aca="false">VLOOKUP($A6,2010_fotohav!$B$1:$Q$223,8,FALSE())</f>
        <v>30.5</v>
      </c>
      <c r="T6" s="0" t="n">
        <f aca="false">VLOOKUP($A6,2010_fotohav!$B$1:$Q$223,7,FALSE())</f>
        <v>30.49</v>
      </c>
      <c r="U6" s="0" t="n">
        <f aca="false">VLOOKUP($A6,2010_fotohav!$B$1:$Q$223,9,FALSE())</f>
        <v>37.6</v>
      </c>
      <c r="V6" s="0" t="n">
        <f aca="false">VLOOKUP($A6,2010_fotohav!$B$1:$Q$223,10,FALSE())</f>
        <v>5.53</v>
      </c>
      <c r="W6" s="0" t="n">
        <f aca="false">VLOOKUP($A6,2010_fotohav!$B$1:$Q$223,11,FALSE())</f>
        <v>0.56</v>
      </c>
      <c r="X6" s="0" t="n">
        <v>-99</v>
      </c>
      <c r="Y6" s="0" t="n">
        <v>-99</v>
      </c>
      <c r="Z6" s="0" t="n">
        <v>1</v>
      </c>
      <c r="AA6" s="0" t="s">
        <v>0</v>
      </c>
      <c r="AB6" s="2" t="n">
        <f aca="false">IF(AND(AC6&gt;=corners!$L$4,AC6&lt;=corners!$L$6),IF(AE6&lt;&gt;-99,AE6,AF6),-99)</f>
        <v>0</v>
      </c>
      <c r="AC6" s="3" t="n">
        <f aca="false">COS(-corners!$O$2)*($O6-corners!$L$2)-SIN(-corners!$O$2)*($P6-corners!$M$2)</f>
        <v>3.08553209142447</v>
      </c>
      <c r="AD6" s="3" t="n">
        <f aca="false">SIN(-corners!$O$2)*($O6-corners!$L$2)+COS(-corners!$O$2)*($P6-corners!$M$2)</f>
        <v>60.3702218956653</v>
      </c>
      <c r="AE6" s="3" t="n">
        <f aca="false">IF(AND(AC6&gt;-5,AC6&lt;=5),0,IF(AND(AC6&gt;5,AC6&lt;=15),1,IF(AND(AC6&gt;15,AC6&lt;=25),2,IF(AND(AC6&gt;25,AC6&lt;=35),3,IF(AND(AC6&gt;35,AC6&lt;=45),4,IF(AND(AC6&gt;45,AC6&lt;=55),5,-99))))))</f>
        <v>0</v>
      </c>
      <c r="AF6" s="3" t="n">
        <f aca="false">IF(AND(AC6&gt;55,AC6&lt;=65),6,IF(AND(AC6&gt;65,AC6&lt;=75),7,IF(AND(AC6&gt;75,AC6&lt;=85),8,IF(AND(AC6&gt;85,AC6&lt;=95),9,IF(AND(AC6&gt;95,AC6&lt;=105),10,-99)))))</f>
        <v>-99</v>
      </c>
    </row>
    <row r="7" customFormat="false" ht="15" hidden="false" customHeight="false" outlineLevel="0" collapsed="false">
      <c r="A7" s="1" t="n">
        <v>6</v>
      </c>
      <c r="B7" s="1" t="n">
        <v>2</v>
      </c>
      <c r="C7" s="1" t="n">
        <v>29.42</v>
      </c>
      <c r="D7" s="1" t="n">
        <v>1</v>
      </c>
      <c r="E7" s="1" t="n">
        <v>1</v>
      </c>
      <c r="F7" s="1" t="n">
        <v>2</v>
      </c>
      <c r="G7" s="1" t="n">
        <v>11</v>
      </c>
      <c r="H7" s="1" t="n">
        <v>487</v>
      </c>
      <c r="J7" s="1" t="n">
        <f aca="false">IF(VLOOKUP(A7,vanha_id!$A$2:$B$223,2,FALSE())&lt;&gt;"",VLOOKUP(A7,vanha_id!$A$2:$B$223,2,FALSE()),-99)</f>
        <v>137</v>
      </c>
      <c r="L7" s="0" t="n">
        <v>8</v>
      </c>
      <c r="M7" s="0" t="n">
        <f aca="false">A7</f>
        <v>6</v>
      </c>
      <c r="N7" s="0" t="n">
        <f aca="false">IF(F7=21,2,IF(F7&gt;3,3,F7))</f>
        <v>2</v>
      </c>
      <c r="O7" s="0" t="n">
        <f aca="false">VLOOKUP($A7,2010_fotohav!$B$1:$Q$223,3,FALSE())</f>
        <v>2515310.89</v>
      </c>
      <c r="P7" s="0" t="n">
        <f aca="false">VLOOKUP($A7,2010_fotohav!$B$1:$Q$223,4,FALSE())</f>
        <v>6859994.86</v>
      </c>
      <c r="Q7" s="0" t="n">
        <f aca="false">VLOOKUP($A7,2010_fotohav!$B$1:$Q$223,5,FALSE())</f>
        <v>183.37</v>
      </c>
      <c r="R7" s="0" t="n">
        <f aca="false">VLOOKUP($A7,2010_fotohav!$B$1:$Q$223,6,FALSE())</f>
        <v>153.95</v>
      </c>
      <c r="S7" s="0" t="n">
        <f aca="false">VLOOKUP($A7,2010_fotohav!$B$1:$Q$223,8,FALSE())</f>
        <v>29.47</v>
      </c>
      <c r="T7" s="0" t="n">
        <f aca="false">VLOOKUP($A7,2010_fotohav!$B$1:$Q$223,7,FALSE())</f>
        <v>29.42</v>
      </c>
      <c r="U7" s="0" t="n">
        <f aca="false">VLOOKUP($A7,2010_fotohav!$B$1:$Q$223,9,FALSE())</f>
        <v>32.7</v>
      </c>
      <c r="V7" s="0" t="n">
        <f aca="false">VLOOKUP($A7,2010_fotohav!$B$1:$Q$223,10,FALSE())</f>
        <v>4.12</v>
      </c>
      <c r="W7" s="0" t="n">
        <f aca="false">VLOOKUP($A7,2010_fotohav!$B$1:$Q$223,11,FALSE())</f>
        <v>0.46</v>
      </c>
      <c r="X7" s="0" t="n">
        <v>-99</v>
      </c>
      <c r="Y7" s="0" t="n">
        <v>-99</v>
      </c>
      <c r="Z7" s="0" t="n">
        <v>1</v>
      </c>
      <c r="AA7" s="0" t="s">
        <v>0</v>
      </c>
      <c r="AB7" s="2" t="n">
        <f aca="false">IF(AND(AC7&gt;=corners!$L$4,AC7&lt;=corners!$L$6),IF(AE7&lt;&gt;-99,AE7,AF7),-99)</f>
        <v>1</v>
      </c>
      <c r="AC7" s="3" t="n">
        <f aca="false">COS(-corners!$O$2)*($O7-corners!$L$2)-SIN(-corners!$O$2)*($P7-corners!$M$2)</f>
        <v>13.6811126158525</v>
      </c>
      <c r="AD7" s="3" t="n">
        <f aca="false">SIN(-corners!$O$2)*($O7-corners!$L$2)+COS(-corners!$O$2)*($P7-corners!$M$2)</f>
        <v>27.1893151368555</v>
      </c>
      <c r="AE7" s="3" t="n">
        <f aca="false">IF(AND(AC7&gt;-5,AC7&lt;=5),0,IF(AND(AC7&gt;5,AC7&lt;=15),1,IF(AND(AC7&gt;15,AC7&lt;=25),2,IF(AND(AC7&gt;25,AC7&lt;=35),3,IF(AND(AC7&gt;35,AC7&lt;=45),4,IF(AND(AC7&gt;45,AC7&lt;=55),5,-99))))))</f>
        <v>1</v>
      </c>
      <c r="AF7" s="3" t="n">
        <f aca="false">IF(AND(AC7&gt;55,AC7&lt;=65),6,IF(AND(AC7&gt;65,AC7&lt;=75),7,IF(AND(AC7&gt;75,AC7&lt;=85),8,IF(AND(AC7&gt;85,AC7&lt;=95),9,IF(AND(AC7&gt;95,AC7&lt;=105),10,-99)))))</f>
        <v>-99</v>
      </c>
    </row>
    <row r="8" customFormat="false" ht="15" hidden="false" customHeight="false" outlineLevel="0" collapsed="false">
      <c r="A8" s="1" t="n">
        <v>7</v>
      </c>
      <c r="B8" s="1" t="n">
        <v>2</v>
      </c>
      <c r="C8" s="1" t="n">
        <v>25.22</v>
      </c>
      <c r="D8" s="1" t="n">
        <v>1</v>
      </c>
      <c r="E8" s="1" t="n">
        <v>1</v>
      </c>
      <c r="F8" s="1" t="n">
        <v>2</v>
      </c>
      <c r="G8" s="1" t="n">
        <v>11</v>
      </c>
      <c r="H8" s="1" t="n">
        <v>382</v>
      </c>
      <c r="I8" s="1" t="s">
        <v>33</v>
      </c>
      <c r="J8" s="1" t="n">
        <f aca="false">IF(VLOOKUP(A8,vanha_id!$A$2:$B$223,2,FALSE())&lt;&gt;"",VLOOKUP(A8,vanha_id!$A$2:$B$223,2,FALSE()),-99)</f>
        <v>140</v>
      </c>
      <c r="L8" s="0" t="n">
        <v>8</v>
      </c>
      <c r="M8" s="0" t="n">
        <f aca="false">A8</f>
        <v>7</v>
      </c>
      <c r="N8" s="0" t="n">
        <f aca="false">IF(F8=21,2,IF(F8&gt;3,3,F8))</f>
        <v>2</v>
      </c>
      <c r="O8" s="0" t="n">
        <f aca="false">VLOOKUP($A8,2010_fotohav!$B$1:$Q$223,3,FALSE())</f>
        <v>2515309.1</v>
      </c>
      <c r="P8" s="0" t="n">
        <f aca="false">VLOOKUP($A8,2010_fotohav!$B$1:$Q$223,4,FALSE())</f>
        <v>6859999.86</v>
      </c>
      <c r="Q8" s="0" t="n">
        <f aca="false">VLOOKUP($A8,2010_fotohav!$B$1:$Q$223,5,FALSE())</f>
        <v>179.12</v>
      </c>
      <c r="R8" s="0" t="n">
        <f aca="false">VLOOKUP($A8,2010_fotohav!$B$1:$Q$223,6,FALSE())</f>
        <v>153.9</v>
      </c>
      <c r="S8" s="0" t="n">
        <f aca="false">VLOOKUP($A8,2010_fotohav!$B$1:$Q$223,8,FALSE())</f>
        <v>24.85</v>
      </c>
      <c r="T8" s="0" t="n">
        <f aca="false">VLOOKUP($A8,2010_fotohav!$B$1:$Q$223,7,FALSE())</f>
        <v>25.22</v>
      </c>
      <c r="U8" s="0" t="n">
        <f aca="false">VLOOKUP($A8,2010_fotohav!$B$1:$Q$223,9,FALSE())</f>
        <v>27.1</v>
      </c>
      <c r="V8" s="0" t="n">
        <f aca="false">VLOOKUP($A8,2010_fotohav!$B$1:$Q$223,10,FALSE())</f>
        <v>3.48</v>
      </c>
      <c r="W8" s="0" t="n">
        <f aca="false">VLOOKUP($A8,2010_fotohav!$B$1:$Q$223,11,FALSE())</f>
        <v>0.41</v>
      </c>
      <c r="X8" s="0" t="n">
        <v>-99</v>
      </c>
      <c r="Y8" s="0" t="n">
        <v>-99</v>
      </c>
      <c r="Z8" s="0" t="n">
        <v>1</v>
      </c>
      <c r="AA8" s="0" t="s">
        <v>0</v>
      </c>
      <c r="AB8" s="2" t="n">
        <f aca="false">IF(AND(AC8&gt;=corners!$L$4,AC8&lt;=corners!$L$6),IF(AE8&lt;&gt;-99,AE8,AF8),-99)</f>
        <v>1</v>
      </c>
      <c r="AC8" s="3" t="n">
        <f aca="false">COS(-corners!$O$2)*($O8-corners!$L$2)-SIN(-corners!$O$2)*($P8-corners!$M$2)</f>
        <v>9.94573036831959</v>
      </c>
      <c r="AD8" s="3" t="n">
        <f aca="false">SIN(-corners!$O$2)*($O8-corners!$L$2)+COS(-corners!$O$2)*($P8-corners!$M$2)</f>
        <v>30.9643673835071</v>
      </c>
      <c r="AE8" s="3" t="n">
        <f aca="false">IF(AND(AC8&gt;-5,AC8&lt;=5),0,IF(AND(AC8&gt;5,AC8&lt;=15),1,IF(AND(AC8&gt;15,AC8&lt;=25),2,IF(AND(AC8&gt;25,AC8&lt;=35),3,IF(AND(AC8&gt;35,AC8&lt;=45),4,IF(AND(AC8&gt;45,AC8&lt;=55),5,-99))))))</f>
        <v>1</v>
      </c>
      <c r="AF8" s="3" t="n">
        <f aca="false">IF(AND(AC8&gt;55,AC8&lt;=65),6,IF(AND(AC8&gt;65,AC8&lt;=75),7,IF(AND(AC8&gt;75,AC8&lt;=85),8,IF(AND(AC8&gt;85,AC8&lt;=95),9,IF(AND(AC8&gt;95,AC8&lt;=105),10,-99)))))</f>
        <v>-99</v>
      </c>
    </row>
    <row r="9" customFormat="false" ht="15" hidden="false" customHeight="false" outlineLevel="0" collapsed="false">
      <c r="A9" s="1" t="n">
        <v>8</v>
      </c>
      <c r="B9" s="1" t="n">
        <v>2</v>
      </c>
      <c r="C9" s="1" t="n">
        <v>25.94</v>
      </c>
      <c r="D9" s="1" t="n">
        <v>1</v>
      </c>
      <c r="E9" s="1" t="n">
        <v>1</v>
      </c>
      <c r="F9" s="1" t="n">
        <v>2</v>
      </c>
      <c r="G9" s="1" t="n">
        <v>11</v>
      </c>
      <c r="H9" s="1" t="n">
        <v>345</v>
      </c>
      <c r="J9" s="1" t="n">
        <f aca="false">IF(VLOOKUP(A9,vanha_id!$A$2:$B$223,2,FALSE())&lt;&gt;"",VLOOKUP(A9,vanha_id!$A$2:$B$223,2,FALSE()),-99)</f>
        <v>143</v>
      </c>
      <c r="L9" s="0" t="n">
        <v>8</v>
      </c>
      <c r="M9" s="0" t="n">
        <f aca="false">A9</f>
        <v>8</v>
      </c>
      <c r="N9" s="0" t="n">
        <f aca="false">IF(F9=21,2,IF(F9&gt;3,3,F9))</f>
        <v>2</v>
      </c>
      <c r="O9" s="0" t="n">
        <f aca="false">VLOOKUP($A9,2010_fotohav!$B$1:$Q$223,3,FALSE())</f>
        <v>2515312.73</v>
      </c>
      <c r="P9" s="0" t="n">
        <f aca="false">VLOOKUP($A9,2010_fotohav!$B$1:$Q$223,4,FALSE())</f>
        <v>6860003.59</v>
      </c>
      <c r="Q9" s="0" t="n">
        <f aca="false">VLOOKUP($A9,2010_fotohav!$B$1:$Q$223,5,FALSE())</f>
        <v>179.83</v>
      </c>
      <c r="R9" s="0" t="n">
        <f aca="false">VLOOKUP($A9,2010_fotohav!$B$1:$Q$223,6,FALSE())</f>
        <v>153.89</v>
      </c>
      <c r="S9" s="0" t="n">
        <f aca="false">VLOOKUP($A9,2010_fotohav!$B$1:$Q$223,8,FALSE())</f>
        <v>26</v>
      </c>
      <c r="T9" s="0" t="n">
        <f aca="false">VLOOKUP($A9,2010_fotohav!$B$1:$Q$223,7,FALSE())</f>
        <v>25.94</v>
      </c>
      <c r="U9" s="0" t="n">
        <f aca="false">VLOOKUP($A9,2010_fotohav!$B$1:$Q$223,9,FALSE())</f>
        <v>29.1</v>
      </c>
      <c r="V9" s="0" t="n">
        <f aca="false">VLOOKUP($A9,2010_fotohav!$B$1:$Q$223,10,FALSE())</f>
        <v>3.96</v>
      </c>
      <c r="W9" s="0" t="n">
        <f aca="false">VLOOKUP($A9,2010_fotohav!$B$1:$Q$223,11,FALSE())</f>
        <v>0.5</v>
      </c>
      <c r="X9" s="0" t="n">
        <v>-99</v>
      </c>
      <c r="Y9" s="0" t="n">
        <v>-99</v>
      </c>
      <c r="Z9" s="0" t="n">
        <v>1</v>
      </c>
      <c r="AA9" s="0" t="s">
        <v>0</v>
      </c>
      <c r="AB9" s="2" t="n">
        <f aca="false">IF(AND(AC9&gt;=corners!$L$4,AC9&lt;=corners!$L$6),IF(AE9&lt;&gt;-99,AE9,AF9),-99)</f>
        <v>1</v>
      </c>
      <c r="AC9" s="3" t="n">
        <f aca="false">COS(-corners!$O$2)*($O9-corners!$L$2)-SIN(-corners!$O$2)*($P9-corners!$M$2)</f>
        <v>11.6592615190732</v>
      </c>
      <c r="AD9" s="3" t="n">
        <f aca="false">SIN(-corners!$O$2)*($O9-corners!$L$2)+COS(-corners!$O$2)*($P9-corners!$M$2)</f>
        <v>35.8789997187864</v>
      </c>
      <c r="AE9" s="3" t="n">
        <f aca="false">IF(AND(AC9&gt;-5,AC9&lt;=5),0,IF(AND(AC9&gt;5,AC9&lt;=15),1,IF(AND(AC9&gt;15,AC9&lt;=25),2,IF(AND(AC9&gt;25,AC9&lt;=35),3,IF(AND(AC9&gt;35,AC9&lt;=45),4,IF(AND(AC9&gt;45,AC9&lt;=55),5,-99))))))</f>
        <v>1</v>
      </c>
      <c r="AF9" s="3" t="n">
        <f aca="false">IF(AND(AC9&gt;55,AC9&lt;=65),6,IF(AND(AC9&gt;65,AC9&lt;=75),7,IF(AND(AC9&gt;75,AC9&lt;=85),8,IF(AND(AC9&gt;85,AC9&lt;=95),9,IF(AND(AC9&gt;95,AC9&lt;=105),10,-99)))))</f>
        <v>-99</v>
      </c>
    </row>
    <row r="10" customFormat="false" ht="15" hidden="false" customHeight="false" outlineLevel="0" collapsed="false">
      <c r="A10" s="1" t="n">
        <v>9</v>
      </c>
      <c r="B10" s="1" t="n">
        <v>2</v>
      </c>
      <c r="C10" s="1" t="n">
        <v>27.09</v>
      </c>
      <c r="D10" s="1" t="n">
        <v>1</v>
      </c>
      <c r="E10" s="1" t="n">
        <v>1</v>
      </c>
      <c r="F10" s="1" t="n">
        <v>2</v>
      </c>
      <c r="G10" s="1" t="n">
        <v>11</v>
      </c>
      <c r="H10" s="1" t="n">
        <v>353</v>
      </c>
      <c r="J10" s="1" t="n">
        <f aca="false">IF(VLOOKUP(A10,vanha_id!$A$2:$B$223,2,FALSE())&lt;&gt;"",VLOOKUP(A10,vanha_id!$A$2:$B$223,2,FALSE()),-99)</f>
        <v>145</v>
      </c>
      <c r="L10" s="0" t="n">
        <v>8</v>
      </c>
      <c r="M10" s="0" t="n">
        <f aca="false">A10</f>
        <v>9</v>
      </c>
      <c r="N10" s="0" t="n">
        <f aca="false">IF(F10=21,2,IF(F10&gt;3,3,F10))</f>
        <v>2</v>
      </c>
      <c r="O10" s="0" t="n">
        <f aca="false">VLOOKUP($A10,2010_fotohav!$B$1:$Q$223,3,FALSE())</f>
        <v>2515312.59</v>
      </c>
      <c r="P10" s="0" t="n">
        <f aca="false">VLOOKUP($A10,2010_fotohav!$B$1:$Q$223,4,FALSE())</f>
        <v>6860007.19</v>
      </c>
      <c r="Q10" s="0" t="n">
        <f aca="false">VLOOKUP($A10,2010_fotohav!$B$1:$Q$223,5,FALSE())</f>
        <v>180.87</v>
      </c>
      <c r="R10" s="0" t="n">
        <f aca="false">VLOOKUP($A10,2010_fotohav!$B$1:$Q$223,6,FALSE())</f>
        <v>153.78</v>
      </c>
      <c r="S10" s="0" t="n">
        <f aca="false">VLOOKUP($A10,2010_fotohav!$B$1:$Q$223,8,FALSE())</f>
        <v>27.51</v>
      </c>
      <c r="T10" s="0" t="n">
        <f aca="false">VLOOKUP($A10,2010_fotohav!$B$1:$Q$223,7,FALSE())</f>
        <v>27.09</v>
      </c>
      <c r="U10" s="0" t="n">
        <f aca="false">VLOOKUP($A10,2010_fotohav!$B$1:$Q$223,9,FALSE())</f>
        <v>30</v>
      </c>
      <c r="V10" s="0" t="n">
        <f aca="false">VLOOKUP($A10,2010_fotohav!$B$1:$Q$223,10,FALSE())</f>
        <v>3.89</v>
      </c>
      <c r="W10" s="0" t="n">
        <f aca="false">VLOOKUP($A10,2010_fotohav!$B$1:$Q$223,11,FALSE())</f>
        <v>0.59</v>
      </c>
      <c r="X10" s="0" t="n">
        <v>-99</v>
      </c>
      <c r="Y10" s="0" t="n">
        <v>-99</v>
      </c>
      <c r="Z10" s="0" t="n">
        <v>1</v>
      </c>
      <c r="AA10" s="0" t="s">
        <v>0</v>
      </c>
      <c r="AB10" s="2" t="n">
        <f aca="false">IF(AND(AC10&gt;=corners!$L$4,AC10&lt;=corners!$L$6),IF(AE10&lt;&gt;-99,AE10,AF10),-99)</f>
        <v>1</v>
      </c>
      <c r="AC10" s="3" t="n">
        <f aca="false">COS(-corners!$O$2)*($O10-corners!$L$2)-SIN(-corners!$O$2)*($P10-corners!$M$2)</f>
        <v>10.0109526862672</v>
      </c>
      <c r="AD10" s="3" t="n">
        <f aca="false">SIN(-corners!$O$2)*($O10-corners!$L$2)+COS(-corners!$O$2)*($P10-corners!$M$2)</f>
        <v>39.082541195926</v>
      </c>
      <c r="AE10" s="3" t="n">
        <f aca="false">IF(AND(AC10&gt;-5,AC10&lt;=5),0,IF(AND(AC10&gt;5,AC10&lt;=15),1,IF(AND(AC10&gt;15,AC10&lt;=25),2,IF(AND(AC10&gt;25,AC10&lt;=35),3,IF(AND(AC10&gt;35,AC10&lt;=45),4,IF(AND(AC10&gt;45,AC10&lt;=55),5,-99))))))</f>
        <v>1</v>
      </c>
      <c r="AF10" s="3" t="n">
        <f aca="false">IF(AND(AC10&gt;55,AC10&lt;=65),6,IF(AND(AC10&gt;65,AC10&lt;=75),7,IF(AND(AC10&gt;75,AC10&lt;=85),8,IF(AND(AC10&gt;85,AC10&lt;=95),9,IF(AND(AC10&gt;95,AC10&lt;=105),10,-99)))))</f>
        <v>-99</v>
      </c>
    </row>
    <row r="11" customFormat="false" ht="15" hidden="false" customHeight="false" outlineLevel="0" collapsed="false">
      <c r="A11" s="1" t="n">
        <v>10</v>
      </c>
      <c r="B11" s="1" t="n">
        <v>2</v>
      </c>
      <c r="C11" s="1" t="n">
        <v>26.96</v>
      </c>
      <c r="D11" s="1" t="n">
        <v>1</v>
      </c>
      <c r="E11" s="1" t="n">
        <v>1</v>
      </c>
      <c r="F11" s="1" t="n">
        <v>2</v>
      </c>
      <c r="G11" s="1" t="n">
        <v>11</v>
      </c>
      <c r="H11" s="1" t="n">
        <v>304</v>
      </c>
      <c r="J11" s="1" t="n">
        <f aca="false">IF(VLOOKUP(A11,vanha_id!$A$2:$B$223,2,FALSE())&lt;&gt;"",VLOOKUP(A11,vanha_id!$A$2:$B$223,2,FALSE()),-99)</f>
        <v>144</v>
      </c>
      <c r="L11" s="0" t="n">
        <v>8</v>
      </c>
      <c r="M11" s="0" t="n">
        <f aca="false">A11</f>
        <v>10</v>
      </c>
      <c r="N11" s="0" t="n">
        <f aca="false">IF(F11=21,2,IF(F11&gt;3,3,F11))</f>
        <v>2</v>
      </c>
      <c r="O11" s="0" t="n">
        <f aca="false">VLOOKUP($A11,2010_fotohav!$B$1:$Q$223,3,FALSE())</f>
        <v>2515315.19</v>
      </c>
      <c r="P11" s="0" t="n">
        <f aca="false">VLOOKUP($A11,2010_fotohav!$B$1:$Q$223,4,FALSE())</f>
        <v>6860006.93</v>
      </c>
      <c r="Q11" s="0" t="n">
        <f aca="false">VLOOKUP($A11,2010_fotohav!$B$1:$Q$223,5,FALSE())</f>
        <v>181.43</v>
      </c>
      <c r="R11" s="0" t="n">
        <f aca="false">VLOOKUP($A11,2010_fotohav!$B$1:$Q$223,6,FALSE())</f>
        <v>154.47</v>
      </c>
      <c r="S11" s="0" t="n">
        <f aca="false">VLOOKUP($A11,2010_fotohav!$B$1:$Q$223,8,FALSE())</f>
        <v>27.21</v>
      </c>
      <c r="T11" s="0" t="n">
        <f aca="false">VLOOKUP($A11,2010_fotohav!$B$1:$Q$223,7,FALSE())</f>
        <v>26.96</v>
      </c>
      <c r="U11" s="0" t="n">
        <f aca="false">VLOOKUP($A11,2010_fotohav!$B$1:$Q$223,9,FALSE())</f>
        <v>29.1</v>
      </c>
      <c r="V11" s="0" t="n">
        <f aca="false">VLOOKUP($A11,2010_fotohav!$B$1:$Q$223,10,FALSE())</f>
        <v>3.64</v>
      </c>
      <c r="W11" s="0" t="n">
        <f aca="false">VLOOKUP($A11,2010_fotohav!$B$1:$Q$223,11,FALSE())</f>
        <v>0.6</v>
      </c>
      <c r="X11" s="0" t="n">
        <v>-99</v>
      </c>
      <c r="Y11" s="0" t="n">
        <v>-99</v>
      </c>
      <c r="Z11" s="0" t="n">
        <v>1</v>
      </c>
      <c r="AA11" s="0" t="s">
        <v>0</v>
      </c>
      <c r="AB11" s="2" t="n">
        <f aca="false">IF(AND(AC11&gt;=corners!$L$4,AC11&lt;=corners!$L$6),IF(AE11&lt;&gt;-99,AE11,AF11),-99)</f>
        <v>1</v>
      </c>
      <c r="AC11" s="3" t="n">
        <f aca="false">COS(-corners!$O$2)*($O11-corners!$L$2)-SIN(-corners!$O$2)*($P11-corners!$M$2)</f>
        <v>12.4772336809986</v>
      </c>
      <c r="AD11" s="3" t="n">
        <f aca="false">SIN(-corners!$O$2)*($O11-corners!$L$2)+COS(-corners!$O$2)*($P11-corners!$M$2)</f>
        <v>39.9457086512202</v>
      </c>
      <c r="AE11" s="3" t="n">
        <f aca="false">IF(AND(AC11&gt;-5,AC11&lt;=5),0,IF(AND(AC11&gt;5,AC11&lt;=15),1,IF(AND(AC11&gt;15,AC11&lt;=25),2,IF(AND(AC11&gt;25,AC11&lt;=35),3,IF(AND(AC11&gt;35,AC11&lt;=45),4,IF(AND(AC11&gt;45,AC11&lt;=55),5,-99))))))</f>
        <v>1</v>
      </c>
      <c r="AF11" s="3" t="n">
        <f aca="false">IF(AND(AC11&gt;55,AC11&lt;=65),6,IF(AND(AC11&gt;65,AC11&lt;=75),7,IF(AND(AC11&gt;75,AC11&lt;=85),8,IF(AND(AC11&gt;85,AC11&lt;=95),9,IF(AND(AC11&gt;95,AC11&lt;=105),10,-99)))))</f>
        <v>-99</v>
      </c>
    </row>
    <row r="12" customFormat="false" ht="15" hidden="false" customHeight="false" outlineLevel="0" collapsed="false">
      <c r="A12" s="1" t="n">
        <v>11</v>
      </c>
      <c r="B12" s="1" t="n">
        <v>2</v>
      </c>
      <c r="C12" s="1" t="n">
        <v>29.74</v>
      </c>
      <c r="D12" s="1" t="n">
        <v>1</v>
      </c>
      <c r="E12" s="1" t="n">
        <v>1</v>
      </c>
      <c r="F12" s="1" t="n">
        <v>2</v>
      </c>
      <c r="G12" s="1" t="n">
        <v>11</v>
      </c>
      <c r="H12" s="1" t="n">
        <v>377</v>
      </c>
      <c r="J12" s="1" t="n">
        <f aca="false">IF(VLOOKUP(A12,vanha_id!$A$2:$B$223,2,FALSE())&lt;&gt;"",VLOOKUP(A12,vanha_id!$A$2:$B$223,2,FALSE()),-99)</f>
        <v>150</v>
      </c>
      <c r="L12" s="0" t="n">
        <v>8</v>
      </c>
      <c r="M12" s="0" t="n">
        <f aca="false">A12</f>
        <v>11</v>
      </c>
      <c r="N12" s="0" t="n">
        <f aca="false">IF(F12=21,2,IF(F12&gt;3,3,F12))</f>
        <v>2</v>
      </c>
      <c r="O12" s="0" t="n">
        <f aca="false">VLOOKUP($A12,2010_fotohav!$B$1:$Q$223,3,FALSE())</f>
        <v>2515318.13</v>
      </c>
      <c r="P12" s="0" t="n">
        <f aca="false">VLOOKUP($A12,2010_fotohav!$B$1:$Q$223,4,FALSE())</f>
        <v>6860013.73</v>
      </c>
      <c r="Q12" s="0" t="n">
        <f aca="false">VLOOKUP($A12,2010_fotohav!$B$1:$Q$223,5,FALSE())</f>
        <v>185.27</v>
      </c>
      <c r="R12" s="0" t="n">
        <f aca="false">VLOOKUP($A12,2010_fotohav!$B$1:$Q$223,6,FALSE())</f>
        <v>155.53</v>
      </c>
      <c r="S12" s="0" t="n">
        <f aca="false">VLOOKUP($A12,2010_fotohav!$B$1:$Q$223,8,FALSE())</f>
        <v>29.94</v>
      </c>
      <c r="T12" s="0" t="n">
        <f aca="false">VLOOKUP($A12,2010_fotohav!$B$1:$Q$223,7,FALSE())</f>
        <v>29.74</v>
      </c>
      <c r="U12" s="0" t="n">
        <f aca="false">VLOOKUP($A12,2010_fotohav!$B$1:$Q$223,9,FALSE())</f>
        <v>33.9</v>
      </c>
      <c r="V12" s="0" t="n">
        <f aca="false">VLOOKUP($A12,2010_fotohav!$B$1:$Q$223,10,FALSE())</f>
        <v>4.43</v>
      </c>
      <c r="W12" s="0" t="n">
        <f aca="false">VLOOKUP($A12,2010_fotohav!$B$1:$Q$223,11,FALSE())</f>
        <v>0.51</v>
      </c>
      <c r="X12" s="0" t="n">
        <v>-99</v>
      </c>
      <c r="Y12" s="0" t="n">
        <v>-99</v>
      </c>
      <c r="Z12" s="0" t="n">
        <v>1</v>
      </c>
      <c r="AA12" s="0" t="s">
        <v>0</v>
      </c>
      <c r="AB12" s="2" t="n">
        <f aca="false">IF(AND(AC12&gt;=corners!$L$4,AC12&lt;=corners!$L$6),IF(AE12&lt;&gt;-99,AE12,AF12),-99)</f>
        <v>1</v>
      </c>
      <c r="AC12" s="3" t="n">
        <f aca="false">COS(-corners!$O$2)*($O12-corners!$L$2)-SIN(-corners!$O$2)*($P12-corners!$M$2)</f>
        <v>12.2679743946841</v>
      </c>
      <c r="AD12" s="3" t="n">
        <f aca="false">SIN(-corners!$O$2)*($O12-corners!$L$2)+COS(-corners!$O$2)*($P12-corners!$M$2)</f>
        <v>47.3510992932387</v>
      </c>
      <c r="AE12" s="3" t="n">
        <f aca="false">IF(AND(AC12&gt;-5,AC12&lt;=5),0,IF(AND(AC12&gt;5,AC12&lt;=15),1,IF(AND(AC12&gt;15,AC12&lt;=25),2,IF(AND(AC12&gt;25,AC12&lt;=35),3,IF(AND(AC12&gt;35,AC12&lt;=45),4,IF(AND(AC12&gt;45,AC12&lt;=55),5,-99))))))</f>
        <v>1</v>
      </c>
      <c r="AF12" s="3" t="n">
        <f aca="false">IF(AND(AC12&gt;55,AC12&lt;=65),6,IF(AND(AC12&gt;65,AC12&lt;=75),7,IF(AND(AC12&gt;75,AC12&lt;=85),8,IF(AND(AC12&gt;85,AC12&lt;=95),9,IF(AND(AC12&gt;95,AC12&lt;=105),10,-99)))))</f>
        <v>-99</v>
      </c>
    </row>
    <row r="13" customFormat="false" ht="15" hidden="false" customHeight="false" outlineLevel="0" collapsed="false">
      <c r="A13" s="1" t="n">
        <v>12</v>
      </c>
      <c r="B13" s="1" t="n">
        <v>2</v>
      </c>
      <c r="C13" s="1" t="n">
        <v>26.49</v>
      </c>
      <c r="D13" s="1" t="n">
        <v>1</v>
      </c>
      <c r="E13" s="1" t="n">
        <v>1</v>
      </c>
      <c r="F13" s="1" t="n">
        <v>2</v>
      </c>
      <c r="G13" s="1" t="n">
        <v>11</v>
      </c>
      <c r="H13" s="1" t="n">
        <v>311</v>
      </c>
      <c r="J13" s="1" t="n">
        <f aca="false">IF(VLOOKUP(A13,vanha_id!$A$2:$B$223,2,FALSE())&lt;&gt;"",VLOOKUP(A13,vanha_id!$A$2:$B$223,2,FALSE()),-99)</f>
        <v>152</v>
      </c>
      <c r="L13" s="0" t="n">
        <v>8</v>
      </c>
      <c r="M13" s="0" t="n">
        <f aca="false">A13</f>
        <v>12</v>
      </c>
      <c r="N13" s="0" t="n">
        <f aca="false">IF(F13=21,2,IF(F13&gt;3,3,F13))</f>
        <v>2</v>
      </c>
      <c r="O13" s="0" t="n">
        <f aca="false">VLOOKUP($A13,2010_fotohav!$B$1:$Q$223,3,FALSE())</f>
        <v>2515313.38</v>
      </c>
      <c r="P13" s="0" t="n">
        <f aca="false">VLOOKUP($A13,2010_fotohav!$B$1:$Q$223,4,FALSE())</f>
        <v>6860020.6</v>
      </c>
      <c r="Q13" s="0" t="n">
        <f aca="false">VLOOKUP($A13,2010_fotohav!$B$1:$Q$223,5,FALSE())</f>
        <v>180.53</v>
      </c>
      <c r="R13" s="0" t="n">
        <f aca="false">VLOOKUP($A13,2010_fotohav!$B$1:$Q$223,6,FALSE())</f>
        <v>154.04</v>
      </c>
      <c r="S13" s="0" t="n">
        <f aca="false">VLOOKUP($A13,2010_fotohav!$B$1:$Q$223,8,FALSE())</f>
        <v>26.45</v>
      </c>
      <c r="T13" s="0" t="n">
        <f aca="false">VLOOKUP($A13,2010_fotohav!$B$1:$Q$223,7,FALSE())</f>
        <v>26.49</v>
      </c>
      <c r="U13" s="0" t="n">
        <f aca="false">VLOOKUP($A13,2010_fotohav!$B$1:$Q$223,9,FALSE())</f>
        <v>28.9</v>
      </c>
      <c r="V13" s="0" t="n">
        <f aca="false">VLOOKUP($A13,2010_fotohav!$B$1:$Q$223,10,FALSE())</f>
        <v>3.71</v>
      </c>
      <c r="W13" s="0" t="n">
        <f aca="false">VLOOKUP($A13,2010_fotohav!$B$1:$Q$223,11,FALSE())</f>
        <v>0.57</v>
      </c>
      <c r="X13" s="0" t="n">
        <v>-99</v>
      </c>
      <c r="Y13" s="0" t="n">
        <v>-99</v>
      </c>
      <c r="Z13" s="0" t="n">
        <v>1</v>
      </c>
      <c r="AA13" s="0" t="s">
        <v>0</v>
      </c>
      <c r="AB13" s="2" t="n">
        <f aca="false">IF(AND(AC13&gt;=corners!$L$4,AC13&lt;=corners!$L$6),IF(AE13&lt;&gt;-99,AE13,AF13),-99)</f>
        <v>1</v>
      </c>
      <c r="AC13" s="3" t="n">
        <f aca="false">COS(-corners!$O$2)*($O13-corners!$L$2)-SIN(-corners!$O$2)*($P13-corners!$M$2)</f>
        <v>5.05962494844778</v>
      </c>
      <c r="AD13" s="3" t="n">
        <f aca="false">SIN(-corners!$O$2)*($O13-corners!$L$2)+COS(-corners!$O$2)*($P13-corners!$M$2)</f>
        <v>51.5699970461694</v>
      </c>
      <c r="AE13" s="3" t="n">
        <f aca="false">IF(AND(AC13&gt;-5,AC13&lt;=5),0,IF(AND(AC13&gt;5,AC13&lt;=15),1,IF(AND(AC13&gt;15,AC13&lt;=25),2,IF(AND(AC13&gt;25,AC13&lt;=35),3,IF(AND(AC13&gt;35,AC13&lt;=45),4,IF(AND(AC13&gt;45,AC13&lt;=55),5,-99))))))</f>
        <v>1</v>
      </c>
      <c r="AF13" s="3" t="n">
        <f aca="false">IF(AND(AC13&gt;55,AC13&lt;=65),6,IF(AND(AC13&gt;65,AC13&lt;=75),7,IF(AND(AC13&gt;75,AC13&lt;=85),8,IF(AND(AC13&gt;85,AC13&lt;=95),9,IF(AND(AC13&gt;95,AC13&lt;=105),10,-99)))))</f>
        <v>-99</v>
      </c>
    </row>
    <row r="14" customFormat="false" ht="15" hidden="false" customHeight="false" outlineLevel="0" collapsed="false">
      <c r="A14" s="1" t="n">
        <v>13</v>
      </c>
      <c r="B14" s="1" t="n">
        <v>2</v>
      </c>
      <c r="C14" s="1" t="n">
        <v>27.1</v>
      </c>
      <c r="D14" s="1" t="n">
        <v>1</v>
      </c>
      <c r="E14" s="1" t="n">
        <v>1</v>
      </c>
      <c r="F14" s="1" t="n">
        <v>2</v>
      </c>
      <c r="G14" s="1" t="n">
        <v>11</v>
      </c>
      <c r="H14" s="1" t="n">
        <v>323</v>
      </c>
      <c r="J14" s="1" t="n">
        <f aca="false">IF(VLOOKUP(A14,vanha_id!$A$2:$B$223,2,FALSE())&lt;&gt;"",VLOOKUP(A14,vanha_id!$A$2:$B$223,2,FALSE()),-99)</f>
        <v>157</v>
      </c>
      <c r="L14" s="0" t="n">
        <v>8</v>
      </c>
      <c r="M14" s="0" t="n">
        <f aca="false">A14</f>
        <v>13</v>
      </c>
      <c r="N14" s="0" t="n">
        <f aca="false">IF(F14=21,2,IF(F14&gt;3,3,F14))</f>
        <v>2</v>
      </c>
      <c r="O14" s="0" t="n">
        <f aca="false">VLOOKUP($A14,2010_fotohav!$B$1:$Q$223,3,FALSE())</f>
        <v>2515318.28</v>
      </c>
      <c r="P14" s="0" t="n">
        <f aca="false">VLOOKUP($A14,2010_fotohav!$B$1:$Q$223,4,FALSE())</f>
        <v>6860024.68</v>
      </c>
      <c r="Q14" s="0" t="n">
        <f aca="false">VLOOKUP($A14,2010_fotohav!$B$1:$Q$223,5,FALSE())</f>
        <v>183.03</v>
      </c>
      <c r="R14" s="0" t="n">
        <f aca="false">VLOOKUP($A14,2010_fotohav!$B$1:$Q$223,6,FALSE())</f>
        <v>155.93</v>
      </c>
      <c r="S14" s="0" t="n">
        <f aca="false">VLOOKUP($A14,2010_fotohav!$B$1:$Q$223,8,FALSE())</f>
        <v>27.03</v>
      </c>
      <c r="T14" s="0" t="n">
        <f aca="false">VLOOKUP($A14,2010_fotohav!$B$1:$Q$223,7,FALSE())</f>
        <v>27.1</v>
      </c>
      <c r="U14" s="0" t="n">
        <f aca="false">VLOOKUP($A14,2010_fotohav!$B$1:$Q$223,9,FALSE())</f>
        <v>29.8</v>
      </c>
      <c r="V14" s="0" t="n">
        <f aca="false">VLOOKUP($A14,2010_fotohav!$B$1:$Q$223,10,FALSE())</f>
        <v>3.82</v>
      </c>
      <c r="W14" s="0" t="n">
        <f aca="false">VLOOKUP($A14,2010_fotohav!$B$1:$Q$223,11,FALSE())</f>
        <v>0.62</v>
      </c>
      <c r="X14" s="0" t="n">
        <v>-99</v>
      </c>
      <c r="Y14" s="0" t="n">
        <v>-99</v>
      </c>
      <c r="Z14" s="0" t="n">
        <v>1</v>
      </c>
      <c r="AA14" s="0" t="s">
        <v>0</v>
      </c>
      <c r="AB14" s="2" t="n">
        <f aca="false">IF(AND(AC14&gt;=corners!$L$4,AC14&lt;=corners!$L$6),IF(AE14&lt;&gt;-99,AE14,AF14),-99)</f>
        <v>1</v>
      </c>
      <c r="AC14" s="3" t="n">
        <f aca="false">COS(-corners!$O$2)*($O14-corners!$L$2)-SIN(-corners!$O$2)*($P14-corners!$M$2)</f>
        <v>7.77625059690942</v>
      </c>
      <c r="AD14" s="3" t="n">
        <f aca="false">SIN(-corners!$O$2)*($O14-corners!$L$2)+COS(-corners!$O$2)*($P14-corners!$M$2)</f>
        <v>57.3385622998365</v>
      </c>
      <c r="AE14" s="3" t="n">
        <f aca="false">IF(AND(AC14&gt;-5,AC14&lt;=5),0,IF(AND(AC14&gt;5,AC14&lt;=15),1,IF(AND(AC14&gt;15,AC14&lt;=25),2,IF(AND(AC14&gt;25,AC14&lt;=35),3,IF(AND(AC14&gt;35,AC14&lt;=45),4,IF(AND(AC14&gt;45,AC14&lt;=55),5,-99))))))</f>
        <v>1</v>
      </c>
      <c r="AF14" s="3" t="n">
        <f aca="false">IF(AND(AC14&gt;55,AC14&lt;=65),6,IF(AND(AC14&gt;65,AC14&lt;=75),7,IF(AND(AC14&gt;75,AC14&lt;=85),8,IF(AND(AC14&gt;85,AC14&lt;=95),9,IF(AND(AC14&gt;95,AC14&lt;=105),10,-99)))))</f>
        <v>-99</v>
      </c>
    </row>
    <row r="15" customFormat="false" ht="15" hidden="false" customHeight="false" outlineLevel="0" collapsed="false">
      <c r="A15" s="1" t="n">
        <v>14</v>
      </c>
      <c r="B15" s="1" t="n">
        <v>2</v>
      </c>
      <c r="C15" s="1" t="n">
        <v>27.72</v>
      </c>
      <c r="D15" s="1" t="n">
        <v>1</v>
      </c>
      <c r="E15" s="1" t="n">
        <v>1</v>
      </c>
      <c r="F15" s="1" t="n">
        <v>2</v>
      </c>
      <c r="G15" s="1" t="n">
        <v>11</v>
      </c>
      <c r="H15" s="1" t="n">
        <v>285</v>
      </c>
      <c r="J15" s="1" t="n">
        <f aca="false">IF(VLOOKUP(A15,vanha_id!$A$2:$B$223,2,FALSE())&lt;&gt;"",VLOOKUP(A15,vanha_id!$A$2:$B$223,2,FALSE()),-99)</f>
        <v>94</v>
      </c>
      <c r="L15" s="0" t="n">
        <v>8</v>
      </c>
      <c r="M15" s="0" t="n">
        <f aca="false">A15</f>
        <v>14</v>
      </c>
      <c r="N15" s="0" t="n">
        <f aca="false">IF(F15=21,2,IF(F15&gt;3,3,F15))</f>
        <v>2</v>
      </c>
      <c r="O15" s="0" t="n">
        <f aca="false">VLOOKUP($A15,2010_fotohav!$B$1:$Q$223,3,FALSE())</f>
        <v>2515322.96</v>
      </c>
      <c r="P15" s="0" t="n">
        <f aca="false">VLOOKUP($A15,2010_fotohav!$B$1:$Q$223,4,FALSE())</f>
        <v>6860024.1</v>
      </c>
      <c r="Q15" s="0" t="n">
        <f aca="false">VLOOKUP($A15,2010_fotohav!$B$1:$Q$223,5,FALSE())</f>
        <v>185.12</v>
      </c>
      <c r="R15" s="0" t="n">
        <f aca="false">VLOOKUP($A15,2010_fotohav!$B$1:$Q$223,6,FALSE())</f>
        <v>157.4</v>
      </c>
      <c r="S15" s="0" t="n">
        <f aca="false">VLOOKUP($A15,2010_fotohav!$B$1:$Q$223,8,FALSE())</f>
        <v>27.74</v>
      </c>
      <c r="T15" s="0" t="n">
        <f aca="false">VLOOKUP($A15,2010_fotohav!$B$1:$Q$223,7,FALSE())</f>
        <v>27.72</v>
      </c>
      <c r="U15" s="0" t="n">
        <f aca="false">VLOOKUP($A15,2010_fotohav!$B$1:$Q$223,9,FALSE())</f>
        <v>30.3</v>
      </c>
      <c r="V15" s="0" t="n">
        <f aca="false">VLOOKUP($A15,2010_fotohav!$B$1:$Q$223,10,FALSE())</f>
        <v>3.81</v>
      </c>
      <c r="W15" s="0" t="n">
        <f aca="false">VLOOKUP($A15,2010_fotohav!$B$1:$Q$223,11,FALSE())</f>
        <v>0.66</v>
      </c>
      <c r="X15" s="0" t="n">
        <v>-99</v>
      </c>
      <c r="Y15" s="0" t="n">
        <v>-99</v>
      </c>
      <c r="Z15" s="0" t="n">
        <v>1</v>
      </c>
      <c r="AA15" s="0" t="s">
        <v>0</v>
      </c>
      <c r="AB15" s="2" t="n">
        <f aca="false">IF(AND(AC15&gt;=corners!$L$4,AC15&lt;=corners!$L$6),IF(AE15&lt;&gt;-99,AE15,AF15),-99)</f>
        <v>1</v>
      </c>
      <c r="AC15" s="3" t="n">
        <f aca="false">COS(-corners!$O$2)*($O15-corners!$L$2)-SIN(-corners!$O$2)*($P15-corners!$M$2)</f>
        <v>12.262889632234</v>
      </c>
      <c r="AD15" s="3" t="n">
        <f aca="false">SIN(-corners!$O$2)*($O15-corners!$L$2)+COS(-corners!$O$2)*($P15-corners!$M$2)</f>
        <v>58.790757248305</v>
      </c>
      <c r="AE15" s="3" t="n">
        <f aca="false">IF(AND(AC15&gt;-5,AC15&lt;=5),0,IF(AND(AC15&gt;5,AC15&lt;=15),1,IF(AND(AC15&gt;15,AC15&lt;=25),2,IF(AND(AC15&gt;25,AC15&lt;=35),3,IF(AND(AC15&gt;35,AC15&lt;=45),4,IF(AND(AC15&gt;45,AC15&lt;=55),5,-99))))))</f>
        <v>1</v>
      </c>
      <c r="AF15" s="3" t="n">
        <f aca="false">IF(AND(AC15&gt;55,AC15&lt;=65),6,IF(AND(AC15&gt;65,AC15&lt;=75),7,IF(AND(AC15&gt;75,AC15&lt;=85),8,IF(AND(AC15&gt;85,AC15&lt;=95),9,IF(AND(AC15&gt;95,AC15&lt;=105),10,-99)))))</f>
        <v>-99</v>
      </c>
    </row>
    <row r="16" customFormat="false" ht="15" hidden="false" customHeight="false" outlineLevel="0" collapsed="false">
      <c r="A16" s="1" t="n">
        <v>15</v>
      </c>
      <c r="B16" s="1" t="n">
        <v>2</v>
      </c>
      <c r="C16" s="1" t="n">
        <v>26.98</v>
      </c>
      <c r="D16" s="1" t="n">
        <v>1</v>
      </c>
      <c r="E16" s="1" t="n">
        <v>1</v>
      </c>
      <c r="F16" s="1" t="n">
        <v>2</v>
      </c>
      <c r="G16" s="1" t="n">
        <v>11</v>
      </c>
      <c r="H16" s="1" t="n">
        <v>347</v>
      </c>
      <c r="I16" s="1" t="s">
        <v>33</v>
      </c>
      <c r="J16" s="1" t="n">
        <f aca="false">IF(VLOOKUP(A16,vanha_id!$A$2:$B$223,2,FALSE())&lt;&gt;"",VLOOKUP(A16,vanha_id!$A$2:$B$223,2,FALSE()),-99)</f>
        <v>158</v>
      </c>
      <c r="L16" s="0" t="n">
        <v>8</v>
      </c>
      <c r="M16" s="0" t="n">
        <f aca="false">A16</f>
        <v>15</v>
      </c>
      <c r="N16" s="0" t="n">
        <f aca="false">IF(F16=21,2,IF(F16&gt;3,3,F16))</f>
        <v>2</v>
      </c>
      <c r="O16" s="0" t="n">
        <f aca="false">VLOOKUP($A16,2010_fotohav!$B$1:$Q$223,3,FALSE())</f>
        <v>2515320.22</v>
      </c>
      <c r="P16" s="0" t="n">
        <f aca="false">VLOOKUP($A16,2010_fotohav!$B$1:$Q$223,4,FALSE())</f>
        <v>6860026.39</v>
      </c>
      <c r="Q16" s="0" t="n">
        <f aca="false">VLOOKUP($A16,2010_fotohav!$B$1:$Q$223,5,FALSE())</f>
        <v>183.62</v>
      </c>
      <c r="R16" s="0" t="n">
        <f aca="false">VLOOKUP($A16,2010_fotohav!$B$1:$Q$223,6,FALSE())</f>
        <v>156.64</v>
      </c>
      <c r="S16" s="0" t="n">
        <f aca="false">VLOOKUP($A16,2010_fotohav!$B$1:$Q$223,8,FALSE())</f>
        <v>27.02</v>
      </c>
      <c r="T16" s="0" t="n">
        <f aca="false">VLOOKUP($A16,2010_fotohav!$B$1:$Q$223,7,FALSE())</f>
        <v>26.98</v>
      </c>
      <c r="U16" s="0" t="n">
        <f aca="false">VLOOKUP($A16,2010_fotohav!$B$1:$Q$223,9,FALSE())</f>
        <v>31.7</v>
      </c>
      <c r="V16" s="0" t="n">
        <f aca="false">VLOOKUP($A16,2010_fotohav!$B$1:$Q$223,10,FALSE())</f>
        <v>4.55</v>
      </c>
      <c r="W16" s="0" t="n">
        <f aca="false">VLOOKUP($A16,2010_fotohav!$B$1:$Q$223,11,FALSE())</f>
        <v>0.52</v>
      </c>
      <c r="X16" s="0" t="n">
        <v>-99</v>
      </c>
      <c r="Y16" s="0" t="n">
        <v>-99</v>
      </c>
      <c r="Z16" s="0" t="n">
        <v>1</v>
      </c>
      <c r="AA16" s="0" t="s">
        <v>0</v>
      </c>
      <c r="AB16" s="2" t="n">
        <f aca="false">IF(AND(AC16&gt;=corners!$L$4,AC16&lt;=corners!$L$6),IF(AE16&lt;&gt;-99,AE16,AF16),-99)</f>
        <v>1</v>
      </c>
      <c r="AC16" s="3" t="n">
        <f aca="false">COS(-corners!$O$2)*($O16-corners!$L$2)-SIN(-corners!$O$2)*($P16-corners!$M$2)</f>
        <v>8.81181047657105</v>
      </c>
      <c r="AD16" s="3" t="n">
        <f aca="false">SIN(-corners!$O$2)*($O16-corners!$L$2)+COS(-corners!$O$2)*($P16-corners!$M$2)</f>
        <v>59.7082280435856</v>
      </c>
      <c r="AE16" s="3" t="n">
        <f aca="false">IF(AND(AC16&gt;-5,AC16&lt;=5),0,IF(AND(AC16&gt;5,AC16&lt;=15),1,IF(AND(AC16&gt;15,AC16&lt;=25),2,IF(AND(AC16&gt;25,AC16&lt;=35),3,IF(AND(AC16&gt;35,AC16&lt;=45),4,IF(AND(AC16&gt;45,AC16&lt;=55),5,-99))))))</f>
        <v>1</v>
      </c>
      <c r="AF16" s="3" t="n">
        <f aca="false">IF(AND(AC16&gt;55,AC16&lt;=65),6,IF(AND(AC16&gt;65,AC16&lt;=75),7,IF(AND(AC16&gt;75,AC16&lt;=85),8,IF(AND(AC16&gt;85,AC16&lt;=95),9,IF(AND(AC16&gt;95,AC16&lt;=105),10,-99)))))</f>
        <v>-99</v>
      </c>
    </row>
    <row r="17" customFormat="false" ht="15" hidden="false" customHeight="false" outlineLevel="0" collapsed="false">
      <c r="A17" s="1" t="n">
        <v>16</v>
      </c>
      <c r="B17" s="1" t="n">
        <v>2</v>
      </c>
      <c r="C17" s="1" t="n">
        <v>23.08</v>
      </c>
      <c r="D17" s="1" t="n">
        <v>1</v>
      </c>
      <c r="E17" s="1" t="n">
        <v>1</v>
      </c>
      <c r="F17" s="1" t="n">
        <v>2</v>
      </c>
      <c r="G17" s="1" t="n">
        <v>11</v>
      </c>
      <c r="H17" s="1" t="n">
        <v>257</v>
      </c>
      <c r="J17" s="1" t="n">
        <f aca="false">IF(VLOOKUP(A17,vanha_id!$A$2:$B$223,2,FALSE())&lt;&gt;"",VLOOKUP(A17,vanha_id!$A$2:$B$223,2,FALSE()),-99)</f>
        <v>159</v>
      </c>
      <c r="L17" s="0" t="n">
        <v>8</v>
      </c>
      <c r="M17" s="0" t="n">
        <f aca="false">A17</f>
        <v>16</v>
      </c>
      <c r="N17" s="0" t="n">
        <f aca="false">IF(F17=21,2,IF(F17&gt;3,3,F17))</f>
        <v>2</v>
      </c>
      <c r="O17" s="0" t="n">
        <f aca="false">VLOOKUP($A17,2010_fotohav!$B$1:$Q$223,3,FALSE())</f>
        <v>2515321.56</v>
      </c>
      <c r="P17" s="0" t="n">
        <f aca="false">VLOOKUP($A17,2010_fotohav!$B$1:$Q$223,4,FALSE())</f>
        <v>6860029.25</v>
      </c>
      <c r="Q17" s="0" t="n">
        <f aca="false">VLOOKUP($A17,2010_fotohav!$B$1:$Q$223,5,FALSE())</f>
        <v>180.05</v>
      </c>
      <c r="R17" s="0" t="n">
        <f aca="false">VLOOKUP($A17,2010_fotohav!$B$1:$Q$223,6,FALSE())</f>
        <v>156.98</v>
      </c>
      <c r="S17" s="0" t="n">
        <f aca="false">VLOOKUP($A17,2010_fotohav!$B$1:$Q$223,8,FALSE())</f>
        <v>23.39</v>
      </c>
      <c r="T17" s="0" t="n">
        <f aca="false">VLOOKUP($A17,2010_fotohav!$B$1:$Q$223,7,FALSE())</f>
        <v>23.08</v>
      </c>
      <c r="U17" s="0" t="n">
        <f aca="false">VLOOKUP($A17,2010_fotohav!$B$1:$Q$223,9,FALSE())</f>
        <v>30.3</v>
      </c>
      <c r="V17" s="0" t="n">
        <f aca="false">VLOOKUP($A17,2010_fotohav!$B$1:$Q$223,10,FALSE())</f>
        <v>5.48</v>
      </c>
      <c r="W17" s="0" t="n">
        <f aca="false">VLOOKUP($A17,2010_fotohav!$B$1:$Q$223,11,FALSE())</f>
        <v>1.11</v>
      </c>
      <c r="X17" s="0" t="n">
        <v>-99</v>
      </c>
      <c r="Y17" s="0" t="n">
        <v>-99</v>
      </c>
      <c r="Z17" s="0" t="n">
        <v>1</v>
      </c>
      <c r="AA17" s="0" t="s">
        <v>0</v>
      </c>
      <c r="AB17" s="2" t="n">
        <f aca="false">IF(AND(AC17&gt;=corners!$L$4,AC17&lt;=corners!$L$6),IF(AE17&lt;&gt;-99,AE17,AF17),-99)</f>
        <v>1</v>
      </c>
      <c r="AC17" s="3" t="n">
        <f aca="false">COS(-corners!$O$2)*($O17-corners!$L$2)-SIN(-corners!$O$2)*($P17-corners!$M$2)</f>
        <v>8.81757468234502</v>
      </c>
      <c r="AD17" s="3" t="n">
        <f aca="false">SIN(-corners!$O$2)*($O17-corners!$L$2)+COS(-corners!$O$2)*($P17-corners!$M$2)</f>
        <v>62.8665767854838</v>
      </c>
      <c r="AE17" s="3" t="n">
        <f aca="false">IF(AND(AC17&gt;-5,AC17&lt;=5),0,IF(AND(AC17&gt;5,AC17&lt;=15),1,IF(AND(AC17&gt;15,AC17&lt;=25),2,IF(AND(AC17&gt;25,AC17&lt;=35),3,IF(AND(AC17&gt;35,AC17&lt;=45),4,IF(AND(AC17&gt;45,AC17&lt;=55),5,-99))))))</f>
        <v>1</v>
      </c>
      <c r="AF17" s="3" t="n">
        <f aca="false">IF(AND(AC17&gt;55,AC17&lt;=65),6,IF(AND(AC17&gt;65,AC17&lt;=75),7,IF(AND(AC17&gt;75,AC17&lt;=85),8,IF(AND(AC17&gt;85,AC17&lt;=95),9,IF(AND(AC17&gt;95,AC17&lt;=105),10,-99)))))</f>
        <v>-99</v>
      </c>
    </row>
    <row r="18" customFormat="false" ht="15" hidden="false" customHeight="false" outlineLevel="0" collapsed="false">
      <c r="A18" s="1" t="n">
        <v>17</v>
      </c>
      <c r="B18" s="1" t="n">
        <v>2</v>
      </c>
      <c r="C18" s="1" t="n">
        <v>28.38</v>
      </c>
      <c r="D18" s="1" t="n">
        <v>1</v>
      </c>
      <c r="E18" s="1" t="n">
        <v>1</v>
      </c>
      <c r="F18" s="1" t="n">
        <v>2</v>
      </c>
      <c r="G18" s="1" t="n">
        <v>11</v>
      </c>
      <c r="H18" s="1" t="n">
        <v>370</v>
      </c>
      <c r="J18" s="1" t="n">
        <f aca="false">IF(VLOOKUP(A18,vanha_id!$A$2:$B$223,2,FALSE())&lt;&gt;"",VLOOKUP(A18,vanha_id!$A$2:$B$223,2,FALSE()),-99)</f>
        <v>160</v>
      </c>
      <c r="L18" s="0" t="n">
        <v>8</v>
      </c>
      <c r="M18" s="0" t="n">
        <f aca="false">A18</f>
        <v>17</v>
      </c>
      <c r="N18" s="0" t="n">
        <f aca="false">IF(F18=21,2,IF(F18&gt;3,3,F18))</f>
        <v>2</v>
      </c>
      <c r="O18" s="0" t="n">
        <f aca="false">VLOOKUP($A18,2010_fotohav!$B$1:$Q$223,3,FALSE())</f>
        <v>2515318.15</v>
      </c>
      <c r="P18" s="0" t="n">
        <f aca="false">VLOOKUP($A18,2010_fotohav!$B$1:$Q$223,4,FALSE())</f>
        <v>6860031.55</v>
      </c>
      <c r="Q18" s="0" t="n">
        <f aca="false">VLOOKUP($A18,2010_fotohav!$B$1:$Q$223,5,FALSE())</f>
        <v>184.89</v>
      </c>
      <c r="R18" s="0" t="n">
        <f aca="false">VLOOKUP($A18,2010_fotohav!$B$1:$Q$223,6,FALSE())</f>
        <v>156.51</v>
      </c>
      <c r="S18" s="0" t="n">
        <f aca="false">VLOOKUP($A18,2010_fotohav!$B$1:$Q$223,8,FALSE())</f>
        <v>28.37</v>
      </c>
      <c r="T18" s="0" t="n">
        <f aca="false">VLOOKUP($A18,2010_fotohav!$B$1:$Q$223,7,FALSE())</f>
        <v>28.38</v>
      </c>
      <c r="U18" s="0" t="n">
        <f aca="false">VLOOKUP($A18,2010_fotohav!$B$1:$Q$223,9,FALSE())</f>
        <v>33.4</v>
      </c>
      <c r="V18" s="0" t="n">
        <f aca="false">VLOOKUP($A18,2010_fotohav!$B$1:$Q$223,10,FALSE())</f>
        <v>4.7</v>
      </c>
      <c r="W18" s="0" t="n">
        <f aca="false">VLOOKUP($A18,2010_fotohav!$B$1:$Q$223,11,FALSE())</f>
        <v>0.56</v>
      </c>
      <c r="X18" s="0" t="n">
        <v>-99</v>
      </c>
      <c r="Y18" s="0" t="n">
        <v>-99</v>
      </c>
      <c r="Z18" s="0" t="n">
        <v>1</v>
      </c>
      <c r="AA18" s="0" t="s">
        <v>0</v>
      </c>
      <c r="AB18" s="2" t="n">
        <f aca="false">IF(AND(AC18&gt;=corners!$L$4,AC18&lt;=corners!$L$6),IF(AE18&lt;&gt;-99,AE18,AF18),-99)</f>
        <v>0</v>
      </c>
      <c r="AC18" s="3" t="n">
        <f aca="false">COS(-corners!$O$2)*($O18-corners!$L$2)-SIN(-corners!$O$2)*($P18-corners!$M$2)</f>
        <v>4.7550431264901</v>
      </c>
      <c r="AD18" s="3" t="n">
        <f aca="false">SIN(-corners!$O$2)*($O18-corners!$L$2)+COS(-corners!$O$2)*($P18-corners!$M$2)</f>
        <v>63.5099564229005</v>
      </c>
      <c r="AE18" s="3" t="n">
        <f aca="false">IF(AND(AC18&gt;-5,AC18&lt;=5),0,IF(AND(AC18&gt;5,AC18&lt;=15),1,IF(AND(AC18&gt;15,AC18&lt;=25),2,IF(AND(AC18&gt;25,AC18&lt;=35),3,IF(AND(AC18&gt;35,AC18&lt;=45),4,IF(AND(AC18&gt;45,AC18&lt;=55),5,-99))))))</f>
        <v>0</v>
      </c>
      <c r="AF18" s="3" t="n">
        <f aca="false">IF(AND(AC18&gt;55,AC18&lt;=65),6,IF(AND(AC18&gt;65,AC18&lt;=75),7,IF(AND(AC18&gt;75,AC18&lt;=85),8,IF(AND(AC18&gt;85,AC18&lt;=95),9,IF(AND(AC18&gt;95,AC18&lt;=105),10,-99)))))</f>
        <v>-99</v>
      </c>
    </row>
    <row r="19" customFormat="false" ht="15" hidden="false" customHeight="false" outlineLevel="0" collapsed="false">
      <c r="A19" s="1" t="n">
        <v>18</v>
      </c>
      <c r="B19" s="1" t="n">
        <v>2</v>
      </c>
      <c r="C19" s="1" t="n">
        <v>24.83</v>
      </c>
      <c r="D19" s="1" t="n">
        <v>1</v>
      </c>
      <c r="E19" s="1" t="n">
        <v>1</v>
      </c>
      <c r="F19" s="1" t="n">
        <v>2</v>
      </c>
      <c r="G19" s="1" t="n">
        <v>11</v>
      </c>
      <c r="H19" s="1" t="n">
        <v>312</v>
      </c>
      <c r="J19" s="1" t="n">
        <f aca="false">IF(VLOOKUP(A19,vanha_id!$A$2:$B$223,2,FALSE())&lt;&gt;"",VLOOKUP(A19,vanha_id!$A$2:$B$223,2,FALSE()),-99)</f>
        <v>161</v>
      </c>
      <c r="L19" s="0" t="n">
        <v>8</v>
      </c>
      <c r="M19" s="0" t="n">
        <f aca="false">A19</f>
        <v>18</v>
      </c>
      <c r="N19" s="0" t="n">
        <f aca="false">IF(F19=21,2,IF(F19&gt;3,3,F19))</f>
        <v>2</v>
      </c>
      <c r="O19" s="0" t="n">
        <f aca="false">VLOOKUP($A19,2010_fotohav!$B$1:$Q$223,3,FALSE())</f>
        <v>2515317.75</v>
      </c>
      <c r="P19" s="0" t="n">
        <f aca="false">VLOOKUP($A19,2010_fotohav!$B$1:$Q$223,4,FALSE())</f>
        <v>6860034.57</v>
      </c>
      <c r="Q19" s="0" t="n">
        <f aca="false">VLOOKUP($A19,2010_fotohav!$B$1:$Q$223,5,FALSE())</f>
        <v>181.64</v>
      </c>
      <c r="R19" s="0" t="n">
        <f aca="false">VLOOKUP($A19,2010_fotohav!$B$1:$Q$223,6,FALSE())</f>
        <v>156.8</v>
      </c>
      <c r="S19" s="0" t="n">
        <f aca="false">VLOOKUP($A19,2010_fotohav!$B$1:$Q$223,8,FALSE())</f>
        <v>25.31</v>
      </c>
      <c r="T19" s="0" t="n">
        <f aca="false">VLOOKUP($A19,2010_fotohav!$B$1:$Q$223,7,FALSE())</f>
        <v>24.83</v>
      </c>
      <c r="U19" s="0" t="n">
        <f aca="false">VLOOKUP($A19,2010_fotohav!$B$1:$Q$223,9,FALSE())</f>
        <v>26.7</v>
      </c>
      <c r="V19" s="0" t="n">
        <f aca="false">VLOOKUP($A19,2010_fotohav!$B$1:$Q$223,10,FALSE())</f>
        <v>3.44</v>
      </c>
      <c r="W19" s="0" t="n">
        <f aca="false">VLOOKUP($A19,2010_fotohav!$B$1:$Q$223,11,FALSE())</f>
        <v>0.5</v>
      </c>
      <c r="X19" s="0" t="n">
        <v>-99</v>
      </c>
      <c r="Y19" s="0" t="n">
        <v>-99</v>
      </c>
      <c r="Z19" s="0" t="n">
        <v>1</v>
      </c>
      <c r="AA19" s="0" t="s">
        <v>0</v>
      </c>
      <c r="AB19" s="2" t="n">
        <f aca="false">IF(AND(AC19&gt;=corners!$L$4,AC19&lt;=corners!$L$6),IF(AE19&lt;&gt;-99,AE19,AF19),-99)</f>
        <v>0</v>
      </c>
      <c r="AC19" s="3" t="n">
        <f aca="false">COS(-corners!$O$2)*($O19-corners!$L$2)-SIN(-corners!$O$2)*($P19-corners!$M$2)</f>
        <v>3.11621286109827</v>
      </c>
      <c r="AD19" s="3" t="n">
        <f aca="false">SIN(-corners!$O$2)*($O19-corners!$L$2)+COS(-corners!$O$2)*($P19-corners!$M$2)</f>
        <v>66.0779586355332</v>
      </c>
      <c r="AE19" s="3" t="n">
        <f aca="false">IF(AND(AC19&gt;-5,AC19&lt;=5),0,IF(AND(AC19&gt;5,AC19&lt;=15),1,IF(AND(AC19&gt;15,AC19&lt;=25),2,IF(AND(AC19&gt;25,AC19&lt;=35),3,IF(AND(AC19&gt;35,AC19&lt;=45),4,IF(AND(AC19&gt;45,AC19&lt;=55),5,-99))))))</f>
        <v>0</v>
      </c>
      <c r="AF19" s="3" t="n">
        <f aca="false">IF(AND(AC19&gt;55,AC19&lt;=65),6,IF(AND(AC19&gt;65,AC19&lt;=75),7,IF(AND(AC19&gt;75,AC19&lt;=85),8,IF(AND(AC19&gt;85,AC19&lt;=95),9,IF(AND(AC19&gt;95,AC19&lt;=105),10,-99)))))</f>
        <v>-99</v>
      </c>
    </row>
    <row r="20" customFormat="false" ht="15" hidden="false" customHeight="false" outlineLevel="0" collapsed="false">
      <c r="A20" s="1" t="n">
        <v>19</v>
      </c>
      <c r="B20" s="1" t="n">
        <v>2</v>
      </c>
      <c r="C20" s="1" t="n">
        <v>27</v>
      </c>
      <c r="D20" s="1" t="n">
        <v>1</v>
      </c>
      <c r="E20" s="1" t="n">
        <v>1</v>
      </c>
      <c r="F20" s="1" t="n">
        <v>2</v>
      </c>
      <c r="G20" s="1" t="n">
        <v>11</v>
      </c>
      <c r="H20" s="1" t="n">
        <v>351</v>
      </c>
      <c r="J20" s="1" t="n">
        <f aca="false">IF(VLOOKUP(A20,vanha_id!$A$2:$B$223,2,FALSE())&lt;&gt;"",VLOOKUP(A20,vanha_id!$A$2:$B$223,2,FALSE()),-99)</f>
        <v>164</v>
      </c>
      <c r="L20" s="0" t="n">
        <v>8</v>
      </c>
      <c r="M20" s="0" t="n">
        <f aca="false">A20</f>
        <v>19</v>
      </c>
      <c r="N20" s="0" t="n">
        <f aca="false">IF(F20=21,2,IF(F20&gt;3,3,F20))</f>
        <v>2</v>
      </c>
      <c r="O20" s="0" t="n">
        <f aca="false">VLOOKUP($A20,2010_fotohav!$B$1:$Q$223,3,FALSE())</f>
        <v>2515323.05</v>
      </c>
      <c r="P20" s="0" t="n">
        <f aca="false">VLOOKUP($A20,2010_fotohav!$B$1:$Q$223,4,FALSE())</f>
        <v>6860034.06</v>
      </c>
      <c r="Q20" s="0" t="n">
        <f aca="false">VLOOKUP($A20,2010_fotohav!$B$1:$Q$223,5,FALSE())</f>
        <v>184.62</v>
      </c>
      <c r="R20" s="0" t="n">
        <f aca="false">VLOOKUP($A20,2010_fotohav!$B$1:$Q$223,6,FALSE())</f>
        <v>157.61</v>
      </c>
      <c r="S20" s="0" t="n">
        <f aca="false">VLOOKUP($A20,2010_fotohav!$B$1:$Q$223,8,FALSE())</f>
        <v>26.94</v>
      </c>
      <c r="T20" s="0" t="n">
        <f aca="false">VLOOKUP($A20,2010_fotohav!$B$1:$Q$223,7,FALSE())</f>
        <v>27</v>
      </c>
      <c r="U20" s="0" t="n">
        <f aca="false">VLOOKUP($A20,2010_fotohav!$B$1:$Q$223,9,FALSE())</f>
        <v>29.3</v>
      </c>
      <c r="V20" s="0" t="n">
        <f aca="false">VLOOKUP($A20,2010_fotohav!$B$1:$Q$223,10,FALSE())</f>
        <v>3.66</v>
      </c>
      <c r="W20" s="0" t="n">
        <f aca="false">VLOOKUP($A20,2010_fotohav!$B$1:$Q$223,11,FALSE())</f>
        <v>0.41</v>
      </c>
      <c r="X20" s="0" t="n">
        <v>-99</v>
      </c>
      <c r="Y20" s="0" t="n">
        <v>-99</v>
      </c>
      <c r="Z20" s="0" t="n">
        <v>1</v>
      </c>
      <c r="AA20" s="0" t="s">
        <v>0</v>
      </c>
      <c r="AB20" s="2" t="n">
        <f aca="false">IF(AND(AC20&gt;=corners!$L$4,AC20&lt;=corners!$L$6),IF(AE20&lt;&gt;-99,AE20,AF20),-99)</f>
        <v>1</v>
      </c>
      <c r="AC20" s="3" t="n">
        <f aca="false">COS(-corners!$O$2)*($O20-corners!$L$2)-SIN(-corners!$O$2)*($P20-corners!$M$2)</f>
        <v>8.13517944601059</v>
      </c>
      <c r="AD20" s="3" t="n">
        <f aca="false">SIN(-corners!$O$2)*($O20-corners!$L$2)+COS(-corners!$O$2)*($P20-corners!$M$2)</f>
        <v>67.85561845065</v>
      </c>
      <c r="AE20" s="3" t="n">
        <f aca="false">IF(AND(AC20&gt;-5,AC20&lt;=5),0,IF(AND(AC20&gt;5,AC20&lt;=15),1,IF(AND(AC20&gt;15,AC20&lt;=25),2,IF(AND(AC20&gt;25,AC20&lt;=35),3,IF(AND(AC20&gt;35,AC20&lt;=45),4,IF(AND(AC20&gt;45,AC20&lt;=55),5,-99))))))</f>
        <v>1</v>
      </c>
      <c r="AF20" s="3" t="n">
        <f aca="false">IF(AND(AC20&gt;55,AC20&lt;=65),6,IF(AND(AC20&gt;65,AC20&lt;=75),7,IF(AND(AC20&gt;75,AC20&lt;=85),8,IF(AND(AC20&gt;85,AC20&lt;=95),9,IF(AND(AC20&gt;95,AC20&lt;=105),10,-99)))))</f>
        <v>-99</v>
      </c>
    </row>
    <row r="21" customFormat="false" ht="15" hidden="false" customHeight="false" outlineLevel="0" collapsed="false">
      <c r="A21" s="1" t="n">
        <v>20</v>
      </c>
      <c r="B21" s="1" t="n">
        <v>2</v>
      </c>
      <c r="C21" s="1" t="n">
        <v>25.38</v>
      </c>
      <c r="D21" s="1" t="n">
        <v>1</v>
      </c>
      <c r="E21" s="1" t="n">
        <v>1</v>
      </c>
      <c r="F21" s="1" t="n">
        <v>2</v>
      </c>
      <c r="G21" s="1" t="n">
        <v>11</v>
      </c>
      <c r="H21" s="1" t="n">
        <v>295</v>
      </c>
      <c r="J21" s="1" t="n">
        <f aca="false">IF(VLOOKUP(A21,vanha_id!$A$2:$B$223,2,FALSE())&lt;&gt;"",VLOOKUP(A21,vanha_id!$A$2:$B$223,2,FALSE()),-99)</f>
        <v>166</v>
      </c>
      <c r="L21" s="0" t="n">
        <v>8</v>
      </c>
      <c r="M21" s="0" t="n">
        <f aca="false">A21</f>
        <v>20</v>
      </c>
      <c r="N21" s="0" t="n">
        <f aca="false">IF(F21=21,2,IF(F21&gt;3,3,F21))</f>
        <v>2</v>
      </c>
      <c r="O21" s="0" t="n">
        <f aca="false">VLOOKUP($A21,2010_fotohav!$B$1:$Q$223,3,FALSE())</f>
        <v>2515324.64</v>
      </c>
      <c r="P21" s="0" t="n">
        <f aca="false">VLOOKUP($A21,2010_fotohav!$B$1:$Q$223,4,FALSE())</f>
        <v>6860037.88</v>
      </c>
      <c r="Q21" s="0" t="n">
        <f aca="false">VLOOKUP($A21,2010_fotohav!$B$1:$Q$223,5,FALSE())</f>
        <v>183.45</v>
      </c>
      <c r="R21" s="0" t="n">
        <f aca="false">VLOOKUP($A21,2010_fotohav!$B$1:$Q$223,6,FALSE())</f>
        <v>158.07</v>
      </c>
      <c r="S21" s="0" t="n">
        <f aca="false">VLOOKUP($A21,2010_fotohav!$B$1:$Q$223,8,FALSE())</f>
        <v>25.61</v>
      </c>
      <c r="T21" s="0" t="n">
        <f aca="false">VLOOKUP($A21,2010_fotohav!$B$1:$Q$223,7,FALSE())</f>
        <v>25.38</v>
      </c>
      <c r="U21" s="0" t="n">
        <f aca="false">VLOOKUP($A21,2010_fotohav!$B$1:$Q$223,9,FALSE())</f>
        <v>28.3</v>
      </c>
      <c r="V21" s="0" t="n">
        <f aca="false">VLOOKUP($A21,2010_fotohav!$B$1:$Q$223,10,FALSE())</f>
        <v>3.85</v>
      </c>
      <c r="W21" s="0" t="n">
        <f aca="false">VLOOKUP($A21,2010_fotohav!$B$1:$Q$223,11,FALSE())</f>
        <v>0.53</v>
      </c>
      <c r="X21" s="0" t="n">
        <v>-99</v>
      </c>
      <c r="Y21" s="0" t="n">
        <v>-99</v>
      </c>
      <c r="Z21" s="0" t="n">
        <v>1</v>
      </c>
      <c r="AA21" s="0" t="s">
        <v>0</v>
      </c>
      <c r="AB21" s="2" t="n">
        <f aca="false">IF(AND(AC21&gt;=corners!$L$4,AC21&lt;=corners!$L$6),IF(AE21&lt;&gt;-99,AE21,AF21),-99)</f>
        <v>1</v>
      </c>
      <c r="AC21" s="3" t="n">
        <f aca="false">COS(-corners!$O$2)*($O21-corners!$L$2)-SIN(-corners!$O$2)*($P21-corners!$M$2)</f>
        <v>7.96180706771042</v>
      </c>
      <c r="AD21" s="3" t="n">
        <f aca="false">SIN(-corners!$O$2)*($O21-corners!$L$2)+COS(-corners!$O$2)*($P21-corners!$M$2)</f>
        <v>71.9896772337016</v>
      </c>
      <c r="AE21" s="3" t="n">
        <f aca="false">IF(AND(AC21&gt;-5,AC21&lt;=5),0,IF(AND(AC21&gt;5,AC21&lt;=15),1,IF(AND(AC21&gt;15,AC21&lt;=25),2,IF(AND(AC21&gt;25,AC21&lt;=35),3,IF(AND(AC21&gt;35,AC21&lt;=45),4,IF(AND(AC21&gt;45,AC21&lt;=55),5,-99))))))</f>
        <v>1</v>
      </c>
      <c r="AF21" s="3" t="n">
        <f aca="false">IF(AND(AC21&gt;55,AC21&lt;=65),6,IF(AND(AC21&gt;65,AC21&lt;=75),7,IF(AND(AC21&gt;75,AC21&lt;=85),8,IF(AND(AC21&gt;85,AC21&lt;=95),9,IF(AND(AC21&gt;95,AC21&lt;=105),10,-99)))))</f>
        <v>-99</v>
      </c>
    </row>
    <row r="22" customFormat="false" ht="15" hidden="false" customHeight="false" outlineLevel="0" collapsed="false">
      <c r="A22" s="1" t="n">
        <v>21</v>
      </c>
      <c r="B22" s="1" t="n">
        <v>2</v>
      </c>
      <c r="C22" s="1" t="n">
        <v>27.95</v>
      </c>
      <c r="D22" s="1" t="n">
        <v>1</v>
      </c>
      <c r="E22" s="1" t="n">
        <v>1</v>
      </c>
      <c r="F22" s="1" t="n">
        <v>2</v>
      </c>
      <c r="G22" s="1" t="n">
        <v>11</v>
      </c>
      <c r="H22" s="1" t="n">
        <v>418</v>
      </c>
      <c r="J22" s="1" t="n">
        <f aca="false">IF(VLOOKUP(A22,vanha_id!$A$2:$B$223,2,FALSE())&lt;&gt;"",VLOOKUP(A22,vanha_id!$A$2:$B$223,2,FALSE()),-99)</f>
        <v>165</v>
      </c>
      <c r="L22" s="0" t="n">
        <v>8</v>
      </c>
      <c r="M22" s="0" t="n">
        <f aca="false">A22</f>
        <v>21</v>
      </c>
      <c r="N22" s="0" t="n">
        <f aca="false">IF(F22=21,2,IF(F22&gt;3,3,F22))</f>
        <v>2</v>
      </c>
      <c r="O22" s="0" t="n">
        <f aca="false">VLOOKUP($A22,2010_fotohav!$B$1:$Q$223,3,FALSE())</f>
        <v>2515322.17</v>
      </c>
      <c r="P22" s="0" t="n">
        <f aca="false">VLOOKUP($A22,2010_fotohav!$B$1:$Q$223,4,FALSE())</f>
        <v>6860040.16</v>
      </c>
      <c r="Q22" s="0" t="n">
        <f aca="false">VLOOKUP($A22,2010_fotohav!$B$1:$Q$223,5,FALSE())</f>
        <v>185.95</v>
      </c>
      <c r="R22" s="0" t="n">
        <f aca="false">VLOOKUP($A22,2010_fotohav!$B$1:$Q$223,6,FALSE())</f>
        <v>158</v>
      </c>
      <c r="S22" s="0" t="n">
        <f aca="false">VLOOKUP($A22,2010_fotohav!$B$1:$Q$223,8,FALSE())</f>
        <v>28.05</v>
      </c>
      <c r="T22" s="0" t="n">
        <f aca="false">VLOOKUP($A22,2010_fotohav!$B$1:$Q$223,7,FALSE())</f>
        <v>27.95</v>
      </c>
      <c r="U22" s="0" t="n">
        <f aca="false">VLOOKUP($A22,2010_fotohav!$B$1:$Q$223,9,FALSE())</f>
        <v>32.4</v>
      </c>
      <c r="V22" s="0" t="n">
        <f aca="false">VLOOKUP($A22,2010_fotohav!$B$1:$Q$223,10,FALSE())</f>
        <v>4.46</v>
      </c>
      <c r="W22" s="0" t="n">
        <f aca="false">VLOOKUP($A22,2010_fotohav!$B$1:$Q$223,11,FALSE())</f>
        <v>0.51</v>
      </c>
      <c r="X22" s="0" t="n">
        <v>-99</v>
      </c>
      <c r="Y22" s="0" t="n">
        <v>-99</v>
      </c>
      <c r="Z22" s="0" t="n">
        <v>1</v>
      </c>
      <c r="AA22" s="0" t="s">
        <v>0</v>
      </c>
      <c r="AB22" s="2" t="n">
        <f aca="false">IF(AND(AC22&gt;=corners!$L$4,AC22&lt;=corners!$L$6),IF(AE22&lt;&gt;-99,AE22,AF22),-99)</f>
        <v>0</v>
      </c>
      <c r="AC22" s="3" t="n">
        <f aca="false">COS(-corners!$O$2)*($O22-corners!$L$2)-SIN(-corners!$O$2)*($P22-corners!$M$2)</f>
        <v>4.7596571966652</v>
      </c>
      <c r="AD22" s="3" t="n">
        <f aca="false">SIN(-corners!$O$2)*($O22-corners!$L$2)+COS(-corners!$O$2)*($P22-corners!$M$2)</f>
        <v>73.0121918817954</v>
      </c>
      <c r="AE22" s="3" t="n">
        <f aca="false">IF(AND(AC22&gt;-5,AC22&lt;=5),0,IF(AND(AC22&gt;5,AC22&lt;=15),1,IF(AND(AC22&gt;15,AC22&lt;=25),2,IF(AND(AC22&gt;25,AC22&lt;=35),3,IF(AND(AC22&gt;35,AC22&lt;=45),4,IF(AND(AC22&gt;45,AC22&lt;=55),5,-99))))))</f>
        <v>0</v>
      </c>
      <c r="AF22" s="3" t="n">
        <f aca="false">IF(AND(AC22&gt;55,AC22&lt;=65),6,IF(AND(AC22&gt;65,AC22&lt;=75),7,IF(AND(AC22&gt;75,AC22&lt;=85),8,IF(AND(AC22&gt;85,AC22&lt;=95),9,IF(AND(AC22&gt;95,AC22&lt;=105),10,-99)))))</f>
        <v>-99</v>
      </c>
    </row>
    <row r="23" customFormat="false" ht="15" hidden="false" customHeight="false" outlineLevel="0" collapsed="false">
      <c r="A23" s="1" t="n">
        <v>22</v>
      </c>
      <c r="B23" s="1" t="n">
        <v>2</v>
      </c>
      <c r="C23" s="1" t="n">
        <v>24.21</v>
      </c>
      <c r="D23" s="1" t="n">
        <v>1</v>
      </c>
      <c r="E23" s="1" t="n">
        <v>1</v>
      </c>
      <c r="F23" s="1" t="n">
        <v>2</v>
      </c>
      <c r="G23" s="1" t="n">
        <v>11</v>
      </c>
      <c r="H23" s="1" t="n">
        <v>269</v>
      </c>
      <c r="J23" s="1" t="n">
        <f aca="false">IF(VLOOKUP(A23,vanha_id!$A$2:$B$223,2,FALSE())&lt;&gt;"",VLOOKUP(A23,vanha_id!$A$2:$B$223,2,FALSE()),-99)</f>
        <v>168</v>
      </c>
      <c r="L23" s="0" t="n">
        <v>8</v>
      </c>
      <c r="M23" s="0" t="n">
        <f aca="false">A23</f>
        <v>22</v>
      </c>
      <c r="N23" s="0" t="n">
        <f aca="false">IF(F23=21,2,IF(F23&gt;3,3,F23))</f>
        <v>2</v>
      </c>
      <c r="O23" s="0" t="n">
        <f aca="false">VLOOKUP($A23,2010_fotohav!$B$1:$Q$223,3,FALSE())</f>
        <v>2515328.67</v>
      </c>
      <c r="P23" s="0" t="n">
        <f aca="false">VLOOKUP($A23,2010_fotohav!$B$1:$Q$223,4,FALSE())</f>
        <v>6860040.57</v>
      </c>
      <c r="Q23" s="0" t="n">
        <f aca="false">VLOOKUP($A23,2010_fotohav!$B$1:$Q$223,5,FALSE())</f>
        <v>183.67</v>
      </c>
      <c r="R23" s="0" t="n">
        <f aca="false">VLOOKUP($A23,2010_fotohav!$B$1:$Q$223,6,FALSE())</f>
        <v>159.46</v>
      </c>
      <c r="S23" s="0" t="n">
        <f aca="false">VLOOKUP($A23,2010_fotohav!$B$1:$Q$223,8,FALSE())</f>
        <v>24.44</v>
      </c>
      <c r="T23" s="0" t="n">
        <f aca="false">VLOOKUP($A23,2010_fotohav!$B$1:$Q$223,7,FALSE())</f>
        <v>24.21</v>
      </c>
      <c r="U23" s="0" t="n">
        <f aca="false">VLOOKUP($A23,2010_fotohav!$B$1:$Q$223,9,FALSE())</f>
        <v>26.4</v>
      </c>
      <c r="V23" s="0" t="n">
        <f aca="false">VLOOKUP($A23,2010_fotohav!$B$1:$Q$223,10,FALSE())</f>
        <v>3.54</v>
      </c>
      <c r="W23" s="0" t="n">
        <f aca="false">VLOOKUP($A23,2010_fotohav!$B$1:$Q$223,11,FALSE())</f>
        <v>0.46</v>
      </c>
      <c r="X23" s="0" t="n">
        <v>-99</v>
      </c>
      <c r="Y23" s="0" t="n">
        <v>-99</v>
      </c>
      <c r="Z23" s="0" t="n">
        <v>1</v>
      </c>
      <c r="AA23" s="0" t="s">
        <v>0</v>
      </c>
      <c r="AB23" s="2" t="n">
        <f aca="false">IF(AND(AC23&gt;=corners!$L$4,AC23&lt;=corners!$L$6),IF(AE23&lt;&gt;-99,AE23,AF23),-99)</f>
        <v>1</v>
      </c>
      <c r="AC23" s="3" t="n">
        <f aca="false">COS(-corners!$O$2)*($O23-corners!$L$2)-SIN(-corners!$O$2)*($P23-corners!$M$2)</f>
        <v>10.4773843250268</v>
      </c>
      <c r="AD23" s="3" t="n">
        <f aca="false">SIN(-corners!$O$2)*($O23-corners!$L$2)+COS(-corners!$O$2)*($P23-corners!$M$2)</f>
        <v>76.13079677593</v>
      </c>
      <c r="AE23" s="3" t="n">
        <f aca="false">IF(AND(AC23&gt;-5,AC23&lt;=5),0,IF(AND(AC23&gt;5,AC23&lt;=15),1,IF(AND(AC23&gt;15,AC23&lt;=25),2,IF(AND(AC23&gt;25,AC23&lt;=35),3,IF(AND(AC23&gt;35,AC23&lt;=45),4,IF(AND(AC23&gt;45,AC23&lt;=55),5,-99))))))</f>
        <v>1</v>
      </c>
      <c r="AF23" s="3" t="n">
        <f aca="false">IF(AND(AC23&gt;55,AC23&lt;=65),6,IF(AND(AC23&gt;65,AC23&lt;=75),7,IF(AND(AC23&gt;75,AC23&lt;=85),8,IF(AND(AC23&gt;85,AC23&lt;=95),9,IF(AND(AC23&gt;95,AC23&lt;=105),10,-99)))))</f>
        <v>-99</v>
      </c>
    </row>
    <row r="24" customFormat="false" ht="15" hidden="false" customHeight="false" outlineLevel="0" collapsed="false">
      <c r="A24" s="1" t="n">
        <v>23</v>
      </c>
      <c r="B24" s="1" t="n">
        <v>2</v>
      </c>
      <c r="C24" s="1" t="n">
        <v>28.25</v>
      </c>
      <c r="D24" s="1" t="n">
        <v>1</v>
      </c>
      <c r="E24" s="1" t="n">
        <v>1</v>
      </c>
      <c r="F24" s="1" t="n">
        <v>2</v>
      </c>
      <c r="G24" s="1" t="n">
        <v>11</v>
      </c>
      <c r="H24" s="1" t="n">
        <v>340</v>
      </c>
      <c r="J24" s="1" t="n">
        <f aca="false">IF(VLOOKUP(A24,vanha_id!$A$2:$B$223,2,FALSE())&lt;&gt;"",VLOOKUP(A24,vanha_id!$A$2:$B$223,2,FALSE()),-99)</f>
        <v>169</v>
      </c>
      <c r="L24" s="0" t="n">
        <v>8</v>
      </c>
      <c r="M24" s="0" t="n">
        <f aca="false">A24</f>
        <v>23</v>
      </c>
      <c r="N24" s="0" t="n">
        <f aca="false">IF(F24=21,2,IF(F24&gt;3,3,F24))</f>
        <v>2</v>
      </c>
      <c r="O24" s="0" t="n">
        <f aca="false">VLOOKUP($A24,2010_fotohav!$B$1:$Q$223,3,FALSE())</f>
        <v>2515326.78</v>
      </c>
      <c r="P24" s="0" t="n">
        <f aca="false">VLOOKUP($A24,2010_fotohav!$B$1:$Q$223,4,FALSE())</f>
        <v>6860042.93</v>
      </c>
      <c r="Q24" s="0" t="n">
        <f aca="false">VLOOKUP($A24,2010_fotohav!$B$1:$Q$223,5,FALSE())</f>
        <v>187.08</v>
      </c>
      <c r="R24" s="0" t="n">
        <f aca="false">VLOOKUP($A24,2010_fotohav!$B$1:$Q$223,6,FALSE())</f>
        <v>158.82</v>
      </c>
      <c r="S24" s="0" t="n">
        <f aca="false">VLOOKUP($A24,2010_fotohav!$B$1:$Q$223,8,FALSE())</f>
        <v>28.18</v>
      </c>
      <c r="T24" s="0" t="n">
        <f aca="false">VLOOKUP($A24,2010_fotohav!$B$1:$Q$223,7,FALSE())</f>
        <v>28.25</v>
      </c>
      <c r="U24" s="0" t="n">
        <f aca="false">VLOOKUP($A24,2010_fotohav!$B$1:$Q$223,9,FALSE())</f>
        <v>31.2</v>
      </c>
      <c r="V24" s="0" t="n">
        <f aca="false">VLOOKUP($A24,2010_fotohav!$B$1:$Q$223,10,FALSE())</f>
        <v>3.94</v>
      </c>
      <c r="W24" s="0" t="n">
        <f aca="false">VLOOKUP($A24,2010_fotohav!$B$1:$Q$223,11,FALSE())</f>
        <v>0.61</v>
      </c>
      <c r="X24" s="0" t="n">
        <v>-99</v>
      </c>
      <c r="Y24" s="0" t="n">
        <v>-99</v>
      </c>
      <c r="Z24" s="0" t="n">
        <v>1</v>
      </c>
      <c r="AA24" s="0" t="s">
        <v>0</v>
      </c>
      <c r="AB24" s="2" t="n">
        <f aca="false">IF(AND(AC24&gt;=corners!$L$4,AC24&lt;=corners!$L$6),IF(AE24&lt;&gt;-99,AE24,AF24),-99)</f>
        <v>1</v>
      </c>
      <c r="AC24" s="3" t="n">
        <f aca="false">COS(-corners!$O$2)*($O24-corners!$L$2)-SIN(-corners!$O$2)*($P24-corners!$M$2)</f>
        <v>7.76708350995317</v>
      </c>
      <c r="AD24" s="3" t="n">
        <f aca="false">SIN(-corners!$O$2)*($O24-corners!$L$2)+COS(-corners!$O$2)*($P24-corners!$M$2)</f>
        <v>77.4709346380513</v>
      </c>
      <c r="AE24" s="3" t="n">
        <f aca="false">IF(AND(AC24&gt;-5,AC24&lt;=5),0,IF(AND(AC24&gt;5,AC24&lt;=15),1,IF(AND(AC24&gt;15,AC24&lt;=25),2,IF(AND(AC24&gt;25,AC24&lt;=35),3,IF(AND(AC24&gt;35,AC24&lt;=45),4,IF(AND(AC24&gt;45,AC24&lt;=55),5,-99))))))</f>
        <v>1</v>
      </c>
      <c r="AF24" s="3" t="n">
        <f aca="false">IF(AND(AC24&gt;55,AC24&lt;=65),6,IF(AND(AC24&gt;65,AC24&lt;=75),7,IF(AND(AC24&gt;75,AC24&lt;=85),8,IF(AND(AC24&gt;85,AC24&lt;=95),9,IF(AND(AC24&gt;95,AC24&lt;=105),10,-99)))))</f>
        <v>-99</v>
      </c>
    </row>
    <row r="25" customFormat="false" ht="15" hidden="false" customHeight="false" outlineLevel="0" collapsed="false">
      <c r="A25" s="1" t="n">
        <v>24</v>
      </c>
      <c r="B25" s="1" t="n">
        <v>2</v>
      </c>
      <c r="C25" s="1" t="n">
        <v>28.93</v>
      </c>
      <c r="D25" s="1" t="n">
        <v>1</v>
      </c>
      <c r="E25" s="1" t="n">
        <v>1</v>
      </c>
      <c r="F25" s="1" t="n">
        <v>2</v>
      </c>
      <c r="G25" s="1" t="n">
        <v>11</v>
      </c>
      <c r="H25" s="1" t="n">
        <v>407</v>
      </c>
      <c r="J25" s="1" t="n">
        <f aca="false">IF(VLOOKUP(A25,vanha_id!$A$2:$B$223,2,FALSE())&lt;&gt;"",VLOOKUP(A25,vanha_id!$A$2:$B$223,2,FALSE()),-99)</f>
        <v>328</v>
      </c>
      <c r="L25" s="0" t="n">
        <v>8</v>
      </c>
      <c r="M25" s="0" t="n">
        <f aca="false">A25</f>
        <v>24</v>
      </c>
      <c r="N25" s="0" t="n">
        <f aca="false">IF(F25=21,2,IF(F25&gt;3,3,F25))</f>
        <v>2</v>
      </c>
      <c r="O25" s="0" t="n">
        <f aca="false">VLOOKUP($A25,2010_fotohav!$B$1:$Q$223,3,FALSE())</f>
        <v>2515328.3</v>
      </c>
      <c r="P25" s="0" t="n">
        <f aca="false">VLOOKUP($A25,2010_fotohav!$B$1:$Q$223,4,FALSE())</f>
        <v>6860045.99</v>
      </c>
      <c r="Q25" s="0" t="n">
        <f aca="false">VLOOKUP($A25,2010_fotohav!$B$1:$Q$223,5,FALSE())</f>
        <v>188.2</v>
      </c>
      <c r="R25" s="0" t="n">
        <f aca="false">VLOOKUP($A25,2010_fotohav!$B$1:$Q$223,6,FALSE())</f>
        <v>159.27</v>
      </c>
      <c r="S25" s="0" t="n">
        <f aca="false">VLOOKUP($A25,2010_fotohav!$B$1:$Q$223,8,FALSE())</f>
        <v>29.07</v>
      </c>
      <c r="T25" s="0" t="n">
        <f aca="false">VLOOKUP($A25,2010_fotohav!$B$1:$Q$223,7,FALSE())</f>
        <v>28.93</v>
      </c>
      <c r="U25" s="0" t="n">
        <f aca="false">VLOOKUP($A25,2010_fotohav!$B$1:$Q$223,9,FALSE())</f>
        <v>33.2</v>
      </c>
      <c r="V25" s="0" t="n">
        <f aca="false">VLOOKUP($A25,2010_fotohav!$B$1:$Q$223,10,FALSE())</f>
        <v>4.45</v>
      </c>
      <c r="W25" s="0" t="n">
        <f aca="false">VLOOKUP($A25,2010_fotohav!$B$1:$Q$223,11,FALSE())</f>
        <v>0.46</v>
      </c>
      <c r="X25" s="0" t="n">
        <v>-99</v>
      </c>
      <c r="Y25" s="0" t="n">
        <v>-99</v>
      </c>
      <c r="Z25" s="0" t="n">
        <v>1</v>
      </c>
      <c r="AA25" s="0" t="s">
        <v>0</v>
      </c>
      <c r="AB25" s="2" t="n">
        <f aca="false">IF(AND(AC25&gt;=corners!$L$4,AC25&lt;=corners!$L$6),IF(AE25&lt;&gt;-99,AE25,AF25),-99)</f>
        <v>1</v>
      </c>
      <c r="AC25" s="3" t="n">
        <f aca="false">COS(-corners!$O$2)*($O25-corners!$L$2)-SIN(-corners!$O$2)*($P25-corners!$M$2)</f>
        <v>7.85145946511882</v>
      </c>
      <c r="AD25" s="3" t="n">
        <f aca="false">SIN(-corners!$O$2)*($O25-corners!$L$2)+COS(-corners!$O$2)*($P25-corners!$M$2)</f>
        <v>80.8866162247099</v>
      </c>
      <c r="AE25" s="3" t="n">
        <f aca="false">IF(AND(AC25&gt;-5,AC25&lt;=5),0,IF(AND(AC25&gt;5,AC25&lt;=15),1,IF(AND(AC25&gt;15,AC25&lt;=25),2,IF(AND(AC25&gt;25,AC25&lt;=35),3,IF(AND(AC25&gt;35,AC25&lt;=45),4,IF(AND(AC25&gt;45,AC25&lt;=55),5,-99))))))</f>
        <v>1</v>
      </c>
      <c r="AF25" s="3" t="n">
        <f aca="false">IF(AND(AC25&gt;55,AC25&lt;=65),6,IF(AND(AC25&gt;65,AC25&lt;=75),7,IF(AND(AC25&gt;75,AC25&lt;=85),8,IF(AND(AC25&gt;85,AC25&lt;=95),9,IF(AND(AC25&gt;95,AC25&lt;=105),10,-99)))))</f>
        <v>-99</v>
      </c>
    </row>
    <row r="26" customFormat="false" ht="15" hidden="false" customHeight="false" outlineLevel="0" collapsed="false">
      <c r="A26" s="1" t="n">
        <v>25</v>
      </c>
      <c r="B26" s="1" t="n">
        <v>2</v>
      </c>
      <c r="C26" s="1" t="n">
        <v>27.76</v>
      </c>
      <c r="D26" s="1" t="n">
        <v>1</v>
      </c>
      <c r="E26" s="1" t="n">
        <v>1</v>
      </c>
      <c r="F26" s="1" t="n">
        <v>2</v>
      </c>
      <c r="G26" s="1" t="n">
        <v>11</v>
      </c>
      <c r="H26" s="1" t="n">
        <v>339</v>
      </c>
      <c r="I26" s="1" t="s">
        <v>34</v>
      </c>
      <c r="J26" s="1" t="n">
        <f aca="false">IF(VLOOKUP(A26,vanha_id!$A$2:$B$223,2,FALSE())&lt;&gt;"",VLOOKUP(A26,vanha_id!$A$2:$B$223,2,FALSE()),-99)</f>
        <v>329</v>
      </c>
      <c r="L26" s="0" t="n">
        <v>8</v>
      </c>
      <c r="M26" s="0" t="n">
        <f aca="false">A26</f>
        <v>25</v>
      </c>
      <c r="N26" s="0" t="n">
        <f aca="false">IF(F26=21,2,IF(F26&gt;3,3,F26))</f>
        <v>2</v>
      </c>
      <c r="O26" s="0" t="n">
        <f aca="false">VLOOKUP($A26,2010_fotohav!$B$1:$Q$223,3,FALSE())</f>
        <v>2515329.37</v>
      </c>
      <c r="P26" s="0" t="n">
        <f aca="false">VLOOKUP($A26,2010_fotohav!$B$1:$Q$223,4,FALSE())</f>
        <v>6860049.69</v>
      </c>
      <c r="Q26" s="0" t="n">
        <f aca="false">VLOOKUP($A26,2010_fotohav!$B$1:$Q$223,5,FALSE())</f>
        <v>187.17</v>
      </c>
      <c r="R26" s="0" t="n">
        <f aca="false">VLOOKUP($A26,2010_fotohav!$B$1:$Q$223,6,FALSE())</f>
        <v>159.4</v>
      </c>
      <c r="S26" s="0" t="n">
        <f aca="false">VLOOKUP($A26,2010_fotohav!$B$1:$Q$223,8,FALSE())</f>
        <v>27.7</v>
      </c>
      <c r="T26" s="0" t="n">
        <f aca="false">VLOOKUP($A26,2010_fotohav!$B$1:$Q$223,7,FALSE())</f>
        <v>27.76</v>
      </c>
      <c r="U26" s="0" t="n">
        <f aca="false">VLOOKUP($A26,2010_fotohav!$B$1:$Q$223,9,FALSE())</f>
        <v>30.9</v>
      </c>
      <c r="V26" s="0" t="n">
        <f aca="false">VLOOKUP($A26,2010_fotohav!$B$1:$Q$223,10,FALSE())</f>
        <v>3.99</v>
      </c>
      <c r="W26" s="0" t="n">
        <f aca="false">VLOOKUP($A26,2010_fotohav!$B$1:$Q$223,11,FALSE())</f>
        <v>0.55</v>
      </c>
      <c r="X26" s="0" t="n">
        <v>-99</v>
      </c>
      <c r="Y26" s="0" t="n">
        <v>-99</v>
      </c>
      <c r="Z26" s="0" t="n">
        <v>1</v>
      </c>
      <c r="AA26" s="0" t="s">
        <v>0</v>
      </c>
      <c r="AB26" s="2" t="n">
        <f aca="false">IF(AND(AC26&gt;=corners!$L$4,AC26&lt;=corners!$L$6),IF(AE26&lt;&gt;-99,AE26,AF26),-99)</f>
        <v>1</v>
      </c>
      <c r="AC26" s="3" t="n">
        <f aca="false">COS(-corners!$O$2)*($O26-corners!$L$2)-SIN(-corners!$O$2)*($P26-corners!$M$2)</f>
        <v>7.25752122899883</v>
      </c>
      <c r="AD26" s="3" t="n">
        <f aca="false">SIN(-corners!$O$2)*($O26-corners!$L$2)+COS(-corners!$O$2)*($P26-corners!$M$2)</f>
        <v>84.6921565771028</v>
      </c>
      <c r="AE26" s="3" t="n">
        <f aca="false">IF(AND(AC26&gt;-5,AC26&lt;=5),0,IF(AND(AC26&gt;5,AC26&lt;=15),1,IF(AND(AC26&gt;15,AC26&lt;=25),2,IF(AND(AC26&gt;25,AC26&lt;=35),3,IF(AND(AC26&gt;35,AC26&lt;=45),4,IF(AND(AC26&gt;45,AC26&lt;=55),5,-99))))))</f>
        <v>1</v>
      </c>
      <c r="AF26" s="3" t="n">
        <f aca="false">IF(AND(AC26&gt;55,AC26&lt;=65),6,IF(AND(AC26&gt;65,AC26&lt;=75),7,IF(AND(AC26&gt;75,AC26&lt;=85),8,IF(AND(AC26&gt;85,AC26&lt;=95),9,IF(AND(AC26&gt;95,AC26&lt;=105),10,-99)))))</f>
        <v>-99</v>
      </c>
    </row>
    <row r="27" customFormat="false" ht="15" hidden="false" customHeight="false" outlineLevel="0" collapsed="false">
      <c r="A27" s="1" t="n">
        <v>26</v>
      </c>
      <c r="B27" s="1" t="n">
        <v>2</v>
      </c>
      <c r="C27" s="1" t="n">
        <v>24.77</v>
      </c>
      <c r="D27" s="1" t="n">
        <v>1</v>
      </c>
      <c r="E27" s="1" t="n">
        <v>1</v>
      </c>
      <c r="F27" s="1" t="n">
        <v>2</v>
      </c>
      <c r="G27" s="1" t="n">
        <v>11</v>
      </c>
      <c r="H27" s="1" t="n">
        <v>287</v>
      </c>
      <c r="J27" s="1" t="n">
        <f aca="false">IF(VLOOKUP(A27,vanha_id!$A$2:$B$223,2,FALSE())&lt;&gt;"",VLOOKUP(A27,vanha_id!$A$2:$B$223,2,FALSE()),-99)</f>
        <v>263</v>
      </c>
      <c r="L27" s="0" t="n">
        <v>8</v>
      </c>
      <c r="M27" s="0" t="n">
        <f aca="false">A27</f>
        <v>26</v>
      </c>
      <c r="N27" s="0" t="n">
        <f aca="false">IF(F27=21,2,IF(F27&gt;3,3,F27))</f>
        <v>2</v>
      </c>
      <c r="O27" s="0" t="n">
        <f aca="false">VLOOKUP($A27,2010_fotohav!$B$1:$Q$223,3,FALSE())</f>
        <v>2515333.71</v>
      </c>
      <c r="P27" s="0" t="n">
        <f aca="false">VLOOKUP($A27,2010_fotohav!$B$1:$Q$223,4,FALSE())</f>
        <v>6860050.78</v>
      </c>
      <c r="Q27" s="0" t="n">
        <f aca="false">VLOOKUP($A27,2010_fotohav!$B$1:$Q$223,5,FALSE())</f>
        <v>184.62</v>
      </c>
      <c r="R27" s="0" t="n">
        <f aca="false">VLOOKUP($A27,2010_fotohav!$B$1:$Q$223,6,FALSE())</f>
        <v>159.85</v>
      </c>
      <c r="S27" s="0" t="n">
        <f aca="false">VLOOKUP($A27,2010_fotohav!$B$1:$Q$223,8,FALSE())</f>
        <v>24.76</v>
      </c>
      <c r="T27" s="0" t="n">
        <f aca="false">VLOOKUP($A27,2010_fotohav!$B$1:$Q$223,7,FALSE())</f>
        <v>24.77</v>
      </c>
      <c r="U27" s="0" t="n">
        <f aca="false">VLOOKUP($A27,2010_fotohav!$B$1:$Q$223,9,FALSE())</f>
        <v>26.7</v>
      </c>
      <c r="V27" s="0" t="n">
        <f aca="false">VLOOKUP($A27,2010_fotohav!$B$1:$Q$223,10,FALSE())</f>
        <v>3.47</v>
      </c>
      <c r="W27" s="0" t="n">
        <f aca="false">VLOOKUP($A27,2010_fotohav!$B$1:$Q$223,11,FALSE())</f>
        <v>0.5</v>
      </c>
      <c r="X27" s="0" t="n">
        <v>-99</v>
      </c>
      <c r="Y27" s="0" t="n">
        <v>-99</v>
      </c>
      <c r="Z27" s="0" t="n">
        <v>1</v>
      </c>
      <c r="AA27" s="0" t="s">
        <v>0</v>
      </c>
      <c r="AB27" s="2" t="n">
        <f aca="false">IF(AND(AC27&gt;=corners!$L$4,AC27&lt;=corners!$L$6),IF(AE27&lt;&gt;-99,AE27,AF27),-99)</f>
        <v>1</v>
      </c>
      <c r="AC27" s="3" t="n">
        <f aca="false">COS(-corners!$O$2)*($O27-corners!$L$2)-SIN(-corners!$O$2)*($P27-corners!$M$2)</f>
        <v>10.7302431193684</v>
      </c>
      <c r="AD27" s="3" t="n">
        <f aca="false">SIN(-corners!$O$2)*($O27-corners!$L$2)+COS(-corners!$O$2)*($P27-corners!$M$2)</f>
        <v>87.5141953207294</v>
      </c>
      <c r="AE27" s="3" t="n">
        <f aca="false">IF(AND(AC27&gt;-5,AC27&lt;=5),0,IF(AND(AC27&gt;5,AC27&lt;=15),1,IF(AND(AC27&gt;15,AC27&lt;=25),2,IF(AND(AC27&gt;25,AC27&lt;=35),3,IF(AND(AC27&gt;35,AC27&lt;=45),4,IF(AND(AC27&gt;45,AC27&lt;=55),5,-99))))))</f>
        <v>1</v>
      </c>
      <c r="AF27" s="3" t="n">
        <f aca="false">IF(AND(AC27&gt;55,AC27&lt;=65),6,IF(AND(AC27&gt;65,AC27&lt;=75),7,IF(AND(AC27&gt;75,AC27&lt;=85),8,IF(AND(AC27&gt;85,AC27&lt;=95),9,IF(AND(AC27&gt;95,AC27&lt;=105),10,-99)))))</f>
        <v>-99</v>
      </c>
    </row>
    <row r="28" customFormat="false" ht="15" hidden="false" customHeight="false" outlineLevel="0" collapsed="false">
      <c r="A28" s="1" t="n">
        <v>27</v>
      </c>
      <c r="B28" s="1" t="n">
        <v>3</v>
      </c>
      <c r="C28" s="1" t="n">
        <v>28.55</v>
      </c>
      <c r="D28" s="1" t="n">
        <v>1</v>
      </c>
      <c r="E28" s="1" t="n">
        <v>1</v>
      </c>
      <c r="F28" s="1" t="n">
        <v>5</v>
      </c>
      <c r="G28" s="1" t="n">
        <v>11</v>
      </c>
      <c r="H28" s="1" t="n">
        <v>577</v>
      </c>
      <c r="I28" s="1" t="s">
        <v>35</v>
      </c>
      <c r="J28" s="1" t="n">
        <f aca="false">IF(VLOOKUP(A28,vanha_id!$A$2:$B$223,2,FALSE())&lt;&gt;"",VLOOKUP(A28,vanha_id!$A$2:$B$223,2,FALSE()),-99)</f>
        <v>-99</v>
      </c>
      <c r="L28" s="0" t="n">
        <v>8</v>
      </c>
      <c r="M28" s="0" t="n">
        <f aca="false">A28</f>
        <v>27</v>
      </c>
      <c r="N28" s="0" t="n">
        <f aca="false">IF(F28=21,2,IF(F28&gt;3,3,F28))</f>
        <v>3</v>
      </c>
      <c r="O28" s="0" t="n">
        <f aca="false">VLOOKUP($A28,2010_fotohav!$B$1:$Q$223,3,FALSE())</f>
        <v>2515331.87</v>
      </c>
      <c r="P28" s="0" t="n">
        <f aca="false">VLOOKUP($A28,2010_fotohav!$B$1:$Q$223,4,FALSE())</f>
        <v>6860060.4</v>
      </c>
      <c r="Q28" s="0" t="n">
        <f aca="false">VLOOKUP($A28,2010_fotohav!$B$1:$Q$223,5,FALSE())</f>
        <v>189.46</v>
      </c>
      <c r="R28" s="0" t="n">
        <f aca="false">VLOOKUP($A28,2010_fotohav!$B$1:$Q$223,6,FALSE())</f>
        <v>160.91</v>
      </c>
      <c r="S28" s="0" t="n">
        <f aca="false">VLOOKUP($A28,2010_fotohav!$B$1:$Q$223,8,FALSE())</f>
        <v>28.48</v>
      </c>
      <c r="T28" s="0" t="n">
        <f aca="false">VLOOKUP($A28,2010_fotohav!$B$1:$Q$223,7,FALSE())</f>
        <v>28.55</v>
      </c>
      <c r="U28" s="0" t="n">
        <f aca="false">VLOOKUP($A28,2010_fotohav!$B$1:$Q$223,9,FALSE())</f>
        <v>34.9</v>
      </c>
      <c r="V28" s="0" t="n">
        <f aca="false">VLOOKUP($A28,2010_fotohav!$B$1:$Q$223,10,FALSE())</f>
        <v>7.91</v>
      </c>
      <c r="W28" s="0" t="n">
        <f aca="false">VLOOKUP($A28,2010_fotohav!$B$1:$Q$223,11,FALSE())</f>
        <v>0.74</v>
      </c>
      <c r="X28" s="0" t="n">
        <v>-99</v>
      </c>
      <c r="Y28" s="0" t="n">
        <v>-99</v>
      </c>
      <c r="Z28" s="0" t="n">
        <v>1</v>
      </c>
      <c r="AA28" s="0" t="s">
        <v>0</v>
      </c>
      <c r="AB28" s="2" t="n">
        <f aca="false">IF(AND(AC28&gt;=corners!$L$4,AC28&lt;=corners!$L$6),IF(AE28&lt;&gt;-99,AE28,AF28),-99)</f>
        <v>0</v>
      </c>
      <c r="AC28" s="3" t="n">
        <f aca="false">COS(-corners!$O$2)*($O28-corners!$L$2)-SIN(-corners!$O$2)*($P28-corners!$M$2)</f>
        <v>4.9970491133633</v>
      </c>
      <c r="AD28" s="3" t="n">
        <f aca="false">SIN(-corners!$O$2)*($O28-corners!$L$2)+COS(-corners!$O$2)*($P28-corners!$M$2)</f>
        <v>95.4552586305833</v>
      </c>
      <c r="AE28" s="3" t="n">
        <f aca="false">IF(AND(AC28&gt;-5,AC28&lt;=5),0,IF(AND(AC28&gt;5,AC28&lt;=15),1,IF(AND(AC28&gt;15,AC28&lt;=25),2,IF(AND(AC28&gt;25,AC28&lt;=35),3,IF(AND(AC28&gt;35,AC28&lt;=45),4,IF(AND(AC28&gt;45,AC28&lt;=55),5,-99))))))</f>
        <v>0</v>
      </c>
      <c r="AF28" s="3" t="n">
        <f aca="false">IF(AND(AC28&gt;55,AC28&lt;=65),6,IF(AND(AC28&gt;65,AC28&lt;=75),7,IF(AND(AC28&gt;75,AC28&lt;=85),8,IF(AND(AC28&gt;85,AC28&lt;=95),9,IF(AND(AC28&gt;95,AC28&lt;=105),10,-99)))))</f>
        <v>-99</v>
      </c>
    </row>
    <row r="29" customFormat="false" ht="15" hidden="false" customHeight="false" outlineLevel="0" collapsed="false">
      <c r="A29" s="1" t="n">
        <v>36</v>
      </c>
      <c r="B29" s="1" t="n">
        <v>3</v>
      </c>
      <c r="C29" s="1" t="n">
        <v>20.92</v>
      </c>
      <c r="D29" s="1" t="n">
        <v>1</v>
      </c>
      <c r="E29" s="1" t="n">
        <v>1</v>
      </c>
      <c r="F29" s="1" t="n">
        <v>3</v>
      </c>
      <c r="G29" s="1" t="n">
        <v>11</v>
      </c>
      <c r="H29" s="1" t="n">
        <v>232</v>
      </c>
      <c r="J29" s="1" t="n">
        <f aca="false">IF(VLOOKUP(A29,vanha_id!$A$2:$B$223,2,FALSE())&lt;&gt;"",VLOOKUP(A29,vanha_id!$A$2:$B$223,2,FALSE()),-99)</f>
        <v>119</v>
      </c>
      <c r="L29" s="0" t="n">
        <v>8</v>
      </c>
      <c r="M29" s="0" t="n">
        <f aca="false">A29</f>
        <v>36</v>
      </c>
      <c r="N29" s="0" t="n">
        <f aca="false">IF(F29=21,2,IF(F29&gt;3,3,F29))</f>
        <v>3</v>
      </c>
      <c r="O29" s="0" t="n">
        <f aca="false">VLOOKUP($A29,2010_fotohav!$B$1:$Q$223,3,FALSE())</f>
        <v>2515308.95</v>
      </c>
      <c r="P29" s="0" t="n">
        <f aca="false">VLOOKUP($A29,2010_fotohav!$B$1:$Q$223,4,FALSE())</f>
        <v>6859975.05</v>
      </c>
      <c r="Q29" s="0" t="n">
        <f aca="false">VLOOKUP($A29,2010_fotohav!$B$1:$Q$223,5,FALSE())</f>
        <v>175.23</v>
      </c>
      <c r="R29" s="0" t="n">
        <f aca="false">VLOOKUP($A29,2010_fotohav!$B$1:$Q$223,6,FALSE())</f>
        <v>154.31</v>
      </c>
      <c r="S29" s="0" t="n">
        <f aca="false">VLOOKUP($A29,2010_fotohav!$B$1:$Q$223,8,FALSE())</f>
        <v>20.97</v>
      </c>
      <c r="T29" s="0" t="n">
        <f aca="false">VLOOKUP($A29,2010_fotohav!$B$1:$Q$223,7,FALSE())</f>
        <v>20.92</v>
      </c>
      <c r="U29" s="0" t="n">
        <f aca="false">VLOOKUP($A29,2010_fotohav!$B$1:$Q$223,9,FALSE())</f>
        <v>18.5</v>
      </c>
      <c r="V29" s="0" t="n">
        <f aca="false">VLOOKUP($A29,2010_fotohav!$B$1:$Q$223,10,FALSE())</f>
        <v>3.54</v>
      </c>
      <c r="W29" s="0" t="n">
        <f aca="false">VLOOKUP($A29,2010_fotohav!$B$1:$Q$223,11,FALSE())</f>
        <v>0.47</v>
      </c>
      <c r="X29" s="0" t="n">
        <v>-99</v>
      </c>
      <c r="Y29" s="0" t="n">
        <v>-99</v>
      </c>
      <c r="Z29" s="0" t="n">
        <v>1</v>
      </c>
      <c r="AA29" s="0" t="s">
        <v>0</v>
      </c>
      <c r="AB29" s="2" t="n">
        <f aca="false">IF(AND(AC29&gt;=corners!$L$4,AC29&lt;=corners!$L$6),IF(AE29&lt;&gt;-99,AE29,AF29),-99)</f>
        <v>2</v>
      </c>
      <c r="AC29" s="3" t="n">
        <f aca="false">COS(-corners!$O$2)*($O29-corners!$L$2)-SIN(-corners!$O$2)*($P29-corners!$M$2)</f>
        <v>20.2949432743557</v>
      </c>
      <c r="AD29" s="3" t="n">
        <f aca="false">SIN(-corners!$O$2)*($O29-corners!$L$2)+COS(-corners!$O$2)*($P29-corners!$M$2)</f>
        <v>8.41547844743344</v>
      </c>
      <c r="AE29" s="3" t="n">
        <f aca="false">IF(AND(AC29&gt;-5,AC29&lt;=5),0,IF(AND(AC29&gt;5,AC29&lt;=15),1,IF(AND(AC29&gt;15,AC29&lt;=25),2,IF(AND(AC29&gt;25,AC29&lt;=35),3,IF(AND(AC29&gt;35,AC29&lt;=45),4,IF(AND(AC29&gt;45,AC29&lt;=55),5,-99))))))</f>
        <v>2</v>
      </c>
      <c r="AF29" s="3" t="n">
        <f aca="false">IF(AND(AC29&gt;55,AC29&lt;=65),6,IF(AND(AC29&gt;65,AC29&lt;=75),7,IF(AND(AC29&gt;75,AC29&lt;=85),8,IF(AND(AC29&gt;85,AC29&lt;=95),9,IF(AND(AC29&gt;95,AC29&lt;=105),10,-99)))))</f>
        <v>-99</v>
      </c>
    </row>
    <row r="30" customFormat="false" ht="15" hidden="false" customHeight="false" outlineLevel="0" collapsed="false">
      <c r="A30" s="1" t="n">
        <v>37</v>
      </c>
      <c r="B30" s="1" t="n">
        <v>2</v>
      </c>
      <c r="C30" s="1" t="n">
        <v>22.15</v>
      </c>
      <c r="D30" s="1" t="n">
        <v>1</v>
      </c>
      <c r="E30" s="1" t="n">
        <v>1</v>
      </c>
      <c r="F30" s="1" t="n">
        <v>21</v>
      </c>
      <c r="G30" s="1" t="n">
        <v>13</v>
      </c>
      <c r="H30" s="1" t="n">
        <v>264</v>
      </c>
      <c r="I30" s="1" t="s">
        <v>36</v>
      </c>
      <c r="J30" s="1" t="n">
        <f aca="false">IF(VLOOKUP(A30,vanha_id!$A$2:$B$223,2,FALSE())&lt;&gt;"",VLOOKUP(A30,vanha_id!$A$2:$B$223,2,FALSE()),-99)</f>
        <v>121</v>
      </c>
      <c r="L30" s="0" t="n">
        <v>8</v>
      </c>
      <c r="M30" s="0" t="n">
        <f aca="false">A30</f>
        <v>37</v>
      </c>
      <c r="N30" s="0" t="n">
        <f aca="false">IF(F30=21,2,IF(F30&gt;3,3,F30))</f>
        <v>2</v>
      </c>
      <c r="O30" s="0" t="n">
        <f aca="false">VLOOKUP($A30,2010_fotohav!$B$1:$Q$223,3,FALSE())</f>
        <v>2515313.41</v>
      </c>
      <c r="P30" s="0" t="n">
        <f aca="false">VLOOKUP($A30,2010_fotohav!$B$1:$Q$223,4,FALSE())</f>
        <v>6859973.59</v>
      </c>
      <c r="Q30" s="0" t="n">
        <f aca="false">VLOOKUP($A30,2010_fotohav!$B$1:$Q$223,5,FALSE())</f>
        <v>176.62</v>
      </c>
      <c r="R30" s="0" t="n">
        <f aca="false">VLOOKUP($A30,2010_fotohav!$B$1:$Q$223,6,FALSE())</f>
        <v>154.46</v>
      </c>
      <c r="S30" s="0" t="n">
        <f aca="false">VLOOKUP($A30,2010_fotohav!$B$1:$Q$223,8,FALSE())</f>
        <v>22.23</v>
      </c>
      <c r="T30" s="0" t="n">
        <f aca="false">VLOOKUP($A30,2010_fotohav!$B$1:$Q$223,7,FALSE())</f>
        <v>22.15</v>
      </c>
      <c r="U30" s="0" t="n">
        <f aca="false">VLOOKUP($A30,2010_fotohav!$B$1:$Q$223,9,FALSE())</f>
        <v>23.8</v>
      </c>
      <c r="V30" s="0" t="n">
        <f aca="false">VLOOKUP($A30,2010_fotohav!$B$1:$Q$223,10,FALSE())</f>
        <v>3.24</v>
      </c>
      <c r="W30" s="0" t="n">
        <f aca="false">VLOOKUP($A30,2010_fotohav!$B$1:$Q$223,11,FALSE())</f>
        <v>0.58</v>
      </c>
      <c r="X30" s="0" t="n">
        <v>-99</v>
      </c>
      <c r="Y30" s="0" t="n">
        <v>-99</v>
      </c>
      <c r="Z30" s="0" t="n">
        <v>1</v>
      </c>
      <c r="AA30" s="0" t="s">
        <v>0</v>
      </c>
      <c r="AB30" s="2" t="n">
        <f aca="false">IF(AND(AC30&gt;=corners!$L$4,AC30&lt;=corners!$L$6),IF(AE30&lt;&gt;-99,AE30,AF30),-99)</f>
        <v>2</v>
      </c>
      <c r="AC30" s="3" t="n">
        <f aca="false">COS(-corners!$O$2)*($O30-corners!$L$2)-SIN(-corners!$O$2)*($P30-corners!$M$2)</f>
        <v>24.954098666631</v>
      </c>
      <c r="AD30" s="3" t="n">
        <f aca="false">SIN(-corners!$O$2)*($O30-corners!$L$2)+COS(-corners!$O$2)*($P30-corners!$M$2)</f>
        <v>8.97714652574147</v>
      </c>
      <c r="AE30" s="3" t="n">
        <f aca="false">IF(AND(AC30&gt;-5,AC30&lt;=5),0,IF(AND(AC30&gt;5,AC30&lt;=15),1,IF(AND(AC30&gt;15,AC30&lt;=25),2,IF(AND(AC30&gt;25,AC30&lt;=35),3,IF(AND(AC30&gt;35,AC30&lt;=45),4,IF(AND(AC30&gt;45,AC30&lt;=55),5,-99))))))</f>
        <v>2</v>
      </c>
      <c r="AF30" s="3" t="n">
        <f aca="false">IF(AND(AC30&gt;55,AC30&lt;=65),6,IF(AND(AC30&gt;65,AC30&lt;=75),7,IF(AND(AC30&gt;75,AC30&lt;=85),8,IF(AND(AC30&gt;85,AC30&lt;=95),9,IF(AND(AC30&gt;95,AC30&lt;=105),10,-99)))))</f>
        <v>-99</v>
      </c>
    </row>
    <row r="31" customFormat="false" ht="15" hidden="false" customHeight="false" outlineLevel="0" collapsed="false">
      <c r="A31" s="1" t="n">
        <v>38</v>
      </c>
      <c r="B31" s="1" t="n">
        <v>2</v>
      </c>
      <c r="C31" s="1" t="n">
        <v>23.08</v>
      </c>
      <c r="D31" s="1" t="n">
        <v>1</v>
      </c>
      <c r="E31" s="1" t="n">
        <v>1</v>
      </c>
      <c r="F31" s="1" t="n">
        <v>21</v>
      </c>
      <c r="G31" s="1" t="n">
        <v>11</v>
      </c>
      <c r="H31" s="1" t="n">
        <v>320</v>
      </c>
      <c r="I31" s="1" t="s">
        <v>37</v>
      </c>
      <c r="J31" s="1" t="n">
        <f aca="false">IF(VLOOKUP(A31,vanha_id!$A$2:$B$223,2,FALSE())&lt;&gt;"",VLOOKUP(A31,vanha_id!$A$2:$B$223,2,FALSE()),-99)</f>
        <v>120</v>
      </c>
      <c r="L31" s="0" t="n">
        <v>8</v>
      </c>
      <c r="M31" s="0" t="n">
        <f aca="false">A31</f>
        <v>38</v>
      </c>
      <c r="N31" s="0" t="n">
        <f aca="false">IF(F31=21,2,IF(F31&gt;3,3,F31))</f>
        <v>2</v>
      </c>
      <c r="O31" s="0" t="n">
        <f aca="false">VLOOKUP($A31,2010_fotohav!$B$1:$Q$223,3,FALSE())</f>
        <v>2515313.01</v>
      </c>
      <c r="P31" s="0" t="n">
        <f aca="false">VLOOKUP($A31,2010_fotohav!$B$1:$Q$223,4,FALSE())</f>
        <v>6859975.12</v>
      </c>
      <c r="Q31" s="0" t="n">
        <f aca="false">VLOOKUP($A31,2010_fotohav!$B$1:$Q$223,5,FALSE())</f>
        <v>177.79</v>
      </c>
      <c r="R31" s="0" t="n">
        <f aca="false">VLOOKUP($A31,2010_fotohav!$B$1:$Q$223,6,FALSE())</f>
        <v>154.72</v>
      </c>
      <c r="S31" s="0" t="n">
        <f aca="false">VLOOKUP($A31,2010_fotohav!$B$1:$Q$223,8,FALSE())</f>
        <v>23.22</v>
      </c>
      <c r="T31" s="0" t="n">
        <f aca="false">VLOOKUP($A31,2010_fotohav!$B$1:$Q$223,7,FALSE())</f>
        <v>23.08</v>
      </c>
      <c r="U31" s="0" t="n">
        <f aca="false">VLOOKUP($A31,2010_fotohav!$B$1:$Q$223,9,FALSE())</f>
        <v>24.5</v>
      </c>
      <c r="V31" s="0" t="n">
        <f aca="false">VLOOKUP($A31,2010_fotohav!$B$1:$Q$223,10,FALSE())</f>
        <v>3.23</v>
      </c>
      <c r="W31" s="0" t="n">
        <f aca="false">VLOOKUP($A31,2010_fotohav!$B$1:$Q$223,11,FALSE())</f>
        <v>0.49</v>
      </c>
      <c r="X31" s="0" t="n">
        <v>-99</v>
      </c>
      <c r="Y31" s="0" t="n">
        <v>-99</v>
      </c>
      <c r="Z31" s="0" t="n">
        <v>1</v>
      </c>
      <c r="AA31" s="0" t="s">
        <v>0</v>
      </c>
      <c r="AB31" s="2" t="n">
        <f aca="false">IF(AND(AC31&gt;=corners!$L$4,AC31&lt;=corners!$L$6),IF(AE31&lt;&gt;-99,AE31,AF31),-99)</f>
        <v>2</v>
      </c>
      <c r="AC31" s="3" t="n">
        <f aca="false">COS(-corners!$O$2)*($O31-corners!$L$2)-SIN(-corners!$O$2)*($P31-corners!$M$2)</f>
        <v>23.9449696109053</v>
      </c>
      <c r="AD31" s="3" t="n">
        <f aca="false">SIN(-corners!$O$2)*($O31-corners!$L$2)+COS(-corners!$O$2)*($P31-corners!$M$2)</f>
        <v>10.1947501352902</v>
      </c>
      <c r="AE31" s="3" t="n">
        <f aca="false">IF(AND(AC31&gt;-5,AC31&lt;=5),0,IF(AND(AC31&gt;5,AC31&lt;=15),1,IF(AND(AC31&gt;15,AC31&lt;=25),2,IF(AND(AC31&gt;25,AC31&lt;=35),3,IF(AND(AC31&gt;35,AC31&lt;=45),4,IF(AND(AC31&gt;45,AC31&lt;=55),5,-99))))))</f>
        <v>2</v>
      </c>
      <c r="AF31" s="3" t="n">
        <f aca="false">IF(AND(AC31&gt;55,AC31&lt;=65),6,IF(AND(AC31&gt;65,AC31&lt;=75),7,IF(AND(AC31&gt;75,AC31&lt;=85),8,IF(AND(AC31&gt;85,AC31&lt;=95),9,IF(AND(AC31&gt;95,AC31&lt;=105),10,-99)))))</f>
        <v>-99</v>
      </c>
    </row>
    <row r="32" customFormat="false" ht="15" hidden="false" customHeight="false" outlineLevel="0" collapsed="false">
      <c r="A32" s="1" t="n">
        <v>39</v>
      </c>
      <c r="B32" s="1" t="n">
        <v>2</v>
      </c>
      <c r="C32" s="1" t="n">
        <v>23.45</v>
      </c>
      <c r="D32" s="1" t="n">
        <v>1</v>
      </c>
      <c r="E32" s="1" t="n">
        <v>1</v>
      </c>
      <c r="F32" s="1" t="n">
        <v>2</v>
      </c>
      <c r="G32" s="1" t="n">
        <v>11</v>
      </c>
      <c r="H32" s="1" t="n">
        <v>252</v>
      </c>
      <c r="J32" s="1" t="n">
        <f aca="false">IF(VLOOKUP(A32,vanha_id!$A$2:$B$223,2,FALSE())&lt;&gt;"",VLOOKUP(A32,vanha_id!$A$2:$B$223,2,FALSE()),-99)</f>
        <v>116</v>
      </c>
      <c r="L32" s="0" t="n">
        <v>8</v>
      </c>
      <c r="M32" s="0" t="n">
        <f aca="false">A32</f>
        <v>39</v>
      </c>
      <c r="N32" s="0" t="n">
        <f aca="false">IF(F32=21,2,IF(F32&gt;3,3,F32))</f>
        <v>2</v>
      </c>
      <c r="O32" s="0" t="n">
        <f aca="false">VLOOKUP($A32,2010_fotohav!$B$1:$Q$223,3,FALSE())</f>
        <v>2515316.41</v>
      </c>
      <c r="P32" s="0" t="n">
        <f aca="false">VLOOKUP($A32,2010_fotohav!$B$1:$Q$223,4,FALSE())</f>
        <v>6859978.7</v>
      </c>
      <c r="Q32" s="0" t="n">
        <f aca="false">VLOOKUP($A32,2010_fotohav!$B$1:$Q$223,5,FALSE())</f>
        <v>179.1</v>
      </c>
      <c r="R32" s="0" t="n">
        <f aca="false">VLOOKUP($A32,2010_fotohav!$B$1:$Q$223,6,FALSE())</f>
        <v>155.66</v>
      </c>
      <c r="S32" s="0" t="n">
        <f aca="false">VLOOKUP($A32,2010_fotohav!$B$1:$Q$223,8,FALSE())</f>
        <v>23.54</v>
      </c>
      <c r="T32" s="0" t="n">
        <f aca="false">VLOOKUP($A32,2010_fotohav!$B$1:$Q$223,7,FALSE())</f>
        <v>23.45</v>
      </c>
      <c r="U32" s="0" t="n">
        <f aca="false">VLOOKUP($A32,2010_fotohav!$B$1:$Q$223,9,FALSE())</f>
        <v>25.2</v>
      </c>
      <c r="V32" s="0" t="n">
        <f aca="false">VLOOKUP($A32,2010_fotohav!$B$1:$Q$223,10,FALSE())</f>
        <v>3.34</v>
      </c>
      <c r="W32" s="0" t="n">
        <f aca="false">VLOOKUP($A32,2010_fotohav!$B$1:$Q$223,11,FALSE())</f>
        <v>0.52</v>
      </c>
      <c r="X32" s="0" t="n">
        <v>-99</v>
      </c>
      <c r="Y32" s="0" t="n">
        <v>-99</v>
      </c>
      <c r="Z32" s="0" t="n">
        <v>1</v>
      </c>
      <c r="AA32" s="0" t="s">
        <v>0</v>
      </c>
      <c r="AB32" s="2" t="n">
        <f aca="false">IF(AND(AC32&gt;=corners!$L$4,AC32&lt;=corners!$L$6),IF(AE32&lt;&gt;-99,AE32,AF32),-99)</f>
        <v>3</v>
      </c>
      <c r="AC32" s="3" t="n">
        <f aca="false">COS(-corners!$O$2)*($O32-corners!$L$2)-SIN(-corners!$O$2)*($P32-corners!$M$2)</f>
        <v>25.5134427101043</v>
      </c>
      <c r="AD32" s="3" t="n">
        <f aca="false">SIN(-corners!$O$2)*($O32-corners!$L$2)+COS(-corners!$O$2)*($P32-corners!$M$2)</f>
        <v>14.8762341030247</v>
      </c>
      <c r="AE32" s="3" t="n">
        <f aca="false">IF(AND(AC32&gt;-5,AC32&lt;=5),0,IF(AND(AC32&gt;5,AC32&lt;=15),1,IF(AND(AC32&gt;15,AC32&lt;=25),2,IF(AND(AC32&gt;25,AC32&lt;=35),3,IF(AND(AC32&gt;35,AC32&lt;=45),4,IF(AND(AC32&gt;45,AC32&lt;=55),5,-99))))))</f>
        <v>3</v>
      </c>
      <c r="AF32" s="3" t="n">
        <f aca="false">IF(AND(AC32&gt;55,AC32&lt;=65),6,IF(AND(AC32&gt;65,AC32&lt;=75),7,IF(AND(AC32&gt;75,AC32&lt;=85),8,IF(AND(AC32&gt;85,AC32&lt;=95),9,IF(AND(AC32&gt;95,AC32&lt;=105),10,-99)))))</f>
        <v>-99</v>
      </c>
    </row>
    <row r="33" customFormat="false" ht="15" hidden="false" customHeight="false" outlineLevel="0" collapsed="false">
      <c r="A33" s="1" t="n">
        <v>40</v>
      </c>
      <c r="B33" s="1" t="n">
        <v>2</v>
      </c>
      <c r="C33" s="1" t="n">
        <v>27.61</v>
      </c>
      <c r="D33" s="1" t="n">
        <v>1</v>
      </c>
      <c r="E33" s="1" t="n">
        <v>1</v>
      </c>
      <c r="F33" s="1" t="n">
        <v>2</v>
      </c>
      <c r="G33" s="1" t="n">
        <v>11</v>
      </c>
      <c r="H33" s="1" t="n">
        <v>393</v>
      </c>
      <c r="J33" s="1" t="n">
        <f aca="false">IF(VLOOKUP(A33,vanha_id!$A$2:$B$223,2,FALSE())&lt;&gt;"",VLOOKUP(A33,vanha_id!$A$2:$B$223,2,FALSE()),-99)</f>
        <v>118</v>
      </c>
      <c r="L33" s="0" t="n">
        <v>8</v>
      </c>
      <c r="M33" s="0" t="n">
        <f aca="false">A33</f>
        <v>40</v>
      </c>
      <c r="N33" s="0" t="n">
        <f aca="false">IF(F33=21,2,IF(F33&gt;3,3,F33))</f>
        <v>2</v>
      </c>
      <c r="O33" s="0" t="n">
        <f aca="false">VLOOKUP($A33,2010_fotohav!$B$1:$Q$223,3,FALSE())</f>
        <v>2515310.92</v>
      </c>
      <c r="P33" s="0" t="n">
        <f aca="false">VLOOKUP($A33,2010_fotohav!$B$1:$Q$223,4,FALSE())</f>
        <v>6859981.2</v>
      </c>
      <c r="Q33" s="0" t="n">
        <f aca="false">VLOOKUP($A33,2010_fotohav!$B$1:$Q$223,5,FALSE())</f>
        <v>182.67</v>
      </c>
      <c r="R33" s="0" t="n">
        <f aca="false">VLOOKUP($A33,2010_fotohav!$B$1:$Q$223,6,FALSE())</f>
        <v>155.05</v>
      </c>
      <c r="S33" s="0" t="n">
        <f aca="false">VLOOKUP($A33,2010_fotohav!$B$1:$Q$223,8,FALSE())</f>
        <v>28.05</v>
      </c>
      <c r="T33" s="0" t="n">
        <f aca="false">VLOOKUP($A33,2010_fotohav!$B$1:$Q$223,7,FALSE())</f>
        <v>27.61</v>
      </c>
      <c r="U33" s="0" t="n">
        <f aca="false">VLOOKUP($A33,2010_fotohav!$B$1:$Q$223,9,FALSE())</f>
        <v>29.7</v>
      </c>
      <c r="V33" s="0" t="n">
        <f aca="false">VLOOKUP($A33,2010_fotohav!$B$1:$Q$223,10,FALSE())</f>
        <v>3.64</v>
      </c>
      <c r="W33" s="0" t="n">
        <f aca="false">VLOOKUP($A33,2010_fotohav!$B$1:$Q$223,11,FALSE())</f>
        <v>0.55</v>
      </c>
      <c r="X33" s="0" t="n">
        <v>-99</v>
      </c>
      <c r="Y33" s="0" t="n">
        <v>-99</v>
      </c>
      <c r="Z33" s="0" t="n">
        <v>1</v>
      </c>
      <c r="AA33" s="0" t="s">
        <v>0</v>
      </c>
      <c r="AB33" s="2" t="n">
        <f aca="false">IF(AND(AC33&gt;=corners!$L$4,AC33&lt;=corners!$L$6),IF(AE33&lt;&gt;-99,AE33,AF33),-99)</f>
        <v>2</v>
      </c>
      <c r="AC33" s="3" t="n">
        <f aca="false">COS(-corners!$O$2)*($O33-corners!$L$2)-SIN(-corners!$O$2)*($P33-corners!$M$2)</f>
        <v>19.4812673047188</v>
      </c>
      <c r="AD33" s="3" t="n">
        <f aca="false">SIN(-corners!$O$2)*($O33-corners!$L$2)+COS(-corners!$O$2)*($P33-corners!$M$2)</f>
        <v>14.8218293135654</v>
      </c>
      <c r="AE33" s="3" t="n">
        <f aca="false">IF(AND(AC33&gt;-5,AC33&lt;=5),0,IF(AND(AC33&gt;5,AC33&lt;=15),1,IF(AND(AC33&gt;15,AC33&lt;=25),2,IF(AND(AC33&gt;25,AC33&lt;=35),3,IF(AND(AC33&gt;35,AC33&lt;=45),4,IF(AND(AC33&gt;45,AC33&lt;=55),5,-99))))))</f>
        <v>2</v>
      </c>
      <c r="AF33" s="3" t="n">
        <f aca="false">IF(AND(AC33&gt;55,AC33&lt;=65),6,IF(AND(AC33&gt;65,AC33&lt;=75),7,IF(AND(AC33&gt;75,AC33&lt;=85),8,IF(AND(AC33&gt;85,AC33&lt;=95),9,IF(AND(AC33&gt;95,AC33&lt;=105),10,-99)))))</f>
        <v>-99</v>
      </c>
    </row>
    <row r="34" customFormat="false" ht="15" hidden="false" customHeight="false" outlineLevel="0" collapsed="false">
      <c r="A34" s="1" t="n">
        <v>41</v>
      </c>
      <c r="B34" s="1" t="n">
        <v>2</v>
      </c>
      <c r="C34" s="1" t="n">
        <v>28.1</v>
      </c>
      <c r="D34" s="1" t="n">
        <v>1</v>
      </c>
      <c r="E34" s="1" t="n">
        <v>1</v>
      </c>
      <c r="F34" s="1" t="n">
        <v>2</v>
      </c>
      <c r="G34" s="1" t="n">
        <v>11</v>
      </c>
      <c r="H34" s="1" t="n">
        <v>337</v>
      </c>
      <c r="J34" s="1" t="n">
        <f aca="false">IF(VLOOKUP(A34,vanha_id!$A$2:$B$223,2,FALSE())&lt;&gt;"",VLOOKUP(A34,vanha_id!$A$2:$B$223,2,FALSE()),-99)</f>
        <v>108</v>
      </c>
      <c r="L34" s="0" t="n">
        <v>8</v>
      </c>
      <c r="M34" s="0" t="n">
        <f aca="false">A34</f>
        <v>41</v>
      </c>
      <c r="N34" s="0" t="n">
        <f aca="false">IF(F34=21,2,IF(F34&gt;3,3,F34))</f>
        <v>2</v>
      </c>
      <c r="O34" s="0" t="n">
        <f aca="false">VLOOKUP($A34,2010_fotohav!$B$1:$Q$223,3,FALSE())</f>
        <v>2515315.22</v>
      </c>
      <c r="P34" s="0" t="n">
        <f aca="false">VLOOKUP($A34,2010_fotohav!$B$1:$Q$223,4,FALSE())</f>
        <v>6859982.67</v>
      </c>
      <c r="Q34" s="0" t="n">
        <f aca="false">VLOOKUP($A34,2010_fotohav!$B$1:$Q$223,5,FALSE())</f>
        <v>183.95</v>
      </c>
      <c r="R34" s="0" t="n">
        <f aca="false">VLOOKUP($A34,2010_fotohav!$B$1:$Q$223,6,FALSE())</f>
        <v>155.86</v>
      </c>
      <c r="S34" s="0" t="n">
        <f aca="false">VLOOKUP($A34,2010_fotohav!$B$1:$Q$223,8,FALSE())</f>
        <v>28.1</v>
      </c>
      <c r="T34" s="0" t="n">
        <f aca="false">VLOOKUP($A34,2010_fotohav!$B$1:$Q$223,7,FALSE())</f>
        <v>28.1</v>
      </c>
      <c r="U34" s="0" t="n">
        <f aca="false">VLOOKUP($A34,2010_fotohav!$B$1:$Q$223,9,FALSE())</f>
        <v>31.4</v>
      </c>
      <c r="V34" s="0" t="n">
        <f aca="false">VLOOKUP($A34,2010_fotohav!$B$1:$Q$223,10,FALSE())</f>
        <v>4.05</v>
      </c>
      <c r="W34" s="0" t="n">
        <f aca="false">VLOOKUP($A34,2010_fotohav!$B$1:$Q$223,11,FALSE())</f>
        <v>0.56</v>
      </c>
      <c r="X34" s="0" t="n">
        <v>-99</v>
      </c>
      <c r="Y34" s="0" t="n">
        <v>-99</v>
      </c>
      <c r="Z34" s="0" t="n">
        <v>1</v>
      </c>
      <c r="AA34" s="0" t="s">
        <v>0</v>
      </c>
      <c r="AB34" s="2" t="n">
        <f aca="false">IF(AND(AC34&gt;=corners!$L$4,AC34&lt;=corners!$L$6),IF(AE34&lt;&gt;-99,AE34,AF34),-99)</f>
        <v>2</v>
      </c>
      <c r="AC34" s="3" t="n">
        <f aca="false">COS(-corners!$O$2)*($O34-corners!$L$2)-SIN(-corners!$O$2)*($P34-corners!$M$2)</f>
        <v>22.757141944581</v>
      </c>
      <c r="AD34" s="3" t="n">
        <f aca="false">SIN(-corners!$O$2)*($O34-corners!$L$2)+COS(-corners!$O$2)*($P34-corners!$M$2)</f>
        <v>17.9713602858761</v>
      </c>
      <c r="AE34" s="3" t="n">
        <f aca="false">IF(AND(AC34&gt;-5,AC34&lt;=5),0,IF(AND(AC34&gt;5,AC34&lt;=15),1,IF(AND(AC34&gt;15,AC34&lt;=25),2,IF(AND(AC34&gt;25,AC34&lt;=35),3,IF(AND(AC34&gt;35,AC34&lt;=45),4,IF(AND(AC34&gt;45,AC34&lt;=55),5,-99))))))</f>
        <v>2</v>
      </c>
      <c r="AF34" s="3" t="n">
        <f aca="false">IF(AND(AC34&gt;55,AC34&lt;=65),6,IF(AND(AC34&gt;65,AC34&lt;=75),7,IF(AND(AC34&gt;75,AC34&lt;=85),8,IF(AND(AC34&gt;85,AC34&lt;=95),9,IF(AND(AC34&gt;95,AC34&lt;=105),10,-99)))))</f>
        <v>-99</v>
      </c>
    </row>
    <row r="35" customFormat="false" ht="15" hidden="false" customHeight="false" outlineLevel="0" collapsed="false">
      <c r="A35" s="1" t="n">
        <v>42</v>
      </c>
      <c r="B35" s="1" t="n">
        <v>2</v>
      </c>
      <c r="C35" s="1" t="n">
        <v>23.65</v>
      </c>
      <c r="D35" s="1" t="n">
        <v>1</v>
      </c>
      <c r="E35" s="1" t="n">
        <v>1</v>
      </c>
      <c r="F35" s="1" t="n">
        <v>2</v>
      </c>
      <c r="G35" s="1" t="n">
        <v>11</v>
      </c>
      <c r="H35" s="1" t="n">
        <v>320</v>
      </c>
      <c r="J35" s="1" t="n">
        <f aca="false">IF(VLOOKUP(A35,vanha_id!$A$2:$B$223,2,FALSE())&lt;&gt;"",VLOOKUP(A35,vanha_id!$A$2:$B$223,2,FALSE()),-99)</f>
        <v>106</v>
      </c>
      <c r="L35" s="0" t="n">
        <v>8</v>
      </c>
      <c r="M35" s="0" t="n">
        <f aca="false">A35</f>
        <v>42</v>
      </c>
      <c r="N35" s="0" t="n">
        <f aca="false">IF(F35=21,2,IF(F35&gt;3,3,F35))</f>
        <v>2</v>
      </c>
      <c r="O35" s="0" t="n">
        <f aca="false">VLOOKUP($A35,2010_fotohav!$B$1:$Q$223,3,FALSE())</f>
        <v>2515319.58</v>
      </c>
      <c r="P35" s="0" t="n">
        <f aca="false">VLOOKUP($A35,2010_fotohav!$B$1:$Q$223,4,FALSE())</f>
        <v>6859984.97</v>
      </c>
      <c r="Q35" s="0" t="n">
        <f aca="false">VLOOKUP($A35,2010_fotohav!$B$1:$Q$223,5,FALSE())</f>
        <v>180.31</v>
      </c>
      <c r="R35" s="0" t="n">
        <f aca="false">VLOOKUP($A35,2010_fotohav!$B$1:$Q$223,6,FALSE())</f>
        <v>156.66</v>
      </c>
      <c r="S35" s="0" t="n">
        <f aca="false">VLOOKUP($A35,2010_fotohav!$B$1:$Q$223,8,FALSE())</f>
        <v>23.82</v>
      </c>
      <c r="T35" s="0" t="n">
        <f aca="false">VLOOKUP($A35,2010_fotohav!$B$1:$Q$223,7,FALSE())</f>
        <v>23.65</v>
      </c>
      <c r="U35" s="0" t="n">
        <f aca="false">VLOOKUP($A35,2010_fotohav!$B$1:$Q$223,9,FALSE())</f>
        <v>27.4</v>
      </c>
      <c r="V35" s="0" t="n">
        <f aca="false">VLOOKUP($A35,2010_fotohav!$B$1:$Q$223,10,FALSE())</f>
        <v>4.09</v>
      </c>
      <c r="W35" s="0" t="n">
        <f aca="false">VLOOKUP($A35,2010_fotohav!$B$1:$Q$223,11,FALSE())</f>
        <v>0.45</v>
      </c>
      <c r="X35" s="0" t="n">
        <v>-99</v>
      </c>
      <c r="Y35" s="0" t="n">
        <v>-99</v>
      </c>
      <c r="Z35" s="0" t="n">
        <v>1</v>
      </c>
      <c r="AA35" s="0" t="s">
        <v>0</v>
      </c>
      <c r="AB35" s="2" t="n">
        <f aca="false">IF(AND(AC35&gt;=corners!$L$4,AC35&lt;=corners!$L$6),IF(AE35&lt;&gt;-99,AE35,AF35),-99)</f>
        <v>3</v>
      </c>
      <c r="AC35" s="3" t="n">
        <f aca="false">COS(-corners!$O$2)*($O35-corners!$L$2)-SIN(-corners!$O$2)*($P35-corners!$M$2)</f>
        <v>25.7366218940177</v>
      </c>
      <c r="AD35" s="3" t="n">
        <f aca="false">SIN(-corners!$O$2)*($O35-corners!$L$2)+COS(-corners!$O$2)*($P35-corners!$M$2)</f>
        <v>21.8984838170259</v>
      </c>
      <c r="AE35" s="3" t="n">
        <f aca="false">IF(AND(AC35&gt;-5,AC35&lt;=5),0,IF(AND(AC35&gt;5,AC35&lt;=15),1,IF(AND(AC35&gt;15,AC35&lt;=25),2,IF(AND(AC35&gt;25,AC35&lt;=35),3,IF(AND(AC35&gt;35,AC35&lt;=45),4,IF(AND(AC35&gt;45,AC35&lt;=55),5,-99))))))</f>
        <v>3</v>
      </c>
      <c r="AF35" s="3" t="n">
        <f aca="false">IF(AND(AC35&gt;55,AC35&lt;=65),6,IF(AND(AC35&gt;65,AC35&lt;=75),7,IF(AND(AC35&gt;75,AC35&lt;=85),8,IF(AND(AC35&gt;85,AC35&lt;=95),9,IF(AND(AC35&gt;95,AC35&lt;=105),10,-99)))))</f>
        <v>-99</v>
      </c>
    </row>
    <row r="36" customFormat="false" ht="15" hidden="false" customHeight="false" outlineLevel="0" collapsed="false">
      <c r="A36" s="1" t="n">
        <v>43</v>
      </c>
      <c r="B36" s="1" t="n">
        <v>2</v>
      </c>
      <c r="C36" s="1" t="n">
        <v>23.67</v>
      </c>
      <c r="D36" s="1" t="n">
        <v>1</v>
      </c>
      <c r="E36" s="1" t="n">
        <v>1</v>
      </c>
      <c r="F36" s="1" t="n">
        <v>2</v>
      </c>
      <c r="G36" s="1" t="n">
        <v>11</v>
      </c>
      <c r="H36" s="1" t="n">
        <v>301</v>
      </c>
      <c r="J36" s="1" t="n">
        <f aca="false">IF(VLOOKUP(A36,vanha_id!$A$2:$B$223,2,FALSE())&lt;&gt;"",VLOOKUP(A36,vanha_id!$A$2:$B$223,2,FALSE()),-99)</f>
        <v>1</v>
      </c>
      <c r="L36" s="0" t="n">
        <v>8</v>
      </c>
      <c r="M36" s="0" t="n">
        <f aca="false">A36</f>
        <v>43</v>
      </c>
      <c r="N36" s="0" t="n">
        <f aca="false">IF(F36=21,2,IF(F36&gt;3,3,F36))</f>
        <v>2</v>
      </c>
      <c r="O36" s="0" t="n">
        <f aca="false">VLOOKUP($A36,2010_fotohav!$B$1:$Q$223,3,FALSE())</f>
        <v>2515320.17</v>
      </c>
      <c r="P36" s="0" t="n">
        <f aca="false">VLOOKUP($A36,2010_fotohav!$B$1:$Q$223,4,FALSE())</f>
        <v>6859988.7</v>
      </c>
      <c r="Q36" s="0" t="n">
        <f aca="false">VLOOKUP($A36,2010_fotohav!$B$1:$Q$223,5,FALSE())</f>
        <v>180.62</v>
      </c>
      <c r="R36" s="0" t="n">
        <f aca="false">VLOOKUP($A36,2010_fotohav!$B$1:$Q$223,6,FALSE())</f>
        <v>156.96</v>
      </c>
      <c r="S36" s="0" t="n">
        <f aca="false">VLOOKUP($A36,2010_fotohav!$B$1:$Q$223,8,FALSE())</f>
        <v>23.54</v>
      </c>
      <c r="T36" s="0" t="n">
        <f aca="false">VLOOKUP($A36,2010_fotohav!$B$1:$Q$223,7,FALSE())</f>
        <v>23.67</v>
      </c>
      <c r="U36" s="0" t="n">
        <f aca="false">VLOOKUP($A36,2010_fotohav!$B$1:$Q$223,9,FALSE())</f>
        <v>28.9</v>
      </c>
      <c r="V36" s="0" t="n">
        <f aca="false">VLOOKUP($A36,2010_fotohav!$B$1:$Q$223,10,FALSE())</f>
        <v>4.66</v>
      </c>
      <c r="W36" s="0" t="n">
        <f aca="false">VLOOKUP($A36,2010_fotohav!$B$1:$Q$223,11,FALSE())</f>
        <v>0.53</v>
      </c>
      <c r="X36" s="0" t="n">
        <v>-99</v>
      </c>
      <c r="Y36" s="0" t="n">
        <v>-99</v>
      </c>
      <c r="Z36" s="0" t="n">
        <v>1</v>
      </c>
      <c r="AA36" s="0" t="s">
        <v>0</v>
      </c>
      <c r="AB36" s="2" t="n">
        <f aca="false">IF(AND(AC36&gt;=corners!$L$4,AC36&lt;=corners!$L$6),IF(AE36&lt;&gt;-99,AE36,AF36),-99)</f>
        <v>2</v>
      </c>
      <c r="AC36" s="3" t="n">
        <f aca="false">COS(-corners!$O$2)*($O36-corners!$L$2)-SIN(-corners!$O$2)*($P36-corners!$M$2)</f>
        <v>24.6949773717526</v>
      </c>
      <c r="AD36" s="3" t="n">
        <f aca="false">SIN(-corners!$O$2)*($O36-corners!$L$2)+COS(-corners!$O$2)*($P36-corners!$M$2)</f>
        <v>25.5283566374418</v>
      </c>
      <c r="AE36" s="3" t="n">
        <f aca="false">IF(AND(AC36&gt;-5,AC36&lt;=5),0,IF(AND(AC36&gt;5,AC36&lt;=15),1,IF(AND(AC36&gt;15,AC36&lt;=25),2,IF(AND(AC36&gt;25,AC36&lt;=35),3,IF(AND(AC36&gt;35,AC36&lt;=45),4,IF(AND(AC36&gt;45,AC36&lt;=55),5,-99))))))</f>
        <v>2</v>
      </c>
      <c r="AF36" s="3" t="n">
        <f aca="false">IF(AND(AC36&gt;55,AC36&lt;=65),6,IF(AND(AC36&gt;65,AC36&lt;=75),7,IF(AND(AC36&gt;75,AC36&lt;=85),8,IF(AND(AC36&gt;85,AC36&lt;=95),9,IF(AND(AC36&gt;95,AC36&lt;=105),10,-99)))))</f>
        <v>-99</v>
      </c>
    </row>
    <row r="37" customFormat="false" ht="15" hidden="false" customHeight="false" outlineLevel="0" collapsed="false">
      <c r="A37" s="1" t="n">
        <v>44</v>
      </c>
      <c r="B37" s="1" t="n">
        <v>2</v>
      </c>
      <c r="C37" s="1" t="n">
        <v>26.51</v>
      </c>
      <c r="D37" s="1" t="n">
        <v>1</v>
      </c>
      <c r="E37" s="1" t="n">
        <v>1</v>
      </c>
      <c r="F37" s="1" t="n">
        <v>2</v>
      </c>
      <c r="G37" s="1" t="n">
        <v>11</v>
      </c>
      <c r="H37" s="1" t="n">
        <v>435</v>
      </c>
      <c r="J37" s="1" t="n">
        <f aca="false">IF(VLOOKUP(A37,vanha_id!$A$2:$B$223,2,FALSE())&lt;&gt;"",VLOOKUP(A37,vanha_id!$A$2:$B$223,2,FALSE()),-99)</f>
        <v>136</v>
      </c>
      <c r="L37" s="0" t="n">
        <v>8</v>
      </c>
      <c r="M37" s="0" t="n">
        <f aca="false">A37</f>
        <v>44</v>
      </c>
      <c r="N37" s="0" t="n">
        <f aca="false">IF(F37=21,2,IF(F37&gt;3,3,F37))</f>
        <v>2</v>
      </c>
      <c r="O37" s="0" t="n">
        <f aca="false">VLOOKUP($A37,2010_fotohav!$B$1:$Q$223,3,FALSE())</f>
        <v>2515315.34</v>
      </c>
      <c r="P37" s="0" t="n">
        <f aca="false">VLOOKUP($A37,2010_fotohav!$B$1:$Q$223,4,FALSE())</f>
        <v>6859991.47</v>
      </c>
      <c r="Q37" s="0" t="n">
        <f aca="false">VLOOKUP($A37,2010_fotohav!$B$1:$Q$223,5,FALSE())</f>
        <v>182.38</v>
      </c>
      <c r="R37" s="0" t="n">
        <f aca="false">VLOOKUP($A37,2010_fotohav!$B$1:$Q$223,6,FALSE())</f>
        <v>155.86</v>
      </c>
      <c r="S37" s="0" t="n">
        <f aca="false">VLOOKUP($A37,2010_fotohav!$B$1:$Q$223,8,FALSE())</f>
        <v>26.75</v>
      </c>
      <c r="T37" s="0" t="n">
        <f aca="false">VLOOKUP($A37,2010_fotohav!$B$1:$Q$223,7,FALSE())</f>
        <v>26.51</v>
      </c>
      <c r="U37" s="0" t="n">
        <f aca="false">VLOOKUP($A37,2010_fotohav!$B$1:$Q$223,9,FALSE())</f>
        <v>29.6</v>
      </c>
      <c r="V37" s="0" t="n">
        <f aca="false">VLOOKUP($A37,2010_fotohav!$B$1:$Q$223,10,FALSE())</f>
        <v>3.94</v>
      </c>
      <c r="W37" s="0" t="n">
        <f aca="false">VLOOKUP($A37,2010_fotohav!$B$1:$Q$223,11,FALSE())</f>
        <v>0.49</v>
      </c>
      <c r="X37" s="0" t="n">
        <v>-99</v>
      </c>
      <c r="Y37" s="0" t="n">
        <v>-99</v>
      </c>
      <c r="Z37" s="0" t="n">
        <v>1</v>
      </c>
      <c r="AA37" s="0" t="s">
        <v>0</v>
      </c>
      <c r="AB37" s="2" t="n">
        <f aca="false">IF(AND(AC37&gt;=corners!$L$4,AC37&lt;=corners!$L$6),IF(AE37&lt;&gt;-99,AE37,AF37),-99)</f>
        <v>2</v>
      </c>
      <c r="AC37" s="3" t="n">
        <f aca="false">COS(-corners!$O$2)*($O37-corners!$L$2)-SIN(-corners!$O$2)*($P37-corners!$M$2)</f>
        <v>19.1468581754652</v>
      </c>
      <c r="AD37" s="3" t="n">
        <f aca="false">SIN(-corners!$O$2)*($O37-corners!$L$2)+COS(-corners!$O$2)*($P37-corners!$M$2)</f>
        <v>25.9975830028891</v>
      </c>
      <c r="AE37" s="3" t="n">
        <f aca="false">IF(AND(AC37&gt;-5,AC37&lt;=5),0,IF(AND(AC37&gt;5,AC37&lt;=15),1,IF(AND(AC37&gt;15,AC37&lt;=25),2,IF(AND(AC37&gt;25,AC37&lt;=35),3,IF(AND(AC37&gt;35,AC37&lt;=45),4,IF(AND(AC37&gt;45,AC37&lt;=55),5,-99))))))</f>
        <v>2</v>
      </c>
      <c r="AF37" s="3" t="n">
        <f aca="false">IF(AND(AC37&gt;55,AC37&lt;=65),6,IF(AND(AC37&gt;65,AC37&lt;=75),7,IF(AND(AC37&gt;75,AC37&lt;=85),8,IF(AND(AC37&gt;85,AC37&lt;=95),9,IF(AND(AC37&gt;95,AC37&lt;=105),10,-99)))))</f>
        <v>-99</v>
      </c>
    </row>
    <row r="38" customFormat="false" ht="15" hidden="false" customHeight="false" outlineLevel="0" collapsed="false">
      <c r="A38" s="1" t="n">
        <v>45</v>
      </c>
      <c r="B38" s="1" t="n">
        <v>2</v>
      </c>
      <c r="C38" s="1" t="n">
        <v>25.58</v>
      </c>
      <c r="D38" s="1" t="n">
        <v>1</v>
      </c>
      <c r="E38" s="1" t="n">
        <v>1</v>
      </c>
      <c r="F38" s="1" t="n">
        <v>2</v>
      </c>
      <c r="G38" s="1" t="n">
        <v>11</v>
      </c>
      <c r="H38" s="1" t="n">
        <v>326</v>
      </c>
      <c r="J38" s="1" t="n">
        <f aca="false">IF(VLOOKUP(A38,vanha_id!$A$2:$B$223,2,FALSE())&lt;&gt;"",VLOOKUP(A38,vanha_id!$A$2:$B$223,2,FALSE()),-99)</f>
        <v>4</v>
      </c>
      <c r="L38" s="0" t="n">
        <v>8</v>
      </c>
      <c r="M38" s="0" t="n">
        <f aca="false">A38</f>
        <v>45</v>
      </c>
      <c r="N38" s="0" t="n">
        <f aca="false">IF(F38=21,2,IF(F38&gt;3,3,F38))</f>
        <v>2</v>
      </c>
      <c r="O38" s="0" t="n">
        <f aca="false">VLOOKUP($A38,2010_fotohav!$B$1:$Q$223,3,FALSE())</f>
        <v>2515320.77</v>
      </c>
      <c r="P38" s="0" t="n">
        <f aca="false">VLOOKUP($A38,2010_fotohav!$B$1:$Q$223,4,FALSE())</f>
        <v>6859993.88</v>
      </c>
      <c r="Q38" s="0" t="n">
        <f aca="false">VLOOKUP($A38,2010_fotohav!$B$1:$Q$223,5,FALSE())</f>
        <v>182.65</v>
      </c>
      <c r="R38" s="0" t="n">
        <f aca="false">VLOOKUP($A38,2010_fotohav!$B$1:$Q$223,6,FALSE())</f>
        <v>157.07</v>
      </c>
      <c r="S38" s="0" t="n">
        <f aca="false">VLOOKUP($A38,2010_fotohav!$B$1:$Q$223,8,FALSE())</f>
        <v>25.59</v>
      </c>
      <c r="T38" s="0" t="n">
        <f aca="false">VLOOKUP($A38,2010_fotohav!$B$1:$Q$223,7,FALSE())</f>
        <v>25.58</v>
      </c>
      <c r="U38" s="0" t="n">
        <f aca="false">VLOOKUP($A38,2010_fotohav!$B$1:$Q$223,9,FALSE())</f>
        <v>28.9</v>
      </c>
      <c r="V38" s="0" t="n">
        <f aca="false">VLOOKUP($A38,2010_fotohav!$B$1:$Q$223,10,FALSE())</f>
        <v>4.01</v>
      </c>
      <c r="W38" s="0" t="n">
        <f aca="false">VLOOKUP($A38,2010_fotohav!$B$1:$Q$223,11,FALSE())</f>
        <v>0.38</v>
      </c>
      <c r="X38" s="0" t="n">
        <v>-99</v>
      </c>
      <c r="Y38" s="0" t="n">
        <v>-99</v>
      </c>
      <c r="Z38" s="0" t="n">
        <v>1</v>
      </c>
      <c r="AA38" s="0" t="s">
        <v>0</v>
      </c>
      <c r="AB38" s="2" t="n">
        <f aca="false">IF(AND(AC38&gt;=corners!$L$4,AC38&lt;=corners!$L$6),IF(AE38&lt;&gt;-99,AE38,AF38),-99)</f>
        <v>2</v>
      </c>
      <c r="AC38" s="3" t="n">
        <f aca="false">COS(-corners!$O$2)*($O38-corners!$L$2)-SIN(-corners!$O$2)*($P38-corners!$M$2)</f>
        <v>23.0495994483681</v>
      </c>
      <c r="AD38" s="3" t="n">
        <f aca="false">SIN(-corners!$O$2)*($O38-corners!$L$2)+COS(-corners!$O$2)*($P38-corners!$M$2)</f>
        <v>30.4766019311053</v>
      </c>
      <c r="AE38" s="3" t="n">
        <f aca="false">IF(AND(AC38&gt;-5,AC38&lt;=5),0,IF(AND(AC38&gt;5,AC38&lt;=15),1,IF(AND(AC38&gt;15,AC38&lt;=25),2,IF(AND(AC38&gt;25,AC38&lt;=35),3,IF(AND(AC38&gt;35,AC38&lt;=45),4,IF(AND(AC38&gt;45,AC38&lt;=55),5,-99))))))</f>
        <v>2</v>
      </c>
      <c r="AF38" s="3" t="n">
        <f aca="false">IF(AND(AC38&gt;55,AC38&lt;=65),6,IF(AND(AC38&gt;65,AC38&lt;=75),7,IF(AND(AC38&gt;75,AC38&lt;=85),8,IF(AND(AC38&gt;85,AC38&lt;=95),9,IF(AND(AC38&gt;95,AC38&lt;=105),10,-99)))))</f>
        <v>-99</v>
      </c>
    </row>
    <row r="39" customFormat="false" ht="15" hidden="false" customHeight="false" outlineLevel="0" collapsed="false">
      <c r="A39" s="1" t="n">
        <v>46</v>
      </c>
      <c r="B39" s="1" t="n">
        <v>2</v>
      </c>
      <c r="C39" s="1" t="n">
        <v>28.24</v>
      </c>
      <c r="D39" s="1" t="n">
        <v>1</v>
      </c>
      <c r="E39" s="1" t="n">
        <v>1</v>
      </c>
      <c r="F39" s="1" t="n">
        <v>2</v>
      </c>
      <c r="G39" s="1" t="n">
        <v>11</v>
      </c>
      <c r="H39" s="1" t="n">
        <v>382</v>
      </c>
      <c r="J39" s="1" t="n">
        <f aca="false">IF(VLOOKUP(A39,vanha_id!$A$2:$B$223,2,FALSE())&lt;&gt;"",VLOOKUP(A39,vanha_id!$A$2:$B$223,2,FALSE()),-99)</f>
        <v>139</v>
      </c>
      <c r="L39" s="0" t="n">
        <v>8</v>
      </c>
      <c r="M39" s="0" t="n">
        <f aca="false">A39</f>
        <v>46</v>
      </c>
      <c r="N39" s="0" t="n">
        <f aca="false">IF(F39=21,2,IF(F39&gt;3,3,F39))</f>
        <v>2</v>
      </c>
      <c r="O39" s="0" t="n">
        <f aca="false">VLOOKUP($A39,2010_fotohav!$B$1:$Q$223,3,FALSE())</f>
        <v>2515316.29</v>
      </c>
      <c r="P39" s="0" t="n">
        <f aca="false">VLOOKUP($A39,2010_fotohav!$B$1:$Q$223,4,FALSE())</f>
        <v>6859998.04</v>
      </c>
      <c r="Q39" s="0" t="n">
        <f aca="false">VLOOKUP($A39,2010_fotohav!$B$1:$Q$223,5,FALSE())</f>
        <v>183.93</v>
      </c>
      <c r="R39" s="0" t="n">
        <f aca="false">VLOOKUP($A39,2010_fotohav!$B$1:$Q$223,6,FALSE())</f>
        <v>155.69</v>
      </c>
      <c r="S39" s="0" t="n">
        <f aca="false">VLOOKUP($A39,2010_fotohav!$B$1:$Q$223,8,FALSE())</f>
        <v>28.57</v>
      </c>
      <c r="T39" s="0" t="n">
        <f aca="false">VLOOKUP($A39,2010_fotohav!$B$1:$Q$223,7,FALSE())</f>
        <v>28.24</v>
      </c>
      <c r="U39" s="0" t="n">
        <f aca="false">VLOOKUP($A39,2010_fotohav!$B$1:$Q$223,9,FALSE())</f>
        <v>31.5</v>
      </c>
      <c r="V39" s="0" t="n">
        <f aca="false">VLOOKUP($A39,2010_fotohav!$B$1:$Q$223,10,FALSE())</f>
        <v>4.04</v>
      </c>
      <c r="W39" s="0" t="n">
        <f aca="false">VLOOKUP($A39,2010_fotohav!$B$1:$Q$223,11,FALSE())</f>
        <v>0.52</v>
      </c>
      <c r="X39" s="0" t="n">
        <v>-99</v>
      </c>
      <c r="Y39" s="0" t="n">
        <v>-99</v>
      </c>
      <c r="Z39" s="0" t="n">
        <v>1</v>
      </c>
      <c r="AA39" s="0" t="s">
        <v>0</v>
      </c>
      <c r="AB39" s="2" t="n">
        <f aca="false">IF(AND(AC39&gt;=corners!$L$4,AC39&lt;=corners!$L$6),IF(AE39&lt;&gt;-99,AE39,AF39),-99)</f>
        <v>2</v>
      </c>
      <c r="AC39" s="3" t="n">
        <f aca="false">COS(-corners!$O$2)*($O39-corners!$L$2)-SIN(-corners!$O$2)*($P39-corners!$M$2)</f>
        <v>17.2312485935565</v>
      </c>
      <c r="AD39" s="3" t="n">
        <f aca="false">SIN(-corners!$O$2)*($O39-corners!$L$2)+COS(-corners!$O$2)*($P39-corners!$M$2)</f>
        <v>32.3535125127224</v>
      </c>
      <c r="AE39" s="3" t="n">
        <f aca="false">IF(AND(AC39&gt;-5,AC39&lt;=5),0,IF(AND(AC39&gt;5,AC39&lt;=15),1,IF(AND(AC39&gt;15,AC39&lt;=25),2,IF(AND(AC39&gt;25,AC39&lt;=35),3,IF(AND(AC39&gt;35,AC39&lt;=45),4,IF(AND(AC39&gt;45,AC39&lt;=55),5,-99))))))</f>
        <v>2</v>
      </c>
      <c r="AF39" s="3" t="n">
        <f aca="false">IF(AND(AC39&gt;55,AC39&lt;=65),6,IF(AND(AC39&gt;65,AC39&lt;=75),7,IF(AND(AC39&gt;75,AC39&lt;=85),8,IF(AND(AC39&gt;85,AC39&lt;=95),9,IF(AND(AC39&gt;95,AC39&lt;=105),10,-99)))))</f>
        <v>-99</v>
      </c>
    </row>
    <row r="40" customFormat="false" ht="15" hidden="false" customHeight="false" outlineLevel="0" collapsed="false">
      <c r="A40" s="1" t="n">
        <v>47</v>
      </c>
      <c r="B40" s="1" t="n">
        <v>2</v>
      </c>
      <c r="C40" s="1" t="n">
        <v>27.04</v>
      </c>
      <c r="D40" s="1" t="n">
        <v>1</v>
      </c>
      <c r="E40" s="1" t="n">
        <v>1</v>
      </c>
      <c r="F40" s="1" t="n">
        <v>2</v>
      </c>
      <c r="G40" s="1" t="n">
        <v>11</v>
      </c>
      <c r="H40" s="1" t="n">
        <v>309</v>
      </c>
      <c r="J40" s="1" t="n">
        <f aca="false">IF(VLOOKUP(A40,vanha_id!$A$2:$B$223,2,FALSE())&lt;&gt;"",VLOOKUP(A40,vanha_id!$A$2:$B$223,2,FALSE()),-99)</f>
        <v>87</v>
      </c>
      <c r="L40" s="0" t="n">
        <v>8</v>
      </c>
      <c r="M40" s="0" t="n">
        <f aca="false">A40</f>
        <v>47</v>
      </c>
      <c r="N40" s="0" t="n">
        <f aca="false">IF(F40=21,2,IF(F40&gt;3,3,F40))</f>
        <v>2</v>
      </c>
      <c r="O40" s="0" t="n">
        <f aca="false">VLOOKUP($A40,2010_fotohav!$B$1:$Q$223,3,FALSE())</f>
        <v>2515317.71</v>
      </c>
      <c r="P40" s="0" t="n">
        <f aca="false">VLOOKUP($A40,2010_fotohav!$B$1:$Q$223,4,FALSE())</f>
        <v>6860000.63</v>
      </c>
      <c r="Q40" s="0" t="n">
        <f aca="false">VLOOKUP($A40,2010_fotohav!$B$1:$Q$223,5,FALSE())</f>
        <v>182.98</v>
      </c>
      <c r="R40" s="0" t="n">
        <f aca="false">VLOOKUP($A40,2010_fotohav!$B$1:$Q$223,6,FALSE())</f>
        <v>155.94</v>
      </c>
      <c r="S40" s="0" t="n">
        <f aca="false">VLOOKUP($A40,2010_fotohav!$B$1:$Q$223,8,FALSE())</f>
        <v>26.74</v>
      </c>
      <c r="T40" s="0" t="n">
        <f aca="false">VLOOKUP($A40,2010_fotohav!$B$1:$Q$223,7,FALSE())</f>
        <v>27.04</v>
      </c>
      <c r="U40" s="0" t="n">
        <f aca="false">VLOOKUP($A40,2010_fotohav!$B$1:$Q$223,9,FALSE())</f>
        <v>30.4</v>
      </c>
      <c r="V40" s="0" t="n">
        <f aca="false">VLOOKUP($A40,2010_fotohav!$B$1:$Q$223,10,FALSE())</f>
        <v>4.07</v>
      </c>
      <c r="W40" s="0" t="n">
        <f aca="false">VLOOKUP($A40,2010_fotohav!$B$1:$Q$223,11,FALSE())</f>
        <v>0.54</v>
      </c>
      <c r="X40" s="0" t="n">
        <v>-99</v>
      </c>
      <c r="Y40" s="0" t="n">
        <v>-99</v>
      </c>
      <c r="Z40" s="0" t="n">
        <v>1</v>
      </c>
      <c r="AA40" s="0" t="s">
        <v>0</v>
      </c>
      <c r="AB40" s="2" t="n">
        <f aca="false">IF(AND(AC40&gt;=corners!$L$4,AC40&lt;=corners!$L$6),IF(AE40&lt;&gt;-99,AE40,AF40),-99)</f>
        <v>2</v>
      </c>
      <c r="AC40" s="3" t="n">
        <f aca="false">COS(-corners!$O$2)*($O40-corners!$L$2)-SIN(-corners!$O$2)*($P40-corners!$M$2)</f>
        <v>17.4236243532356</v>
      </c>
      <c r="AD40" s="3" t="n">
        <f aca="false">SIN(-corners!$O$2)*($O40-corners!$L$2)+COS(-corners!$O$2)*($P40-corners!$M$2)</f>
        <v>35.3009676126525</v>
      </c>
      <c r="AE40" s="3" t="n">
        <f aca="false">IF(AND(AC40&gt;-5,AC40&lt;=5),0,IF(AND(AC40&gt;5,AC40&lt;=15),1,IF(AND(AC40&gt;15,AC40&lt;=25),2,IF(AND(AC40&gt;25,AC40&lt;=35),3,IF(AND(AC40&gt;35,AC40&lt;=45),4,IF(AND(AC40&gt;45,AC40&lt;=55),5,-99))))))</f>
        <v>2</v>
      </c>
      <c r="AF40" s="3" t="n">
        <f aca="false">IF(AND(AC40&gt;55,AC40&lt;=65),6,IF(AND(AC40&gt;65,AC40&lt;=75),7,IF(AND(AC40&gt;75,AC40&lt;=85),8,IF(AND(AC40&gt;85,AC40&lt;=95),9,IF(AND(AC40&gt;95,AC40&lt;=105),10,-99)))))</f>
        <v>-99</v>
      </c>
    </row>
    <row r="41" customFormat="false" ht="15" hidden="false" customHeight="false" outlineLevel="0" collapsed="false">
      <c r="A41" s="1" t="n">
        <v>48</v>
      </c>
      <c r="B41" s="1" t="n">
        <v>2</v>
      </c>
      <c r="C41" s="1" t="n">
        <v>26.67</v>
      </c>
      <c r="D41" s="1" t="n">
        <v>1</v>
      </c>
      <c r="E41" s="1" t="n">
        <v>1</v>
      </c>
      <c r="F41" s="1" t="n">
        <v>2</v>
      </c>
      <c r="G41" s="1" t="n">
        <v>11</v>
      </c>
      <c r="H41" s="1" t="n">
        <v>301</v>
      </c>
      <c r="J41" s="1" t="n">
        <f aca="false">IF(VLOOKUP(A41,vanha_id!$A$2:$B$223,2,FALSE())&lt;&gt;"",VLOOKUP(A41,vanha_id!$A$2:$B$223,2,FALSE()),-99)</f>
        <v>88</v>
      </c>
      <c r="L41" s="0" t="n">
        <v>8</v>
      </c>
      <c r="M41" s="0" t="n">
        <f aca="false">A41</f>
        <v>48</v>
      </c>
      <c r="N41" s="0" t="n">
        <f aca="false">IF(F41=21,2,IF(F41&gt;3,3,F41))</f>
        <v>2</v>
      </c>
      <c r="O41" s="0" t="n">
        <f aca="false">VLOOKUP($A41,2010_fotohav!$B$1:$Q$223,3,FALSE())</f>
        <v>2515320.54</v>
      </c>
      <c r="P41" s="0" t="n">
        <f aca="false">VLOOKUP($A41,2010_fotohav!$B$1:$Q$223,4,FALSE())</f>
        <v>6860001.36</v>
      </c>
      <c r="Q41" s="0" t="n">
        <f aca="false">VLOOKUP($A41,2010_fotohav!$B$1:$Q$223,5,FALSE())</f>
        <v>184.12</v>
      </c>
      <c r="R41" s="0" t="n">
        <f aca="false">VLOOKUP($A41,2010_fotohav!$B$1:$Q$223,6,FALSE())</f>
        <v>157.45</v>
      </c>
      <c r="S41" s="0" t="n">
        <f aca="false">VLOOKUP($A41,2010_fotohav!$B$1:$Q$223,8,FALSE())</f>
        <v>26.84</v>
      </c>
      <c r="T41" s="0" t="n">
        <f aca="false">VLOOKUP($A41,2010_fotohav!$B$1:$Q$223,7,FALSE())</f>
        <v>26.67</v>
      </c>
      <c r="U41" s="0" t="n">
        <f aca="false">VLOOKUP($A41,2010_fotohav!$B$1:$Q$223,9,FALSE())</f>
        <v>29</v>
      </c>
      <c r="V41" s="0" t="n">
        <f aca="false">VLOOKUP($A41,2010_fotohav!$B$1:$Q$223,10,FALSE())</f>
        <v>3.69</v>
      </c>
      <c r="W41" s="0" t="n">
        <f aca="false">VLOOKUP($A41,2010_fotohav!$B$1:$Q$223,11,FALSE())</f>
        <v>0.5</v>
      </c>
      <c r="X41" s="0" t="n">
        <v>-99</v>
      </c>
      <c r="Y41" s="0" t="n">
        <v>-99</v>
      </c>
      <c r="Z41" s="0" t="n">
        <v>1</v>
      </c>
      <c r="AA41" s="0" t="s">
        <v>0</v>
      </c>
      <c r="AB41" s="2" t="n">
        <f aca="false">IF(AND(AC41&gt;=corners!$L$4,AC41&lt;=corners!$L$6),IF(AE41&lt;&gt;-99,AE41,AF41),-99)</f>
        <v>2</v>
      </c>
      <c r="AC41" s="3" t="n">
        <f aca="false">COS(-corners!$O$2)*($O41-corners!$L$2)-SIN(-corners!$O$2)*($P41-corners!$M$2)</f>
        <v>19.6799640593572</v>
      </c>
      <c r="AD41" s="3" t="n">
        <f aca="false">SIN(-corners!$O$2)*($O41-corners!$L$2)+COS(-corners!$O$2)*($P41-corners!$M$2)</f>
        <v>37.1585819783521</v>
      </c>
      <c r="AE41" s="3" t="n">
        <f aca="false">IF(AND(AC41&gt;-5,AC41&lt;=5),0,IF(AND(AC41&gt;5,AC41&lt;=15),1,IF(AND(AC41&gt;15,AC41&lt;=25),2,IF(AND(AC41&gt;25,AC41&lt;=35),3,IF(AND(AC41&gt;35,AC41&lt;=45),4,IF(AND(AC41&gt;45,AC41&lt;=55),5,-99))))))</f>
        <v>2</v>
      </c>
      <c r="AF41" s="3" t="n">
        <f aca="false">IF(AND(AC41&gt;55,AC41&lt;=65),6,IF(AND(AC41&gt;65,AC41&lt;=75),7,IF(AND(AC41&gt;75,AC41&lt;=85),8,IF(AND(AC41&gt;85,AC41&lt;=95),9,IF(AND(AC41&gt;95,AC41&lt;=105),10,-99)))))</f>
        <v>-99</v>
      </c>
    </row>
    <row r="42" customFormat="false" ht="15" hidden="false" customHeight="false" outlineLevel="0" collapsed="false">
      <c r="A42" s="1" t="n">
        <v>49</v>
      </c>
      <c r="B42" s="1" t="n">
        <v>2</v>
      </c>
      <c r="C42" s="1" t="n">
        <v>26.88</v>
      </c>
      <c r="D42" s="1" t="n">
        <v>1</v>
      </c>
      <c r="E42" s="1" t="n">
        <v>1</v>
      </c>
      <c r="F42" s="1" t="n">
        <v>2</v>
      </c>
      <c r="G42" s="1" t="n">
        <v>11</v>
      </c>
      <c r="H42" s="1" t="n">
        <v>315</v>
      </c>
      <c r="J42" s="1" t="n">
        <f aca="false">IF(VLOOKUP(A42,vanha_id!$A$2:$B$223,2,FALSE())&lt;&gt;"",VLOOKUP(A42,vanha_id!$A$2:$B$223,2,FALSE()),-99)</f>
        <v>7</v>
      </c>
      <c r="L42" s="0" t="n">
        <v>8</v>
      </c>
      <c r="M42" s="0" t="n">
        <f aca="false">A42</f>
        <v>49</v>
      </c>
      <c r="N42" s="0" t="n">
        <f aca="false">IF(F42=21,2,IF(F42&gt;3,3,F42))</f>
        <v>2</v>
      </c>
      <c r="O42" s="0" t="n">
        <f aca="false">VLOOKUP($A42,2010_fotohav!$B$1:$Q$223,3,FALSE())</f>
        <v>2515325.48</v>
      </c>
      <c r="P42" s="0" t="n">
        <f aca="false">VLOOKUP($A42,2010_fotohav!$B$1:$Q$223,4,FALSE())</f>
        <v>6860000.39</v>
      </c>
      <c r="Q42" s="0" t="n">
        <f aca="false">VLOOKUP($A42,2010_fotohav!$B$1:$Q$223,5,FALSE())</f>
        <v>184.43</v>
      </c>
      <c r="R42" s="0" t="n">
        <f aca="false">VLOOKUP($A42,2010_fotohav!$B$1:$Q$223,6,FALSE())</f>
        <v>157.56</v>
      </c>
      <c r="S42" s="0" t="n">
        <f aca="false">VLOOKUP($A42,2010_fotohav!$B$1:$Q$223,8,FALSE())</f>
        <v>26.85</v>
      </c>
      <c r="T42" s="0" t="n">
        <f aca="false">VLOOKUP($A42,2010_fotohav!$B$1:$Q$223,7,FALSE())</f>
        <v>26.88</v>
      </c>
      <c r="U42" s="0" t="n">
        <f aca="false">VLOOKUP($A42,2010_fotohav!$B$1:$Q$223,9,FALSE())</f>
        <v>31.3</v>
      </c>
      <c r="V42" s="0" t="n">
        <f aca="false">VLOOKUP($A42,2010_fotohav!$B$1:$Q$223,10,FALSE())</f>
        <v>4.44</v>
      </c>
      <c r="W42" s="0" t="n">
        <f aca="false">VLOOKUP($A42,2010_fotohav!$B$1:$Q$223,11,FALSE())</f>
        <v>0.39</v>
      </c>
      <c r="X42" s="0" t="n">
        <v>-99</v>
      </c>
      <c r="Y42" s="0" t="n">
        <v>-99</v>
      </c>
      <c r="Z42" s="0" t="n">
        <v>1</v>
      </c>
      <c r="AA42" s="0" t="s">
        <v>0</v>
      </c>
      <c r="AB42" s="2" t="n">
        <f aca="false">IF(AND(AC42&gt;=corners!$L$4,AC42&lt;=corners!$L$6),IF(AE42&lt;&gt;-99,AE42,AF42),-99)</f>
        <v>2</v>
      </c>
      <c r="AC42" s="3" t="n">
        <f aca="false">COS(-corners!$O$2)*($O42-corners!$L$2)-SIN(-corners!$O$2)*($P42-corners!$M$2)</f>
        <v>24.5670642414394</v>
      </c>
      <c r="AD42" s="3" t="n">
        <f aca="false">SIN(-corners!$O$2)*($O42-corners!$L$2)+COS(-corners!$O$2)*($P42-corners!$M$2)</f>
        <v>38.3671976372943</v>
      </c>
      <c r="AE42" s="3" t="n">
        <f aca="false">IF(AND(AC42&gt;-5,AC42&lt;=5),0,IF(AND(AC42&gt;5,AC42&lt;=15),1,IF(AND(AC42&gt;15,AC42&lt;=25),2,IF(AND(AC42&gt;25,AC42&lt;=35),3,IF(AND(AC42&gt;35,AC42&lt;=45),4,IF(AND(AC42&gt;45,AC42&lt;=55),5,-99))))))</f>
        <v>2</v>
      </c>
      <c r="AF42" s="3" t="n">
        <f aca="false">IF(AND(AC42&gt;55,AC42&lt;=65),6,IF(AND(AC42&gt;65,AC42&lt;=75),7,IF(AND(AC42&gt;75,AC42&lt;=85),8,IF(AND(AC42&gt;85,AC42&lt;=95),9,IF(AND(AC42&gt;95,AC42&lt;=105),10,-99)))))</f>
        <v>-99</v>
      </c>
    </row>
    <row r="43" customFormat="false" ht="15" hidden="false" customHeight="false" outlineLevel="0" collapsed="false">
      <c r="A43" s="1" t="n">
        <v>50</v>
      </c>
      <c r="B43" s="1" t="n">
        <v>2</v>
      </c>
      <c r="C43" s="1" t="n">
        <v>26.45</v>
      </c>
      <c r="D43" s="1" t="n">
        <v>1</v>
      </c>
      <c r="E43" s="1" t="n">
        <v>1</v>
      </c>
      <c r="F43" s="1" t="n">
        <v>2</v>
      </c>
      <c r="G43" s="1" t="n">
        <v>11</v>
      </c>
      <c r="H43" s="1" t="n">
        <v>327</v>
      </c>
      <c r="J43" s="1" t="n">
        <f aca="false">IF(VLOOKUP(A43,vanha_id!$A$2:$B$223,2,FALSE())&lt;&gt;"",VLOOKUP(A43,vanha_id!$A$2:$B$223,2,FALSE()),-99)</f>
        <v>89</v>
      </c>
      <c r="L43" s="0" t="n">
        <v>8</v>
      </c>
      <c r="M43" s="0" t="n">
        <f aca="false">A43</f>
        <v>50</v>
      </c>
      <c r="N43" s="0" t="n">
        <f aca="false">IF(F43=21,2,IF(F43&gt;3,3,F43))</f>
        <v>2</v>
      </c>
      <c r="O43" s="0" t="n">
        <f aca="false">VLOOKUP($A43,2010_fotohav!$B$1:$Q$223,3,FALSE())</f>
        <v>2515318.59</v>
      </c>
      <c r="P43" s="0" t="n">
        <f aca="false">VLOOKUP($A43,2010_fotohav!$B$1:$Q$223,4,FALSE())</f>
        <v>6860006.65</v>
      </c>
      <c r="Q43" s="0" t="n">
        <f aca="false">VLOOKUP($A43,2010_fotohav!$B$1:$Q$223,5,FALSE())</f>
        <v>182.55</v>
      </c>
      <c r="R43" s="0" t="n">
        <f aca="false">VLOOKUP($A43,2010_fotohav!$B$1:$Q$223,6,FALSE())</f>
        <v>156.1</v>
      </c>
      <c r="S43" s="0" t="n">
        <f aca="false">VLOOKUP($A43,2010_fotohav!$B$1:$Q$223,8,FALSE())</f>
        <v>26.52</v>
      </c>
      <c r="T43" s="0" t="n">
        <f aca="false">VLOOKUP($A43,2010_fotohav!$B$1:$Q$223,7,FALSE())</f>
        <v>26.45</v>
      </c>
      <c r="U43" s="0" t="n">
        <f aca="false">VLOOKUP($A43,2010_fotohav!$B$1:$Q$223,9,FALSE())</f>
        <v>29.1</v>
      </c>
      <c r="V43" s="0" t="n">
        <f aca="false">VLOOKUP($A43,2010_fotohav!$B$1:$Q$223,10,FALSE())</f>
        <v>3.78</v>
      </c>
      <c r="W43" s="0" t="n">
        <f aca="false">VLOOKUP($A43,2010_fotohav!$B$1:$Q$223,11,FALSE())</f>
        <v>0.49</v>
      </c>
      <c r="X43" s="0" t="n">
        <v>-99</v>
      </c>
      <c r="Y43" s="0" t="n">
        <v>-99</v>
      </c>
      <c r="Z43" s="0" t="n">
        <v>1</v>
      </c>
      <c r="AA43" s="0" t="s">
        <v>0</v>
      </c>
      <c r="AB43" s="2" t="n">
        <f aca="false">IF(AND(AC43&gt;=corners!$L$4,AC43&lt;=corners!$L$6),IF(AE43&lt;&gt;-99,AE43,AF43),-99)</f>
        <v>2</v>
      </c>
      <c r="AC43" s="3" t="n">
        <f aca="false">COS(-corners!$O$2)*($O43-corners!$L$2)-SIN(-corners!$O$2)*($P43-corners!$M$2)</f>
        <v>15.6770132698428</v>
      </c>
      <c r="AD43" s="3" t="n">
        <f aca="false">SIN(-corners!$O$2)*($O43-corners!$L$2)+COS(-corners!$O$2)*($P43-corners!$M$2)</f>
        <v>41.1288445613367</v>
      </c>
      <c r="AE43" s="3" t="n">
        <f aca="false">IF(AND(AC43&gt;-5,AC43&lt;=5),0,IF(AND(AC43&gt;5,AC43&lt;=15),1,IF(AND(AC43&gt;15,AC43&lt;=25),2,IF(AND(AC43&gt;25,AC43&lt;=35),3,IF(AND(AC43&gt;35,AC43&lt;=45),4,IF(AND(AC43&gt;45,AC43&lt;=55),5,-99))))))</f>
        <v>2</v>
      </c>
      <c r="AF43" s="3" t="n">
        <f aca="false">IF(AND(AC43&gt;55,AC43&lt;=65),6,IF(AND(AC43&gt;65,AC43&lt;=75),7,IF(AND(AC43&gt;75,AC43&lt;=85),8,IF(AND(AC43&gt;85,AC43&lt;=95),9,IF(AND(AC43&gt;95,AC43&lt;=105),10,-99)))))</f>
        <v>-99</v>
      </c>
    </row>
    <row r="44" customFormat="false" ht="15" hidden="false" customHeight="false" outlineLevel="0" collapsed="false">
      <c r="A44" s="1" t="n">
        <v>51</v>
      </c>
      <c r="B44" s="1" t="n">
        <v>2</v>
      </c>
      <c r="C44" s="1" t="n">
        <v>23.76</v>
      </c>
      <c r="D44" s="1" t="n">
        <v>1</v>
      </c>
      <c r="E44" s="1" t="n">
        <v>1</v>
      </c>
      <c r="F44" s="1" t="n">
        <v>2</v>
      </c>
      <c r="G44" s="1" t="n">
        <v>11</v>
      </c>
      <c r="H44" s="1" t="n">
        <v>278</v>
      </c>
      <c r="J44" s="1" t="n">
        <f aca="false">IF(VLOOKUP(A44,vanha_id!$A$2:$B$223,2,FALSE())&lt;&gt;"",VLOOKUP(A44,vanha_id!$A$2:$B$223,2,FALSE()),-99)</f>
        <v>9</v>
      </c>
      <c r="L44" s="0" t="n">
        <v>8</v>
      </c>
      <c r="M44" s="0" t="n">
        <f aca="false">A44</f>
        <v>51</v>
      </c>
      <c r="N44" s="0" t="n">
        <f aca="false">IF(F44=21,2,IF(F44&gt;3,3,F44))</f>
        <v>2</v>
      </c>
      <c r="O44" s="0" t="n">
        <f aca="false">VLOOKUP($A44,2010_fotohav!$B$1:$Q$223,3,FALSE())</f>
        <v>2515322.69</v>
      </c>
      <c r="P44" s="0" t="n">
        <f aca="false">VLOOKUP($A44,2010_fotohav!$B$1:$Q$223,4,FALSE())</f>
        <v>6860005.68</v>
      </c>
      <c r="Q44" s="0" t="n">
        <f aca="false">VLOOKUP($A44,2010_fotohav!$B$1:$Q$223,5,FALSE())</f>
        <v>181.06</v>
      </c>
      <c r="R44" s="0" t="n">
        <f aca="false">VLOOKUP($A44,2010_fotohav!$B$1:$Q$223,6,FALSE())</f>
        <v>157.31</v>
      </c>
      <c r="S44" s="0" t="n">
        <f aca="false">VLOOKUP($A44,2010_fotohav!$B$1:$Q$223,8,FALSE())</f>
        <v>23.75</v>
      </c>
      <c r="T44" s="0" t="n">
        <f aca="false">VLOOKUP($A44,2010_fotohav!$B$1:$Q$223,7,FALSE())</f>
        <v>23.76</v>
      </c>
      <c r="U44" s="0" t="n">
        <f aca="false">VLOOKUP($A44,2010_fotohav!$B$1:$Q$223,9,FALSE())</f>
        <v>26.3</v>
      </c>
      <c r="V44" s="0" t="n">
        <f aca="false">VLOOKUP($A44,2010_fotohav!$B$1:$Q$223,10,FALSE())</f>
        <v>3.66</v>
      </c>
      <c r="W44" s="0" t="n">
        <f aca="false">VLOOKUP($A44,2010_fotohav!$B$1:$Q$223,11,FALSE())</f>
        <v>0.46</v>
      </c>
      <c r="X44" s="0" t="n">
        <v>-99</v>
      </c>
      <c r="Y44" s="0" t="n">
        <v>-99</v>
      </c>
      <c r="Z44" s="0" t="n">
        <v>1</v>
      </c>
      <c r="AA44" s="0" t="s">
        <v>0</v>
      </c>
      <c r="AB44" s="2" t="n">
        <f aca="false">IF(AND(AC44&gt;=corners!$L$4,AC44&lt;=corners!$L$6),IF(AE44&lt;&gt;-99,AE44,AF44),-99)</f>
        <v>2</v>
      </c>
      <c r="AC44" s="3" t="n">
        <f aca="false">COS(-corners!$O$2)*($O44-corners!$L$2)-SIN(-corners!$O$2)*($P44-corners!$M$2)</f>
        <v>19.8028149109494</v>
      </c>
      <c r="AD44" s="3" t="n">
        <f aca="false">SIN(-corners!$O$2)*($O44-corners!$L$2)+COS(-corners!$O$2)*($P44-corners!$M$2)</f>
        <v>41.9824608804796</v>
      </c>
      <c r="AE44" s="3" t="n">
        <f aca="false">IF(AND(AC44&gt;-5,AC44&lt;=5),0,IF(AND(AC44&gt;5,AC44&lt;=15),1,IF(AND(AC44&gt;15,AC44&lt;=25),2,IF(AND(AC44&gt;25,AC44&lt;=35),3,IF(AND(AC44&gt;35,AC44&lt;=45),4,IF(AND(AC44&gt;45,AC44&lt;=55),5,-99))))))</f>
        <v>2</v>
      </c>
      <c r="AF44" s="3" t="n">
        <f aca="false">IF(AND(AC44&gt;55,AC44&lt;=65),6,IF(AND(AC44&gt;65,AC44&lt;=75),7,IF(AND(AC44&gt;75,AC44&lt;=85),8,IF(AND(AC44&gt;85,AC44&lt;=95),9,IF(AND(AC44&gt;95,AC44&lt;=105),10,-99)))))</f>
        <v>-99</v>
      </c>
    </row>
    <row r="45" customFormat="false" ht="15" hidden="false" customHeight="false" outlineLevel="0" collapsed="false">
      <c r="A45" s="1" t="n">
        <v>52</v>
      </c>
      <c r="B45" s="1" t="n">
        <v>2</v>
      </c>
      <c r="C45" s="1" t="n">
        <v>27.84</v>
      </c>
      <c r="D45" s="1" t="n">
        <v>1</v>
      </c>
      <c r="E45" s="1" t="n">
        <v>1</v>
      </c>
      <c r="F45" s="1" t="n">
        <v>2</v>
      </c>
      <c r="G45" s="1" t="n">
        <v>11</v>
      </c>
      <c r="H45" s="1" t="n">
        <v>353</v>
      </c>
      <c r="I45" s="1" t="s">
        <v>38</v>
      </c>
      <c r="J45" s="1" t="n">
        <f aca="false">IF(VLOOKUP(A45,vanha_id!$A$2:$B$223,2,FALSE())&lt;&gt;"",VLOOKUP(A45,vanha_id!$A$2:$B$223,2,FALSE()),-99)</f>
        <v>8</v>
      </c>
      <c r="L45" s="0" t="n">
        <v>8</v>
      </c>
      <c r="M45" s="0" t="n">
        <f aca="false">A45</f>
        <v>52</v>
      </c>
      <c r="N45" s="0" t="n">
        <f aca="false">IF(F45=21,2,IF(F45&gt;3,3,F45))</f>
        <v>2</v>
      </c>
      <c r="O45" s="0" t="n">
        <f aca="false">VLOOKUP($A45,2010_fotohav!$B$1:$Q$223,3,FALSE())</f>
        <v>2515326.45</v>
      </c>
      <c r="P45" s="0" t="n">
        <f aca="false">VLOOKUP($A45,2010_fotohav!$B$1:$Q$223,4,FALSE())</f>
        <v>6860005.67</v>
      </c>
      <c r="Q45" s="0" t="n">
        <f aca="false">VLOOKUP($A45,2010_fotohav!$B$1:$Q$223,5,FALSE())</f>
        <v>185.63</v>
      </c>
      <c r="R45" s="0" t="n">
        <f aca="false">VLOOKUP($A45,2010_fotohav!$B$1:$Q$223,6,FALSE())</f>
        <v>157.79</v>
      </c>
      <c r="S45" s="0" t="n">
        <f aca="false">VLOOKUP($A45,2010_fotohav!$B$1:$Q$223,8,FALSE())</f>
        <v>28.2</v>
      </c>
      <c r="T45" s="0" t="n">
        <f aca="false">VLOOKUP($A45,2010_fotohav!$B$1:$Q$223,7,FALSE())</f>
        <v>27.84</v>
      </c>
      <c r="U45" s="0" t="n">
        <f aca="false">VLOOKUP($A45,2010_fotohav!$B$1:$Q$223,9,FALSE())</f>
        <v>32.4</v>
      </c>
      <c r="V45" s="0" t="n">
        <f aca="false">VLOOKUP($A45,2010_fotohav!$B$1:$Q$223,10,FALSE())</f>
        <v>4.52</v>
      </c>
      <c r="W45" s="0" t="n">
        <f aca="false">VLOOKUP($A45,2010_fotohav!$B$1:$Q$223,11,FALSE())</f>
        <v>0.54</v>
      </c>
      <c r="X45" s="0" t="n">
        <v>-99</v>
      </c>
      <c r="Y45" s="0" t="n">
        <v>-99</v>
      </c>
      <c r="Z45" s="0" t="n">
        <v>1</v>
      </c>
      <c r="AA45" s="0" t="s">
        <v>0</v>
      </c>
      <c r="AB45" s="2" t="n">
        <f aca="false">IF(AND(AC45&gt;=corners!$L$4,AC45&lt;=corners!$L$6),IF(AE45&lt;&gt;-99,AE45,AF45),-99)</f>
        <v>2</v>
      </c>
      <c r="AC45" s="3" t="n">
        <f aca="false">COS(-corners!$O$2)*($O45-corners!$L$2)-SIN(-corners!$O$2)*($P45-corners!$M$2)</f>
        <v>23.2147583729496</v>
      </c>
      <c r="AD45" s="3" t="n">
        <f aca="false">SIN(-corners!$O$2)*($O45-corners!$L$2)+COS(-corners!$O$2)*($P45-corners!$M$2)</f>
        <v>43.5624424670592</v>
      </c>
      <c r="AE45" s="3" t="n">
        <f aca="false">IF(AND(AC45&gt;-5,AC45&lt;=5),0,IF(AND(AC45&gt;5,AC45&lt;=15),1,IF(AND(AC45&gt;15,AC45&lt;=25),2,IF(AND(AC45&gt;25,AC45&lt;=35),3,IF(AND(AC45&gt;35,AC45&lt;=45),4,IF(AND(AC45&gt;45,AC45&lt;=55),5,-99))))))</f>
        <v>2</v>
      </c>
      <c r="AF45" s="3" t="n">
        <f aca="false">IF(AND(AC45&gt;55,AC45&lt;=65),6,IF(AND(AC45&gt;65,AC45&lt;=75),7,IF(AND(AC45&gt;75,AC45&lt;=85),8,IF(AND(AC45&gt;85,AC45&lt;=95),9,IF(AND(AC45&gt;95,AC45&lt;=105),10,-99)))))</f>
        <v>-99</v>
      </c>
    </row>
    <row r="46" customFormat="false" ht="15" hidden="false" customHeight="false" outlineLevel="0" collapsed="false">
      <c r="A46" s="1" t="n">
        <v>53</v>
      </c>
      <c r="B46" s="1" t="n">
        <v>2</v>
      </c>
      <c r="C46" s="1" t="n">
        <v>25.18</v>
      </c>
      <c r="D46" s="1" t="n">
        <v>1</v>
      </c>
      <c r="E46" s="1" t="n">
        <v>1</v>
      </c>
      <c r="F46" s="1" t="n">
        <v>2</v>
      </c>
      <c r="G46" s="1" t="n">
        <v>11</v>
      </c>
      <c r="H46" s="1" t="n">
        <v>266</v>
      </c>
      <c r="J46" s="1" t="n">
        <f aca="false">IF(VLOOKUP(A46,vanha_id!$A$2:$B$223,2,FALSE())&lt;&gt;"",VLOOKUP(A46,vanha_id!$A$2:$B$223,2,FALSE()),-99)</f>
        <v>91</v>
      </c>
      <c r="L46" s="0" t="n">
        <v>8</v>
      </c>
      <c r="M46" s="0" t="n">
        <f aca="false">A46</f>
        <v>53</v>
      </c>
      <c r="N46" s="0" t="n">
        <f aca="false">IF(F46=21,2,IF(F46&gt;3,3,F46))</f>
        <v>2</v>
      </c>
      <c r="O46" s="0" t="n">
        <f aca="false">VLOOKUP($A46,2010_fotohav!$B$1:$Q$223,3,FALSE())</f>
        <v>2515321.47</v>
      </c>
      <c r="P46" s="0" t="n">
        <f aca="false">VLOOKUP($A46,2010_fotohav!$B$1:$Q$223,4,FALSE())</f>
        <v>6860009.88</v>
      </c>
      <c r="Q46" s="0" t="n">
        <f aca="false">VLOOKUP($A46,2010_fotohav!$B$1:$Q$223,5,FALSE())</f>
        <v>181.87</v>
      </c>
      <c r="R46" s="0" t="n">
        <f aca="false">VLOOKUP($A46,2010_fotohav!$B$1:$Q$223,6,FALSE())</f>
        <v>156.69</v>
      </c>
      <c r="S46" s="0" t="n">
        <f aca="false">VLOOKUP($A46,2010_fotohav!$B$1:$Q$223,8,FALSE())</f>
        <v>25.34</v>
      </c>
      <c r="T46" s="0" t="n">
        <f aca="false">VLOOKUP($A46,2010_fotohav!$B$1:$Q$223,7,FALSE())</f>
        <v>25.18</v>
      </c>
      <c r="U46" s="0" t="n">
        <f aca="false">VLOOKUP($A46,2010_fotohav!$B$1:$Q$223,9,FALSE())</f>
        <v>28.6</v>
      </c>
      <c r="V46" s="0" t="n">
        <f aca="false">VLOOKUP($A46,2010_fotohav!$B$1:$Q$223,10,FALSE())</f>
        <v>4.02</v>
      </c>
      <c r="W46" s="0" t="n">
        <f aca="false">VLOOKUP($A46,2010_fotohav!$B$1:$Q$223,11,FALSE())</f>
        <v>0.49</v>
      </c>
      <c r="X46" s="0" t="n">
        <v>-99</v>
      </c>
      <c r="Y46" s="0" t="n">
        <v>-99</v>
      </c>
      <c r="Z46" s="0" t="n">
        <v>1</v>
      </c>
      <c r="AA46" s="0" t="s">
        <v>0</v>
      </c>
      <c r="AB46" s="2" t="n">
        <f aca="false">IF(AND(AC46&gt;=corners!$L$4,AC46&lt;=corners!$L$6),IF(AE46&lt;&gt;-99,AE46,AF46),-99)</f>
        <v>2</v>
      </c>
      <c r="AC46" s="3" t="n">
        <f aca="false">COS(-corners!$O$2)*($O46-corners!$L$2)-SIN(-corners!$O$2)*($P46-corners!$M$2)</f>
        <v>16.9221227116114</v>
      </c>
      <c r="AD46" s="3" t="n">
        <f aca="false">SIN(-corners!$O$2)*($O46-corners!$L$2)+COS(-corners!$O$2)*($P46-corners!$M$2)</f>
        <v>45.2733593069889</v>
      </c>
      <c r="AE46" s="3" t="n">
        <f aca="false">IF(AND(AC46&gt;-5,AC46&lt;=5),0,IF(AND(AC46&gt;5,AC46&lt;=15),1,IF(AND(AC46&gt;15,AC46&lt;=25),2,IF(AND(AC46&gt;25,AC46&lt;=35),3,IF(AND(AC46&gt;35,AC46&lt;=45),4,IF(AND(AC46&gt;45,AC46&lt;=55),5,-99))))))</f>
        <v>2</v>
      </c>
      <c r="AF46" s="3" t="n">
        <f aca="false">IF(AND(AC46&gt;55,AC46&lt;=65),6,IF(AND(AC46&gt;65,AC46&lt;=75),7,IF(AND(AC46&gt;75,AC46&lt;=85),8,IF(AND(AC46&gt;85,AC46&lt;=95),9,IF(AND(AC46&gt;95,AC46&lt;=105),10,-99)))))</f>
        <v>-99</v>
      </c>
    </row>
    <row r="47" customFormat="false" ht="15" hidden="false" customHeight="false" outlineLevel="0" collapsed="false">
      <c r="A47" s="1" t="n">
        <v>54</v>
      </c>
      <c r="B47" s="1" t="n">
        <v>2</v>
      </c>
      <c r="C47" s="1" t="n">
        <v>25.12</v>
      </c>
      <c r="D47" s="1" t="n">
        <v>1</v>
      </c>
      <c r="E47" s="1" t="n">
        <v>1</v>
      </c>
      <c r="F47" s="1" t="n">
        <v>2</v>
      </c>
      <c r="G47" s="1" t="n">
        <v>11</v>
      </c>
      <c r="H47" s="1" t="n">
        <v>299</v>
      </c>
      <c r="J47" s="1" t="n">
        <f aca="false">IF(VLOOKUP(A47,vanha_id!$A$2:$B$223,2,FALSE())&lt;&gt;"",VLOOKUP(A47,vanha_id!$A$2:$B$223,2,FALSE()),-99)</f>
        <v>27</v>
      </c>
      <c r="L47" s="0" t="n">
        <v>8</v>
      </c>
      <c r="M47" s="0" t="n">
        <f aca="false">A47</f>
        <v>54</v>
      </c>
      <c r="N47" s="0" t="n">
        <f aca="false">IF(F47=21,2,IF(F47&gt;3,3,F47))</f>
        <v>2</v>
      </c>
      <c r="O47" s="0" t="n">
        <f aca="false">VLOOKUP($A47,2010_fotohav!$B$1:$Q$223,3,FALSE())</f>
        <v>2515328.4</v>
      </c>
      <c r="P47" s="0" t="n">
        <f aca="false">VLOOKUP($A47,2010_fotohav!$B$1:$Q$223,4,FALSE())</f>
        <v>6860008.74</v>
      </c>
      <c r="Q47" s="0" t="n">
        <f aca="false">VLOOKUP($A47,2010_fotohav!$B$1:$Q$223,5,FALSE())</f>
        <v>183</v>
      </c>
      <c r="R47" s="0" t="n">
        <f aca="false">VLOOKUP($A47,2010_fotohav!$B$1:$Q$223,6,FALSE())</f>
        <v>157.88</v>
      </c>
      <c r="S47" s="0" t="n">
        <f aca="false">VLOOKUP($A47,2010_fotohav!$B$1:$Q$223,8,FALSE())</f>
        <v>25.26</v>
      </c>
      <c r="T47" s="0" t="n">
        <f aca="false">VLOOKUP($A47,2010_fotohav!$B$1:$Q$223,7,FALSE())</f>
        <v>25.12</v>
      </c>
      <c r="U47" s="0" t="n">
        <f aca="false">VLOOKUP($A47,2010_fotohav!$B$1:$Q$223,9,FALSE())</f>
        <v>26.2</v>
      </c>
      <c r="V47" s="0" t="n">
        <f aca="false">VLOOKUP($A47,2010_fotohav!$B$1:$Q$223,10,FALSE())</f>
        <v>3.2</v>
      </c>
      <c r="W47" s="0" t="n">
        <f aca="false">VLOOKUP($A47,2010_fotohav!$B$1:$Q$223,11,FALSE())</f>
        <v>0.56</v>
      </c>
      <c r="X47" s="0" t="n">
        <v>-99</v>
      </c>
      <c r="Y47" s="0" t="n">
        <v>-99</v>
      </c>
      <c r="Z47" s="0" t="n">
        <v>1</v>
      </c>
      <c r="AA47" s="0" t="s">
        <v>0</v>
      </c>
      <c r="AB47" s="2" t="n">
        <f aca="false">IF(AND(AC47&gt;=corners!$L$4,AC47&lt;=corners!$L$6),IF(AE47&lt;&gt;-99,AE47,AF47),-99)</f>
        <v>2</v>
      </c>
      <c r="AC47" s="3" t="n">
        <f aca="false">COS(-corners!$O$2)*($O47-corners!$L$2)-SIN(-corners!$O$2)*($P47-corners!$M$2)</f>
        <v>23.6846204937479</v>
      </c>
      <c r="AD47" s="3" t="n">
        <f aca="false">SIN(-corners!$O$2)*($O47-corners!$L$2)+COS(-corners!$O$2)*($P47-corners!$M$2)</f>
        <v>47.1689129838081</v>
      </c>
      <c r="AE47" s="3" t="n">
        <f aca="false">IF(AND(AC47&gt;-5,AC47&lt;=5),0,IF(AND(AC47&gt;5,AC47&lt;=15),1,IF(AND(AC47&gt;15,AC47&lt;=25),2,IF(AND(AC47&gt;25,AC47&lt;=35),3,IF(AND(AC47&gt;35,AC47&lt;=45),4,IF(AND(AC47&gt;45,AC47&lt;=55),5,-99))))))</f>
        <v>2</v>
      </c>
      <c r="AF47" s="3" t="n">
        <f aca="false">IF(AND(AC47&gt;55,AC47&lt;=65),6,IF(AND(AC47&gt;65,AC47&lt;=75),7,IF(AND(AC47&gt;75,AC47&lt;=85),8,IF(AND(AC47&gt;85,AC47&lt;=95),9,IF(AND(AC47&gt;95,AC47&lt;=105),10,-99)))))</f>
        <v>-99</v>
      </c>
    </row>
    <row r="48" customFormat="false" ht="15" hidden="false" customHeight="false" outlineLevel="0" collapsed="false">
      <c r="A48" s="1" t="n">
        <v>55</v>
      </c>
      <c r="B48" s="1" t="n">
        <v>2</v>
      </c>
      <c r="C48" s="1" t="n">
        <v>28.46</v>
      </c>
      <c r="D48" s="1" t="n">
        <v>1</v>
      </c>
      <c r="E48" s="1" t="n">
        <v>1</v>
      </c>
      <c r="F48" s="1" t="n">
        <v>2</v>
      </c>
      <c r="G48" s="1" t="n">
        <v>11</v>
      </c>
      <c r="H48" s="1" t="n">
        <v>321</v>
      </c>
      <c r="J48" s="1" t="n">
        <f aca="false">IF(VLOOKUP(A48,vanha_id!$A$2:$B$223,2,FALSE())&lt;&gt;"",VLOOKUP(A48,vanha_id!$A$2:$B$223,2,FALSE()),-99)</f>
        <v>12</v>
      </c>
      <c r="L48" s="0" t="n">
        <v>8</v>
      </c>
      <c r="M48" s="0" t="n">
        <f aca="false">A48</f>
        <v>55</v>
      </c>
      <c r="N48" s="0" t="n">
        <f aca="false">IF(F48=21,2,IF(F48&gt;3,3,F48))</f>
        <v>2</v>
      </c>
      <c r="O48" s="0" t="n">
        <f aca="false">VLOOKUP($A48,2010_fotohav!$B$1:$Q$223,3,FALSE())</f>
        <v>2515326.99</v>
      </c>
      <c r="P48" s="0" t="n">
        <f aca="false">VLOOKUP($A48,2010_fotohav!$B$1:$Q$223,4,FALSE())</f>
        <v>6860012.42</v>
      </c>
      <c r="Q48" s="0" t="n">
        <f aca="false">VLOOKUP($A48,2010_fotohav!$B$1:$Q$223,5,FALSE())</f>
        <v>186.24</v>
      </c>
      <c r="R48" s="0" t="n">
        <f aca="false">VLOOKUP($A48,2010_fotohav!$B$1:$Q$223,6,FALSE())</f>
        <v>157.78</v>
      </c>
      <c r="S48" s="0" t="n">
        <f aca="false">VLOOKUP($A48,2010_fotohav!$B$1:$Q$223,8,FALSE())</f>
        <v>28.65</v>
      </c>
      <c r="T48" s="0" t="n">
        <f aca="false">VLOOKUP($A48,2010_fotohav!$B$1:$Q$223,7,FALSE())</f>
        <v>28.46</v>
      </c>
      <c r="U48" s="0" t="n">
        <f aca="false">VLOOKUP($A48,2010_fotohav!$B$1:$Q$223,9,FALSE())</f>
        <v>31.7</v>
      </c>
      <c r="V48" s="0" t="n">
        <f aca="false">VLOOKUP($A48,2010_fotohav!$B$1:$Q$223,10,FALSE())</f>
        <v>4.04</v>
      </c>
      <c r="W48" s="0" t="n">
        <f aca="false">VLOOKUP($A48,2010_fotohav!$B$1:$Q$223,11,FALSE())</f>
        <v>0.51</v>
      </c>
      <c r="X48" s="0" t="n">
        <v>-99</v>
      </c>
      <c r="Y48" s="0" t="n">
        <v>-99</v>
      </c>
      <c r="Z48" s="0" t="n">
        <v>1</v>
      </c>
      <c r="AA48" s="0" t="s">
        <v>0</v>
      </c>
      <c r="AB48" s="2" t="n">
        <f aca="false">IF(AND(AC48&gt;=corners!$L$4,AC48&lt;=corners!$L$6),IF(AE48&lt;&gt;-99,AE48,AF48),-99)</f>
        <v>2</v>
      </c>
      <c r="AC48" s="3" t="n">
        <f aca="false">COS(-corners!$O$2)*($O48-corners!$L$2)-SIN(-corners!$O$2)*($P48-corners!$M$2)</f>
        <v>20.8514913112334</v>
      </c>
      <c r="AD48" s="3" t="n">
        <f aca="false">SIN(-corners!$O$2)*($O48-corners!$L$2)+COS(-corners!$O$2)*($P48-corners!$M$2)</f>
        <v>49.9082338909123</v>
      </c>
      <c r="AE48" s="3" t="n">
        <f aca="false">IF(AND(AC48&gt;-5,AC48&lt;=5),0,IF(AND(AC48&gt;5,AC48&lt;=15),1,IF(AND(AC48&gt;15,AC48&lt;=25),2,IF(AND(AC48&gt;25,AC48&lt;=35),3,IF(AND(AC48&gt;35,AC48&lt;=45),4,IF(AND(AC48&gt;45,AC48&lt;=55),5,-99))))))</f>
        <v>2</v>
      </c>
      <c r="AF48" s="3" t="n">
        <f aca="false">IF(AND(AC48&gt;55,AC48&lt;=65),6,IF(AND(AC48&gt;65,AC48&lt;=75),7,IF(AND(AC48&gt;75,AC48&lt;=85),8,IF(AND(AC48&gt;85,AC48&lt;=95),9,IF(AND(AC48&gt;95,AC48&lt;=105),10,-99)))))</f>
        <v>-99</v>
      </c>
    </row>
    <row r="49" customFormat="false" ht="15" hidden="false" customHeight="false" outlineLevel="0" collapsed="false">
      <c r="A49" s="1" t="n">
        <v>56</v>
      </c>
      <c r="B49" s="1" t="n">
        <v>2</v>
      </c>
      <c r="C49" s="1" t="n">
        <v>25.95</v>
      </c>
      <c r="D49" s="1" t="n">
        <v>1</v>
      </c>
      <c r="E49" s="1" t="n">
        <v>1</v>
      </c>
      <c r="F49" s="1" t="n">
        <v>2</v>
      </c>
      <c r="G49" s="1" t="n">
        <v>11</v>
      </c>
      <c r="H49" s="1" t="n">
        <v>294</v>
      </c>
      <c r="J49" s="1" t="n">
        <f aca="false">IF(VLOOKUP(A49,vanha_id!$A$2:$B$223,2,FALSE())&lt;&gt;"",VLOOKUP(A49,vanha_id!$A$2:$B$223,2,FALSE()),-99)</f>
        <v>92</v>
      </c>
      <c r="L49" s="0" t="n">
        <v>8</v>
      </c>
      <c r="M49" s="0" t="n">
        <f aca="false">A49</f>
        <v>56</v>
      </c>
      <c r="N49" s="0" t="n">
        <f aca="false">IF(F49=21,2,IF(F49&gt;3,3,F49))</f>
        <v>2</v>
      </c>
      <c r="O49" s="0" t="n">
        <f aca="false">VLOOKUP($A49,2010_fotohav!$B$1:$Q$223,3,FALSE())</f>
        <v>2515321.47</v>
      </c>
      <c r="P49" s="0" t="n">
        <f aca="false">VLOOKUP($A49,2010_fotohav!$B$1:$Q$223,4,FALSE())</f>
        <v>6860015.12</v>
      </c>
      <c r="Q49" s="0" t="n">
        <f aca="false">VLOOKUP($A49,2010_fotohav!$B$1:$Q$223,5,FALSE())</f>
        <v>182.77</v>
      </c>
      <c r="R49" s="0" t="n">
        <f aca="false">VLOOKUP($A49,2010_fotohav!$B$1:$Q$223,6,FALSE())</f>
        <v>156.82</v>
      </c>
      <c r="S49" s="0" t="n">
        <f aca="false">VLOOKUP($A49,2010_fotohav!$B$1:$Q$223,8,FALSE())</f>
        <v>26.15</v>
      </c>
      <c r="T49" s="0" t="n">
        <f aca="false">VLOOKUP($A49,2010_fotohav!$B$1:$Q$223,7,FALSE())</f>
        <v>25.95</v>
      </c>
      <c r="U49" s="0" t="n">
        <f aca="false">VLOOKUP($A49,2010_fotohav!$B$1:$Q$223,9,FALSE())</f>
        <v>29.6</v>
      </c>
      <c r="V49" s="0" t="n">
        <f aca="false">VLOOKUP($A49,2010_fotohav!$B$1:$Q$223,10,FALSE())</f>
        <v>4.15</v>
      </c>
      <c r="W49" s="0" t="n">
        <f aca="false">VLOOKUP($A49,2010_fotohav!$B$1:$Q$223,11,FALSE())</f>
        <v>0.53</v>
      </c>
      <c r="X49" s="0" t="n">
        <v>-99</v>
      </c>
      <c r="Y49" s="0" t="n">
        <v>-99</v>
      </c>
      <c r="Z49" s="0" t="n">
        <v>1</v>
      </c>
      <c r="AA49" s="0" t="s">
        <v>0</v>
      </c>
      <c r="AB49" s="2" t="n">
        <f aca="false">IF(AND(AC49&gt;=corners!$L$4,AC49&lt;=corners!$L$6),IF(AE49&lt;&gt;-99,AE49,AF49),-99)</f>
        <v>1</v>
      </c>
      <c r="AC49" s="3" t="n">
        <f aca="false">COS(-corners!$O$2)*($O49-corners!$L$2)-SIN(-corners!$O$2)*($P49-corners!$M$2)</f>
        <v>14.7076030199956</v>
      </c>
      <c r="AD49" s="3" t="n">
        <f aca="false">SIN(-corners!$O$2)*($O49-corners!$L$2)+COS(-corners!$O$2)*($P49-corners!$M$2)</f>
        <v>50.0224121112635</v>
      </c>
      <c r="AE49" s="3" t="n">
        <f aca="false">IF(AND(AC49&gt;-5,AC49&lt;=5),0,IF(AND(AC49&gt;5,AC49&lt;=15),1,IF(AND(AC49&gt;15,AC49&lt;=25),2,IF(AND(AC49&gt;25,AC49&lt;=35),3,IF(AND(AC49&gt;35,AC49&lt;=45),4,IF(AND(AC49&gt;45,AC49&lt;=55),5,-99))))))</f>
        <v>1</v>
      </c>
      <c r="AF49" s="3" t="n">
        <f aca="false">IF(AND(AC49&gt;55,AC49&lt;=65),6,IF(AND(AC49&gt;65,AC49&lt;=75),7,IF(AND(AC49&gt;75,AC49&lt;=85),8,IF(AND(AC49&gt;85,AC49&lt;=95),9,IF(AND(AC49&gt;95,AC49&lt;=105),10,-99)))))</f>
        <v>-99</v>
      </c>
    </row>
    <row r="50" customFormat="false" ht="15" hidden="false" customHeight="false" outlineLevel="0" collapsed="false">
      <c r="A50" s="1" t="n">
        <v>57</v>
      </c>
      <c r="B50" s="1" t="n">
        <v>2</v>
      </c>
      <c r="C50" s="1" t="n">
        <v>30.14</v>
      </c>
      <c r="D50" s="1" t="n">
        <v>1</v>
      </c>
      <c r="E50" s="1" t="n">
        <v>1</v>
      </c>
      <c r="F50" s="1" t="n">
        <v>2</v>
      </c>
      <c r="G50" s="1" t="n">
        <v>11</v>
      </c>
      <c r="H50" s="1" t="n">
        <v>382</v>
      </c>
      <c r="J50" s="1" t="n">
        <f aca="false">IF(VLOOKUP(A50,vanha_id!$A$2:$B$223,2,FALSE())&lt;&gt;"",VLOOKUP(A50,vanha_id!$A$2:$B$223,2,FALSE()),-99)</f>
        <v>26</v>
      </c>
      <c r="L50" s="0" t="n">
        <v>8</v>
      </c>
      <c r="M50" s="0" t="n">
        <f aca="false">A50</f>
        <v>57</v>
      </c>
      <c r="N50" s="0" t="n">
        <f aca="false">IF(F50=21,2,IF(F50&gt;3,3,F50))</f>
        <v>2</v>
      </c>
      <c r="O50" s="0" t="n">
        <f aca="false">VLOOKUP($A50,2010_fotohav!$B$1:$Q$223,3,FALSE())</f>
        <v>2515329.96</v>
      </c>
      <c r="P50" s="0" t="n">
        <f aca="false">VLOOKUP($A50,2010_fotohav!$B$1:$Q$223,4,FALSE())</f>
        <v>6860012.26</v>
      </c>
      <c r="Q50" s="0" t="n">
        <f aca="false">VLOOKUP($A50,2010_fotohav!$B$1:$Q$223,5,FALSE())</f>
        <v>188.22</v>
      </c>
      <c r="R50" s="0" t="n">
        <f aca="false">VLOOKUP($A50,2010_fotohav!$B$1:$Q$223,6,FALSE())</f>
        <v>158.08</v>
      </c>
      <c r="S50" s="0" t="n">
        <f aca="false">VLOOKUP($A50,2010_fotohav!$B$1:$Q$223,8,FALSE())</f>
        <v>30.03</v>
      </c>
      <c r="T50" s="0" t="n">
        <f aca="false">VLOOKUP($A50,2010_fotohav!$B$1:$Q$223,7,FALSE())</f>
        <v>30.14</v>
      </c>
      <c r="U50" s="0" t="n">
        <f aca="false">VLOOKUP($A50,2010_fotohav!$B$1:$Q$223,9,FALSE())</f>
        <v>35</v>
      </c>
      <c r="V50" s="0" t="n">
        <f aca="false">VLOOKUP($A50,2010_fotohav!$B$1:$Q$223,10,FALSE())</f>
        <v>4.68</v>
      </c>
      <c r="W50" s="0" t="n">
        <f aca="false">VLOOKUP($A50,2010_fotohav!$B$1:$Q$223,11,FALSE())</f>
        <v>0.47</v>
      </c>
      <c r="X50" s="0" t="n">
        <v>-99</v>
      </c>
      <c r="Y50" s="0" t="n">
        <v>-99</v>
      </c>
      <c r="Z50" s="0" t="n">
        <v>1</v>
      </c>
      <c r="AA50" s="0" t="s">
        <v>0</v>
      </c>
      <c r="AB50" s="2" t="n">
        <f aca="false">IF(AND(AC50&gt;=corners!$L$4,AC50&lt;=corners!$L$6),IF(AE50&lt;&gt;-99,AE50,AF50),-99)</f>
        <v>2</v>
      </c>
      <c r="AC50" s="3" t="n">
        <f aca="false">COS(-corners!$O$2)*($O50-corners!$L$2)-SIN(-corners!$O$2)*($P50-corners!$M$2)</f>
        <v>23.6108443604374</v>
      </c>
      <c r="AD50" s="3" t="n">
        <f aca="false">SIN(-corners!$O$2)*($O50-corners!$L$2)+COS(-corners!$O$2)*($P50-corners!$M$2)</f>
        <v>51.0184008821111</v>
      </c>
      <c r="AE50" s="3" t="n">
        <f aca="false">IF(AND(AC50&gt;-5,AC50&lt;=5),0,IF(AND(AC50&gt;5,AC50&lt;=15),1,IF(AND(AC50&gt;15,AC50&lt;=25),2,IF(AND(AC50&gt;25,AC50&lt;=35),3,IF(AND(AC50&gt;35,AC50&lt;=45),4,IF(AND(AC50&gt;45,AC50&lt;=55),5,-99))))))</f>
        <v>2</v>
      </c>
      <c r="AF50" s="3" t="n">
        <f aca="false">IF(AND(AC50&gt;55,AC50&lt;=65),6,IF(AND(AC50&gt;65,AC50&lt;=75),7,IF(AND(AC50&gt;75,AC50&lt;=85),8,IF(AND(AC50&gt;85,AC50&lt;=95),9,IF(AND(AC50&gt;95,AC50&lt;=105),10,-99)))))</f>
        <v>-99</v>
      </c>
    </row>
    <row r="51" customFormat="false" ht="15" hidden="false" customHeight="false" outlineLevel="0" collapsed="false">
      <c r="A51" s="1" t="n">
        <v>58</v>
      </c>
      <c r="B51" s="1" t="n">
        <v>2</v>
      </c>
      <c r="C51" s="1" t="n">
        <v>26.1</v>
      </c>
      <c r="D51" s="1" t="n">
        <v>1</v>
      </c>
      <c r="E51" s="1" t="n">
        <v>1</v>
      </c>
      <c r="F51" s="1" t="n">
        <v>2</v>
      </c>
      <c r="G51" s="1" t="n">
        <v>11</v>
      </c>
      <c r="H51" s="1" t="n">
        <v>257</v>
      </c>
      <c r="J51" s="1" t="n">
        <f aca="false">IF(VLOOKUP(A51,vanha_id!$A$2:$B$223,2,FALSE())&lt;&gt;"",VLOOKUP(A51,vanha_id!$A$2:$B$223,2,FALSE()),-99)</f>
        <v>14</v>
      </c>
      <c r="L51" s="0" t="n">
        <v>8</v>
      </c>
      <c r="M51" s="0" t="n">
        <f aca="false">A51</f>
        <v>58</v>
      </c>
      <c r="N51" s="0" t="n">
        <f aca="false">IF(F51=21,2,IF(F51&gt;3,3,F51))</f>
        <v>2</v>
      </c>
      <c r="O51" s="0" t="n">
        <f aca="false">VLOOKUP($A51,2010_fotohav!$B$1:$Q$223,3,FALSE())</f>
        <v>2515326.75</v>
      </c>
      <c r="P51" s="0" t="n">
        <f aca="false">VLOOKUP($A51,2010_fotohav!$B$1:$Q$223,4,FALSE())</f>
        <v>6860016.4</v>
      </c>
      <c r="Q51" s="0" t="n">
        <f aca="false">VLOOKUP($A51,2010_fotohav!$B$1:$Q$223,5,FALSE())</f>
        <v>183.89</v>
      </c>
      <c r="R51" s="0" t="n">
        <f aca="false">VLOOKUP($A51,2010_fotohav!$B$1:$Q$223,6,FALSE())</f>
        <v>157.78</v>
      </c>
      <c r="S51" s="0" t="n">
        <f aca="false">VLOOKUP($A51,2010_fotohav!$B$1:$Q$223,8,FALSE())</f>
        <v>26.35</v>
      </c>
      <c r="T51" s="0" t="n">
        <f aca="false">VLOOKUP($A51,2010_fotohav!$B$1:$Q$223,7,FALSE())</f>
        <v>26.1</v>
      </c>
      <c r="U51" s="0" t="n">
        <f aca="false">VLOOKUP($A51,2010_fotohav!$B$1:$Q$223,9,FALSE())</f>
        <v>28.1</v>
      </c>
      <c r="V51" s="0" t="n">
        <f aca="false">VLOOKUP($A51,2010_fotohav!$B$1:$Q$223,10,FALSE())</f>
        <v>3.55</v>
      </c>
      <c r="W51" s="0" t="n">
        <f aca="false">VLOOKUP($A51,2010_fotohav!$B$1:$Q$223,11,FALSE())</f>
        <v>0.48</v>
      </c>
      <c r="X51" s="0" t="n">
        <v>-99</v>
      </c>
      <c r="Y51" s="0" t="n">
        <v>-99</v>
      </c>
      <c r="Z51" s="0" t="n">
        <v>1</v>
      </c>
      <c r="AA51" s="0" t="s">
        <v>0</v>
      </c>
      <c r="AB51" s="2" t="n">
        <f aca="false">IF(AND(AC51&gt;=corners!$L$4,AC51&lt;=corners!$L$6),IF(AE51&lt;&gt;-99,AE51,AF51),-99)</f>
        <v>2</v>
      </c>
      <c r="AC51" s="3" t="n">
        <f aca="false">COS(-corners!$O$2)*($O51-corners!$L$2)-SIN(-corners!$O$2)*($P51-corners!$M$2)</f>
        <v>18.9519567602251</v>
      </c>
      <c r="AD51" s="3" t="n">
        <f aca="false">SIN(-corners!$O$2)*($O51-corners!$L$2)+COS(-corners!$O$2)*($P51-corners!$M$2)</f>
        <v>53.4139105008111</v>
      </c>
      <c r="AE51" s="3" t="n">
        <f aca="false">IF(AND(AC51&gt;-5,AC51&lt;=5),0,IF(AND(AC51&gt;5,AC51&lt;=15),1,IF(AND(AC51&gt;15,AC51&lt;=25),2,IF(AND(AC51&gt;25,AC51&lt;=35),3,IF(AND(AC51&gt;35,AC51&lt;=45),4,IF(AND(AC51&gt;45,AC51&lt;=55),5,-99))))))</f>
        <v>2</v>
      </c>
      <c r="AF51" s="3" t="n">
        <f aca="false">IF(AND(AC51&gt;55,AC51&lt;=65),6,IF(AND(AC51&gt;65,AC51&lt;=75),7,IF(AND(AC51&gt;75,AC51&lt;=85),8,IF(AND(AC51&gt;85,AC51&lt;=95),9,IF(AND(AC51&gt;95,AC51&lt;=105),10,-99)))))</f>
        <v>-99</v>
      </c>
    </row>
    <row r="52" customFormat="false" ht="15" hidden="false" customHeight="false" outlineLevel="0" collapsed="false">
      <c r="A52" s="1" t="n">
        <v>59</v>
      </c>
      <c r="B52" s="1" t="n">
        <v>2</v>
      </c>
      <c r="C52" s="1" t="n">
        <v>27.72</v>
      </c>
      <c r="D52" s="1" t="n">
        <v>1</v>
      </c>
      <c r="E52" s="1" t="n">
        <v>1</v>
      </c>
      <c r="F52" s="1" t="n">
        <v>2</v>
      </c>
      <c r="G52" s="1" t="n">
        <v>11</v>
      </c>
      <c r="H52" s="1" t="n">
        <v>351</v>
      </c>
      <c r="J52" s="1" t="n">
        <f aca="false">IF(VLOOKUP(A52,vanha_id!$A$2:$B$223,2,FALSE())&lt;&gt;"",VLOOKUP(A52,vanha_id!$A$2:$B$223,2,FALSE()),-99)</f>
        <v>93</v>
      </c>
      <c r="L52" s="0" t="n">
        <v>8</v>
      </c>
      <c r="M52" s="0" t="n">
        <f aca="false">A52</f>
        <v>59</v>
      </c>
      <c r="N52" s="0" t="n">
        <f aca="false">IF(F52=21,2,IF(F52&gt;3,3,F52))</f>
        <v>2</v>
      </c>
      <c r="O52" s="0" t="n">
        <f aca="false">VLOOKUP($A52,2010_fotohav!$B$1:$Q$223,3,FALSE())</f>
        <v>2515322.51</v>
      </c>
      <c r="P52" s="0" t="n">
        <f aca="false">VLOOKUP($A52,2010_fotohav!$B$1:$Q$223,4,FALSE())</f>
        <v>6860018.62</v>
      </c>
      <c r="Q52" s="0" t="n">
        <f aca="false">VLOOKUP($A52,2010_fotohav!$B$1:$Q$223,5,FALSE())</f>
        <v>184.82</v>
      </c>
      <c r="R52" s="0" t="n">
        <f aca="false">VLOOKUP($A52,2010_fotohav!$B$1:$Q$223,6,FALSE())</f>
        <v>157.1</v>
      </c>
      <c r="S52" s="0" t="n">
        <f aca="false">VLOOKUP($A52,2010_fotohav!$B$1:$Q$223,8,FALSE())</f>
        <v>27.6</v>
      </c>
      <c r="T52" s="0" t="n">
        <f aca="false">VLOOKUP($A52,2010_fotohav!$B$1:$Q$223,7,FALSE())</f>
        <v>27.72</v>
      </c>
      <c r="U52" s="0" t="n">
        <f aca="false">VLOOKUP($A52,2010_fotohav!$B$1:$Q$223,9,FALSE())</f>
        <v>34.5</v>
      </c>
      <c r="V52" s="0" t="n">
        <f aca="false">VLOOKUP($A52,2010_fotohav!$B$1:$Q$223,10,FALSE())</f>
        <v>5.37</v>
      </c>
      <c r="W52" s="0" t="n">
        <f aca="false">VLOOKUP($A52,2010_fotohav!$B$1:$Q$223,11,FALSE())</f>
        <v>0.57</v>
      </c>
      <c r="X52" s="0" t="n">
        <v>-99</v>
      </c>
      <c r="Y52" s="0" t="n">
        <v>-99</v>
      </c>
      <c r="Z52" s="0" t="n">
        <v>1</v>
      </c>
      <c r="AA52" s="0" t="s">
        <v>0</v>
      </c>
      <c r="AB52" s="2" t="n">
        <f aca="false">IF(AND(AC52&gt;=corners!$L$4,AC52&lt;=corners!$L$6),IF(AE52&lt;&gt;-99,AE52,AF52),-99)</f>
        <v>1</v>
      </c>
      <c r="AC52" s="3" t="n">
        <f aca="false">COS(-corners!$O$2)*($O52-corners!$L$2)-SIN(-corners!$O$2)*($P52-corners!$M$2)</f>
        <v>14.170999202033</v>
      </c>
      <c r="AD52" s="3" t="n">
        <f aca="false">SIN(-corners!$O$2)*($O52-corners!$L$2)+COS(-corners!$O$2)*($P52-corners!$M$2)</f>
        <v>53.6340123579211</v>
      </c>
      <c r="AE52" s="3" t="n">
        <f aca="false">IF(AND(AC52&gt;-5,AC52&lt;=5),0,IF(AND(AC52&gt;5,AC52&lt;=15),1,IF(AND(AC52&gt;15,AC52&lt;=25),2,IF(AND(AC52&gt;25,AC52&lt;=35),3,IF(AND(AC52&gt;35,AC52&lt;=45),4,IF(AND(AC52&gt;45,AC52&lt;=55),5,-99))))))</f>
        <v>1</v>
      </c>
      <c r="AF52" s="3" t="n">
        <f aca="false">IF(AND(AC52&gt;55,AC52&lt;=65),6,IF(AND(AC52&gt;65,AC52&lt;=75),7,IF(AND(AC52&gt;75,AC52&lt;=85),8,IF(AND(AC52&gt;85,AC52&lt;=95),9,IF(AND(AC52&gt;95,AC52&lt;=105),10,-99)))))</f>
        <v>-99</v>
      </c>
    </row>
    <row r="53" customFormat="false" ht="15" hidden="false" customHeight="false" outlineLevel="0" collapsed="false">
      <c r="A53" s="1" t="n">
        <v>60</v>
      </c>
      <c r="B53" s="1" t="n">
        <v>2</v>
      </c>
      <c r="C53" s="1" t="n">
        <v>26.73</v>
      </c>
      <c r="D53" s="1" t="n">
        <v>1</v>
      </c>
      <c r="E53" s="1" t="n">
        <v>1</v>
      </c>
      <c r="F53" s="1" t="n">
        <v>2</v>
      </c>
      <c r="G53" s="1" t="n">
        <v>11</v>
      </c>
      <c r="H53" s="1" t="n">
        <v>312</v>
      </c>
      <c r="J53" s="1" t="n">
        <f aca="false">IF(VLOOKUP(A53,vanha_id!$A$2:$B$223,2,FALSE())&lt;&gt;"",VLOOKUP(A53,vanha_id!$A$2:$B$223,2,FALSE()),-99)</f>
        <v>15</v>
      </c>
      <c r="L53" s="0" t="n">
        <v>8</v>
      </c>
      <c r="M53" s="0" t="n">
        <f aca="false">A53</f>
        <v>60</v>
      </c>
      <c r="N53" s="0" t="n">
        <f aca="false">IF(F53=21,2,IF(F53&gt;3,3,F53))</f>
        <v>2</v>
      </c>
      <c r="O53" s="0" t="n">
        <f aca="false">VLOOKUP($A53,2010_fotohav!$B$1:$Q$223,3,FALSE())</f>
        <v>2515326.42</v>
      </c>
      <c r="P53" s="0" t="n">
        <f aca="false">VLOOKUP($A53,2010_fotohav!$B$1:$Q$223,4,FALSE())</f>
        <v>6860019.82</v>
      </c>
      <c r="Q53" s="0" t="n">
        <f aca="false">VLOOKUP($A53,2010_fotohav!$B$1:$Q$223,5,FALSE())</f>
        <v>184.52</v>
      </c>
      <c r="R53" s="0" t="n">
        <f aca="false">VLOOKUP($A53,2010_fotohav!$B$1:$Q$223,6,FALSE())</f>
        <v>157.79</v>
      </c>
      <c r="S53" s="0" t="n">
        <f aca="false">VLOOKUP($A53,2010_fotohav!$B$1:$Q$223,8,FALSE())</f>
        <v>26.98</v>
      </c>
      <c r="T53" s="0" t="n">
        <f aca="false">VLOOKUP($A53,2010_fotohav!$B$1:$Q$223,7,FALSE())</f>
        <v>26.73</v>
      </c>
      <c r="U53" s="0" t="n">
        <f aca="false">VLOOKUP($A53,2010_fotohav!$B$1:$Q$223,9,FALSE())</f>
        <v>30.3</v>
      </c>
      <c r="V53" s="0" t="n">
        <f aca="false">VLOOKUP($A53,2010_fotohav!$B$1:$Q$223,10,FALSE())</f>
        <v>4.12</v>
      </c>
      <c r="W53" s="0" t="n">
        <f aca="false">VLOOKUP($A53,2010_fotohav!$B$1:$Q$223,11,FALSE())</f>
        <v>0.41</v>
      </c>
      <c r="X53" s="0" t="n">
        <v>-99</v>
      </c>
      <c r="Y53" s="0" t="n">
        <v>-99</v>
      </c>
      <c r="Z53" s="0" t="n">
        <v>1</v>
      </c>
      <c r="AA53" s="0" t="s">
        <v>0</v>
      </c>
      <c r="AB53" s="2" t="n">
        <f aca="false">IF(AND(AC53&gt;=corners!$L$4,AC53&lt;=corners!$L$6),IF(AE53&lt;&gt;-99,AE53,AF53),-99)</f>
        <v>2</v>
      </c>
      <c r="AC53" s="3" t="n">
        <f aca="false">COS(-corners!$O$2)*($O53-corners!$L$2)-SIN(-corners!$O$2)*($P53-corners!$M$2)</f>
        <v>17.2075207353138</v>
      </c>
      <c r="AD53" s="3" t="n">
        <f aca="false">SIN(-corners!$O$2)*($O53-corners!$L$2)+COS(-corners!$O$2)*($P53-corners!$M$2)</f>
        <v>56.374019106003</v>
      </c>
      <c r="AE53" s="3" t="n">
        <f aca="false">IF(AND(AC53&gt;-5,AC53&lt;=5),0,IF(AND(AC53&gt;5,AC53&lt;=15),1,IF(AND(AC53&gt;15,AC53&lt;=25),2,IF(AND(AC53&gt;25,AC53&lt;=35),3,IF(AND(AC53&gt;35,AC53&lt;=45),4,IF(AND(AC53&gt;45,AC53&lt;=55),5,-99))))))</f>
        <v>2</v>
      </c>
      <c r="AF53" s="3" t="n">
        <f aca="false">IF(AND(AC53&gt;55,AC53&lt;=65),6,IF(AND(AC53&gt;65,AC53&lt;=75),7,IF(AND(AC53&gt;75,AC53&lt;=85),8,IF(AND(AC53&gt;85,AC53&lt;=95),9,IF(AND(AC53&gt;95,AC53&lt;=105),10,-99)))))</f>
        <v>-99</v>
      </c>
    </row>
    <row r="54" customFormat="false" ht="15" hidden="false" customHeight="false" outlineLevel="0" collapsed="false">
      <c r="A54" s="1" t="n">
        <v>61</v>
      </c>
      <c r="B54" s="1" t="n">
        <v>2</v>
      </c>
      <c r="C54" s="1" t="n">
        <v>27.42</v>
      </c>
      <c r="D54" s="1" t="n">
        <v>1</v>
      </c>
      <c r="E54" s="1" t="n">
        <v>1</v>
      </c>
      <c r="F54" s="1" t="n">
        <v>2</v>
      </c>
      <c r="G54" s="1" t="n">
        <v>11</v>
      </c>
      <c r="H54" s="1" t="n">
        <v>317</v>
      </c>
      <c r="J54" s="1" t="n">
        <f aca="false">IF(VLOOKUP(A54,vanha_id!$A$2:$B$223,2,FALSE())&lt;&gt;"",VLOOKUP(A54,vanha_id!$A$2:$B$223,2,FALSE()),-99)</f>
        <v>22</v>
      </c>
      <c r="L54" s="0" t="n">
        <v>8</v>
      </c>
      <c r="M54" s="0" t="n">
        <f aca="false">A54</f>
        <v>61</v>
      </c>
      <c r="N54" s="0" t="n">
        <f aca="false">IF(F54=21,2,IF(F54&gt;3,3,F54))</f>
        <v>2</v>
      </c>
      <c r="O54" s="0" t="n">
        <f aca="false">VLOOKUP($A54,2010_fotohav!$B$1:$Q$223,3,FALSE())</f>
        <v>2515330.38</v>
      </c>
      <c r="P54" s="0" t="n">
        <f aca="false">VLOOKUP($A54,2010_fotohav!$B$1:$Q$223,4,FALSE())</f>
        <v>6860018.84</v>
      </c>
      <c r="Q54" s="0" t="n">
        <f aca="false">VLOOKUP($A54,2010_fotohav!$B$1:$Q$223,5,FALSE())</f>
        <v>185.77</v>
      </c>
      <c r="R54" s="0" t="n">
        <f aca="false">VLOOKUP($A54,2010_fotohav!$B$1:$Q$223,6,FALSE())</f>
        <v>158.36</v>
      </c>
      <c r="S54" s="0" t="n">
        <f aca="false">VLOOKUP($A54,2010_fotohav!$B$1:$Q$223,8,FALSE())</f>
        <v>27.42</v>
      </c>
      <c r="T54" s="0" t="n">
        <f aca="false">VLOOKUP($A54,2010_fotohav!$B$1:$Q$223,7,FALSE())</f>
        <v>27.42</v>
      </c>
      <c r="U54" s="0" t="n">
        <f aca="false">VLOOKUP($A54,2010_fotohav!$B$1:$Q$223,9,FALSE())</f>
        <v>31.2</v>
      </c>
      <c r="V54" s="0" t="n">
        <f aca="false">VLOOKUP($A54,2010_fotohav!$B$1:$Q$223,10,FALSE())</f>
        <v>4.23</v>
      </c>
      <c r="W54" s="0" t="n">
        <f aca="false">VLOOKUP($A54,2010_fotohav!$B$1:$Q$223,11,FALSE())</f>
        <v>0.47</v>
      </c>
      <c r="X54" s="0" t="n">
        <v>-99</v>
      </c>
      <c r="Y54" s="0" t="n">
        <v>-99</v>
      </c>
      <c r="Z54" s="0" t="n">
        <v>1</v>
      </c>
      <c r="AA54" s="0" t="s">
        <v>0</v>
      </c>
      <c r="AB54" s="2" t="n">
        <f aca="false">IF(AND(AC54&gt;=corners!$L$4,AC54&lt;=corners!$L$6),IF(AE54&lt;&gt;-99,AE54,AF54),-99)</f>
        <v>2</v>
      </c>
      <c r="AC54" s="3" t="n">
        <f aca="false">COS(-corners!$O$2)*($O54-corners!$L$2)-SIN(-corners!$O$2)*($P54-corners!$M$2)</f>
        <v>21.21066546864</v>
      </c>
      <c r="AD54" s="3" t="n">
        <f aca="false">SIN(-corners!$O$2)*($O54-corners!$L$2)+COS(-corners!$O$2)*($P54-corners!$M$2)</f>
        <v>57.1594057907793</v>
      </c>
      <c r="AE54" s="3" t="n">
        <f aca="false">IF(AND(AC54&gt;-5,AC54&lt;=5),0,IF(AND(AC54&gt;5,AC54&lt;=15),1,IF(AND(AC54&gt;15,AC54&lt;=25),2,IF(AND(AC54&gt;25,AC54&lt;=35),3,IF(AND(AC54&gt;35,AC54&lt;=45),4,IF(AND(AC54&gt;45,AC54&lt;=55),5,-99))))))</f>
        <v>2</v>
      </c>
      <c r="AF54" s="3" t="n">
        <f aca="false">IF(AND(AC54&gt;55,AC54&lt;=65),6,IF(AND(AC54&gt;65,AC54&lt;=75),7,IF(AND(AC54&gt;75,AC54&lt;=85),8,IF(AND(AC54&gt;85,AC54&lt;=95),9,IF(AND(AC54&gt;95,AC54&lt;=105),10,-99)))))</f>
        <v>-99</v>
      </c>
    </row>
    <row r="55" customFormat="false" ht="15" hidden="false" customHeight="false" outlineLevel="0" collapsed="false">
      <c r="A55" s="1" t="n">
        <v>62</v>
      </c>
      <c r="B55" s="1" t="n">
        <v>2</v>
      </c>
      <c r="C55" s="1" t="n">
        <v>26.91</v>
      </c>
      <c r="D55" s="1" t="n">
        <v>1</v>
      </c>
      <c r="E55" s="1" t="n">
        <v>1</v>
      </c>
      <c r="F55" s="1" t="n">
        <v>2</v>
      </c>
      <c r="G55" s="1" t="n">
        <v>11</v>
      </c>
      <c r="H55" s="1" t="n">
        <v>280</v>
      </c>
      <c r="J55" s="1" t="n">
        <f aca="false">IF(VLOOKUP(A55,vanha_id!$A$2:$B$223,2,FALSE())&lt;&gt;"",VLOOKUP(A55,vanha_id!$A$2:$B$223,2,FALSE()),-99)</f>
        <v>20</v>
      </c>
      <c r="L55" s="0" t="n">
        <v>8</v>
      </c>
      <c r="M55" s="0" t="n">
        <f aca="false">A55</f>
        <v>62</v>
      </c>
      <c r="N55" s="0" t="n">
        <f aca="false">IF(F55=21,2,IF(F55&gt;3,3,F55))</f>
        <v>2</v>
      </c>
      <c r="O55" s="0" t="n">
        <f aca="false">VLOOKUP($A55,2010_fotohav!$B$1:$Q$223,3,FALSE())</f>
        <v>2515330.22</v>
      </c>
      <c r="P55" s="0" t="n">
        <f aca="false">VLOOKUP($A55,2010_fotohav!$B$1:$Q$223,4,FALSE())</f>
        <v>6860022.46</v>
      </c>
      <c r="Q55" s="0" t="n">
        <f aca="false">VLOOKUP($A55,2010_fotohav!$B$1:$Q$223,5,FALSE())</f>
        <v>185.28</v>
      </c>
      <c r="R55" s="0" t="n">
        <f aca="false">VLOOKUP($A55,2010_fotohav!$B$1:$Q$223,6,FALSE())</f>
        <v>158.37</v>
      </c>
      <c r="S55" s="0" t="n">
        <f aca="false">VLOOKUP($A55,2010_fotohav!$B$1:$Q$223,8,FALSE())</f>
        <v>26.66</v>
      </c>
      <c r="T55" s="0" t="n">
        <f aca="false">VLOOKUP($A55,2010_fotohav!$B$1:$Q$223,7,FALSE())</f>
        <v>26.91</v>
      </c>
      <c r="U55" s="0" t="n">
        <f aca="false">VLOOKUP($A55,2010_fotohav!$B$1:$Q$223,9,FALSE())</f>
        <v>30.1</v>
      </c>
      <c r="V55" s="0" t="n">
        <f aca="false">VLOOKUP($A55,2010_fotohav!$B$1:$Q$223,10,FALSE())</f>
        <v>3.99</v>
      </c>
      <c r="W55" s="0" t="n">
        <f aca="false">VLOOKUP($A55,2010_fotohav!$B$1:$Q$223,11,FALSE())</f>
        <v>0.54</v>
      </c>
      <c r="X55" s="0" t="n">
        <v>-99</v>
      </c>
      <c r="Y55" s="0" t="n">
        <v>-99</v>
      </c>
      <c r="Z55" s="0" t="n">
        <v>1</v>
      </c>
      <c r="AA55" s="0" t="s">
        <v>0</v>
      </c>
      <c r="AB55" s="2" t="n">
        <f aca="false">IF(AND(AC55&gt;=corners!$L$4,AC55&lt;=corners!$L$6),IF(AE55&lt;&gt;-99,AE55,AF55),-99)</f>
        <v>2</v>
      </c>
      <c r="AC55" s="3" t="n">
        <f aca="false">COS(-corners!$O$2)*($O55-corners!$L$2)-SIN(-corners!$O$2)*($P55-corners!$M$2)</f>
        <v>19.5357781154526</v>
      </c>
      <c r="AD55" s="3" t="n">
        <f aca="false">SIN(-corners!$O$2)*($O55-corners!$L$2)+COS(-corners!$O$2)*($P55-corners!$M$2)</f>
        <v>60.3726210582086</v>
      </c>
      <c r="AE55" s="3" t="n">
        <f aca="false">IF(AND(AC55&gt;-5,AC55&lt;=5),0,IF(AND(AC55&gt;5,AC55&lt;=15),1,IF(AND(AC55&gt;15,AC55&lt;=25),2,IF(AND(AC55&gt;25,AC55&lt;=35),3,IF(AND(AC55&gt;35,AC55&lt;=45),4,IF(AND(AC55&gt;45,AC55&lt;=55),5,-99))))))</f>
        <v>2</v>
      </c>
      <c r="AF55" s="3" t="n">
        <f aca="false">IF(AND(AC55&gt;55,AC55&lt;=65),6,IF(AND(AC55&gt;65,AC55&lt;=75),7,IF(AND(AC55&gt;75,AC55&lt;=85),8,IF(AND(AC55&gt;85,AC55&lt;=95),9,IF(AND(AC55&gt;95,AC55&lt;=105),10,-99)))))</f>
        <v>-99</v>
      </c>
    </row>
    <row r="56" customFormat="false" ht="15" hidden="false" customHeight="false" outlineLevel="0" collapsed="false">
      <c r="A56" s="1" t="n">
        <v>63</v>
      </c>
      <c r="B56" s="1" t="n">
        <v>2</v>
      </c>
      <c r="C56" s="1" t="n">
        <v>27.18</v>
      </c>
      <c r="D56" s="1" t="n">
        <v>1</v>
      </c>
      <c r="E56" s="1" t="n">
        <v>1</v>
      </c>
      <c r="F56" s="1" t="n">
        <v>2</v>
      </c>
      <c r="G56" s="1" t="n">
        <v>11</v>
      </c>
      <c r="H56" s="1" t="n">
        <v>280</v>
      </c>
      <c r="J56" s="1" t="n">
        <f aca="false">IF(VLOOKUP(A56,vanha_id!$A$2:$B$223,2,FALSE())&lt;&gt;"",VLOOKUP(A56,vanha_id!$A$2:$B$223,2,FALSE()),-99)</f>
        <v>310</v>
      </c>
      <c r="L56" s="0" t="n">
        <v>8</v>
      </c>
      <c r="M56" s="0" t="n">
        <f aca="false">A56</f>
        <v>63</v>
      </c>
      <c r="N56" s="0" t="n">
        <f aca="false">IF(F56=21,2,IF(F56&gt;3,3,F56))</f>
        <v>2</v>
      </c>
      <c r="O56" s="0" t="n">
        <f aca="false">VLOOKUP($A56,2010_fotohav!$B$1:$Q$223,3,FALSE())</f>
        <v>2515331.18</v>
      </c>
      <c r="P56" s="0" t="n">
        <f aca="false">VLOOKUP($A56,2010_fotohav!$B$1:$Q$223,4,FALSE())</f>
        <v>6860025.87</v>
      </c>
      <c r="Q56" s="0" t="n">
        <f aca="false">VLOOKUP($A56,2010_fotohav!$B$1:$Q$223,5,FALSE())</f>
        <v>186.05</v>
      </c>
      <c r="R56" s="0" t="n">
        <f aca="false">VLOOKUP($A56,2010_fotohav!$B$1:$Q$223,6,FALSE())</f>
        <v>158.88</v>
      </c>
      <c r="S56" s="0" t="n">
        <f aca="false">VLOOKUP($A56,2010_fotohav!$B$1:$Q$223,8,FALSE())</f>
        <v>27.42</v>
      </c>
      <c r="T56" s="0" t="n">
        <f aca="false">VLOOKUP($A56,2010_fotohav!$B$1:$Q$223,7,FALSE())</f>
        <v>27.18</v>
      </c>
      <c r="U56" s="0" t="n">
        <f aca="false">VLOOKUP($A56,2010_fotohav!$B$1:$Q$223,9,FALSE())</f>
        <v>30.5</v>
      </c>
      <c r="V56" s="0" t="n">
        <f aca="false">VLOOKUP($A56,2010_fotohav!$B$1:$Q$223,10,FALSE())</f>
        <v>4.05</v>
      </c>
      <c r="W56" s="0" t="n">
        <f aca="false">VLOOKUP($A56,2010_fotohav!$B$1:$Q$223,11,FALSE())</f>
        <v>0.51</v>
      </c>
      <c r="X56" s="0" t="n">
        <v>-99</v>
      </c>
      <c r="Y56" s="0" t="n">
        <v>-99</v>
      </c>
      <c r="Z56" s="0" t="n">
        <v>1</v>
      </c>
      <c r="AA56" s="0" t="s">
        <v>0</v>
      </c>
      <c r="AB56" s="2" t="n">
        <f aca="false">IF(AND(AC56&gt;=corners!$L$4,AC56&lt;=corners!$L$6),IF(AE56&lt;&gt;-99,AE56,AF56),-99)</f>
        <v>2</v>
      </c>
      <c r="AC56" s="3" t="n">
        <f aca="false">COS(-corners!$O$2)*($O56-corners!$L$2)-SIN(-corners!$O$2)*($P56-corners!$M$2)</f>
        <v>18.9647053183752</v>
      </c>
      <c r="AD56" s="3" t="n">
        <f aca="false">SIN(-corners!$O$2)*($O56-corners!$L$2)+COS(-corners!$O$2)*($P56-corners!$M$2)</f>
        <v>63.868844143394</v>
      </c>
      <c r="AE56" s="3" t="n">
        <f aca="false">IF(AND(AC56&gt;-5,AC56&lt;=5),0,IF(AND(AC56&gt;5,AC56&lt;=15),1,IF(AND(AC56&gt;15,AC56&lt;=25),2,IF(AND(AC56&gt;25,AC56&lt;=35),3,IF(AND(AC56&gt;35,AC56&lt;=45),4,IF(AND(AC56&gt;45,AC56&lt;=55),5,-99))))))</f>
        <v>2</v>
      </c>
      <c r="AF56" s="3" t="n">
        <f aca="false">IF(AND(AC56&gt;55,AC56&lt;=65),6,IF(AND(AC56&gt;65,AC56&lt;=75),7,IF(AND(AC56&gt;75,AC56&lt;=85),8,IF(AND(AC56&gt;85,AC56&lt;=95),9,IF(AND(AC56&gt;95,AC56&lt;=105),10,-99)))))</f>
        <v>-99</v>
      </c>
    </row>
    <row r="57" customFormat="false" ht="15" hidden="false" customHeight="false" outlineLevel="0" collapsed="false">
      <c r="A57" s="1" t="n">
        <v>64</v>
      </c>
      <c r="B57" s="1" t="n">
        <v>2</v>
      </c>
      <c r="C57" s="1" t="n">
        <v>28.02</v>
      </c>
      <c r="D57" s="1" t="n">
        <v>1</v>
      </c>
      <c r="E57" s="1" t="n">
        <v>1</v>
      </c>
      <c r="F57" s="1" t="n">
        <v>2</v>
      </c>
      <c r="G57" s="1" t="n">
        <v>11</v>
      </c>
      <c r="H57" s="1" t="n">
        <v>307</v>
      </c>
      <c r="J57" s="1" t="n">
        <f aca="false">IF(VLOOKUP(A57,vanha_id!$A$2:$B$223,2,FALSE())&lt;&gt;"",VLOOKUP(A57,vanha_id!$A$2:$B$223,2,FALSE()),-99)</f>
        <v>308</v>
      </c>
      <c r="L57" s="0" t="n">
        <v>8</v>
      </c>
      <c r="M57" s="0" t="n">
        <f aca="false">A57</f>
        <v>64</v>
      </c>
      <c r="N57" s="0" t="n">
        <f aca="false">IF(F57=21,2,IF(F57&gt;3,3,F57))</f>
        <v>2</v>
      </c>
      <c r="O57" s="0" t="n">
        <f aca="false">VLOOKUP($A57,2010_fotohav!$B$1:$Q$223,3,FALSE())</f>
        <v>2515328.76</v>
      </c>
      <c r="P57" s="0" t="n">
        <f aca="false">VLOOKUP($A57,2010_fotohav!$B$1:$Q$223,4,FALSE())</f>
        <v>6860028.39</v>
      </c>
      <c r="Q57" s="0" t="n">
        <f aca="false">VLOOKUP($A57,2010_fotohav!$B$1:$Q$223,5,FALSE())</f>
        <v>186.38</v>
      </c>
      <c r="R57" s="0" t="n">
        <f aca="false">VLOOKUP($A57,2010_fotohav!$B$1:$Q$223,6,FALSE())</f>
        <v>158.35</v>
      </c>
      <c r="S57" s="0" t="n">
        <f aca="false">VLOOKUP($A57,2010_fotohav!$B$1:$Q$223,8,FALSE())</f>
        <v>27.97</v>
      </c>
      <c r="T57" s="0" t="n">
        <f aca="false">VLOOKUP($A57,2010_fotohav!$B$1:$Q$223,7,FALSE())</f>
        <v>28.02</v>
      </c>
      <c r="U57" s="0" t="n">
        <f aca="false">VLOOKUP($A57,2010_fotohav!$B$1:$Q$223,9,FALSE())</f>
        <v>31.7</v>
      </c>
      <c r="V57" s="0" t="n">
        <f aca="false">VLOOKUP($A57,2010_fotohav!$B$1:$Q$223,10,FALSE())</f>
        <v>4.19</v>
      </c>
      <c r="W57" s="0" t="n">
        <f aca="false">VLOOKUP($A57,2010_fotohav!$B$1:$Q$223,11,FALSE())</f>
        <v>0.53</v>
      </c>
      <c r="X57" s="0" t="n">
        <v>-99</v>
      </c>
      <c r="Y57" s="0" t="n">
        <v>-99</v>
      </c>
      <c r="Z57" s="0" t="n">
        <v>1</v>
      </c>
      <c r="AA57" s="0" t="s">
        <v>0</v>
      </c>
      <c r="AB57" s="2" t="n">
        <f aca="false">IF(AND(AC57&gt;=corners!$L$4,AC57&lt;=corners!$L$6),IF(AE57&lt;&gt;-99,AE57,AF57),-99)</f>
        <v>2</v>
      </c>
      <c r="AC57" s="3" t="n">
        <f aca="false">COS(-corners!$O$2)*($O57-corners!$L$2)-SIN(-corners!$O$2)*($P57-corners!$M$2)</f>
        <v>15.7064424539944</v>
      </c>
      <c r="AD57" s="3" t="n">
        <f aca="false">SIN(-corners!$O$2)*($O57-corners!$L$2)+COS(-corners!$O$2)*($P57-corners!$M$2)</f>
        <v>65.1300035727434</v>
      </c>
      <c r="AE57" s="3" t="n">
        <f aca="false">IF(AND(AC57&gt;-5,AC57&lt;=5),0,IF(AND(AC57&gt;5,AC57&lt;=15),1,IF(AND(AC57&gt;15,AC57&lt;=25),2,IF(AND(AC57&gt;25,AC57&lt;=35),3,IF(AND(AC57&gt;35,AC57&lt;=45),4,IF(AND(AC57&gt;45,AC57&lt;=55),5,-99))))))</f>
        <v>2</v>
      </c>
      <c r="AF57" s="3" t="n">
        <f aca="false">IF(AND(AC57&gt;55,AC57&lt;=65),6,IF(AND(AC57&gt;65,AC57&lt;=75),7,IF(AND(AC57&gt;75,AC57&lt;=85),8,IF(AND(AC57&gt;85,AC57&lt;=95),9,IF(AND(AC57&gt;95,AC57&lt;=105),10,-99)))))</f>
        <v>-99</v>
      </c>
    </row>
    <row r="58" customFormat="false" ht="15" hidden="false" customHeight="false" outlineLevel="0" collapsed="false">
      <c r="A58" s="1" t="n">
        <v>65</v>
      </c>
      <c r="B58" s="1" t="n">
        <v>2</v>
      </c>
      <c r="C58" s="1" t="n">
        <v>27.5</v>
      </c>
      <c r="D58" s="1" t="n">
        <v>1</v>
      </c>
      <c r="E58" s="1" t="n">
        <v>1</v>
      </c>
      <c r="F58" s="1" t="n">
        <v>2</v>
      </c>
      <c r="G58" s="1" t="n">
        <v>11</v>
      </c>
      <c r="H58" s="1" t="n">
        <v>359</v>
      </c>
      <c r="J58" s="1" t="n">
        <f aca="false">IF(VLOOKUP(A58,vanha_id!$A$2:$B$223,2,FALSE())&lt;&gt;"",VLOOKUP(A58,vanha_id!$A$2:$B$223,2,FALSE()),-99)</f>
        <v>307</v>
      </c>
      <c r="L58" s="0" t="n">
        <v>8</v>
      </c>
      <c r="M58" s="0" t="n">
        <f aca="false">A58</f>
        <v>65</v>
      </c>
      <c r="N58" s="0" t="n">
        <f aca="false">IF(F58=21,2,IF(F58&gt;3,3,F58))</f>
        <v>2</v>
      </c>
      <c r="O58" s="0" t="n">
        <f aca="false">VLOOKUP($A58,2010_fotohav!$B$1:$Q$223,3,FALSE())</f>
        <v>2515327.16</v>
      </c>
      <c r="P58" s="0" t="n">
        <f aca="false">VLOOKUP($A58,2010_fotohav!$B$1:$Q$223,4,FALSE())</f>
        <v>6860030.38</v>
      </c>
      <c r="Q58" s="0" t="n">
        <f aca="false">VLOOKUP($A58,2010_fotohav!$B$1:$Q$223,5,FALSE())</f>
        <v>185.61</v>
      </c>
      <c r="R58" s="0" t="n">
        <f aca="false">VLOOKUP($A58,2010_fotohav!$B$1:$Q$223,6,FALSE())</f>
        <v>158.11</v>
      </c>
      <c r="S58" s="0" t="n">
        <f aca="false">VLOOKUP($A58,2010_fotohav!$B$1:$Q$223,8,FALSE())</f>
        <v>27.42</v>
      </c>
      <c r="T58" s="0" t="n">
        <f aca="false">VLOOKUP($A58,2010_fotohav!$B$1:$Q$223,7,FALSE())</f>
        <v>27.5</v>
      </c>
      <c r="U58" s="0" t="n">
        <f aca="false">VLOOKUP($A58,2010_fotohav!$B$1:$Q$223,9,FALSE())</f>
        <v>30.6</v>
      </c>
      <c r="V58" s="0" t="n">
        <f aca="false">VLOOKUP($A58,2010_fotohav!$B$1:$Q$223,10,FALSE())</f>
        <v>3.97</v>
      </c>
      <c r="W58" s="0" t="n">
        <f aca="false">VLOOKUP($A58,2010_fotohav!$B$1:$Q$223,11,FALSE())</f>
        <v>0.54</v>
      </c>
      <c r="X58" s="0" t="n">
        <v>-99</v>
      </c>
      <c r="Y58" s="0" t="n">
        <v>-99</v>
      </c>
      <c r="Z58" s="0" t="n">
        <v>1</v>
      </c>
      <c r="AA58" s="0" t="s">
        <v>0</v>
      </c>
      <c r="AB58" s="2" t="n">
        <f aca="false">IF(AND(AC58&gt;=corners!$L$4,AC58&lt;=corners!$L$6),IF(AE58&lt;&gt;-99,AE58,AF58),-99)</f>
        <v>1</v>
      </c>
      <c r="AC58" s="3" t="n">
        <f aca="false">COS(-corners!$O$2)*($O58-corners!$L$2)-SIN(-corners!$O$2)*($P58-corners!$M$2)</f>
        <v>13.4153396541149</v>
      </c>
      <c r="AD58" s="3" t="n">
        <f aca="false">SIN(-corners!$O$2)*($O58-corners!$L$2)+COS(-corners!$O$2)*($P58-corners!$M$2)</f>
        <v>66.2573668505212</v>
      </c>
      <c r="AE58" s="3" t="n">
        <f aca="false">IF(AND(AC58&gt;-5,AC58&lt;=5),0,IF(AND(AC58&gt;5,AC58&lt;=15),1,IF(AND(AC58&gt;15,AC58&lt;=25),2,IF(AND(AC58&gt;25,AC58&lt;=35),3,IF(AND(AC58&gt;35,AC58&lt;=45),4,IF(AND(AC58&gt;45,AC58&lt;=55),5,-99))))))</f>
        <v>1</v>
      </c>
      <c r="AF58" s="3" t="n">
        <f aca="false">IF(AND(AC58&gt;55,AC58&lt;=65),6,IF(AND(AC58&gt;65,AC58&lt;=75),7,IF(AND(AC58&gt;75,AC58&lt;=85),8,IF(AND(AC58&gt;85,AC58&lt;=95),9,IF(AND(AC58&gt;95,AC58&lt;=105),10,-99)))))</f>
        <v>-99</v>
      </c>
    </row>
    <row r="59" customFormat="false" ht="15" hidden="false" customHeight="false" outlineLevel="0" collapsed="false">
      <c r="A59" s="1" t="n">
        <v>66</v>
      </c>
      <c r="B59" s="1" t="n">
        <v>2</v>
      </c>
      <c r="C59" s="1" t="n">
        <v>25.67</v>
      </c>
      <c r="D59" s="1" t="n">
        <v>1</v>
      </c>
      <c r="E59" s="1" t="n">
        <v>1</v>
      </c>
      <c r="F59" s="1" t="n">
        <v>2</v>
      </c>
      <c r="G59" s="1" t="n">
        <v>11</v>
      </c>
      <c r="H59" s="1" t="n">
        <v>309</v>
      </c>
      <c r="J59" s="1" t="n">
        <f aca="false">IF(VLOOKUP(A59,vanha_id!$A$2:$B$223,2,FALSE())&lt;&gt;"",VLOOKUP(A59,vanha_id!$A$2:$B$223,2,FALSE()),-99)</f>
        <v>315</v>
      </c>
      <c r="L59" s="0" t="n">
        <v>8</v>
      </c>
      <c r="M59" s="0" t="n">
        <f aca="false">A59</f>
        <v>66</v>
      </c>
      <c r="N59" s="0" t="n">
        <f aca="false">IF(F59=21,2,IF(F59&gt;3,3,F59))</f>
        <v>2</v>
      </c>
      <c r="O59" s="0" t="n">
        <f aca="false">VLOOKUP($A59,2010_fotohav!$B$1:$Q$223,3,FALSE())</f>
        <v>2515334.6</v>
      </c>
      <c r="P59" s="0" t="n">
        <f aca="false">VLOOKUP($A59,2010_fotohav!$B$1:$Q$223,4,FALSE())</f>
        <v>6860029.2</v>
      </c>
      <c r="Q59" s="0" t="n">
        <f aca="false">VLOOKUP($A59,2010_fotohav!$B$1:$Q$223,5,FALSE())</f>
        <v>185.4</v>
      </c>
      <c r="R59" s="0" t="n">
        <f aca="false">VLOOKUP($A59,2010_fotohav!$B$1:$Q$223,6,FALSE())</f>
        <v>159.73</v>
      </c>
      <c r="S59" s="0" t="n">
        <f aca="false">VLOOKUP($A59,2010_fotohav!$B$1:$Q$223,8,FALSE())</f>
        <v>25.8</v>
      </c>
      <c r="T59" s="0" t="n">
        <f aca="false">VLOOKUP($A59,2010_fotohav!$B$1:$Q$223,7,FALSE())</f>
        <v>25.67</v>
      </c>
      <c r="U59" s="0" t="n">
        <f aca="false">VLOOKUP($A59,2010_fotohav!$B$1:$Q$223,9,FALSE())</f>
        <v>28</v>
      </c>
      <c r="V59" s="0" t="n">
        <f aca="false">VLOOKUP($A59,2010_fotohav!$B$1:$Q$223,10,FALSE())</f>
        <v>3.65</v>
      </c>
      <c r="W59" s="0" t="n">
        <f aca="false">VLOOKUP($A59,2010_fotohav!$B$1:$Q$223,11,FALSE())</f>
        <v>0.49</v>
      </c>
      <c r="X59" s="0" t="n">
        <v>-99</v>
      </c>
      <c r="Y59" s="0" t="n">
        <v>-99</v>
      </c>
      <c r="Z59" s="0" t="n">
        <v>1</v>
      </c>
      <c r="AA59" s="0" t="s">
        <v>0</v>
      </c>
      <c r="AB59" s="2" t="n">
        <f aca="false">IF(AND(AC59&gt;=corners!$L$4,AC59&lt;=corners!$L$6),IF(AE59&lt;&gt;-99,AE59,AF59),-99)</f>
        <v>2</v>
      </c>
      <c r="AC59" s="3" t="n">
        <f aca="false">COS(-corners!$O$2)*($O59-corners!$L$2)-SIN(-corners!$O$2)*($P59-corners!$M$2)</f>
        <v>20.656959138345</v>
      </c>
      <c r="AD59" s="3" t="n">
        <f aca="false">SIN(-corners!$O$2)*($O59-corners!$L$2)+COS(-corners!$O$2)*($P59-corners!$M$2)</f>
        <v>68.3322035294152</v>
      </c>
      <c r="AE59" s="3" t="n">
        <f aca="false">IF(AND(AC59&gt;-5,AC59&lt;=5),0,IF(AND(AC59&gt;5,AC59&lt;=15),1,IF(AND(AC59&gt;15,AC59&lt;=25),2,IF(AND(AC59&gt;25,AC59&lt;=35),3,IF(AND(AC59&gt;35,AC59&lt;=45),4,IF(AND(AC59&gt;45,AC59&lt;=55),5,-99))))))</f>
        <v>2</v>
      </c>
      <c r="AF59" s="3" t="n">
        <f aca="false">IF(AND(AC59&gt;55,AC59&lt;=65),6,IF(AND(AC59&gt;65,AC59&lt;=75),7,IF(AND(AC59&gt;75,AC59&lt;=85),8,IF(AND(AC59&gt;85,AC59&lt;=95),9,IF(AND(AC59&gt;95,AC59&lt;=105),10,-99)))))</f>
        <v>-99</v>
      </c>
    </row>
    <row r="60" customFormat="false" ht="15" hidden="false" customHeight="false" outlineLevel="0" collapsed="false">
      <c r="A60" s="1" t="n">
        <v>68</v>
      </c>
      <c r="B60" s="1" t="n">
        <v>2</v>
      </c>
      <c r="C60" s="1" t="n">
        <v>28.05</v>
      </c>
      <c r="D60" s="1" t="n">
        <v>1</v>
      </c>
      <c r="E60" s="1" t="n">
        <v>1</v>
      </c>
      <c r="F60" s="1" t="n">
        <v>2</v>
      </c>
      <c r="G60" s="1" t="n">
        <v>11</v>
      </c>
      <c r="H60" s="1" t="n">
        <v>345</v>
      </c>
      <c r="J60" s="1" t="n">
        <f aca="false">IF(VLOOKUP(A60,vanha_id!$A$2:$B$223,2,FALSE())&lt;&gt;"",VLOOKUP(A60,vanha_id!$A$2:$B$223,2,FALSE()),-99)</f>
        <v>319</v>
      </c>
      <c r="L60" s="0" t="n">
        <v>8</v>
      </c>
      <c r="M60" s="0" t="n">
        <f aca="false">A60</f>
        <v>68</v>
      </c>
      <c r="N60" s="0" t="n">
        <f aca="false">IF(F60=21,2,IF(F60&gt;3,3,F60))</f>
        <v>2</v>
      </c>
      <c r="O60" s="0" t="n">
        <f aca="false">VLOOKUP($A60,2010_fotohav!$B$1:$Q$223,3,FALSE())</f>
        <v>2515336.43</v>
      </c>
      <c r="P60" s="0" t="n">
        <f aca="false">VLOOKUP($A60,2010_fotohav!$B$1:$Q$223,4,FALSE())</f>
        <v>6860033.8</v>
      </c>
      <c r="Q60" s="0" t="n">
        <f aca="false">VLOOKUP($A60,2010_fotohav!$B$1:$Q$223,5,FALSE())</f>
        <v>188.4</v>
      </c>
      <c r="R60" s="0" t="n">
        <f aca="false">VLOOKUP($A60,2010_fotohav!$B$1:$Q$223,6,FALSE())</f>
        <v>160.35</v>
      </c>
      <c r="S60" s="0" t="n">
        <f aca="false">VLOOKUP($A60,2010_fotohav!$B$1:$Q$223,8,FALSE())</f>
        <v>28.05</v>
      </c>
      <c r="T60" s="0" t="n">
        <f aca="false">VLOOKUP($A60,2010_fotohav!$B$1:$Q$223,7,FALSE())</f>
        <v>28.05</v>
      </c>
      <c r="U60" s="0" t="n">
        <f aca="false">VLOOKUP($A60,2010_fotohav!$B$1:$Q$223,9,FALSE())</f>
        <v>31.1</v>
      </c>
      <c r="V60" s="0" t="n">
        <f aca="false">VLOOKUP($A60,2010_fotohav!$B$1:$Q$223,10,FALSE())</f>
        <v>3.99</v>
      </c>
      <c r="W60" s="0" t="n">
        <f aca="false">VLOOKUP($A60,2010_fotohav!$B$1:$Q$223,11,FALSE())</f>
        <v>0.56</v>
      </c>
      <c r="X60" s="0" t="n">
        <v>-99</v>
      </c>
      <c r="Y60" s="0" t="n">
        <v>-99</v>
      </c>
      <c r="Z60" s="0" t="n">
        <v>1</v>
      </c>
      <c r="AA60" s="0" t="s">
        <v>0</v>
      </c>
      <c r="AB60" s="2" t="n">
        <f aca="false">IF(AND(AC60&gt;=corners!$L$4,AC60&lt;=corners!$L$6),IF(AE60&lt;&gt;-99,AE60,AF60),-99)</f>
        <v>2</v>
      </c>
      <c r="AC60" s="3" t="n">
        <f aca="false">COS(-corners!$O$2)*($O60-corners!$L$2)-SIN(-corners!$O$2)*($P60-corners!$M$2)</f>
        <v>20.3714583848398</v>
      </c>
      <c r="AD60" s="3" t="n">
        <f aca="false">SIN(-corners!$O$2)*($O60-corners!$L$2)+COS(-corners!$O$2)*($P60-corners!$M$2)</f>
        <v>73.2746107684632</v>
      </c>
      <c r="AE60" s="3" t="n">
        <f aca="false">IF(AND(AC60&gt;-5,AC60&lt;=5),0,IF(AND(AC60&gt;5,AC60&lt;=15),1,IF(AND(AC60&gt;15,AC60&lt;=25),2,IF(AND(AC60&gt;25,AC60&lt;=35),3,IF(AND(AC60&gt;35,AC60&lt;=45),4,IF(AND(AC60&gt;45,AC60&lt;=55),5,-99))))))</f>
        <v>2</v>
      </c>
      <c r="AF60" s="3" t="n">
        <f aca="false">IF(AND(AC60&gt;55,AC60&lt;=65),6,IF(AND(AC60&gt;65,AC60&lt;=75),7,IF(AND(AC60&gt;75,AC60&lt;=85),8,IF(AND(AC60&gt;85,AC60&lt;=95),9,IF(AND(AC60&gt;95,AC60&lt;=105),10,-99)))))</f>
        <v>-99</v>
      </c>
    </row>
    <row r="61" customFormat="false" ht="15" hidden="false" customHeight="false" outlineLevel="0" collapsed="false">
      <c r="A61" s="1" t="n">
        <v>69</v>
      </c>
      <c r="B61" s="1" t="n">
        <v>2</v>
      </c>
      <c r="C61" s="1" t="n">
        <v>26.3</v>
      </c>
      <c r="D61" s="1" t="n">
        <v>1</v>
      </c>
      <c r="E61" s="1" t="n">
        <v>1</v>
      </c>
      <c r="F61" s="1" t="n">
        <v>2</v>
      </c>
      <c r="G61" s="1" t="n">
        <v>11</v>
      </c>
      <c r="H61" s="1" t="n">
        <v>270</v>
      </c>
      <c r="J61" s="1" t="n">
        <f aca="false">IF(VLOOKUP(A61,vanha_id!$A$2:$B$223,2,FALSE())&lt;&gt;"",VLOOKUP(A61,vanha_id!$A$2:$B$223,2,FALSE()),-99)</f>
        <v>327</v>
      </c>
      <c r="L61" s="0" t="n">
        <v>8</v>
      </c>
      <c r="M61" s="0" t="n">
        <f aca="false">A61</f>
        <v>69</v>
      </c>
      <c r="N61" s="0" t="n">
        <f aca="false">IF(F61=21,2,IF(F61&gt;3,3,F61))</f>
        <v>2</v>
      </c>
      <c r="O61" s="0" t="n">
        <f aca="false">VLOOKUP($A61,2010_fotohav!$B$1:$Q$223,3,FALSE())</f>
        <v>2515332.52</v>
      </c>
      <c r="P61" s="0" t="n">
        <f aca="false">VLOOKUP($A61,2010_fotohav!$B$1:$Q$223,4,FALSE())</f>
        <v>6860040.36</v>
      </c>
      <c r="Q61" s="0" t="n">
        <f aca="false">VLOOKUP($A61,2010_fotohav!$B$1:$Q$223,5,FALSE())</f>
        <v>186.59</v>
      </c>
      <c r="R61" s="0" t="n">
        <f aca="false">VLOOKUP($A61,2010_fotohav!$B$1:$Q$223,6,FALSE())</f>
        <v>160.29</v>
      </c>
      <c r="S61" s="0" t="n">
        <f aca="false">VLOOKUP($A61,2010_fotohav!$B$1:$Q$223,8,FALSE())</f>
        <v>26.21</v>
      </c>
      <c r="T61" s="0" t="n">
        <f aca="false">VLOOKUP($A61,2010_fotohav!$B$1:$Q$223,7,FALSE())</f>
        <v>26.3</v>
      </c>
      <c r="U61" s="0" t="n">
        <f aca="false">VLOOKUP($A61,2010_fotohav!$B$1:$Q$223,9,FALSE())</f>
        <v>30.2</v>
      </c>
      <c r="V61" s="0" t="n">
        <f aca="false">VLOOKUP($A61,2010_fotohav!$B$1:$Q$223,10,FALSE())</f>
        <v>4.24</v>
      </c>
      <c r="W61" s="0" t="n">
        <f aca="false">VLOOKUP($A61,2010_fotohav!$B$1:$Q$223,11,FALSE())</f>
        <v>0.48</v>
      </c>
      <c r="X61" s="0" t="n">
        <v>-99</v>
      </c>
      <c r="Y61" s="0" t="n">
        <v>-99</v>
      </c>
      <c r="Z61" s="0" t="n">
        <v>1</v>
      </c>
      <c r="AA61" s="0" t="s">
        <v>0</v>
      </c>
      <c r="AB61" s="2" t="n">
        <f aca="false">IF(AND(AC61&gt;=corners!$L$4,AC61&lt;=corners!$L$6),IF(AE61&lt;&gt;-99,AE61,AF61),-99)</f>
        <v>1</v>
      </c>
      <c r="AC61" s="3" t="n">
        <f aca="false">COS(-corners!$O$2)*($O61-corners!$L$2)-SIN(-corners!$O$2)*($P61-corners!$M$2)</f>
        <v>14.0554191401521</v>
      </c>
      <c r="AD61" s="3" t="n">
        <f aca="false">SIN(-corners!$O$2)*($O61-corners!$L$2)+COS(-corners!$O$2)*($P61-corners!$M$2)</f>
        <v>77.5675524484272</v>
      </c>
      <c r="AE61" s="3" t="n">
        <f aca="false">IF(AND(AC61&gt;-5,AC61&lt;=5),0,IF(AND(AC61&gt;5,AC61&lt;=15),1,IF(AND(AC61&gt;15,AC61&lt;=25),2,IF(AND(AC61&gt;25,AC61&lt;=35),3,IF(AND(AC61&gt;35,AC61&lt;=45),4,IF(AND(AC61&gt;45,AC61&lt;=55),5,-99))))))</f>
        <v>1</v>
      </c>
      <c r="AF61" s="3" t="n">
        <f aca="false">IF(AND(AC61&gt;55,AC61&lt;=65),6,IF(AND(AC61&gt;65,AC61&lt;=75),7,IF(AND(AC61&gt;75,AC61&lt;=85),8,IF(AND(AC61&gt;85,AC61&lt;=95),9,IF(AND(AC61&gt;95,AC61&lt;=105),10,-99)))))</f>
        <v>-99</v>
      </c>
    </row>
    <row r="62" customFormat="false" ht="15" hidden="false" customHeight="false" outlineLevel="0" collapsed="false">
      <c r="A62" s="1" t="n">
        <v>70</v>
      </c>
      <c r="B62" s="1" t="n">
        <v>2</v>
      </c>
      <c r="C62" s="1" t="n">
        <v>26.34</v>
      </c>
      <c r="D62" s="1" t="n">
        <v>1</v>
      </c>
      <c r="E62" s="1" t="n">
        <v>1</v>
      </c>
      <c r="F62" s="1" t="n">
        <v>2</v>
      </c>
      <c r="G62" s="1" t="n">
        <v>11</v>
      </c>
      <c r="H62" s="1" t="n">
        <v>299</v>
      </c>
      <c r="J62" s="1" t="n">
        <f aca="false">IF(VLOOKUP(A62,vanha_id!$A$2:$B$223,2,FALSE())&lt;&gt;"",VLOOKUP(A62,vanha_id!$A$2:$B$223,2,FALSE()),-99)</f>
        <v>268</v>
      </c>
      <c r="L62" s="0" t="n">
        <v>8</v>
      </c>
      <c r="M62" s="0" t="n">
        <f aca="false">A62</f>
        <v>70</v>
      </c>
      <c r="N62" s="0" t="n">
        <f aca="false">IF(F62=21,2,IF(F62&gt;3,3,F62))</f>
        <v>2</v>
      </c>
      <c r="O62" s="0" t="n">
        <f aca="false">VLOOKUP($A62,2010_fotohav!$B$1:$Q$223,3,FALSE())</f>
        <v>2515332.33</v>
      </c>
      <c r="P62" s="0" t="n">
        <f aca="false">VLOOKUP($A62,2010_fotohav!$B$1:$Q$223,4,FALSE())</f>
        <v>6860043.59</v>
      </c>
      <c r="Q62" s="0" t="n">
        <f aca="false">VLOOKUP($A62,2010_fotohav!$B$1:$Q$223,5,FALSE())</f>
        <v>186.62</v>
      </c>
      <c r="R62" s="0" t="n">
        <f aca="false">VLOOKUP($A62,2010_fotohav!$B$1:$Q$223,6,FALSE())</f>
        <v>160.29</v>
      </c>
      <c r="S62" s="0" t="n">
        <f aca="false">VLOOKUP($A62,2010_fotohav!$B$1:$Q$223,8,FALSE())</f>
        <v>26.54</v>
      </c>
      <c r="T62" s="0" t="n">
        <f aca="false">VLOOKUP($A62,2010_fotohav!$B$1:$Q$223,7,FALSE())</f>
        <v>26.34</v>
      </c>
      <c r="U62" s="0" t="n">
        <f aca="false">VLOOKUP($A62,2010_fotohav!$B$1:$Q$223,9,FALSE())</f>
        <v>30.6</v>
      </c>
      <c r="V62" s="0" t="n">
        <f aca="false">VLOOKUP($A62,2010_fotohav!$B$1:$Q$223,10,FALSE())</f>
        <v>4.36</v>
      </c>
      <c r="W62" s="0" t="n">
        <f aca="false">VLOOKUP($A62,2010_fotohav!$B$1:$Q$223,11,FALSE())</f>
        <v>0.48</v>
      </c>
      <c r="X62" s="0" t="n">
        <v>-99</v>
      </c>
      <c r="Y62" s="0" t="n">
        <v>-99</v>
      </c>
      <c r="Z62" s="0" t="n">
        <v>1</v>
      </c>
      <c r="AA62" s="0" t="s">
        <v>0</v>
      </c>
      <c r="AB62" s="2" t="n">
        <f aca="false">IF(AND(AC62&gt;=corners!$L$4,AC62&lt;=corners!$L$6),IF(AE62&lt;&gt;-99,AE62,AF62),-99)</f>
        <v>1</v>
      </c>
      <c r="AC62" s="3" t="n">
        <f aca="false">COS(-corners!$O$2)*($O62-corners!$L$2)-SIN(-corners!$O$2)*($P62-corners!$M$2)</f>
        <v>12.518163675448</v>
      </c>
      <c r="AD62" s="3" t="n">
        <f aca="false">SIN(-corners!$O$2)*($O62-corners!$L$2)+COS(-corners!$O$2)*($P62-corners!$M$2)</f>
        <v>80.4146291304095</v>
      </c>
      <c r="AE62" s="3" t="n">
        <f aca="false">IF(AND(AC62&gt;-5,AC62&lt;=5),0,IF(AND(AC62&gt;5,AC62&lt;=15),1,IF(AND(AC62&gt;15,AC62&lt;=25),2,IF(AND(AC62&gt;25,AC62&lt;=35),3,IF(AND(AC62&gt;35,AC62&lt;=45),4,IF(AND(AC62&gt;45,AC62&lt;=55),5,-99))))))</f>
        <v>1</v>
      </c>
      <c r="AF62" s="3" t="n">
        <f aca="false">IF(AND(AC62&gt;55,AC62&lt;=65),6,IF(AND(AC62&gt;65,AC62&lt;=75),7,IF(AND(AC62&gt;75,AC62&lt;=85),8,IF(AND(AC62&gt;85,AC62&lt;=95),9,IF(AND(AC62&gt;95,AC62&lt;=105),10,-99)))))</f>
        <v>-99</v>
      </c>
    </row>
    <row r="63" customFormat="false" ht="15" hidden="false" customHeight="false" outlineLevel="0" collapsed="false">
      <c r="A63" s="1" t="n">
        <v>71</v>
      </c>
      <c r="B63" s="1" t="n">
        <v>2</v>
      </c>
      <c r="C63" s="1" t="n">
        <v>24.32</v>
      </c>
      <c r="D63" s="1" t="n">
        <v>1</v>
      </c>
      <c r="E63" s="1" t="n">
        <v>1</v>
      </c>
      <c r="F63" s="1" t="n">
        <v>2</v>
      </c>
      <c r="G63" s="1" t="n">
        <v>11</v>
      </c>
      <c r="H63" s="1" t="n">
        <v>293</v>
      </c>
      <c r="J63" s="1" t="n">
        <f aca="false">IF(VLOOKUP(A63,vanha_id!$A$2:$B$223,2,FALSE())&lt;&gt;"",VLOOKUP(A63,vanha_id!$A$2:$B$223,2,FALSE()),-99)</f>
        <v>266</v>
      </c>
      <c r="L63" s="0" t="n">
        <v>8</v>
      </c>
      <c r="M63" s="0" t="n">
        <f aca="false">A63</f>
        <v>71</v>
      </c>
      <c r="N63" s="0" t="n">
        <f aca="false">IF(F63=21,2,IF(F63&gt;3,3,F63))</f>
        <v>2</v>
      </c>
      <c r="O63" s="0" t="n">
        <f aca="false">VLOOKUP($A63,2010_fotohav!$B$1:$Q$223,3,FALSE())</f>
        <v>2515337.68</v>
      </c>
      <c r="P63" s="0" t="n">
        <f aca="false">VLOOKUP($A63,2010_fotohav!$B$1:$Q$223,4,FALSE())</f>
        <v>6860042.7</v>
      </c>
      <c r="Q63" s="0" t="n">
        <f aca="false">VLOOKUP($A63,2010_fotohav!$B$1:$Q$223,5,FALSE())</f>
        <v>185.33</v>
      </c>
      <c r="R63" s="0" t="n">
        <f aca="false">VLOOKUP($A63,2010_fotohav!$B$1:$Q$223,6,FALSE())</f>
        <v>161.01</v>
      </c>
      <c r="S63" s="0" t="n">
        <f aca="false">VLOOKUP($A63,2010_fotohav!$B$1:$Q$223,8,FALSE())</f>
        <v>24.46</v>
      </c>
      <c r="T63" s="0" t="n">
        <f aca="false">VLOOKUP($A63,2010_fotohav!$B$1:$Q$223,7,FALSE())</f>
        <v>24.32</v>
      </c>
      <c r="U63" s="0" t="n">
        <f aca="false">VLOOKUP($A63,2010_fotohav!$B$1:$Q$223,9,FALSE())</f>
        <v>28.1</v>
      </c>
      <c r="V63" s="0" t="n">
        <f aca="false">VLOOKUP($A63,2010_fotohav!$B$1:$Q$223,10,FALSE())</f>
        <v>4.12</v>
      </c>
      <c r="W63" s="0" t="n">
        <f aca="false">VLOOKUP($A63,2010_fotohav!$B$1:$Q$223,11,FALSE())</f>
        <v>0.34</v>
      </c>
      <c r="X63" s="0" t="n">
        <v>-99</v>
      </c>
      <c r="Y63" s="0" t="n">
        <v>-99</v>
      </c>
      <c r="Z63" s="0" t="n">
        <v>1</v>
      </c>
      <c r="AA63" s="0" t="s">
        <v>0</v>
      </c>
      <c r="AB63" s="2" t="n">
        <f aca="false">IF(AND(AC63&gt;=corners!$L$4,AC63&lt;=corners!$L$6),IF(AE63&lt;&gt;-99,AE63,AF63),-99)</f>
        <v>2</v>
      </c>
      <c r="AC63" s="3" t="n">
        <f aca="false">COS(-corners!$O$2)*($O63-corners!$L$2)-SIN(-corners!$O$2)*($P63-corners!$M$2)</f>
        <v>17.743040588986</v>
      </c>
      <c r="AD63" s="3" t="n">
        <f aca="false">SIN(-corners!$O$2)*($O63-corners!$L$2)+COS(-corners!$O$2)*($P63-corners!$M$2)</f>
        <v>81.8690229006029</v>
      </c>
      <c r="AE63" s="3" t="n">
        <f aca="false">IF(AND(AC63&gt;-5,AC63&lt;=5),0,IF(AND(AC63&gt;5,AC63&lt;=15),1,IF(AND(AC63&gt;15,AC63&lt;=25),2,IF(AND(AC63&gt;25,AC63&lt;=35),3,IF(AND(AC63&gt;35,AC63&lt;=45),4,IF(AND(AC63&gt;45,AC63&lt;=55),5,-99))))))</f>
        <v>2</v>
      </c>
      <c r="AF63" s="3" t="n">
        <f aca="false">IF(AND(AC63&gt;55,AC63&lt;=65),6,IF(AND(AC63&gt;65,AC63&lt;=75),7,IF(AND(AC63&gt;75,AC63&lt;=85),8,IF(AND(AC63&gt;85,AC63&lt;=95),9,IF(AND(AC63&gt;95,AC63&lt;=105),10,-99)))))</f>
        <v>-99</v>
      </c>
    </row>
    <row r="64" customFormat="false" ht="15" hidden="false" customHeight="false" outlineLevel="0" collapsed="false">
      <c r="A64" s="1" t="n">
        <v>72</v>
      </c>
      <c r="B64" s="1" t="n">
        <v>2</v>
      </c>
      <c r="C64" s="1" t="n">
        <v>27.94</v>
      </c>
      <c r="D64" s="1" t="n">
        <v>1</v>
      </c>
      <c r="E64" s="1" t="n">
        <v>1</v>
      </c>
      <c r="F64" s="1" t="n">
        <v>2</v>
      </c>
      <c r="G64" s="1" t="n">
        <v>11</v>
      </c>
      <c r="H64" s="1" t="n">
        <v>324</v>
      </c>
      <c r="J64" s="1" t="n">
        <f aca="false">IF(VLOOKUP(A64,vanha_id!$A$2:$B$223,2,FALSE())&lt;&gt;"",VLOOKUP(A64,vanha_id!$A$2:$B$223,2,FALSE()),-99)</f>
        <v>269</v>
      </c>
      <c r="L64" s="0" t="n">
        <v>8</v>
      </c>
      <c r="M64" s="0" t="n">
        <f aca="false">A64</f>
        <v>72</v>
      </c>
      <c r="N64" s="0" t="n">
        <f aca="false">IF(F64=21,2,IF(F64&gt;3,3,F64))</f>
        <v>2</v>
      </c>
      <c r="O64" s="0" t="n">
        <f aca="false">VLOOKUP($A64,2010_fotohav!$B$1:$Q$223,3,FALSE())</f>
        <v>2515332.68</v>
      </c>
      <c r="P64" s="0" t="n">
        <f aca="false">VLOOKUP($A64,2010_fotohav!$B$1:$Q$223,4,FALSE())</f>
        <v>6860047.2</v>
      </c>
      <c r="Q64" s="0" t="n">
        <f aca="false">VLOOKUP($A64,2010_fotohav!$B$1:$Q$223,5,FALSE())</f>
        <v>188.12</v>
      </c>
      <c r="R64" s="0" t="n">
        <f aca="false">VLOOKUP($A64,2010_fotohav!$B$1:$Q$223,6,FALSE())</f>
        <v>160.18</v>
      </c>
      <c r="S64" s="0" t="n">
        <f aca="false">VLOOKUP($A64,2010_fotohav!$B$1:$Q$223,8,FALSE())</f>
        <v>27.93</v>
      </c>
      <c r="T64" s="0" t="n">
        <f aca="false">VLOOKUP($A64,2010_fotohav!$B$1:$Q$223,7,FALSE())</f>
        <v>27.94</v>
      </c>
      <c r="U64" s="0" t="n">
        <f aca="false">VLOOKUP($A64,2010_fotohav!$B$1:$Q$223,9,FALSE())</f>
        <v>32.1</v>
      </c>
      <c r="V64" s="0" t="n">
        <f aca="false">VLOOKUP($A64,2010_fotohav!$B$1:$Q$223,10,FALSE())</f>
        <v>4.37</v>
      </c>
      <c r="W64" s="0" t="n">
        <f aca="false">VLOOKUP($A64,2010_fotohav!$B$1:$Q$223,11,FALSE())</f>
        <v>0.41</v>
      </c>
      <c r="X64" s="0" t="n">
        <v>-99</v>
      </c>
      <c r="Y64" s="0" t="n">
        <v>-99</v>
      </c>
      <c r="Z64" s="0" t="n">
        <v>1</v>
      </c>
      <c r="AA64" s="0" t="s">
        <v>0</v>
      </c>
      <c r="AB64" s="2" t="n">
        <f aca="false">IF(AND(AC64&gt;=corners!$L$4,AC64&lt;=corners!$L$6),IF(AE64&lt;&gt;-99,AE64,AF64),-99)</f>
        <v>1</v>
      </c>
      <c r="AC64" s="3" t="n">
        <f aca="false">COS(-corners!$O$2)*($O64-corners!$L$2)-SIN(-corners!$O$2)*($P64-corners!$M$2)</f>
        <v>11.3097194759696</v>
      </c>
      <c r="AD64" s="3" t="n">
        <f aca="false">SIN(-corners!$O$2)*($O64-corners!$L$2)+COS(-corners!$O$2)*($P64-corners!$M$2)</f>
        <v>83.8343166335643</v>
      </c>
      <c r="AE64" s="3" t="n">
        <f aca="false">IF(AND(AC64&gt;-5,AC64&lt;=5),0,IF(AND(AC64&gt;5,AC64&lt;=15),1,IF(AND(AC64&gt;15,AC64&lt;=25),2,IF(AND(AC64&gt;25,AC64&lt;=35),3,IF(AND(AC64&gt;35,AC64&lt;=45),4,IF(AND(AC64&gt;45,AC64&lt;=55),5,-99))))))</f>
        <v>1</v>
      </c>
      <c r="AF64" s="3" t="n">
        <f aca="false">IF(AND(AC64&gt;55,AC64&lt;=65),6,IF(AND(AC64&gt;65,AC64&lt;=75),7,IF(AND(AC64&gt;75,AC64&lt;=85),8,IF(AND(AC64&gt;85,AC64&lt;=95),9,IF(AND(AC64&gt;95,AC64&lt;=105),10,-99)))))</f>
        <v>-99</v>
      </c>
    </row>
    <row r="65" customFormat="false" ht="15" hidden="false" customHeight="false" outlineLevel="0" collapsed="false">
      <c r="A65" s="1" t="n">
        <v>73</v>
      </c>
      <c r="B65" s="1" t="n">
        <v>2</v>
      </c>
      <c r="C65" s="1" t="n">
        <v>22.26</v>
      </c>
      <c r="D65" s="1" t="n">
        <v>1</v>
      </c>
      <c r="E65" s="1" t="n">
        <v>1</v>
      </c>
      <c r="F65" s="1" t="n">
        <v>2</v>
      </c>
      <c r="G65" s="1" t="n">
        <v>11</v>
      </c>
      <c r="H65" s="1" t="n">
        <v>243</v>
      </c>
      <c r="J65" s="1" t="n">
        <f aca="false">IF(VLOOKUP(A65,vanha_id!$A$2:$B$223,2,FALSE())&lt;&gt;"",VLOOKUP(A65,vanha_id!$A$2:$B$223,2,FALSE()),-99)</f>
        <v>264</v>
      </c>
      <c r="L65" s="0" t="n">
        <v>8</v>
      </c>
      <c r="M65" s="0" t="n">
        <f aca="false">A65</f>
        <v>73</v>
      </c>
      <c r="N65" s="0" t="n">
        <f aca="false">IF(F65=21,2,IF(F65&gt;3,3,F65))</f>
        <v>2</v>
      </c>
      <c r="O65" s="0" t="n">
        <f aca="false">VLOOKUP($A65,2010_fotohav!$B$1:$Q$223,3,FALSE())</f>
        <v>2515339.53</v>
      </c>
      <c r="P65" s="0" t="n">
        <f aca="false">VLOOKUP($A65,2010_fotohav!$B$1:$Q$223,4,FALSE())</f>
        <v>6860051.5</v>
      </c>
      <c r="Q65" s="0" t="n">
        <f aca="false">VLOOKUP($A65,2010_fotohav!$B$1:$Q$223,5,FALSE())</f>
        <v>183.2</v>
      </c>
      <c r="R65" s="0" t="n">
        <f aca="false">VLOOKUP($A65,2010_fotohav!$B$1:$Q$223,6,FALSE())</f>
        <v>160.94</v>
      </c>
      <c r="S65" s="0" t="n">
        <f aca="false">VLOOKUP($A65,2010_fotohav!$B$1:$Q$223,8,FALSE())</f>
        <v>22.32</v>
      </c>
      <c r="T65" s="0" t="n">
        <f aca="false">VLOOKUP($A65,2010_fotohav!$B$1:$Q$223,7,FALSE())</f>
        <v>22.26</v>
      </c>
      <c r="U65" s="0" t="n">
        <f aca="false">VLOOKUP($A65,2010_fotohav!$B$1:$Q$223,9,FALSE())</f>
        <v>24.3</v>
      </c>
      <c r="V65" s="0" t="n">
        <f aca="false">VLOOKUP($A65,2010_fotohav!$B$1:$Q$223,10,FALSE())</f>
        <v>3.41</v>
      </c>
      <c r="W65" s="0" t="n">
        <f aca="false">VLOOKUP($A65,2010_fotohav!$B$1:$Q$223,11,FALSE())</f>
        <v>0.32</v>
      </c>
      <c r="X65" s="0" t="n">
        <v>-99</v>
      </c>
      <c r="Y65" s="0" t="n">
        <v>-99</v>
      </c>
      <c r="Z65" s="0" t="n">
        <v>1</v>
      </c>
      <c r="AA65" s="0" t="s">
        <v>0</v>
      </c>
      <c r="AB65" s="2" t="n">
        <f aca="false">IF(AND(AC65&gt;=corners!$L$4,AC65&lt;=corners!$L$6),IF(AE65&lt;&gt;-99,AE65,AF65),-99)</f>
        <v>2</v>
      </c>
      <c r="AC65" s="3" t="n">
        <f aca="false">COS(-corners!$O$2)*($O65-corners!$L$2)-SIN(-corners!$O$2)*($P65-corners!$M$2)</f>
        <v>15.7006692914267</v>
      </c>
      <c r="AD65" s="3" t="n">
        <f aca="false">SIN(-corners!$O$2)*($O65-corners!$L$2)+COS(-corners!$O$2)*($P65-corners!$M$2)</f>
        <v>90.6263752104194</v>
      </c>
      <c r="AE65" s="3" t="n">
        <f aca="false">IF(AND(AC65&gt;-5,AC65&lt;=5),0,IF(AND(AC65&gt;5,AC65&lt;=15),1,IF(AND(AC65&gt;15,AC65&lt;=25),2,IF(AND(AC65&gt;25,AC65&lt;=35),3,IF(AND(AC65&gt;35,AC65&lt;=45),4,IF(AND(AC65&gt;45,AC65&lt;=55),5,-99))))))</f>
        <v>2</v>
      </c>
      <c r="AF65" s="3" t="n">
        <f aca="false">IF(AND(AC65&gt;55,AC65&lt;=65),6,IF(AND(AC65&gt;65,AC65&lt;=75),7,IF(AND(AC65&gt;75,AC65&lt;=85),8,IF(AND(AC65&gt;85,AC65&lt;=95),9,IF(AND(AC65&gt;95,AC65&lt;=105),10,-99)))))</f>
        <v>-99</v>
      </c>
    </row>
    <row r="66" customFormat="false" ht="15" hidden="false" customHeight="false" outlineLevel="0" collapsed="false">
      <c r="A66" s="1" t="n">
        <v>74</v>
      </c>
      <c r="B66" s="1" t="n">
        <v>2</v>
      </c>
      <c r="C66" s="1" t="n">
        <v>26.15</v>
      </c>
      <c r="D66" s="1" t="n">
        <v>1</v>
      </c>
      <c r="E66" s="1" t="n">
        <v>1</v>
      </c>
      <c r="F66" s="1" t="n">
        <v>2</v>
      </c>
      <c r="G66" s="1" t="n">
        <v>11</v>
      </c>
      <c r="H66" s="1" t="n">
        <v>298</v>
      </c>
      <c r="J66" s="1" t="n">
        <f aca="false">IF(VLOOKUP(A66,vanha_id!$A$2:$B$223,2,FALSE())&lt;&gt;"",VLOOKUP(A66,vanha_id!$A$2:$B$223,2,FALSE()),-99)</f>
        <v>261</v>
      </c>
      <c r="L66" s="0" t="n">
        <v>8</v>
      </c>
      <c r="M66" s="0" t="n">
        <f aca="false">A66</f>
        <v>74</v>
      </c>
      <c r="N66" s="0" t="n">
        <f aca="false">IF(F66=21,2,IF(F66&gt;3,3,F66))</f>
        <v>2</v>
      </c>
      <c r="O66" s="0" t="n">
        <f aca="false">VLOOKUP($A66,2010_fotohav!$B$1:$Q$223,3,FALSE())</f>
        <v>2515336.22</v>
      </c>
      <c r="P66" s="0" t="n">
        <f aca="false">VLOOKUP($A66,2010_fotohav!$B$1:$Q$223,4,FALSE())</f>
        <v>6860057.14</v>
      </c>
      <c r="Q66" s="0" t="n">
        <f aca="false">VLOOKUP($A66,2010_fotohav!$B$1:$Q$223,5,FALSE())</f>
        <v>186.6</v>
      </c>
      <c r="R66" s="0" t="n">
        <f aca="false">VLOOKUP($A66,2010_fotohav!$B$1:$Q$223,6,FALSE())</f>
        <v>160.45</v>
      </c>
      <c r="S66" s="0" t="n">
        <f aca="false">VLOOKUP($A66,2010_fotohav!$B$1:$Q$223,8,FALSE())</f>
        <v>26.21</v>
      </c>
      <c r="T66" s="0" t="n">
        <f aca="false">VLOOKUP($A66,2010_fotohav!$B$1:$Q$223,7,FALSE())</f>
        <v>26.15</v>
      </c>
      <c r="U66" s="0" t="n">
        <f aca="false">VLOOKUP($A66,2010_fotohav!$B$1:$Q$223,9,FALSE())</f>
        <v>30.5</v>
      </c>
      <c r="V66" s="0" t="n">
        <f aca="false">VLOOKUP($A66,2010_fotohav!$B$1:$Q$223,10,FALSE())</f>
        <v>4.4</v>
      </c>
      <c r="W66" s="0" t="n">
        <f aca="false">VLOOKUP($A66,2010_fotohav!$B$1:$Q$223,11,FALSE())</f>
        <v>0.44</v>
      </c>
      <c r="X66" s="0" t="n">
        <v>-99</v>
      </c>
      <c r="Y66" s="0" t="n">
        <v>-99</v>
      </c>
      <c r="Z66" s="0" t="n">
        <v>1</v>
      </c>
      <c r="AA66" s="0" t="s">
        <v>0</v>
      </c>
      <c r="AB66" s="2" t="n">
        <f aca="false">IF(AND(AC66&gt;=corners!$L$4,AC66&lt;=corners!$L$6),IF(AE66&lt;&gt;-99,AE66,AF66),-99)</f>
        <v>1</v>
      </c>
      <c r="AC66" s="3" t="n">
        <f aca="false">COS(-corners!$O$2)*($O66-corners!$L$2)-SIN(-corners!$O$2)*($P66-corners!$M$2)</f>
        <v>10.3172235206309</v>
      </c>
      <c r="AD66" s="3" t="n">
        <f aca="false">SIN(-corners!$O$2)*($O66-corners!$L$2)+COS(-corners!$O$2)*($P66-corners!$M$2)</f>
        <v>94.3390846828137</v>
      </c>
      <c r="AE66" s="3" t="n">
        <f aca="false">IF(AND(AC66&gt;-5,AC66&lt;=5),0,IF(AND(AC66&gt;5,AC66&lt;=15),1,IF(AND(AC66&gt;15,AC66&lt;=25),2,IF(AND(AC66&gt;25,AC66&lt;=35),3,IF(AND(AC66&gt;35,AC66&lt;=45),4,IF(AND(AC66&gt;45,AC66&lt;=55),5,-99))))))</f>
        <v>1</v>
      </c>
      <c r="AF66" s="3" t="n">
        <f aca="false">IF(AND(AC66&gt;55,AC66&lt;=65),6,IF(AND(AC66&gt;65,AC66&lt;=75),7,IF(AND(AC66&gt;75,AC66&lt;=85),8,IF(AND(AC66&gt;85,AC66&lt;=95),9,IF(AND(AC66&gt;95,AC66&lt;=105),10,-99)))))</f>
        <v>-99</v>
      </c>
    </row>
    <row r="67" customFormat="false" ht="15" hidden="false" customHeight="false" outlineLevel="0" collapsed="false">
      <c r="A67" s="1" t="n">
        <v>75</v>
      </c>
      <c r="B67" s="1" t="n">
        <v>2</v>
      </c>
      <c r="C67" s="1" t="n">
        <v>25.9</v>
      </c>
      <c r="D67" s="1" t="n">
        <v>1</v>
      </c>
      <c r="E67" s="1" t="n">
        <v>1</v>
      </c>
      <c r="F67" s="1" t="n">
        <v>2</v>
      </c>
      <c r="G67" s="1" t="n">
        <v>11</v>
      </c>
      <c r="H67" s="1" t="n">
        <v>344</v>
      </c>
      <c r="J67" s="1" t="n">
        <f aca="false">IF(VLOOKUP(A67,vanha_id!$A$2:$B$223,2,FALSE())&lt;&gt;"",VLOOKUP(A67,vanha_id!$A$2:$B$223,2,FALSE()),-99)</f>
        <v>260</v>
      </c>
      <c r="L67" s="0" t="n">
        <v>8</v>
      </c>
      <c r="M67" s="0" t="n">
        <f aca="false">A67</f>
        <v>75</v>
      </c>
      <c r="N67" s="0" t="n">
        <f aca="false">IF(F67=21,2,IF(F67&gt;3,3,F67))</f>
        <v>2</v>
      </c>
      <c r="O67" s="0" t="n">
        <f aca="false">VLOOKUP($A67,2010_fotohav!$B$1:$Q$223,3,FALSE())</f>
        <v>2515340.54</v>
      </c>
      <c r="P67" s="0" t="n">
        <f aca="false">VLOOKUP($A67,2010_fotohav!$B$1:$Q$223,4,FALSE())</f>
        <v>6860056.9</v>
      </c>
      <c r="Q67" s="0" t="n">
        <f aca="false">VLOOKUP($A67,2010_fotohav!$B$1:$Q$223,5,FALSE())</f>
        <v>187.1</v>
      </c>
      <c r="R67" s="0" t="n">
        <f aca="false">VLOOKUP($A67,2010_fotohav!$B$1:$Q$223,6,FALSE())</f>
        <v>161.2</v>
      </c>
      <c r="S67" s="0" t="n">
        <f aca="false">VLOOKUP($A67,2010_fotohav!$B$1:$Q$223,8,FALSE())</f>
        <v>25.67</v>
      </c>
      <c r="T67" s="0" t="n">
        <f aca="false">VLOOKUP($A67,2010_fotohav!$B$1:$Q$223,7,FALSE())</f>
        <v>25.9</v>
      </c>
      <c r="U67" s="0" t="n">
        <f aca="false">VLOOKUP($A67,2010_fotohav!$B$1:$Q$223,9,FALSE())</f>
        <v>29.3</v>
      </c>
      <c r="V67" s="0" t="n">
        <f aca="false">VLOOKUP($A67,2010_fotohav!$B$1:$Q$223,10,FALSE())</f>
        <v>4.02</v>
      </c>
      <c r="W67" s="0" t="n">
        <f aca="false">VLOOKUP($A67,2010_fotohav!$B$1:$Q$223,11,FALSE())</f>
        <v>0.44</v>
      </c>
      <c r="X67" s="0" t="n">
        <v>-99</v>
      </c>
      <c r="Y67" s="0" t="n">
        <v>-99</v>
      </c>
      <c r="Z67" s="0" t="n">
        <v>1</v>
      </c>
      <c r="AA67" s="0" t="s">
        <v>0</v>
      </c>
      <c r="AB67" s="2" t="n">
        <f aca="false">IF(AND(AC67&gt;=corners!$L$4,AC67&lt;=corners!$L$6),IF(AE67&lt;&gt;-99,AE67,AF67),-99)</f>
        <v>1</v>
      </c>
      <c r="AC67" s="3" t="n">
        <f aca="false">COS(-corners!$O$2)*($O67-corners!$L$2)-SIN(-corners!$O$2)*($P67-corners!$M$2)</f>
        <v>14.333901542996</v>
      </c>
      <c r="AD67" s="3" t="n">
        <f aca="false">SIN(-corners!$O$2)*($O67-corners!$L$2)+COS(-corners!$O$2)*($P67-corners!$M$2)</f>
        <v>95.9472817052154</v>
      </c>
      <c r="AE67" s="3" t="n">
        <f aca="false">IF(AND(AC67&gt;-5,AC67&lt;=5),0,IF(AND(AC67&gt;5,AC67&lt;=15),1,IF(AND(AC67&gt;15,AC67&lt;=25),2,IF(AND(AC67&gt;25,AC67&lt;=35),3,IF(AND(AC67&gt;35,AC67&lt;=45),4,IF(AND(AC67&gt;45,AC67&lt;=55),5,-99))))))</f>
        <v>1</v>
      </c>
      <c r="AF67" s="3" t="n">
        <f aca="false">IF(AND(AC67&gt;55,AC67&lt;=65),6,IF(AND(AC67&gt;65,AC67&lt;=75),7,IF(AND(AC67&gt;75,AC67&lt;=85),8,IF(AND(AC67&gt;85,AC67&lt;=95),9,IF(AND(AC67&gt;95,AC67&lt;=105),10,-99)))))</f>
        <v>-99</v>
      </c>
    </row>
    <row r="68" customFormat="false" ht="15" hidden="false" customHeight="false" outlineLevel="0" collapsed="false">
      <c r="A68" s="1" t="n">
        <v>76</v>
      </c>
      <c r="B68" s="1" t="n">
        <v>2</v>
      </c>
      <c r="C68" s="1" t="n">
        <v>22.54</v>
      </c>
      <c r="D68" s="1" t="n">
        <v>1</v>
      </c>
      <c r="E68" s="1" t="n">
        <v>1</v>
      </c>
      <c r="F68" s="1" t="n">
        <v>3</v>
      </c>
      <c r="G68" s="1" t="n">
        <v>11</v>
      </c>
      <c r="H68" s="1" t="n">
        <v>270</v>
      </c>
      <c r="I68" s="1" t="s">
        <v>39</v>
      </c>
      <c r="J68" s="1" t="n">
        <f aca="false">IF(VLOOKUP(A68,vanha_id!$A$2:$B$223,2,FALSE())&lt;&gt;"",VLOOKUP(A68,vanha_id!$A$2:$B$223,2,FALSE()),-99)</f>
        <v>-99</v>
      </c>
      <c r="L68" s="0" t="n">
        <v>8</v>
      </c>
      <c r="M68" s="0" t="n">
        <f aca="false">A68</f>
        <v>76</v>
      </c>
      <c r="N68" s="0" t="n">
        <f aca="false">IF(F68=21,2,IF(F68&gt;3,3,F68))</f>
        <v>3</v>
      </c>
      <c r="O68" s="0" t="n">
        <f aca="false">VLOOKUP($A68,2010_fotohav!$B$1:$Q$223,3,FALSE())</f>
        <v>2515337.5</v>
      </c>
      <c r="P68" s="0" t="n">
        <f aca="false">VLOOKUP($A68,2010_fotohav!$B$1:$Q$223,4,FALSE())</f>
        <v>6860060.79</v>
      </c>
      <c r="Q68" s="0" t="n">
        <f aca="false">VLOOKUP($A68,2010_fotohav!$B$1:$Q$223,5,FALSE())</f>
        <v>183.61</v>
      </c>
      <c r="R68" s="0" t="n">
        <f aca="false">VLOOKUP($A68,2010_fotohav!$B$1:$Q$223,6,FALSE())</f>
        <v>161.07</v>
      </c>
      <c r="S68" s="0" t="n">
        <f aca="false">VLOOKUP($A68,2010_fotohav!$B$1:$Q$223,8,FALSE())</f>
        <v>22.66</v>
      </c>
      <c r="T68" s="0" t="n">
        <f aca="false">VLOOKUP($A68,2010_fotohav!$B$1:$Q$223,7,FALSE())</f>
        <v>22.54</v>
      </c>
      <c r="U68" s="0" t="n">
        <f aca="false">VLOOKUP($A68,2010_fotohav!$B$1:$Q$223,9,FALSE())</f>
        <v>26.2</v>
      </c>
      <c r="V68" s="0" t="n">
        <f aca="false">VLOOKUP($A68,2010_fotohav!$B$1:$Q$223,10,FALSE())</f>
        <v>4.02</v>
      </c>
      <c r="W68" s="0" t="n">
        <f aca="false">VLOOKUP($A68,2010_fotohav!$B$1:$Q$223,11,FALSE())</f>
        <v>0.44</v>
      </c>
      <c r="X68" s="0" t="n">
        <v>-99</v>
      </c>
      <c r="Y68" s="0" t="n">
        <v>-99</v>
      </c>
      <c r="Z68" s="0" t="n">
        <v>1</v>
      </c>
      <c r="AA68" s="0" t="s">
        <v>0</v>
      </c>
      <c r="AB68" s="2" t="n">
        <f aca="false">IF(AND(AC68&gt;=corners!$L$4,AC68&lt;=corners!$L$6),IF(AE68&lt;&gt;-99,AE68,AF68),-99)</f>
        <v>1</v>
      </c>
      <c r="AC68" s="3" t="n">
        <f aca="false">COS(-corners!$O$2)*($O68-corners!$L$2)-SIN(-corners!$O$2)*($P68-corners!$M$2)</f>
        <v>9.93474083234117</v>
      </c>
      <c r="AD68" s="3" t="n">
        <f aca="false">SIN(-corners!$O$2)*($O68-corners!$L$2)+COS(-corners!$O$2)*($P68-corners!$M$2)</f>
        <v>98.1880594807766</v>
      </c>
      <c r="AE68" s="3" t="n">
        <f aca="false">IF(AND(AC68&gt;-5,AC68&lt;=5),0,IF(AND(AC68&gt;5,AC68&lt;=15),1,IF(AND(AC68&gt;15,AC68&lt;=25),2,IF(AND(AC68&gt;25,AC68&lt;=35),3,IF(AND(AC68&gt;35,AC68&lt;=45),4,IF(AND(AC68&gt;45,AC68&lt;=55),5,-99))))))</f>
        <v>1</v>
      </c>
      <c r="AF68" s="3" t="n">
        <f aca="false">IF(AND(AC68&gt;55,AC68&lt;=65),6,IF(AND(AC68&gt;65,AC68&lt;=75),7,IF(AND(AC68&gt;75,AC68&lt;=85),8,IF(AND(AC68&gt;85,AC68&lt;=95),9,IF(AND(AC68&gt;95,AC68&lt;=105),10,-99)))))</f>
        <v>-99</v>
      </c>
    </row>
    <row r="69" customFormat="false" ht="15" hidden="false" customHeight="false" outlineLevel="0" collapsed="false">
      <c r="A69" s="1" t="n">
        <v>77</v>
      </c>
      <c r="B69" s="1" t="n">
        <v>2</v>
      </c>
      <c r="C69" s="1" t="n">
        <v>30.42</v>
      </c>
      <c r="D69" s="1" t="n">
        <v>1</v>
      </c>
      <c r="E69" s="1" t="n">
        <v>1</v>
      </c>
      <c r="F69" s="1" t="n">
        <v>2</v>
      </c>
      <c r="G69" s="1" t="n">
        <v>11</v>
      </c>
      <c r="H69" s="1" t="n">
        <v>391</v>
      </c>
      <c r="J69" s="1" t="n">
        <f aca="false">IF(VLOOKUP(A69,vanha_id!$A$2:$B$223,2,FALSE())&lt;&gt;"",VLOOKUP(A69,vanha_id!$A$2:$B$223,2,FALSE()),-99)</f>
        <v>253</v>
      </c>
      <c r="L69" s="0" t="n">
        <v>8</v>
      </c>
      <c r="M69" s="0" t="n">
        <f aca="false">A69</f>
        <v>77</v>
      </c>
      <c r="N69" s="0" t="n">
        <f aca="false">IF(F69=21,2,IF(F69&gt;3,3,F69))</f>
        <v>2</v>
      </c>
      <c r="O69" s="0" t="n">
        <f aca="false">VLOOKUP($A69,2010_fotohav!$B$1:$Q$223,3,FALSE())</f>
        <v>2515345.11</v>
      </c>
      <c r="P69" s="0" t="n">
        <f aca="false">VLOOKUP($A69,2010_fotohav!$B$1:$Q$223,4,FALSE())</f>
        <v>6860058.47</v>
      </c>
      <c r="Q69" s="0" t="n">
        <f aca="false">VLOOKUP($A69,2010_fotohav!$B$1:$Q$223,5,FALSE())</f>
        <v>191.99</v>
      </c>
      <c r="R69" s="0" t="n">
        <f aca="false">VLOOKUP($A69,2010_fotohav!$B$1:$Q$223,6,FALSE())</f>
        <v>161.57</v>
      </c>
      <c r="S69" s="0" t="n">
        <f aca="false">VLOOKUP($A69,2010_fotohav!$B$1:$Q$223,8,FALSE())</f>
        <v>30.47</v>
      </c>
      <c r="T69" s="0" t="n">
        <f aca="false">VLOOKUP($A69,2010_fotohav!$B$1:$Q$223,7,FALSE())</f>
        <v>30.42</v>
      </c>
      <c r="U69" s="0" t="n">
        <f aca="false">VLOOKUP($A69,2010_fotohav!$B$1:$Q$223,9,FALSE())</f>
        <v>36</v>
      </c>
      <c r="V69" s="0" t="n">
        <f aca="false">VLOOKUP($A69,2010_fotohav!$B$1:$Q$223,10,FALSE())</f>
        <v>4.94</v>
      </c>
      <c r="W69" s="0" t="n">
        <f aca="false">VLOOKUP($A69,2010_fotohav!$B$1:$Q$223,11,FALSE())</f>
        <v>0.4</v>
      </c>
      <c r="X69" s="0" t="n">
        <v>-99</v>
      </c>
      <c r="Y69" s="0" t="n">
        <v>-99</v>
      </c>
      <c r="Z69" s="0" t="n">
        <v>1</v>
      </c>
      <c r="AA69" s="0" t="s">
        <v>0</v>
      </c>
      <c r="AB69" s="2" t="n">
        <f aca="false">IF(AND(AC69&gt;=corners!$L$4,AC69&lt;=corners!$L$6),IF(AE69&lt;&gt;-99,AE69,AF69),-99)</f>
        <v>2</v>
      </c>
      <c r="AC69" s="3" t="n">
        <f aca="false">COS(-corners!$O$2)*($O69-corners!$L$2)-SIN(-corners!$O$2)*($P69-corners!$M$2)</f>
        <v>17.8122174589363</v>
      </c>
      <c r="AD69" s="3" t="n">
        <f aca="false">SIN(-corners!$O$2)*($O69-corners!$L$2)+COS(-corners!$O$2)*($P69-corners!$M$2)</f>
        <v>99.3015503863731</v>
      </c>
      <c r="AE69" s="3" t="n">
        <f aca="false">IF(AND(AC69&gt;-5,AC69&lt;=5),0,IF(AND(AC69&gt;5,AC69&lt;=15),1,IF(AND(AC69&gt;15,AC69&lt;=25),2,IF(AND(AC69&gt;25,AC69&lt;=35),3,IF(AND(AC69&gt;35,AC69&lt;=45),4,IF(AND(AC69&gt;45,AC69&lt;=55),5,-99))))))</f>
        <v>2</v>
      </c>
      <c r="AF69" s="3" t="n">
        <f aca="false">IF(AND(AC69&gt;55,AC69&lt;=65),6,IF(AND(AC69&gt;65,AC69&lt;=75),7,IF(AND(AC69&gt;75,AC69&lt;=85),8,IF(AND(AC69&gt;85,AC69&lt;=95),9,IF(AND(AC69&gt;95,AC69&lt;=105),10,-99)))))</f>
        <v>-99</v>
      </c>
    </row>
    <row r="70" customFormat="false" ht="15" hidden="false" customHeight="false" outlineLevel="0" collapsed="false">
      <c r="A70" s="1" t="n">
        <v>83</v>
      </c>
      <c r="B70" s="1" t="n">
        <v>3</v>
      </c>
      <c r="C70" s="1" t="n">
        <v>24.78</v>
      </c>
      <c r="D70" s="1" t="n">
        <v>1</v>
      </c>
      <c r="E70" s="1" t="n">
        <v>1</v>
      </c>
      <c r="F70" s="1" t="n">
        <v>5</v>
      </c>
      <c r="G70" s="1" t="n">
        <v>11</v>
      </c>
      <c r="H70" s="1" t="n">
        <v>630</v>
      </c>
      <c r="J70" s="1" t="n">
        <f aca="false">IF(VLOOKUP(A70,vanha_id!$A$2:$B$223,2,FALSE())&lt;&gt;"",VLOOKUP(A70,vanha_id!$A$2:$B$223,2,FALSE()),-99)</f>
        <v>132</v>
      </c>
      <c r="L70" s="0" t="n">
        <v>8</v>
      </c>
      <c r="M70" s="0" t="n">
        <f aca="false">A70</f>
        <v>83</v>
      </c>
      <c r="N70" s="0" t="n">
        <f aca="false">IF(F70=21,2,IF(F70&gt;3,3,F70))</f>
        <v>3</v>
      </c>
      <c r="O70" s="0" t="n">
        <f aca="false">VLOOKUP($A70,2010_fotohav!$B$1:$Q$223,3,FALSE())</f>
        <v>2515316.7</v>
      </c>
      <c r="P70" s="0" t="n">
        <f aca="false">VLOOKUP($A70,2010_fotohav!$B$1:$Q$223,4,FALSE())</f>
        <v>6859965.95</v>
      </c>
      <c r="Q70" s="0" t="n">
        <f aca="false">VLOOKUP($A70,2010_fotohav!$B$1:$Q$223,5,FALSE())</f>
        <v>179.6</v>
      </c>
      <c r="R70" s="0" t="n">
        <f aca="false">VLOOKUP($A70,2010_fotohav!$B$1:$Q$223,6,FALSE())</f>
        <v>154.82</v>
      </c>
      <c r="S70" s="0" t="n">
        <f aca="false">VLOOKUP($A70,2010_fotohav!$B$1:$Q$223,8,FALSE())</f>
        <v>24.99</v>
      </c>
      <c r="T70" s="0" t="n">
        <f aca="false">VLOOKUP($A70,2010_fotohav!$B$1:$Q$223,7,FALSE())</f>
        <v>24.78</v>
      </c>
      <c r="U70" s="0" t="n">
        <f aca="false">VLOOKUP($A70,2010_fotohav!$B$1:$Q$223,9,FALSE())</f>
        <v>25.8</v>
      </c>
      <c r="V70" s="0" t="n">
        <f aca="false">VLOOKUP($A70,2010_fotohav!$B$1:$Q$223,10,FALSE())</f>
        <v>5.34</v>
      </c>
      <c r="W70" s="0" t="n">
        <f aca="false">VLOOKUP($A70,2010_fotohav!$B$1:$Q$223,11,FALSE())</f>
        <v>0.58</v>
      </c>
      <c r="X70" s="0" t="n">
        <v>-99</v>
      </c>
      <c r="Y70" s="0" t="n">
        <v>-99</v>
      </c>
      <c r="Z70" s="0" t="n">
        <v>1</v>
      </c>
      <c r="AA70" s="0" t="s">
        <v>0</v>
      </c>
      <c r="AB70" s="2" t="n">
        <f aca="false">IF(AND(AC70&gt;=corners!$L$4,AC70&lt;=corners!$L$6),IF(AE70&lt;&gt;-99,AE70,AF70),-99)</f>
        <v>3</v>
      </c>
      <c r="AC70" s="3" t="n">
        <f aca="false">COS(-corners!$O$2)*($O70-corners!$L$2)-SIN(-corners!$O$2)*($P70-corners!$M$2)</f>
        <v>31.1646548055726</v>
      </c>
      <c r="AD70" s="3" t="n">
        <f aca="false">SIN(-corners!$O$2)*($O70-corners!$L$2)+COS(-corners!$O$2)*($P70-corners!$M$2)</f>
        <v>3.44336911422797</v>
      </c>
      <c r="AE70" s="3" t="n">
        <f aca="false">IF(AND(AC70&gt;-5,AC70&lt;=5),0,IF(AND(AC70&gt;5,AC70&lt;=15),1,IF(AND(AC70&gt;15,AC70&lt;=25),2,IF(AND(AC70&gt;25,AC70&lt;=35),3,IF(AND(AC70&gt;35,AC70&lt;=45),4,IF(AND(AC70&gt;45,AC70&lt;=55),5,-99))))))</f>
        <v>3</v>
      </c>
      <c r="AF70" s="3" t="n">
        <f aca="false">IF(AND(AC70&gt;55,AC70&lt;=65),6,IF(AND(AC70&gt;65,AC70&lt;=75),7,IF(AND(AC70&gt;75,AC70&lt;=85),8,IF(AND(AC70&gt;85,AC70&lt;=95),9,IF(AND(AC70&gt;95,AC70&lt;=105),10,-99)))))</f>
        <v>-99</v>
      </c>
    </row>
    <row r="71" customFormat="false" ht="15" hidden="false" customHeight="false" outlineLevel="0" collapsed="false">
      <c r="A71" s="1" t="n">
        <v>84</v>
      </c>
      <c r="B71" s="1" t="n">
        <v>2</v>
      </c>
      <c r="C71" s="1" t="n">
        <v>23.31</v>
      </c>
      <c r="D71" s="1" t="n">
        <v>1</v>
      </c>
      <c r="E71" s="1" t="n">
        <v>1</v>
      </c>
      <c r="F71" s="1" t="n">
        <v>21</v>
      </c>
      <c r="G71" s="1" t="n">
        <v>11</v>
      </c>
      <c r="H71" s="1" t="n">
        <v>269</v>
      </c>
      <c r="I71" s="1" t="s">
        <v>37</v>
      </c>
      <c r="J71" s="1" t="n">
        <f aca="false">IF(VLOOKUP(A71,vanha_id!$A$2:$B$223,2,FALSE())&lt;&gt;"",VLOOKUP(A71,vanha_id!$A$2:$B$223,2,FALSE()),-99)</f>
        <v>131</v>
      </c>
      <c r="L71" s="0" t="n">
        <v>8</v>
      </c>
      <c r="M71" s="0" t="n">
        <f aca="false">A71</f>
        <v>84</v>
      </c>
      <c r="N71" s="0" t="n">
        <f aca="false">IF(F71=21,2,IF(F71&gt;3,3,F71))</f>
        <v>2</v>
      </c>
      <c r="O71" s="0" t="n">
        <f aca="false">VLOOKUP($A71,2010_fotohav!$B$1:$Q$223,3,FALSE())</f>
        <v>2515321.7</v>
      </c>
      <c r="P71" s="0" t="n">
        <f aca="false">VLOOKUP($A71,2010_fotohav!$B$1:$Q$223,4,FALSE())</f>
        <v>6859967.97</v>
      </c>
      <c r="Q71" s="0" t="n">
        <f aca="false">VLOOKUP($A71,2010_fotohav!$B$1:$Q$223,5,FALSE())</f>
        <v>178.21</v>
      </c>
      <c r="R71" s="0" t="n">
        <f aca="false">VLOOKUP($A71,2010_fotohav!$B$1:$Q$223,6,FALSE())</f>
        <v>154.89</v>
      </c>
      <c r="S71" s="0" t="n">
        <f aca="false">VLOOKUP($A71,2010_fotohav!$B$1:$Q$223,8,FALSE())</f>
        <v>23.15</v>
      </c>
      <c r="T71" s="0" t="n">
        <f aca="false">VLOOKUP($A71,2010_fotohav!$B$1:$Q$223,7,FALSE())</f>
        <v>23.31</v>
      </c>
      <c r="U71" s="0" t="n">
        <f aca="false">VLOOKUP($A71,2010_fotohav!$B$1:$Q$223,9,FALSE())</f>
        <v>26.3</v>
      </c>
      <c r="V71" s="0" t="n">
        <f aca="false">VLOOKUP($A71,2010_fotohav!$B$1:$Q$223,10,FALSE())</f>
        <v>3.81</v>
      </c>
      <c r="W71" s="0" t="n">
        <f aca="false">VLOOKUP($A71,2010_fotohav!$B$1:$Q$223,11,FALSE())</f>
        <v>0.51</v>
      </c>
      <c r="X71" s="0" t="n">
        <v>-99</v>
      </c>
      <c r="Y71" s="0" t="n">
        <v>-99</v>
      </c>
      <c r="Z71" s="0" t="n">
        <v>1</v>
      </c>
      <c r="AA71" s="0" t="s">
        <v>0</v>
      </c>
      <c r="AB71" s="2" t="n">
        <f aca="false">IF(AND(AC71&gt;=corners!$L$4,AC71&lt;=corners!$L$6),IF(AE71&lt;&gt;-99,AE71,AF71),-99)</f>
        <v>3</v>
      </c>
      <c r="AC71" s="3" t="n">
        <f aca="false">COS(-corners!$O$2)*($O71-corners!$L$2)-SIN(-corners!$O$2)*($P71-corners!$M$2)</f>
        <v>34.8425048522286</v>
      </c>
      <c r="AD71" s="3" t="n">
        <f aca="false">SIN(-corners!$O$2)*($O71-corners!$L$2)+COS(-corners!$O$2)*($P71-corners!$M$2)</f>
        <v>7.38720215234035</v>
      </c>
      <c r="AE71" s="3" t="n">
        <f aca="false">IF(AND(AC71&gt;-5,AC71&lt;=5),0,IF(AND(AC71&gt;5,AC71&lt;=15),1,IF(AND(AC71&gt;15,AC71&lt;=25),2,IF(AND(AC71&gt;25,AC71&lt;=35),3,IF(AND(AC71&gt;35,AC71&lt;=45),4,IF(AND(AC71&gt;45,AC71&lt;=55),5,-99))))))</f>
        <v>3</v>
      </c>
      <c r="AF71" s="3" t="n">
        <f aca="false">IF(AND(AC71&gt;55,AC71&lt;=65),6,IF(AND(AC71&gt;65,AC71&lt;=75),7,IF(AND(AC71&gt;75,AC71&lt;=85),8,IF(AND(AC71&gt;85,AC71&lt;=95),9,IF(AND(AC71&gt;95,AC71&lt;=105),10,-99)))))</f>
        <v>-99</v>
      </c>
    </row>
    <row r="72" customFormat="false" ht="15" hidden="false" customHeight="false" outlineLevel="0" collapsed="false">
      <c r="A72" s="1" t="n">
        <v>85</v>
      </c>
      <c r="B72" s="1" t="n">
        <v>2</v>
      </c>
      <c r="C72" s="1" t="n">
        <v>23.65</v>
      </c>
      <c r="D72" s="1" t="n">
        <v>1</v>
      </c>
      <c r="E72" s="1" t="n">
        <v>1</v>
      </c>
      <c r="F72" s="1" t="n">
        <v>21</v>
      </c>
      <c r="G72" s="1" t="n">
        <v>13</v>
      </c>
      <c r="H72" s="1" t="n">
        <v>256</v>
      </c>
      <c r="I72" s="1" t="s">
        <v>40</v>
      </c>
      <c r="J72" s="1" t="n">
        <f aca="false">IF(VLOOKUP(A72,vanha_id!$A$2:$B$223,2,FALSE())&lt;&gt;"",VLOOKUP(A72,vanha_id!$A$2:$B$223,2,FALSE()),-99)</f>
        <v>123</v>
      </c>
      <c r="L72" s="0" t="n">
        <v>8</v>
      </c>
      <c r="M72" s="0" t="n">
        <f aca="false">A72</f>
        <v>85</v>
      </c>
      <c r="N72" s="0" t="n">
        <f aca="false">IF(F72=21,2,IF(F72&gt;3,3,F72))</f>
        <v>2</v>
      </c>
      <c r="O72" s="0" t="n">
        <f aca="false">VLOOKUP($A72,2010_fotohav!$B$1:$Q$223,3,FALSE())</f>
        <v>2515319.67</v>
      </c>
      <c r="P72" s="0" t="n">
        <f aca="false">VLOOKUP($A72,2010_fotohav!$B$1:$Q$223,4,FALSE())</f>
        <v>6859971.02</v>
      </c>
      <c r="Q72" s="0" t="n">
        <f aca="false">VLOOKUP($A72,2010_fotohav!$B$1:$Q$223,5,FALSE())</f>
        <v>178.34</v>
      </c>
      <c r="R72" s="0" t="n">
        <f aca="false">VLOOKUP($A72,2010_fotohav!$B$1:$Q$223,6,FALSE())</f>
        <v>154.69</v>
      </c>
      <c r="S72" s="0" t="n">
        <f aca="false">VLOOKUP($A72,2010_fotohav!$B$1:$Q$223,8,FALSE())</f>
        <v>23.62</v>
      </c>
      <c r="T72" s="0" t="n">
        <f aca="false">VLOOKUP($A72,2010_fotohav!$B$1:$Q$223,7,FALSE())</f>
        <v>23.65</v>
      </c>
      <c r="U72" s="0" t="n">
        <f aca="false">VLOOKUP($A72,2010_fotohav!$B$1:$Q$223,9,FALSE())</f>
        <v>27</v>
      </c>
      <c r="V72" s="0" t="n">
        <f aca="false">VLOOKUP($A72,2010_fotohav!$B$1:$Q$223,10,FALSE())</f>
        <v>3.95</v>
      </c>
      <c r="W72" s="0" t="n">
        <f aca="false">VLOOKUP($A72,2010_fotohav!$B$1:$Q$223,11,FALSE())</f>
        <v>0.63</v>
      </c>
      <c r="X72" s="0" t="n">
        <v>-99</v>
      </c>
      <c r="Y72" s="0" t="n">
        <v>-99</v>
      </c>
      <c r="Z72" s="0" t="n">
        <v>1</v>
      </c>
      <c r="AA72" s="0" t="s">
        <v>0</v>
      </c>
      <c r="AB72" s="2" t="n">
        <f aca="false">IF(AND(AC72&gt;=corners!$L$4,AC72&lt;=corners!$L$6),IF(AE72&lt;&gt;-99,AE72,AF72),-99)</f>
        <v>3</v>
      </c>
      <c r="AC72" s="3" t="n">
        <f aca="false">COS(-corners!$O$2)*($O72-corners!$L$2)-SIN(-corners!$O$2)*($P72-corners!$M$2)</f>
        <v>31.7137143460774</v>
      </c>
      <c r="AD72" s="3" t="n">
        <f aca="false">SIN(-corners!$O$2)*($O72-corners!$L$2)+COS(-corners!$O$2)*($P72-corners!$M$2)</f>
        <v>9.2935258311895</v>
      </c>
      <c r="AE72" s="3" t="n">
        <f aca="false">IF(AND(AC72&gt;-5,AC72&lt;=5),0,IF(AND(AC72&gt;5,AC72&lt;=15),1,IF(AND(AC72&gt;15,AC72&lt;=25),2,IF(AND(AC72&gt;25,AC72&lt;=35),3,IF(AND(AC72&gt;35,AC72&lt;=45),4,IF(AND(AC72&gt;45,AC72&lt;=55),5,-99))))))</f>
        <v>3</v>
      </c>
      <c r="AF72" s="3" t="n">
        <f aca="false">IF(AND(AC72&gt;55,AC72&lt;=65),6,IF(AND(AC72&gt;65,AC72&lt;=75),7,IF(AND(AC72&gt;75,AC72&lt;=85),8,IF(AND(AC72&gt;85,AC72&lt;=95),9,IF(AND(AC72&gt;95,AC72&lt;=105),10,-99)))))</f>
        <v>-99</v>
      </c>
    </row>
    <row r="73" customFormat="false" ht="15" hidden="false" customHeight="false" outlineLevel="0" collapsed="false">
      <c r="A73" s="1" t="n">
        <v>86</v>
      </c>
      <c r="B73" s="1" t="n">
        <v>2</v>
      </c>
      <c r="C73" s="1" t="n">
        <v>22.77</v>
      </c>
      <c r="D73" s="1" t="n">
        <v>1</v>
      </c>
      <c r="E73" s="1" t="n">
        <v>1</v>
      </c>
      <c r="F73" s="1" t="n">
        <v>21</v>
      </c>
      <c r="G73" s="1" t="n">
        <v>12</v>
      </c>
      <c r="H73" s="1" t="n">
        <v>249</v>
      </c>
      <c r="I73" s="1" t="s">
        <v>41</v>
      </c>
      <c r="J73" s="1" t="n">
        <f aca="false">IF(VLOOKUP(A73,vanha_id!$A$2:$B$223,2,FALSE())&lt;&gt;"",VLOOKUP(A73,vanha_id!$A$2:$B$223,2,FALSE()),-99)</f>
        <v>124</v>
      </c>
      <c r="L73" s="0" t="n">
        <v>8</v>
      </c>
      <c r="M73" s="0" t="n">
        <f aca="false">A73</f>
        <v>86</v>
      </c>
      <c r="N73" s="0" t="n">
        <f aca="false">IF(F73=21,2,IF(F73&gt;3,3,F73))</f>
        <v>2</v>
      </c>
      <c r="O73" s="0" t="n">
        <f aca="false">VLOOKUP($A73,2010_fotohav!$B$1:$Q$223,3,FALSE())</f>
        <v>2515323.21</v>
      </c>
      <c r="P73" s="0" t="n">
        <f aca="false">VLOOKUP($A73,2010_fotohav!$B$1:$Q$223,4,FALSE())</f>
        <v>6859970.76</v>
      </c>
      <c r="Q73" s="0" t="n">
        <f aca="false">VLOOKUP($A73,2010_fotohav!$B$1:$Q$223,5,FALSE())</f>
        <v>177.83</v>
      </c>
      <c r="R73" s="0" t="n">
        <f aca="false">VLOOKUP($A73,2010_fotohav!$B$1:$Q$223,6,FALSE())</f>
        <v>155.06</v>
      </c>
      <c r="S73" s="0" t="n">
        <f aca="false">VLOOKUP($A73,2010_fotohav!$B$1:$Q$223,8,FALSE())</f>
        <v>22.87</v>
      </c>
      <c r="T73" s="0" t="n">
        <f aca="false">VLOOKUP($A73,2010_fotohav!$B$1:$Q$223,7,FALSE())</f>
        <v>22.77</v>
      </c>
      <c r="U73" s="0" t="n">
        <f aca="false">VLOOKUP($A73,2010_fotohav!$B$1:$Q$223,9,FALSE())</f>
        <v>25.6</v>
      </c>
      <c r="V73" s="0" t="n">
        <f aca="false">VLOOKUP($A73,2010_fotohav!$B$1:$Q$223,10,FALSE())</f>
        <v>3.73</v>
      </c>
      <c r="W73" s="0" t="n">
        <f aca="false">VLOOKUP($A73,2010_fotohav!$B$1:$Q$223,11,FALSE())</f>
        <v>0.48</v>
      </c>
      <c r="X73" s="0" t="n">
        <v>-99</v>
      </c>
      <c r="Y73" s="0" t="n">
        <v>-99</v>
      </c>
      <c r="Z73" s="0" t="n">
        <v>1</v>
      </c>
      <c r="AA73" s="0" t="s">
        <v>0</v>
      </c>
      <c r="AB73" s="2" t="n">
        <f aca="false">IF(AND(AC73&gt;=corners!$L$4,AC73&lt;=corners!$L$6),IF(AE73&lt;&gt;-99,AE73,AF73),-99)</f>
        <v>4</v>
      </c>
      <c r="AC73" s="3" t="n">
        <f aca="false">COS(-corners!$O$2)*($O73-corners!$L$2)-SIN(-corners!$O$2)*($P73-corners!$M$2)</f>
        <v>35.0319246601791</v>
      </c>
      <c r="AD73" s="3" t="n">
        <f aca="false">SIN(-corners!$O$2)*($O73-corners!$L$2)+COS(-corners!$O$2)*($P73-corners!$M$2)</f>
        <v>10.5539544533404</v>
      </c>
      <c r="AE73" s="3" t="n">
        <f aca="false">IF(AND(AC73&gt;-5,AC73&lt;=5),0,IF(AND(AC73&gt;5,AC73&lt;=15),1,IF(AND(AC73&gt;15,AC73&lt;=25),2,IF(AND(AC73&gt;25,AC73&lt;=35),3,IF(AND(AC73&gt;35,AC73&lt;=45),4,IF(AND(AC73&gt;45,AC73&lt;=55),5,-99))))))</f>
        <v>4</v>
      </c>
      <c r="AF73" s="3" t="n">
        <f aca="false">IF(AND(AC73&gt;55,AC73&lt;=65),6,IF(AND(AC73&gt;65,AC73&lt;=75),7,IF(AND(AC73&gt;75,AC73&lt;=85),8,IF(AND(AC73&gt;85,AC73&lt;=95),9,IF(AND(AC73&gt;95,AC73&lt;=105),10,-99)))))</f>
        <v>-99</v>
      </c>
    </row>
    <row r="74" customFormat="false" ht="15" hidden="false" customHeight="false" outlineLevel="0" collapsed="false">
      <c r="A74" s="1" t="n">
        <v>87</v>
      </c>
      <c r="B74" s="1" t="n">
        <v>2</v>
      </c>
      <c r="C74" s="1" t="n">
        <v>24.4</v>
      </c>
      <c r="D74" s="1" t="n">
        <v>1</v>
      </c>
      <c r="E74" s="1" t="n">
        <v>1</v>
      </c>
      <c r="F74" s="1" t="n">
        <v>21</v>
      </c>
      <c r="G74" s="1" t="n">
        <v>11</v>
      </c>
      <c r="H74" s="1" t="n">
        <v>294</v>
      </c>
      <c r="I74" s="1" t="s">
        <v>37</v>
      </c>
      <c r="J74" s="1" t="n">
        <f aca="false">IF(VLOOKUP(A74,vanha_id!$A$2:$B$223,2,FALSE())&lt;&gt;"",VLOOKUP(A74,vanha_id!$A$2:$B$223,2,FALSE()),-99)</f>
        <v>122</v>
      </c>
      <c r="L74" s="0" t="n">
        <v>8</v>
      </c>
      <c r="M74" s="0" t="n">
        <f aca="false">A74</f>
        <v>87</v>
      </c>
      <c r="N74" s="0" t="n">
        <f aca="false">IF(F74=21,2,IF(F74&gt;3,3,F74))</f>
        <v>2</v>
      </c>
      <c r="O74" s="0" t="n">
        <f aca="false">VLOOKUP($A74,2010_fotohav!$B$1:$Q$223,3,FALSE())</f>
        <v>2515316.69</v>
      </c>
      <c r="P74" s="0" t="n">
        <f aca="false">VLOOKUP($A74,2010_fotohav!$B$1:$Q$223,4,FALSE())</f>
        <v>6859973.58</v>
      </c>
      <c r="Q74" s="0" t="n">
        <f aca="false">VLOOKUP($A74,2010_fotohav!$B$1:$Q$223,5,FALSE())</f>
        <v>178.94</v>
      </c>
      <c r="R74" s="0" t="n">
        <f aca="false">VLOOKUP($A74,2010_fotohav!$B$1:$Q$223,6,FALSE())</f>
        <v>154.54</v>
      </c>
      <c r="S74" s="0" t="n">
        <f aca="false">VLOOKUP($A74,2010_fotohav!$B$1:$Q$223,8,FALSE())</f>
        <v>24.34</v>
      </c>
      <c r="T74" s="0" t="n">
        <f aca="false">VLOOKUP($A74,2010_fotohav!$B$1:$Q$223,7,FALSE())</f>
        <v>24.4</v>
      </c>
      <c r="U74" s="0" t="n">
        <f aca="false">VLOOKUP($A74,2010_fotohav!$B$1:$Q$223,9,FALSE())</f>
        <v>26.8</v>
      </c>
      <c r="V74" s="0" t="n">
        <f aca="false">VLOOKUP($A74,2010_fotohav!$B$1:$Q$223,10,FALSE())</f>
        <v>3.63</v>
      </c>
      <c r="W74" s="0" t="n">
        <f aca="false">VLOOKUP($A74,2010_fotohav!$B$1:$Q$223,11,FALSE())</f>
        <v>0.3</v>
      </c>
      <c r="X74" s="0" t="n">
        <v>-99</v>
      </c>
      <c r="Y74" s="0" t="n">
        <v>-99</v>
      </c>
      <c r="Z74" s="0" t="n">
        <v>1</v>
      </c>
      <c r="AA74" s="0" t="s">
        <v>0</v>
      </c>
      <c r="AB74" s="2" t="n">
        <f aca="false">IF(AND(AC74&gt;=corners!$L$4,AC74&lt;=corners!$L$6),IF(AE74&lt;&gt;-99,AE74,AF74),-99)</f>
        <v>3</v>
      </c>
      <c r="AC74" s="3" t="n">
        <f aca="false">COS(-corners!$O$2)*($O74-corners!$L$2)-SIN(-corners!$O$2)*($P74-corners!$M$2)</f>
        <v>27.9310143904485</v>
      </c>
      <c r="AD74" s="3" t="n">
        <f aca="false">SIN(-corners!$O$2)*($O74-corners!$L$2)+COS(-corners!$O$2)*($P74-corners!$M$2)</f>
        <v>10.3542713464966</v>
      </c>
      <c r="AE74" s="3" t="n">
        <f aca="false">IF(AND(AC74&gt;-5,AC74&lt;=5),0,IF(AND(AC74&gt;5,AC74&lt;=15),1,IF(AND(AC74&gt;15,AC74&lt;=25),2,IF(AND(AC74&gt;25,AC74&lt;=35),3,IF(AND(AC74&gt;35,AC74&lt;=45),4,IF(AND(AC74&gt;45,AC74&lt;=55),5,-99))))))</f>
        <v>3</v>
      </c>
      <c r="AF74" s="3" t="n">
        <f aca="false">IF(AND(AC74&gt;55,AC74&lt;=65),6,IF(AND(AC74&gt;65,AC74&lt;=75),7,IF(AND(AC74&gt;75,AC74&lt;=85),8,IF(AND(AC74&gt;85,AC74&lt;=95),9,IF(AND(AC74&gt;95,AC74&lt;=105),10,-99)))))</f>
        <v>-99</v>
      </c>
    </row>
    <row r="75" customFormat="false" ht="15" hidden="false" customHeight="false" outlineLevel="0" collapsed="false">
      <c r="A75" s="1" t="n">
        <v>88</v>
      </c>
      <c r="B75" s="1" t="n">
        <v>2</v>
      </c>
      <c r="C75" s="1" t="n">
        <v>27.11</v>
      </c>
      <c r="D75" s="1" t="n">
        <v>1</v>
      </c>
      <c r="E75" s="1" t="n">
        <v>1</v>
      </c>
      <c r="F75" s="1" t="n">
        <v>2</v>
      </c>
      <c r="G75" s="1" t="n">
        <v>11</v>
      </c>
      <c r="H75" s="1" t="n">
        <v>360</v>
      </c>
      <c r="J75" s="1" t="n">
        <f aca="false">IF(VLOOKUP(A75,vanha_id!$A$2:$B$223,2,FALSE())&lt;&gt;"",VLOOKUP(A75,vanha_id!$A$2:$B$223,2,FALSE()),-99)</f>
        <v>125</v>
      </c>
      <c r="L75" s="0" t="n">
        <v>8</v>
      </c>
      <c r="M75" s="0" t="n">
        <f aca="false">A75</f>
        <v>88</v>
      </c>
      <c r="N75" s="0" t="n">
        <f aca="false">IF(F75=21,2,IF(F75&gt;3,3,F75))</f>
        <v>2</v>
      </c>
      <c r="O75" s="0" t="n">
        <f aca="false">VLOOKUP($A75,2010_fotohav!$B$1:$Q$223,3,FALSE())</f>
        <v>2515325.83</v>
      </c>
      <c r="P75" s="0" t="n">
        <f aca="false">VLOOKUP($A75,2010_fotohav!$B$1:$Q$223,4,FALSE())</f>
        <v>6859974.15</v>
      </c>
      <c r="Q75" s="0" t="n">
        <f aca="false">VLOOKUP($A75,2010_fotohav!$B$1:$Q$223,5,FALSE())</f>
        <v>183.44</v>
      </c>
      <c r="R75" s="0" t="n">
        <f aca="false">VLOOKUP($A75,2010_fotohav!$B$1:$Q$223,6,FALSE())</f>
        <v>156.33</v>
      </c>
      <c r="S75" s="0" t="n">
        <f aca="false">VLOOKUP($A75,2010_fotohav!$B$1:$Q$223,8,FALSE())</f>
        <v>27.12</v>
      </c>
      <c r="T75" s="0" t="n">
        <f aca="false">VLOOKUP($A75,2010_fotohav!$B$1:$Q$223,7,FALSE())</f>
        <v>27.11</v>
      </c>
      <c r="U75" s="0" t="n">
        <f aca="false">VLOOKUP($A75,2010_fotohav!$B$1:$Q$223,9,FALSE())</f>
        <v>30.9</v>
      </c>
      <c r="V75" s="0" t="n">
        <f aca="false">VLOOKUP($A75,2010_fotohav!$B$1:$Q$223,10,FALSE())</f>
        <v>4.23</v>
      </c>
      <c r="W75" s="0" t="n">
        <f aca="false">VLOOKUP($A75,2010_fotohav!$B$1:$Q$223,11,FALSE())</f>
        <v>0.49</v>
      </c>
      <c r="X75" s="0" t="n">
        <v>-99</v>
      </c>
      <c r="Y75" s="0" t="n">
        <v>-99</v>
      </c>
      <c r="Z75" s="0" t="n">
        <v>1</v>
      </c>
      <c r="AA75" s="0" t="s">
        <v>0</v>
      </c>
      <c r="AB75" s="2" t="n">
        <f aca="false">IF(AND(AC75&gt;=corners!$L$4,AC75&lt;=corners!$L$6),IF(AE75&lt;&gt;-99,AE75,AF75),-99)</f>
        <v>4</v>
      </c>
      <c r="AC75" s="3" t="n">
        <f aca="false">COS(-corners!$O$2)*($O75-corners!$L$2)-SIN(-corners!$O$2)*($P75-corners!$M$2)</f>
        <v>35.9737751547635</v>
      </c>
      <c r="AD75" s="3" t="n">
        <f aca="false">SIN(-corners!$O$2)*($O75-corners!$L$2)+COS(-corners!$O$2)*($P75-corners!$M$2)</f>
        <v>14.7335976977427</v>
      </c>
      <c r="AE75" s="3" t="n">
        <f aca="false">IF(AND(AC75&gt;-5,AC75&lt;=5),0,IF(AND(AC75&gt;5,AC75&lt;=15),1,IF(AND(AC75&gt;15,AC75&lt;=25),2,IF(AND(AC75&gt;25,AC75&lt;=35),3,IF(AND(AC75&gt;35,AC75&lt;=45),4,IF(AND(AC75&gt;45,AC75&lt;=55),5,-99))))))</f>
        <v>4</v>
      </c>
      <c r="AF75" s="3" t="n">
        <f aca="false">IF(AND(AC75&gt;55,AC75&lt;=65),6,IF(AND(AC75&gt;65,AC75&lt;=75),7,IF(AND(AC75&gt;75,AC75&lt;=85),8,IF(AND(AC75&gt;85,AC75&lt;=95),9,IF(AND(AC75&gt;95,AC75&lt;=105),10,-99)))))</f>
        <v>-99</v>
      </c>
    </row>
    <row r="76" customFormat="false" ht="15" hidden="false" customHeight="false" outlineLevel="0" collapsed="false">
      <c r="A76" s="1" t="n">
        <v>89</v>
      </c>
      <c r="B76" s="1" t="n">
        <v>2</v>
      </c>
      <c r="C76" s="1" t="n">
        <v>27.26</v>
      </c>
      <c r="D76" s="1" t="n">
        <v>1</v>
      </c>
      <c r="E76" s="1" t="n">
        <v>1</v>
      </c>
      <c r="F76" s="1" t="n">
        <v>2</v>
      </c>
      <c r="G76" s="1" t="n">
        <v>11</v>
      </c>
      <c r="H76" s="1" t="n">
        <v>363</v>
      </c>
      <c r="J76" s="1" t="n">
        <f aca="false">IF(VLOOKUP(A76,vanha_id!$A$2:$B$223,2,FALSE())&lt;&gt;"",VLOOKUP(A76,vanha_id!$A$2:$B$223,2,FALSE()),-99)</f>
        <v>115</v>
      </c>
      <c r="L76" s="0" t="n">
        <v>8</v>
      </c>
      <c r="M76" s="0" t="n">
        <f aca="false">A76</f>
        <v>89</v>
      </c>
      <c r="N76" s="0" t="n">
        <f aca="false">IF(F76=21,2,IF(F76&gt;3,3,F76))</f>
        <v>2</v>
      </c>
      <c r="O76" s="0" t="n">
        <f aca="false">VLOOKUP($A76,2010_fotohav!$B$1:$Q$223,3,FALSE())</f>
        <v>2515320.97</v>
      </c>
      <c r="P76" s="0" t="n">
        <f aca="false">VLOOKUP($A76,2010_fotohav!$B$1:$Q$223,4,FALSE())</f>
        <v>6859978</v>
      </c>
      <c r="Q76" s="0" t="n">
        <f aca="false">VLOOKUP($A76,2010_fotohav!$B$1:$Q$223,5,FALSE())</f>
        <v>183.62</v>
      </c>
      <c r="R76" s="0" t="n">
        <f aca="false">VLOOKUP($A76,2010_fotohav!$B$1:$Q$223,6,FALSE())</f>
        <v>156.36</v>
      </c>
      <c r="S76" s="0" t="n">
        <f aca="false">VLOOKUP($A76,2010_fotohav!$B$1:$Q$223,8,FALSE())</f>
        <v>27.11</v>
      </c>
      <c r="T76" s="0" t="n">
        <f aca="false">VLOOKUP($A76,2010_fotohav!$B$1:$Q$223,7,FALSE())</f>
        <v>27.26</v>
      </c>
      <c r="U76" s="0" t="n">
        <f aca="false">VLOOKUP($A76,2010_fotohav!$B$1:$Q$223,9,FALSE())</f>
        <v>32.3</v>
      </c>
      <c r="V76" s="0" t="n">
        <f aca="false">VLOOKUP($A76,2010_fotohav!$B$1:$Q$223,10,FALSE())</f>
        <v>4.67</v>
      </c>
      <c r="W76" s="0" t="n">
        <f aca="false">VLOOKUP($A76,2010_fotohav!$B$1:$Q$223,11,FALSE())</f>
        <v>0.49</v>
      </c>
      <c r="X76" s="0" t="n">
        <v>-99</v>
      </c>
      <c r="Y76" s="0" t="n">
        <v>-99</v>
      </c>
      <c r="Z76" s="0" t="n">
        <v>1</v>
      </c>
      <c r="AA76" s="0" t="s">
        <v>0</v>
      </c>
      <c r="AB76" s="2" t="n">
        <f aca="false">IF(AND(AC76&gt;=corners!$L$4,AC76&lt;=corners!$L$6),IF(AE76&lt;&gt;-99,AE76,AF76),-99)</f>
        <v>3</v>
      </c>
      <c r="AC76" s="3" t="n">
        <f aca="false">COS(-corners!$O$2)*($O76-corners!$L$2)-SIN(-corners!$O$2)*($P76-corners!$M$2)</f>
        <v>29.9420390023393</v>
      </c>
      <c r="AD76" s="3" t="n">
        <f aca="false">SIN(-corners!$O$2)*($O76-corners!$L$2)+COS(-corners!$O$2)*($P76-corners!$M$2)</f>
        <v>16.1689579254915</v>
      </c>
      <c r="AE76" s="3" t="n">
        <f aca="false">IF(AND(AC76&gt;-5,AC76&lt;=5),0,IF(AND(AC76&gt;5,AC76&lt;=15),1,IF(AND(AC76&gt;15,AC76&lt;=25),2,IF(AND(AC76&gt;25,AC76&lt;=35),3,IF(AND(AC76&gt;35,AC76&lt;=45),4,IF(AND(AC76&gt;45,AC76&lt;=55),5,-99))))))</f>
        <v>3</v>
      </c>
      <c r="AF76" s="3" t="n">
        <f aca="false">IF(AND(AC76&gt;55,AC76&lt;=65),6,IF(AND(AC76&gt;65,AC76&lt;=75),7,IF(AND(AC76&gt;75,AC76&lt;=85),8,IF(AND(AC76&gt;85,AC76&lt;=95),9,IF(AND(AC76&gt;95,AC76&lt;=105),10,-99)))))</f>
        <v>-99</v>
      </c>
    </row>
    <row r="77" customFormat="false" ht="15" hidden="false" customHeight="false" outlineLevel="0" collapsed="false">
      <c r="A77" s="1" t="n">
        <v>90</v>
      </c>
      <c r="B77" s="1" t="n">
        <v>2</v>
      </c>
      <c r="C77" s="1" t="n">
        <v>25.68</v>
      </c>
      <c r="D77" s="1" t="n">
        <v>1</v>
      </c>
      <c r="E77" s="1" t="n">
        <v>1</v>
      </c>
      <c r="F77" s="1" t="n">
        <v>2</v>
      </c>
      <c r="G77" s="1" t="n">
        <v>11</v>
      </c>
      <c r="H77" s="1" t="n">
        <v>295</v>
      </c>
      <c r="J77" s="1" t="n">
        <f aca="false">IF(VLOOKUP(A77,vanha_id!$A$2:$B$223,2,FALSE())&lt;&gt;"",VLOOKUP(A77,vanha_id!$A$2:$B$223,2,FALSE()),-99)</f>
        <v>114</v>
      </c>
      <c r="L77" s="0" t="n">
        <v>8</v>
      </c>
      <c r="M77" s="0" t="n">
        <f aca="false">A77</f>
        <v>90</v>
      </c>
      <c r="N77" s="0" t="n">
        <f aca="false">IF(F77=21,2,IF(F77&gt;3,3,F77))</f>
        <v>2</v>
      </c>
      <c r="O77" s="0" t="n">
        <f aca="false">VLOOKUP($A77,2010_fotohav!$B$1:$Q$223,3,FALSE())</f>
        <v>2515324.98</v>
      </c>
      <c r="P77" s="0" t="n">
        <f aca="false">VLOOKUP($A77,2010_fotohav!$B$1:$Q$223,4,FALSE())</f>
        <v>6859977.57</v>
      </c>
      <c r="Q77" s="0" t="n">
        <f aca="false">VLOOKUP($A77,2010_fotohav!$B$1:$Q$223,5,FALSE())</f>
        <v>182.23</v>
      </c>
      <c r="R77" s="0" t="n">
        <f aca="false">VLOOKUP($A77,2010_fotohav!$B$1:$Q$223,6,FALSE())</f>
        <v>156.55</v>
      </c>
      <c r="S77" s="0" t="n">
        <f aca="false">VLOOKUP($A77,2010_fotohav!$B$1:$Q$223,8,FALSE())</f>
        <v>26.05</v>
      </c>
      <c r="T77" s="0" t="n">
        <f aca="false">VLOOKUP($A77,2010_fotohav!$B$1:$Q$223,7,FALSE())</f>
        <v>25.68</v>
      </c>
      <c r="U77" s="0" t="n">
        <f aca="false">VLOOKUP($A77,2010_fotohav!$B$1:$Q$223,9,FALSE())</f>
        <v>29.4</v>
      </c>
      <c r="V77" s="0" t="n">
        <f aca="false">VLOOKUP($A77,2010_fotohav!$B$1:$Q$223,10,FALSE())</f>
        <v>4.13</v>
      </c>
      <c r="W77" s="0" t="n">
        <f aca="false">VLOOKUP($A77,2010_fotohav!$B$1:$Q$223,11,FALSE())</f>
        <v>0.53</v>
      </c>
      <c r="X77" s="0" t="n">
        <v>-99</v>
      </c>
      <c r="Y77" s="0" t="n">
        <v>-99</v>
      </c>
      <c r="Z77" s="0" t="n">
        <v>1</v>
      </c>
      <c r="AA77" s="0" t="s">
        <v>0</v>
      </c>
      <c r="AB77" s="2" t="n">
        <f aca="false">IF(AND(AC77&gt;=corners!$L$4,AC77&lt;=corners!$L$6),IF(AE77&lt;&gt;-99,AE77,AF77),-99)</f>
        <v>3</v>
      </c>
      <c r="AC77" s="3" t="n">
        <f aca="false">COS(-corners!$O$2)*($O77-corners!$L$2)-SIN(-corners!$O$2)*($P77-corners!$M$2)</f>
        <v>33.7580590805762</v>
      </c>
      <c r="AD77" s="3" t="n">
        <f aca="false">SIN(-corners!$O$2)*($O77-corners!$L$2)+COS(-corners!$O$2)*($P77-corners!$M$2)</f>
        <v>17.4739448068215</v>
      </c>
      <c r="AE77" s="3" t="n">
        <f aca="false">IF(AND(AC77&gt;-5,AC77&lt;=5),0,IF(AND(AC77&gt;5,AC77&lt;=15),1,IF(AND(AC77&gt;15,AC77&lt;=25),2,IF(AND(AC77&gt;25,AC77&lt;=35),3,IF(AND(AC77&gt;35,AC77&lt;=45),4,IF(AND(AC77&gt;45,AC77&lt;=55),5,-99))))))</f>
        <v>3</v>
      </c>
      <c r="AF77" s="3" t="n">
        <f aca="false">IF(AND(AC77&gt;55,AC77&lt;=65),6,IF(AND(AC77&gt;65,AC77&lt;=75),7,IF(AND(AC77&gt;75,AC77&lt;=85),8,IF(AND(AC77&gt;85,AC77&lt;=95),9,IF(AND(AC77&gt;95,AC77&lt;=105),10,-99)))))</f>
        <v>-99</v>
      </c>
    </row>
    <row r="78" customFormat="false" ht="15" hidden="false" customHeight="false" outlineLevel="0" collapsed="false">
      <c r="A78" s="1" t="n">
        <v>91</v>
      </c>
      <c r="B78" s="1" t="n">
        <v>2</v>
      </c>
      <c r="C78" s="1" t="n">
        <v>27.1</v>
      </c>
      <c r="D78" s="1" t="n">
        <v>1</v>
      </c>
      <c r="E78" s="1" t="n">
        <v>1</v>
      </c>
      <c r="F78" s="1" t="n">
        <v>2</v>
      </c>
      <c r="G78" s="1" t="n">
        <v>11</v>
      </c>
      <c r="H78" s="1" t="n">
        <v>312</v>
      </c>
      <c r="J78" s="1" t="n">
        <f aca="false">IF(VLOOKUP(A78,vanha_id!$A$2:$B$223,2,FALSE())&lt;&gt;"",VLOOKUP(A78,vanha_id!$A$2:$B$223,2,FALSE()),-99)</f>
        <v>110</v>
      </c>
      <c r="L78" s="0" t="n">
        <v>8</v>
      </c>
      <c r="M78" s="0" t="n">
        <f aca="false">A78</f>
        <v>91</v>
      </c>
      <c r="N78" s="0" t="n">
        <f aca="false">IF(F78=21,2,IF(F78&gt;3,3,F78))</f>
        <v>2</v>
      </c>
      <c r="O78" s="0" t="n">
        <f aca="false">VLOOKUP($A78,2010_fotohav!$B$1:$Q$223,3,FALSE())</f>
        <v>2515321.29</v>
      </c>
      <c r="P78" s="0" t="n">
        <f aca="false">VLOOKUP($A78,2010_fotohav!$B$1:$Q$223,4,FALSE())</f>
        <v>6859981.48</v>
      </c>
      <c r="Q78" s="0" t="n">
        <f aca="false">VLOOKUP($A78,2010_fotohav!$B$1:$Q$223,5,FALSE())</f>
        <v>183.62</v>
      </c>
      <c r="R78" s="0" t="n">
        <f aca="false">VLOOKUP($A78,2010_fotohav!$B$1:$Q$223,6,FALSE())</f>
        <v>156.52</v>
      </c>
      <c r="S78" s="0" t="n">
        <f aca="false">VLOOKUP($A78,2010_fotohav!$B$1:$Q$223,8,FALSE())</f>
        <v>26.93</v>
      </c>
      <c r="T78" s="0" t="n">
        <f aca="false">VLOOKUP($A78,2010_fotohav!$B$1:$Q$223,7,FALSE())</f>
        <v>27.1</v>
      </c>
      <c r="U78" s="0" t="n">
        <f aca="false">VLOOKUP($A78,2010_fotohav!$B$1:$Q$223,9,FALSE())</f>
        <v>31.7</v>
      </c>
      <c r="V78" s="0" t="n">
        <f aca="false">VLOOKUP($A78,2010_fotohav!$B$1:$Q$223,10,FALSE())</f>
        <v>4.51</v>
      </c>
      <c r="W78" s="0" t="n">
        <f aca="false">VLOOKUP($A78,2010_fotohav!$B$1:$Q$223,11,FALSE())</f>
        <v>0.49</v>
      </c>
      <c r="X78" s="0" t="n">
        <v>-99</v>
      </c>
      <c r="Y78" s="0" t="n">
        <v>-99</v>
      </c>
      <c r="Z78" s="0" t="n">
        <v>1</v>
      </c>
      <c r="AA78" s="0" t="s">
        <v>0</v>
      </c>
      <c r="AB78" s="2" t="n">
        <f aca="false">IF(AND(AC78&gt;=corners!$L$4,AC78&lt;=corners!$L$6),IF(AE78&lt;&gt;-99,AE78,AF78),-99)</f>
        <v>3</v>
      </c>
      <c r="AC78" s="3" t="n">
        <f aca="false">COS(-corners!$O$2)*($O78-corners!$L$2)-SIN(-corners!$O$2)*($P78-corners!$M$2)</f>
        <v>28.7613459429925</v>
      </c>
      <c r="AD78" s="3" t="n">
        <f aca="false">SIN(-corners!$O$2)*($O78-corners!$L$2)+COS(-corners!$O$2)*($P78-corners!$M$2)</f>
        <v>19.4581468684703</v>
      </c>
      <c r="AE78" s="3" t="n">
        <f aca="false">IF(AND(AC78&gt;-5,AC78&lt;=5),0,IF(AND(AC78&gt;5,AC78&lt;=15),1,IF(AND(AC78&gt;15,AC78&lt;=25),2,IF(AND(AC78&gt;25,AC78&lt;=35),3,IF(AND(AC78&gt;35,AC78&lt;=45),4,IF(AND(AC78&gt;45,AC78&lt;=55),5,-99))))))</f>
        <v>3</v>
      </c>
      <c r="AF78" s="3" t="n">
        <f aca="false">IF(AND(AC78&gt;55,AC78&lt;=65),6,IF(AND(AC78&gt;65,AC78&lt;=75),7,IF(AND(AC78&gt;75,AC78&lt;=85),8,IF(AND(AC78&gt;85,AC78&lt;=95),9,IF(AND(AC78&gt;95,AC78&lt;=105),10,-99)))))</f>
        <v>-99</v>
      </c>
    </row>
    <row r="79" customFormat="false" ht="15" hidden="false" customHeight="false" outlineLevel="0" collapsed="false">
      <c r="A79" s="1" t="n">
        <v>92</v>
      </c>
      <c r="B79" s="1" t="n">
        <v>2</v>
      </c>
      <c r="C79" s="1" t="n">
        <v>25</v>
      </c>
      <c r="D79" s="1" t="n">
        <v>1</v>
      </c>
      <c r="E79" s="1" t="n">
        <v>1</v>
      </c>
      <c r="F79" s="1" t="n">
        <v>2</v>
      </c>
      <c r="G79" s="1" t="n">
        <v>11</v>
      </c>
      <c r="H79" s="1" t="n">
        <v>288</v>
      </c>
      <c r="J79" s="1" t="n">
        <f aca="false">IF(VLOOKUP(A79,vanha_id!$A$2:$B$223,2,FALSE())&lt;&gt;"",VLOOKUP(A79,vanha_id!$A$2:$B$223,2,FALSE()),-99)</f>
        <v>2</v>
      </c>
      <c r="L79" s="0" t="n">
        <v>8</v>
      </c>
      <c r="M79" s="0" t="n">
        <f aca="false">A79</f>
        <v>92</v>
      </c>
      <c r="N79" s="0" t="n">
        <f aca="false">IF(F79=21,2,IF(F79&gt;3,3,F79))</f>
        <v>2</v>
      </c>
      <c r="O79" s="0" t="n">
        <f aca="false">VLOOKUP($A79,2010_fotohav!$B$1:$Q$223,3,FALSE())</f>
        <v>2515323.93</v>
      </c>
      <c r="P79" s="0" t="n">
        <f aca="false">VLOOKUP($A79,2010_fotohav!$B$1:$Q$223,4,FALSE())</f>
        <v>6859988.04</v>
      </c>
      <c r="Q79" s="0" t="n">
        <f aca="false">VLOOKUP($A79,2010_fotohav!$B$1:$Q$223,5,FALSE())</f>
        <v>182.13</v>
      </c>
      <c r="R79" s="0" t="n">
        <f aca="false">VLOOKUP($A79,2010_fotohav!$B$1:$Q$223,6,FALSE())</f>
        <v>157.13</v>
      </c>
      <c r="S79" s="0" t="n">
        <f aca="false">VLOOKUP($A79,2010_fotohav!$B$1:$Q$223,8,FALSE())</f>
        <v>24.94</v>
      </c>
      <c r="T79" s="0" t="n">
        <f aca="false">VLOOKUP($A79,2010_fotohav!$B$1:$Q$223,7,FALSE())</f>
        <v>25</v>
      </c>
      <c r="U79" s="0" t="n">
        <f aca="false">VLOOKUP($A79,2010_fotohav!$B$1:$Q$223,9,FALSE())</f>
        <v>29.6</v>
      </c>
      <c r="V79" s="0" t="n">
        <f aca="false">VLOOKUP($A79,2010_fotohav!$B$1:$Q$223,10,FALSE())</f>
        <v>4.46</v>
      </c>
      <c r="W79" s="0" t="n">
        <f aca="false">VLOOKUP($A79,2010_fotohav!$B$1:$Q$223,11,FALSE())</f>
        <v>0.5</v>
      </c>
      <c r="X79" s="0" t="n">
        <v>-99</v>
      </c>
      <c r="Y79" s="0" t="n">
        <v>-99</v>
      </c>
      <c r="Z79" s="0" t="n">
        <v>1</v>
      </c>
      <c r="AA79" s="0" t="s">
        <v>0</v>
      </c>
      <c r="AB79" s="2" t="n">
        <f aca="false">IF(AND(AC79&gt;=corners!$L$4,AC79&lt;=corners!$L$6),IF(AE79&lt;&gt;-99,AE79,AF79),-99)</f>
        <v>3</v>
      </c>
      <c r="AC79" s="3" t="n">
        <f aca="false">COS(-corners!$O$2)*($O79-corners!$L$2)-SIN(-corners!$O$2)*($P79-corners!$M$2)</f>
        <v>28.3816227040416</v>
      </c>
      <c r="AD79" s="3" t="n">
        <f aca="false">SIN(-corners!$O$2)*($O79-corners!$L$2)+COS(-corners!$O$2)*($P79-corners!$M$2)</f>
        <v>26.5192381621099</v>
      </c>
      <c r="AE79" s="3" t="n">
        <f aca="false">IF(AND(AC79&gt;-5,AC79&lt;=5),0,IF(AND(AC79&gt;5,AC79&lt;=15),1,IF(AND(AC79&gt;15,AC79&lt;=25),2,IF(AND(AC79&gt;25,AC79&lt;=35),3,IF(AND(AC79&gt;35,AC79&lt;=45),4,IF(AND(AC79&gt;45,AC79&lt;=55),5,-99))))))</f>
        <v>3</v>
      </c>
      <c r="AF79" s="3" t="n">
        <f aca="false">IF(AND(AC79&gt;55,AC79&lt;=65),6,IF(AND(AC79&gt;65,AC79&lt;=75),7,IF(AND(AC79&gt;75,AC79&lt;=85),8,IF(AND(AC79&gt;85,AC79&lt;=95),9,IF(AND(AC79&gt;95,AC79&lt;=105),10,-99)))))</f>
        <v>-99</v>
      </c>
    </row>
    <row r="80" customFormat="false" ht="15" hidden="false" customHeight="false" outlineLevel="0" collapsed="false">
      <c r="A80" s="1" t="n">
        <v>93</v>
      </c>
      <c r="B80" s="1" t="n">
        <v>2</v>
      </c>
      <c r="C80" s="1" t="n">
        <v>24.26</v>
      </c>
      <c r="D80" s="1" t="n">
        <v>1</v>
      </c>
      <c r="E80" s="1" t="n">
        <v>1</v>
      </c>
      <c r="F80" s="1" t="n">
        <v>2</v>
      </c>
      <c r="G80" s="1" t="n">
        <v>11</v>
      </c>
      <c r="H80" s="1" t="n">
        <v>255</v>
      </c>
      <c r="J80" s="1" t="n">
        <f aca="false">IF(VLOOKUP(A80,vanha_id!$A$2:$B$223,2,FALSE())&lt;&gt;"",VLOOKUP(A80,vanha_id!$A$2:$B$223,2,FALSE()),-99)</f>
        <v>38</v>
      </c>
      <c r="L80" s="0" t="n">
        <v>8</v>
      </c>
      <c r="M80" s="0" t="n">
        <f aca="false">A80</f>
        <v>93</v>
      </c>
      <c r="N80" s="0" t="n">
        <f aca="false">IF(F80=21,2,IF(F80&gt;3,3,F80))</f>
        <v>2</v>
      </c>
      <c r="O80" s="0" t="n">
        <f aca="false">VLOOKUP($A80,2010_fotohav!$B$1:$Q$223,3,FALSE())</f>
        <v>2515332.44</v>
      </c>
      <c r="P80" s="0" t="n">
        <f aca="false">VLOOKUP($A80,2010_fotohav!$B$1:$Q$223,4,FALSE())</f>
        <v>6859988.67</v>
      </c>
      <c r="Q80" s="0" t="n">
        <f aca="false">VLOOKUP($A80,2010_fotohav!$B$1:$Q$223,5,FALSE())</f>
        <v>182.39</v>
      </c>
      <c r="R80" s="0" t="n">
        <f aca="false">VLOOKUP($A80,2010_fotohav!$B$1:$Q$223,6,FALSE())</f>
        <v>158.13</v>
      </c>
      <c r="S80" s="0" t="n">
        <f aca="false">VLOOKUP($A80,2010_fotohav!$B$1:$Q$223,8,FALSE())</f>
        <v>24.24</v>
      </c>
      <c r="T80" s="0" t="n">
        <f aca="false">VLOOKUP($A80,2010_fotohav!$B$1:$Q$223,7,FALSE())</f>
        <v>24.26</v>
      </c>
      <c r="U80" s="0" t="n">
        <f aca="false">VLOOKUP($A80,2010_fotohav!$B$1:$Q$223,9,FALSE())</f>
        <v>26.9</v>
      </c>
      <c r="V80" s="0" t="n">
        <f aca="false">VLOOKUP($A80,2010_fotohav!$B$1:$Q$223,10,FALSE())</f>
        <v>3.69</v>
      </c>
      <c r="W80" s="0" t="n">
        <f aca="false">VLOOKUP($A80,2010_fotohav!$B$1:$Q$223,11,FALSE())</f>
        <v>0.47</v>
      </c>
      <c r="X80" s="0" t="n">
        <v>-99</v>
      </c>
      <c r="Y80" s="0" t="n">
        <v>-99</v>
      </c>
      <c r="Z80" s="0" t="n">
        <v>1</v>
      </c>
      <c r="AA80" s="0" t="s">
        <v>0</v>
      </c>
      <c r="AB80" s="2" t="n">
        <f aca="false">IF(AND(AC80&gt;=corners!$L$4,AC80&lt;=corners!$L$6),IF(AE80&lt;&gt;-99,AE80,AF80),-99)</f>
        <v>4</v>
      </c>
      <c r="AC80" s="3" t="n">
        <f aca="false">COS(-corners!$O$2)*($O80-corners!$L$2)-SIN(-corners!$O$2)*($P80-corners!$M$2)</f>
        <v>35.8280524666716</v>
      </c>
      <c r="AD80" s="3" t="n">
        <f aca="false">SIN(-corners!$O$2)*($O80-corners!$L$2)+COS(-corners!$O$2)*($P80-corners!$M$2)</f>
        <v>30.6866934751606</v>
      </c>
      <c r="AE80" s="3" t="n">
        <f aca="false">IF(AND(AC80&gt;-5,AC80&lt;=5),0,IF(AND(AC80&gt;5,AC80&lt;=15),1,IF(AND(AC80&gt;15,AC80&lt;=25),2,IF(AND(AC80&gt;25,AC80&lt;=35),3,IF(AND(AC80&gt;35,AC80&lt;=45),4,IF(AND(AC80&gt;45,AC80&lt;=55),5,-99))))))</f>
        <v>4</v>
      </c>
      <c r="AF80" s="3" t="n">
        <f aca="false">IF(AND(AC80&gt;55,AC80&lt;=65),6,IF(AND(AC80&gt;65,AC80&lt;=75),7,IF(AND(AC80&gt;75,AC80&lt;=85),8,IF(AND(AC80&gt;85,AC80&lt;=95),9,IF(AND(AC80&gt;95,AC80&lt;=105),10,-99)))))</f>
        <v>-99</v>
      </c>
    </row>
    <row r="81" customFormat="false" ht="15" hidden="false" customHeight="false" outlineLevel="0" collapsed="false">
      <c r="A81" s="1" t="n">
        <v>95</v>
      </c>
      <c r="B81" s="1" t="n">
        <v>2</v>
      </c>
      <c r="C81" s="1" t="n">
        <v>26.13</v>
      </c>
      <c r="D81" s="1" t="n">
        <v>1</v>
      </c>
      <c r="E81" s="1" t="n">
        <v>1</v>
      </c>
      <c r="F81" s="1" t="n">
        <v>2</v>
      </c>
      <c r="G81" s="1" t="n">
        <v>11</v>
      </c>
      <c r="H81" s="1" t="n">
        <v>276</v>
      </c>
      <c r="I81" s="1" t="s">
        <v>42</v>
      </c>
      <c r="J81" s="1" t="n">
        <f aca="false">IF(VLOOKUP(A81,vanha_id!$A$2:$B$223,2,FALSE())&lt;&gt;"",VLOOKUP(A81,vanha_id!$A$2:$B$223,2,FALSE()),-99)</f>
        <v>5</v>
      </c>
      <c r="L81" s="0" t="n">
        <v>8</v>
      </c>
      <c r="M81" s="0" t="n">
        <f aca="false">A81</f>
        <v>95</v>
      </c>
      <c r="N81" s="0" t="n">
        <f aca="false">IF(F81=21,2,IF(F81&gt;3,3,F81))</f>
        <v>2</v>
      </c>
      <c r="O81" s="0" t="n">
        <f aca="false">VLOOKUP($A81,2010_fotohav!$B$1:$Q$223,3,FALSE())</f>
        <v>2515324.31</v>
      </c>
      <c r="P81" s="0" t="n">
        <f aca="false">VLOOKUP($A81,2010_fotohav!$B$1:$Q$223,4,FALSE())</f>
        <v>6859995.3</v>
      </c>
      <c r="Q81" s="0" t="n">
        <f aca="false">VLOOKUP($A81,2010_fotohav!$B$1:$Q$223,5,FALSE())</f>
        <v>183.55</v>
      </c>
      <c r="R81" s="0" t="n">
        <f aca="false">VLOOKUP($A81,2010_fotohav!$B$1:$Q$223,6,FALSE())</f>
        <v>157.43</v>
      </c>
      <c r="S81" s="0" t="n">
        <f aca="false">VLOOKUP($A81,2010_fotohav!$B$1:$Q$223,8,FALSE())</f>
        <v>26.15</v>
      </c>
      <c r="T81" s="0" t="n">
        <f aca="false">VLOOKUP($A81,2010_fotohav!$B$1:$Q$223,7,FALSE())</f>
        <v>26.13</v>
      </c>
      <c r="U81" s="0" t="n">
        <f aca="false">VLOOKUP($A81,2010_fotohav!$B$1:$Q$223,9,FALSE())</f>
        <v>29.4</v>
      </c>
      <c r="V81" s="0" t="n">
        <f aca="false">VLOOKUP($A81,2010_fotohav!$B$1:$Q$223,10,FALSE())</f>
        <v>4</v>
      </c>
      <c r="W81" s="0" t="n">
        <f aca="false">VLOOKUP($A81,2010_fotohav!$B$1:$Q$223,11,FALSE())</f>
        <v>0.52</v>
      </c>
      <c r="X81" s="0" t="n">
        <v>-99</v>
      </c>
      <c r="Y81" s="0" t="n">
        <v>-99</v>
      </c>
      <c r="Z81" s="0" t="n">
        <v>1</v>
      </c>
      <c r="AA81" s="0" t="s">
        <v>0</v>
      </c>
      <c r="AB81" s="2" t="n">
        <f aca="false">IF(AND(AC81&gt;=corners!$L$4,AC81&lt;=corners!$L$6),IF(AE81&lt;&gt;-99,AE81,AF81),-99)</f>
        <v>3</v>
      </c>
      <c r="AC81" s="3" t="n">
        <f aca="false">COS(-corners!$O$2)*($O81-corners!$L$2)-SIN(-corners!$O$2)*($P81-corners!$M$2)</f>
        <v>25.6578110828713</v>
      </c>
      <c r="AD81" s="3" t="n">
        <f aca="false">SIN(-corners!$O$2)*($O81-corners!$L$2)+COS(-corners!$O$2)*($P81-corners!$M$2)</f>
        <v>33.2596276352076</v>
      </c>
      <c r="AE81" s="3" t="n">
        <f aca="false">IF(AND(AC81&gt;-5,AC81&lt;=5),0,IF(AND(AC81&gt;5,AC81&lt;=15),1,IF(AND(AC81&gt;15,AC81&lt;=25),2,IF(AND(AC81&gt;25,AC81&lt;=35),3,IF(AND(AC81&gt;35,AC81&lt;=45),4,IF(AND(AC81&gt;45,AC81&lt;=55),5,-99))))))</f>
        <v>3</v>
      </c>
      <c r="AF81" s="3" t="n">
        <f aca="false">IF(AND(AC81&gt;55,AC81&lt;=65),6,IF(AND(AC81&gt;65,AC81&lt;=75),7,IF(AND(AC81&gt;75,AC81&lt;=85),8,IF(AND(AC81&gt;85,AC81&lt;=95),9,IF(AND(AC81&gt;95,AC81&lt;=105),10,-99)))))</f>
        <v>-99</v>
      </c>
    </row>
    <row r="82" customFormat="false" ht="15" hidden="false" customHeight="false" outlineLevel="0" collapsed="false">
      <c r="A82" s="1" t="n">
        <v>96</v>
      </c>
      <c r="B82" s="1" t="n">
        <v>2</v>
      </c>
      <c r="C82" s="1" t="n">
        <v>27.33</v>
      </c>
      <c r="D82" s="1" t="n">
        <v>1</v>
      </c>
      <c r="E82" s="1" t="n">
        <v>1</v>
      </c>
      <c r="F82" s="1" t="n">
        <v>2</v>
      </c>
      <c r="G82" s="1" t="n">
        <v>11</v>
      </c>
      <c r="H82" s="1" t="n">
        <v>298</v>
      </c>
      <c r="J82" s="1" t="n">
        <f aca="false">IF(VLOOKUP(A82,vanha_id!$A$2:$B$223,2,FALSE())&lt;&gt;"",VLOOKUP(A82,vanha_id!$A$2:$B$223,2,FALSE()),-99)</f>
        <v>40</v>
      </c>
      <c r="L82" s="0" t="n">
        <v>8</v>
      </c>
      <c r="M82" s="0" t="n">
        <f aca="false">A82</f>
        <v>96</v>
      </c>
      <c r="N82" s="0" t="n">
        <f aca="false">IF(F82=21,2,IF(F82&gt;3,3,F82))</f>
        <v>2</v>
      </c>
      <c r="O82" s="0" t="n">
        <f aca="false">VLOOKUP($A82,2010_fotohav!$B$1:$Q$223,3,FALSE())</f>
        <v>2515333.12</v>
      </c>
      <c r="P82" s="0" t="n">
        <f aca="false">VLOOKUP($A82,2010_fotohav!$B$1:$Q$223,4,FALSE())</f>
        <v>6859994.02</v>
      </c>
      <c r="Q82" s="0" t="n">
        <f aca="false">VLOOKUP($A82,2010_fotohav!$B$1:$Q$223,5,FALSE())</f>
        <v>185.4</v>
      </c>
      <c r="R82" s="0" t="n">
        <f aca="false">VLOOKUP($A82,2010_fotohav!$B$1:$Q$223,6,FALSE())</f>
        <v>158.06</v>
      </c>
      <c r="S82" s="0" t="n">
        <f aca="false">VLOOKUP($A82,2010_fotohav!$B$1:$Q$223,8,FALSE())</f>
        <v>27.28</v>
      </c>
      <c r="T82" s="0" t="n">
        <f aca="false">VLOOKUP($A82,2010_fotohav!$B$1:$Q$223,7,FALSE())</f>
        <v>27.33</v>
      </c>
      <c r="U82" s="0" t="n">
        <f aca="false">VLOOKUP($A82,2010_fotohav!$B$1:$Q$223,9,FALSE())</f>
        <v>29.3</v>
      </c>
      <c r="V82" s="0" t="n">
        <f aca="false">VLOOKUP($A82,2010_fotohav!$B$1:$Q$223,10,FALSE())</f>
        <v>3.58</v>
      </c>
      <c r="W82" s="0" t="n">
        <f aca="false">VLOOKUP($A82,2010_fotohav!$B$1:$Q$223,11,FALSE())</f>
        <v>0.53</v>
      </c>
      <c r="X82" s="0" t="n">
        <v>-99</v>
      </c>
      <c r="Y82" s="0" t="n">
        <v>-99</v>
      </c>
      <c r="Z82" s="0" t="n">
        <v>1</v>
      </c>
      <c r="AA82" s="0" t="s">
        <v>0</v>
      </c>
      <c r="AB82" s="2" t="n">
        <f aca="false">IF(AND(AC82&gt;=corners!$L$4,AC82&lt;=corners!$L$6),IF(AE82&lt;&gt;-99,AE82,AF82),-99)</f>
        <v>3</v>
      </c>
      <c r="AC82" s="3" t="n">
        <f aca="false">COS(-corners!$O$2)*($O82-corners!$L$2)-SIN(-corners!$O$2)*($P82-corners!$M$2)</f>
        <v>34.1833340618531</v>
      </c>
      <c r="AD82" s="3" t="n">
        <f aca="false">SIN(-corners!$O$2)*($O82-corners!$L$2)+COS(-corners!$O$2)*($P82-corners!$M$2)</f>
        <v>35.8228205535236</v>
      </c>
      <c r="AE82" s="3" t="n">
        <f aca="false">IF(AND(AC82&gt;-5,AC82&lt;=5),0,IF(AND(AC82&gt;5,AC82&lt;=15),1,IF(AND(AC82&gt;15,AC82&lt;=25),2,IF(AND(AC82&gt;25,AC82&lt;=35),3,IF(AND(AC82&gt;35,AC82&lt;=45),4,IF(AND(AC82&gt;45,AC82&lt;=55),5,-99))))))</f>
        <v>3</v>
      </c>
      <c r="AF82" s="3" t="n">
        <f aca="false">IF(AND(AC82&gt;55,AC82&lt;=65),6,IF(AND(AC82&gt;65,AC82&lt;=75),7,IF(AND(AC82&gt;75,AC82&lt;=85),8,IF(AND(AC82&gt;85,AC82&lt;=95),9,IF(AND(AC82&gt;95,AC82&lt;=105),10,-99)))))</f>
        <v>-99</v>
      </c>
    </row>
    <row r="83" customFormat="false" ht="15" hidden="false" customHeight="false" outlineLevel="0" collapsed="false">
      <c r="A83" s="1" t="n">
        <v>97</v>
      </c>
      <c r="B83" s="1" t="n">
        <v>2</v>
      </c>
      <c r="C83" s="1" t="n">
        <v>26.5</v>
      </c>
      <c r="D83" s="1" t="n">
        <v>1</v>
      </c>
      <c r="E83" s="1" t="n">
        <v>1</v>
      </c>
      <c r="F83" s="1" t="n">
        <v>2</v>
      </c>
      <c r="G83" s="1" t="n">
        <v>11</v>
      </c>
      <c r="H83" s="1" t="n">
        <v>313</v>
      </c>
      <c r="J83" s="1" t="n">
        <f aca="false">IF(VLOOKUP(A83,vanha_id!$A$2:$B$223,2,FALSE())&lt;&gt;"",VLOOKUP(A83,vanha_id!$A$2:$B$223,2,FALSE()),-99)</f>
        <v>30</v>
      </c>
      <c r="L83" s="0" t="n">
        <v>8</v>
      </c>
      <c r="M83" s="0" t="n">
        <f aca="false">A83</f>
        <v>97</v>
      </c>
      <c r="N83" s="0" t="n">
        <f aca="false">IF(F83=21,2,IF(F83&gt;3,3,F83))</f>
        <v>2</v>
      </c>
      <c r="O83" s="0" t="n">
        <f aca="false">VLOOKUP($A83,2010_fotohav!$B$1:$Q$223,3,FALSE())</f>
        <v>2515327.58</v>
      </c>
      <c r="P83" s="0" t="n">
        <f aca="false">VLOOKUP($A83,2010_fotohav!$B$1:$Q$223,4,FALSE())</f>
        <v>6859998.16</v>
      </c>
      <c r="Q83" s="0" t="n">
        <f aca="false">VLOOKUP($A83,2010_fotohav!$B$1:$Q$223,5,FALSE())</f>
        <v>184.37</v>
      </c>
      <c r="R83" s="0" t="n">
        <f aca="false">VLOOKUP($A83,2010_fotohav!$B$1:$Q$223,6,FALSE())</f>
        <v>157.87</v>
      </c>
      <c r="S83" s="0" t="n">
        <f aca="false">VLOOKUP($A83,2010_fotohav!$B$1:$Q$223,8,FALSE())</f>
        <v>26.61</v>
      </c>
      <c r="T83" s="0" t="n">
        <f aca="false">VLOOKUP($A83,2010_fotohav!$B$1:$Q$223,7,FALSE())</f>
        <v>26.5</v>
      </c>
      <c r="U83" s="0" t="n">
        <f aca="false">VLOOKUP($A83,2010_fotohav!$B$1:$Q$223,9,FALSE())</f>
        <v>29.8</v>
      </c>
      <c r="V83" s="0" t="n">
        <f aca="false">VLOOKUP($A83,2010_fotohav!$B$1:$Q$223,10,FALSE())</f>
        <v>4.03</v>
      </c>
      <c r="W83" s="0" t="n">
        <f aca="false">VLOOKUP($A83,2010_fotohav!$B$1:$Q$223,11,FALSE())</f>
        <v>0.5</v>
      </c>
      <c r="X83" s="0" t="n">
        <v>-99</v>
      </c>
      <c r="Y83" s="0" t="n">
        <v>-99</v>
      </c>
      <c r="Z83" s="0" t="n">
        <v>1</v>
      </c>
      <c r="AA83" s="0" t="s">
        <v>0</v>
      </c>
      <c r="AB83" s="2" t="n">
        <f aca="false">IF(AND(AC83&gt;=corners!$L$4,AC83&lt;=corners!$L$6),IF(AE83&lt;&gt;-99,AE83,AF83),-99)</f>
        <v>3</v>
      </c>
      <c r="AC83" s="3" t="n">
        <f aca="false">COS(-corners!$O$2)*($O83-corners!$L$2)-SIN(-corners!$O$2)*($P83-corners!$M$2)</f>
        <v>27.4127493177779</v>
      </c>
      <c r="AD83" s="3" t="n">
        <f aca="false">SIN(-corners!$O$2)*($O83-corners!$L$2)+COS(-corners!$O$2)*($P83-corners!$M$2)</f>
        <v>37.2336296223363</v>
      </c>
      <c r="AE83" s="3" t="n">
        <f aca="false">IF(AND(AC83&gt;-5,AC83&lt;=5),0,IF(AND(AC83&gt;5,AC83&lt;=15),1,IF(AND(AC83&gt;15,AC83&lt;=25),2,IF(AND(AC83&gt;25,AC83&lt;=35),3,IF(AND(AC83&gt;35,AC83&lt;=45),4,IF(AND(AC83&gt;45,AC83&lt;=55),5,-99))))))</f>
        <v>3</v>
      </c>
      <c r="AF83" s="3" t="n">
        <f aca="false">IF(AND(AC83&gt;55,AC83&lt;=65),6,IF(AND(AC83&gt;65,AC83&lt;=75),7,IF(AND(AC83&gt;75,AC83&lt;=85),8,IF(AND(AC83&gt;85,AC83&lt;=95),9,IF(AND(AC83&gt;95,AC83&lt;=105),10,-99)))))</f>
        <v>-99</v>
      </c>
    </row>
    <row r="84" customFormat="false" ht="15" hidden="false" customHeight="false" outlineLevel="0" collapsed="false">
      <c r="A84" s="1" t="n">
        <v>98</v>
      </c>
      <c r="B84" s="1" t="n">
        <v>2</v>
      </c>
      <c r="C84" s="1" t="n">
        <v>29.26</v>
      </c>
      <c r="D84" s="1" t="n">
        <v>1</v>
      </c>
      <c r="E84" s="1" t="n">
        <v>1</v>
      </c>
      <c r="F84" s="1" t="n">
        <v>2</v>
      </c>
      <c r="G84" s="1" t="n">
        <v>11</v>
      </c>
      <c r="H84" s="1" t="n">
        <v>325</v>
      </c>
      <c r="J84" s="1" t="n">
        <f aca="false">IF(VLOOKUP(A84,vanha_id!$A$2:$B$223,2,FALSE())&lt;&gt;"",VLOOKUP(A84,vanha_id!$A$2:$B$223,2,FALSE()),-99)</f>
        <v>28</v>
      </c>
      <c r="L84" s="0" t="n">
        <v>8</v>
      </c>
      <c r="M84" s="0" t="n">
        <f aca="false">A84</f>
        <v>98</v>
      </c>
      <c r="N84" s="0" t="n">
        <f aca="false">IF(F84=21,2,IF(F84&gt;3,3,F84))</f>
        <v>2</v>
      </c>
      <c r="O84" s="0" t="n">
        <f aca="false">VLOOKUP($A84,2010_fotohav!$B$1:$Q$223,3,FALSE())</f>
        <v>2515329.1</v>
      </c>
      <c r="P84" s="0" t="n">
        <f aca="false">VLOOKUP($A84,2010_fotohav!$B$1:$Q$223,4,FALSE())</f>
        <v>6860004.91</v>
      </c>
      <c r="Q84" s="0" t="n">
        <f aca="false">VLOOKUP($A84,2010_fotohav!$B$1:$Q$223,5,FALSE())</f>
        <v>187.11</v>
      </c>
      <c r="R84" s="0" t="n">
        <f aca="false">VLOOKUP($A84,2010_fotohav!$B$1:$Q$223,6,FALSE())</f>
        <v>157.85</v>
      </c>
      <c r="S84" s="0" t="n">
        <f aca="false">VLOOKUP($A84,2010_fotohav!$B$1:$Q$223,8,FALSE())</f>
        <v>29.29</v>
      </c>
      <c r="T84" s="0" t="n">
        <f aca="false">VLOOKUP($A84,2010_fotohav!$B$1:$Q$223,7,FALSE())</f>
        <v>29.26</v>
      </c>
      <c r="U84" s="0" t="n">
        <f aca="false">VLOOKUP($A84,2010_fotohav!$B$1:$Q$223,9,FALSE())</f>
        <v>32.3</v>
      </c>
      <c r="V84" s="0" t="n">
        <f aca="false">VLOOKUP($A84,2010_fotohav!$B$1:$Q$223,10,FALSE())</f>
        <v>4.01</v>
      </c>
      <c r="W84" s="0" t="n">
        <f aca="false">VLOOKUP($A84,2010_fotohav!$B$1:$Q$223,11,FALSE())</f>
        <v>0.52</v>
      </c>
      <c r="X84" s="0" t="n">
        <v>-99</v>
      </c>
      <c r="Y84" s="0" t="n">
        <v>-99</v>
      </c>
      <c r="Z84" s="0" t="n">
        <v>1</v>
      </c>
      <c r="AA84" s="0" t="s">
        <v>0</v>
      </c>
      <c r="AB84" s="2" t="n">
        <f aca="false">IF(AND(AC84&gt;=corners!$L$4,AC84&lt;=corners!$L$6),IF(AE84&lt;&gt;-99,AE84,AF84),-99)</f>
        <v>3</v>
      </c>
      <c r="AC84" s="3" t="n">
        <f aca="false">COS(-corners!$O$2)*($O84-corners!$L$2)-SIN(-corners!$O$2)*($P84-corners!$M$2)</f>
        <v>25.9376638873408</v>
      </c>
      <c r="AD84" s="3" t="n">
        <f aca="false">SIN(-corners!$O$2)*($O84-corners!$L$2)+COS(-corners!$O$2)*($P84-corners!$M$2)</f>
        <v>43.9935869426874</v>
      </c>
      <c r="AE84" s="3" t="n">
        <f aca="false">IF(AND(AC84&gt;-5,AC84&lt;=5),0,IF(AND(AC84&gt;5,AC84&lt;=15),1,IF(AND(AC84&gt;15,AC84&lt;=25),2,IF(AND(AC84&gt;25,AC84&lt;=35),3,IF(AND(AC84&gt;35,AC84&lt;=45),4,IF(AND(AC84&gt;45,AC84&lt;=55),5,-99))))))</f>
        <v>3</v>
      </c>
      <c r="AF84" s="3" t="n">
        <f aca="false">IF(AND(AC84&gt;55,AC84&lt;=65),6,IF(AND(AC84&gt;65,AC84&lt;=75),7,IF(AND(AC84&gt;75,AC84&lt;=85),8,IF(AND(AC84&gt;85,AC84&lt;=95),9,IF(AND(AC84&gt;95,AC84&lt;=105),10,-99)))))</f>
        <v>-99</v>
      </c>
    </row>
    <row r="85" customFormat="false" ht="15" hidden="false" customHeight="false" outlineLevel="0" collapsed="false">
      <c r="A85" s="1" t="n">
        <v>99</v>
      </c>
      <c r="B85" s="1" t="n">
        <v>2</v>
      </c>
      <c r="C85" s="1" t="n">
        <v>29.17</v>
      </c>
      <c r="D85" s="1" t="n">
        <v>1</v>
      </c>
      <c r="E85" s="1" t="n">
        <v>1</v>
      </c>
      <c r="F85" s="1" t="n">
        <v>2</v>
      </c>
      <c r="G85" s="1" t="n">
        <v>11</v>
      </c>
      <c r="H85" s="1" t="n">
        <v>327</v>
      </c>
      <c r="J85" s="1" t="n">
        <f aca="false">IF(VLOOKUP(A85,vanha_id!$A$2:$B$223,2,FALSE())&lt;&gt;"",VLOOKUP(A85,vanha_id!$A$2:$B$223,2,FALSE()),-99)</f>
        <v>44</v>
      </c>
      <c r="L85" s="0" t="n">
        <v>8</v>
      </c>
      <c r="M85" s="0" t="n">
        <f aca="false">A85</f>
        <v>99</v>
      </c>
      <c r="N85" s="0" t="n">
        <f aca="false">IF(F85=21,2,IF(F85&gt;3,3,F85))</f>
        <v>2</v>
      </c>
      <c r="O85" s="0" t="n">
        <f aca="false">VLOOKUP($A85,2010_fotohav!$B$1:$Q$223,3,FALSE())</f>
        <v>2515334.55</v>
      </c>
      <c r="P85" s="0" t="n">
        <f aca="false">VLOOKUP($A85,2010_fotohav!$B$1:$Q$223,4,FALSE())</f>
        <v>6860004.25</v>
      </c>
      <c r="Q85" s="0" t="n">
        <f aca="false">VLOOKUP($A85,2010_fotohav!$B$1:$Q$223,5,FALSE())</f>
        <v>187.46</v>
      </c>
      <c r="R85" s="0" t="n">
        <f aca="false">VLOOKUP($A85,2010_fotohav!$B$1:$Q$223,6,FALSE())</f>
        <v>158.29</v>
      </c>
      <c r="S85" s="0" t="n">
        <f aca="false">VLOOKUP($A85,2010_fotohav!$B$1:$Q$223,8,FALSE())</f>
        <v>29.15</v>
      </c>
      <c r="T85" s="0" t="n">
        <f aca="false">VLOOKUP($A85,2010_fotohav!$B$1:$Q$223,7,FALSE())</f>
        <v>29.17</v>
      </c>
      <c r="U85" s="0" t="n">
        <f aca="false">VLOOKUP($A85,2010_fotohav!$B$1:$Q$223,9,FALSE())</f>
        <v>33.9</v>
      </c>
      <c r="V85" s="0" t="n">
        <f aca="false">VLOOKUP($A85,2010_fotohav!$B$1:$Q$223,10,FALSE())</f>
        <v>4.6</v>
      </c>
      <c r="W85" s="0" t="n">
        <f aca="false">VLOOKUP($A85,2010_fotohav!$B$1:$Q$223,11,FALSE())</f>
        <v>0.57</v>
      </c>
      <c r="X85" s="0" t="n">
        <v>-99</v>
      </c>
      <c r="Y85" s="0" t="n">
        <v>-99</v>
      </c>
      <c r="Z85" s="0" t="n">
        <v>1</v>
      </c>
      <c r="AA85" s="0" t="s">
        <v>0</v>
      </c>
      <c r="AB85" s="2" t="n">
        <f aca="false">IF(AND(AC85&gt;=corners!$L$4,AC85&lt;=corners!$L$6),IF(AE85&lt;&gt;-99,AE85,AF85),-99)</f>
        <v>3</v>
      </c>
      <c r="AC85" s="3" t="n">
        <f aca="false">COS(-corners!$O$2)*($O85-corners!$L$2)-SIN(-corners!$O$2)*($P85-corners!$M$2)</f>
        <v>31.1559693792491</v>
      </c>
      <c r="AD85" s="3" t="n">
        <f aca="false">SIN(-corners!$O$2)*($O85-corners!$L$2)+COS(-corners!$O$2)*($P85-corners!$M$2)</f>
        <v>45.6986933294769</v>
      </c>
      <c r="AE85" s="3" t="n">
        <f aca="false">IF(AND(AC85&gt;-5,AC85&lt;=5),0,IF(AND(AC85&gt;5,AC85&lt;=15),1,IF(AND(AC85&gt;15,AC85&lt;=25),2,IF(AND(AC85&gt;25,AC85&lt;=35),3,IF(AND(AC85&gt;35,AC85&lt;=45),4,IF(AND(AC85&gt;45,AC85&lt;=55),5,-99))))))</f>
        <v>3</v>
      </c>
      <c r="AF85" s="3" t="n">
        <f aca="false">IF(AND(AC85&gt;55,AC85&lt;=65),6,IF(AND(AC85&gt;65,AC85&lt;=75),7,IF(AND(AC85&gt;75,AC85&lt;=85),8,IF(AND(AC85&gt;85,AC85&lt;=95),9,IF(AND(AC85&gt;95,AC85&lt;=105),10,-99)))))</f>
        <v>-99</v>
      </c>
    </row>
    <row r="86" customFormat="false" ht="15" hidden="false" customHeight="false" outlineLevel="0" collapsed="false">
      <c r="A86" s="1" t="n">
        <v>100</v>
      </c>
      <c r="B86" s="1" t="n">
        <v>2</v>
      </c>
      <c r="C86" s="1" t="n">
        <v>28.58</v>
      </c>
      <c r="D86" s="1" t="n">
        <v>1</v>
      </c>
      <c r="E86" s="1" t="n">
        <v>1</v>
      </c>
      <c r="F86" s="1" t="n">
        <v>2</v>
      </c>
      <c r="G86" s="1" t="n">
        <v>11</v>
      </c>
      <c r="H86" s="1" t="n">
        <v>340</v>
      </c>
      <c r="J86" s="1" t="n">
        <f aca="false">IF(VLOOKUP(A86,vanha_id!$A$2:$B$223,2,FALSE())&lt;&gt;"",VLOOKUP(A86,vanha_id!$A$2:$B$223,2,FALSE()),-99)</f>
        <v>45</v>
      </c>
      <c r="L86" s="0" t="n">
        <v>8</v>
      </c>
      <c r="M86" s="0" t="n">
        <f aca="false">A86</f>
        <v>100</v>
      </c>
      <c r="N86" s="0" t="n">
        <f aca="false">IF(F86=21,2,IF(F86&gt;3,3,F86))</f>
        <v>2</v>
      </c>
      <c r="O86" s="0" t="n">
        <f aca="false">VLOOKUP($A86,2010_fotohav!$B$1:$Q$223,3,FALSE())</f>
        <v>2515336.89</v>
      </c>
      <c r="P86" s="0" t="n">
        <f aca="false">VLOOKUP($A86,2010_fotohav!$B$1:$Q$223,4,FALSE())</f>
        <v>6860003.65</v>
      </c>
      <c r="Q86" s="0" t="n">
        <f aca="false">VLOOKUP($A86,2010_fotohav!$B$1:$Q$223,5,FALSE())</f>
        <v>187.01</v>
      </c>
      <c r="R86" s="0" t="n">
        <f aca="false">VLOOKUP($A86,2010_fotohav!$B$1:$Q$223,6,FALSE())</f>
        <v>158.42</v>
      </c>
      <c r="S86" s="0" t="n">
        <f aca="false">VLOOKUP($A86,2010_fotohav!$B$1:$Q$223,8,FALSE())</f>
        <v>28.65</v>
      </c>
      <c r="T86" s="0" t="n">
        <f aca="false">VLOOKUP($A86,2010_fotohav!$B$1:$Q$223,7,FALSE())</f>
        <v>28.58</v>
      </c>
      <c r="U86" s="0" t="n">
        <f aca="false">VLOOKUP($A86,2010_fotohav!$B$1:$Q$223,9,FALSE())</f>
        <v>31.1</v>
      </c>
      <c r="V86" s="0" t="n">
        <f aca="false">VLOOKUP($A86,2010_fotohav!$B$1:$Q$223,10,FALSE())</f>
        <v>3.8</v>
      </c>
      <c r="W86" s="0" t="n">
        <f aca="false">VLOOKUP($A86,2010_fotohav!$B$1:$Q$223,11,FALSE())</f>
        <v>0.58</v>
      </c>
      <c r="X86" s="0" t="n">
        <v>-99</v>
      </c>
      <c r="Y86" s="0" t="n">
        <v>-99</v>
      </c>
      <c r="Z86" s="0" t="n">
        <v>1</v>
      </c>
      <c r="AA86" s="0" t="s">
        <v>0</v>
      </c>
      <c r="AB86" s="2" t="n">
        <f aca="false">IF(AND(AC86&gt;=corners!$L$4,AC86&lt;=corners!$L$6),IF(AE86&lt;&gt;-99,AE86,AF86),-99)</f>
        <v>3</v>
      </c>
      <c r="AC86" s="3" t="n">
        <f aca="false">COS(-corners!$O$2)*($O86-corners!$L$2)-SIN(-corners!$O$2)*($P86-corners!$M$2)</f>
        <v>33.5303005580889</v>
      </c>
      <c r="AD86" s="3" t="n">
        <f aca="false">SIN(-corners!$O$2)*($O86-corners!$L$2)+COS(-corners!$O$2)*($P86-corners!$M$2)</f>
        <v>46.1438353901996</v>
      </c>
      <c r="AE86" s="3" t="n">
        <f aca="false">IF(AND(AC86&gt;-5,AC86&lt;=5),0,IF(AND(AC86&gt;5,AC86&lt;=15),1,IF(AND(AC86&gt;15,AC86&lt;=25),2,IF(AND(AC86&gt;25,AC86&lt;=35),3,IF(AND(AC86&gt;35,AC86&lt;=45),4,IF(AND(AC86&gt;45,AC86&lt;=55),5,-99))))))</f>
        <v>3</v>
      </c>
      <c r="AF86" s="3" t="n">
        <f aca="false">IF(AND(AC86&gt;55,AC86&lt;=65),6,IF(AND(AC86&gt;65,AC86&lt;=75),7,IF(AND(AC86&gt;75,AC86&lt;=85),8,IF(AND(AC86&gt;85,AC86&lt;=95),9,IF(AND(AC86&gt;95,AC86&lt;=105),10,-99)))))</f>
        <v>-99</v>
      </c>
    </row>
    <row r="87" customFormat="false" ht="15" hidden="false" customHeight="false" outlineLevel="0" collapsed="false">
      <c r="A87" s="1" t="n">
        <v>102</v>
      </c>
      <c r="B87" s="1" t="n">
        <v>2</v>
      </c>
      <c r="C87" s="1" t="n">
        <v>27.7</v>
      </c>
      <c r="D87" s="1" t="n">
        <v>1</v>
      </c>
      <c r="E87" s="1" t="n">
        <v>1</v>
      </c>
      <c r="F87" s="1" t="n">
        <v>2</v>
      </c>
      <c r="G87" s="1" t="n">
        <v>11</v>
      </c>
      <c r="H87" s="1" t="n">
        <v>334</v>
      </c>
      <c r="J87" s="1" t="n">
        <f aca="false">IF(VLOOKUP(A87,vanha_id!$A$2:$B$223,2,FALSE())&lt;&gt;"",VLOOKUP(A87,vanha_id!$A$2:$B$223,2,FALSE()),-99)</f>
        <v>59</v>
      </c>
      <c r="L87" s="0" t="n">
        <v>8</v>
      </c>
      <c r="M87" s="0" t="n">
        <f aca="false">A87</f>
        <v>102</v>
      </c>
      <c r="N87" s="0" t="n">
        <f aca="false">IF(F87=21,2,IF(F87&gt;3,3,F87))</f>
        <v>2</v>
      </c>
      <c r="O87" s="0" t="n">
        <f aca="false">VLOOKUP($A87,2010_fotohav!$B$1:$Q$223,3,FALSE())</f>
        <v>2515337.27</v>
      </c>
      <c r="P87" s="0" t="n">
        <f aca="false">VLOOKUP($A87,2010_fotohav!$B$1:$Q$223,4,FALSE())</f>
        <v>6860010.85</v>
      </c>
      <c r="Q87" s="0" t="n">
        <f aca="false">VLOOKUP($A87,2010_fotohav!$B$1:$Q$223,5,FALSE())</f>
        <v>186.31</v>
      </c>
      <c r="R87" s="0" t="n">
        <f aca="false">VLOOKUP($A87,2010_fotohav!$B$1:$Q$223,6,FALSE())</f>
        <v>158.61</v>
      </c>
      <c r="S87" s="0" t="n">
        <f aca="false">VLOOKUP($A87,2010_fotohav!$B$1:$Q$223,8,FALSE())</f>
        <v>27.67</v>
      </c>
      <c r="T87" s="0" t="n">
        <f aca="false">VLOOKUP($A87,2010_fotohav!$B$1:$Q$223,7,FALSE())</f>
        <v>27.7</v>
      </c>
      <c r="U87" s="0" t="n">
        <f aca="false">VLOOKUP($A87,2010_fotohav!$B$1:$Q$223,9,FALSE())</f>
        <v>33.5</v>
      </c>
      <c r="V87" s="0" t="n">
        <f aca="false">VLOOKUP($A87,2010_fotohav!$B$1:$Q$223,10,FALSE())</f>
        <v>4.98</v>
      </c>
      <c r="W87" s="0" t="n">
        <f aca="false">VLOOKUP($A87,2010_fotohav!$B$1:$Q$223,11,FALSE())</f>
        <v>0.46</v>
      </c>
      <c r="X87" s="0" t="n">
        <v>-99</v>
      </c>
      <c r="Y87" s="0" t="n">
        <v>-99</v>
      </c>
      <c r="Z87" s="0" t="n">
        <v>1</v>
      </c>
      <c r="AA87" s="0" t="s">
        <v>0</v>
      </c>
      <c r="AB87" s="2" t="n">
        <f aca="false">IF(AND(AC87&gt;=corners!$L$4,AC87&lt;=corners!$L$6),IF(AE87&lt;&gt;-99,AE87,AF87),-99)</f>
        <v>3</v>
      </c>
      <c r="AC87" s="3" t="n">
        <f aca="false">COS(-corners!$O$2)*($O87-corners!$L$2)-SIN(-corners!$O$2)*($P87-corners!$M$2)</f>
        <v>30.8318460328433</v>
      </c>
      <c r="AD87" s="3" t="n">
        <f aca="false">SIN(-corners!$O$2)*($O87-corners!$L$2)+COS(-corners!$O$2)*($P87-corners!$M$2)</f>
        <v>52.8298463956025</v>
      </c>
      <c r="AE87" s="3" t="n">
        <f aca="false">IF(AND(AC87&gt;-5,AC87&lt;=5),0,IF(AND(AC87&gt;5,AC87&lt;=15),1,IF(AND(AC87&gt;15,AC87&lt;=25),2,IF(AND(AC87&gt;25,AC87&lt;=35),3,IF(AND(AC87&gt;35,AC87&lt;=45),4,IF(AND(AC87&gt;45,AC87&lt;=55),5,-99))))))</f>
        <v>3</v>
      </c>
      <c r="AF87" s="3" t="n">
        <f aca="false">IF(AND(AC87&gt;55,AC87&lt;=65),6,IF(AND(AC87&gt;65,AC87&lt;=75),7,IF(AND(AC87&gt;75,AC87&lt;=85),8,IF(AND(AC87&gt;85,AC87&lt;=95),9,IF(AND(AC87&gt;95,AC87&lt;=105),10,-99)))))</f>
        <v>-99</v>
      </c>
    </row>
    <row r="88" customFormat="false" ht="15" hidden="false" customHeight="false" outlineLevel="0" collapsed="false">
      <c r="A88" s="1" t="n">
        <v>104</v>
      </c>
      <c r="B88" s="1" t="n">
        <v>2</v>
      </c>
      <c r="C88" s="1" t="n">
        <v>29.03</v>
      </c>
      <c r="D88" s="1" t="n">
        <v>1</v>
      </c>
      <c r="E88" s="1" t="n">
        <v>1</v>
      </c>
      <c r="F88" s="1" t="n">
        <v>2</v>
      </c>
      <c r="G88" s="1" t="n">
        <v>11</v>
      </c>
      <c r="H88" s="1" t="n">
        <v>337</v>
      </c>
      <c r="J88" s="1" t="n">
        <f aca="false">IF(VLOOKUP(A88,vanha_id!$A$2:$B$223,2,FALSE())&lt;&gt;"",VLOOKUP(A88,vanha_id!$A$2:$B$223,2,FALSE()),-99)</f>
        <v>55</v>
      </c>
      <c r="L88" s="0" t="n">
        <v>8</v>
      </c>
      <c r="M88" s="0" t="n">
        <f aca="false">A88</f>
        <v>104</v>
      </c>
      <c r="N88" s="0" t="n">
        <f aca="false">IF(F88=21,2,IF(F88&gt;3,3,F88))</f>
        <v>2</v>
      </c>
      <c r="O88" s="0" t="n">
        <f aca="false">VLOOKUP($A88,2010_fotohav!$B$1:$Q$223,3,FALSE())</f>
        <v>2515338.94</v>
      </c>
      <c r="P88" s="0" t="n">
        <f aca="false">VLOOKUP($A88,2010_fotohav!$B$1:$Q$223,4,FALSE())</f>
        <v>6860017.73</v>
      </c>
      <c r="Q88" s="0" t="n">
        <f aca="false">VLOOKUP($A88,2010_fotohav!$B$1:$Q$223,5,FALSE())</f>
        <v>188.04</v>
      </c>
      <c r="R88" s="0" t="n">
        <f aca="false">VLOOKUP($A88,2010_fotohav!$B$1:$Q$223,6,FALSE())</f>
        <v>159.02</v>
      </c>
      <c r="S88" s="0" t="n">
        <f aca="false">VLOOKUP($A88,2010_fotohav!$B$1:$Q$223,8,FALSE())</f>
        <v>29.1</v>
      </c>
      <c r="T88" s="0" t="n">
        <f aca="false">VLOOKUP($A88,2010_fotohav!$B$1:$Q$223,7,FALSE())</f>
        <v>29.03</v>
      </c>
      <c r="U88" s="0" t="n">
        <f aca="false">VLOOKUP($A88,2010_fotohav!$B$1:$Q$223,9,FALSE())</f>
        <v>33</v>
      </c>
      <c r="V88" s="0" t="n">
        <f aca="false">VLOOKUP($A88,2010_fotohav!$B$1:$Q$223,10,FALSE())</f>
        <v>4.33</v>
      </c>
      <c r="W88" s="0" t="n">
        <f aca="false">VLOOKUP($A88,2010_fotohav!$B$1:$Q$223,11,FALSE())</f>
        <v>0.51</v>
      </c>
      <c r="X88" s="0" t="n">
        <v>-99</v>
      </c>
      <c r="Y88" s="0" t="n">
        <v>-99</v>
      </c>
      <c r="Z88" s="0" t="n">
        <v>1</v>
      </c>
      <c r="AA88" s="0" t="s">
        <v>0</v>
      </c>
      <c r="AB88" s="2" t="n">
        <f aca="false">IF(AND(AC88&gt;=corners!$L$4,AC88&lt;=corners!$L$6),IF(AE88&lt;&gt;-99,AE88,AF88),-99)</f>
        <v>3</v>
      </c>
      <c r="AC88" s="3" t="n">
        <f aca="false">COS(-corners!$O$2)*($O88-corners!$L$2)-SIN(-corners!$O$2)*($P88-corners!$M$2)</f>
        <v>29.4377663960046</v>
      </c>
      <c r="AD88" s="3" t="n">
        <f aca="false">SIN(-corners!$O$2)*($O88-corners!$L$2)+COS(-corners!$O$2)*($P88-corners!$M$2)</f>
        <v>59.7710164682329</v>
      </c>
      <c r="AE88" s="3" t="n">
        <f aca="false">IF(AND(AC88&gt;-5,AC88&lt;=5),0,IF(AND(AC88&gt;5,AC88&lt;=15),1,IF(AND(AC88&gt;15,AC88&lt;=25),2,IF(AND(AC88&gt;25,AC88&lt;=35),3,IF(AND(AC88&gt;35,AC88&lt;=45),4,IF(AND(AC88&gt;45,AC88&lt;=55),5,-99))))))</f>
        <v>3</v>
      </c>
      <c r="AF88" s="3" t="n">
        <f aca="false">IF(AND(AC88&gt;55,AC88&lt;=65),6,IF(AND(AC88&gt;65,AC88&lt;=75),7,IF(AND(AC88&gt;75,AC88&lt;=85),8,IF(AND(AC88&gt;85,AC88&lt;=95),9,IF(AND(AC88&gt;95,AC88&lt;=105),10,-99)))))</f>
        <v>-99</v>
      </c>
    </row>
    <row r="89" customFormat="false" ht="15" hidden="false" customHeight="false" outlineLevel="0" collapsed="false">
      <c r="A89" s="1" t="n">
        <v>105</v>
      </c>
      <c r="B89" s="1" t="n">
        <v>2</v>
      </c>
      <c r="C89" s="1" t="n">
        <v>27.67</v>
      </c>
      <c r="D89" s="1" t="n">
        <v>1</v>
      </c>
      <c r="E89" s="1" t="n">
        <v>1</v>
      </c>
      <c r="F89" s="1" t="n">
        <v>2</v>
      </c>
      <c r="G89" s="1" t="n">
        <v>11</v>
      </c>
      <c r="H89" s="1" t="n">
        <v>299</v>
      </c>
      <c r="J89" s="1" t="n">
        <f aca="false">IF(VLOOKUP(A89,vanha_id!$A$2:$B$223,2,FALSE())&lt;&gt;"",VLOOKUP(A89,vanha_id!$A$2:$B$223,2,FALSE()),-99)</f>
        <v>54</v>
      </c>
      <c r="L89" s="0" t="n">
        <v>8</v>
      </c>
      <c r="M89" s="0" t="n">
        <f aca="false">A89</f>
        <v>105</v>
      </c>
      <c r="N89" s="0" t="n">
        <f aca="false">IF(F89=21,2,IF(F89&gt;3,3,F89))</f>
        <v>2</v>
      </c>
      <c r="O89" s="0" t="n">
        <f aca="false">VLOOKUP($A89,2010_fotohav!$B$1:$Q$223,3,FALSE())</f>
        <v>2515342.36</v>
      </c>
      <c r="P89" s="0" t="n">
        <f aca="false">VLOOKUP($A89,2010_fotohav!$B$1:$Q$223,4,FALSE())</f>
        <v>6860017.8</v>
      </c>
      <c r="Q89" s="0" t="n">
        <f aca="false">VLOOKUP($A89,2010_fotohav!$B$1:$Q$223,5,FALSE())</f>
        <v>186.97</v>
      </c>
      <c r="R89" s="0" t="n">
        <f aca="false">VLOOKUP($A89,2010_fotohav!$B$1:$Q$223,6,FALSE())</f>
        <v>159.3</v>
      </c>
      <c r="S89" s="0" t="n">
        <f aca="false">VLOOKUP($A89,2010_fotohav!$B$1:$Q$223,8,FALSE())</f>
        <v>28.04</v>
      </c>
      <c r="T89" s="0" t="n">
        <f aca="false">VLOOKUP($A89,2010_fotohav!$B$1:$Q$223,7,FALSE())</f>
        <v>27.67</v>
      </c>
      <c r="U89" s="0" t="n">
        <f aca="false">VLOOKUP($A89,2010_fotohav!$B$1:$Q$223,9,FALSE())</f>
        <v>30.9</v>
      </c>
      <c r="V89" s="0" t="n">
        <f aca="false">VLOOKUP($A89,2010_fotohav!$B$1:$Q$223,10,FALSE())</f>
        <v>4.04</v>
      </c>
      <c r="W89" s="0" t="n">
        <f aca="false">VLOOKUP($A89,2010_fotohav!$B$1:$Q$223,11,FALSE())</f>
        <v>0.54</v>
      </c>
      <c r="X89" s="0" t="n">
        <v>-99</v>
      </c>
      <c r="Y89" s="0" t="n">
        <v>-99</v>
      </c>
      <c r="Z89" s="0" t="n">
        <v>1</v>
      </c>
      <c r="AA89" s="0" t="s">
        <v>0</v>
      </c>
      <c r="AB89" s="2" t="n">
        <f aca="false">IF(AND(AC89&gt;=corners!$L$4,AC89&lt;=corners!$L$6),IF(AE89&lt;&gt;-99,AE89,AF89),-99)</f>
        <v>3</v>
      </c>
      <c r="AC89" s="3" t="n">
        <f aca="false">COS(-corners!$O$2)*($O89-corners!$L$2)-SIN(-corners!$O$2)*($P89-corners!$M$2)</f>
        <v>32.5077557495483</v>
      </c>
      <c r="AD89" s="3" t="n">
        <f aca="false">SIN(-corners!$O$2)*($O89-corners!$L$2)+COS(-corners!$O$2)*($P89-corners!$M$2)</f>
        <v>61.2798124678732</v>
      </c>
      <c r="AE89" s="3" t="n">
        <f aca="false">IF(AND(AC89&gt;-5,AC89&lt;=5),0,IF(AND(AC89&gt;5,AC89&lt;=15),1,IF(AND(AC89&gt;15,AC89&lt;=25),2,IF(AND(AC89&gt;25,AC89&lt;=35),3,IF(AND(AC89&gt;35,AC89&lt;=45),4,IF(AND(AC89&gt;45,AC89&lt;=55),5,-99))))))</f>
        <v>3</v>
      </c>
      <c r="AF89" s="3" t="n">
        <f aca="false">IF(AND(AC89&gt;55,AC89&lt;=65),6,IF(AND(AC89&gt;65,AC89&lt;=75),7,IF(AND(AC89&gt;75,AC89&lt;=85),8,IF(AND(AC89&gt;85,AC89&lt;=95),9,IF(AND(AC89&gt;95,AC89&lt;=105),10,-99)))))</f>
        <v>-99</v>
      </c>
    </row>
    <row r="90" customFormat="false" ht="15" hidden="false" customHeight="false" outlineLevel="0" collapsed="false">
      <c r="A90" s="1" t="n">
        <v>107</v>
      </c>
      <c r="B90" s="1" t="n">
        <v>2</v>
      </c>
      <c r="C90" s="1" t="n">
        <v>27.35</v>
      </c>
      <c r="D90" s="1" t="n">
        <v>1</v>
      </c>
      <c r="E90" s="1" t="n">
        <v>1</v>
      </c>
      <c r="F90" s="1" t="n">
        <v>2</v>
      </c>
      <c r="G90" s="1" t="n">
        <v>11</v>
      </c>
      <c r="H90" s="1" t="n">
        <v>320</v>
      </c>
      <c r="J90" s="1" t="n">
        <f aca="false">IF(VLOOKUP(A90,vanha_id!$A$2:$B$223,2,FALSE())&lt;&gt;"",VLOOKUP(A90,vanha_id!$A$2:$B$223,2,FALSE()),-99)</f>
        <v>311</v>
      </c>
      <c r="L90" s="0" t="n">
        <v>8</v>
      </c>
      <c r="M90" s="0" t="n">
        <f aca="false">A90</f>
        <v>107</v>
      </c>
      <c r="N90" s="0" t="n">
        <f aca="false">IF(F90=21,2,IF(F90&gt;3,3,F90))</f>
        <v>2</v>
      </c>
      <c r="O90" s="0" t="n">
        <f aca="false">VLOOKUP($A90,2010_fotohav!$B$1:$Q$223,3,FALSE())</f>
        <v>2515339.14</v>
      </c>
      <c r="P90" s="0" t="n">
        <f aca="false">VLOOKUP($A90,2010_fotohav!$B$1:$Q$223,4,FALSE())</f>
        <v>6860024.89</v>
      </c>
      <c r="Q90" s="0" t="n">
        <f aca="false">VLOOKUP($A90,2010_fotohav!$B$1:$Q$223,5,FALSE())</f>
        <v>187.06</v>
      </c>
      <c r="R90" s="0" t="n">
        <f aca="false">VLOOKUP($A90,2010_fotohav!$B$1:$Q$223,6,FALSE())</f>
        <v>159.71</v>
      </c>
      <c r="S90" s="0" t="n">
        <f aca="false">VLOOKUP($A90,2010_fotohav!$B$1:$Q$223,8,FALSE())</f>
        <v>27.44</v>
      </c>
      <c r="T90" s="0" t="n">
        <f aca="false">VLOOKUP($A90,2010_fotohav!$B$1:$Q$223,7,FALSE())</f>
        <v>27.35</v>
      </c>
      <c r="U90" s="0" t="n">
        <f aca="false">VLOOKUP($A90,2010_fotohav!$B$1:$Q$223,9,FALSE())</f>
        <v>30.2</v>
      </c>
      <c r="V90" s="0" t="n">
        <f aca="false">VLOOKUP($A90,2010_fotohav!$B$1:$Q$223,10,FALSE())</f>
        <v>3.88</v>
      </c>
      <c r="W90" s="0" t="n">
        <f aca="false">VLOOKUP($A90,2010_fotohav!$B$1:$Q$223,11,FALSE())</f>
        <v>0.38</v>
      </c>
      <c r="X90" s="0" t="n">
        <v>-99</v>
      </c>
      <c r="Y90" s="0" t="n">
        <v>-99</v>
      </c>
      <c r="Z90" s="0" t="n">
        <v>1</v>
      </c>
      <c r="AA90" s="0" t="s">
        <v>0</v>
      </c>
      <c r="AB90" s="2" t="n">
        <f aca="false">IF(AND(AC90&gt;=corners!$L$4,AC90&lt;=corners!$L$6),IF(AE90&lt;&gt;-99,AE90,AF90),-99)</f>
        <v>3</v>
      </c>
      <c r="AC90" s="3" t="n">
        <f aca="false">COS(-corners!$O$2)*($O90-corners!$L$2)-SIN(-corners!$O$2)*($P90-corners!$M$2)</f>
        <v>26.593081199848</v>
      </c>
      <c r="AD90" s="3" t="n">
        <f aca="false">SIN(-corners!$O$2)*($O90-corners!$L$2)+COS(-corners!$O$2)*($P90-corners!$M$2)</f>
        <v>66.3447038751331</v>
      </c>
      <c r="AE90" s="3" t="n">
        <f aca="false">IF(AND(AC90&gt;-5,AC90&lt;=5),0,IF(AND(AC90&gt;5,AC90&lt;=15),1,IF(AND(AC90&gt;15,AC90&lt;=25),2,IF(AND(AC90&gt;25,AC90&lt;=35),3,IF(AND(AC90&gt;35,AC90&lt;=45),4,IF(AND(AC90&gt;45,AC90&lt;=55),5,-99))))))</f>
        <v>3</v>
      </c>
      <c r="AF90" s="3" t="n">
        <f aca="false">IF(AND(AC90&gt;55,AC90&lt;=65),6,IF(AND(AC90&gt;65,AC90&lt;=75),7,IF(AND(AC90&gt;75,AC90&lt;=85),8,IF(AND(AC90&gt;85,AC90&lt;=95),9,IF(AND(AC90&gt;95,AC90&lt;=105),10,-99)))))</f>
        <v>-99</v>
      </c>
    </row>
    <row r="91" customFormat="false" ht="15" hidden="false" customHeight="false" outlineLevel="0" collapsed="false">
      <c r="A91" s="1" t="n">
        <v>108</v>
      </c>
      <c r="B91" s="1" t="n">
        <v>2</v>
      </c>
      <c r="C91" s="1" t="n">
        <v>25.64</v>
      </c>
      <c r="D91" s="1" t="n">
        <v>1</v>
      </c>
      <c r="E91" s="1" t="n">
        <v>1</v>
      </c>
      <c r="F91" s="1" t="n">
        <v>2</v>
      </c>
      <c r="G91" s="1" t="n">
        <v>11</v>
      </c>
      <c r="H91" s="1" t="n">
        <v>286</v>
      </c>
      <c r="J91" s="1" t="n">
        <f aca="false">IF(VLOOKUP(A91,vanha_id!$A$2:$B$223,2,FALSE())&lt;&gt;"",VLOOKUP(A91,vanha_id!$A$2:$B$223,2,FALSE()),-99)</f>
        <v>312</v>
      </c>
      <c r="L91" s="0" t="n">
        <v>8</v>
      </c>
      <c r="M91" s="0" t="n">
        <f aca="false">A91</f>
        <v>108</v>
      </c>
      <c r="N91" s="0" t="n">
        <f aca="false">IF(F91=21,2,IF(F91&gt;3,3,F91))</f>
        <v>2</v>
      </c>
      <c r="O91" s="0" t="n">
        <f aca="false">VLOOKUP($A91,2010_fotohav!$B$1:$Q$223,3,FALSE())</f>
        <v>2515342.97</v>
      </c>
      <c r="P91" s="0" t="n">
        <f aca="false">VLOOKUP($A91,2010_fotohav!$B$1:$Q$223,4,FALSE())</f>
        <v>6860024.13</v>
      </c>
      <c r="Q91" s="0" t="n">
        <f aca="false">VLOOKUP($A91,2010_fotohav!$B$1:$Q$223,5,FALSE())</f>
        <v>185.53</v>
      </c>
      <c r="R91" s="0" t="n">
        <f aca="false">VLOOKUP($A91,2010_fotohav!$B$1:$Q$223,6,FALSE())</f>
        <v>159.89</v>
      </c>
      <c r="S91" s="0" t="n">
        <f aca="false">VLOOKUP($A91,2010_fotohav!$B$1:$Q$223,8,FALSE())</f>
        <v>26.04</v>
      </c>
      <c r="T91" s="0" t="n">
        <f aca="false">VLOOKUP($A91,2010_fotohav!$B$1:$Q$223,7,FALSE())</f>
        <v>25.64</v>
      </c>
      <c r="U91" s="0" t="n">
        <f aca="false">VLOOKUP($A91,2010_fotohav!$B$1:$Q$223,9,FALSE())</f>
        <v>29.3</v>
      </c>
      <c r="V91" s="0" t="n">
        <f aca="false">VLOOKUP($A91,2010_fotohav!$B$1:$Q$223,10,FALSE())</f>
        <v>4.13</v>
      </c>
      <c r="W91" s="0" t="n">
        <f aca="false">VLOOKUP($A91,2010_fotohav!$B$1:$Q$223,11,FALSE())</f>
        <v>0.51</v>
      </c>
      <c r="X91" s="0" t="n">
        <v>-99</v>
      </c>
      <c r="Y91" s="0" t="n">
        <v>-99</v>
      </c>
      <c r="Z91" s="0" t="n">
        <v>1</v>
      </c>
      <c r="AA91" s="0" t="s">
        <v>0</v>
      </c>
      <c r="AB91" s="2" t="n">
        <f aca="false">IF(AND(AC91&gt;=corners!$L$4,AC91&lt;=corners!$L$6),IF(AE91&lt;&gt;-99,AE91,AF91),-99)</f>
        <v>3</v>
      </c>
      <c r="AC91" s="3" t="n">
        <f aca="false">COS(-corners!$O$2)*($O91-corners!$L$2)-SIN(-corners!$O$2)*($P91-corners!$M$2)</f>
        <v>30.3854299030944</v>
      </c>
      <c r="AD91" s="3" t="n">
        <f aca="false">SIN(-corners!$O$2)*($O91-corners!$L$2)+COS(-corners!$O$2)*($P91-corners!$M$2)</f>
        <v>67.2745378996862</v>
      </c>
      <c r="AE91" s="3" t="n">
        <f aca="false">IF(AND(AC91&gt;-5,AC91&lt;=5),0,IF(AND(AC91&gt;5,AC91&lt;=15),1,IF(AND(AC91&gt;15,AC91&lt;=25),2,IF(AND(AC91&gt;25,AC91&lt;=35),3,IF(AND(AC91&gt;35,AC91&lt;=45),4,IF(AND(AC91&gt;45,AC91&lt;=55),5,-99))))))</f>
        <v>3</v>
      </c>
      <c r="AF91" s="3" t="n">
        <f aca="false">IF(AND(AC91&gt;55,AC91&lt;=65),6,IF(AND(AC91&gt;65,AC91&lt;=75),7,IF(AND(AC91&gt;75,AC91&lt;=85),8,IF(AND(AC91&gt;85,AC91&lt;=95),9,IF(AND(AC91&gt;95,AC91&lt;=105),10,-99)))))</f>
        <v>-99</v>
      </c>
    </row>
    <row r="92" customFormat="false" ht="15" hidden="false" customHeight="false" outlineLevel="0" collapsed="false">
      <c r="A92" s="1" t="n">
        <v>109</v>
      </c>
      <c r="B92" s="1" t="n">
        <v>2</v>
      </c>
      <c r="C92" s="1" t="n">
        <v>25.61</v>
      </c>
      <c r="D92" s="1" t="n">
        <v>1</v>
      </c>
      <c r="E92" s="1" t="n">
        <v>1</v>
      </c>
      <c r="F92" s="1" t="n">
        <v>2</v>
      </c>
      <c r="G92" s="1" t="n">
        <v>11</v>
      </c>
      <c r="H92" s="1" t="n">
        <v>312</v>
      </c>
      <c r="J92" s="1" t="n">
        <f aca="false">IF(VLOOKUP(A92,vanha_id!$A$2:$B$223,2,FALSE())&lt;&gt;"",VLOOKUP(A92,vanha_id!$A$2:$B$223,2,FALSE()),-99)</f>
        <v>313</v>
      </c>
      <c r="L92" s="0" t="n">
        <v>8</v>
      </c>
      <c r="M92" s="0" t="n">
        <f aca="false">A92</f>
        <v>109</v>
      </c>
      <c r="N92" s="0" t="n">
        <f aca="false">IF(F92=21,2,IF(F92&gt;3,3,F92))</f>
        <v>2</v>
      </c>
      <c r="O92" s="0" t="n">
        <f aca="false">VLOOKUP($A92,2010_fotohav!$B$1:$Q$223,3,FALSE())</f>
        <v>2515343.99</v>
      </c>
      <c r="P92" s="0" t="n">
        <f aca="false">VLOOKUP($A92,2010_fotohav!$B$1:$Q$223,4,FALSE())</f>
        <v>6860027.78</v>
      </c>
      <c r="Q92" s="0" t="n">
        <f aca="false">VLOOKUP($A92,2010_fotohav!$B$1:$Q$223,5,FALSE())</f>
        <v>185.91</v>
      </c>
      <c r="R92" s="0" t="n">
        <f aca="false">VLOOKUP($A92,2010_fotohav!$B$1:$Q$223,6,FALSE())</f>
        <v>160.3</v>
      </c>
      <c r="S92" s="0" t="n">
        <f aca="false">VLOOKUP($A92,2010_fotohav!$B$1:$Q$223,8,FALSE())</f>
        <v>25.53</v>
      </c>
      <c r="T92" s="0" t="n">
        <f aca="false">VLOOKUP($A92,2010_fotohav!$B$1:$Q$223,7,FALSE())</f>
        <v>25.61</v>
      </c>
      <c r="U92" s="0" t="n">
        <f aca="false">VLOOKUP($A92,2010_fotohav!$B$1:$Q$223,9,FALSE())</f>
        <v>29.5</v>
      </c>
      <c r="V92" s="0" t="n">
        <f aca="false">VLOOKUP($A92,2010_fotohav!$B$1:$Q$223,10,FALSE())</f>
        <v>4.22</v>
      </c>
      <c r="W92" s="0" t="n">
        <f aca="false">VLOOKUP($A92,2010_fotohav!$B$1:$Q$223,11,FALSE())</f>
        <v>0.43</v>
      </c>
      <c r="X92" s="0" t="n">
        <v>-99</v>
      </c>
      <c r="Y92" s="0" t="n">
        <v>-99</v>
      </c>
      <c r="Z92" s="0" t="n">
        <v>1</v>
      </c>
      <c r="AA92" s="0" t="s">
        <v>0</v>
      </c>
      <c r="AB92" s="2" t="n">
        <f aca="false">IF(AND(AC92&gt;=corners!$L$4,AC92&lt;=corners!$L$6),IF(AE92&lt;&gt;-99,AE92,AF92),-99)</f>
        <v>3</v>
      </c>
      <c r="AC92" s="3" t="n">
        <f aca="false">COS(-corners!$O$2)*($O92-corners!$L$2)-SIN(-corners!$O$2)*($P92-corners!$M$2)</f>
        <v>29.7673071903776</v>
      </c>
      <c r="AD92" s="3" t="n">
        <f aca="false">SIN(-corners!$O$2)*($O92-corners!$L$2)+COS(-corners!$O$2)*($P92-corners!$M$2)</f>
        <v>71.013631949691</v>
      </c>
      <c r="AE92" s="3" t="n">
        <f aca="false">IF(AND(AC92&gt;-5,AC92&lt;=5),0,IF(AND(AC92&gt;5,AC92&lt;=15),1,IF(AND(AC92&gt;15,AC92&lt;=25),2,IF(AND(AC92&gt;25,AC92&lt;=35),3,IF(AND(AC92&gt;35,AC92&lt;=45),4,IF(AND(AC92&gt;45,AC92&lt;=55),5,-99))))))</f>
        <v>3</v>
      </c>
      <c r="AF92" s="3" t="n">
        <f aca="false">IF(AND(AC92&gt;55,AC92&lt;=65),6,IF(AND(AC92&gt;65,AC92&lt;=75),7,IF(AND(AC92&gt;75,AC92&lt;=85),8,IF(AND(AC92&gt;85,AC92&lt;=95),9,IF(AND(AC92&gt;95,AC92&lt;=105),10,-99)))))</f>
        <v>-99</v>
      </c>
    </row>
    <row r="93" customFormat="false" ht="15" hidden="false" customHeight="false" outlineLevel="0" collapsed="false">
      <c r="A93" s="1" t="n">
        <v>110</v>
      </c>
      <c r="B93" s="1" t="n">
        <v>2</v>
      </c>
      <c r="C93" s="1" t="n">
        <v>24.84</v>
      </c>
      <c r="D93" s="1" t="n">
        <v>1</v>
      </c>
      <c r="E93" s="1" t="n">
        <v>1</v>
      </c>
      <c r="F93" s="1" t="n">
        <v>2</v>
      </c>
      <c r="G93" s="1" t="n">
        <v>11</v>
      </c>
      <c r="H93" s="1" t="n">
        <v>254</v>
      </c>
      <c r="J93" s="1" t="n">
        <f aca="false">IF(VLOOKUP(A93,vanha_id!$A$2:$B$223,2,FALSE())&lt;&gt;"",VLOOKUP(A93,vanha_id!$A$2:$B$223,2,FALSE()),-99)</f>
        <v>322</v>
      </c>
      <c r="L93" s="0" t="n">
        <v>8</v>
      </c>
      <c r="M93" s="0" t="n">
        <f aca="false">A93</f>
        <v>110</v>
      </c>
      <c r="N93" s="0" t="n">
        <f aca="false">IF(F93=21,2,IF(F93&gt;3,3,F93))</f>
        <v>2</v>
      </c>
      <c r="O93" s="0" t="n">
        <f aca="false">VLOOKUP($A93,2010_fotohav!$B$1:$Q$223,3,FALSE())</f>
        <v>2515343.49</v>
      </c>
      <c r="P93" s="0" t="n">
        <f aca="false">VLOOKUP($A93,2010_fotohav!$B$1:$Q$223,4,FALSE())</f>
        <v>6860035.38</v>
      </c>
      <c r="Q93" s="0" t="n">
        <f aca="false">VLOOKUP($A93,2010_fotohav!$B$1:$Q$223,5,FALSE())</f>
        <v>185.7</v>
      </c>
      <c r="R93" s="0" t="n">
        <f aca="false">VLOOKUP($A93,2010_fotohav!$B$1:$Q$223,6,FALSE())</f>
        <v>160.86</v>
      </c>
      <c r="S93" s="0" t="n">
        <f aca="false">VLOOKUP($A93,2010_fotohav!$B$1:$Q$223,8,FALSE())</f>
        <v>24.78</v>
      </c>
      <c r="T93" s="0" t="n">
        <f aca="false">VLOOKUP($A93,2010_fotohav!$B$1:$Q$223,7,FALSE())</f>
        <v>24.84</v>
      </c>
      <c r="U93" s="0" t="n">
        <f aca="false">VLOOKUP($A93,2010_fotohav!$B$1:$Q$223,9,FALSE())</f>
        <v>26</v>
      </c>
      <c r="V93" s="0" t="n">
        <f aca="false">VLOOKUP($A93,2010_fotohav!$B$1:$Q$223,10,FALSE())</f>
        <v>3.19</v>
      </c>
      <c r="W93" s="0" t="n">
        <f aca="false">VLOOKUP($A93,2010_fotohav!$B$1:$Q$223,11,FALSE())</f>
        <v>0.55</v>
      </c>
      <c r="X93" s="0" t="n">
        <v>-99</v>
      </c>
      <c r="Y93" s="0" t="n">
        <v>-99</v>
      </c>
      <c r="Z93" s="0" t="n">
        <v>1</v>
      </c>
      <c r="AA93" s="0" t="s">
        <v>0</v>
      </c>
      <c r="AB93" s="2" t="n">
        <f aca="false">IF(AND(AC93&gt;=corners!$L$4,AC93&lt;=corners!$L$6),IF(AE93&lt;&gt;-99,AE93,AF93),-99)</f>
        <v>3</v>
      </c>
      <c r="AC93" s="3" t="n">
        <f aca="false">COS(-corners!$O$2)*($O93-corners!$L$2)-SIN(-corners!$O$2)*($P93-corners!$M$2)</f>
        <v>26.1022545077874</v>
      </c>
      <c r="AD93" s="3" t="n">
        <f aca="false">SIN(-corners!$O$2)*($O93-corners!$L$2)+COS(-corners!$O$2)*($P93-corners!$M$2)</f>
        <v>77.6902619999616</v>
      </c>
      <c r="AE93" s="3" t="n">
        <f aca="false">IF(AND(AC93&gt;-5,AC93&lt;=5),0,IF(AND(AC93&gt;5,AC93&lt;=15),1,IF(AND(AC93&gt;15,AC93&lt;=25),2,IF(AND(AC93&gt;25,AC93&lt;=35),3,IF(AND(AC93&gt;35,AC93&lt;=45),4,IF(AND(AC93&gt;45,AC93&lt;=55),5,-99))))))</f>
        <v>3</v>
      </c>
      <c r="AF93" s="3" t="n">
        <f aca="false">IF(AND(AC93&gt;55,AC93&lt;=65),6,IF(AND(AC93&gt;65,AC93&lt;=75),7,IF(AND(AC93&gt;75,AC93&lt;=85),8,IF(AND(AC93&gt;85,AC93&lt;=95),9,IF(AND(AC93&gt;95,AC93&lt;=105),10,-99)))))</f>
        <v>-99</v>
      </c>
    </row>
    <row r="94" customFormat="false" ht="15" hidden="false" customHeight="false" outlineLevel="0" collapsed="false">
      <c r="A94" s="1" t="n">
        <v>111</v>
      </c>
      <c r="B94" s="1" t="n">
        <v>2</v>
      </c>
      <c r="C94" s="1" t="n">
        <v>27.15</v>
      </c>
      <c r="D94" s="1" t="n">
        <v>1</v>
      </c>
      <c r="E94" s="1" t="n">
        <v>1</v>
      </c>
      <c r="F94" s="1" t="n">
        <v>2</v>
      </c>
      <c r="G94" s="1" t="n">
        <v>11</v>
      </c>
      <c r="H94" s="1" t="n">
        <v>288</v>
      </c>
      <c r="J94" s="1" t="n">
        <f aca="false">IF(VLOOKUP(A94,vanha_id!$A$2:$B$223,2,FALSE())&lt;&gt;"",VLOOKUP(A94,vanha_id!$A$2:$B$223,2,FALSE()),-99)</f>
        <v>323</v>
      </c>
      <c r="L94" s="0" t="n">
        <v>8</v>
      </c>
      <c r="M94" s="0" t="n">
        <f aca="false">A94</f>
        <v>111</v>
      </c>
      <c r="N94" s="0" t="n">
        <f aca="false">IF(F94=21,2,IF(F94&gt;3,3,F94))</f>
        <v>2</v>
      </c>
      <c r="O94" s="0" t="n">
        <f aca="false">VLOOKUP($A94,2010_fotohav!$B$1:$Q$223,3,FALSE())</f>
        <v>2515341.14</v>
      </c>
      <c r="P94" s="0" t="n">
        <f aca="false">VLOOKUP($A94,2010_fotohav!$B$1:$Q$223,4,FALSE())</f>
        <v>6860036.95</v>
      </c>
      <c r="Q94" s="0" t="n">
        <f aca="false">VLOOKUP($A94,2010_fotohav!$B$1:$Q$223,5,FALSE())</f>
        <v>187.92</v>
      </c>
      <c r="R94" s="0" t="n">
        <f aca="false">VLOOKUP($A94,2010_fotohav!$B$1:$Q$223,6,FALSE())</f>
        <v>160.78</v>
      </c>
      <c r="S94" s="0" t="n">
        <f aca="false">VLOOKUP($A94,2010_fotohav!$B$1:$Q$223,8,FALSE())</f>
        <v>26.89</v>
      </c>
      <c r="T94" s="0" t="n">
        <f aca="false">VLOOKUP($A94,2010_fotohav!$B$1:$Q$223,7,FALSE())</f>
        <v>27.15</v>
      </c>
      <c r="U94" s="0" t="n">
        <f aca="false">VLOOKUP($A94,2010_fotohav!$B$1:$Q$223,9,FALSE())</f>
        <v>32.9</v>
      </c>
      <c r="V94" s="0" t="n">
        <f aca="false">VLOOKUP($A94,2010_fotohav!$B$1:$Q$223,10,FALSE())</f>
        <v>4.95</v>
      </c>
      <c r="W94" s="0" t="n">
        <f aca="false">VLOOKUP($A94,2010_fotohav!$B$1:$Q$223,11,FALSE())</f>
        <v>0.5</v>
      </c>
      <c r="X94" s="0" t="n">
        <v>-99</v>
      </c>
      <c r="Y94" s="0" t="n">
        <v>-99</v>
      </c>
      <c r="Z94" s="0" t="n">
        <v>1</v>
      </c>
      <c r="AA94" s="0" t="s">
        <v>0</v>
      </c>
      <c r="AB94" s="2" t="n">
        <f aca="false">IF(AND(AC94&gt;=corners!$L$4,AC94&lt;=corners!$L$6),IF(AE94&lt;&gt;-99,AE94,AF94),-99)</f>
        <v>2</v>
      </c>
      <c r="AC94" s="3" t="n">
        <f aca="false">COS(-corners!$O$2)*($O94-corners!$L$2)-SIN(-corners!$O$2)*($P94-corners!$M$2)</f>
        <v>23.3089205371081</v>
      </c>
      <c r="AD94" s="3" t="n">
        <f aca="false">SIN(-corners!$O$2)*($O94-corners!$L$2)+COS(-corners!$O$2)*($P94-corners!$M$2)</f>
        <v>78.1200123107492</v>
      </c>
      <c r="AE94" s="3" t="n">
        <f aca="false">IF(AND(AC94&gt;-5,AC94&lt;=5),0,IF(AND(AC94&gt;5,AC94&lt;=15),1,IF(AND(AC94&gt;15,AC94&lt;=25),2,IF(AND(AC94&gt;25,AC94&lt;=35),3,IF(AND(AC94&gt;35,AC94&lt;=45),4,IF(AND(AC94&gt;45,AC94&lt;=55),5,-99))))))</f>
        <v>2</v>
      </c>
      <c r="AF94" s="3" t="n">
        <f aca="false">IF(AND(AC94&gt;55,AC94&lt;=65),6,IF(AND(AC94&gt;65,AC94&lt;=75),7,IF(AND(AC94&gt;75,AC94&lt;=85),8,IF(AND(AC94&gt;85,AC94&lt;=95),9,IF(AND(AC94&gt;95,AC94&lt;=105),10,-99)))))</f>
        <v>-99</v>
      </c>
    </row>
    <row r="95" customFormat="false" ht="15" hidden="false" customHeight="false" outlineLevel="0" collapsed="false">
      <c r="A95" s="1" t="n">
        <v>112</v>
      </c>
      <c r="B95" s="1" t="n">
        <v>2</v>
      </c>
      <c r="C95" s="1" t="n">
        <v>27.15</v>
      </c>
      <c r="D95" s="1" t="n">
        <v>1</v>
      </c>
      <c r="E95" s="1" t="n">
        <v>1</v>
      </c>
      <c r="F95" s="1" t="n">
        <v>2</v>
      </c>
      <c r="G95" s="1" t="n">
        <v>11</v>
      </c>
      <c r="H95" s="1" t="n">
        <v>345</v>
      </c>
      <c r="J95" s="1" t="n">
        <f aca="false">IF(VLOOKUP(A95,vanha_id!$A$2:$B$223,2,FALSE())&lt;&gt;"",VLOOKUP(A95,vanha_id!$A$2:$B$223,2,FALSE()),-99)</f>
        <v>324</v>
      </c>
      <c r="L95" s="0" t="n">
        <v>8</v>
      </c>
      <c r="M95" s="0" t="n">
        <f aca="false">A95</f>
        <v>112</v>
      </c>
      <c r="N95" s="0" t="n">
        <f aca="false">IF(F95=21,2,IF(F95&gt;3,3,F95))</f>
        <v>2</v>
      </c>
      <c r="O95" s="0" t="n">
        <f aca="false">VLOOKUP($A95,2010_fotohav!$B$1:$Q$223,3,FALSE())</f>
        <v>2515343.63</v>
      </c>
      <c r="P95" s="0" t="n">
        <f aca="false">VLOOKUP($A95,2010_fotohav!$B$1:$Q$223,4,FALSE())</f>
        <v>6860038.75</v>
      </c>
      <c r="Q95" s="0" t="n">
        <f aca="false">VLOOKUP($A95,2010_fotohav!$B$1:$Q$223,5,FALSE())</f>
        <v>188.25</v>
      </c>
      <c r="R95" s="0" t="n">
        <f aca="false">VLOOKUP($A95,2010_fotohav!$B$1:$Q$223,6,FALSE())</f>
        <v>161.1</v>
      </c>
      <c r="S95" s="0" t="n">
        <f aca="false">VLOOKUP($A95,2010_fotohav!$B$1:$Q$223,8,FALSE())</f>
        <v>27.04</v>
      </c>
      <c r="T95" s="0" t="n">
        <f aca="false">VLOOKUP($A95,2010_fotohav!$B$1:$Q$223,7,FALSE())</f>
        <v>27.15</v>
      </c>
      <c r="U95" s="0" t="n">
        <f aca="false">VLOOKUP($A95,2010_fotohav!$B$1:$Q$223,9,FALSE())</f>
        <v>30.3</v>
      </c>
      <c r="V95" s="0" t="n">
        <f aca="false">VLOOKUP($A95,2010_fotohav!$B$1:$Q$223,10,FALSE())</f>
        <v>3.98</v>
      </c>
      <c r="W95" s="0" t="n">
        <f aca="false">VLOOKUP($A95,2010_fotohav!$B$1:$Q$223,11,FALSE())</f>
        <v>0.48</v>
      </c>
      <c r="X95" s="0" t="n">
        <v>-99</v>
      </c>
      <c r="Y95" s="0" t="n">
        <v>-99</v>
      </c>
      <c r="Z95" s="0" t="n">
        <v>1</v>
      </c>
      <c r="AA95" s="0" t="s">
        <v>0</v>
      </c>
      <c r="AB95" s="2" t="n">
        <f aca="false">IF(AND(AC95&gt;=corners!$L$4,AC95&lt;=corners!$L$6),IF(AE95&lt;&gt;-99,AE95,AF95),-99)</f>
        <v>2</v>
      </c>
      <c r="AC95" s="3" t="n">
        <f aca="false">COS(-corners!$O$2)*($O95-corners!$L$2)-SIN(-corners!$O$2)*($P95-corners!$M$2)</f>
        <v>24.8049140555553</v>
      </c>
      <c r="AD95" s="3" t="n">
        <f aca="false">SIN(-corners!$O$2)*($O95-corners!$L$2)+COS(-corners!$O$2)*($P95-corners!$M$2)</f>
        <v>80.8036857988784</v>
      </c>
      <c r="AE95" s="3" t="n">
        <f aca="false">IF(AND(AC95&gt;-5,AC95&lt;=5),0,IF(AND(AC95&gt;5,AC95&lt;=15),1,IF(AND(AC95&gt;15,AC95&lt;=25),2,IF(AND(AC95&gt;25,AC95&lt;=35),3,IF(AND(AC95&gt;35,AC95&lt;=45),4,IF(AND(AC95&gt;45,AC95&lt;=55),5,-99))))))</f>
        <v>2</v>
      </c>
      <c r="AF95" s="3" t="n">
        <f aca="false">IF(AND(AC95&gt;55,AC95&lt;=65),6,IF(AND(AC95&gt;65,AC95&lt;=75),7,IF(AND(AC95&gt;75,AC95&lt;=85),8,IF(AND(AC95&gt;85,AC95&lt;=95),9,IF(AND(AC95&gt;95,AC95&lt;=105),10,-99)))))</f>
        <v>-99</v>
      </c>
    </row>
    <row r="96" customFormat="false" ht="15" hidden="false" customHeight="false" outlineLevel="0" collapsed="false">
      <c r="A96" s="1" t="n">
        <v>113</v>
      </c>
      <c r="B96" s="1" t="n">
        <v>2</v>
      </c>
      <c r="C96" s="1" t="n">
        <v>24.79</v>
      </c>
      <c r="D96" s="1" t="n">
        <v>1</v>
      </c>
      <c r="E96" s="1" t="n">
        <v>1</v>
      </c>
      <c r="F96" s="1" t="n">
        <v>2</v>
      </c>
      <c r="G96" s="1" t="n">
        <v>11</v>
      </c>
      <c r="H96" s="1" t="n">
        <v>309</v>
      </c>
      <c r="J96" s="1" t="n">
        <f aca="false">IF(VLOOKUP(A96,vanha_id!$A$2:$B$223,2,FALSE())&lt;&gt;"",VLOOKUP(A96,vanha_id!$A$2:$B$223,2,FALSE()),-99)</f>
        <v>237</v>
      </c>
      <c r="L96" s="0" t="n">
        <v>8</v>
      </c>
      <c r="M96" s="0" t="n">
        <f aca="false">A96</f>
        <v>113</v>
      </c>
      <c r="N96" s="0" t="n">
        <f aca="false">IF(F96=21,2,IF(F96&gt;3,3,F96))</f>
        <v>2</v>
      </c>
      <c r="O96" s="0" t="n">
        <f aca="false">VLOOKUP($A96,2010_fotohav!$B$1:$Q$223,3,FALSE())</f>
        <v>2515349.73</v>
      </c>
      <c r="P96" s="0" t="n">
        <f aca="false">VLOOKUP($A96,2010_fotohav!$B$1:$Q$223,4,FALSE())</f>
        <v>6860040.73</v>
      </c>
      <c r="Q96" s="0" t="n">
        <f aca="false">VLOOKUP($A96,2010_fotohav!$B$1:$Q$223,5,FALSE())</f>
        <v>186.43</v>
      </c>
      <c r="R96" s="0" t="n">
        <f aca="false">VLOOKUP($A96,2010_fotohav!$B$1:$Q$223,6,FALSE())</f>
        <v>161.64</v>
      </c>
      <c r="S96" s="0" t="n">
        <f aca="false">VLOOKUP($A96,2010_fotohav!$B$1:$Q$223,8,FALSE())</f>
        <v>24.53</v>
      </c>
      <c r="T96" s="0" t="n">
        <f aca="false">VLOOKUP($A96,2010_fotohav!$B$1:$Q$223,7,FALSE())</f>
        <v>24.79</v>
      </c>
      <c r="U96" s="0" t="n">
        <f aca="false">VLOOKUP($A96,2010_fotohav!$B$1:$Q$223,9,FALSE())</f>
        <v>29.1</v>
      </c>
      <c r="V96" s="0" t="n">
        <f aca="false">VLOOKUP($A96,2010_fotohav!$B$1:$Q$223,10,FALSE())</f>
        <v>4.33</v>
      </c>
      <c r="W96" s="0" t="n">
        <f aca="false">VLOOKUP($A96,2010_fotohav!$B$1:$Q$223,11,FALSE())</f>
        <v>0.4</v>
      </c>
      <c r="X96" s="0" t="n">
        <v>-99</v>
      </c>
      <c r="Y96" s="0" t="n">
        <v>-99</v>
      </c>
      <c r="Z96" s="0" t="n">
        <v>1</v>
      </c>
      <c r="AA96" s="0" t="s">
        <v>0</v>
      </c>
      <c r="AB96" s="2" t="n">
        <f aca="false">IF(AND(AC96&gt;=corners!$L$4,AC96&lt;=corners!$L$6),IF(AE96&lt;&gt;-99,AE96,AF96),-99)</f>
        <v>3</v>
      </c>
      <c r="AC96" s="3" t="n">
        <f aca="false">COS(-corners!$O$2)*($O96-corners!$L$2)-SIN(-corners!$O$2)*($P96-corners!$M$2)</f>
        <v>29.4966073981278</v>
      </c>
      <c r="AD96" s="3" t="n">
        <f aca="false">SIN(-corners!$O$2)*($O96-corners!$L$2)+COS(-corners!$O$2)*($P96-corners!$M$2)</f>
        <v>85.1761466142737</v>
      </c>
      <c r="AE96" s="3" t="n">
        <f aca="false">IF(AND(AC96&gt;-5,AC96&lt;=5),0,IF(AND(AC96&gt;5,AC96&lt;=15),1,IF(AND(AC96&gt;15,AC96&lt;=25),2,IF(AND(AC96&gt;25,AC96&lt;=35),3,IF(AND(AC96&gt;35,AC96&lt;=45),4,IF(AND(AC96&gt;45,AC96&lt;=55),5,-99))))))</f>
        <v>3</v>
      </c>
      <c r="AF96" s="3" t="n">
        <f aca="false">IF(AND(AC96&gt;55,AC96&lt;=65),6,IF(AND(AC96&gt;65,AC96&lt;=75),7,IF(AND(AC96&gt;75,AC96&lt;=85),8,IF(AND(AC96&gt;85,AC96&lt;=95),9,IF(AND(AC96&gt;95,AC96&lt;=105),10,-99)))))</f>
        <v>-99</v>
      </c>
    </row>
    <row r="97" customFormat="false" ht="15" hidden="false" customHeight="false" outlineLevel="0" collapsed="false">
      <c r="A97" s="1" t="n">
        <v>114</v>
      </c>
      <c r="B97" s="1" t="n">
        <v>2</v>
      </c>
      <c r="C97" s="1" t="n">
        <v>26.24</v>
      </c>
      <c r="D97" s="1" t="n">
        <v>1</v>
      </c>
      <c r="E97" s="1" t="n">
        <v>1</v>
      </c>
      <c r="F97" s="1" t="n">
        <v>2</v>
      </c>
      <c r="G97" s="1" t="n">
        <v>11</v>
      </c>
      <c r="H97" s="1" t="n">
        <v>294</v>
      </c>
      <c r="J97" s="1" t="n">
        <f aca="false">IF(VLOOKUP(A97,vanha_id!$A$2:$B$223,2,FALSE())&lt;&gt;"",VLOOKUP(A97,vanha_id!$A$2:$B$223,2,FALSE()),-99)</f>
        <v>258</v>
      </c>
      <c r="L97" s="0" t="n">
        <v>8</v>
      </c>
      <c r="M97" s="0" t="n">
        <f aca="false">A97</f>
        <v>114</v>
      </c>
      <c r="N97" s="0" t="n">
        <f aca="false">IF(F97=21,2,IF(F97&gt;3,3,F97))</f>
        <v>2</v>
      </c>
      <c r="O97" s="0" t="n">
        <f aca="false">VLOOKUP($A97,2010_fotohav!$B$1:$Q$223,3,FALSE())</f>
        <v>2515344.22</v>
      </c>
      <c r="P97" s="0" t="n">
        <f aca="false">VLOOKUP($A97,2010_fotohav!$B$1:$Q$223,4,FALSE())</f>
        <v>6860045.04</v>
      </c>
      <c r="Q97" s="0" t="n">
        <f aca="false">VLOOKUP($A97,2010_fotohav!$B$1:$Q$223,5,FALSE())</f>
        <v>187.61</v>
      </c>
      <c r="R97" s="0" t="n">
        <f aca="false">VLOOKUP($A97,2010_fotohav!$B$1:$Q$223,6,FALSE())</f>
        <v>161.37</v>
      </c>
      <c r="S97" s="0" t="n">
        <f aca="false">VLOOKUP($A97,2010_fotohav!$B$1:$Q$223,8,FALSE())</f>
        <v>26.16</v>
      </c>
      <c r="T97" s="0" t="n">
        <f aca="false">VLOOKUP($A97,2010_fotohav!$B$1:$Q$223,7,FALSE())</f>
        <v>26.24</v>
      </c>
      <c r="U97" s="0" t="n">
        <f aca="false">VLOOKUP($A97,2010_fotohav!$B$1:$Q$223,9,FALSE())</f>
        <v>29.4</v>
      </c>
      <c r="V97" s="0" t="n">
        <f aca="false">VLOOKUP($A97,2010_fotohav!$B$1:$Q$223,10,FALSE())</f>
        <v>3.95</v>
      </c>
      <c r="W97" s="0" t="n">
        <f aca="false">VLOOKUP($A97,2010_fotohav!$B$1:$Q$223,11,FALSE())</f>
        <v>0.38</v>
      </c>
      <c r="X97" s="0" t="n">
        <v>-99</v>
      </c>
      <c r="Y97" s="0" t="n">
        <v>-99</v>
      </c>
      <c r="Z97" s="0" t="n">
        <v>1</v>
      </c>
      <c r="AA97" s="0" t="s">
        <v>0</v>
      </c>
      <c r="AB97" s="2" t="n">
        <f aca="false">IF(AND(AC97&gt;=corners!$L$4,AC97&lt;=corners!$L$6),IF(AE97&lt;&gt;-99,AE97,AF97),-99)</f>
        <v>2</v>
      </c>
      <c r="AC97" s="3" t="n">
        <f aca="false">COS(-corners!$O$2)*($O97-corners!$L$2)-SIN(-corners!$O$2)*($P97-corners!$M$2)</f>
        <v>22.6813667838292</v>
      </c>
      <c r="AD97" s="3" t="n">
        <f aca="false">SIN(-corners!$O$2)*($O97-corners!$L$2)+COS(-corners!$O$2)*($P97-corners!$M$2)</f>
        <v>86.7537065539335</v>
      </c>
      <c r="AE97" s="3" t="n">
        <f aca="false">IF(AND(AC97&gt;-5,AC97&lt;=5),0,IF(AND(AC97&gt;5,AC97&lt;=15),1,IF(AND(AC97&gt;15,AC97&lt;=25),2,IF(AND(AC97&gt;25,AC97&lt;=35),3,IF(AND(AC97&gt;35,AC97&lt;=45),4,IF(AND(AC97&gt;45,AC97&lt;=55),5,-99))))))</f>
        <v>2</v>
      </c>
      <c r="AF97" s="3" t="n">
        <f aca="false">IF(AND(AC97&gt;55,AC97&lt;=65),6,IF(AND(AC97&gt;65,AC97&lt;=75),7,IF(AND(AC97&gt;75,AC97&lt;=85),8,IF(AND(AC97&gt;85,AC97&lt;=95),9,IF(AND(AC97&gt;95,AC97&lt;=105),10,-99)))))</f>
        <v>-99</v>
      </c>
    </row>
    <row r="98" customFormat="false" ht="15" hidden="false" customHeight="false" outlineLevel="0" collapsed="false">
      <c r="A98" s="1" t="n">
        <v>115</v>
      </c>
      <c r="B98" s="1" t="n">
        <v>2</v>
      </c>
      <c r="C98" s="1" t="n">
        <v>23.55</v>
      </c>
      <c r="D98" s="1" t="n">
        <v>1</v>
      </c>
      <c r="E98" s="1" t="n">
        <v>1</v>
      </c>
      <c r="F98" s="1" t="n">
        <v>2</v>
      </c>
      <c r="G98" s="1" t="n">
        <v>11</v>
      </c>
      <c r="H98" s="1" t="n">
        <v>277</v>
      </c>
      <c r="J98" s="1" t="n">
        <f aca="false">IF(VLOOKUP(A98,vanha_id!$A$2:$B$223,2,FALSE())&lt;&gt;"",VLOOKUP(A98,vanha_id!$A$2:$B$223,2,FALSE()),-99)</f>
        <v>257</v>
      </c>
      <c r="L98" s="0" t="n">
        <v>8</v>
      </c>
      <c r="M98" s="0" t="n">
        <f aca="false">A98</f>
        <v>115</v>
      </c>
      <c r="N98" s="0" t="n">
        <f aca="false">IF(F98=21,2,IF(F98&gt;3,3,F98))</f>
        <v>2</v>
      </c>
      <c r="O98" s="0" t="n">
        <f aca="false">VLOOKUP($A98,2010_fotohav!$B$1:$Q$223,3,FALSE())</f>
        <v>2515344.35</v>
      </c>
      <c r="P98" s="0" t="n">
        <f aca="false">VLOOKUP($A98,2010_fotohav!$B$1:$Q$223,4,FALSE())</f>
        <v>6860048.54</v>
      </c>
      <c r="Q98" s="0" t="n">
        <f aca="false">VLOOKUP($A98,2010_fotohav!$B$1:$Q$223,5,FALSE())</f>
        <v>185.12</v>
      </c>
      <c r="R98" s="0" t="n">
        <f aca="false">VLOOKUP($A98,2010_fotohav!$B$1:$Q$223,6,FALSE())</f>
        <v>161.57</v>
      </c>
      <c r="S98" s="0" t="n">
        <f aca="false">VLOOKUP($A98,2010_fotohav!$B$1:$Q$223,8,FALSE())</f>
        <v>23.53</v>
      </c>
      <c r="T98" s="0" t="n">
        <f aca="false">VLOOKUP($A98,2010_fotohav!$B$1:$Q$223,7,FALSE())</f>
        <v>23.55</v>
      </c>
      <c r="U98" s="0" t="n">
        <f aca="false">VLOOKUP($A98,2010_fotohav!$B$1:$Q$223,9,FALSE())</f>
        <v>25.7</v>
      </c>
      <c r="V98" s="0" t="n">
        <f aca="false">VLOOKUP($A98,2010_fotohav!$B$1:$Q$223,10,FALSE())</f>
        <v>3.51</v>
      </c>
      <c r="W98" s="0" t="n">
        <f aca="false">VLOOKUP($A98,2010_fotohav!$B$1:$Q$223,11,FALSE())</f>
        <v>0.45</v>
      </c>
      <c r="X98" s="0" t="n">
        <v>-99</v>
      </c>
      <c r="Y98" s="0" t="n">
        <v>-99</v>
      </c>
      <c r="Z98" s="0" t="n">
        <v>1</v>
      </c>
      <c r="AA98" s="0" t="s">
        <v>0</v>
      </c>
      <c r="AB98" s="2" t="n">
        <f aca="false">IF(AND(AC98&gt;=corners!$L$4,AC98&lt;=corners!$L$6),IF(AE98&lt;&gt;-99,AE98,AF98),-99)</f>
        <v>2</v>
      </c>
      <c r="AC98" s="3" t="n">
        <f aca="false">COS(-corners!$O$2)*($O98-corners!$L$2)-SIN(-corners!$O$2)*($P98-corners!$M$2)</f>
        <v>21.3200228799502</v>
      </c>
      <c r="AD98" s="3" t="n">
        <f aca="false">SIN(-corners!$O$2)*($O98-corners!$L$2)+COS(-corners!$O$2)*($P98-corners!$M$2)</f>
        <v>89.9807241825408</v>
      </c>
      <c r="AE98" s="3" t="n">
        <f aca="false">IF(AND(AC98&gt;-5,AC98&lt;=5),0,IF(AND(AC98&gt;5,AC98&lt;=15),1,IF(AND(AC98&gt;15,AC98&lt;=25),2,IF(AND(AC98&gt;25,AC98&lt;=35),3,IF(AND(AC98&gt;35,AC98&lt;=45),4,IF(AND(AC98&gt;45,AC98&lt;=55),5,-99))))))</f>
        <v>2</v>
      </c>
      <c r="AF98" s="3" t="n">
        <f aca="false">IF(AND(AC98&gt;55,AC98&lt;=65),6,IF(AND(AC98&gt;65,AC98&lt;=75),7,IF(AND(AC98&gt;75,AC98&lt;=85),8,IF(AND(AC98&gt;85,AC98&lt;=95),9,IF(AND(AC98&gt;95,AC98&lt;=105),10,-99)))))</f>
        <v>-99</v>
      </c>
    </row>
    <row r="99" customFormat="false" ht="15" hidden="false" customHeight="false" outlineLevel="0" collapsed="false">
      <c r="A99" s="1" t="n">
        <v>116</v>
      </c>
      <c r="B99" s="1" t="n">
        <v>2</v>
      </c>
      <c r="C99" s="1" t="n">
        <v>26.31</v>
      </c>
      <c r="D99" s="1" t="n">
        <v>1</v>
      </c>
      <c r="E99" s="1" t="n">
        <v>1</v>
      </c>
      <c r="F99" s="1" t="n">
        <v>2</v>
      </c>
      <c r="G99" s="1" t="n">
        <v>11</v>
      </c>
      <c r="H99" s="1" t="n">
        <v>325</v>
      </c>
      <c r="J99" s="1" t="n">
        <f aca="false">IF(VLOOKUP(A99,vanha_id!$A$2:$B$223,2,FALSE())&lt;&gt;"",VLOOKUP(A99,vanha_id!$A$2:$B$223,2,FALSE()),-99)</f>
        <v>251</v>
      </c>
      <c r="L99" s="0" t="n">
        <v>8</v>
      </c>
      <c r="M99" s="0" t="n">
        <f aca="false">A99</f>
        <v>116</v>
      </c>
      <c r="N99" s="0" t="n">
        <f aca="false">IF(F99=21,2,IF(F99&gt;3,3,F99))</f>
        <v>2</v>
      </c>
      <c r="O99" s="0" t="n">
        <f aca="false">VLOOKUP($A99,2010_fotohav!$B$1:$Q$223,3,FALSE())</f>
        <v>2515351.05</v>
      </c>
      <c r="P99" s="0" t="n">
        <f aca="false">VLOOKUP($A99,2010_fotohav!$B$1:$Q$223,4,FALSE())</f>
        <v>6860048.01</v>
      </c>
      <c r="Q99" s="0" t="n">
        <f aca="false">VLOOKUP($A99,2010_fotohav!$B$1:$Q$223,5,FALSE())</f>
        <v>188.57</v>
      </c>
      <c r="R99" s="0" t="n">
        <f aca="false">VLOOKUP($A99,2010_fotohav!$B$1:$Q$223,6,FALSE())</f>
        <v>162.26</v>
      </c>
      <c r="S99" s="0" t="n">
        <f aca="false">VLOOKUP($A99,2010_fotohav!$B$1:$Q$223,8,FALSE())</f>
        <v>26.25</v>
      </c>
      <c r="T99" s="0" t="n">
        <f aca="false">VLOOKUP($A99,2010_fotohav!$B$1:$Q$223,7,FALSE())</f>
        <v>26.31</v>
      </c>
      <c r="U99" s="0" t="n">
        <f aca="false">VLOOKUP($A99,2010_fotohav!$B$1:$Q$223,9,FALSE())</f>
        <v>31.3</v>
      </c>
      <c r="V99" s="0" t="n">
        <f aca="false">VLOOKUP($A99,2010_fotohav!$B$1:$Q$223,10,FALSE())</f>
        <v>4.63</v>
      </c>
      <c r="W99" s="0" t="n">
        <f aca="false">VLOOKUP($A99,2010_fotohav!$B$1:$Q$223,11,FALSE())</f>
        <v>0.33</v>
      </c>
      <c r="X99" s="0" t="n">
        <v>-99</v>
      </c>
      <c r="Y99" s="0" t="n">
        <v>-99</v>
      </c>
      <c r="Z99" s="0" t="n">
        <v>1</v>
      </c>
      <c r="AA99" s="0" t="s">
        <v>0</v>
      </c>
      <c r="AB99" s="2" t="n">
        <f aca="false">IF(AND(AC99&gt;=corners!$L$4,AC99&lt;=corners!$L$6),IF(AE99&lt;&gt;-99,AE99,AF99),-99)</f>
        <v>3</v>
      </c>
      <c r="AC99" s="3" t="n">
        <f aca="false">COS(-corners!$O$2)*($O99-corners!$L$2)-SIN(-corners!$O$2)*($P99-corners!$M$2)</f>
        <v>27.6162727316753</v>
      </c>
      <c r="AD99" s="3" t="n">
        <f aca="false">SIN(-corners!$O$2)*($O99-corners!$L$2)+COS(-corners!$O$2)*($P99-corners!$M$2)</f>
        <v>92.3319234087197</v>
      </c>
      <c r="AE99" s="3" t="n">
        <f aca="false">IF(AND(AC99&gt;-5,AC99&lt;=5),0,IF(AND(AC99&gt;5,AC99&lt;=15),1,IF(AND(AC99&gt;15,AC99&lt;=25),2,IF(AND(AC99&gt;25,AC99&lt;=35),3,IF(AND(AC99&gt;35,AC99&lt;=45),4,IF(AND(AC99&gt;45,AC99&lt;=55),5,-99))))))</f>
        <v>3</v>
      </c>
      <c r="AF99" s="3" t="n">
        <f aca="false">IF(AND(AC99&gt;55,AC99&lt;=65),6,IF(AND(AC99&gt;65,AC99&lt;=75),7,IF(AND(AC99&gt;75,AC99&lt;=85),8,IF(AND(AC99&gt;85,AC99&lt;=95),9,IF(AND(AC99&gt;95,AC99&lt;=105),10,-99)))))</f>
        <v>-99</v>
      </c>
    </row>
    <row r="100" customFormat="false" ht="15" hidden="false" customHeight="false" outlineLevel="0" collapsed="false">
      <c r="A100" s="1" t="n">
        <v>117</v>
      </c>
      <c r="B100" s="1" t="n">
        <v>2</v>
      </c>
      <c r="C100" s="1" t="n">
        <v>26.74</v>
      </c>
      <c r="D100" s="1" t="n">
        <v>1</v>
      </c>
      <c r="E100" s="1" t="n">
        <v>1</v>
      </c>
      <c r="F100" s="1" t="n">
        <v>2</v>
      </c>
      <c r="G100" s="1" t="n">
        <v>12</v>
      </c>
      <c r="H100" s="1" t="n">
        <v>379</v>
      </c>
      <c r="I100" s="1" t="s">
        <v>43</v>
      </c>
      <c r="J100" s="1" t="n">
        <f aca="false">IF(VLOOKUP(A100,vanha_id!$A$2:$B$223,2,FALSE())&lt;&gt;"",VLOOKUP(A100,vanha_id!$A$2:$B$223,2,FALSE()),-99)</f>
        <v>256</v>
      </c>
      <c r="L100" s="0" t="n">
        <v>8</v>
      </c>
      <c r="M100" s="0" t="n">
        <f aca="false">A100</f>
        <v>117</v>
      </c>
      <c r="N100" s="0" t="n">
        <f aca="false">IF(F100=21,2,IF(F100&gt;3,3,F100))</f>
        <v>2</v>
      </c>
      <c r="O100" s="0" t="n">
        <f aca="false">VLOOKUP($A100,2010_fotohav!$B$1:$Q$223,3,FALSE())</f>
        <v>2515345.56</v>
      </c>
      <c r="P100" s="0" t="n">
        <f aca="false">VLOOKUP($A100,2010_fotohav!$B$1:$Q$223,4,FALSE())</f>
        <v>6860052.04</v>
      </c>
      <c r="Q100" s="0" t="n">
        <f aca="false">VLOOKUP($A100,2010_fotohav!$B$1:$Q$223,5,FALSE())</f>
        <v>188.26</v>
      </c>
      <c r="R100" s="0" t="n">
        <f aca="false">VLOOKUP($A100,2010_fotohav!$B$1:$Q$223,6,FALSE())</f>
        <v>161.53</v>
      </c>
      <c r="S100" s="0" t="n">
        <f aca="false">VLOOKUP($A100,2010_fotohav!$B$1:$Q$223,8,FALSE())</f>
        <v>26.78</v>
      </c>
      <c r="T100" s="0" t="n">
        <f aca="false">VLOOKUP($A100,2010_fotohav!$B$1:$Q$223,7,FALSE())</f>
        <v>26.74</v>
      </c>
      <c r="U100" s="0" t="n">
        <f aca="false">VLOOKUP($A100,2010_fotohav!$B$1:$Q$223,9,FALSE())</f>
        <v>32.3</v>
      </c>
      <c r="V100" s="0" t="n">
        <f aca="false">VLOOKUP($A100,2010_fotohav!$B$1:$Q$223,10,FALSE())</f>
        <v>4.85</v>
      </c>
      <c r="W100" s="0" t="n">
        <f aca="false">VLOOKUP($A100,2010_fotohav!$B$1:$Q$223,11,FALSE())</f>
        <v>0.35</v>
      </c>
      <c r="X100" s="0" t="n">
        <v>-99</v>
      </c>
      <c r="Y100" s="0" t="n">
        <v>-99</v>
      </c>
      <c r="Z100" s="0" t="n">
        <v>1</v>
      </c>
      <c r="AA100" s="0" t="s">
        <v>0</v>
      </c>
      <c r="AB100" s="2" t="n">
        <f aca="false">IF(AND(AC100&gt;=corners!$L$4,AC100&lt;=corners!$L$6),IF(AE100&lt;&gt;-99,AE100,AF100),-99)</f>
        <v>2</v>
      </c>
      <c r="AC100" s="3" t="n">
        <f aca="false">COS(-corners!$O$2)*($O100-corners!$L$2)-SIN(-corners!$O$2)*($P100-corners!$M$2)</f>
        <v>20.9374913861383</v>
      </c>
      <c r="AD100" s="3" t="n">
        <f aca="false">SIN(-corners!$O$2)*($O100-corners!$L$2)+COS(-corners!$O$2)*($P100-corners!$M$2)</f>
        <v>93.6641695338596</v>
      </c>
      <c r="AE100" s="3" t="n">
        <f aca="false">IF(AND(AC100&gt;-5,AC100&lt;=5),0,IF(AND(AC100&gt;5,AC100&lt;=15),1,IF(AND(AC100&gt;15,AC100&lt;=25),2,IF(AND(AC100&gt;25,AC100&lt;=35),3,IF(AND(AC100&gt;35,AC100&lt;=45),4,IF(AND(AC100&gt;45,AC100&lt;=55),5,-99))))))</f>
        <v>2</v>
      </c>
      <c r="AF100" s="3" t="n">
        <f aca="false">IF(AND(AC100&gt;55,AC100&lt;=65),6,IF(AND(AC100&gt;65,AC100&lt;=75),7,IF(AND(AC100&gt;75,AC100&lt;=85),8,IF(AND(AC100&gt;85,AC100&lt;=95),9,IF(AND(AC100&gt;95,AC100&lt;=105),10,-99)))))</f>
        <v>-99</v>
      </c>
    </row>
    <row r="101" customFormat="false" ht="15" hidden="false" customHeight="false" outlineLevel="0" collapsed="false">
      <c r="A101" s="1" t="n">
        <v>118</v>
      </c>
      <c r="B101" s="1" t="n">
        <v>2</v>
      </c>
      <c r="C101" s="1" t="n">
        <v>24.52</v>
      </c>
      <c r="D101" s="1" t="n">
        <v>1</v>
      </c>
      <c r="E101" s="1" t="n">
        <v>1</v>
      </c>
      <c r="F101" s="1" t="n">
        <v>2</v>
      </c>
      <c r="G101" s="1" t="n">
        <v>12</v>
      </c>
      <c r="H101" s="1" t="n">
        <v>256</v>
      </c>
      <c r="I101" s="1" t="s">
        <v>43</v>
      </c>
      <c r="J101" s="1" t="n">
        <f aca="false">IF(VLOOKUP(A101,vanha_id!$A$2:$B$223,2,FALSE())&lt;&gt;"",VLOOKUP(A101,vanha_id!$A$2:$B$223,2,FALSE()),-99)</f>
        <v>254</v>
      </c>
      <c r="L101" s="0" t="n">
        <v>8</v>
      </c>
      <c r="M101" s="0" t="n">
        <f aca="false">A101</f>
        <v>118</v>
      </c>
      <c r="N101" s="0" t="n">
        <f aca="false">IF(F101=21,2,IF(F101&gt;3,3,F101))</f>
        <v>2</v>
      </c>
      <c r="O101" s="0" t="n">
        <f aca="false">VLOOKUP($A101,2010_fotohav!$B$1:$Q$223,3,FALSE())</f>
        <v>2515346.18</v>
      </c>
      <c r="P101" s="0" t="n">
        <f aca="false">VLOOKUP($A101,2010_fotohav!$B$1:$Q$223,4,FALSE())</f>
        <v>6860055.5</v>
      </c>
      <c r="Q101" s="0" t="n">
        <f aca="false">VLOOKUP($A101,2010_fotohav!$B$1:$Q$223,5,FALSE())</f>
        <v>186.17</v>
      </c>
      <c r="R101" s="0" t="n">
        <f aca="false">VLOOKUP($A101,2010_fotohav!$B$1:$Q$223,6,FALSE())</f>
        <v>161.66</v>
      </c>
      <c r="S101" s="0" t="n">
        <f aca="false">VLOOKUP($A101,2010_fotohav!$B$1:$Q$223,8,FALSE())</f>
        <v>25.01</v>
      </c>
      <c r="T101" s="0" t="n">
        <f aca="false">VLOOKUP($A101,2010_fotohav!$B$1:$Q$223,7,FALSE())</f>
        <v>24.52</v>
      </c>
      <c r="U101" s="0" t="n">
        <f aca="false">VLOOKUP($A101,2010_fotohav!$B$1:$Q$223,9,FALSE())</f>
        <v>26.9</v>
      </c>
      <c r="V101" s="0" t="n">
        <f aca="false">VLOOKUP($A101,2010_fotohav!$B$1:$Q$223,10,FALSE())</f>
        <v>3.63</v>
      </c>
      <c r="W101" s="0" t="n">
        <f aca="false">VLOOKUP($A101,2010_fotohav!$B$1:$Q$223,11,FALSE())</f>
        <v>0.54</v>
      </c>
      <c r="X101" s="0" t="n">
        <v>-99</v>
      </c>
      <c r="Y101" s="0" t="n">
        <v>-99</v>
      </c>
      <c r="Z101" s="0" t="n">
        <v>1</v>
      </c>
      <c r="AA101" s="0" t="s">
        <v>0</v>
      </c>
      <c r="AB101" s="2" t="n">
        <f aca="false">IF(AND(AC101&gt;=corners!$L$4,AC101&lt;=corners!$L$6),IF(AE101&lt;&gt;-99,AE101,AF101),-99)</f>
        <v>2</v>
      </c>
      <c r="AC101" s="3" t="n">
        <f aca="false">COS(-corners!$O$2)*($O101-corners!$L$2)-SIN(-corners!$O$2)*($P101-corners!$M$2)</f>
        <v>20.0371430285953</v>
      </c>
      <c r="AD101" s="3" t="n">
        <f aca="false">SIN(-corners!$O$2)*($O101-corners!$L$2)+COS(-corners!$O$2)*($P101-corners!$M$2)</f>
        <v>97.0620177992991</v>
      </c>
      <c r="AE101" s="3" t="n">
        <f aca="false">IF(AND(AC101&gt;-5,AC101&lt;=5),0,IF(AND(AC101&gt;5,AC101&lt;=15),1,IF(AND(AC101&gt;15,AC101&lt;=25),2,IF(AND(AC101&gt;25,AC101&lt;=35),3,IF(AND(AC101&gt;35,AC101&lt;=45),4,IF(AND(AC101&gt;45,AC101&lt;=55),5,-99))))))</f>
        <v>2</v>
      </c>
      <c r="AF101" s="3" t="n">
        <f aca="false">IF(AND(AC101&gt;55,AC101&lt;=65),6,IF(AND(AC101&gt;65,AC101&lt;=75),7,IF(AND(AC101&gt;75,AC101&lt;=85),8,IF(AND(AC101&gt;85,AC101&lt;=95),9,IF(AND(AC101&gt;95,AC101&lt;=105),10,-99)))))</f>
        <v>-99</v>
      </c>
    </row>
    <row r="102" customFormat="false" ht="15" hidden="false" customHeight="false" outlineLevel="0" collapsed="false">
      <c r="A102" s="1" t="n">
        <v>119</v>
      </c>
      <c r="B102" s="1" t="n">
        <v>2</v>
      </c>
      <c r="C102" s="1" t="n">
        <v>23.55</v>
      </c>
      <c r="D102" s="1" t="n">
        <v>1</v>
      </c>
      <c r="E102" s="1" t="n">
        <v>1</v>
      </c>
      <c r="F102" s="1" t="n">
        <v>2</v>
      </c>
      <c r="G102" s="1" t="n">
        <v>11</v>
      </c>
      <c r="H102" s="1" t="n">
        <v>267</v>
      </c>
      <c r="J102" s="1" t="n">
        <f aca="false">IF(VLOOKUP(A102,vanha_id!$A$2:$B$223,2,FALSE())&lt;&gt;"",VLOOKUP(A102,vanha_id!$A$2:$B$223,2,FALSE()),-99)</f>
        <v>249</v>
      </c>
      <c r="L102" s="0" t="n">
        <v>8</v>
      </c>
      <c r="M102" s="0" t="n">
        <f aca="false">A102</f>
        <v>119</v>
      </c>
      <c r="N102" s="0" t="n">
        <f aca="false">IF(F102=21,2,IF(F102&gt;3,3,F102))</f>
        <v>2</v>
      </c>
      <c r="O102" s="0" t="n">
        <f aca="false">VLOOKUP($A102,2010_fotohav!$B$1:$Q$223,3,FALSE())</f>
        <v>2515357</v>
      </c>
      <c r="P102" s="0" t="n">
        <f aca="false">VLOOKUP($A102,2010_fotohav!$B$1:$Q$223,4,FALSE())</f>
        <v>6860057.19</v>
      </c>
      <c r="Q102" s="0" t="n">
        <f aca="false">VLOOKUP($A102,2010_fotohav!$B$1:$Q$223,5,FALSE())</f>
        <v>186.61</v>
      </c>
      <c r="R102" s="0" t="n">
        <f aca="false">VLOOKUP($A102,2010_fotohav!$B$1:$Q$223,6,FALSE())</f>
        <v>163.06</v>
      </c>
      <c r="S102" s="0" t="n">
        <f aca="false">VLOOKUP($A102,2010_fotohav!$B$1:$Q$223,8,FALSE())</f>
        <v>24.01</v>
      </c>
      <c r="T102" s="0" t="n">
        <f aca="false">VLOOKUP($A102,2010_fotohav!$B$1:$Q$223,7,FALSE())</f>
        <v>23.55</v>
      </c>
      <c r="U102" s="0" t="n">
        <f aca="false">VLOOKUP($A102,2010_fotohav!$B$1:$Q$223,9,FALSE())</f>
        <v>22.3</v>
      </c>
      <c r="V102" s="0" t="n">
        <f aca="false">VLOOKUP($A102,2010_fotohav!$B$1:$Q$223,10,FALSE())</f>
        <v>2.35</v>
      </c>
      <c r="W102" s="0" t="n">
        <f aca="false">VLOOKUP($A102,2010_fotohav!$B$1:$Q$223,11,FALSE())</f>
        <v>0.5</v>
      </c>
      <c r="X102" s="0" t="n">
        <v>-99</v>
      </c>
      <c r="Y102" s="0" t="n">
        <v>-99</v>
      </c>
      <c r="Z102" s="0" t="n">
        <v>1</v>
      </c>
      <c r="AA102" s="0" t="s">
        <v>0</v>
      </c>
      <c r="AB102" s="2" t="n">
        <f aca="false">IF(AND(AC102&gt;=corners!$L$4,AC102&lt;=corners!$L$6),IF(AE102&lt;&gt;-99,AE102,AF102),-99)</f>
        <v>3</v>
      </c>
      <c r="AC102" s="3" t="n">
        <f aca="false">COS(-corners!$O$2)*($O102-corners!$L$2)-SIN(-corners!$O$2)*($P102-corners!$M$2)</f>
        <v>29.1291684216649</v>
      </c>
      <c r="AD102" s="3" t="n">
        <f aca="false">SIN(-corners!$O$2)*($O102-corners!$L$2)+COS(-corners!$O$2)*($P102-corners!$M$2)</f>
        <v>103.166407551726</v>
      </c>
      <c r="AE102" s="3" t="n">
        <f aca="false">IF(AND(AC102&gt;-5,AC102&lt;=5),0,IF(AND(AC102&gt;5,AC102&lt;=15),1,IF(AND(AC102&gt;15,AC102&lt;=25),2,IF(AND(AC102&gt;25,AC102&lt;=35),3,IF(AND(AC102&gt;35,AC102&lt;=45),4,IF(AND(AC102&gt;45,AC102&lt;=55),5,-99))))))</f>
        <v>3</v>
      </c>
      <c r="AF102" s="3" t="n">
        <f aca="false">IF(AND(AC102&gt;55,AC102&lt;=65),6,IF(AND(AC102&gt;65,AC102&lt;=75),7,IF(AND(AC102&gt;75,AC102&lt;=85),8,IF(AND(AC102&gt;85,AC102&lt;=95),9,IF(AND(AC102&gt;95,AC102&lt;=105),10,-99)))))</f>
        <v>-99</v>
      </c>
    </row>
    <row r="103" customFormat="false" ht="15" hidden="false" customHeight="false" outlineLevel="0" collapsed="false">
      <c r="A103" s="1" t="n">
        <v>126</v>
      </c>
      <c r="B103" s="1" t="n">
        <v>3</v>
      </c>
      <c r="C103" s="1" t="n">
        <v>25.3</v>
      </c>
      <c r="D103" s="1" t="n">
        <v>1</v>
      </c>
      <c r="E103" s="1" t="n">
        <v>1</v>
      </c>
      <c r="F103" s="1" t="n">
        <v>5</v>
      </c>
      <c r="G103" s="1" t="n">
        <v>11</v>
      </c>
      <c r="H103" s="1" t="n">
        <v>492</v>
      </c>
      <c r="J103" s="1" t="n">
        <f aca="false">IF(VLOOKUP(A103,vanha_id!$A$2:$B$223,2,FALSE())&lt;&gt;"",VLOOKUP(A103,vanha_id!$A$2:$B$223,2,FALSE()),-99)</f>
        <v>135</v>
      </c>
      <c r="L103" s="0" t="n">
        <v>8</v>
      </c>
      <c r="M103" s="0" t="n">
        <f aca="false">A103</f>
        <v>126</v>
      </c>
      <c r="N103" s="0" t="n">
        <f aca="false">IF(F103=21,2,IF(F103&gt;3,3,F103))</f>
        <v>3</v>
      </c>
      <c r="O103" s="0" t="n">
        <f aca="false">VLOOKUP($A103,2010_fotohav!$B$1:$Q$223,3,FALSE())</f>
        <v>2515332.17</v>
      </c>
      <c r="P103" s="0" t="n">
        <f aca="false">VLOOKUP($A103,2010_fotohav!$B$1:$Q$223,4,FALSE())</f>
        <v>6859961.39</v>
      </c>
      <c r="Q103" s="0" t="n">
        <f aca="false">VLOOKUP($A103,2010_fotohav!$B$1:$Q$223,5,FALSE())</f>
        <v>181.27</v>
      </c>
      <c r="R103" s="0" t="n">
        <f aca="false">VLOOKUP($A103,2010_fotohav!$B$1:$Q$223,6,FALSE())</f>
        <v>155.97</v>
      </c>
      <c r="S103" s="0" t="n">
        <f aca="false">VLOOKUP($A103,2010_fotohav!$B$1:$Q$223,8,FALSE())</f>
        <v>25.79</v>
      </c>
      <c r="T103" s="0" t="n">
        <f aca="false">VLOOKUP($A103,2010_fotohav!$B$1:$Q$223,7,FALSE())</f>
        <v>25.3</v>
      </c>
      <c r="U103" s="0" t="n">
        <f aca="false">VLOOKUP($A103,2010_fotohav!$B$1:$Q$223,9,FALSE())</f>
        <v>22.4</v>
      </c>
      <c r="V103" s="0" t="n">
        <f aca="false">VLOOKUP($A103,2010_fotohav!$B$1:$Q$223,10,FALSE())</f>
        <v>3.9</v>
      </c>
      <c r="W103" s="0" t="n">
        <f aca="false">VLOOKUP($A103,2010_fotohav!$B$1:$Q$223,11,FALSE())</f>
        <v>0.65</v>
      </c>
      <c r="X103" s="0" t="n">
        <v>-99</v>
      </c>
      <c r="Y103" s="0" t="n">
        <v>-99</v>
      </c>
      <c r="Z103" s="0" t="n">
        <v>1</v>
      </c>
      <c r="AA103" s="0" t="s">
        <v>0</v>
      </c>
      <c r="AB103" s="2" t="n">
        <f aca="false">IF(AND(AC103&gt;=corners!$L$4,AC103&lt;=corners!$L$6),IF(AE103&lt;&gt;-99,AE103,AF103),-99)</f>
        <v>5</v>
      </c>
      <c r="AC103" s="3" t="n">
        <f aca="false">COS(-corners!$O$2)*($O103-corners!$L$2)-SIN(-corners!$O$2)*($P103-corners!$M$2)</f>
        <v>47.1123755445513</v>
      </c>
      <c r="AD103" s="3" t="n">
        <f aca="false">SIN(-corners!$O$2)*($O103-corners!$L$2)+COS(-corners!$O$2)*($P103-corners!$M$2)</f>
        <v>5.84851011388659</v>
      </c>
      <c r="AE103" s="3" t="n">
        <f aca="false">IF(AND(AC103&gt;-5,AC103&lt;=5),0,IF(AND(AC103&gt;5,AC103&lt;=15),1,IF(AND(AC103&gt;15,AC103&lt;=25),2,IF(AND(AC103&gt;25,AC103&lt;=35),3,IF(AND(AC103&gt;35,AC103&lt;=45),4,IF(AND(AC103&gt;45,AC103&lt;=55),5,-99))))))</f>
        <v>5</v>
      </c>
      <c r="AF103" s="3" t="n">
        <f aca="false">IF(AND(AC103&gt;55,AC103&lt;=65),6,IF(AND(AC103&gt;65,AC103&lt;=75),7,IF(AND(AC103&gt;75,AC103&lt;=85),8,IF(AND(AC103&gt;85,AC103&lt;=95),9,IF(AND(AC103&gt;95,AC103&lt;=105),10,-99)))))</f>
        <v>-99</v>
      </c>
    </row>
    <row r="104" customFormat="false" ht="15" hidden="false" customHeight="false" outlineLevel="0" collapsed="false">
      <c r="A104" s="1" t="n">
        <v>127</v>
      </c>
      <c r="B104" s="1" t="n">
        <v>2</v>
      </c>
      <c r="C104" s="1" t="n">
        <v>22.97</v>
      </c>
      <c r="D104" s="1" t="n">
        <v>1</v>
      </c>
      <c r="E104" s="1" t="n">
        <v>1</v>
      </c>
      <c r="F104" s="1" t="n">
        <v>21</v>
      </c>
      <c r="G104" s="1" t="n">
        <v>11</v>
      </c>
      <c r="H104" s="1" t="n">
        <v>253</v>
      </c>
      <c r="I104" s="1" t="s">
        <v>37</v>
      </c>
      <c r="J104" s="1" t="n">
        <f aca="false">IF(VLOOKUP(A104,vanha_id!$A$2:$B$223,2,FALSE())&lt;&gt;"",VLOOKUP(A104,vanha_id!$A$2:$B$223,2,FALSE()),-99)</f>
        <v>128</v>
      </c>
      <c r="L104" s="0" t="n">
        <v>8</v>
      </c>
      <c r="M104" s="0" t="n">
        <f aca="false">A104</f>
        <v>127</v>
      </c>
      <c r="N104" s="0" t="n">
        <f aca="false">IF(F104=21,2,IF(F104&gt;3,3,F104))</f>
        <v>2</v>
      </c>
      <c r="O104" s="0" t="n">
        <f aca="false">VLOOKUP($A104,2010_fotohav!$B$1:$Q$223,3,FALSE())</f>
        <v>2515327.41</v>
      </c>
      <c r="P104" s="0" t="n">
        <f aca="false">VLOOKUP($A104,2010_fotohav!$B$1:$Q$223,4,FALSE())</f>
        <v>6859969.33</v>
      </c>
      <c r="Q104" s="0" t="n">
        <f aca="false">VLOOKUP($A104,2010_fotohav!$B$1:$Q$223,5,FALSE())</f>
        <v>178.6</v>
      </c>
      <c r="R104" s="0" t="n">
        <f aca="false">VLOOKUP($A104,2010_fotohav!$B$1:$Q$223,6,FALSE())</f>
        <v>155.63</v>
      </c>
      <c r="S104" s="0" t="n">
        <f aca="false">VLOOKUP($A104,2010_fotohav!$B$1:$Q$223,8,FALSE())</f>
        <v>23.33</v>
      </c>
      <c r="T104" s="0" t="n">
        <f aca="false">VLOOKUP($A104,2010_fotohav!$B$1:$Q$223,7,FALSE())</f>
        <v>22.97</v>
      </c>
      <c r="U104" s="0" t="n">
        <f aca="false">VLOOKUP($A104,2010_fotohav!$B$1:$Q$223,9,FALSE())</f>
        <v>25.2</v>
      </c>
      <c r="V104" s="0" t="n">
        <f aca="false">VLOOKUP($A104,2010_fotohav!$B$1:$Q$223,10,FALSE())</f>
        <v>3.52</v>
      </c>
      <c r="W104" s="0" t="n">
        <f aca="false">VLOOKUP($A104,2010_fotohav!$B$1:$Q$223,11,FALSE())</f>
        <v>0.44</v>
      </c>
      <c r="X104" s="0" t="n">
        <v>-99</v>
      </c>
      <c r="Y104" s="0" t="n">
        <v>-99</v>
      </c>
      <c r="Z104" s="0" t="n">
        <v>1</v>
      </c>
      <c r="AA104" s="0" t="s">
        <v>0</v>
      </c>
      <c r="AB104" s="2" t="n">
        <f aca="false">IF(AND(AC104&gt;=corners!$L$4,AC104&lt;=corners!$L$6),IF(AE104&lt;&gt;-99,AE104,AF104),-99)</f>
        <v>4</v>
      </c>
      <c r="AC104" s="3" t="n">
        <f aca="false">COS(-corners!$O$2)*($O104-corners!$L$2)-SIN(-corners!$O$2)*($P104-corners!$M$2)</f>
        <v>39.4427614800651</v>
      </c>
      <c r="AD104" s="3" t="n">
        <f aca="false">SIN(-corners!$O$2)*($O104-corners!$L$2)+COS(-corners!$O$2)*($P104-corners!$M$2)</f>
        <v>11.0329310175377</v>
      </c>
      <c r="AE104" s="3" t="n">
        <f aca="false">IF(AND(AC104&gt;-5,AC104&lt;=5),0,IF(AND(AC104&gt;5,AC104&lt;=15),1,IF(AND(AC104&gt;15,AC104&lt;=25),2,IF(AND(AC104&gt;25,AC104&lt;=35),3,IF(AND(AC104&gt;35,AC104&lt;=45),4,IF(AND(AC104&gt;45,AC104&lt;=55),5,-99))))))</f>
        <v>4</v>
      </c>
      <c r="AF104" s="3" t="n">
        <f aca="false">IF(AND(AC104&gt;55,AC104&lt;=65),6,IF(AND(AC104&gt;65,AC104&lt;=75),7,IF(AND(AC104&gt;75,AC104&lt;=85),8,IF(AND(AC104&gt;85,AC104&lt;=95),9,IF(AND(AC104&gt;95,AC104&lt;=105),10,-99)))))</f>
        <v>-99</v>
      </c>
    </row>
    <row r="105" customFormat="false" ht="15" hidden="false" customHeight="false" outlineLevel="0" collapsed="false">
      <c r="A105" s="1" t="n">
        <v>128</v>
      </c>
      <c r="B105" s="1" t="n">
        <v>3</v>
      </c>
      <c r="C105" s="1" t="n">
        <v>25.98</v>
      </c>
      <c r="D105" s="1" t="n">
        <v>1</v>
      </c>
      <c r="E105" s="1" t="n">
        <v>1</v>
      </c>
      <c r="F105" s="1" t="n">
        <v>5</v>
      </c>
      <c r="G105" s="1" t="n">
        <v>11</v>
      </c>
      <c r="H105" s="1" t="n">
        <v>527</v>
      </c>
      <c r="I105" s="1" t="s">
        <v>44</v>
      </c>
      <c r="J105" s="1" t="n">
        <f aca="false">IF(VLOOKUP(A105,vanha_id!$A$2:$B$223,2,FALSE())&lt;&gt;"",VLOOKUP(A105,vanha_id!$A$2:$B$223,2,FALSE()),-99)</f>
        <v>133</v>
      </c>
      <c r="L105" s="0" t="n">
        <v>8</v>
      </c>
      <c r="M105" s="0" t="n">
        <f aca="false">A105</f>
        <v>128</v>
      </c>
      <c r="N105" s="0" t="n">
        <f aca="false">IF(F105=21,2,IF(F105&gt;3,3,F105))</f>
        <v>3</v>
      </c>
      <c r="O105" s="0" t="n">
        <f aca="false">VLOOKUP($A105,2010_fotohav!$B$1:$Q$223,3,FALSE())</f>
        <v>2515334.06</v>
      </c>
      <c r="P105" s="0" t="n">
        <f aca="false">VLOOKUP($A105,2010_fotohav!$B$1:$Q$223,4,FALSE())</f>
        <v>6859967.04</v>
      </c>
      <c r="Q105" s="0" t="n">
        <f aca="false">VLOOKUP($A105,2010_fotohav!$B$1:$Q$223,5,FALSE())</f>
        <v>182.39</v>
      </c>
      <c r="R105" s="0" t="n">
        <f aca="false">VLOOKUP($A105,2010_fotohav!$B$1:$Q$223,6,FALSE())</f>
        <v>156.41</v>
      </c>
      <c r="S105" s="0" t="n">
        <f aca="false">VLOOKUP($A105,2010_fotohav!$B$1:$Q$223,8,FALSE())</f>
        <v>26.46</v>
      </c>
      <c r="T105" s="0" t="n">
        <f aca="false">VLOOKUP($A105,2010_fotohav!$B$1:$Q$223,7,FALSE())</f>
        <v>25.98</v>
      </c>
      <c r="U105" s="0" t="n">
        <f aca="false">VLOOKUP($A105,2010_fotohav!$B$1:$Q$223,9,FALSE())</f>
        <v>26</v>
      </c>
      <c r="V105" s="0" t="n">
        <f aca="false">VLOOKUP($A105,2010_fotohav!$B$1:$Q$223,10,FALSE())</f>
        <v>5.11</v>
      </c>
      <c r="W105" s="0" t="n">
        <f aca="false">VLOOKUP($A105,2010_fotohav!$B$1:$Q$223,11,FALSE())</f>
        <v>0.6</v>
      </c>
      <c r="X105" s="0" t="n">
        <v>-99</v>
      </c>
      <c r="Y105" s="0" t="n">
        <v>-99</v>
      </c>
      <c r="Z105" s="0" t="n">
        <v>1</v>
      </c>
      <c r="AA105" s="0" t="s">
        <v>0</v>
      </c>
      <c r="AB105" s="2" t="n">
        <f aca="false">IF(AND(AC105&gt;=corners!$L$4,AC105&lt;=corners!$L$6),IF(AE105&lt;&gt;-99,AE105,AF105),-99)</f>
        <v>5</v>
      </c>
      <c r="AC105" s="3" t="n">
        <f aca="false">COS(-corners!$O$2)*($O105-corners!$L$2)-SIN(-corners!$O$2)*($P105-corners!$M$2)</f>
        <v>46.4375040831763</v>
      </c>
      <c r="AD105" s="3" t="n">
        <f aca="false">SIN(-corners!$O$2)*($O105-corners!$L$2)+COS(-corners!$O$2)*($P105-corners!$M$2)</f>
        <v>11.7678976257263</v>
      </c>
      <c r="AE105" s="3" t="n">
        <f aca="false">IF(AND(AC105&gt;-5,AC105&lt;=5),0,IF(AND(AC105&gt;5,AC105&lt;=15),1,IF(AND(AC105&gt;15,AC105&lt;=25),2,IF(AND(AC105&gt;25,AC105&lt;=35),3,IF(AND(AC105&gt;35,AC105&lt;=45),4,IF(AND(AC105&gt;45,AC105&lt;=55),5,-99))))))</f>
        <v>5</v>
      </c>
      <c r="AF105" s="3" t="n">
        <f aca="false">IF(AND(AC105&gt;55,AC105&lt;=65),6,IF(AND(AC105&gt;65,AC105&lt;=75),7,IF(AND(AC105&gt;75,AC105&lt;=85),8,IF(AND(AC105&gt;85,AC105&lt;=95),9,IF(AND(AC105&gt;95,AC105&lt;=105),10,-99)))))</f>
        <v>-99</v>
      </c>
    </row>
    <row r="106" customFormat="false" ht="15" hidden="false" customHeight="false" outlineLevel="0" collapsed="false">
      <c r="A106" s="1" t="n">
        <v>129</v>
      </c>
      <c r="B106" s="1" t="n">
        <v>2</v>
      </c>
      <c r="C106" s="1" t="n">
        <v>26.93</v>
      </c>
      <c r="D106" s="1" t="n">
        <v>1</v>
      </c>
      <c r="E106" s="1" t="n">
        <v>1</v>
      </c>
      <c r="F106" s="1" t="n">
        <v>2</v>
      </c>
      <c r="G106" s="1" t="n">
        <v>11</v>
      </c>
      <c r="H106" s="1" t="n">
        <v>369</v>
      </c>
      <c r="J106" s="1" t="n">
        <f aca="false">IF(VLOOKUP(A106,vanha_id!$A$2:$B$223,2,FALSE())&lt;&gt;"",VLOOKUP(A106,vanha_id!$A$2:$B$223,2,FALSE()),-99)</f>
        <v>126</v>
      </c>
      <c r="L106" s="0" t="n">
        <v>8</v>
      </c>
      <c r="M106" s="0" t="n">
        <f aca="false">A106</f>
        <v>129</v>
      </c>
      <c r="N106" s="0" t="n">
        <f aca="false">IF(F106=21,2,IF(F106&gt;3,3,F106))</f>
        <v>2</v>
      </c>
      <c r="O106" s="0" t="n">
        <f aca="false">VLOOKUP($A106,2010_fotohav!$B$1:$Q$223,3,FALSE())</f>
        <v>2515328.58</v>
      </c>
      <c r="P106" s="0" t="n">
        <f aca="false">VLOOKUP($A106,2010_fotohav!$B$1:$Q$223,4,FALSE())</f>
        <v>6859973.86</v>
      </c>
      <c r="Q106" s="0" t="n">
        <f aca="false">VLOOKUP($A106,2010_fotohav!$B$1:$Q$223,5,FALSE())</f>
        <v>183.22</v>
      </c>
      <c r="R106" s="0" t="n">
        <f aca="false">VLOOKUP($A106,2010_fotohav!$B$1:$Q$223,6,FALSE())</f>
        <v>156.29</v>
      </c>
      <c r="S106" s="0" t="n">
        <f aca="false">VLOOKUP($A106,2010_fotohav!$B$1:$Q$223,8,FALSE())</f>
        <v>27.12</v>
      </c>
      <c r="T106" s="0" t="n">
        <f aca="false">VLOOKUP($A106,2010_fotohav!$B$1:$Q$223,7,FALSE())</f>
        <v>26.93</v>
      </c>
      <c r="U106" s="0" t="n">
        <f aca="false">VLOOKUP($A106,2010_fotohav!$B$1:$Q$223,9,FALSE())</f>
        <v>31.9</v>
      </c>
      <c r="V106" s="0" t="n">
        <f aca="false">VLOOKUP($A106,2010_fotohav!$B$1:$Q$223,10,FALSE())</f>
        <v>4.66</v>
      </c>
      <c r="W106" s="0" t="n">
        <f aca="false">VLOOKUP($A106,2010_fotohav!$B$1:$Q$223,11,FALSE())</f>
        <v>0.54</v>
      </c>
      <c r="X106" s="0" t="n">
        <v>-99</v>
      </c>
      <c r="Y106" s="0" t="n">
        <v>-99</v>
      </c>
      <c r="Z106" s="0" t="n">
        <v>1</v>
      </c>
      <c r="AA106" s="0" t="s">
        <v>0</v>
      </c>
      <c r="AB106" s="2" t="n">
        <f aca="false">IF(AND(AC106&gt;=corners!$L$4,AC106&lt;=corners!$L$6),IF(AE106&lt;&gt;-99,AE106,AF106),-99)</f>
        <v>4</v>
      </c>
      <c r="AC106" s="3" t="n">
        <f aca="false">COS(-corners!$O$2)*($O106-corners!$L$2)-SIN(-corners!$O$2)*($P106-corners!$M$2)</f>
        <v>38.5886808650348</v>
      </c>
      <c r="AD106" s="3" t="n">
        <f aca="false">SIN(-corners!$O$2)*($O106-corners!$L$2)+COS(-corners!$O$2)*($P106-corners!$M$2)</f>
        <v>15.6329686592552</v>
      </c>
      <c r="AE106" s="3" t="n">
        <f aca="false">IF(AND(AC106&gt;-5,AC106&lt;=5),0,IF(AND(AC106&gt;5,AC106&lt;=15),1,IF(AND(AC106&gt;15,AC106&lt;=25),2,IF(AND(AC106&gt;25,AC106&lt;=35),3,IF(AND(AC106&gt;35,AC106&lt;=45),4,IF(AND(AC106&gt;45,AC106&lt;=55),5,-99))))))</f>
        <v>4</v>
      </c>
      <c r="AF106" s="3" t="n">
        <f aca="false">IF(AND(AC106&gt;55,AC106&lt;=65),6,IF(AND(AC106&gt;65,AC106&lt;=75),7,IF(AND(AC106&gt;75,AC106&lt;=85),8,IF(AND(AC106&gt;85,AC106&lt;=95),9,IF(AND(AC106&gt;95,AC106&lt;=105),10,-99)))))</f>
        <v>-99</v>
      </c>
    </row>
    <row r="107" customFormat="false" ht="15" hidden="false" customHeight="false" outlineLevel="0" collapsed="false">
      <c r="A107" s="1" t="n">
        <v>130</v>
      </c>
      <c r="B107" s="1" t="n">
        <v>2</v>
      </c>
      <c r="C107" s="1" t="n">
        <v>28.25</v>
      </c>
      <c r="D107" s="1" t="n">
        <v>1</v>
      </c>
      <c r="E107" s="1" t="n">
        <v>1</v>
      </c>
      <c r="F107" s="1" t="n">
        <v>2</v>
      </c>
      <c r="G107" s="1" t="n">
        <v>11</v>
      </c>
      <c r="H107" s="1" t="n">
        <v>329</v>
      </c>
      <c r="J107" s="1" t="n">
        <f aca="false">IF(VLOOKUP(A107,vanha_id!$A$2:$B$223,2,FALSE())&lt;&gt;"",VLOOKUP(A107,vanha_id!$A$2:$B$223,2,FALSE()),-99)</f>
        <v>112</v>
      </c>
      <c r="L107" s="0" t="n">
        <v>8</v>
      </c>
      <c r="M107" s="0" t="n">
        <f aca="false">A107</f>
        <v>130</v>
      </c>
      <c r="N107" s="0" t="n">
        <f aca="false">IF(F107=21,2,IF(F107&gt;3,3,F107))</f>
        <v>2</v>
      </c>
      <c r="O107" s="0" t="n">
        <f aca="false">VLOOKUP($A107,2010_fotohav!$B$1:$Q$223,3,FALSE())</f>
        <v>2515336.48</v>
      </c>
      <c r="P107" s="0" t="n">
        <f aca="false">VLOOKUP($A107,2010_fotohav!$B$1:$Q$223,4,FALSE())</f>
        <v>6859975.9</v>
      </c>
      <c r="Q107" s="0" t="n">
        <f aca="false">VLOOKUP($A107,2010_fotohav!$B$1:$Q$223,5,FALSE())</f>
        <v>185.52</v>
      </c>
      <c r="R107" s="0" t="n">
        <f aca="false">VLOOKUP($A107,2010_fotohav!$B$1:$Q$223,6,FALSE())</f>
        <v>157.27</v>
      </c>
      <c r="S107" s="0" t="n">
        <f aca="false">VLOOKUP($A107,2010_fotohav!$B$1:$Q$223,8,FALSE())</f>
        <v>28.36</v>
      </c>
      <c r="T107" s="0" t="n">
        <f aca="false">VLOOKUP($A107,2010_fotohav!$B$1:$Q$223,7,FALSE())</f>
        <v>28.25</v>
      </c>
      <c r="U107" s="0" t="n">
        <f aca="false">VLOOKUP($A107,2010_fotohav!$B$1:$Q$223,9,FALSE())</f>
        <v>32.5</v>
      </c>
      <c r="V107" s="0" t="n">
        <f aca="false">VLOOKUP($A107,2010_fotohav!$B$1:$Q$223,10,FALSE())</f>
        <v>4.43</v>
      </c>
      <c r="W107" s="0" t="n">
        <f aca="false">VLOOKUP($A107,2010_fotohav!$B$1:$Q$223,11,FALSE())</f>
        <v>0.42</v>
      </c>
      <c r="X107" s="0" t="n">
        <v>-99</v>
      </c>
      <c r="Y107" s="0" t="n">
        <v>-99</v>
      </c>
      <c r="Z107" s="0" t="n">
        <v>1</v>
      </c>
      <c r="AA107" s="0" t="s">
        <v>0</v>
      </c>
      <c r="AB107" s="2" t="n">
        <f aca="false">IF(AND(AC107&gt;=corners!$L$4,AC107&lt;=corners!$L$6),IF(AE107&lt;&gt;-99,AE107,AF107),-99)</f>
        <v>4</v>
      </c>
      <c r="AC107" s="3" t="n">
        <f aca="false">COS(-corners!$O$2)*($O107-corners!$L$2)-SIN(-corners!$O$2)*($P107-corners!$M$2)</f>
        <v>44.8863711285732</v>
      </c>
      <c r="AD107" s="3" t="n">
        <f aca="false">SIN(-corners!$O$2)*($O107-corners!$L$2)+COS(-corners!$O$2)*($P107-corners!$M$2)</f>
        <v>20.8205208125559</v>
      </c>
      <c r="AE107" s="3" t="n">
        <f aca="false">IF(AND(AC107&gt;-5,AC107&lt;=5),0,IF(AND(AC107&gt;5,AC107&lt;=15),1,IF(AND(AC107&gt;15,AC107&lt;=25),2,IF(AND(AC107&gt;25,AC107&lt;=35),3,IF(AND(AC107&gt;35,AC107&lt;=45),4,IF(AND(AC107&gt;45,AC107&lt;=55),5,-99))))))</f>
        <v>4</v>
      </c>
      <c r="AF107" s="3" t="n">
        <f aca="false">IF(AND(AC107&gt;55,AC107&lt;=65),6,IF(AND(AC107&gt;65,AC107&lt;=75),7,IF(AND(AC107&gt;75,AC107&lt;=85),8,IF(AND(AC107&gt;85,AC107&lt;=95),9,IF(AND(AC107&gt;95,AC107&lt;=105),10,-99)))))</f>
        <v>-99</v>
      </c>
    </row>
    <row r="108" customFormat="false" ht="15" hidden="false" customHeight="false" outlineLevel="0" collapsed="false">
      <c r="A108" s="1" t="n">
        <v>131</v>
      </c>
      <c r="B108" s="1" t="n">
        <v>2</v>
      </c>
      <c r="C108" s="1" t="n">
        <v>26.58</v>
      </c>
      <c r="D108" s="1" t="n">
        <v>1</v>
      </c>
      <c r="E108" s="1" t="n">
        <v>1</v>
      </c>
      <c r="F108" s="1" t="n">
        <v>2</v>
      </c>
      <c r="G108" s="1" t="n">
        <v>11</v>
      </c>
      <c r="H108" s="1" t="n">
        <v>270</v>
      </c>
      <c r="J108" s="1" t="n">
        <f aca="false">IF(VLOOKUP(A108,vanha_id!$A$2:$B$223,2,FALSE())&lt;&gt;"",VLOOKUP(A108,vanha_id!$A$2:$B$223,2,FALSE()),-99)</f>
        <v>102</v>
      </c>
      <c r="L108" s="0" t="n">
        <v>8</v>
      </c>
      <c r="M108" s="0" t="n">
        <f aca="false">A108</f>
        <v>131</v>
      </c>
      <c r="N108" s="0" t="n">
        <f aca="false">IF(F108=21,2,IF(F108&gt;3,3,F108))</f>
        <v>2</v>
      </c>
      <c r="O108" s="0" t="n">
        <f aca="false">VLOOKUP($A108,2010_fotohav!$B$1:$Q$223,3,FALSE())</f>
        <v>2515334.67</v>
      </c>
      <c r="P108" s="0" t="n">
        <f aca="false">VLOOKUP($A108,2010_fotohav!$B$1:$Q$223,4,FALSE())</f>
        <v>6859979.59</v>
      </c>
      <c r="Q108" s="0" t="n">
        <f aca="false">VLOOKUP($A108,2010_fotohav!$B$1:$Q$223,5,FALSE())</f>
        <v>184.2</v>
      </c>
      <c r="R108" s="0" t="n">
        <f aca="false">VLOOKUP($A108,2010_fotohav!$B$1:$Q$223,6,FALSE())</f>
        <v>157.62</v>
      </c>
      <c r="S108" s="0" t="n">
        <f aca="false">VLOOKUP($A108,2010_fotohav!$B$1:$Q$223,8,FALSE())</f>
        <v>26.81</v>
      </c>
      <c r="T108" s="0" t="n">
        <f aca="false">VLOOKUP($A108,2010_fotohav!$B$1:$Q$223,7,FALSE())</f>
        <v>26.58</v>
      </c>
      <c r="U108" s="0" t="n">
        <f aca="false">VLOOKUP($A108,2010_fotohav!$B$1:$Q$223,9,FALSE())</f>
        <v>29.8</v>
      </c>
      <c r="V108" s="0" t="n">
        <f aca="false">VLOOKUP($A108,2010_fotohav!$B$1:$Q$223,10,FALSE())</f>
        <v>3.97</v>
      </c>
      <c r="W108" s="0" t="n">
        <f aca="false">VLOOKUP($A108,2010_fotohav!$B$1:$Q$223,11,FALSE())</f>
        <v>0.52</v>
      </c>
      <c r="X108" s="0" t="n">
        <v>-99</v>
      </c>
      <c r="Y108" s="0" t="n">
        <v>-99</v>
      </c>
      <c r="Z108" s="0" t="n">
        <v>1</v>
      </c>
      <c r="AA108" s="0" t="s">
        <v>0</v>
      </c>
      <c r="AB108" s="2" t="n">
        <f aca="false">IF(AND(AC108&gt;=corners!$L$4,AC108&lt;=corners!$L$6),IF(AE108&lt;&gt;-99,AE108,AF108),-99)</f>
        <v>4</v>
      </c>
      <c r="AC108" s="3" t="n">
        <f aca="false">COS(-corners!$O$2)*($O108-corners!$L$2)-SIN(-corners!$O$2)*($P108-corners!$M$2)</f>
        <v>41.6864926483834</v>
      </c>
      <c r="AD108" s="3" t="n">
        <f aca="false">SIN(-corners!$O$2)*($O108-corners!$L$2)+COS(-corners!$O$2)*($P108-corners!$M$2)</f>
        <v>23.3998574924742</v>
      </c>
      <c r="AE108" s="3" t="n">
        <f aca="false">IF(AND(AC108&gt;-5,AC108&lt;=5),0,IF(AND(AC108&gt;5,AC108&lt;=15),1,IF(AND(AC108&gt;15,AC108&lt;=25),2,IF(AND(AC108&gt;25,AC108&lt;=35),3,IF(AND(AC108&gt;35,AC108&lt;=45),4,IF(AND(AC108&gt;45,AC108&lt;=55),5,-99))))))</f>
        <v>4</v>
      </c>
      <c r="AF108" s="3" t="n">
        <f aca="false">IF(AND(AC108&gt;55,AC108&lt;=65),6,IF(AND(AC108&gt;65,AC108&lt;=75),7,IF(AND(AC108&gt;75,AC108&lt;=85),8,IF(AND(AC108&gt;85,AC108&lt;=95),9,IF(AND(AC108&gt;95,AC108&lt;=105),10,-99)))))</f>
        <v>-99</v>
      </c>
    </row>
    <row r="109" customFormat="false" ht="15" hidden="false" customHeight="false" outlineLevel="0" collapsed="false">
      <c r="A109" s="1" t="n">
        <v>132</v>
      </c>
      <c r="B109" s="1" t="n">
        <v>2</v>
      </c>
      <c r="C109" s="1" t="n">
        <v>27.56</v>
      </c>
      <c r="D109" s="1" t="n">
        <v>1</v>
      </c>
      <c r="E109" s="1" t="n">
        <v>1</v>
      </c>
      <c r="F109" s="1" t="n">
        <v>2</v>
      </c>
      <c r="G109" s="1" t="n">
        <v>11</v>
      </c>
      <c r="H109" s="1" t="n">
        <v>277</v>
      </c>
      <c r="J109" s="1" t="n">
        <f aca="false">IF(VLOOKUP(A109,vanha_id!$A$2:$B$223,2,FALSE())&lt;&gt;"",VLOOKUP(A109,vanha_id!$A$2:$B$223,2,FALSE()),-99)</f>
        <v>103</v>
      </c>
      <c r="L109" s="0" t="n">
        <v>8</v>
      </c>
      <c r="M109" s="0" t="n">
        <f aca="false">A109</f>
        <v>132</v>
      </c>
      <c r="N109" s="0" t="n">
        <f aca="false">IF(F109=21,2,IF(F109&gt;3,3,F109))</f>
        <v>2</v>
      </c>
      <c r="O109" s="0" t="n">
        <f aca="false">VLOOKUP($A109,2010_fotohav!$B$1:$Q$223,3,FALSE())</f>
        <v>2515333.12</v>
      </c>
      <c r="P109" s="0" t="n">
        <f aca="false">VLOOKUP($A109,2010_fotohav!$B$1:$Q$223,4,FALSE())</f>
        <v>6859981.86</v>
      </c>
      <c r="Q109" s="0" t="n">
        <f aca="false">VLOOKUP($A109,2010_fotohav!$B$1:$Q$223,5,FALSE())</f>
        <v>185.12</v>
      </c>
      <c r="R109" s="0" t="n">
        <f aca="false">VLOOKUP($A109,2010_fotohav!$B$1:$Q$223,6,FALSE())</f>
        <v>157.56</v>
      </c>
      <c r="S109" s="0" t="n">
        <f aca="false">VLOOKUP($A109,2010_fotohav!$B$1:$Q$223,8,FALSE())</f>
        <v>27.48</v>
      </c>
      <c r="T109" s="0" t="n">
        <f aca="false">VLOOKUP($A109,2010_fotohav!$B$1:$Q$223,7,FALSE())</f>
        <v>27.56</v>
      </c>
      <c r="U109" s="0" t="n">
        <f aca="false">VLOOKUP($A109,2010_fotohav!$B$1:$Q$223,9,FALSE())</f>
        <v>32.6</v>
      </c>
      <c r="V109" s="0" t="n">
        <f aca="false">VLOOKUP($A109,2010_fotohav!$B$1:$Q$223,10,FALSE())</f>
        <v>4.69</v>
      </c>
      <c r="W109" s="0" t="n">
        <f aca="false">VLOOKUP($A109,2010_fotohav!$B$1:$Q$223,11,FALSE())</f>
        <v>0.44</v>
      </c>
      <c r="X109" s="0" t="n">
        <v>-99</v>
      </c>
      <c r="Y109" s="0" t="n">
        <v>-99</v>
      </c>
      <c r="Z109" s="0" t="n">
        <v>1</v>
      </c>
      <c r="AA109" s="0" t="s">
        <v>0</v>
      </c>
      <c r="AB109" s="2" t="n">
        <f aca="false">IF(AND(AC109&gt;=corners!$L$4,AC109&lt;=corners!$L$6),IF(AE109&lt;&gt;-99,AE109,AF109),-99)</f>
        <v>4</v>
      </c>
      <c r="AC109" s="3" t="n">
        <f aca="false">COS(-corners!$O$2)*($O109-corners!$L$2)-SIN(-corners!$O$2)*($P109-corners!$M$2)</f>
        <v>39.3223721242894</v>
      </c>
      <c r="AD109" s="3" t="n">
        <f aca="false">SIN(-corners!$O$2)*($O109-corners!$L$2)+COS(-corners!$O$2)*($P109-corners!$M$2)</f>
        <v>24.8021178638669</v>
      </c>
      <c r="AE109" s="3" t="n">
        <f aca="false">IF(AND(AC109&gt;-5,AC109&lt;=5),0,IF(AND(AC109&gt;5,AC109&lt;=15),1,IF(AND(AC109&gt;15,AC109&lt;=25),2,IF(AND(AC109&gt;25,AC109&lt;=35),3,IF(AND(AC109&gt;35,AC109&lt;=45),4,IF(AND(AC109&gt;45,AC109&lt;=55),5,-99))))))</f>
        <v>4</v>
      </c>
      <c r="AF109" s="3" t="n">
        <f aca="false">IF(AND(AC109&gt;55,AC109&lt;=65),6,IF(AND(AC109&gt;65,AC109&lt;=75),7,IF(AND(AC109&gt;75,AC109&lt;=85),8,IF(AND(AC109&gt;85,AC109&lt;=95),9,IF(AND(AC109&gt;95,AC109&lt;=105),10,-99)))))</f>
        <v>-99</v>
      </c>
    </row>
    <row r="110" customFormat="false" ht="15" hidden="false" customHeight="false" outlineLevel="0" collapsed="false">
      <c r="A110" s="1" t="n">
        <v>133</v>
      </c>
      <c r="B110" s="1" t="n">
        <v>2</v>
      </c>
      <c r="C110" s="1" t="n">
        <v>24.97</v>
      </c>
      <c r="D110" s="1" t="n">
        <v>1</v>
      </c>
      <c r="E110" s="1" t="n">
        <v>1</v>
      </c>
      <c r="F110" s="1" t="n">
        <v>2</v>
      </c>
      <c r="G110" s="1" t="n">
        <v>11</v>
      </c>
      <c r="H110" s="1" t="n">
        <v>263</v>
      </c>
      <c r="J110" s="1" t="n">
        <f aca="false">IF(VLOOKUP(A110,vanha_id!$A$2:$B$223,2,FALSE())&lt;&gt;"",VLOOKUP(A110,vanha_id!$A$2:$B$223,2,FALSE()),-99)</f>
        <v>186</v>
      </c>
      <c r="L110" s="0" t="n">
        <v>8</v>
      </c>
      <c r="M110" s="0" t="n">
        <f aca="false">A110</f>
        <v>133</v>
      </c>
      <c r="N110" s="0" t="n">
        <f aca="false">IF(F110=21,2,IF(F110&gt;3,3,F110))</f>
        <v>2</v>
      </c>
      <c r="O110" s="0" t="n">
        <f aca="false">VLOOKUP($A110,2010_fotohav!$B$1:$Q$223,3,FALSE())</f>
        <v>2515340.38</v>
      </c>
      <c r="P110" s="0" t="n">
        <f aca="false">VLOOKUP($A110,2010_fotohav!$B$1:$Q$223,4,FALSE())</f>
        <v>6859982.28</v>
      </c>
      <c r="Q110" s="0" t="n">
        <f aca="false">VLOOKUP($A110,2010_fotohav!$B$1:$Q$223,5,FALSE())</f>
        <v>183.09</v>
      </c>
      <c r="R110" s="0" t="n">
        <f aca="false">VLOOKUP($A110,2010_fotohav!$B$1:$Q$223,6,FALSE())</f>
        <v>158.12</v>
      </c>
      <c r="S110" s="0" t="n">
        <f aca="false">VLOOKUP($A110,2010_fotohav!$B$1:$Q$223,8,FALSE())</f>
        <v>24.83</v>
      </c>
      <c r="T110" s="0" t="n">
        <f aca="false">VLOOKUP($A110,2010_fotohav!$B$1:$Q$223,7,FALSE())</f>
        <v>24.97</v>
      </c>
      <c r="U110" s="0" t="n">
        <f aca="false">VLOOKUP($A110,2010_fotohav!$B$1:$Q$223,9,FALSE())</f>
        <v>27.9</v>
      </c>
      <c r="V110" s="0" t="n">
        <f aca="false">VLOOKUP($A110,2010_fotohav!$B$1:$Q$223,10,FALSE())</f>
        <v>3.82</v>
      </c>
      <c r="W110" s="0" t="n">
        <f aca="false">VLOOKUP($A110,2010_fotohav!$B$1:$Q$223,11,FALSE())</f>
        <v>0.52</v>
      </c>
      <c r="X110" s="0" t="n">
        <v>-99</v>
      </c>
      <c r="Y110" s="0" t="n">
        <v>-99</v>
      </c>
      <c r="Z110" s="0" t="n">
        <v>1</v>
      </c>
      <c r="AA110" s="0" t="s">
        <v>0</v>
      </c>
      <c r="AB110" s="2" t="n">
        <f aca="false">IF(AND(AC110&gt;=corners!$L$4,AC110&lt;=corners!$L$6),IF(AE110&lt;&gt;-99,AE110,AF110),-99)</f>
        <v>5</v>
      </c>
      <c r="AC110" s="3" t="n">
        <f aca="false">COS(-corners!$O$2)*($O110-corners!$L$2)-SIN(-corners!$O$2)*($P110-corners!$M$2)</f>
        <v>45.7246669880733</v>
      </c>
      <c r="AD110" s="3" t="n">
        <f aca="false">SIN(-corners!$O$2)*($O110-corners!$L$2)+COS(-corners!$O$2)*($P110-corners!$M$2)</f>
        <v>28.2509757144978</v>
      </c>
      <c r="AE110" s="3" t="n">
        <f aca="false">IF(AND(AC110&gt;-5,AC110&lt;=5),0,IF(AND(AC110&gt;5,AC110&lt;=15),1,IF(AND(AC110&gt;15,AC110&lt;=25),2,IF(AND(AC110&gt;25,AC110&lt;=35),3,IF(AND(AC110&gt;35,AC110&lt;=45),4,IF(AND(AC110&gt;45,AC110&lt;=55),5,-99))))))</f>
        <v>5</v>
      </c>
      <c r="AF110" s="3" t="n">
        <f aca="false">IF(AND(AC110&gt;55,AC110&lt;=65),6,IF(AND(AC110&gt;65,AC110&lt;=75),7,IF(AND(AC110&gt;75,AC110&lt;=85),8,IF(AND(AC110&gt;85,AC110&lt;=95),9,IF(AND(AC110&gt;95,AC110&lt;=105),10,-99)))))</f>
        <v>-99</v>
      </c>
    </row>
    <row r="111" customFormat="false" ht="15" hidden="false" customHeight="false" outlineLevel="0" collapsed="false">
      <c r="A111" s="1" t="n">
        <v>134</v>
      </c>
      <c r="B111" s="1" t="n">
        <v>2</v>
      </c>
      <c r="C111" s="1" t="n">
        <v>26.69</v>
      </c>
      <c r="D111" s="1" t="n">
        <v>1</v>
      </c>
      <c r="E111" s="1" t="n">
        <v>1</v>
      </c>
      <c r="F111" s="1" t="n">
        <v>2</v>
      </c>
      <c r="G111" s="1" t="n">
        <v>11</v>
      </c>
      <c r="H111" s="1" t="n">
        <v>290</v>
      </c>
      <c r="J111" s="1" t="n">
        <f aca="false">IF(VLOOKUP(A111,vanha_id!$A$2:$B$223,2,FALSE())&lt;&gt;"",VLOOKUP(A111,vanha_id!$A$2:$B$223,2,FALSE()),-99)</f>
        <v>37</v>
      </c>
      <c r="L111" s="0" t="n">
        <v>8</v>
      </c>
      <c r="M111" s="0" t="n">
        <f aca="false">A111</f>
        <v>134</v>
      </c>
      <c r="N111" s="0" t="n">
        <f aca="false">IF(F111=21,2,IF(F111&gt;3,3,F111))</f>
        <v>2</v>
      </c>
      <c r="O111" s="0" t="n">
        <f aca="false">VLOOKUP($A111,2010_fotohav!$B$1:$Q$223,3,FALSE())</f>
        <v>2515332.72</v>
      </c>
      <c r="P111" s="0" t="n">
        <f aca="false">VLOOKUP($A111,2010_fotohav!$B$1:$Q$223,4,FALSE())</f>
        <v>6859985.53</v>
      </c>
      <c r="Q111" s="0" t="n">
        <f aca="false">VLOOKUP($A111,2010_fotohav!$B$1:$Q$223,5,FALSE())</f>
        <v>184.66</v>
      </c>
      <c r="R111" s="0" t="n">
        <f aca="false">VLOOKUP($A111,2010_fotohav!$B$1:$Q$223,6,FALSE())</f>
        <v>157.97</v>
      </c>
      <c r="S111" s="0" t="n">
        <f aca="false">VLOOKUP($A111,2010_fotohav!$B$1:$Q$223,8,FALSE())</f>
        <v>26.94</v>
      </c>
      <c r="T111" s="0" t="n">
        <f aca="false">VLOOKUP($A111,2010_fotohav!$B$1:$Q$223,7,FALSE())</f>
        <v>26.69</v>
      </c>
      <c r="U111" s="0" t="n">
        <f aca="false">VLOOKUP($A111,2010_fotohav!$B$1:$Q$223,9,FALSE())</f>
        <v>33.1</v>
      </c>
      <c r="V111" s="0" t="n">
        <f aca="false">VLOOKUP($A111,2010_fotohav!$B$1:$Q$223,10,FALSE())</f>
        <v>5.2</v>
      </c>
      <c r="W111" s="0" t="n">
        <f aca="false">VLOOKUP($A111,2010_fotohav!$B$1:$Q$223,11,FALSE())</f>
        <v>0.69</v>
      </c>
      <c r="X111" s="0" t="n">
        <v>-99</v>
      </c>
      <c r="Y111" s="0" t="n">
        <v>-99</v>
      </c>
      <c r="Z111" s="0" t="n">
        <v>1</v>
      </c>
      <c r="AA111" s="0" t="s">
        <v>0</v>
      </c>
      <c r="AB111" s="2" t="n">
        <f aca="false">IF(AND(AC111&gt;=corners!$L$4,AC111&lt;=corners!$L$6),IF(AE111&lt;&gt;-99,AE111,AF111),-99)</f>
        <v>4</v>
      </c>
      <c r="AC111" s="3" t="n">
        <f aca="false">COS(-corners!$O$2)*($O111-corners!$L$2)-SIN(-corners!$O$2)*($P111-corners!$M$2)</f>
        <v>37.4088399890023</v>
      </c>
      <c r="AD111" s="3" t="n">
        <f aca="false">SIN(-corners!$O$2)*($O111-corners!$L$2)+COS(-corners!$O$2)*($P111-corners!$M$2)</f>
        <v>27.959220137567</v>
      </c>
      <c r="AE111" s="3" t="n">
        <f aca="false">IF(AND(AC111&gt;-5,AC111&lt;=5),0,IF(AND(AC111&gt;5,AC111&lt;=15),1,IF(AND(AC111&gt;15,AC111&lt;=25),2,IF(AND(AC111&gt;25,AC111&lt;=35),3,IF(AND(AC111&gt;35,AC111&lt;=45),4,IF(AND(AC111&gt;45,AC111&lt;=55),5,-99))))))</f>
        <v>4</v>
      </c>
      <c r="AF111" s="3" t="n">
        <f aca="false">IF(AND(AC111&gt;55,AC111&lt;=65),6,IF(AND(AC111&gt;65,AC111&lt;=75),7,IF(AND(AC111&gt;75,AC111&lt;=85),8,IF(AND(AC111&gt;85,AC111&lt;=95),9,IF(AND(AC111&gt;95,AC111&lt;=105),10,-99)))))</f>
        <v>-99</v>
      </c>
    </row>
    <row r="112" customFormat="false" ht="15" hidden="false" customHeight="false" outlineLevel="0" collapsed="false">
      <c r="A112" s="1" t="n">
        <v>135</v>
      </c>
      <c r="B112" s="1" t="n">
        <v>2</v>
      </c>
      <c r="C112" s="1" t="n">
        <v>28.04</v>
      </c>
      <c r="D112" s="1" t="n">
        <v>1</v>
      </c>
      <c r="E112" s="1" t="n">
        <v>1</v>
      </c>
      <c r="F112" s="1" t="n">
        <v>2</v>
      </c>
      <c r="G112" s="1" t="n">
        <v>11</v>
      </c>
      <c r="H112" s="1" t="n">
        <v>321</v>
      </c>
      <c r="J112" s="1" t="n">
        <f aca="false">IF(VLOOKUP(A112,vanha_id!$A$2:$B$223,2,FALSE())&lt;&gt;"",VLOOKUP(A112,vanha_id!$A$2:$B$223,2,FALSE()),-99)</f>
        <v>72</v>
      </c>
      <c r="L112" s="0" t="n">
        <v>8</v>
      </c>
      <c r="M112" s="0" t="n">
        <f aca="false">A112</f>
        <v>135</v>
      </c>
      <c r="N112" s="0" t="n">
        <f aca="false">IF(F112=21,2,IF(F112&gt;3,3,F112))</f>
        <v>2</v>
      </c>
      <c r="O112" s="0" t="n">
        <f aca="false">VLOOKUP($A112,2010_fotohav!$B$1:$Q$223,3,FALSE())</f>
        <v>2515337.84</v>
      </c>
      <c r="P112" s="0" t="n">
        <f aca="false">VLOOKUP($A112,2010_fotohav!$B$1:$Q$223,4,FALSE())</f>
        <v>6859986.51</v>
      </c>
      <c r="Q112" s="0" t="n">
        <f aca="false">VLOOKUP($A112,2010_fotohav!$B$1:$Q$223,5,FALSE())</f>
        <v>186.54</v>
      </c>
      <c r="R112" s="0" t="n">
        <f aca="false">VLOOKUP($A112,2010_fotohav!$B$1:$Q$223,6,FALSE())</f>
        <v>158.51</v>
      </c>
      <c r="S112" s="0" t="n">
        <f aca="false">VLOOKUP($A112,2010_fotohav!$B$1:$Q$223,8,FALSE())</f>
        <v>27.78</v>
      </c>
      <c r="T112" s="0" t="n">
        <f aca="false">VLOOKUP($A112,2010_fotohav!$B$1:$Q$223,7,FALSE())</f>
        <v>28.04</v>
      </c>
      <c r="U112" s="0" t="n">
        <f aca="false">VLOOKUP($A112,2010_fotohav!$B$1:$Q$223,9,FALSE())</f>
        <v>33</v>
      </c>
      <c r="V112" s="0" t="n">
        <f aca="false">VLOOKUP($A112,2010_fotohav!$B$1:$Q$223,10,FALSE())</f>
        <v>4.65</v>
      </c>
      <c r="W112" s="0" t="n">
        <f aca="false">VLOOKUP($A112,2010_fotohav!$B$1:$Q$223,11,FALSE())</f>
        <v>0.45</v>
      </c>
      <c r="X112" s="0" t="n">
        <v>-99</v>
      </c>
      <c r="Y112" s="0" t="n">
        <v>-99</v>
      </c>
      <c r="Z112" s="0" t="n">
        <v>1</v>
      </c>
      <c r="AA112" s="0" t="s">
        <v>0</v>
      </c>
      <c r="AB112" s="2" t="n">
        <f aca="false">IF(AND(AC112&gt;=corners!$L$4,AC112&lt;=corners!$L$6),IF(AE112&lt;&gt;-99,AE112,AF112),-99)</f>
        <v>4</v>
      </c>
      <c r="AC112" s="3" t="n">
        <f aca="false">COS(-corners!$O$2)*($O112-corners!$L$2)-SIN(-corners!$O$2)*($P112-corners!$M$2)</f>
        <v>41.6349699620079</v>
      </c>
      <c r="AD112" s="3" t="n">
        <f aca="false">SIN(-corners!$O$2)*($O112-corners!$L$2)+COS(-corners!$O$2)*($P112-corners!$M$2)</f>
        <v>31.0112072683868</v>
      </c>
      <c r="AE112" s="3" t="n">
        <f aca="false">IF(AND(AC112&gt;-5,AC112&lt;=5),0,IF(AND(AC112&gt;5,AC112&lt;=15),1,IF(AND(AC112&gt;15,AC112&lt;=25),2,IF(AND(AC112&gt;25,AC112&lt;=35),3,IF(AND(AC112&gt;35,AC112&lt;=45),4,IF(AND(AC112&gt;45,AC112&lt;=55),5,-99))))))</f>
        <v>4</v>
      </c>
      <c r="AF112" s="3" t="n">
        <f aca="false">IF(AND(AC112&gt;55,AC112&lt;=65),6,IF(AND(AC112&gt;65,AC112&lt;=75),7,IF(AND(AC112&gt;75,AC112&lt;=85),8,IF(AND(AC112&gt;85,AC112&lt;=95),9,IF(AND(AC112&gt;95,AC112&lt;=105),10,-99)))))</f>
        <v>-99</v>
      </c>
    </row>
    <row r="113" customFormat="false" ht="15" hidden="false" customHeight="false" outlineLevel="0" collapsed="false">
      <c r="A113" s="1" t="n">
        <v>137</v>
      </c>
      <c r="B113" s="1" t="n">
        <v>2</v>
      </c>
      <c r="C113" s="1" t="n">
        <v>26.07</v>
      </c>
      <c r="D113" s="1" t="n">
        <v>1</v>
      </c>
      <c r="E113" s="1" t="n">
        <v>1</v>
      </c>
      <c r="F113" s="1" t="n">
        <v>2</v>
      </c>
      <c r="G113" s="1" t="n">
        <v>11</v>
      </c>
      <c r="H113" s="1" t="n">
        <v>282</v>
      </c>
      <c r="J113" s="1" t="n">
        <f aca="false">IF(VLOOKUP(A113,vanha_id!$A$2:$B$223,2,FALSE())&lt;&gt;"",VLOOKUP(A113,vanha_id!$A$2:$B$223,2,FALSE()),-99)</f>
        <v>69</v>
      </c>
      <c r="L113" s="0" t="n">
        <v>8</v>
      </c>
      <c r="M113" s="0" t="n">
        <f aca="false">A113</f>
        <v>137</v>
      </c>
      <c r="N113" s="0" t="n">
        <f aca="false">IF(F113=21,2,IF(F113&gt;3,3,F113))</f>
        <v>2</v>
      </c>
      <c r="O113" s="0" t="n">
        <f aca="false">VLOOKUP($A113,2010_fotohav!$B$1:$Q$223,3,FALSE())</f>
        <v>2515339.19</v>
      </c>
      <c r="P113" s="0" t="n">
        <f aca="false">VLOOKUP($A113,2010_fotohav!$B$1:$Q$223,4,FALSE())</f>
        <v>6859993.04</v>
      </c>
      <c r="Q113" s="0" t="n">
        <f aca="false">VLOOKUP($A113,2010_fotohav!$B$1:$Q$223,5,FALSE())</f>
        <v>184.81</v>
      </c>
      <c r="R113" s="0" t="n">
        <f aca="false">VLOOKUP($A113,2010_fotohav!$B$1:$Q$223,6,FALSE())</f>
        <v>158.73</v>
      </c>
      <c r="S113" s="0" t="n">
        <f aca="false">VLOOKUP($A113,2010_fotohav!$B$1:$Q$223,8,FALSE())</f>
        <v>26.49</v>
      </c>
      <c r="T113" s="0" t="n">
        <f aca="false">VLOOKUP($A113,2010_fotohav!$B$1:$Q$223,7,FALSE())</f>
        <v>26.07</v>
      </c>
      <c r="U113" s="0" t="n">
        <f aca="false">VLOOKUP($A113,2010_fotohav!$B$1:$Q$223,9,FALSE())</f>
        <v>28.3</v>
      </c>
      <c r="V113" s="0" t="n">
        <f aca="false">VLOOKUP($A113,2010_fotohav!$B$1:$Q$223,10,FALSE())</f>
        <v>3.62</v>
      </c>
      <c r="W113" s="0" t="n">
        <f aca="false">VLOOKUP($A113,2010_fotohav!$B$1:$Q$223,11,FALSE())</f>
        <v>0.54</v>
      </c>
      <c r="X113" s="0" t="n">
        <v>-99</v>
      </c>
      <c r="Y113" s="0" t="n">
        <v>-99</v>
      </c>
      <c r="Z113" s="0" t="n">
        <v>1</v>
      </c>
      <c r="AA113" s="0" t="s">
        <v>0</v>
      </c>
      <c r="AB113" s="2" t="n">
        <f aca="false">IF(AND(AC113&gt;=corners!$L$4,AC113&lt;=corners!$L$6),IF(AE113&lt;&gt;-99,AE113,AF113),-99)</f>
        <v>4</v>
      </c>
      <c r="AC113" s="3" t="n">
        <f aca="false">COS(-corners!$O$2)*($O113-corners!$L$2)-SIN(-corners!$O$2)*($P113-corners!$M$2)</f>
        <v>40.0987882253149</v>
      </c>
      <c r="AD113" s="3" t="n">
        <f aca="false">SIN(-corners!$O$2)*($O113-corners!$L$2)+COS(-corners!$O$2)*($P113-corners!$M$2)</f>
        <v>37.4999317713618</v>
      </c>
      <c r="AE113" s="3" t="n">
        <f aca="false">IF(AND(AC113&gt;-5,AC113&lt;=5),0,IF(AND(AC113&gt;5,AC113&lt;=15),1,IF(AND(AC113&gt;15,AC113&lt;=25),2,IF(AND(AC113&gt;25,AC113&lt;=35),3,IF(AND(AC113&gt;35,AC113&lt;=45),4,IF(AND(AC113&gt;45,AC113&lt;=55),5,-99))))))</f>
        <v>4</v>
      </c>
      <c r="AF113" s="3" t="n">
        <f aca="false">IF(AND(AC113&gt;55,AC113&lt;=65),6,IF(AND(AC113&gt;65,AC113&lt;=75),7,IF(AND(AC113&gt;75,AC113&lt;=85),8,IF(AND(AC113&gt;85,AC113&lt;=95),9,IF(AND(AC113&gt;95,AC113&lt;=105),10,-99)))))</f>
        <v>-99</v>
      </c>
    </row>
    <row r="114" customFormat="false" ht="15" hidden="false" customHeight="false" outlineLevel="0" collapsed="false">
      <c r="A114" s="1" t="n">
        <v>138</v>
      </c>
      <c r="B114" s="1" t="n">
        <v>2</v>
      </c>
      <c r="C114" s="1" t="n">
        <v>27.39</v>
      </c>
      <c r="D114" s="1" t="n">
        <v>1</v>
      </c>
      <c r="E114" s="1" t="n">
        <v>1</v>
      </c>
      <c r="F114" s="1" t="n">
        <v>2</v>
      </c>
      <c r="G114" s="1" t="n">
        <v>11</v>
      </c>
      <c r="H114" s="1" t="n">
        <v>317</v>
      </c>
      <c r="J114" s="1" t="n">
        <f aca="false">IF(VLOOKUP(A114,vanha_id!$A$2:$B$223,2,FALSE())&lt;&gt;"",VLOOKUP(A114,vanha_id!$A$2:$B$223,2,FALSE()),-99)</f>
        <v>76</v>
      </c>
      <c r="L114" s="0" t="n">
        <v>8</v>
      </c>
      <c r="M114" s="0" t="n">
        <f aca="false">A114</f>
        <v>138</v>
      </c>
      <c r="N114" s="0" t="n">
        <f aca="false">IF(F114=21,2,IF(F114&gt;3,3,F114))</f>
        <v>2</v>
      </c>
      <c r="O114" s="0" t="n">
        <f aca="false">VLOOKUP($A114,2010_fotohav!$B$1:$Q$223,3,FALSE())</f>
        <v>2515342.73</v>
      </c>
      <c r="P114" s="0" t="n">
        <f aca="false">VLOOKUP($A114,2010_fotohav!$B$1:$Q$223,4,FALSE())</f>
        <v>6859992.57</v>
      </c>
      <c r="Q114" s="0" t="n">
        <f aca="false">VLOOKUP($A114,2010_fotohav!$B$1:$Q$223,5,FALSE())</f>
        <v>186.42</v>
      </c>
      <c r="R114" s="0" t="n">
        <f aca="false">VLOOKUP($A114,2010_fotohav!$B$1:$Q$223,6,FALSE())</f>
        <v>159.03</v>
      </c>
      <c r="S114" s="0" t="n">
        <f aca="false">VLOOKUP($A114,2010_fotohav!$B$1:$Q$223,8,FALSE())</f>
        <v>27.39</v>
      </c>
      <c r="T114" s="0" t="n">
        <f aca="false">VLOOKUP($A114,2010_fotohav!$B$1:$Q$223,7,FALSE())</f>
        <v>27.39</v>
      </c>
      <c r="U114" s="0" t="n">
        <f aca="false">VLOOKUP($A114,2010_fotohav!$B$1:$Q$223,9,FALSE())</f>
        <v>30.6</v>
      </c>
      <c r="V114" s="0" t="n">
        <f aca="false">VLOOKUP($A114,2010_fotohav!$B$1:$Q$223,10,FALSE())</f>
        <v>4.02</v>
      </c>
      <c r="W114" s="0" t="n">
        <f aca="false">VLOOKUP($A114,2010_fotohav!$B$1:$Q$223,11,FALSE())</f>
        <v>0.55</v>
      </c>
      <c r="X114" s="0" t="n">
        <v>-99</v>
      </c>
      <c r="Y114" s="0" t="n">
        <v>-99</v>
      </c>
      <c r="Z114" s="0" t="n">
        <v>1</v>
      </c>
      <c r="AA114" s="0" t="s">
        <v>0</v>
      </c>
      <c r="AB114" s="2" t="n">
        <f aca="false">IF(AND(AC114&gt;=corners!$L$4,AC114&lt;=corners!$L$6),IF(AE114&lt;&gt;-99,AE114,AF114),-99)</f>
        <v>4</v>
      </c>
      <c r="AC114" s="3" t="n">
        <f aca="false">COS(-corners!$O$2)*($O114-corners!$L$2)-SIN(-corners!$O$2)*($P114-corners!$M$2)</f>
        <v>43.5057483743663</v>
      </c>
      <c r="AD114" s="3" t="n">
        <f aca="false">SIN(-corners!$O$2)*($O114-corners!$L$2)+COS(-corners!$O$2)*($P114-corners!$M$2)</f>
        <v>38.5700357582687</v>
      </c>
      <c r="AE114" s="3" t="n">
        <f aca="false">IF(AND(AC114&gt;-5,AC114&lt;=5),0,IF(AND(AC114&gt;5,AC114&lt;=15),1,IF(AND(AC114&gt;15,AC114&lt;=25),2,IF(AND(AC114&gt;25,AC114&lt;=35),3,IF(AND(AC114&gt;35,AC114&lt;=45),4,IF(AND(AC114&gt;45,AC114&lt;=55),5,-99))))))</f>
        <v>4</v>
      </c>
      <c r="AF114" s="3" t="n">
        <f aca="false">IF(AND(AC114&gt;55,AC114&lt;=65),6,IF(AND(AC114&gt;65,AC114&lt;=75),7,IF(AND(AC114&gt;75,AC114&lt;=85),8,IF(AND(AC114&gt;85,AC114&lt;=95),9,IF(AND(AC114&gt;95,AC114&lt;=105),10,-99)))))</f>
        <v>-99</v>
      </c>
    </row>
    <row r="115" customFormat="false" ht="15" hidden="false" customHeight="false" outlineLevel="0" collapsed="false">
      <c r="A115" s="1" t="n">
        <v>139</v>
      </c>
      <c r="B115" s="1" t="n">
        <v>2</v>
      </c>
      <c r="C115" s="1" t="n">
        <v>25.49</v>
      </c>
      <c r="D115" s="1" t="n">
        <v>1</v>
      </c>
      <c r="E115" s="1" t="n">
        <v>1</v>
      </c>
      <c r="F115" s="1" t="n">
        <v>2</v>
      </c>
      <c r="G115" s="1" t="n">
        <v>11</v>
      </c>
      <c r="H115" s="1" t="n">
        <v>263</v>
      </c>
      <c r="J115" s="1" t="n">
        <f aca="false">IF(VLOOKUP(A115,vanha_id!$A$2:$B$223,2,FALSE())&lt;&gt;"",VLOOKUP(A115,vanha_id!$A$2:$B$223,2,FALSE()),-99)</f>
        <v>66</v>
      </c>
      <c r="L115" s="0" t="n">
        <v>8</v>
      </c>
      <c r="M115" s="0" t="n">
        <f aca="false">A115</f>
        <v>139</v>
      </c>
      <c r="N115" s="0" t="n">
        <f aca="false">IF(F115=21,2,IF(F115&gt;3,3,F115))</f>
        <v>2</v>
      </c>
      <c r="O115" s="0" t="n">
        <f aca="false">VLOOKUP($A115,2010_fotohav!$B$1:$Q$223,3,FALSE())</f>
        <v>2515338.14</v>
      </c>
      <c r="P115" s="0" t="n">
        <f aca="false">VLOOKUP($A115,2010_fotohav!$B$1:$Q$223,4,FALSE())</f>
        <v>6859997.17</v>
      </c>
      <c r="Q115" s="0" t="n">
        <f aca="false">VLOOKUP($A115,2010_fotohav!$B$1:$Q$223,5,FALSE())</f>
        <v>184.12</v>
      </c>
      <c r="R115" s="0" t="n">
        <f aca="false">VLOOKUP($A115,2010_fotohav!$B$1:$Q$223,6,FALSE())</f>
        <v>158.63</v>
      </c>
      <c r="S115" s="0" t="n">
        <f aca="false">VLOOKUP($A115,2010_fotohav!$B$1:$Q$223,8,FALSE())</f>
        <v>25.6</v>
      </c>
      <c r="T115" s="0" t="n">
        <f aca="false">VLOOKUP($A115,2010_fotohav!$B$1:$Q$223,7,FALSE())</f>
        <v>25.49</v>
      </c>
      <c r="U115" s="0" t="n">
        <f aca="false">VLOOKUP($A115,2010_fotohav!$B$1:$Q$223,9,FALSE())</f>
        <v>28</v>
      </c>
      <c r="V115" s="0" t="n">
        <f aca="false">VLOOKUP($A115,2010_fotohav!$B$1:$Q$223,10,FALSE())</f>
        <v>3.68</v>
      </c>
      <c r="W115" s="0" t="n">
        <f aca="false">VLOOKUP($A115,2010_fotohav!$B$1:$Q$223,11,FALSE())</f>
        <v>0.53</v>
      </c>
      <c r="X115" s="0" t="n">
        <v>-99</v>
      </c>
      <c r="Y115" s="0" t="n">
        <v>-99</v>
      </c>
      <c r="Z115" s="0" t="n">
        <v>1</v>
      </c>
      <c r="AA115" s="0" t="s">
        <v>0</v>
      </c>
      <c r="AB115" s="2" t="n">
        <f aca="false">IF(AND(AC115&gt;=corners!$L$4,AC115&lt;=corners!$L$6),IF(AE115&lt;&gt;-99,AE115,AF115),-99)</f>
        <v>4</v>
      </c>
      <c r="AC115" s="3" t="n">
        <f aca="false">COS(-corners!$O$2)*($O115-corners!$L$2)-SIN(-corners!$O$2)*($P115-corners!$M$2)</f>
        <v>37.4017516281533</v>
      </c>
      <c r="AD115" s="3" t="n">
        <f aca="false">SIN(-corners!$O$2)*($O115-corners!$L$2)+COS(-corners!$O$2)*($P115-corners!$M$2)</f>
        <v>40.7992337569728</v>
      </c>
      <c r="AE115" s="3" t="n">
        <f aca="false">IF(AND(AC115&gt;-5,AC115&lt;=5),0,IF(AND(AC115&gt;5,AC115&lt;=15),1,IF(AND(AC115&gt;15,AC115&lt;=25),2,IF(AND(AC115&gt;25,AC115&lt;=35),3,IF(AND(AC115&gt;35,AC115&lt;=45),4,IF(AND(AC115&gt;45,AC115&lt;=55),5,-99))))))</f>
        <v>4</v>
      </c>
      <c r="AF115" s="3" t="n">
        <f aca="false">IF(AND(AC115&gt;55,AC115&lt;=65),6,IF(AND(AC115&gt;65,AC115&lt;=75),7,IF(AND(AC115&gt;75,AC115&lt;=85),8,IF(AND(AC115&gt;85,AC115&lt;=95),9,IF(AND(AC115&gt;95,AC115&lt;=105),10,-99)))))</f>
        <v>-99</v>
      </c>
    </row>
    <row r="116" customFormat="false" ht="15" hidden="false" customHeight="false" outlineLevel="0" collapsed="false">
      <c r="A116" s="1" t="n">
        <v>140</v>
      </c>
      <c r="B116" s="1" t="n">
        <v>2</v>
      </c>
      <c r="C116" s="1" t="n">
        <v>25.97</v>
      </c>
      <c r="D116" s="1" t="n">
        <v>1</v>
      </c>
      <c r="E116" s="1" t="n">
        <v>1</v>
      </c>
      <c r="F116" s="1" t="n">
        <v>2</v>
      </c>
      <c r="G116" s="1" t="n">
        <v>11</v>
      </c>
      <c r="H116" s="1" t="n">
        <v>307</v>
      </c>
      <c r="J116" s="1" t="n">
        <f aca="false">IF(VLOOKUP(A116,vanha_id!$A$2:$B$223,2,FALSE())&lt;&gt;"",VLOOKUP(A116,vanha_id!$A$2:$B$223,2,FALSE()),-99)</f>
        <v>78</v>
      </c>
      <c r="L116" s="0" t="n">
        <v>8</v>
      </c>
      <c r="M116" s="0" t="n">
        <f aca="false">A116</f>
        <v>140</v>
      </c>
      <c r="N116" s="0" t="n">
        <f aca="false">IF(F116=21,2,IF(F116&gt;3,3,F116))</f>
        <v>2</v>
      </c>
      <c r="O116" s="0" t="n">
        <f aca="false">VLOOKUP($A116,2010_fotohav!$B$1:$Q$223,3,FALSE())</f>
        <v>2515343.79</v>
      </c>
      <c r="P116" s="0" t="n">
        <f aca="false">VLOOKUP($A116,2010_fotohav!$B$1:$Q$223,4,FALSE())</f>
        <v>6859996.75</v>
      </c>
      <c r="Q116" s="0" t="n">
        <f aca="false">VLOOKUP($A116,2010_fotohav!$B$1:$Q$223,5,FALSE())</f>
        <v>184.96</v>
      </c>
      <c r="R116" s="0" t="n">
        <f aca="false">VLOOKUP($A116,2010_fotohav!$B$1:$Q$223,6,FALSE())</f>
        <v>159</v>
      </c>
      <c r="S116" s="0" t="n">
        <f aca="false">VLOOKUP($A116,2010_fotohav!$B$1:$Q$223,8,FALSE())</f>
        <v>26.09</v>
      </c>
      <c r="T116" s="0" t="n">
        <f aca="false">VLOOKUP($A116,2010_fotohav!$B$1:$Q$223,7,FALSE())</f>
        <v>25.97</v>
      </c>
      <c r="U116" s="0" t="n">
        <f aca="false">VLOOKUP($A116,2010_fotohav!$B$1:$Q$223,9,FALSE())</f>
        <v>29.2</v>
      </c>
      <c r="V116" s="0" t="n">
        <f aca="false">VLOOKUP($A116,2010_fotohav!$B$1:$Q$223,10,FALSE())</f>
        <v>3.96</v>
      </c>
      <c r="W116" s="0" t="n">
        <f aca="false">VLOOKUP($A116,2010_fotohav!$B$1:$Q$223,11,FALSE())</f>
        <v>0.54</v>
      </c>
      <c r="X116" s="0" t="n">
        <v>-99</v>
      </c>
      <c r="Y116" s="0" t="n">
        <v>-99</v>
      </c>
      <c r="Z116" s="0" t="n">
        <v>1</v>
      </c>
      <c r="AA116" s="0" t="s">
        <v>0</v>
      </c>
      <c r="AB116" s="2" t="n">
        <f aca="false">IF(AND(AC116&gt;=corners!$L$4,AC116&lt;=corners!$L$6),IF(AE116&lt;&gt;-99,AE116,AF116),-99)</f>
        <v>4</v>
      </c>
      <c r="AC116" s="3" t="n">
        <f aca="false">COS(-corners!$O$2)*($O116-corners!$L$2)-SIN(-corners!$O$2)*($P116-corners!$M$2)</f>
        <v>42.6998902947256</v>
      </c>
      <c r="AD116" s="3" t="n">
        <f aca="false">SIN(-corners!$O$2)*($O116-corners!$L$2)+COS(-corners!$O$2)*($P116-corners!$M$2)</f>
        <v>42.8063776652806</v>
      </c>
      <c r="AE116" s="3" t="n">
        <f aca="false">IF(AND(AC116&gt;-5,AC116&lt;=5),0,IF(AND(AC116&gt;5,AC116&lt;=15),1,IF(AND(AC116&gt;15,AC116&lt;=25),2,IF(AND(AC116&gt;25,AC116&lt;=35),3,IF(AND(AC116&gt;35,AC116&lt;=45),4,IF(AND(AC116&gt;45,AC116&lt;=55),5,-99))))))</f>
        <v>4</v>
      </c>
      <c r="AF116" s="3" t="n">
        <f aca="false">IF(AND(AC116&gt;55,AC116&lt;=65),6,IF(AND(AC116&gt;65,AC116&lt;=75),7,IF(AND(AC116&gt;75,AC116&lt;=85),8,IF(AND(AC116&gt;85,AC116&lt;=95),9,IF(AND(AC116&gt;95,AC116&lt;=105),10,-99)))))</f>
        <v>-99</v>
      </c>
    </row>
    <row r="117" customFormat="false" ht="15" hidden="false" customHeight="false" outlineLevel="0" collapsed="false">
      <c r="A117" s="1" t="n">
        <v>141</v>
      </c>
      <c r="B117" s="1" t="n">
        <v>2</v>
      </c>
      <c r="C117" s="1" t="n">
        <v>24.08</v>
      </c>
      <c r="D117" s="1" t="n">
        <v>1</v>
      </c>
      <c r="E117" s="1" t="n">
        <v>1</v>
      </c>
      <c r="F117" s="1" t="n">
        <v>2</v>
      </c>
      <c r="G117" s="1" t="n">
        <v>11</v>
      </c>
      <c r="H117" s="1" t="n">
        <v>281</v>
      </c>
      <c r="J117" s="1" t="n">
        <f aca="false">IF(VLOOKUP(A117,vanha_id!$A$2:$B$223,2,FALSE())&lt;&gt;"",VLOOKUP(A117,vanha_id!$A$2:$B$223,2,FALSE()),-99)</f>
        <v>64</v>
      </c>
      <c r="L117" s="0" t="n">
        <v>8</v>
      </c>
      <c r="M117" s="0" t="n">
        <f aca="false">A117</f>
        <v>141</v>
      </c>
      <c r="N117" s="0" t="n">
        <f aca="false">IF(F117=21,2,IF(F117&gt;3,3,F117))</f>
        <v>2</v>
      </c>
      <c r="O117" s="0" t="n">
        <f aca="false">VLOOKUP($A117,2010_fotohav!$B$1:$Q$223,3,FALSE())</f>
        <v>2515339.93</v>
      </c>
      <c r="P117" s="0" t="n">
        <f aca="false">VLOOKUP($A117,2010_fotohav!$B$1:$Q$223,4,FALSE())</f>
        <v>6859999.68</v>
      </c>
      <c r="Q117" s="0" t="n">
        <f aca="false">VLOOKUP($A117,2010_fotohav!$B$1:$Q$223,5,FALSE())</f>
        <v>182.8</v>
      </c>
      <c r="R117" s="0" t="n">
        <f aca="false">VLOOKUP($A117,2010_fotohav!$B$1:$Q$223,6,FALSE())</f>
        <v>158.72</v>
      </c>
      <c r="S117" s="0" t="n">
        <f aca="false">VLOOKUP($A117,2010_fotohav!$B$1:$Q$223,8,FALSE())</f>
        <v>24.08</v>
      </c>
      <c r="T117" s="0" t="n">
        <f aca="false">VLOOKUP($A117,2010_fotohav!$B$1:$Q$223,7,FALSE())</f>
        <v>24.08</v>
      </c>
      <c r="U117" s="0" t="n">
        <f aca="false">VLOOKUP($A117,2010_fotohav!$B$1:$Q$223,9,FALSE())</f>
        <v>26</v>
      </c>
      <c r="V117" s="0" t="n">
        <f aca="false">VLOOKUP($A117,2010_fotohav!$B$1:$Q$223,10,FALSE())</f>
        <v>3.43</v>
      </c>
      <c r="W117" s="0" t="n">
        <f aca="false">VLOOKUP($A117,2010_fotohav!$B$1:$Q$223,11,FALSE())</f>
        <v>0.45</v>
      </c>
      <c r="X117" s="0" t="n">
        <v>-99</v>
      </c>
      <c r="Y117" s="0" t="n">
        <v>-99</v>
      </c>
      <c r="Z117" s="0" t="n">
        <v>1</v>
      </c>
      <c r="AA117" s="0" t="s">
        <v>0</v>
      </c>
      <c r="AB117" s="2" t="n">
        <f aca="false">IF(AND(AC117&gt;=corners!$L$4,AC117&lt;=corners!$L$6),IF(AE117&lt;&gt;-99,AE117,AF117),-99)</f>
        <v>4</v>
      </c>
      <c r="AC117" s="3" t="n">
        <f aca="false">COS(-corners!$O$2)*($O117-corners!$L$2)-SIN(-corners!$O$2)*($P117-corners!$M$2)</f>
        <v>37.963270730108</v>
      </c>
      <c r="AD117" s="3" t="n">
        <f aca="false">SIN(-corners!$O$2)*($O117-corners!$L$2)+COS(-corners!$O$2)*($P117-corners!$M$2)</f>
        <v>43.8305529907638</v>
      </c>
      <c r="AE117" s="3" t="n">
        <f aca="false">IF(AND(AC117&gt;-5,AC117&lt;=5),0,IF(AND(AC117&gt;5,AC117&lt;=15),1,IF(AND(AC117&gt;15,AC117&lt;=25),2,IF(AND(AC117&gt;25,AC117&lt;=35),3,IF(AND(AC117&gt;35,AC117&lt;=45),4,IF(AND(AC117&gt;45,AC117&lt;=55),5,-99))))))</f>
        <v>4</v>
      </c>
      <c r="AF117" s="3" t="n">
        <f aca="false">IF(AND(AC117&gt;55,AC117&lt;=65),6,IF(AND(AC117&gt;65,AC117&lt;=75),7,IF(AND(AC117&gt;75,AC117&lt;=85),8,IF(AND(AC117&gt;85,AC117&lt;=95),9,IF(AND(AC117&gt;95,AC117&lt;=105),10,-99)))))</f>
        <v>-99</v>
      </c>
    </row>
    <row r="118" customFormat="false" ht="15" hidden="false" customHeight="false" outlineLevel="0" collapsed="false">
      <c r="A118" s="1" t="n">
        <v>142</v>
      </c>
      <c r="B118" s="1" t="n">
        <v>2</v>
      </c>
      <c r="C118" s="1" t="n">
        <v>26.2</v>
      </c>
      <c r="D118" s="1" t="n">
        <v>1</v>
      </c>
      <c r="E118" s="1" t="n">
        <v>1</v>
      </c>
      <c r="F118" s="1" t="n">
        <v>2</v>
      </c>
      <c r="G118" s="1" t="n">
        <v>11</v>
      </c>
      <c r="H118" s="1" t="n">
        <v>343</v>
      </c>
      <c r="J118" s="1" t="n">
        <f aca="false">IF(VLOOKUP(A118,vanha_id!$A$2:$B$223,2,FALSE())&lt;&gt;"",VLOOKUP(A118,vanha_id!$A$2:$B$223,2,FALSE()),-99)</f>
        <v>79</v>
      </c>
      <c r="L118" s="0" t="n">
        <v>8</v>
      </c>
      <c r="M118" s="0" t="n">
        <f aca="false">A118</f>
        <v>142</v>
      </c>
      <c r="N118" s="0" t="n">
        <f aca="false">IF(F118=21,2,IF(F118&gt;3,3,F118))</f>
        <v>2</v>
      </c>
      <c r="O118" s="0" t="n">
        <f aca="false">VLOOKUP($A118,2010_fotohav!$B$1:$Q$223,3,FALSE())</f>
        <v>2515344.42</v>
      </c>
      <c r="P118" s="0" t="n">
        <f aca="false">VLOOKUP($A118,2010_fotohav!$B$1:$Q$223,4,FALSE())</f>
        <v>6860001.22</v>
      </c>
      <c r="Q118" s="0" t="n">
        <f aca="false">VLOOKUP($A118,2010_fotohav!$B$1:$Q$223,5,FALSE())</f>
        <v>185.05</v>
      </c>
      <c r="R118" s="0" t="n">
        <f aca="false">VLOOKUP($A118,2010_fotohav!$B$1:$Q$223,6,FALSE())</f>
        <v>158.85</v>
      </c>
      <c r="S118" s="0" t="n">
        <f aca="false">VLOOKUP($A118,2010_fotohav!$B$1:$Q$223,8,FALSE())</f>
        <v>26.25</v>
      </c>
      <c r="T118" s="0" t="n">
        <f aca="false">VLOOKUP($A118,2010_fotohav!$B$1:$Q$223,7,FALSE())</f>
        <v>26.2</v>
      </c>
      <c r="U118" s="0" t="n">
        <f aca="false">VLOOKUP($A118,2010_fotohav!$B$1:$Q$223,9,FALSE())</f>
        <v>29.4</v>
      </c>
      <c r="V118" s="0" t="n">
        <f aca="false">VLOOKUP($A118,2010_fotohav!$B$1:$Q$223,10,FALSE())</f>
        <v>3.96</v>
      </c>
      <c r="W118" s="0" t="n">
        <f aca="false">VLOOKUP($A118,2010_fotohav!$B$1:$Q$223,11,FALSE())</f>
        <v>0.44</v>
      </c>
      <c r="X118" s="0" t="n">
        <v>-99</v>
      </c>
      <c r="Y118" s="0" t="n">
        <v>-99</v>
      </c>
      <c r="Z118" s="0" t="n">
        <v>1</v>
      </c>
      <c r="AA118" s="0" t="s">
        <v>0</v>
      </c>
      <c r="AB118" s="2" t="n">
        <f aca="false">IF(AND(AC118&gt;=corners!$L$4,AC118&lt;=corners!$L$6),IF(AE118&lt;&gt;-99,AE118,AF118),-99)</f>
        <v>4</v>
      </c>
      <c r="AC118" s="3" t="n">
        <f aca="false">COS(-corners!$O$2)*($O118-corners!$L$2)-SIN(-corners!$O$2)*($P118-corners!$M$2)</f>
        <v>41.3817605705867</v>
      </c>
      <c r="AD118" s="3" t="n">
        <f aca="false">SIN(-corners!$O$2)*($O118-corners!$L$2)+COS(-corners!$O$2)*($P118-corners!$M$2)</f>
        <v>47.1238229779475</v>
      </c>
      <c r="AE118" s="3" t="n">
        <f aca="false">IF(AND(AC118&gt;-5,AC118&lt;=5),0,IF(AND(AC118&gt;5,AC118&lt;=15),1,IF(AND(AC118&gt;15,AC118&lt;=25),2,IF(AND(AC118&gt;25,AC118&lt;=35),3,IF(AND(AC118&gt;35,AC118&lt;=45),4,IF(AND(AC118&gt;45,AC118&lt;=55),5,-99))))))</f>
        <v>4</v>
      </c>
      <c r="AF118" s="3" t="n">
        <f aca="false">IF(AND(AC118&gt;55,AC118&lt;=65),6,IF(AND(AC118&gt;65,AC118&lt;=75),7,IF(AND(AC118&gt;75,AC118&lt;=85),8,IF(AND(AC118&gt;85,AC118&lt;=95),9,IF(AND(AC118&gt;95,AC118&lt;=105),10,-99)))))</f>
        <v>-99</v>
      </c>
    </row>
    <row r="119" customFormat="false" ht="15" hidden="false" customHeight="false" outlineLevel="0" collapsed="false">
      <c r="A119" s="1" t="n">
        <v>143</v>
      </c>
      <c r="B119" s="1" t="n">
        <v>2</v>
      </c>
      <c r="C119" s="1" t="n">
        <v>25.49</v>
      </c>
      <c r="D119" s="1" t="n">
        <v>1</v>
      </c>
      <c r="E119" s="1" t="n">
        <v>1</v>
      </c>
      <c r="F119" s="1" t="n">
        <v>2</v>
      </c>
      <c r="G119" s="1" t="n">
        <v>11</v>
      </c>
      <c r="H119" s="1" t="n">
        <v>323</v>
      </c>
      <c r="J119" s="1" t="n">
        <f aca="false">IF(VLOOKUP(A119,vanha_id!$A$2:$B$223,2,FALSE())&lt;&gt;"",VLOOKUP(A119,vanha_id!$A$2:$B$223,2,FALSE()),-99)</f>
        <v>80</v>
      </c>
      <c r="L119" s="0" t="n">
        <v>8</v>
      </c>
      <c r="M119" s="0" t="n">
        <f aca="false">A119</f>
        <v>143</v>
      </c>
      <c r="N119" s="0" t="n">
        <f aca="false">IF(F119=21,2,IF(F119&gt;3,3,F119))</f>
        <v>2</v>
      </c>
      <c r="O119" s="0" t="n">
        <f aca="false">VLOOKUP($A119,2010_fotohav!$B$1:$Q$223,3,FALSE())</f>
        <v>2515346.28</v>
      </c>
      <c r="P119" s="0" t="n">
        <f aca="false">VLOOKUP($A119,2010_fotohav!$B$1:$Q$223,4,FALSE())</f>
        <v>6860004.45</v>
      </c>
      <c r="Q119" s="0" t="n">
        <f aca="false">VLOOKUP($A119,2010_fotohav!$B$1:$Q$223,5,FALSE())</f>
        <v>184.27</v>
      </c>
      <c r="R119" s="0" t="n">
        <f aca="false">VLOOKUP($A119,2010_fotohav!$B$1:$Q$223,6,FALSE())</f>
        <v>158.79</v>
      </c>
      <c r="S119" s="0" t="n">
        <f aca="false">VLOOKUP($A119,2010_fotohav!$B$1:$Q$223,8,FALSE())</f>
        <v>25.54</v>
      </c>
      <c r="T119" s="0" t="n">
        <f aca="false">VLOOKUP($A119,2010_fotohav!$B$1:$Q$223,7,FALSE())</f>
        <v>25.49</v>
      </c>
      <c r="U119" s="0" t="n">
        <f aca="false">VLOOKUP($A119,2010_fotohav!$B$1:$Q$223,9,FALSE())</f>
        <v>29.6</v>
      </c>
      <c r="V119" s="0" t="n">
        <f aca="false">VLOOKUP($A119,2010_fotohav!$B$1:$Q$223,10,FALSE())</f>
        <v>4.29</v>
      </c>
      <c r="W119" s="0" t="n">
        <f aca="false">VLOOKUP($A119,2010_fotohav!$B$1:$Q$223,11,FALSE())</f>
        <v>0.36</v>
      </c>
      <c r="X119" s="0" t="n">
        <v>-99</v>
      </c>
      <c r="Y119" s="0" t="n">
        <v>-99</v>
      </c>
      <c r="Z119" s="0" t="n">
        <v>1</v>
      </c>
      <c r="AA119" s="0" t="s">
        <v>0</v>
      </c>
      <c r="AB119" s="2" t="n">
        <f aca="false">IF(AND(AC119&gt;=corners!$L$4,AC119&lt;=corners!$L$6),IF(AE119&lt;&gt;-99,AE119,AF119),-99)</f>
        <v>4</v>
      </c>
      <c r="AC119" s="3" t="n">
        <f aca="false">COS(-corners!$O$2)*($O119-corners!$L$2)-SIN(-corners!$O$2)*($P119-corners!$M$2)</f>
        <v>41.7024360687453</v>
      </c>
      <c r="AD119" s="3" t="n">
        <f aca="false">SIN(-corners!$O$2)*($O119-corners!$L$2)+COS(-corners!$O$2)*($P119-corners!$M$2)</f>
        <v>50.8372670972636</v>
      </c>
      <c r="AE119" s="3" t="n">
        <f aca="false">IF(AND(AC119&gt;-5,AC119&lt;=5),0,IF(AND(AC119&gt;5,AC119&lt;=15),1,IF(AND(AC119&gt;15,AC119&lt;=25),2,IF(AND(AC119&gt;25,AC119&lt;=35),3,IF(AND(AC119&gt;35,AC119&lt;=45),4,IF(AND(AC119&gt;45,AC119&lt;=55),5,-99))))))</f>
        <v>4</v>
      </c>
      <c r="AF119" s="3" t="n">
        <f aca="false">IF(AND(AC119&gt;55,AC119&lt;=65),6,IF(AND(AC119&gt;65,AC119&lt;=75),7,IF(AND(AC119&gt;75,AC119&lt;=85),8,IF(AND(AC119&gt;85,AC119&lt;=95),9,IF(AND(AC119&gt;95,AC119&lt;=105),10,-99)))))</f>
        <v>-99</v>
      </c>
    </row>
    <row r="120" customFormat="false" ht="15" hidden="false" customHeight="false" outlineLevel="0" collapsed="false">
      <c r="A120" s="1" t="n">
        <v>144</v>
      </c>
      <c r="B120" s="1" t="n">
        <v>2</v>
      </c>
      <c r="C120" s="1" t="n">
        <v>26.84</v>
      </c>
      <c r="D120" s="1" t="n">
        <v>1</v>
      </c>
      <c r="E120" s="1" t="n">
        <v>1</v>
      </c>
      <c r="F120" s="1" t="n">
        <v>2</v>
      </c>
      <c r="G120" s="1" t="n">
        <v>12</v>
      </c>
      <c r="H120" s="1" t="n">
        <v>354</v>
      </c>
      <c r="I120" s="1" t="s">
        <v>45</v>
      </c>
      <c r="J120" s="1" t="n">
        <f aca="false">IF(VLOOKUP(A120,vanha_id!$A$2:$B$223,2,FALSE())&lt;&gt;"",VLOOKUP(A120,vanha_id!$A$2:$B$223,2,FALSE()),-99)</f>
        <v>82</v>
      </c>
      <c r="L120" s="0" t="n">
        <v>8</v>
      </c>
      <c r="M120" s="0" t="n">
        <f aca="false">A120</f>
        <v>144</v>
      </c>
      <c r="N120" s="0" t="n">
        <f aca="false">IF(F120=21,2,IF(F120&gt;3,3,F120))</f>
        <v>2</v>
      </c>
      <c r="O120" s="0" t="n">
        <f aca="false">VLOOKUP($A120,2010_fotohav!$B$1:$Q$223,3,FALSE())</f>
        <v>2515347.38</v>
      </c>
      <c r="P120" s="0" t="n">
        <f aca="false">VLOOKUP($A120,2010_fotohav!$B$1:$Q$223,4,FALSE())</f>
        <v>6860009.65</v>
      </c>
      <c r="Q120" s="0" t="n">
        <f aca="false">VLOOKUP($A120,2010_fotohav!$B$1:$Q$223,5,FALSE())</f>
        <v>185.78</v>
      </c>
      <c r="R120" s="0" t="n">
        <f aca="false">VLOOKUP($A120,2010_fotohav!$B$1:$Q$223,6,FALSE())</f>
        <v>158.94</v>
      </c>
      <c r="S120" s="0" t="n">
        <f aca="false">VLOOKUP($A120,2010_fotohav!$B$1:$Q$223,8,FALSE())</f>
        <v>26.81</v>
      </c>
      <c r="T120" s="0" t="n">
        <f aca="false">VLOOKUP($A120,2010_fotohav!$B$1:$Q$223,7,FALSE())</f>
        <v>26.84</v>
      </c>
      <c r="U120" s="0" t="n">
        <f aca="false">VLOOKUP($A120,2010_fotohav!$B$1:$Q$223,9,FALSE())</f>
        <v>30.9</v>
      </c>
      <c r="V120" s="0" t="n">
        <f aca="false">VLOOKUP($A120,2010_fotohav!$B$1:$Q$223,10,FALSE())</f>
        <v>4.29</v>
      </c>
      <c r="W120" s="0" t="n">
        <f aca="false">VLOOKUP($A120,2010_fotohav!$B$1:$Q$223,11,FALSE())</f>
        <v>0.43</v>
      </c>
      <c r="X120" s="0" t="n">
        <v>-99</v>
      </c>
      <c r="Y120" s="0" t="n">
        <v>-99</v>
      </c>
      <c r="Z120" s="0" t="n">
        <v>1</v>
      </c>
      <c r="AA120" s="0" t="s">
        <v>0</v>
      </c>
      <c r="AB120" s="2" t="n">
        <f aca="false">IF(AND(AC120&gt;=corners!$L$4,AC120&lt;=corners!$L$6),IF(AE120&lt;&gt;-99,AE120,AF120),-99)</f>
        <v>4</v>
      </c>
      <c r="AC120" s="3" t="n">
        <f aca="false">COS(-corners!$O$2)*($O120-corners!$L$2)-SIN(-corners!$O$2)*($P120-corners!$M$2)</f>
        <v>40.5017596734397</v>
      </c>
      <c r="AD120" s="3" t="n">
        <f aca="false">SIN(-corners!$O$2)*($O120-corners!$L$2)+COS(-corners!$O$2)*($P120-corners!$M$2)</f>
        <v>56.0149476779771</v>
      </c>
      <c r="AE120" s="3" t="n">
        <f aca="false">IF(AND(AC120&gt;-5,AC120&lt;=5),0,IF(AND(AC120&gt;5,AC120&lt;=15),1,IF(AND(AC120&gt;15,AC120&lt;=25),2,IF(AND(AC120&gt;25,AC120&lt;=35),3,IF(AND(AC120&gt;35,AC120&lt;=45),4,IF(AND(AC120&gt;45,AC120&lt;=55),5,-99))))))</f>
        <v>4</v>
      </c>
      <c r="AF120" s="3" t="n">
        <f aca="false">IF(AND(AC120&gt;55,AC120&lt;=65),6,IF(AND(AC120&gt;65,AC120&lt;=75),7,IF(AND(AC120&gt;75,AC120&lt;=85),8,IF(AND(AC120&gt;85,AC120&lt;=95),9,IF(AND(AC120&gt;95,AC120&lt;=105),10,-99)))))</f>
        <v>-99</v>
      </c>
    </row>
    <row r="121" customFormat="false" ht="15" hidden="false" customHeight="false" outlineLevel="0" collapsed="false">
      <c r="A121" s="1" t="n">
        <v>145</v>
      </c>
      <c r="B121" s="1" t="n">
        <v>2</v>
      </c>
      <c r="C121" s="1" t="n">
        <v>26.36</v>
      </c>
      <c r="D121" s="1" t="n">
        <v>1</v>
      </c>
      <c r="E121" s="1" t="n">
        <v>1</v>
      </c>
      <c r="F121" s="1" t="n">
        <v>2</v>
      </c>
      <c r="G121" s="1" t="n">
        <v>11</v>
      </c>
      <c r="H121" s="1" t="n">
        <v>270</v>
      </c>
      <c r="J121" s="1" t="n">
        <f aca="false">IF(VLOOKUP(A121,vanha_id!$A$2:$B$223,2,FALSE())&lt;&gt;"",VLOOKUP(A121,vanha_id!$A$2:$B$223,2,FALSE()),-99)</f>
        <v>84</v>
      </c>
      <c r="L121" s="0" t="n">
        <v>8</v>
      </c>
      <c r="M121" s="0" t="n">
        <f aca="false">A121</f>
        <v>145</v>
      </c>
      <c r="N121" s="0" t="n">
        <f aca="false">IF(F121=21,2,IF(F121&gt;3,3,F121))</f>
        <v>2</v>
      </c>
      <c r="O121" s="0" t="n">
        <f aca="false">VLOOKUP($A121,2010_fotohav!$B$1:$Q$223,3,FALSE())</f>
        <v>2515348.15</v>
      </c>
      <c r="P121" s="0" t="n">
        <f aca="false">VLOOKUP($A121,2010_fotohav!$B$1:$Q$223,4,FALSE())</f>
        <v>6860013.64</v>
      </c>
      <c r="Q121" s="0" t="n">
        <f aca="false">VLOOKUP($A121,2010_fotohav!$B$1:$Q$223,5,FALSE())</f>
        <v>185.31</v>
      </c>
      <c r="R121" s="0" t="n">
        <f aca="false">VLOOKUP($A121,2010_fotohav!$B$1:$Q$223,6,FALSE())</f>
        <v>158.96</v>
      </c>
      <c r="S121" s="0" t="n">
        <f aca="false">VLOOKUP($A121,2010_fotohav!$B$1:$Q$223,8,FALSE())</f>
        <v>26.41</v>
      </c>
      <c r="T121" s="0" t="n">
        <f aca="false">VLOOKUP($A121,2010_fotohav!$B$1:$Q$223,7,FALSE())</f>
        <v>26.36</v>
      </c>
      <c r="U121" s="0" t="n">
        <f aca="false">VLOOKUP($A121,2010_fotohav!$B$1:$Q$223,9,FALSE())</f>
        <v>28.3</v>
      </c>
      <c r="V121" s="0" t="n">
        <f aca="false">VLOOKUP($A121,2010_fotohav!$B$1:$Q$223,10,FALSE())</f>
        <v>3.53</v>
      </c>
      <c r="W121" s="0" t="n">
        <f aca="false">VLOOKUP($A121,2010_fotohav!$B$1:$Q$223,11,FALSE())</f>
        <v>0.57</v>
      </c>
      <c r="X121" s="0" t="n">
        <v>-99</v>
      </c>
      <c r="Y121" s="0" t="n">
        <v>-99</v>
      </c>
      <c r="Z121" s="0" t="n">
        <v>1</v>
      </c>
      <c r="AA121" s="0" t="s">
        <v>0</v>
      </c>
      <c r="AB121" s="2" t="n">
        <f aca="false">IF(AND(AC121&gt;=corners!$L$4,AC121&lt;=corners!$L$6),IF(AE121&lt;&gt;-99,AE121,AF121),-99)</f>
        <v>4</v>
      </c>
      <c r="AC121" s="3" t="n">
        <f aca="false">COS(-corners!$O$2)*($O121-corners!$L$2)-SIN(-corners!$O$2)*($P121-corners!$M$2)</f>
        <v>39.5133698054285</v>
      </c>
      <c r="AD121" s="3" t="n">
        <f aca="false">SIN(-corners!$O$2)*($O121-corners!$L$2)+COS(-corners!$O$2)*($P121-corners!$M$2)</f>
        <v>59.9565318091601</v>
      </c>
      <c r="AE121" s="3" t="n">
        <f aca="false">IF(AND(AC121&gt;-5,AC121&lt;=5),0,IF(AND(AC121&gt;5,AC121&lt;=15),1,IF(AND(AC121&gt;15,AC121&lt;=25),2,IF(AND(AC121&gt;25,AC121&lt;=35),3,IF(AND(AC121&gt;35,AC121&lt;=45),4,IF(AND(AC121&gt;45,AC121&lt;=55),5,-99))))))</f>
        <v>4</v>
      </c>
      <c r="AF121" s="3" t="n">
        <f aca="false">IF(AND(AC121&gt;55,AC121&lt;=65),6,IF(AND(AC121&gt;65,AC121&lt;=75),7,IF(AND(AC121&gt;75,AC121&lt;=85),8,IF(AND(AC121&gt;85,AC121&lt;=95),9,IF(AND(AC121&gt;95,AC121&lt;=105),10,-99)))))</f>
        <v>-99</v>
      </c>
    </row>
    <row r="122" customFormat="false" ht="15" hidden="false" customHeight="false" outlineLevel="0" collapsed="false">
      <c r="A122" s="1" t="n">
        <v>146</v>
      </c>
      <c r="B122" s="1" t="n">
        <v>2</v>
      </c>
      <c r="C122" s="1" t="n">
        <v>25.37</v>
      </c>
      <c r="D122" s="1" t="n">
        <v>1</v>
      </c>
      <c r="E122" s="1" t="n">
        <v>1</v>
      </c>
      <c r="F122" s="1" t="n">
        <v>2</v>
      </c>
      <c r="G122" s="1" t="n">
        <v>11</v>
      </c>
      <c r="H122" s="1" t="n">
        <v>302</v>
      </c>
      <c r="J122" s="1" t="n">
        <f aca="false">IF(VLOOKUP(A122,vanha_id!$A$2:$B$223,2,FALSE())&lt;&gt;"",VLOOKUP(A122,vanha_id!$A$2:$B$223,2,FALSE()),-99)</f>
        <v>85</v>
      </c>
      <c r="L122" s="0" t="n">
        <v>8</v>
      </c>
      <c r="M122" s="0" t="n">
        <f aca="false">A122</f>
        <v>146</v>
      </c>
      <c r="N122" s="0" t="n">
        <f aca="false">IF(F122=21,2,IF(F122&gt;3,3,F122))</f>
        <v>2</v>
      </c>
      <c r="O122" s="0" t="n">
        <f aca="false">VLOOKUP($A122,2010_fotohav!$B$1:$Q$223,3,FALSE())</f>
        <v>2515348.16</v>
      </c>
      <c r="P122" s="0" t="n">
        <f aca="false">VLOOKUP($A122,2010_fotohav!$B$1:$Q$223,4,FALSE())</f>
        <v>6860016.64</v>
      </c>
      <c r="Q122" s="0" t="n">
        <f aca="false">VLOOKUP($A122,2010_fotohav!$B$1:$Q$223,5,FALSE())</f>
        <v>184.62</v>
      </c>
      <c r="R122" s="0" t="n">
        <f aca="false">VLOOKUP($A122,2010_fotohav!$B$1:$Q$223,6,FALSE())</f>
        <v>159.25</v>
      </c>
      <c r="S122" s="0" t="n">
        <f aca="false">VLOOKUP($A122,2010_fotohav!$B$1:$Q$223,8,FALSE())</f>
        <v>25.49</v>
      </c>
      <c r="T122" s="0" t="n">
        <f aca="false">VLOOKUP($A122,2010_fotohav!$B$1:$Q$223,7,FALSE())</f>
        <v>25.37</v>
      </c>
      <c r="U122" s="0" t="n">
        <f aca="false">VLOOKUP($A122,2010_fotohav!$B$1:$Q$223,9,FALSE())</f>
        <v>29.5</v>
      </c>
      <c r="V122" s="0" t="n">
        <f aca="false">VLOOKUP($A122,2010_fotohav!$B$1:$Q$223,10,FALSE())</f>
        <v>4.29</v>
      </c>
      <c r="W122" s="0" t="n">
        <f aca="false">VLOOKUP($A122,2010_fotohav!$B$1:$Q$223,11,FALSE())</f>
        <v>0.48</v>
      </c>
      <c r="X122" s="0" t="n">
        <v>-99</v>
      </c>
      <c r="Y122" s="0" t="n">
        <v>-99</v>
      </c>
      <c r="Z122" s="0" t="n">
        <v>1</v>
      </c>
      <c r="AA122" s="0" t="s">
        <v>0</v>
      </c>
      <c r="AB122" s="2" t="n">
        <f aca="false">IF(AND(AC122&gt;=corners!$L$4,AC122&lt;=corners!$L$6),IF(AE122&lt;&gt;-99,AE122,AF122),-99)</f>
        <v>4</v>
      </c>
      <c r="AC122" s="3" t="n">
        <f aca="false">COS(-corners!$O$2)*($O122-corners!$L$2)-SIN(-corners!$O$2)*($P122-corners!$M$2)</f>
        <v>38.2545780982962</v>
      </c>
      <c r="AD122" s="3" t="n">
        <f aca="false">SIN(-corners!$O$2)*($O122-corners!$L$2)+COS(-corners!$O$2)*($P122-corners!$M$2)</f>
        <v>62.6796813529897</v>
      </c>
      <c r="AE122" s="3" t="n">
        <f aca="false">IF(AND(AC122&gt;-5,AC122&lt;=5),0,IF(AND(AC122&gt;5,AC122&lt;=15),1,IF(AND(AC122&gt;15,AC122&lt;=25),2,IF(AND(AC122&gt;25,AC122&lt;=35),3,IF(AND(AC122&gt;35,AC122&lt;=45),4,IF(AND(AC122&gt;45,AC122&lt;=55),5,-99))))))</f>
        <v>4</v>
      </c>
      <c r="AF122" s="3" t="n">
        <f aca="false">IF(AND(AC122&gt;55,AC122&lt;=65),6,IF(AND(AC122&gt;65,AC122&lt;=75),7,IF(AND(AC122&gt;75,AC122&lt;=85),8,IF(AND(AC122&gt;85,AC122&lt;=95),9,IF(AND(AC122&gt;95,AC122&lt;=105),10,-99)))))</f>
        <v>-99</v>
      </c>
    </row>
    <row r="123" customFormat="false" ht="15" hidden="false" customHeight="false" outlineLevel="0" collapsed="false">
      <c r="A123" s="1" t="n">
        <v>147</v>
      </c>
      <c r="B123" s="1" t="n">
        <v>2</v>
      </c>
      <c r="C123" s="1" t="n">
        <v>26.74</v>
      </c>
      <c r="D123" s="1" t="n">
        <v>1</v>
      </c>
      <c r="E123" s="1" t="n">
        <v>1</v>
      </c>
      <c r="F123" s="1" t="n">
        <v>2</v>
      </c>
      <c r="G123" s="1" t="n">
        <v>11</v>
      </c>
      <c r="H123" s="1" t="n">
        <v>282</v>
      </c>
      <c r="J123" s="1" t="n">
        <f aca="false">IF(VLOOKUP(A123,vanha_id!$A$2:$B$223,2,FALSE())&lt;&gt;"",VLOOKUP(A123,vanha_id!$A$2:$B$223,2,FALSE()),-99)</f>
        <v>226</v>
      </c>
      <c r="L123" s="0" t="n">
        <v>8</v>
      </c>
      <c r="M123" s="0" t="n">
        <f aca="false">A123</f>
        <v>147</v>
      </c>
      <c r="N123" s="0" t="n">
        <f aca="false">IF(F123=21,2,IF(F123&gt;3,3,F123))</f>
        <v>2</v>
      </c>
      <c r="O123" s="0" t="n">
        <f aca="false">VLOOKUP($A123,2010_fotohav!$B$1:$Q$223,3,FALSE())</f>
        <v>2515347.4</v>
      </c>
      <c r="P123" s="0" t="n">
        <f aca="false">VLOOKUP($A123,2010_fotohav!$B$1:$Q$223,4,FALSE())</f>
        <v>6860023.62</v>
      </c>
      <c r="Q123" s="0" t="n">
        <f aca="false">VLOOKUP($A123,2010_fotohav!$B$1:$Q$223,5,FALSE())</f>
        <v>186.46</v>
      </c>
      <c r="R123" s="0" t="n">
        <f aca="false">VLOOKUP($A123,2010_fotohav!$B$1:$Q$223,6,FALSE())</f>
        <v>159.72</v>
      </c>
      <c r="S123" s="0" t="n">
        <f aca="false">VLOOKUP($A123,2010_fotohav!$B$1:$Q$223,8,FALSE())</f>
        <v>26.61</v>
      </c>
      <c r="T123" s="0" t="n">
        <f aca="false">VLOOKUP($A123,2010_fotohav!$B$1:$Q$223,7,FALSE())</f>
        <v>26.74</v>
      </c>
      <c r="U123" s="0" t="n">
        <f aca="false">VLOOKUP($A123,2010_fotohav!$B$1:$Q$223,9,FALSE())</f>
        <v>32.1</v>
      </c>
      <c r="V123" s="0" t="n">
        <f aca="false">VLOOKUP($A123,2010_fotohav!$B$1:$Q$223,10,FALSE())</f>
        <v>4.77</v>
      </c>
      <c r="W123" s="0" t="n">
        <f aca="false">VLOOKUP($A123,2010_fotohav!$B$1:$Q$223,11,FALSE())</f>
        <v>0.38</v>
      </c>
      <c r="X123" s="0" t="n">
        <v>-99</v>
      </c>
      <c r="Y123" s="0" t="n">
        <v>-99</v>
      </c>
      <c r="Z123" s="0" t="n">
        <v>1</v>
      </c>
      <c r="AA123" s="0" t="s">
        <v>0</v>
      </c>
      <c r="AB123" s="2" t="n">
        <f aca="false">IF(AND(AC123&gt;=corners!$L$4,AC123&lt;=corners!$L$6),IF(AE123&lt;&gt;-99,AE123,AF123),-99)</f>
        <v>3</v>
      </c>
      <c r="AC123" s="3" t="n">
        <f aca="false">COS(-corners!$O$2)*($O123-corners!$L$2)-SIN(-corners!$O$2)*($P123-corners!$M$2)</f>
        <v>34.6159087127899</v>
      </c>
      <c r="AD123" s="3" t="n">
        <f aca="false">SIN(-corners!$O$2)*($O123-corners!$L$2)+COS(-corners!$O$2)*($P123-corners!$M$2)</f>
        <v>68.6845198278855</v>
      </c>
      <c r="AE123" s="3" t="n">
        <f aca="false">IF(AND(AC123&gt;-5,AC123&lt;=5),0,IF(AND(AC123&gt;5,AC123&lt;=15),1,IF(AND(AC123&gt;15,AC123&lt;=25),2,IF(AND(AC123&gt;25,AC123&lt;=35),3,IF(AND(AC123&gt;35,AC123&lt;=45),4,IF(AND(AC123&gt;45,AC123&lt;=55),5,-99))))))</f>
        <v>3</v>
      </c>
      <c r="AF123" s="3" t="n">
        <f aca="false">IF(AND(AC123&gt;55,AC123&lt;=65),6,IF(AND(AC123&gt;65,AC123&lt;=75),7,IF(AND(AC123&gt;75,AC123&lt;=85),8,IF(AND(AC123&gt;85,AC123&lt;=95),9,IF(AND(AC123&gt;95,AC123&lt;=105),10,-99)))))</f>
        <v>-99</v>
      </c>
    </row>
    <row r="124" customFormat="false" ht="15" hidden="false" customHeight="false" outlineLevel="0" collapsed="false">
      <c r="A124" s="1" t="n">
        <v>148</v>
      </c>
      <c r="B124" s="1" t="n">
        <v>2</v>
      </c>
      <c r="C124" s="1" t="n">
        <v>28.11</v>
      </c>
      <c r="D124" s="1" t="n">
        <v>1</v>
      </c>
      <c r="E124" s="1" t="n">
        <v>1</v>
      </c>
      <c r="F124" s="1" t="n">
        <v>2</v>
      </c>
      <c r="G124" s="1" t="n">
        <v>11</v>
      </c>
      <c r="H124" s="1" t="n">
        <v>307</v>
      </c>
      <c r="J124" s="1" t="n">
        <f aca="false">IF(VLOOKUP(A124,vanha_id!$A$2:$B$223,2,FALSE())&lt;&gt;"",VLOOKUP(A124,vanha_id!$A$2:$B$223,2,FALSE()),-99)</f>
        <v>227</v>
      </c>
      <c r="L124" s="0" t="n">
        <v>8</v>
      </c>
      <c r="M124" s="0" t="n">
        <f aca="false">A124</f>
        <v>148</v>
      </c>
      <c r="N124" s="0" t="n">
        <f aca="false">IF(F124=21,2,IF(F124&gt;3,3,F124))</f>
        <v>2</v>
      </c>
      <c r="O124" s="0" t="n">
        <f aca="false">VLOOKUP($A124,2010_fotohav!$B$1:$Q$223,3,FALSE())</f>
        <v>2515351.19</v>
      </c>
      <c r="P124" s="0" t="n">
        <f aca="false">VLOOKUP($A124,2010_fotohav!$B$1:$Q$223,4,FALSE())</f>
        <v>6860024.34</v>
      </c>
      <c r="Q124" s="0" t="n">
        <f aca="false">VLOOKUP($A124,2010_fotohav!$B$1:$Q$223,5,FALSE())</f>
        <v>187.98</v>
      </c>
      <c r="R124" s="0" t="n">
        <f aca="false">VLOOKUP($A124,2010_fotohav!$B$1:$Q$223,6,FALSE())</f>
        <v>159.87</v>
      </c>
      <c r="S124" s="0" t="n">
        <f aca="false">VLOOKUP($A124,2010_fotohav!$B$1:$Q$223,8,FALSE())</f>
        <v>28.05</v>
      </c>
      <c r="T124" s="0" t="n">
        <f aca="false">VLOOKUP($A124,2010_fotohav!$B$1:$Q$223,7,FALSE())</f>
        <v>28.11</v>
      </c>
      <c r="U124" s="0" t="n">
        <f aca="false">VLOOKUP($A124,2010_fotohav!$B$1:$Q$223,9,FALSE())</f>
        <v>34</v>
      </c>
      <c r="V124" s="0" t="n">
        <f aca="false">VLOOKUP($A124,2010_fotohav!$B$1:$Q$223,10,FALSE())</f>
        <v>5.01</v>
      </c>
      <c r="W124" s="0" t="n">
        <f aca="false">VLOOKUP($A124,2010_fotohav!$B$1:$Q$223,11,FALSE())</f>
        <v>0.46</v>
      </c>
      <c r="X124" s="0" t="n">
        <v>-99</v>
      </c>
      <c r="Y124" s="0" t="n">
        <v>-99</v>
      </c>
      <c r="Z124" s="0" t="n">
        <v>1</v>
      </c>
      <c r="AA124" s="0" t="s">
        <v>0</v>
      </c>
      <c r="AB124" s="2" t="n">
        <f aca="false">IF(AND(AC124&gt;=corners!$L$4,AC124&lt;=corners!$L$6),IF(AE124&lt;&gt;-99,AE124,AF124),-99)</f>
        <v>4</v>
      </c>
      <c r="AC124" s="3" t="n">
        <f aca="false">COS(-corners!$O$2)*($O124-corners!$L$2)-SIN(-corners!$O$2)*($P124-corners!$M$2)</f>
        <v>37.7465300773495</v>
      </c>
      <c r="AD124" s="3" t="n">
        <f aca="false">SIN(-corners!$O$2)*($O124-corners!$L$2)+COS(-corners!$O$2)*($P124-corners!$M$2)</f>
        <v>70.9387846463285</v>
      </c>
      <c r="AE124" s="3" t="n">
        <f aca="false">IF(AND(AC124&gt;-5,AC124&lt;=5),0,IF(AND(AC124&gt;5,AC124&lt;=15),1,IF(AND(AC124&gt;15,AC124&lt;=25),2,IF(AND(AC124&gt;25,AC124&lt;=35),3,IF(AND(AC124&gt;35,AC124&lt;=45),4,IF(AND(AC124&gt;45,AC124&lt;=55),5,-99))))))</f>
        <v>4</v>
      </c>
      <c r="AF124" s="3" t="n">
        <f aca="false">IF(AND(AC124&gt;55,AC124&lt;=65),6,IF(AND(AC124&gt;65,AC124&lt;=75),7,IF(AND(AC124&gt;75,AC124&lt;=85),8,IF(AND(AC124&gt;85,AC124&lt;=95),9,IF(AND(AC124&gt;95,AC124&lt;=105),10,-99)))))</f>
        <v>-99</v>
      </c>
    </row>
    <row r="125" customFormat="false" ht="15" hidden="false" customHeight="false" outlineLevel="0" collapsed="false">
      <c r="A125" s="1" t="n">
        <v>149</v>
      </c>
      <c r="B125" s="1" t="n">
        <v>2</v>
      </c>
      <c r="C125" s="1" t="n">
        <v>23.17</v>
      </c>
      <c r="D125" s="1" t="n">
        <v>1</v>
      </c>
      <c r="E125" s="1" t="n">
        <v>1</v>
      </c>
      <c r="F125" s="1" t="n">
        <v>2</v>
      </c>
      <c r="G125" s="1" t="n">
        <v>11</v>
      </c>
      <c r="H125" s="1" t="n">
        <v>264</v>
      </c>
      <c r="J125" s="1" t="n">
        <f aca="false">IF(VLOOKUP(A125,vanha_id!$A$2:$B$223,2,FALSE())&lt;&gt;"",VLOOKUP(A125,vanha_id!$A$2:$B$223,2,FALSE()),-99)</f>
        <v>225</v>
      </c>
      <c r="L125" s="0" t="n">
        <v>8</v>
      </c>
      <c r="M125" s="0" t="n">
        <f aca="false">A125</f>
        <v>149</v>
      </c>
      <c r="N125" s="0" t="n">
        <f aca="false">IF(F125=21,2,IF(F125&gt;3,3,F125))</f>
        <v>2</v>
      </c>
      <c r="O125" s="0" t="n">
        <f aca="false">VLOOKUP($A125,2010_fotohav!$B$1:$Q$223,3,FALSE())</f>
        <v>2515353.51</v>
      </c>
      <c r="P125" s="0" t="n">
        <f aca="false">VLOOKUP($A125,2010_fotohav!$B$1:$Q$223,4,FALSE())</f>
        <v>6860024.11</v>
      </c>
      <c r="Q125" s="0" t="n">
        <f aca="false">VLOOKUP($A125,2010_fotohav!$B$1:$Q$223,5,FALSE())</f>
        <v>183.04</v>
      </c>
      <c r="R125" s="0" t="n">
        <f aca="false">VLOOKUP($A125,2010_fotohav!$B$1:$Q$223,6,FALSE())</f>
        <v>159.87</v>
      </c>
      <c r="S125" s="0" t="n">
        <f aca="false">VLOOKUP($A125,2010_fotohav!$B$1:$Q$223,8,FALSE())</f>
        <v>23.56</v>
      </c>
      <c r="T125" s="0" t="n">
        <f aca="false">VLOOKUP($A125,2010_fotohav!$B$1:$Q$223,7,FALSE())</f>
        <v>23.17</v>
      </c>
      <c r="U125" s="0" t="n">
        <f aca="false">VLOOKUP($A125,2010_fotohav!$B$1:$Q$223,9,FALSE())</f>
        <v>27.5</v>
      </c>
      <c r="V125" s="0" t="n">
        <f aca="false">VLOOKUP($A125,2010_fotohav!$B$1:$Q$223,10,FALSE())</f>
        <v>4.3</v>
      </c>
      <c r="W125" s="0" t="n">
        <f aca="false">VLOOKUP($A125,2010_fotohav!$B$1:$Q$223,11,FALSE())</f>
        <v>0.37</v>
      </c>
      <c r="X125" s="0" t="n">
        <v>-99</v>
      </c>
      <c r="Y125" s="0" t="n">
        <v>-99</v>
      </c>
      <c r="Z125" s="0" t="n">
        <v>1</v>
      </c>
      <c r="AA125" s="0" t="s">
        <v>0</v>
      </c>
      <c r="AB125" s="2" t="n">
        <f aca="false">IF(AND(AC125&gt;=corners!$L$4,AC125&lt;=corners!$L$6),IF(AE125&lt;&gt;-99,AE125,AF125),-99)</f>
        <v>4</v>
      </c>
      <c r="AC125" s="3" t="n">
        <f aca="false">COS(-corners!$O$2)*($O125-corners!$L$2)-SIN(-corners!$O$2)*($P125-corners!$M$2)</f>
        <v>39.9463663431183</v>
      </c>
      <c r="AD125" s="3" t="n">
        <f aca="false">SIN(-corners!$O$2)*($O125-corners!$L$2)+COS(-corners!$O$2)*($P125-corners!$M$2)</f>
        <v>71.7108082229166</v>
      </c>
      <c r="AE125" s="3" t="n">
        <f aca="false">IF(AND(AC125&gt;-5,AC125&lt;=5),0,IF(AND(AC125&gt;5,AC125&lt;=15),1,IF(AND(AC125&gt;15,AC125&lt;=25),2,IF(AND(AC125&gt;25,AC125&lt;=35),3,IF(AND(AC125&gt;35,AC125&lt;=45),4,IF(AND(AC125&gt;45,AC125&lt;=55),5,-99))))))</f>
        <v>4</v>
      </c>
      <c r="AF125" s="3" t="n">
        <f aca="false">IF(AND(AC125&gt;55,AC125&lt;=65),6,IF(AND(AC125&gt;65,AC125&lt;=75),7,IF(AND(AC125&gt;75,AC125&lt;=85),8,IF(AND(AC125&gt;85,AC125&lt;=95),9,IF(AND(AC125&gt;95,AC125&lt;=105),10,-99)))))</f>
        <v>-99</v>
      </c>
    </row>
    <row r="126" customFormat="false" ht="15" hidden="false" customHeight="false" outlineLevel="0" collapsed="false">
      <c r="A126" s="1" t="n">
        <v>150</v>
      </c>
      <c r="B126" s="1" t="n">
        <v>2</v>
      </c>
      <c r="C126" s="1" t="n">
        <v>24.89</v>
      </c>
      <c r="D126" s="1" t="n">
        <v>1</v>
      </c>
      <c r="E126" s="1" t="n">
        <v>1</v>
      </c>
      <c r="F126" s="1" t="n">
        <v>2</v>
      </c>
      <c r="G126" s="1" t="n">
        <v>11</v>
      </c>
      <c r="H126" s="1" t="n">
        <v>258</v>
      </c>
      <c r="J126" s="1" t="n">
        <f aca="false">IF(VLOOKUP(A126,vanha_id!$A$2:$B$223,2,FALSE())&lt;&gt;"",VLOOKUP(A126,vanha_id!$A$2:$B$223,2,FALSE()),-99)</f>
        <v>231</v>
      </c>
      <c r="L126" s="0" t="n">
        <v>8</v>
      </c>
      <c r="M126" s="0" t="n">
        <f aca="false">A126</f>
        <v>150</v>
      </c>
      <c r="N126" s="0" t="n">
        <f aca="false">IF(F126=21,2,IF(F126&gt;3,3,F126))</f>
        <v>2</v>
      </c>
      <c r="O126" s="0" t="n">
        <f aca="false">VLOOKUP($A126,2010_fotohav!$B$1:$Q$223,3,FALSE())</f>
        <v>2515347.72</v>
      </c>
      <c r="P126" s="0" t="n">
        <f aca="false">VLOOKUP($A126,2010_fotohav!$B$1:$Q$223,4,FALSE())</f>
        <v>6860027.28</v>
      </c>
      <c r="Q126" s="0" t="n">
        <f aca="false">VLOOKUP($A126,2010_fotohav!$B$1:$Q$223,5,FALSE())</f>
        <v>184.9</v>
      </c>
      <c r="R126" s="0" t="n">
        <f aca="false">VLOOKUP($A126,2010_fotohav!$B$1:$Q$223,6,FALSE())</f>
        <v>160.01</v>
      </c>
      <c r="S126" s="0" t="n">
        <f aca="false">VLOOKUP($A126,2010_fotohav!$B$1:$Q$223,8,FALSE())</f>
        <v>24.7</v>
      </c>
      <c r="T126" s="0" t="n">
        <f aca="false">VLOOKUP($A126,2010_fotohav!$B$1:$Q$223,7,FALSE())</f>
        <v>24.89</v>
      </c>
      <c r="U126" s="0" t="n">
        <f aca="false">VLOOKUP($A126,2010_fotohav!$B$1:$Q$223,9,FALSE())</f>
        <v>28.4</v>
      </c>
      <c r="V126" s="0" t="n">
        <f aca="false">VLOOKUP($A126,2010_fotohav!$B$1:$Q$223,10,FALSE())</f>
        <v>4.03</v>
      </c>
      <c r="W126" s="0" t="n">
        <f aca="false">VLOOKUP($A126,2010_fotohav!$B$1:$Q$223,11,FALSE())</f>
        <v>0.48</v>
      </c>
      <c r="X126" s="0" t="n">
        <v>-99</v>
      </c>
      <c r="Y126" s="0" t="n">
        <v>-99</v>
      </c>
      <c r="Z126" s="0" t="n">
        <v>1</v>
      </c>
      <c r="AA126" s="0" t="s">
        <v>0</v>
      </c>
      <c r="AB126" s="2" t="n">
        <f aca="false">IF(AND(AC126&gt;=corners!$L$4,AC126&lt;=corners!$L$6),IF(AE126&lt;&gt;-99,AE126,AF126),-99)</f>
        <v>3</v>
      </c>
      <c r="AC126" s="3" t="n">
        <f aca="false">COS(-corners!$O$2)*($O126-corners!$L$2)-SIN(-corners!$O$2)*($P126-corners!$M$2)</f>
        <v>33.3591443668778</v>
      </c>
      <c r="AD126" s="3" t="n">
        <f aca="false">SIN(-corners!$O$2)*($O126-corners!$L$2)+COS(-corners!$O$2)*($P126-corners!$M$2)</f>
        <v>72.1368441724576</v>
      </c>
      <c r="AE126" s="3" t="n">
        <f aca="false">IF(AND(AC126&gt;-5,AC126&lt;=5),0,IF(AND(AC126&gt;5,AC126&lt;=15),1,IF(AND(AC126&gt;15,AC126&lt;=25),2,IF(AND(AC126&gt;25,AC126&lt;=35),3,IF(AND(AC126&gt;35,AC126&lt;=45),4,IF(AND(AC126&gt;45,AC126&lt;=55),5,-99))))))</f>
        <v>3</v>
      </c>
      <c r="AF126" s="3" t="n">
        <f aca="false">IF(AND(AC126&gt;55,AC126&lt;=65),6,IF(AND(AC126&gt;65,AC126&lt;=75),7,IF(AND(AC126&gt;75,AC126&lt;=85),8,IF(AND(AC126&gt;85,AC126&lt;=95),9,IF(AND(AC126&gt;95,AC126&lt;=105),10,-99)))))</f>
        <v>-99</v>
      </c>
    </row>
    <row r="127" customFormat="false" ht="15" hidden="false" customHeight="false" outlineLevel="0" collapsed="false">
      <c r="A127" s="1" t="n">
        <v>151</v>
      </c>
      <c r="B127" s="1" t="n">
        <v>2</v>
      </c>
      <c r="C127" s="1" t="n">
        <v>25.7</v>
      </c>
      <c r="D127" s="1" t="n">
        <v>1</v>
      </c>
      <c r="E127" s="1" t="n">
        <v>1</v>
      </c>
      <c r="F127" s="1" t="n">
        <v>2</v>
      </c>
      <c r="G127" s="1" t="n">
        <v>11</v>
      </c>
      <c r="H127" s="1" t="n">
        <v>245</v>
      </c>
      <c r="J127" s="1" t="n">
        <f aca="false">IF(VLOOKUP(A127,vanha_id!$A$2:$B$223,2,FALSE())&lt;&gt;"",VLOOKUP(A127,vanha_id!$A$2:$B$223,2,FALSE()),-99)</f>
        <v>224</v>
      </c>
      <c r="L127" s="0" t="n">
        <v>8</v>
      </c>
      <c r="M127" s="0" t="n">
        <f aca="false">A127</f>
        <v>151</v>
      </c>
      <c r="N127" s="0" t="n">
        <f aca="false">IF(F127=21,2,IF(F127&gt;3,3,F127))</f>
        <v>2</v>
      </c>
      <c r="O127" s="0" t="n">
        <f aca="false">VLOOKUP($A127,2010_fotohav!$B$1:$Q$223,3,FALSE())</f>
        <v>2515353.17</v>
      </c>
      <c r="P127" s="0" t="n">
        <f aca="false">VLOOKUP($A127,2010_fotohav!$B$1:$Q$223,4,FALSE())</f>
        <v>6860027.89</v>
      </c>
      <c r="Q127" s="0" t="n">
        <f aca="false">VLOOKUP($A127,2010_fotohav!$B$1:$Q$223,5,FALSE())</f>
        <v>185.89</v>
      </c>
      <c r="R127" s="0" t="n">
        <f aca="false">VLOOKUP($A127,2010_fotohav!$B$1:$Q$223,6,FALSE())</f>
        <v>160.19</v>
      </c>
      <c r="S127" s="0" t="n">
        <f aca="false">VLOOKUP($A127,2010_fotohav!$B$1:$Q$223,8,FALSE())</f>
        <v>25.55</v>
      </c>
      <c r="T127" s="0" t="n">
        <f aca="false">VLOOKUP($A127,2010_fotohav!$B$1:$Q$223,7,FALSE())</f>
        <v>25.7</v>
      </c>
      <c r="U127" s="0" t="n">
        <f aca="false">VLOOKUP($A127,2010_fotohav!$B$1:$Q$223,9,FALSE())</f>
        <v>28.8</v>
      </c>
      <c r="V127" s="0" t="n">
        <f aca="false">VLOOKUP($A127,2010_fotohav!$B$1:$Q$223,10,FALSE())</f>
        <v>3.9</v>
      </c>
      <c r="W127" s="0" t="n">
        <f aca="false">VLOOKUP($A127,2010_fotohav!$B$1:$Q$223,11,FALSE())</f>
        <v>0.52</v>
      </c>
      <c r="X127" s="0" t="n">
        <v>-99</v>
      </c>
      <c r="Y127" s="0" t="n">
        <v>-99</v>
      </c>
      <c r="Z127" s="0" t="n">
        <v>1</v>
      </c>
      <c r="AA127" s="0" t="s">
        <v>0</v>
      </c>
      <c r="AB127" s="2" t="n">
        <f aca="false">IF(AND(AC127&gt;=corners!$L$4,AC127&lt;=corners!$L$6),IF(AE127&lt;&gt;-99,AE127,AF127),-99)</f>
        <v>4</v>
      </c>
      <c r="AC127" s="3" t="n">
        <f aca="false">COS(-corners!$O$2)*($O127-corners!$L$2)-SIN(-corners!$O$2)*($P127-corners!$M$2)</f>
        <v>38.0407246665644</v>
      </c>
      <c r="AD127" s="3" t="n">
        <f aca="false">SIN(-corners!$O$2)*($O127-corners!$L$2)+COS(-corners!$O$2)*($P127-corners!$M$2)</f>
        <v>74.9929614483785</v>
      </c>
      <c r="AE127" s="3" t="n">
        <f aca="false">IF(AND(AC127&gt;-5,AC127&lt;=5),0,IF(AND(AC127&gt;5,AC127&lt;=15),1,IF(AND(AC127&gt;15,AC127&lt;=25),2,IF(AND(AC127&gt;25,AC127&lt;=35),3,IF(AND(AC127&gt;35,AC127&lt;=45),4,IF(AND(AC127&gt;45,AC127&lt;=55),5,-99))))))</f>
        <v>4</v>
      </c>
      <c r="AF127" s="3" t="n">
        <f aca="false">IF(AND(AC127&gt;55,AC127&lt;=65),6,IF(AND(AC127&gt;65,AC127&lt;=75),7,IF(AND(AC127&gt;75,AC127&lt;=85),8,IF(AND(AC127&gt;85,AC127&lt;=95),9,IF(AND(AC127&gt;95,AC127&lt;=105),10,-99)))))</f>
        <v>-99</v>
      </c>
    </row>
    <row r="128" customFormat="false" ht="15" hidden="false" customHeight="false" outlineLevel="0" collapsed="false">
      <c r="A128" s="1" t="n">
        <v>154</v>
      </c>
      <c r="B128" s="1" t="n">
        <v>2</v>
      </c>
      <c r="C128" s="1" t="n">
        <v>25.29</v>
      </c>
      <c r="D128" s="1" t="n">
        <v>1</v>
      </c>
      <c r="E128" s="1" t="n">
        <v>1</v>
      </c>
      <c r="F128" s="1" t="n">
        <v>2</v>
      </c>
      <c r="G128" s="1" t="n">
        <v>11</v>
      </c>
      <c r="H128" s="1" t="n">
        <v>244</v>
      </c>
      <c r="J128" s="1" t="n">
        <f aca="false">IF(VLOOKUP(A128,vanha_id!$A$2:$B$223,2,FALSE())&lt;&gt;"",VLOOKUP(A128,vanha_id!$A$2:$B$223,2,FALSE()),-99)</f>
        <v>229</v>
      </c>
      <c r="L128" s="0" t="n">
        <v>8</v>
      </c>
      <c r="M128" s="0" t="n">
        <f aca="false">A128</f>
        <v>154</v>
      </c>
      <c r="N128" s="0" t="n">
        <f aca="false">IF(F128=21,2,IF(F128&gt;3,3,F128))</f>
        <v>2</v>
      </c>
      <c r="O128" s="0" t="n">
        <f aca="false">VLOOKUP($A128,2010_fotohav!$B$1:$Q$223,3,FALSE())</f>
        <v>2515357.09</v>
      </c>
      <c r="P128" s="0" t="n">
        <f aca="false">VLOOKUP($A128,2010_fotohav!$B$1:$Q$223,4,FALSE())</f>
        <v>6860033</v>
      </c>
      <c r="Q128" s="0" t="n">
        <f aca="false">VLOOKUP($A128,2010_fotohav!$B$1:$Q$223,5,FALSE())</f>
        <v>186.26</v>
      </c>
      <c r="R128" s="0" t="n">
        <f aca="false">VLOOKUP($A128,2010_fotohav!$B$1:$Q$223,6,FALSE())</f>
        <v>160.98</v>
      </c>
      <c r="S128" s="0" t="n">
        <f aca="false">VLOOKUP($A128,2010_fotohav!$B$1:$Q$223,8,FALSE())</f>
        <v>25.33</v>
      </c>
      <c r="T128" s="0" t="n">
        <f aca="false">VLOOKUP($A128,2010_fotohav!$B$1:$Q$223,7,FALSE())</f>
        <v>25.29</v>
      </c>
      <c r="U128" s="0" t="n">
        <f aca="false">VLOOKUP($A128,2010_fotohav!$B$1:$Q$223,9,FALSE())</f>
        <v>27.6</v>
      </c>
      <c r="V128" s="0" t="n">
        <f aca="false">VLOOKUP($A128,2010_fotohav!$B$1:$Q$223,10,FALSE())</f>
        <v>3.61</v>
      </c>
      <c r="W128" s="0" t="n">
        <f aca="false">VLOOKUP($A128,2010_fotohav!$B$1:$Q$223,11,FALSE())</f>
        <v>0.45</v>
      </c>
      <c r="X128" s="0" t="n">
        <v>-99</v>
      </c>
      <c r="Y128" s="0" t="n">
        <v>-99</v>
      </c>
      <c r="Z128" s="0" t="n">
        <v>1</v>
      </c>
      <c r="AA128" s="0" t="s">
        <v>0</v>
      </c>
      <c r="AB128" s="2" t="n">
        <f aca="false">IF(AND(AC128&gt;=corners!$L$4,AC128&lt;=corners!$L$6),IF(AE128&lt;&gt;-99,AE128,AF128),-99)</f>
        <v>4</v>
      </c>
      <c r="AC128" s="3" t="n">
        <f aca="false">COS(-corners!$O$2)*($O128-corners!$L$2)-SIN(-corners!$O$2)*($P128-corners!$M$2)</f>
        <v>39.4338718740439</v>
      </c>
      <c r="AD128" s="3" t="n">
        <f aca="false">SIN(-corners!$O$2)*($O128-corners!$L$2)+COS(-corners!$O$2)*($P128-corners!$M$2)</f>
        <v>81.2808578264317</v>
      </c>
      <c r="AE128" s="3" t="n">
        <f aca="false">IF(AND(AC128&gt;-5,AC128&lt;=5),0,IF(AND(AC128&gt;5,AC128&lt;=15),1,IF(AND(AC128&gt;15,AC128&lt;=25),2,IF(AND(AC128&gt;25,AC128&lt;=35),3,IF(AND(AC128&gt;35,AC128&lt;=45),4,IF(AND(AC128&gt;45,AC128&lt;=55),5,-99))))))</f>
        <v>4</v>
      </c>
      <c r="AF128" s="3" t="n">
        <f aca="false">IF(AND(AC128&gt;55,AC128&lt;=65),6,IF(AND(AC128&gt;65,AC128&lt;=75),7,IF(AND(AC128&gt;75,AC128&lt;=85),8,IF(AND(AC128&gt;85,AC128&lt;=95),9,IF(AND(AC128&gt;95,AC128&lt;=105),10,-99)))))</f>
        <v>-99</v>
      </c>
    </row>
    <row r="129" customFormat="false" ht="15" hidden="false" customHeight="false" outlineLevel="0" collapsed="false">
      <c r="A129" s="1" t="n">
        <v>155</v>
      </c>
      <c r="B129" s="1" t="n">
        <v>2</v>
      </c>
      <c r="C129" s="1" t="n">
        <v>25.53</v>
      </c>
      <c r="D129" s="1" t="n">
        <v>1</v>
      </c>
      <c r="E129" s="1" t="n">
        <v>1</v>
      </c>
      <c r="F129" s="1" t="n">
        <v>2</v>
      </c>
      <c r="G129" s="1" t="n">
        <v>11</v>
      </c>
      <c r="H129" s="1" t="n">
        <v>269</v>
      </c>
      <c r="J129" s="1" t="n">
        <f aca="false">IF(VLOOKUP(A129,vanha_id!$A$2:$B$223,2,FALSE())&lt;&gt;"",VLOOKUP(A129,vanha_id!$A$2:$B$223,2,FALSE()),-99)</f>
        <v>234</v>
      </c>
      <c r="L129" s="0" t="n">
        <v>8</v>
      </c>
      <c r="M129" s="0" t="n">
        <f aca="false">A129</f>
        <v>155</v>
      </c>
      <c r="N129" s="0" t="n">
        <f aca="false">IF(F129=21,2,IF(F129&gt;3,3,F129))</f>
        <v>2</v>
      </c>
      <c r="O129" s="0" t="n">
        <f aca="false">VLOOKUP($A129,2010_fotohav!$B$1:$Q$223,3,FALSE())</f>
        <v>2515351.54</v>
      </c>
      <c r="P129" s="0" t="n">
        <f aca="false">VLOOKUP($A129,2010_fotohav!$B$1:$Q$223,4,FALSE())</f>
        <v>6860035.65</v>
      </c>
      <c r="Q129" s="0" t="n">
        <f aca="false">VLOOKUP($A129,2010_fotohav!$B$1:$Q$223,5,FALSE())</f>
        <v>186.55</v>
      </c>
      <c r="R129" s="0" t="n">
        <f aca="false">VLOOKUP($A129,2010_fotohav!$B$1:$Q$223,6,FALSE())</f>
        <v>161.02</v>
      </c>
      <c r="S129" s="0" t="n">
        <f aca="false">VLOOKUP($A129,2010_fotohav!$B$1:$Q$223,8,FALSE())</f>
        <v>25.41</v>
      </c>
      <c r="T129" s="0" t="n">
        <f aca="false">VLOOKUP($A129,2010_fotohav!$B$1:$Q$223,7,FALSE())</f>
        <v>25.53</v>
      </c>
      <c r="U129" s="0" t="n">
        <f aca="false">VLOOKUP($A129,2010_fotohav!$B$1:$Q$223,9,FALSE())</f>
        <v>29.4</v>
      </c>
      <c r="V129" s="0" t="n">
        <f aca="false">VLOOKUP($A129,2010_fotohav!$B$1:$Q$223,10,FALSE())</f>
        <v>4.21</v>
      </c>
      <c r="W129" s="0" t="n">
        <f aca="false">VLOOKUP($A129,2010_fotohav!$B$1:$Q$223,11,FALSE())</f>
        <v>0.48</v>
      </c>
      <c r="X129" s="0" t="n">
        <v>-99</v>
      </c>
      <c r="Y129" s="0" t="n">
        <v>-99</v>
      </c>
      <c r="Z129" s="0" t="n">
        <v>1</v>
      </c>
      <c r="AA129" s="0" t="s">
        <v>0</v>
      </c>
      <c r="AB129" s="2" t="n">
        <f aca="false">IF(AND(AC129&gt;=corners!$L$4,AC129&lt;=corners!$L$6),IF(AE129&lt;&gt;-99,AE129,AF129),-99)</f>
        <v>3</v>
      </c>
      <c r="AC129" s="3" t="n">
        <f aca="false">COS(-corners!$O$2)*($O129-corners!$L$2)-SIN(-corners!$O$2)*($P129-corners!$M$2)</f>
        <v>33.283925262389</v>
      </c>
      <c r="AD129" s="3" t="n">
        <f aca="false">SIN(-corners!$O$2)*($O129-corners!$L$2)+COS(-corners!$O$2)*($P129-corners!$M$2)</f>
        <v>81.3370421098343</v>
      </c>
      <c r="AE129" s="3" t="n">
        <f aca="false">IF(AND(AC129&gt;-5,AC129&lt;=5),0,IF(AND(AC129&gt;5,AC129&lt;=15),1,IF(AND(AC129&gt;15,AC129&lt;=25),2,IF(AND(AC129&gt;25,AC129&lt;=35),3,IF(AND(AC129&gt;35,AC129&lt;=45),4,IF(AND(AC129&gt;45,AC129&lt;=55),5,-99))))))</f>
        <v>3</v>
      </c>
      <c r="AF129" s="3" t="n">
        <f aca="false">IF(AND(AC129&gt;55,AC129&lt;=65),6,IF(AND(AC129&gt;65,AC129&lt;=75),7,IF(AND(AC129&gt;75,AC129&lt;=85),8,IF(AND(AC129&gt;85,AC129&lt;=95),9,IF(AND(AC129&gt;95,AC129&lt;=105),10,-99)))))</f>
        <v>-99</v>
      </c>
    </row>
    <row r="130" customFormat="false" ht="15" hidden="false" customHeight="false" outlineLevel="0" collapsed="false">
      <c r="A130" s="1" t="n">
        <v>156</v>
      </c>
      <c r="B130" s="1" t="n">
        <v>2</v>
      </c>
      <c r="C130" s="1" t="n">
        <v>22.91</v>
      </c>
      <c r="D130" s="1" t="n">
        <v>1</v>
      </c>
      <c r="E130" s="1" t="n">
        <v>1</v>
      </c>
      <c r="F130" s="1" t="n">
        <v>2</v>
      </c>
      <c r="G130" s="1" t="n">
        <v>11</v>
      </c>
      <c r="H130" s="1" t="n">
        <v>229</v>
      </c>
      <c r="J130" s="1" t="n">
        <f aca="false">IF(VLOOKUP(A130,vanha_id!$A$2:$B$223,2,FALSE())&lt;&gt;"",VLOOKUP(A130,vanha_id!$A$2:$B$223,2,FALSE()),-99)</f>
        <v>228</v>
      </c>
      <c r="L130" s="0" t="n">
        <v>8</v>
      </c>
      <c r="M130" s="0" t="n">
        <f aca="false">A130</f>
        <v>156</v>
      </c>
      <c r="N130" s="0" t="n">
        <f aca="false">IF(F130=21,2,IF(F130&gt;3,3,F130))</f>
        <v>2</v>
      </c>
      <c r="O130" s="0" t="n">
        <f aca="false">VLOOKUP($A130,2010_fotohav!$B$1:$Q$223,3,FALSE())</f>
        <v>2515358.87</v>
      </c>
      <c r="P130" s="0" t="n">
        <f aca="false">VLOOKUP($A130,2010_fotohav!$B$1:$Q$223,4,FALSE())</f>
        <v>6860033.95</v>
      </c>
      <c r="Q130" s="0" t="n">
        <f aca="false">VLOOKUP($A130,2010_fotohav!$B$1:$Q$223,5,FALSE())</f>
        <v>183.95</v>
      </c>
      <c r="R130" s="0" t="n">
        <f aca="false">VLOOKUP($A130,2010_fotohav!$B$1:$Q$223,6,FALSE())</f>
        <v>161.04</v>
      </c>
      <c r="S130" s="0" t="n">
        <f aca="false">VLOOKUP($A130,2010_fotohav!$B$1:$Q$223,8,FALSE())</f>
        <v>23.32</v>
      </c>
      <c r="T130" s="0" t="n">
        <f aca="false">VLOOKUP($A130,2010_fotohav!$B$1:$Q$223,7,FALSE())</f>
        <v>22.91</v>
      </c>
      <c r="U130" s="0" t="n">
        <f aca="false">VLOOKUP($A130,2010_fotohav!$B$1:$Q$223,9,FALSE())</f>
        <v>24.2</v>
      </c>
      <c r="V130" s="0" t="n">
        <f aca="false">VLOOKUP($A130,2010_fotohav!$B$1:$Q$223,10,FALSE())</f>
        <v>3.17</v>
      </c>
      <c r="W130" s="0" t="n">
        <f aca="false">VLOOKUP($A130,2010_fotohav!$B$1:$Q$223,11,FALSE())</f>
        <v>0.46</v>
      </c>
      <c r="X130" s="0" t="n">
        <v>-99</v>
      </c>
      <c r="Y130" s="0" t="n">
        <v>-99</v>
      </c>
      <c r="Z130" s="0" t="n">
        <v>1</v>
      </c>
      <c r="AA130" s="0" t="s">
        <v>0</v>
      </c>
      <c r="AB130" s="2" t="n">
        <f aca="false">IF(AND(AC130&gt;=corners!$L$4,AC130&lt;=corners!$L$6),IF(AE130&lt;&gt;-99,AE130,AF130),-99)</f>
        <v>4</v>
      </c>
      <c r="AC130" s="3" t="n">
        <f aca="false">COS(-corners!$O$2)*($O130-corners!$L$2)-SIN(-corners!$O$2)*($P130-corners!$M$2)</f>
        <v>40.6456123864731</v>
      </c>
      <c r="AD130" s="3" t="n">
        <f aca="false">SIN(-corners!$O$2)*($O130-corners!$L$2)+COS(-corners!$O$2)*($P130-corners!$M$2)</f>
        <v>82.894110730294</v>
      </c>
      <c r="AE130" s="3" t="n">
        <f aca="false">IF(AND(AC130&gt;-5,AC130&lt;=5),0,IF(AND(AC130&gt;5,AC130&lt;=15),1,IF(AND(AC130&gt;15,AC130&lt;=25),2,IF(AND(AC130&gt;25,AC130&lt;=35),3,IF(AND(AC130&gt;35,AC130&lt;=45),4,IF(AND(AC130&gt;45,AC130&lt;=55),5,-99))))))</f>
        <v>4</v>
      </c>
      <c r="AF130" s="3" t="n">
        <f aca="false">IF(AND(AC130&gt;55,AC130&lt;=65),6,IF(AND(AC130&gt;65,AC130&lt;=75),7,IF(AND(AC130&gt;75,AC130&lt;=85),8,IF(AND(AC130&gt;85,AC130&lt;=95),9,IF(AND(AC130&gt;95,AC130&lt;=105),10,-99)))))</f>
        <v>-99</v>
      </c>
    </row>
    <row r="131" customFormat="false" ht="15" hidden="false" customHeight="false" outlineLevel="0" collapsed="false">
      <c r="A131" s="1" t="n">
        <v>157</v>
      </c>
      <c r="B131" s="1" t="n">
        <v>2</v>
      </c>
      <c r="C131" s="1" t="n">
        <v>22.21</v>
      </c>
      <c r="D131" s="1" t="n">
        <v>1</v>
      </c>
      <c r="E131" s="1" t="n">
        <v>1</v>
      </c>
      <c r="F131" s="1" t="n">
        <v>2</v>
      </c>
      <c r="G131" s="1" t="n">
        <v>11</v>
      </c>
      <c r="H131" s="1" t="n">
        <v>219</v>
      </c>
      <c r="J131" s="1" t="n">
        <f aca="false">IF(VLOOKUP(A131,vanha_id!$A$2:$B$223,2,FALSE())&lt;&gt;"",VLOOKUP(A131,vanha_id!$A$2:$B$223,2,FALSE()),-99)</f>
        <v>235</v>
      </c>
      <c r="L131" s="0" t="n">
        <v>8</v>
      </c>
      <c r="M131" s="0" t="n">
        <f aca="false">A131</f>
        <v>157</v>
      </c>
      <c r="N131" s="0" t="n">
        <f aca="false">IF(F131=21,2,IF(F131&gt;3,3,F131))</f>
        <v>2</v>
      </c>
      <c r="O131" s="0" t="n">
        <f aca="false">VLOOKUP($A131,2010_fotohav!$B$1:$Q$223,3,FALSE())</f>
        <v>2515353.51</v>
      </c>
      <c r="P131" s="0" t="n">
        <f aca="false">VLOOKUP($A131,2010_fotohav!$B$1:$Q$223,4,FALSE())</f>
        <v>6860038.45</v>
      </c>
      <c r="Q131" s="0" t="n">
        <f aca="false">VLOOKUP($A131,2010_fotohav!$B$1:$Q$223,5,FALSE())</f>
        <v>183.75</v>
      </c>
      <c r="R131" s="0" t="n">
        <f aca="false">VLOOKUP($A131,2010_fotohav!$B$1:$Q$223,6,FALSE())</f>
        <v>161.54</v>
      </c>
      <c r="S131" s="0" t="n">
        <f aca="false">VLOOKUP($A131,2010_fotohav!$B$1:$Q$223,8,FALSE())</f>
        <v>22.49</v>
      </c>
      <c r="T131" s="0" t="n">
        <f aca="false">VLOOKUP($A131,2010_fotohav!$B$1:$Q$223,7,FALSE())</f>
        <v>22.21</v>
      </c>
      <c r="U131" s="0" t="n">
        <f aca="false">VLOOKUP($A131,2010_fotohav!$B$1:$Q$223,9,FALSE())</f>
        <v>24.1</v>
      </c>
      <c r="V131" s="0" t="n">
        <f aca="false">VLOOKUP($A131,2010_fotohav!$B$1:$Q$223,10,FALSE())</f>
        <v>3.36</v>
      </c>
      <c r="W131" s="0" t="n">
        <f aca="false">VLOOKUP($A131,2010_fotohav!$B$1:$Q$223,11,FALSE())</f>
        <v>0.45</v>
      </c>
      <c r="X131" s="0" t="n">
        <v>-99</v>
      </c>
      <c r="Y131" s="0" t="n">
        <v>-99</v>
      </c>
      <c r="Z131" s="0" t="n">
        <v>1</v>
      </c>
      <c r="AA131" s="0" t="s">
        <v>0</v>
      </c>
      <c r="AB131" s="2" t="n">
        <f aca="false">IF(AND(AC131&gt;=corners!$L$4,AC131&lt;=corners!$L$6),IF(AE131&lt;&gt;-99,AE131,AF131),-99)</f>
        <v>3</v>
      </c>
      <c r="AC131" s="3" t="n">
        <f aca="false">COS(-corners!$O$2)*($O131-corners!$L$2)-SIN(-corners!$O$2)*($P131-corners!$M$2)</f>
        <v>33.8860204698196</v>
      </c>
      <c r="AD131" s="3" t="n">
        <f aca="false">SIN(-corners!$O$2)*($O131-corners!$L$2)+COS(-corners!$O$2)*($P131-corners!$M$2)</f>
        <v>84.7072618888871</v>
      </c>
      <c r="AE131" s="3" t="n">
        <f aca="false">IF(AND(AC131&gt;-5,AC131&lt;=5),0,IF(AND(AC131&gt;5,AC131&lt;=15),1,IF(AND(AC131&gt;15,AC131&lt;=25),2,IF(AND(AC131&gt;25,AC131&lt;=35),3,IF(AND(AC131&gt;35,AC131&lt;=45),4,IF(AND(AC131&gt;45,AC131&lt;=55),5,-99))))))</f>
        <v>3</v>
      </c>
      <c r="AF131" s="3" t="n">
        <f aca="false">IF(AND(AC131&gt;55,AC131&lt;=65),6,IF(AND(AC131&gt;65,AC131&lt;=75),7,IF(AND(AC131&gt;75,AC131&lt;=85),8,IF(AND(AC131&gt;85,AC131&lt;=95),9,IF(AND(AC131&gt;95,AC131&lt;=105),10,-99)))))</f>
        <v>-99</v>
      </c>
    </row>
    <row r="132" customFormat="false" ht="15" hidden="false" customHeight="false" outlineLevel="0" collapsed="false">
      <c r="A132" s="1" t="n">
        <v>158</v>
      </c>
      <c r="B132" s="1" t="n">
        <v>2</v>
      </c>
      <c r="C132" s="1" t="n">
        <v>24.4</v>
      </c>
      <c r="D132" s="1" t="n">
        <v>1</v>
      </c>
      <c r="E132" s="1" t="n">
        <v>1</v>
      </c>
      <c r="F132" s="1" t="n">
        <v>2</v>
      </c>
      <c r="G132" s="1" t="n">
        <v>11</v>
      </c>
      <c r="H132" s="1" t="n">
        <v>281</v>
      </c>
      <c r="J132" s="1" t="n">
        <f aca="false">IF(VLOOKUP(A132,vanha_id!$A$2:$B$223,2,FALSE())&lt;&gt;"",VLOOKUP(A132,vanha_id!$A$2:$B$223,2,FALSE()),-99)</f>
        <v>240</v>
      </c>
      <c r="L132" s="0" t="n">
        <v>8</v>
      </c>
      <c r="M132" s="0" t="n">
        <f aca="false">A132</f>
        <v>158</v>
      </c>
      <c r="N132" s="0" t="n">
        <f aca="false">IF(F132=21,2,IF(F132&gt;3,3,F132))</f>
        <v>2</v>
      </c>
      <c r="O132" s="0" t="n">
        <f aca="false">VLOOKUP($A132,2010_fotohav!$B$1:$Q$223,3,FALSE())</f>
        <v>2515355.5</v>
      </c>
      <c r="P132" s="0" t="n">
        <f aca="false">VLOOKUP($A132,2010_fotohav!$B$1:$Q$223,4,FALSE())</f>
        <v>6860040.05</v>
      </c>
      <c r="Q132" s="0" t="n">
        <f aca="false">VLOOKUP($A132,2010_fotohav!$B$1:$Q$223,5,FALSE())</f>
        <v>186.2</v>
      </c>
      <c r="R132" s="0" t="n">
        <f aca="false">VLOOKUP($A132,2010_fotohav!$B$1:$Q$223,6,FALSE())</f>
        <v>161.8</v>
      </c>
      <c r="S132" s="0" t="n">
        <f aca="false">VLOOKUP($A132,2010_fotohav!$B$1:$Q$223,8,FALSE())</f>
        <v>24.2</v>
      </c>
      <c r="T132" s="0" t="n">
        <f aca="false">VLOOKUP($A132,2010_fotohav!$B$1:$Q$223,7,FALSE())</f>
        <v>24.4</v>
      </c>
      <c r="U132" s="0" t="n">
        <f aca="false">VLOOKUP($A132,2010_fotohav!$B$1:$Q$223,9,FALSE())</f>
        <v>26.8</v>
      </c>
      <c r="V132" s="0" t="n">
        <f aca="false">VLOOKUP($A132,2010_fotohav!$B$1:$Q$223,10,FALSE())</f>
        <v>3.64</v>
      </c>
      <c r="W132" s="0" t="n">
        <f aca="false">VLOOKUP($A132,2010_fotohav!$B$1:$Q$223,11,FALSE())</f>
        <v>0.43</v>
      </c>
      <c r="X132" s="0" t="n">
        <v>-99</v>
      </c>
      <c r="Y132" s="0" t="n">
        <v>-99</v>
      </c>
      <c r="Z132" s="0" t="n">
        <v>1</v>
      </c>
      <c r="AA132" s="0" t="s">
        <v>0</v>
      </c>
      <c r="AB132" s="2" t="n">
        <f aca="false">IF(AND(AC132&gt;=corners!$L$4,AC132&lt;=corners!$L$6),IF(AE132&lt;&gt;-99,AE132,AF132),-99)</f>
        <v>4</v>
      </c>
      <c r="AC132" s="3" t="n">
        <f aca="false">COS(-corners!$O$2)*($O132-corners!$L$2)-SIN(-corners!$O$2)*($P132-corners!$M$2)</f>
        <v>35.0133837475974</v>
      </c>
      <c r="AD132" s="3" t="n">
        <f aca="false">SIN(-corners!$O$2)*($O132-corners!$L$2)+COS(-corners!$O$2)*($P132-corners!$M$2)</f>
        <v>86.9983646887665</v>
      </c>
      <c r="AE132" s="3" t="n">
        <f aca="false">IF(AND(AC132&gt;-5,AC132&lt;=5),0,IF(AND(AC132&gt;5,AC132&lt;=15),1,IF(AND(AC132&gt;15,AC132&lt;=25),2,IF(AND(AC132&gt;25,AC132&lt;=35),3,IF(AND(AC132&gt;35,AC132&lt;=45),4,IF(AND(AC132&gt;45,AC132&lt;=55),5,-99))))))</f>
        <v>4</v>
      </c>
      <c r="AF132" s="3" t="n">
        <f aca="false">IF(AND(AC132&gt;55,AC132&lt;=65),6,IF(AND(AC132&gt;65,AC132&lt;=75),7,IF(AND(AC132&gt;75,AC132&lt;=85),8,IF(AND(AC132&gt;85,AC132&lt;=95),9,IF(AND(AC132&gt;95,AC132&lt;=105),10,-99)))))</f>
        <v>-99</v>
      </c>
    </row>
    <row r="133" customFormat="false" ht="15" hidden="false" customHeight="false" outlineLevel="0" collapsed="false">
      <c r="A133" s="1" t="n">
        <v>159</v>
      </c>
      <c r="B133" s="1" t="n">
        <v>2</v>
      </c>
      <c r="C133" s="1" t="n">
        <v>25.1</v>
      </c>
      <c r="D133" s="1" t="n">
        <v>1</v>
      </c>
      <c r="E133" s="1" t="n">
        <v>1</v>
      </c>
      <c r="F133" s="1" t="n">
        <v>2</v>
      </c>
      <c r="G133" s="1" t="n">
        <v>11</v>
      </c>
      <c r="H133" s="1" t="n">
        <v>271</v>
      </c>
      <c r="J133" s="1" t="n">
        <f aca="false">IF(VLOOKUP(A133,vanha_id!$A$2:$B$223,2,FALSE())&lt;&gt;"",VLOOKUP(A133,vanha_id!$A$2:$B$223,2,FALSE()),-99)</f>
        <v>238</v>
      </c>
      <c r="L133" s="0" t="n">
        <v>8</v>
      </c>
      <c r="M133" s="0" t="n">
        <f aca="false">A133</f>
        <v>159</v>
      </c>
      <c r="N133" s="0" t="n">
        <f aca="false">IF(F133=21,2,IF(F133&gt;3,3,F133))</f>
        <v>2</v>
      </c>
      <c r="O133" s="0" t="n">
        <f aca="false">VLOOKUP($A133,2010_fotohav!$B$1:$Q$223,3,FALSE())</f>
        <v>2515352.25</v>
      </c>
      <c r="P133" s="0" t="n">
        <f aca="false">VLOOKUP($A133,2010_fotohav!$B$1:$Q$223,4,FALSE())</f>
        <v>6860042.39</v>
      </c>
      <c r="Q133" s="0" t="n">
        <f aca="false">VLOOKUP($A133,2010_fotohav!$B$1:$Q$223,5,FALSE())</f>
        <v>187.11</v>
      </c>
      <c r="R133" s="0" t="n">
        <f aca="false">VLOOKUP($A133,2010_fotohav!$B$1:$Q$223,6,FALSE())</f>
        <v>162.01</v>
      </c>
      <c r="S133" s="0" t="n">
        <f aca="false">VLOOKUP($A133,2010_fotohav!$B$1:$Q$223,8,FALSE())</f>
        <v>25.11</v>
      </c>
      <c r="T133" s="0" t="n">
        <f aca="false">VLOOKUP($A133,2010_fotohav!$B$1:$Q$223,7,FALSE())</f>
        <v>25.1</v>
      </c>
      <c r="U133" s="0" t="n">
        <f aca="false">VLOOKUP($A133,2010_fotohav!$B$1:$Q$223,9,FALSE())</f>
        <v>27.8</v>
      </c>
      <c r="V133" s="0" t="n">
        <f aca="false">VLOOKUP($A133,2010_fotohav!$B$1:$Q$223,10,FALSE())</f>
        <v>3.74</v>
      </c>
      <c r="W133" s="0" t="n">
        <f aca="false">VLOOKUP($A133,2010_fotohav!$B$1:$Q$223,11,FALSE())</f>
        <v>0.47</v>
      </c>
      <c r="X133" s="0" t="n">
        <v>-99</v>
      </c>
      <c r="Y133" s="0" t="n">
        <v>-99</v>
      </c>
      <c r="Z133" s="0" t="n">
        <v>1</v>
      </c>
      <c r="AA133" s="0" t="s">
        <v>0</v>
      </c>
      <c r="AB133" s="2" t="n">
        <f aca="false">IF(AND(AC133&gt;=corners!$L$4,AC133&lt;=corners!$L$6),IF(AE133&lt;&gt;-99,AE133,AF133),-99)</f>
        <v>3</v>
      </c>
      <c r="AC133" s="3" t="n">
        <f aca="false">COS(-corners!$O$2)*($O133-corners!$L$2)-SIN(-corners!$O$2)*($P133-corners!$M$2)</f>
        <v>31.0789567073181</v>
      </c>
      <c r="AD133" s="3" t="n">
        <f aca="false">SIN(-corners!$O$2)*($O133-corners!$L$2)+COS(-corners!$O$2)*($P133-corners!$M$2)</f>
        <v>87.74561555964</v>
      </c>
      <c r="AE133" s="3" t="n">
        <f aca="false">IF(AND(AC133&gt;-5,AC133&lt;=5),0,IF(AND(AC133&gt;5,AC133&lt;=15),1,IF(AND(AC133&gt;15,AC133&lt;=25),2,IF(AND(AC133&gt;25,AC133&lt;=35),3,IF(AND(AC133&gt;35,AC133&lt;=45),4,IF(AND(AC133&gt;45,AC133&lt;=55),5,-99))))))</f>
        <v>3</v>
      </c>
      <c r="AF133" s="3" t="n">
        <f aca="false">IF(AND(AC133&gt;55,AC133&lt;=65),6,IF(AND(AC133&gt;65,AC133&lt;=75),7,IF(AND(AC133&gt;75,AC133&lt;=85),8,IF(AND(AC133&gt;85,AC133&lt;=95),9,IF(AND(AC133&gt;95,AC133&lt;=105),10,-99)))))</f>
        <v>-99</v>
      </c>
    </row>
    <row r="134" customFormat="false" ht="15" hidden="false" customHeight="false" outlineLevel="0" collapsed="false">
      <c r="A134" s="1" t="n">
        <v>160</v>
      </c>
      <c r="B134" s="1" t="n">
        <v>2</v>
      </c>
      <c r="C134" s="1" t="n">
        <v>24.02</v>
      </c>
      <c r="D134" s="1" t="n">
        <v>1</v>
      </c>
      <c r="E134" s="1" t="n">
        <v>1</v>
      </c>
      <c r="F134" s="1" t="n">
        <v>2</v>
      </c>
      <c r="G134" s="1" t="n">
        <v>11</v>
      </c>
      <c r="H134" s="1" t="n">
        <v>274</v>
      </c>
      <c r="J134" s="1" t="n">
        <f aca="false">IF(VLOOKUP(A134,vanha_id!$A$2:$B$223,2,FALSE())&lt;&gt;"",VLOOKUP(A134,vanha_id!$A$2:$B$223,2,FALSE()),-99)</f>
        <v>239</v>
      </c>
      <c r="L134" s="0" t="n">
        <v>8</v>
      </c>
      <c r="M134" s="0" t="n">
        <f aca="false">A134</f>
        <v>160</v>
      </c>
      <c r="N134" s="0" t="n">
        <f aca="false">IF(F134=21,2,IF(F134&gt;3,3,F134))</f>
        <v>2</v>
      </c>
      <c r="O134" s="0" t="n">
        <f aca="false">VLOOKUP($A134,2010_fotohav!$B$1:$Q$223,3,FALSE())</f>
        <v>2515359.86</v>
      </c>
      <c r="P134" s="0" t="n">
        <f aca="false">VLOOKUP($A134,2010_fotohav!$B$1:$Q$223,4,FALSE())</f>
        <v>6860045.36</v>
      </c>
      <c r="Q134" s="0" t="n">
        <f aca="false">VLOOKUP($A134,2010_fotohav!$B$1:$Q$223,5,FALSE())</f>
        <v>186.78</v>
      </c>
      <c r="R134" s="0" t="n">
        <f aca="false">VLOOKUP($A134,2010_fotohav!$B$1:$Q$223,6,FALSE())</f>
        <v>162.76</v>
      </c>
      <c r="S134" s="0" t="n">
        <f aca="false">VLOOKUP($A134,2010_fotohav!$B$1:$Q$223,8,FALSE())</f>
        <v>23.95</v>
      </c>
      <c r="T134" s="0" t="n">
        <f aca="false">VLOOKUP($A134,2010_fotohav!$B$1:$Q$223,7,FALSE())</f>
        <v>24.02</v>
      </c>
      <c r="U134" s="0" t="n">
        <f aca="false">VLOOKUP($A134,2010_fotohav!$B$1:$Q$223,9,FALSE())</f>
        <v>26.9</v>
      </c>
      <c r="V134" s="0" t="n">
        <f aca="false">VLOOKUP($A134,2010_fotohav!$B$1:$Q$223,10,FALSE())</f>
        <v>3.77</v>
      </c>
      <c r="W134" s="0" t="n">
        <f aca="false">VLOOKUP($A134,2010_fotohav!$B$1:$Q$223,11,FALSE())</f>
        <v>0.42</v>
      </c>
      <c r="X134" s="0" t="n">
        <v>-99</v>
      </c>
      <c r="Y134" s="0" t="n">
        <v>-99</v>
      </c>
      <c r="Z134" s="0" t="n">
        <v>1</v>
      </c>
      <c r="AA134" s="0" t="s">
        <v>0</v>
      </c>
      <c r="AB134" s="2" t="n">
        <f aca="false">IF(AND(AC134&gt;=corners!$L$4,AC134&lt;=corners!$L$6),IF(AE134&lt;&gt;-99,AE134,AF134),-99)</f>
        <v>4</v>
      </c>
      <c r="AC134" s="3" t="n">
        <f aca="false">COS(-corners!$O$2)*($O134-corners!$L$2)-SIN(-corners!$O$2)*($P134-corners!$M$2)</f>
        <v>36.7207827288955</v>
      </c>
      <c r="AD134" s="3" t="n">
        <f aca="false">SIN(-corners!$O$2)*($O134-corners!$L$2)+COS(-corners!$O$2)*($P134-corners!$M$2)</f>
        <v>93.6534746595382</v>
      </c>
      <c r="AE134" s="3" t="n">
        <f aca="false">IF(AND(AC134&gt;-5,AC134&lt;=5),0,IF(AND(AC134&gt;5,AC134&lt;=15),1,IF(AND(AC134&gt;15,AC134&lt;=25),2,IF(AND(AC134&gt;25,AC134&lt;=35),3,IF(AND(AC134&gt;35,AC134&lt;=45),4,IF(AND(AC134&gt;45,AC134&lt;=55),5,-99))))))</f>
        <v>4</v>
      </c>
      <c r="AF134" s="3" t="n">
        <f aca="false">IF(AND(AC134&gt;55,AC134&lt;=65),6,IF(AND(AC134&gt;65,AC134&lt;=75),7,IF(AND(AC134&gt;75,AC134&lt;=85),8,IF(AND(AC134&gt;85,AC134&lt;=95),9,IF(AND(AC134&gt;95,AC134&lt;=105),10,-99)))))</f>
        <v>-99</v>
      </c>
    </row>
    <row r="135" customFormat="false" ht="15" hidden="false" customHeight="false" outlineLevel="0" collapsed="false">
      <c r="A135" s="1" t="n">
        <v>161</v>
      </c>
      <c r="B135" s="1" t="n">
        <v>2</v>
      </c>
      <c r="C135" s="1" t="n">
        <v>24.13</v>
      </c>
      <c r="D135" s="1" t="n">
        <v>1</v>
      </c>
      <c r="E135" s="1" t="n">
        <v>1</v>
      </c>
      <c r="F135" s="1" t="n">
        <v>2</v>
      </c>
      <c r="G135" s="1" t="n">
        <v>11</v>
      </c>
      <c r="H135" s="1" t="n">
        <v>270</v>
      </c>
      <c r="J135" s="1" t="n">
        <f aca="false">IF(VLOOKUP(A135,vanha_id!$A$2:$B$223,2,FALSE())&lt;&gt;"",VLOOKUP(A135,vanha_id!$A$2:$B$223,2,FALSE()),-99)</f>
        <v>243</v>
      </c>
      <c r="L135" s="0" t="n">
        <v>8</v>
      </c>
      <c r="M135" s="0" t="n">
        <f aca="false">A135</f>
        <v>161</v>
      </c>
      <c r="N135" s="0" t="n">
        <f aca="false">IF(F135=21,2,IF(F135&gt;3,3,F135))</f>
        <v>2</v>
      </c>
      <c r="O135" s="0" t="n">
        <f aca="false">VLOOKUP($A135,2010_fotohav!$B$1:$Q$223,3,FALSE())</f>
        <v>2515361.81</v>
      </c>
      <c r="P135" s="0" t="n">
        <f aca="false">VLOOKUP($A135,2010_fotohav!$B$1:$Q$223,4,FALSE())</f>
        <v>6860048.1</v>
      </c>
      <c r="Q135" s="0" t="n">
        <f aca="false">VLOOKUP($A135,2010_fotohav!$B$1:$Q$223,5,FALSE())</f>
        <v>187.22</v>
      </c>
      <c r="R135" s="0" t="n">
        <f aca="false">VLOOKUP($A135,2010_fotohav!$B$1:$Q$223,6,FALSE())</f>
        <v>163.09</v>
      </c>
      <c r="S135" s="0" t="n">
        <f aca="false">VLOOKUP($A135,2010_fotohav!$B$1:$Q$223,8,FALSE())</f>
        <v>24.14</v>
      </c>
      <c r="T135" s="0" t="n">
        <f aca="false">VLOOKUP($A135,2010_fotohav!$B$1:$Q$223,7,FALSE())</f>
        <v>24.13</v>
      </c>
      <c r="U135" s="0" t="n">
        <f aca="false">VLOOKUP($A135,2010_fotohav!$B$1:$Q$223,9,FALSE())</f>
        <v>26.7</v>
      </c>
      <c r="V135" s="0" t="n">
        <f aca="false">VLOOKUP($A135,2010_fotohav!$B$1:$Q$223,10,FALSE())</f>
        <v>3.68</v>
      </c>
      <c r="W135" s="0" t="n">
        <f aca="false">VLOOKUP($A135,2010_fotohav!$B$1:$Q$223,11,FALSE())</f>
        <v>0.43</v>
      </c>
      <c r="X135" s="0" t="n">
        <v>-99</v>
      </c>
      <c r="Y135" s="0" t="n">
        <v>-99</v>
      </c>
      <c r="Z135" s="0" t="n">
        <v>1</v>
      </c>
      <c r="AA135" s="0" t="s">
        <v>0</v>
      </c>
      <c r="AB135" s="2" t="n">
        <f aca="false">IF(AND(AC135&gt;=corners!$L$4,AC135&lt;=corners!$L$6),IF(AE135&lt;&gt;-99,AE135,AF135),-99)</f>
        <v>4</v>
      </c>
      <c r="AC135" s="3" t="n">
        <f aca="false">COS(-corners!$O$2)*($O135-corners!$L$2)-SIN(-corners!$O$2)*($P135-corners!$M$2)</f>
        <v>37.3301088769154</v>
      </c>
      <c r="AD135" s="3" t="n">
        <f aca="false">SIN(-corners!$O$2)*($O135-corners!$L$2)+COS(-corners!$O$2)*($P135-corners!$M$2)</f>
        <v>96.9608636058502</v>
      </c>
      <c r="AE135" s="3" t="n">
        <f aca="false">IF(AND(AC135&gt;-5,AC135&lt;=5),0,IF(AND(AC135&gt;5,AC135&lt;=15),1,IF(AND(AC135&gt;15,AC135&lt;=25),2,IF(AND(AC135&gt;25,AC135&lt;=35),3,IF(AND(AC135&gt;35,AC135&lt;=45),4,IF(AND(AC135&gt;45,AC135&lt;=55),5,-99))))))</f>
        <v>4</v>
      </c>
      <c r="AF135" s="3" t="n">
        <f aca="false">IF(AND(AC135&gt;55,AC135&lt;=65),6,IF(AND(AC135&gt;65,AC135&lt;=75),7,IF(AND(AC135&gt;75,AC135&lt;=85),8,IF(AND(AC135&gt;85,AC135&lt;=95),9,IF(AND(AC135&gt;95,AC135&lt;=105),10,-99)))))</f>
        <v>-99</v>
      </c>
    </row>
    <row r="136" customFormat="false" ht="15" hidden="false" customHeight="false" outlineLevel="0" collapsed="false">
      <c r="A136" s="1" t="n">
        <v>162</v>
      </c>
      <c r="B136" s="1" t="n">
        <v>2</v>
      </c>
      <c r="C136" s="1" t="n">
        <v>25.94</v>
      </c>
      <c r="D136" s="1" t="n">
        <v>1</v>
      </c>
      <c r="E136" s="1" t="n">
        <v>1</v>
      </c>
      <c r="F136" s="1" t="n">
        <v>2</v>
      </c>
      <c r="G136" s="1" t="n">
        <v>11</v>
      </c>
      <c r="H136" s="1" t="n">
        <v>290</v>
      </c>
      <c r="J136" s="1" t="n">
        <f aca="false">IF(VLOOKUP(A136,vanha_id!$A$2:$B$223,2,FALSE())&lt;&gt;"",VLOOKUP(A136,vanha_id!$A$2:$B$223,2,FALSE()),-99)</f>
        <v>248</v>
      </c>
      <c r="L136" s="0" t="n">
        <v>8</v>
      </c>
      <c r="M136" s="0" t="n">
        <f aca="false">A136</f>
        <v>162</v>
      </c>
      <c r="N136" s="0" t="n">
        <f aca="false">IF(F136=21,2,IF(F136&gt;3,3,F136))</f>
        <v>2</v>
      </c>
      <c r="O136" s="0" t="n">
        <f aca="false">VLOOKUP($A136,2010_fotohav!$B$1:$Q$223,3,FALSE())</f>
        <v>2515359.07</v>
      </c>
      <c r="P136" s="0" t="n">
        <f aca="false">VLOOKUP($A136,2010_fotohav!$B$1:$Q$223,4,FALSE())</f>
        <v>6860053.42</v>
      </c>
      <c r="Q136" s="0" t="n">
        <f aca="false">VLOOKUP($A136,2010_fotohav!$B$1:$Q$223,5,FALSE())</f>
        <v>189.38</v>
      </c>
      <c r="R136" s="0" t="n">
        <f aca="false">VLOOKUP($A136,2010_fotohav!$B$1:$Q$223,6,FALSE())</f>
        <v>163.45</v>
      </c>
      <c r="S136" s="0" t="n">
        <f aca="false">VLOOKUP($A136,2010_fotohav!$B$1:$Q$223,8,FALSE())</f>
        <v>25.88</v>
      </c>
      <c r="T136" s="0" t="n">
        <f aca="false">VLOOKUP($A136,2010_fotohav!$B$1:$Q$223,7,FALSE())</f>
        <v>25.94</v>
      </c>
      <c r="U136" s="0" t="n">
        <f aca="false">VLOOKUP($A136,2010_fotohav!$B$1:$Q$223,9,FALSE())</f>
        <v>28.1</v>
      </c>
      <c r="V136" s="0" t="n">
        <f aca="false">VLOOKUP($A136,2010_fotohav!$B$1:$Q$223,10,FALSE())</f>
        <v>3.6</v>
      </c>
      <c r="W136" s="0" t="n">
        <f aca="false">VLOOKUP($A136,2010_fotohav!$B$1:$Q$223,11,FALSE())</f>
        <v>0.44</v>
      </c>
      <c r="X136" s="0" t="n">
        <v>-99</v>
      </c>
      <c r="Y136" s="0" t="n">
        <v>-99</v>
      </c>
      <c r="Z136" s="0" t="n">
        <v>1</v>
      </c>
      <c r="AA136" s="0" t="s">
        <v>0</v>
      </c>
      <c r="AB136" s="2" t="n">
        <f aca="false">IF(AND(AC136&gt;=corners!$L$4,AC136&lt;=corners!$L$6),IF(AE136&lt;&gt;-99,AE136,AF136),-99)</f>
        <v>3</v>
      </c>
      <c r="AC136" s="3" t="n">
        <f aca="false">COS(-corners!$O$2)*($O136-corners!$L$2)-SIN(-corners!$O$2)*($P136-corners!$M$2)</f>
        <v>32.598496387646</v>
      </c>
      <c r="AD136" s="3" t="n">
        <f aca="false">SIN(-corners!$O$2)*($O136-corners!$L$2)+COS(-corners!$O$2)*($P136-corners!$M$2)</f>
        <v>100.624446995891</v>
      </c>
      <c r="AE136" s="3" t="n">
        <f aca="false">IF(AND(AC136&gt;-5,AC136&lt;=5),0,IF(AND(AC136&gt;5,AC136&lt;=15),1,IF(AND(AC136&gt;15,AC136&lt;=25),2,IF(AND(AC136&gt;25,AC136&lt;=35),3,IF(AND(AC136&gt;35,AC136&lt;=45),4,IF(AND(AC136&gt;45,AC136&lt;=55),5,-99))))))</f>
        <v>3</v>
      </c>
      <c r="AF136" s="3" t="n">
        <f aca="false">IF(AND(AC136&gt;55,AC136&lt;=65),6,IF(AND(AC136&gt;65,AC136&lt;=75),7,IF(AND(AC136&gt;75,AC136&lt;=85),8,IF(AND(AC136&gt;85,AC136&lt;=95),9,IF(AND(AC136&gt;95,AC136&lt;=105),10,-99)))))</f>
        <v>-99</v>
      </c>
    </row>
    <row r="137" customFormat="false" ht="15" hidden="false" customHeight="false" outlineLevel="0" collapsed="false">
      <c r="A137" s="1" t="n">
        <v>168</v>
      </c>
      <c r="B137" s="1" t="n">
        <v>2</v>
      </c>
      <c r="C137" s="1" t="n">
        <v>25.53</v>
      </c>
      <c r="D137" s="1" t="n">
        <v>1</v>
      </c>
      <c r="E137" s="1" t="n">
        <v>1</v>
      </c>
      <c r="F137" s="1" t="n">
        <v>2</v>
      </c>
      <c r="G137" s="1" t="n">
        <v>11</v>
      </c>
      <c r="H137" s="1" t="n">
        <v>357</v>
      </c>
      <c r="J137" s="1" t="n">
        <f aca="false">IF(VLOOKUP(A137,vanha_id!$A$2:$B$223,2,FALSE())&lt;&gt;"",VLOOKUP(A137,vanha_id!$A$2:$B$223,2,FALSE()),-99)</f>
        <v>171</v>
      </c>
      <c r="L137" s="0" t="n">
        <v>8</v>
      </c>
      <c r="M137" s="0" t="n">
        <f aca="false">A137</f>
        <v>168</v>
      </c>
      <c r="N137" s="0" t="n">
        <f aca="false">IF(F137=21,2,IF(F137&gt;3,3,F137))</f>
        <v>2</v>
      </c>
      <c r="O137" s="0" t="n">
        <f aca="false">VLOOKUP($A137,2010_fotohav!$B$1:$Q$223,3,FALSE())</f>
        <v>2515343.19</v>
      </c>
      <c r="P137" s="0" t="n">
        <f aca="false">VLOOKUP($A137,2010_fotohav!$B$1:$Q$223,4,FALSE())</f>
        <v>6859962.25</v>
      </c>
      <c r="Q137" s="0" t="n">
        <f aca="false">VLOOKUP($A137,2010_fotohav!$B$1:$Q$223,5,FALSE())</f>
        <v>182.4</v>
      </c>
      <c r="R137" s="0" t="n">
        <f aca="false">VLOOKUP($A137,2010_fotohav!$B$1:$Q$223,6,FALSE())</f>
        <v>156.86</v>
      </c>
      <c r="S137" s="0" t="n">
        <f aca="false">VLOOKUP($A137,2010_fotohav!$B$1:$Q$223,8,FALSE())</f>
        <v>25.49</v>
      </c>
      <c r="T137" s="0" t="n">
        <f aca="false">VLOOKUP($A137,2010_fotohav!$B$1:$Q$223,7,FALSE())</f>
        <v>25.53</v>
      </c>
      <c r="U137" s="0" t="n">
        <f aca="false">VLOOKUP($A137,2010_fotohav!$B$1:$Q$223,9,FALSE())</f>
        <v>27.4</v>
      </c>
      <c r="V137" s="0" t="n">
        <f aca="false">VLOOKUP($A137,2010_fotohav!$B$1:$Q$223,10,FALSE())</f>
        <v>3.46</v>
      </c>
      <c r="W137" s="0" t="n">
        <f aca="false">VLOOKUP($A137,2010_fotohav!$B$1:$Q$223,11,FALSE())</f>
        <v>0.49</v>
      </c>
      <c r="X137" s="0" t="n">
        <v>-99</v>
      </c>
      <c r="Y137" s="0" t="n">
        <v>-99</v>
      </c>
      <c r="Z137" s="0" t="n">
        <v>1</v>
      </c>
      <c r="AA137" s="0" t="s">
        <v>0</v>
      </c>
      <c r="AB137" s="2" t="n">
        <f aca="false">IF(AND(AC137&gt;=corners!$L$4,AC137&lt;=corners!$L$6),IF(AE137&lt;&gt;-99,AE137,AF137),-99)</f>
        <v>6</v>
      </c>
      <c r="AC137" s="3" t="n">
        <f aca="false">COS(-corners!$O$2)*($O137-corners!$L$2)-SIN(-corners!$O$2)*($P137-corners!$M$2)</f>
        <v>56.7364356524733</v>
      </c>
      <c r="AD137" s="3" t="n">
        <f aca="false">SIN(-corners!$O$2)*($O137-corners!$L$2)+COS(-corners!$O$2)*($P137-corners!$M$2)</f>
        <v>11.2851880554323</v>
      </c>
      <c r="AE137" s="3" t="n">
        <f aca="false">IF(AND(AC137&gt;-5,AC137&lt;=5),0,IF(AND(AC137&gt;5,AC137&lt;=15),1,IF(AND(AC137&gt;15,AC137&lt;=25),2,IF(AND(AC137&gt;25,AC137&lt;=35),3,IF(AND(AC137&gt;35,AC137&lt;=45),4,IF(AND(AC137&gt;45,AC137&lt;=55),5,-99))))))</f>
        <v>-99</v>
      </c>
      <c r="AF137" s="3" t="n">
        <f aca="false">IF(AND(AC137&gt;55,AC137&lt;=65),6,IF(AND(AC137&gt;65,AC137&lt;=75),7,IF(AND(AC137&gt;75,AC137&lt;=85),8,IF(AND(AC137&gt;85,AC137&lt;=95),9,IF(AND(AC137&gt;95,AC137&lt;=105),10,-99)))))</f>
        <v>6</v>
      </c>
    </row>
    <row r="138" customFormat="false" ht="15" hidden="false" customHeight="false" outlineLevel="0" collapsed="false">
      <c r="A138" s="1" t="n">
        <v>169</v>
      </c>
      <c r="B138" s="1" t="n">
        <v>2</v>
      </c>
      <c r="C138" s="1" t="n">
        <v>26.83</v>
      </c>
      <c r="D138" s="1" t="n">
        <v>1</v>
      </c>
      <c r="E138" s="1" t="n">
        <v>1</v>
      </c>
      <c r="F138" s="1" t="n">
        <v>2</v>
      </c>
      <c r="G138" s="1" t="n">
        <v>11</v>
      </c>
      <c r="H138" s="1" t="n">
        <v>348</v>
      </c>
      <c r="J138" s="1" t="n">
        <f aca="false">IF(VLOOKUP(A138,vanha_id!$A$2:$B$223,2,FALSE())&lt;&gt;"",VLOOKUP(A138,vanha_id!$A$2:$B$223,2,FALSE()),-99)</f>
        <v>172</v>
      </c>
      <c r="L138" s="0" t="n">
        <v>8</v>
      </c>
      <c r="M138" s="0" t="n">
        <f aca="false">A138</f>
        <v>169</v>
      </c>
      <c r="N138" s="0" t="n">
        <f aca="false">IF(F138=21,2,IF(F138&gt;3,3,F138))</f>
        <v>2</v>
      </c>
      <c r="O138" s="0" t="n">
        <f aca="false">VLOOKUP($A138,2010_fotohav!$B$1:$Q$223,3,FALSE())</f>
        <v>2515342.52</v>
      </c>
      <c r="P138" s="0" t="n">
        <f aca="false">VLOOKUP($A138,2010_fotohav!$B$1:$Q$223,4,FALSE())</f>
        <v>6859964.66</v>
      </c>
      <c r="Q138" s="0" t="n">
        <f aca="false">VLOOKUP($A138,2010_fotohav!$B$1:$Q$223,5,FALSE())</f>
        <v>183.71</v>
      </c>
      <c r="R138" s="0" t="n">
        <f aca="false">VLOOKUP($A138,2010_fotohav!$B$1:$Q$223,6,FALSE())</f>
        <v>156.88</v>
      </c>
      <c r="S138" s="0" t="n">
        <f aca="false">VLOOKUP($A138,2010_fotohav!$B$1:$Q$223,8,FALSE())</f>
        <v>26.8</v>
      </c>
      <c r="T138" s="0" t="n">
        <f aca="false">VLOOKUP($A138,2010_fotohav!$B$1:$Q$223,7,FALSE())</f>
        <v>26.83</v>
      </c>
      <c r="U138" s="0" t="n">
        <f aca="false">VLOOKUP($A138,2010_fotohav!$B$1:$Q$223,9,FALSE())</f>
        <v>30.5</v>
      </c>
      <c r="V138" s="0" t="n">
        <f aca="false">VLOOKUP($A138,2010_fotohav!$B$1:$Q$223,10,FALSE())</f>
        <v>4.15</v>
      </c>
      <c r="W138" s="0" t="n">
        <f aca="false">VLOOKUP($A138,2010_fotohav!$B$1:$Q$223,11,FALSE())</f>
        <v>0.54</v>
      </c>
      <c r="X138" s="0" t="n">
        <v>-99</v>
      </c>
      <c r="Y138" s="0" t="n">
        <v>-99</v>
      </c>
      <c r="Z138" s="0" t="n">
        <v>1</v>
      </c>
      <c r="AA138" s="0" t="s">
        <v>0</v>
      </c>
      <c r="AB138" s="2" t="n">
        <f aca="false">IF(AND(AC138&gt;=corners!$L$4,AC138&lt;=corners!$L$6),IF(AE138&lt;&gt;-99,AE138,AF138),-99)</f>
        <v>6</v>
      </c>
      <c r="AC138" s="3" t="n">
        <f aca="false">COS(-corners!$O$2)*($O138-corners!$L$2)-SIN(-corners!$O$2)*($P138-corners!$M$2)</f>
        <v>55.1106994243682</v>
      </c>
      <c r="AD138" s="3" t="n">
        <f aca="false">SIN(-corners!$O$2)*($O138-corners!$L$2)+COS(-corners!$O$2)*($P138-corners!$M$2)</f>
        <v>13.1862355869909</v>
      </c>
      <c r="AE138" s="3" t="n">
        <f aca="false">IF(AND(AC138&gt;-5,AC138&lt;=5),0,IF(AND(AC138&gt;5,AC138&lt;=15),1,IF(AND(AC138&gt;15,AC138&lt;=25),2,IF(AND(AC138&gt;25,AC138&lt;=35),3,IF(AND(AC138&gt;35,AC138&lt;=45),4,IF(AND(AC138&gt;45,AC138&lt;=55),5,-99))))))</f>
        <v>-99</v>
      </c>
      <c r="AF138" s="3" t="n">
        <f aca="false">IF(AND(AC138&gt;55,AC138&lt;=65),6,IF(AND(AC138&gt;65,AC138&lt;=75),7,IF(AND(AC138&gt;75,AC138&lt;=85),8,IF(AND(AC138&gt;85,AC138&lt;=95),9,IF(AND(AC138&gt;95,AC138&lt;=105),10,-99)))))</f>
        <v>6</v>
      </c>
    </row>
    <row r="139" customFormat="false" ht="15" hidden="false" customHeight="false" outlineLevel="0" collapsed="false">
      <c r="A139" s="1" t="n">
        <v>170</v>
      </c>
      <c r="B139" s="1" t="n">
        <v>2</v>
      </c>
      <c r="C139" s="1" t="n">
        <v>26.05</v>
      </c>
      <c r="D139" s="1" t="n">
        <v>1</v>
      </c>
      <c r="E139" s="1" t="n">
        <v>1</v>
      </c>
      <c r="F139" s="1" t="n">
        <v>2</v>
      </c>
      <c r="G139" s="1" t="n">
        <v>11</v>
      </c>
      <c r="H139" s="1" t="n">
        <v>352</v>
      </c>
      <c r="J139" s="1" t="n">
        <f aca="false">IF(VLOOKUP(A139,vanha_id!$A$2:$B$223,2,FALSE())&lt;&gt;"",VLOOKUP(A139,vanha_id!$A$2:$B$223,2,FALSE()),-99)</f>
        <v>178</v>
      </c>
      <c r="L139" s="0" t="n">
        <v>8</v>
      </c>
      <c r="M139" s="0" t="n">
        <f aca="false">A139</f>
        <v>170</v>
      </c>
      <c r="N139" s="0" t="n">
        <f aca="false">IF(F139=21,2,IF(F139&gt;3,3,F139))</f>
        <v>2</v>
      </c>
      <c r="O139" s="0" t="n">
        <f aca="false">VLOOKUP($A139,2010_fotohav!$B$1:$Q$223,3,FALSE())</f>
        <v>2515338.34</v>
      </c>
      <c r="P139" s="0" t="n">
        <f aca="false">VLOOKUP($A139,2010_fotohav!$B$1:$Q$223,4,FALSE())</f>
        <v>6859972.39</v>
      </c>
      <c r="Q139" s="0" t="n">
        <f aca="false">VLOOKUP($A139,2010_fotohav!$B$1:$Q$223,5,FALSE())</f>
        <v>183.18</v>
      </c>
      <c r="R139" s="0" t="n">
        <f aca="false">VLOOKUP($A139,2010_fotohav!$B$1:$Q$223,6,FALSE())</f>
        <v>157.13</v>
      </c>
      <c r="S139" s="0" t="n">
        <f aca="false">VLOOKUP($A139,2010_fotohav!$B$1:$Q$223,8,FALSE())</f>
        <v>26.01</v>
      </c>
      <c r="T139" s="0" t="n">
        <f aca="false">VLOOKUP($A139,2010_fotohav!$B$1:$Q$223,7,FALSE())</f>
        <v>26.05</v>
      </c>
      <c r="U139" s="0" t="n">
        <f aca="false">VLOOKUP($A139,2010_fotohav!$B$1:$Q$223,9,FALSE())</f>
        <v>29.4</v>
      </c>
      <c r="V139" s="0" t="n">
        <f aca="false">VLOOKUP($A139,2010_fotohav!$B$1:$Q$223,10,FALSE())</f>
        <v>4.01</v>
      </c>
      <c r="W139" s="0" t="n">
        <f aca="false">VLOOKUP($A139,2010_fotohav!$B$1:$Q$223,11,FALSE())</f>
        <v>0.47</v>
      </c>
      <c r="X139" s="0" t="n">
        <v>-99</v>
      </c>
      <c r="Y139" s="0" t="n">
        <v>-99</v>
      </c>
      <c r="Z139" s="0" t="n">
        <v>1</v>
      </c>
      <c r="AA139" s="0" t="s">
        <v>0</v>
      </c>
      <c r="AB139" s="2" t="n">
        <f aca="false">IF(AND(AC139&gt;=corners!$L$4,AC139&lt;=corners!$L$6),IF(AE139&lt;&gt;-99,AE139,AF139),-99)</f>
        <v>5</v>
      </c>
      <c r="AC139" s="3" t="n">
        <f aca="false">COS(-corners!$O$2)*($O139-corners!$L$2)-SIN(-corners!$O$2)*($P139-corners!$M$2)</f>
        <v>48.0554937113522</v>
      </c>
      <c r="AD139" s="3" t="n">
        <f aca="false">SIN(-corners!$O$2)*($O139-corners!$L$2)+COS(-corners!$O$2)*($P139-corners!$M$2)</f>
        <v>18.4254504461984</v>
      </c>
      <c r="AE139" s="3" t="n">
        <f aca="false">IF(AND(AC139&gt;-5,AC139&lt;=5),0,IF(AND(AC139&gt;5,AC139&lt;=15),1,IF(AND(AC139&gt;15,AC139&lt;=25),2,IF(AND(AC139&gt;25,AC139&lt;=35),3,IF(AND(AC139&gt;35,AC139&lt;=45),4,IF(AND(AC139&gt;45,AC139&lt;=55),5,-99))))))</f>
        <v>5</v>
      </c>
      <c r="AF139" s="3" t="n">
        <f aca="false">IF(AND(AC139&gt;55,AC139&lt;=65),6,IF(AND(AC139&gt;65,AC139&lt;=75),7,IF(AND(AC139&gt;75,AC139&lt;=85),8,IF(AND(AC139&gt;85,AC139&lt;=95),9,IF(AND(AC139&gt;95,AC139&lt;=105),10,-99)))))</f>
        <v>-99</v>
      </c>
    </row>
    <row r="140" customFormat="false" ht="15" hidden="false" customHeight="false" outlineLevel="0" collapsed="false">
      <c r="A140" s="1" t="n">
        <v>171</v>
      </c>
      <c r="B140" s="1" t="n">
        <v>2</v>
      </c>
      <c r="C140" s="1" t="n">
        <v>26.79</v>
      </c>
      <c r="D140" s="1" t="n">
        <v>1</v>
      </c>
      <c r="E140" s="1" t="n">
        <v>1</v>
      </c>
      <c r="F140" s="1" t="n">
        <v>2</v>
      </c>
      <c r="G140" s="1" t="n">
        <v>11</v>
      </c>
      <c r="H140" s="1" t="n">
        <v>407</v>
      </c>
      <c r="I140" s="1" t="s">
        <v>46</v>
      </c>
      <c r="J140" s="1" t="n">
        <f aca="false">IF(VLOOKUP(A140,vanha_id!$A$2:$B$223,2,FALSE())&lt;&gt;"",VLOOKUP(A140,vanha_id!$A$2:$B$223,2,FALSE()),-99)</f>
        <v>177</v>
      </c>
      <c r="L140" s="0" t="n">
        <v>8</v>
      </c>
      <c r="M140" s="0" t="n">
        <f aca="false">A140</f>
        <v>171</v>
      </c>
      <c r="N140" s="0" t="n">
        <f aca="false">IF(F140=21,2,IF(F140&gt;3,3,F140))</f>
        <v>2</v>
      </c>
      <c r="O140" s="0" t="n">
        <f aca="false">VLOOKUP($A140,2010_fotohav!$B$1:$Q$223,3,FALSE())</f>
        <v>2515343.99</v>
      </c>
      <c r="P140" s="0" t="n">
        <f aca="false">VLOOKUP($A140,2010_fotohav!$B$1:$Q$223,4,FALSE())</f>
        <v>6859971.34</v>
      </c>
      <c r="Q140" s="0" t="n">
        <f aca="false">VLOOKUP($A140,2010_fotohav!$B$1:$Q$223,5,FALSE())</f>
        <v>184.2</v>
      </c>
      <c r="R140" s="0" t="n">
        <f aca="false">VLOOKUP($A140,2010_fotohav!$B$1:$Q$223,6,FALSE())</f>
        <v>157.41</v>
      </c>
      <c r="S140" s="0" t="n">
        <f aca="false">VLOOKUP($A140,2010_fotohav!$B$1:$Q$223,8,FALSE())</f>
        <v>26.87</v>
      </c>
      <c r="T140" s="0" t="n">
        <f aca="false">VLOOKUP($A140,2010_fotohav!$B$1:$Q$223,7,FALSE())</f>
        <v>26.79</v>
      </c>
      <c r="U140" s="0" t="n">
        <f aca="false">VLOOKUP($A140,2010_fotohav!$B$1:$Q$223,9,FALSE())</f>
        <v>30</v>
      </c>
      <c r="V140" s="0" t="n">
        <f aca="false">VLOOKUP($A140,2010_fotohav!$B$1:$Q$223,10,FALSE())</f>
        <v>4</v>
      </c>
      <c r="W140" s="0" t="n">
        <f aca="false">VLOOKUP($A140,2010_fotohav!$B$1:$Q$223,11,FALSE())</f>
        <v>0.46</v>
      </c>
      <c r="X140" s="0" t="n">
        <v>-99</v>
      </c>
      <c r="Y140" s="0" t="n">
        <v>-99</v>
      </c>
      <c r="Z140" s="0" t="n">
        <v>1</v>
      </c>
      <c r="AA140" s="0" t="s">
        <v>0</v>
      </c>
      <c r="AB140" s="2" t="n">
        <f aca="false">IF(AND(AC140&gt;=corners!$L$4,AC140&lt;=corners!$L$6),IF(AE140&lt;&gt;-99,AE140,AF140),-99)</f>
        <v>5</v>
      </c>
      <c r="AC140" s="3" t="n">
        <f aca="false">COS(-corners!$O$2)*($O140-corners!$L$2)-SIN(-corners!$O$2)*($P140-corners!$M$2)</f>
        <v>53.6198818831959</v>
      </c>
      <c r="AD140" s="3" t="n">
        <f aca="false">SIN(-corners!$O$2)*($O140-corners!$L$2)+COS(-corners!$O$2)*($P140-corners!$M$2)</f>
        <v>19.8616204489711</v>
      </c>
      <c r="AE140" s="3" t="n">
        <f aca="false">IF(AND(AC140&gt;-5,AC140&lt;=5),0,IF(AND(AC140&gt;5,AC140&lt;=15),1,IF(AND(AC140&gt;15,AC140&lt;=25),2,IF(AND(AC140&gt;25,AC140&lt;=35),3,IF(AND(AC140&gt;35,AC140&lt;=45),4,IF(AND(AC140&gt;45,AC140&lt;=55),5,-99))))))</f>
        <v>5</v>
      </c>
      <c r="AF140" s="3" t="n">
        <f aca="false">IF(AND(AC140&gt;55,AC140&lt;=65),6,IF(AND(AC140&gt;65,AC140&lt;=75),7,IF(AND(AC140&gt;75,AC140&lt;=85),8,IF(AND(AC140&gt;85,AC140&lt;=95),9,IF(AND(AC140&gt;95,AC140&lt;=105),10,-99)))))</f>
        <v>-99</v>
      </c>
    </row>
    <row r="141" customFormat="false" ht="15" hidden="false" customHeight="false" outlineLevel="0" collapsed="false">
      <c r="A141" s="1" t="n">
        <v>172</v>
      </c>
      <c r="B141" s="1" t="n">
        <v>2</v>
      </c>
      <c r="C141" s="1" t="n">
        <v>25.95</v>
      </c>
      <c r="D141" s="1" t="n">
        <v>1</v>
      </c>
      <c r="E141" s="1" t="n">
        <v>1</v>
      </c>
      <c r="F141" s="1" t="n">
        <v>2</v>
      </c>
      <c r="G141" s="1" t="n">
        <v>11</v>
      </c>
      <c r="H141" s="1" t="n">
        <v>355</v>
      </c>
      <c r="J141" s="1" t="n">
        <f aca="false">IF(VLOOKUP(A141,vanha_id!$A$2:$B$223,2,FALSE())&lt;&gt;"",VLOOKUP(A141,vanha_id!$A$2:$B$223,2,FALSE()),-99)</f>
        <v>181</v>
      </c>
      <c r="L141" s="0" t="n">
        <v>8</v>
      </c>
      <c r="M141" s="0" t="n">
        <f aca="false">A141</f>
        <v>172</v>
      </c>
      <c r="N141" s="0" t="n">
        <f aca="false">IF(F141=21,2,IF(F141&gt;3,3,F141))</f>
        <v>2</v>
      </c>
      <c r="O141" s="0" t="n">
        <f aca="false">VLOOKUP($A141,2010_fotohav!$B$1:$Q$223,3,FALSE())</f>
        <v>2515346.98</v>
      </c>
      <c r="P141" s="0" t="n">
        <f aca="false">VLOOKUP($A141,2010_fotohav!$B$1:$Q$223,4,FALSE())</f>
        <v>6859976.48</v>
      </c>
      <c r="Q141" s="0" t="n">
        <f aca="false">VLOOKUP($A141,2010_fotohav!$B$1:$Q$223,5,FALSE())</f>
        <v>183.73</v>
      </c>
      <c r="R141" s="0" t="n">
        <f aca="false">VLOOKUP($A141,2010_fotohav!$B$1:$Q$223,6,FALSE())</f>
        <v>157.78</v>
      </c>
      <c r="S141" s="0" t="n">
        <f aca="false">VLOOKUP($A141,2010_fotohav!$B$1:$Q$223,8,FALSE())</f>
        <v>25.92</v>
      </c>
      <c r="T141" s="0" t="n">
        <f aca="false">VLOOKUP($A141,2010_fotohav!$B$1:$Q$223,7,FALSE())</f>
        <v>25.95</v>
      </c>
      <c r="U141" s="0" t="n">
        <f aca="false">VLOOKUP($A141,2010_fotohav!$B$1:$Q$223,9,FALSE())</f>
        <v>29.1</v>
      </c>
      <c r="V141" s="0" t="n">
        <f aca="false">VLOOKUP($A141,2010_fotohav!$B$1:$Q$223,10,FALSE())</f>
        <v>3.94</v>
      </c>
      <c r="W141" s="0" t="n">
        <f aca="false">VLOOKUP($A141,2010_fotohav!$B$1:$Q$223,11,FALSE())</f>
        <v>0.37</v>
      </c>
      <c r="X141" s="0" t="n">
        <v>-99</v>
      </c>
      <c r="Y141" s="0" t="n">
        <v>-99</v>
      </c>
      <c r="Z141" s="0" t="n">
        <v>1</v>
      </c>
      <c r="AA141" s="0" t="s">
        <v>0</v>
      </c>
      <c r="AB141" s="2" t="n">
        <f aca="false">IF(AND(AC141&gt;=corners!$L$4,AC141&lt;=corners!$L$6),IF(AE141&lt;&gt;-99,AE141,AF141),-99)</f>
        <v>5</v>
      </c>
      <c r="AC141" s="3" t="n">
        <f aca="false">COS(-corners!$O$2)*($O141-corners!$L$2)-SIN(-corners!$O$2)*($P141-corners!$M$2)</f>
        <v>54.1574843006169</v>
      </c>
      <c r="AD141" s="3" t="n">
        <f aca="false">SIN(-corners!$O$2)*($O141-corners!$L$2)+COS(-corners!$O$2)*($P141-corners!$M$2)</f>
        <v>25.783671077382</v>
      </c>
      <c r="AE141" s="3" t="n">
        <f aca="false">IF(AND(AC141&gt;-5,AC141&lt;=5),0,IF(AND(AC141&gt;5,AC141&lt;=15),1,IF(AND(AC141&gt;15,AC141&lt;=25),2,IF(AND(AC141&gt;25,AC141&lt;=35),3,IF(AND(AC141&gt;35,AC141&lt;=45),4,IF(AND(AC141&gt;45,AC141&lt;=55),5,-99))))))</f>
        <v>5</v>
      </c>
      <c r="AF141" s="3" t="n">
        <f aca="false">IF(AND(AC141&gt;55,AC141&lt;=65),6,IF(AND(AC141&gt;65,AC141&lt;=75),7,IF(AND(AC141&gt;75,AC141&lt;=85),8,IF(AND(AC141&gt;85,AC141&lt;=95),9,IF(AND(AC141&gt;95,AC141&lt;=105),10,-99)))))</f>
        <v>-99</v>
      </c>
    </row>
    <row r="142" customFormat="false" ht="15" hidden="false" customHeight="false" outlineLevel="0" collapsed="false">
      <c r="A142" s="1" t="n">
        <v>173</v>
      </c>
      <c r="B142" s="1" t="n">
        <v>2</v>
      </c>
      <c r="C142" s="1" t="n">
        <v>24.65</v>
      </c>
      <c r="D142" s="1" t="n">
        <v>1</v>
      </c>
      <c r="E142" s="1" t="n">
        <v>1</v>
      </c>
      <c r="F142" s="1" t="n">
        <v>2</v>
      </c>
      <c r="G142" s="1" t="n">
        <v>11</v>
      </c>
      <c r="H142" s="1" t="n">
        <v>286</v>
      </c>
      <c r="J142" s="1" t="n">
        <f aca="false">IF(VLOOKUP(A142,vanha_id!$A$2:$B$223,2,FALSE())&lt;&gt;"",VLOOKUP(A142,vanha_id!$A$2:$B$223,2,FALSE()),-99)</f>
        <v>184</v>
      </c>
      <c r="L142" s="0" t="n">
        <v>8</v>
      </c>
      <c r="M142" s="0" t="n">
        <f aca="false">A142</f>
        <v>173</v>
      </c>
      <c r="N142" s="0" t="n">
        <f aca="false">IF(F142=21,2,IF(F142&gt;3,3,F142))</f>
        <v>2</v>
      </c>
      <c r="O142" s="0" t="n">
        <f aca="false">VLOOKUP($A142,2010_fotohav!$B$1:$Q$223,3,FALSE())</f>
        <v>2515346.79</v>
      </c>
      <c r="P142" s="0" t="n">
        <f aca="false">VLOOKUP($A142,2010_fotohav!$B$1:$Q$223,4,FALSE())</f>
        <v>6859981.45</v>
      </c>
      <c r="Q142" s="0" t="n">
        <f aca="false">VLOOKUP($A142,2010_fotohav!$B$1:$Q$223,5,FALSE())</f>
        <v>182.91</v>
      </c>
      <c r="R142" s="0" t="n">
        <f aca="false">VLOOKUP($A142,2010_fotohav!$B$1:$Q$223,6,FALSE())</f>
        <v>158.27</v>
      </c>
      <c r="S142" s="0" t="n">
        <f aca="false">VLOOKUP($A142,2010_fotohav!$B$1:$Q$223,8,FALSE())</f>
        <v>24.68</v>
      </c>
      <c r="T142" s="0" t="n">
        <f aca="false">VLOOKUP($A142,2010_fotohav!$B$1:$Q$223,7,FALSE())</f>
        <v>24.65</v>
      </c>
      <c r="U142" s="0" t="n">
        <f aca="false">VLOOKUP($A142,2010_fotohav!$B$1:$Q$223,9,FALSE())</f>
        <v>27.1</v>
      </c>
      <c r="V142" s="0" t="n">
        <f aca="false">VLOOKUP($A142,2010_fotohav!$B$1:$Q$223,10,FALSE())</f>
        <v>3.64</v>
      </c>
      <c r="W142" s="0" t="n">
        <f aca="false">VLOOKUP($A142,2010_fotohav!$B$1:$Q$223,11,FALSE())</f>
        <v>0.44</v>
      </c>
      <c r="X142" s="0" t="n">
        <v>-99</v>
      </c>
      <c r="Y142" s="0" t="n">
        <v>-99</v>
      </c>
      <c r="Z142" s="0" t="n">
        <v>1</v>
      </c>
      <c r="AA142" s="0" t="s">
        <v>0</v>
      </c>
      <c r="AB142" s="2" t="n">
        <f aca="false">IF(AND(AC142&gt;=corners!$L$4,AC142&lt;=corners!$L$6),IF(AE142&lt;&gt;-99,AE142,AF142),-99)</f>
        <v>5</v>
      </c>
      <c r="AC142" s="3" t="n">
        <f aca="false">COS(-corners!$O$2)*($O142-corners!$L$2)-SIN(-corners!$O$2)*($P142-corners!$M$2)</f>
        <v>51.8848730603895</v>
      </c>
      <c r="AD142" s="3" t="n">
        <f aca="false">SIN(-corners!$O$2)*($O142-corners!$L$2)+COS(-corners!$O$2)*($P142-corners!$M$2)</f>
        <v>30.2077233090107</v>
      </c>
      <c r="AE142" s="3" t="n">
        <f aca="false">IF(AND(AC142&gt;-5,AC142&lt;=5),0,IF(AND(AC142&gt;5,AC142&lt;=15),1,IF(AND(AC142&gt;15,AC142&lt;=25),2,IF(AND(AC142&gt;25,AC142&lt;=35),3,IF(AND(AC142&gt;35,AC142&lt;=45),4,IF(AND(AC142&gt;45,AC142&lt;=55),5,-99))))))</f>
        <v>5</v>
      </c>
      <c r="AF142" s="3" t="n">
        <f aca="false">IF(AND(AC142&gt;55,AC142&lt;=65),6,IF(AND(AC142&gt;65,AC142&lt;=75),7,IF(AND(AC142&gt;75,AC142&lt;=85),8,IF(AND(AC142&gt;85,AC142&lt;=95),9,IF(AND(AC142&gt;95,AC142&lt;=105),10,-99)))))</f>
        <v>-99</v>
      </c>
    </row>
    <row r="143" customFormat="false" ht="15" hidden="false" customHeight="false" outlineLevel="0" collapsed="false">
      <c r="A143" s="1" t="n">
        <v>174</v>
      </c>
      <c r="B143" s="1" t="n">
        <v>2</v>
      </c>
      <c r="C143" s="1" t="n">
        <v>27.7</v>
      </c>
      <c r="D143" s="1" t="n">
        <v>1</v>
      </c>
      <c r="E143" s="1" t="n">
        <v>1</v>
      </c>
      <c r="F143" s="1" t="n">
        <v>2</v>
      </c>
      <c r="G143" s="1" t="n">
        <v>11</v>
      </c>
      <c r="H143" s="1" t="n">
        <v>366</v>
      </c>
      <c r="J143" s="1" t="n">
        <f aca="false">IF(VLOOKUP(A143,vanha_id!$A$2:$B$223,2,FALSE())&lt;&gt;"",VLOOKUP(A143,vanha_id!$A$2:$B$223,2,FALSE()),-99)</f>
        <v>188</v>
      </c>
      <c r="L143" s="0" t="n">
        <v>8</v>
      </c>
      <c r="M143" s="0" t="n">
        <f aca="false">A143</f>
        <v>174</v>
      </c>
      <c r="N143" s="0" t="n">
        <f aca="false">IF(F143=21,2,IF(F143&gt;3,3,F143))</f>
        <v>2</v>
      </c>
      <c r="O143" s="0" t="n">
        <f aca="false">VLOOKUP($A143,2010_fotohav!$B$1:$Q$223,3,FALSE())</f>
        <v>2515348.08</v>
      </c>
      <c r="P143" s="0" t="n">
        <f aca="false">VLOOKUP($A143,2010_fotohav!$B$1:$Q$223,4,FALSE())</f>
        <v>6859987.85</v>
      </c>
      <c r="Q143" s="0" t="n">
        <f aca="false">VLOOKUP($A143,2010_fotohav!$B$1:$Q$223,5,FALSE())</f>
        <v>186.38</v>
      </c>
      <c r="R143" s="0" t="n">
        <f aca="false">VLOOKUP($A143,2010_fotohav!$B$1:$Q$223,6,FALSE())</f>
        <v>158.68</v>
      </c>
      <c r="S143" s="0" t="n">
        <f aca="false">VLOOKUP($A143,2010_fotohav!$B$1:$Q$223,8,FALSE())</f>
        <v>27.61</v>
      </c>
      <c r="T143" s="0" t="n">
        <f aca="false">VLOOKUP($A143,2010_fotohav!$B$1:$Q$223,7,FALSE())</f>
        <v>27.7</v>
      </c>
      <c r="U143" s="0" t="n">
        <f aca="false">VLOOKUP($A143,2010_fotohav!$B$1:$Q$223,9,FALSE())</f>
        <v>31.3</v>
      </c>
      <c r="V143" s="0" t="n">
        <f aca="false">VLOOKUP($A143,2010_fotohav!$B$1:$Q$223,10,FALSE())</f>
        <v>4.18</v>
      </c>
      <c r="W143" s="0" t="n">
        <f aca="false">VLOOKUP($A143,2010_fotohav!$B$1:$Q$223,11,FALSE())</f>
        <v>0.5</v>
      </c>
      <c r="X143" s="0" t="n">
        <v>-99</v>
      </c>
      <c r="Y143" s="0" t="n">
        <v>-99</v>
      </c>
      <c r="Z143" s="0" t="n">
        <v>1</v>
      </c>
      <c r="AA143" s="0" t="s">
        <v>0</v>
      </c>
      <c r="AB143" s="2" t="n">
        <f aca="false">IF(AND(AC143&gt;=corners!$L$4,AC143&lt;=corners!$L$6),IF(AE143&lt;&gt;-99,AE143,AF143),-99)</f>
        <v>5</v>
      </c>
      <c r="AC143" s="3" t="n">
        <f aca="false">COS(-corners!$O$2)*($O143-corners!$L$2)-SIN(-corners!$O$2)*($P143-corners!$M$2)</f>
        <v>50.3492532307963</v>
      </c>
      <c r="AD143" s="3" t="n">
        <f aca="false">SIN(-corners!$O$2)*($O143-corners!$L$2)+COS(-corners!$O$2)*($P143-corners!$M$2)</f>
        <v>36.5532707032001</v>
      </c>
      <c r="AE143" s="3" t="n">
        <f aca="false">IF(AND(AC143&gt;-5,AC143&lt;=5),0,IF(AND(AC143&gt;5,AC143&lt;=15),1,IF(AND(AC143&gt;15,AC143&lt;=25),2,IF(AND(AC143&gt;25,AC143&lt;=35),3,IF(AND(AC143&gt;35,AC143&lt;=45),4,IF(AND(AC143&gt;45,AC143&lt;=55),5,-99))))))</f>
        <v>5</v>
      </c>
      <c r="AF143" s="3" t="n">
        <f aca="false">IF(AND(AC143&gt;55,AC143&lt;=65),6,IF(AND(AC143&gt;65,AC143&lt;=75),7,IF(AND(AC143&gt;75,AC143&lt;=85),8,IF(AND(AC143&gt;85,AC143&lt;=95),9,IF(AND(AC143&gt;95,AC143&lt;=105),10,-99)))))</f>
        <v>-99</v>
      </c>
    </row>
    <row r="144" customFormat="false" ht="15" hidden="false" customHeight="false" outlineLevel="0" collapsed="false">
      <c r="A144" s="1" t="n">
        <v>175</v>
      </c>
      <c r="B144" s="1" t="n">
        <v>2</v>
      </c>
      <c r="C144" s="1" t="n">
        <v>28.55</v>
      </c>
      <c r="D144" s="1" t="n">
        <v>1</v>
      </c>
      <c r="E144" s="1" t="n">
        <v>1</v>
      </c>
      <c r="F144" s="1" t="n">
        <v>2</v>
      </c>
      <c r="G144" s="1" t="n">
        <v>11</v>
      </c>
      <c r="H144" s="1" t="n">
        <v>402</v>
      </c>
      <c r="J144" s="1" t="n">
        <f aca="false">IF(VLOOKUP(A144,vanha_id!$A$2:$B$223,2,FALSE())&lt;&gt;"",VLOOKUP(A144,vanha_id!$A$2:$B$223,2,FALSE()),-99)</f>
        <v>190</v>
      </c>
      <c r="L144" s="0" t="n">
        <v>8</v>
      </c>
      <c r="M144" s="0" t="n">
        <f aca="false">A144</f>
        <v>175</v>
      </c>
      <c r="N144" s="0" t="n">
        <f aca="false">IF(F144=21,2,IF(F144&gt;3,3,F144))</f>
        <v>2</v>
      </c>
      <c r="O144" s="0" t="n">
        <f aca="false">VLOOKUP($A144,2010_fotohav!$B$1:$Q$223,3,FALSE())</f>
        <v>2515348.93</v>
      </c>
      <c r="P144" s="0" t="n">
        <f aca="false">VLOOKUP($A144,2010_fotohav!$B$1:$Q$223,4,FALSE())</f>
        <v>6859991.66</v>
      </c>
      <c r="Q144" s="0" t="n">
        <f aca="false">VLOOKUP($A144,2010_fotohav!$B$1:$Q$223,5,FALSE())</f>
        <v>187.37</v>
      </c>
      <c r="R144" s="0" t="n">
        <f aca="false">VLOOKUP($A144,2010_fotohav!$B$1:$Q$223,6,FALSE())</f>
        <v>158.82</v>
      </c>
      <c r="S144" s="0" t="n">
        <f aca="false">VLOOKUP($A144,2010_fotohav!$B$1:$Q$223,8,FALSE())</f>
        <v>28.67</v>
      </c>
      <c r="T144" s="0" t="n">
        <f aca="false">VLOOKUP($A144,2010_fotohav!$B$1:$Q$223,7,FALSE())</f>
        <v>28.55</v>
      </c>
      <c r="U144" s="0" t="n">
        <f aca="false">VLOOKUP($A144,2010_fotohav!$B$1:$Q$223,9,FALSE())</f>
        <v>33</v>
      </c>
      <c r="V144" s="0" t="n">
        <f aca="false">VLOOKUP($A144,2010_fotohav!$B$1:$Q$223,10,FALSE())</f>
        <v>4.49</v>
      </c>
      <c r="W144" s="0" t="n">
        <f aca="false">VLOOKUP($A144,2010_fotohav!$B$1:$Q$223,11,FALSE())</f>
        <v>0.51</v>
      </c>
      <c r="X144" s="0" t="n">
        <v>-99</v>
      </c>
      <c r="Y144" s="0" t="n">
        <v>-99</v>
      </c>
      <c r="Z144" s="0" t="n">
        <v>1</v>
      </c>
      <c r="AA144" s="0" t="s">
        <v>0</v>
      </c>
      <c r="AB144" s="2" t="n">
        <f aca="false">IF(AND(AC144&gt;=corners!$L$4,AC144&lt;=corners!$L$6),IF(AE144&lt;&gt;-99,AE144,AF144),-99)</f>
        <v>5</v>
      </c>
      <c r="AC144" s="3" t="n">
        <f aca="false">COS(-corners!$O$2)*($O144-corners!$L$2)-SIN(-corners!$O$2)*($P144-corners!$M$2)</f>
        <v>49.5094392724093</v>
      </c>
      <c r="AD144" s="3" t="n">
        <f aca="false">SIN(-corners!$O$2)*($O144-corners!$L$2)+COS(-corners!$O$2)*($P144-corners!$M$2)</f>
        <v>40.3655288948014</v>
      </c>
      <c r="AE144" s="3" t="n">
        <f aca="false">IF(AND(AC144&gt;-5,AC144&lt;=5),0,IF(AND(AC144&gt;5,AC144&lt;=15),1,IF(AND(AC144&gt;15,AC144&lt;=25),2,IF(AND(AC144&gt;25,AC144&lt;=35),3,IF(AND(AC144&gt;35,AC144&lt;=45),4,IF(AND(AC144&gt;45,AC144&lt;=55),5,-99))))))</f>
        <v>5</v>
      </c>
      <c r="AF144" s="3" t="n">
        <f aca="false">IF(AND(AC144&gt;55,AC144&lt;=65),6,IF(AND(AC144&gt;65,AC144&lt;=75),7,IF(AND(AC144&gt;75,AC144&lt;=85),8,IF(AND(AC144&gt;85,AC144&lt;=95),9,IF(AND(AC144&gt;95,AC144&lt;=105),10,-99)))))</f>
        <v>-99</v>
      </c>
    </row>
    <row r="145" customFormat="false" ht="15" hidden="false" customHeight="false" outlineLevel="0" collapsed="false">
      <c r="A145" s="1" t="n">
        <v>176</v>
      </c>
      <c r="B145" s="1" t="n">
        <v>2</v>
      </c>
      <c r="C145" s="1" t="n">
        <v>25.82</v>
      </c>
      <c r="D145" s="1" t="n">
        <v>1</v>
      </c>
      <c r="E145" s="1" t="n">
        <v>1</v>
      </c>
      <c r="F145" s="1" t="n">
        <v>2</v>
      </c>
      <c r="G145" s="1" t="n">
        <v>11</v>
      </c>
      <c r="H145" s="1" t="n">
        <v>303</v>
      </c>
      <c r="J145" s="1" t="n">
        <f aca="false">IF(VLOOKUP(A145,vanha_id!$A$2:$B$223,2,FALSE())&lt;&gt;"",VLOOKUP(A145,vanha_id!$A$2:$B$223,2,FALSE()),-99)</f>
        <v>191</v>
      </c>
      <c r="L145" s="0" t="n">
        <v>8</v>
      </c>
      <c r="M145" s="0" t="n">
        <f aca="false">A145</f>
        <v>176</v>
      </c>
      <c r="N145" s="0" t="n">
        <f aca="false">IF(F145=21,2,IF(F145&gt;3,3,F145))</f>
        <v>2</v>
      </c>
      <c r="O145" s="0" t="n">
        <f aca="false">VLOOKUP($A145,2010_fotohav!$B$1:$Q$223,3,FALSE())</f>
        <v>2515349.62</v>
      </c>
      <c r="P145" s="0" t="n">
        <f aca="false">VLOOKUP($A145,2010_fotohav!$B$1:$Q$223,4,FALSE())</f>
        <v>6859993.93</v>
      </c>
      <c r="Q145" s="0" t="n">
        <f aca="false">VLOOKUP($A145,2010_fotohav!$B$1:$Q$223,5,FALSE())</f>
        <v>184.89</v>
      </c>
      <c r="R145" s="0" t="n">
        <f aca="false">VLOOKUP($A145,2010_fotohav!$B$1:$Q$223,6,FALSE())</f>
        <v>159.06</v>
      </c>
      <c r="S145" s="0" t="n">
        <f aca="false">VLOOKUP($A145,2010_fotohav!$B$1:$Q$223,8,FALSE())</f>
        <v>26.23</v>
      </c>
      <c r="T145" s="0" t="n">
        <f aca="false">VLOOKUP($A145,2010_fotohav!$B$1:$Q$223,7,FALSE())</f>
        <v>25.82</v>
      </c>
      <c r="U145" s="0" t="n">
        <f aca="false">VLOOKUP($A145,2010_fotohav!$B$1:$Q$223,9,FALSE())</f>
        <v>27.8</v>
      </c>
      <c r="V145" s="0" t="n">
        <f aca="false">VLOOKUP($A145,2010_fotohav!$B$1:$Q$223,10,FALSE())</f>
        <v>3.53</v>
      </c>
      <c r="W145" s="0" t="n">
        <f aca="false">VLOOKUP($A145,2010_fotohav!$B$1:$Q$223,11,FALSE())</f>
        <v>0.56</v>
      </c>
      <c r="X145" s="0" t="n">
        <v>-99</v>
      </c>
      <c r="Y145" s="0" t="n">
        <v>-99</v>
      </c>
      <c r="Z145" s="0" t="n">
        <v>1</v>
      </c>
      <c r="AA145" s="0" t="s">
        <v>0</v>
      </c>
      <c r="AB145" s="2" t="n">
        <f aca="false">IF(AND(AC145&gt;=corners!$L$4,AC145&lt;=corners!$L$6),IF(AE145&lt;&gt;-99,AE145,AF145),-99)</f>
        <v>5</v>
      </c>
      <c r="AC145" s="3" t="n">
        <f aca="false">COS(-corners!$O$2)*($O145-corners!$L$2)-SIN(-corners!$O$2)*($P145-corners!$M$2)</f>
        <v>49.1754481914515</v>
      </c>
      <c r="AD145" s="3" t="n">
        <f aca="false">SIN(-corners!$O$2)*($O145-corners!$L$2)+COS(-corners!$O$2)*($P145-corners!$M$2)</f>
        <v>42.7144541715469</v>
      </c>
      <c r="AE145" s="3" t="n">
        <f aca="false">IF(AND(AC145&gt;-5,AC145&lt;=5),0,IF(AND(AC145&gt;5,AC145&lt;=15),1,IF(AND(AC145&gt;15,AC145&lt;=25),2,IF(AND(AC145&gt;25,AC145&lt;=35),3,IF(AND(AC145&gt;35,AC145&lt;=45),4,IF(AND(AC145&gt;45,AC145&lt;=55),5,-99))))))</f>
        <v>5</v>
      </c>
      <c r="AF145" s="3" t="n">
        <f aca="false">IF(AND(AC145&gt;55,AC145&lt;=65),6,IF(AND(AC145&gt;65,AC145&lt;=75),7,IF(AND(AC145&gt;75,AC145&lt;=85),8,IF(AND(AC145&gt;85,AC145&lt;=95),9,IF(AND(AC145&gt;95,AC145&lt;=105),10,-99)))))</f>
        <v>-99</v>
      </c>
    </row>
    <row r="146" customFormat="false" ht="15" hidden="false" customHeight="false" outlineLevel="0" collapsed="false">
      <c r="A146" s="1" t="n">
        <v>177</v>
      </c>
      <c r="B146" s="1" t="n">
        <v>2</v>
      </c>
      <c r="C146" s="1" t="n">
        <v>23.6</v>
      </c>
      <c r="D146" s="1" t="n">
        <v>1</v>
      </c>
      <c r="E146" s="1" t="n">
        <v>1</v>
      </c>
      <c r="F146" s="1" t="n">
        <v>2</v>
      </c>
      <c r="G146" s="1" t="n">
        <v>11</v>
      </c>
      <c r="H146" s="1" t="n">
        <v>274</v>
      </c>
      <c r="I146" s="1" t="s">
        <v>34</v>
      </c>
      <c r="J146" s="1" t="n">
        <f aca="false">IF(VLOOKUP(A146,vanha_id!$A$2:$B$223,2,FALSE())&lt;&gt;"",VLOOKUP(A146,vanha_id!$A$2:$B$223,2,FALSE()),-99)</f>
        <v>192</v>
      </c>
      <c r="L146" s="0" t="n">
        <v>8</v>
      </c>
      <c r="M146" s="0" t="n">
        <f aca="false">A146</f>
        <v>177</v>
      </c>
      <c r="N146" s="0" t="n">
        <f aca="false">IF(F146=21,2,IF(F146&gt;3,3,F146))</f>
        <v>2</v>
      </c>
      <c r="O146" s="0" t="n">
        <f aca="false">VLOOKUP($A146,2010_fotohav!$B$1:$Q$223,3,FALSE())</f>
        <v>2515349.3</v>
      </c>
      <c r="P146" s="0" t="n">
        <f aca="false">VLOOKUP($A146,2010_fotohav!$B$1:$Q$223,4,FALSE())</f>
        <v>6859997.5</v>
      </c>
      <c r="Q146" s="0" t="n">
        <f aca="false">VLOOKUP($A146,2010_fotohav!$B$1:$Q$223,5,FALSE())</f>
        <v>182.37</v>
      </c>
      <c r="R146" s="0" t="n">
        <f aca="false">VLOOKUP($A146,2010_fotohav!$B$1:$Q$223,6,FALSE())</f>
        <v>158.77</v>
      </c>
      <c r="S146" s="0" t="n">
        <f aca="false">VLOOKUP($A146,2010_fotohav!$B$1:$Q$223,8,FALSE())</f>
        <v>24.06</v>
      </c>
      <c r="T146" s="0" t="n">
        <f aca="false">VLOOKUP($A146,2010_fotohav!$B$1:$Q$223,7,FALSE())</f>
        <v>23.6</v>
      </c>
      <c r="U146" s="0" t="n">
        <f aca="false">VLOOKUP($A146,2010_fotohav!$B$1:$Q$223,9,FALSE())</f>
        <v>25.4</v>
      </c>
      <c r="V146" s="0" t="n">
        <f aca="false">VLOOKUP($A146,2010_fotohav!$B$1:$Q$223,10,FALSE())</f>
        <v>3.36</v>
      </c>
      <c r="W146" s="0" t="n">
        <f aca="false">VLOOKUP($A146,2010_fotohav!$B$1:$Q$223,11,FALSE())</f>
        <v>0.51</v>
      </c>
      <c r="X146" s="0" t="n">
        <v>-99</v>
      </c>
      <c r="Y146" s="0" t="n">
        <v>-99</v>
      </c>
      <c r="Z146" s="0" t="n">
        <v>1</v>
      </c>
      <c r="AA146" s="0" t="s">
        <v>0</v>
      </c>
      <c r="AB146" s="2" t="n">
        <f aca="false">IF(AND(AC146&gt;=corners!$L$4,AC146&lt;=corners!$L$6),IF(AE146&lt;&gt;-99,AE146,AF146),-99)</f>
        <v>5</v>
      </c>
      <c r="AC146" s="3" t="n">
        <f aca="false">COS(-corners!$O$2)*($O146-corners!$L$2)-SIN(-corners!$O$2)*($P146-corners!$M$2)</f>
        <v>47.3766825047894</v>
      </c>
      <c r="AD146" s="3" t="n">
        <f aca="false">SIN(-corners!$O$2)*($O146-corners!$L$2)+COS(-corners!$O$2)*($P146-corners!$M$2)</f>
        <v>45.8147351276548</v>
      </c>
      <c r="AE146" s="3" t="n">
        <f aca="false">IF(AND(AC146&gt;-5,AC146&lt;=5),0,IF(AND(AC146&gt;5,AC146&lt;=15),1,IF(AND(AC146&gt;15,AC146&lt;=25),2,IF(AND(AC146&gt;25,AC146&lt;=35),3,IF(AND(AC146&gt;35,AC146&lt;=45),4,IF(AND(AC146&gt;45,AC146&lt;=55),5,-99))))))</f>
        <v>5</v>
      </c>
      <c r="AF146" s="3" t="n">
        <f aca="false">IF(AND(AC146&gt;55,AC146&lt;=65),6,IF(AND(AC146&gt;65,AC146&lt;=75),7,IF(AND(AC146&gt;75,AC146&lt;=85),8,IF(AND(AC146&gt;85,AC146&lt;=95),9,IF(AND(AC146&gt;95,AC146&lt;=105),10,-99)))))</f>
        <v>-99</v>
      </c>
    </row>
    <row r="147" customFormat="false" ht="15" hidden="false" customHeight="false" outlineLevel="0" collapsed="false">
      <c r="A147" s="1" t="n">
        <v>178</v>
      </c>
      <c r="B147" s="1" t="n">
        <v>2</v>
      </c>
      <c r="C147" s="1" t="n">
        <v>25.15</v>
      </c>
      <c r="D147" s="1" t="n">
        <v>1</v>
      </c>
      <c r="E147" s="1" t="n">
        <v>1</v>
      </c>
      <c r="F147" s="1" t="n">
        <v>2</v>
      </c>
      <c r="G147" s="1" t="n">
        <v>11</v>
      </c>
      <c r="H147" s="1" t="n">
        <v>321</v>
      </c>
      <c r="J147" s="1" t="n">
        <f aca="false">IF(VLOOKUP(A147,vanha_id!$A$2:$B$223,2,FALSE())&lt;&gt;"",VLOOKUP(A147,vanha_id!$A$2:$B$223,2,FALSE()),-99)</f>
        <v>195</v>
      </c>
      <c r="L147" s="0" t="n">
        <v>8</v>
      </c>
      <c r="M147" s="0" t="n">
        <f aca="false">A147</f>
        <v>178</v>
      </c>
      <c r="N147" s="0" t="n">
        <f aca="false">IF(F147=21,2,IF(F147&gt;3,3,F147))</f>
        <v>2</v>
      </c>
      <c r="O147" s="0" t="n">
        <f aca="false">VLOOKUP($A147,2010_fotohav!$B$1:$Q$223,3,FALSE())</f>
        <v>2515350.1</v>
      </c>
      <c r="P147" s="0" t="n">
        <f aca="false">VLOOKUP($A147,2010_fotohav!$B$1:$Q$223,4,FALSE())</f>
        <v>6860000.34</v>
      </c>
      <c r="Q147" s="0" t="n">
        <f aca="false">VLOOKUP($A147,2010_fotohav!$B$1:$Q$223,5,FALSE())</f>
        <v>183.92</v>
      </c>
      <c r="R147" s="0" t="n">
        <f aca="false">VLOOKUP($A147,2010_fotohav!$B$1:$Q$223,6,FALSE())</f>
        <v>158.78</v>
      </c>
      <c r="S147" s="0" t="n">
        <f aca="false">VLOOKUP($A147,2010_fotohav!$B$1:$Q$223,8,FALSE())</f>
        <v>25.23</v>
      </c>
      <c r="T147" s="0" t="n">
        <f aca="false">VLOOKUP($A147,2010_fotohav!$B$1:$Q$223,7,FALSE())</f>
        <v>25.15</v>
      </c>
      <c r="U147" s="0" t="n">
        <f aca="false">VLOOKUP($A147,2010_fotohav!$B$1:$Q$223,9,FALSE())</f>
        <v>28.3</v>
      </c>
      <c r="V147" s="0" t="n">
        <f aca="false">VLOOKUP($A147,2010_fotohav!$B$1:$Q$223,10,FALSE())</f>
        <v>3.93</v>
      </c>
      <c r="W147" s="0" t="n">
        <f aca="false">VLOOKUP($A147,2010_fotohav!$B$1:$Q$223,11,FALSE())</f>
        <v>0.33</v>
      </c>
      <c r="X147" s="0" t="n">
        <v>-99</v>
      </c>
      <c r="Y147" s="0" t="n">
        <v>-99</v>
      </c>
      <c r="Z147" s="0" t="n">
        <v>1</v>
      </c>
      <c r="AA147" s="0" t="s">
        <v>0</v>
      </c>
      <c r="AB147" s="2" t="n">
        <f aca="false">IF(AND(AC147&gt;=corners!$L$4,AC147&lt;=corners!$L$6),IF(AE147&lt;&gt;-99,AE147,AF147),-99)</f>
        <v>5</v>
      </c>
      <c r="AC147" s="3" t="n">
        <f aca="false">COS(-corners!$O$2)*($O147-corners!$L$2)-SIN(-corners!$O$2)*($P147-corners!$M$2)</f>
        <v>46.9014928713914</v>
      </c>
      <c r="AD147" s="3" t="n">
        <f aca="false">SIN(-corners!$O$2)*($O147-corners!$L$2)+COS(-corners!$O$2)*($P147-corners!$M$2)</f>
        <v>48.7267438522145</v>
      </c>
      <c r="AE147" s="3" t="n">
        <f aca="false">IF(AND(AC147&gt;-5,AC147&lt;=5),0,IF(AND(AC147&gt;5,AC147&lt;=15),1,IF(AND(AC147&gt;15,AC147&lt;=25),2,IF(AND(AC147&gt;25,AC147&lt;=35),3,IF(AND(AC147&gt;35,AC147&lt;=45),4,IF(AND(AC147&gt;45,AC147&lt;=55),5,-99))))))</f>
        <v>5</v>
      </c>
      <c r="AF147" s="3" t="n">
        <f aca="false">IF(AND(AC147&gt;55,AC147&lt;=65),6,IF(AND(AC147&gt;65,AC147&lt;=75),7,IF(AND(AC147&gt;75,AC147&lt;=85),8,IF(AND(AC147&gt;85,AC147&lt;=95),9,IF(AND(AC147&gt;95,AC147&lt;=105),10,-99)))))</f>
        <v>-99</v>
      </c>
    </row>
    <row r="148" customFormat="false" ht="15" hidden="false" customHeight="false" outlineLevel="0" collapsed="false">
      <c r="A148" s="1" t="n">
        <v>179</v>
      </c>
      <c r="B148" s="1" t="n">
        <v>2</v>
      </c>
      <c r="C148" s="1" t="n">
        <v>25.03</v>
      </c>
      <c r="D148" s="1" t="n">
        <v>1</v>
      </c>
      <c r="E148" s="1" t="n">
        <v>1</v>
      </c>
      <c r="F148" s="1" t="n">
        <v>2</v>
      </c>
      <c r="G148" s="1" t="n">
        <v>11</v>
      </c>
      <c r="H148" s="1" t="n">
        <v>317</v>
      </c>
      <c r="J148" s="1" t="n">
        <f aca="false">IF(VLOOKUP(A148,vanha_id!$A$2:$B$223,2,FALSE())&lt;&gt;"",VLOOKUP(A148,vanha_id!$A$2:$B$223,2,FALSE()),-99)</f>
        <v>198</v>
      </c>
      <c r="L148" s="0" t="n">
        <v>8</v>
      </c>
      <c r="M148" s="0" t="n">
        <f aca="false">A148</f>
        <v>179</v>
      </c>
      <c r="N148" s="0" t="n">
        <f aca="false">IF(F148=21,2,IF(F148&gt;3,3,F148))</f>
        <v>2</v>
      </c>
      <c r="O148" s="0" t="n">
        <f aca="false">VLOOKUP($A148,2010_fotohav!$B$1:$Q$223,3,FALSE())</f>
        <v>2515352.98</v>
      </c>
      <c r="P148" s="0" t="n">
        <f aca="false">VLOOKUP($A148,2010_fotohav!$B$1:$Q$223,4,FALSE())</f>
        <v>6860010.51</v>
      </c>
      <c r="Q148" s="0" t="n">
        <f aca="false">VLOOKUP($A148,2010_fotohav!$B$1:$Q$223,5,FALSE())</f>
        <v>183.99</v>
      </c>
      <c r="R148" s="0" t="n">
        <f aca="false">VLOOKUP($A148,2010_fotohav!$B$1:$Q$223,6,FALSE())</f>
        <v>158.96</v>
      </c>
      <c r="S148" s="0" t="n">
        <f aca="false">VLOOKUP($A148,2010_fotohav!$B$1:$Q$223,8,FALSE())</f>
        <v>24.64</v>
      </c>
      <c r="T148" s="0" t="n">
        <f aca="false">VLOOKUP($A148,2010_fotohav!$B$1:$Q$223,7,FALSE())</f>
        <v>25.03</v>
      </c>
      <c r="U148" s="0" t="n">
        <f aca="false">VLOOKUP($A148,2010_fotohav!$B$1:$Q$223,9,FALSE())</f>
        <v>27.6</v>
      </c>
      <c r="V148" s="0" t="n">
        <f aca="false">VLOOKUP($A148,2010_fotohav!$B$1:$Q$223,10,FALSE())</f>
        <v>3.7</v>
      </c>
      <c r="W148" s="0" t="n">
        <f aca="false">VLOOKUP($A148,2010_fotohav!$B$1:$Q$223,11,FALSE())</f>
        <v>0.47</v>
      </c>
      <c r="X148" s="0" t="n">
        <v>-99</v>
      </c>
      <c r="Y148" s="0" t="n">
        <v>-99</v>
      </c>
      <c r="Z148" s="0" t="n">
        <v>1</v>
      </c>
      <c r="AA148" s="0" t="s">
        <v>0</v>
      </c>
      <c r="AB148" s="2" t="n">
        <f aca="false">IF(AND(AC148&gt;=corners!$L$4,AC148&lt;=corners!$L$6),IF(AE148&lt;&gt;-99,AE148,AF148),-99)</f>
        <v>5</v>
      </c>
      <c r="AC148" s="3" t="n">
        <f aca="false">COS(-corners!$O$2)*($O148-corners!$L$2)-SIN(-corners!$O$2)*($P148-corners!$M$2)</f>
        <v>45.2136315760842</v>
      </c>
      <c r="AD148" s="3" t="n">
        <f aca="false">SIN(-corners!$O$2)*($O148-corners!$L$2)+COS(-corners!$O$2)*($P148-corners!$M$2)</f>
        <v>59.1610346400757</v>
      </c>
      <c r="AE148" s="3" t="n">
        <f aca="false">IF(AND(AC148&gt;-5,AC148&lt;=5),0,IF(AND(AC148&gt;5,AC148&lt;=15),1,IF(AND(AC148&gt;15,AC148&lt;=25),2,IF(AND(AC148&gt;25,AC148&lt;=35),3,IF(AND(AC148&gt;35,AC148&lt;=45),4,IF(AND(AC148&gt;45,AC148&lt;=55),5,-99))))))</f>
        <v>5</v>
      </c>
      <c r="AF148" s="3" t="n">
        <f aca="false">IF(AND(AC148&gt;55,AC148&lt;=65),6,IF(AND(AC148&gt;65,AC148&lt;=75),7,IF(AND(AC148&gt;75,AC148&lt;=85),8,IF(AND(AC148&gt;85,AC148&lt;=95),9,IF(AND(AC148&gt;95,AC148&lt;=105),10,-99)))))</f>
        <v>-99</v>
      </c>
    </row>
    <row r="149" customFormat="false" ht="15" hidden="false" customHeight="false" outlineLevel="0" collapsed="false">
      <c r="A149" s="1" t="n">
        <v>180</v>
      </c>
      <c r="B149" s="1" t="n">
        <v>2</v>
      </c>
      <c r="C149" s="1" t="n">
        <v>27.34</v>
      </c>
      <c r="D149" s="1" t="n">
        <v>1</v>
      </c>
      <c r="E149" s="1" t="n">
        <v>1</v>
      </c>
      <c r="F149" s="1" t="n">
        <v>21</v>
      </c>
      <c r="G149" s="1" t="n">
        <v>11</v>
      </c>
      <c r="H149" s="1" t="n">
        <v>422</v>
      </c>
      <c r="I149" s="1" t="s">
        <v>47</v>
      </c>
      <c r="J149" s="1" t="n">
        <f aca="false">IF(VLOOKUP(A149,vanha_id!$A$2:$B$223,2,FALSE())&lt;&gt;"",VLOOKUP(A149,vanha_id!$A$2:$B$223,2,FALSE()),-99)</f>
        <v>202</v>
      </c>
      <c r="L149" s="0" t="n">
        <v>8</v>
      </c>
      <c r="M149" s="0" t="n">
        <f aca="false">A149</f>
        <v>180</v>
      </c>
      <c r="N149" s="0" t="n">
        <f aca="false">IF(F149=21,2,IF(F149&gt;3,3,F149))</f>
        <v>2</v>
      </c>
      <c r="O149" s="0" t="n">
        <f aca="false">VLOOKUP($A149,2010_fotohav!$B$1:$Q$223,3,FALSE())</f>
        <v>2515358.37</v>
      </c>
      <c r="P149" s="0" t="n">
        <f aca="false">VLOOKUP($A149,2010_fotohav!$B$1:$Q$223,4,FALSE())</f>
        <v>6860008.64</v>
      </c>
      <c r="Q149" s="0" t="n">
        <f aca="false">VLOOKUP($A149,2010_fotohav!$B$1:$Q$223,5,FALSE())</f>
        <v>186.83</v>
      </c>
      <c r="R149" s="0" t="n">
        <f aca="false">VLOOKUP($A149,2010_fotohav!$B$1:$Q$223,6,FALSE())</f>
        <v>159.49</v>
      </c>
      <c r="S149" s="0" t="n">
        <f aca="false">VLOOKUP($A149,2010_fotohav!$B$1:$Q$223,8,FALSE())</f>
        <v>27.5</v>
      </c>
      <c r="T149" s="0" t="n">
        <f aca="false">VLOOKUP($A149,2010_fotohav!$B$1:$Q$223,7,FALSE())</f>
        <v>27.34</v>
      </c>
      <c r="U149" s="0" t="n">
        <f aca="false">VLOOKUP($A149,2010_fotohav!$B$1:$Q$223,9,FALSE())</f>
        <v>32.9</v>
      </c>
      <c r="V149" s="0" t="n">
        <f aca="false">VLOOKUP($A149,2010_fotohav!$B$1:$Q$223,10,FALSE())</f>
        <v>4.88</v>
      </c>
      <c r="W149" s="0" t="n">
        <f aca="false">VLOOKUP($A149,2010_fotohav!$B$1:$Q$223,11,FALSE())</f>
        <v>0.43</v>
      </c>
      <c r="X149" s="0" t="n">
        <v>-99</v>
      </c>
      <c r="Y149" s="0" t="n">
        <v>-99</v>
      </c>
      <c r="Z149" s="0" t="n">
        <v>1</v>
      </c>
      <c r="AA149" s="0" t="s">
        <v>0</v>
      </c>
      <c r="AB149" s="2" t="n">
        <f aca="false">IF(AND(AC149&gt;=corners!$L$4,AC149&lt;=corners!$L$6),IF(AE149&lt;&gt;-99,AE149,AF149),-99)</f>
        <v>5</v>
      </c>
      <c r="AC149" s="3" t="n">
        <f aca="false">COS(-corners!$O$2)*($O149-corners!$L$2)-SIN(-corners!$O$2)*($P149-corners!$M$2)</f>
        <v>50.8889266978323</v>
      </c>
      <c r="AD149" s="3" t="n">
        <f aca="false">SIN(-corners!$O$2)*($O149-corners!$L$2)+COS(-corners!$O$2)*($P149-corners!$M$2)</f>
        <v>59.7441515090533</v>
      </c>
      <c r="AE149" s="3" t="n">
        <f aca="false">IF(AND(AC149&gt;-5,AC149&lt;=5),0,IF(AND(AC149&gt;5,AC149&lt;=15),1,IF(AND(AC149&gt;15,AC149&lt;=25),2,IF(AND(AC149&gt;25,AC149&lt;=35),3,IF(AND(AC149&gt;35,AC149&lt;=45),4,IF(AND(AC149&gt;45,AC149&lt;=55),5,-99))))))</f>
        <v>5</v>
      </c>
      <c r="AF149" s="3" t="n">
        <f aca="false">IF(AND(AC149&gt;55,AC149&lt;=65),6,IF(AND(AC149&gt;65,AC149&lt;=75),7,IF(AND(AC149&gt;75,AC149&lt;=85),8,IF(AND(AC149&gt;85,AC149&lt;=95),9,IF(AND(AC149&gt;95,AC149&lt;=105),10,-99)))))</f>
        <v>-99</v>
      </c>
    </row>
    <row r="150" customFormat="false" ht="15" hidden="false" customHeight="false" outlineLevel="0" collapsed="false">
      <c r="A150" s="1" t="n">
        <v>181</v>
      </c>
      <c r="B150" s="1" t="n">
        <v>2</v>
      </c>
      <c r="C150" s="1" t="n">
        <v>26.83</v>
      </c>
      <c r="D150" s="1" t="n">
        <v>1</v>
      </c>
      <c r="E150" s="1" t="n">
        <v>1</v>
      </c>
      <c r="F150" s="1" t="n">
        <v>21</v>
      </c>
      <c r="G150" s="1" t="n">
        <v>11</v>
      </c>
      <c r="H150" s="1" t="n">
        <v>326</v>
      </c>
      <c r="I150" s="1" t="s">
        <v>47</v>
      </c>
      <c r="J150" s="1" t="n">
        <f aca="false">IF(VLOOKUP(A150,vanha_id!$A$2:$B$223,2,FALSE())&lt;&gt;"",VLOOKUP(A150,vanha_id!$A$2:$B$223,2,FALSE()),-99)</f>
        <v>209</v>
      </c>
      <c r="L150" s="0" t="n">
        <v>8</v>
      </c>
      <c r="M150" s="0" t="n">
        <f aca="false">A150</f>
        <v>181</v>
      </c>
      <c r="N150" s="0" t="n">
        <f aca="false">IF(F150=21,2,IF(F150&gt;3,3,F150))</f>
        <v>2</v>
      </c>
      <c r="O150" s="0" t="n">
        <f aca="false">VLOOKUP($A150,2010_fotohav!$B$1:$Q$223,3,FALSE())</f>
        <v>2515361.51</v>
      </c>
      <c r="P150" s="0" t="n">
        <f aca="false">VLOOKUP($A150,2010_fotohav!$B$1:$Q$223,4,FALSE())</f>
        <v>6860010.27</v>
      </c>
      <c r="Q150" s="0" t="n">
        <f aca="false">VLOOKUP($A150,2010_fotohav!$B$1:$Q$223,5,FALSE())</f>
        <v>186.33</v>
      </c>
      <c r="R150" s="0" t="n">
        <f aca="false">VLOOKUP($A150,2010_fotohav!$B$1:$Q$223,6,FALSE())</f>
        <v>159.5</v>
      </c>
      <c r="S150" s="0" t="n">
        <f aca="false">VLOOKUP($A150,2010_fotohav!$B$1:$Q$223,8,FALSE())</f>
        <v>26.68</v>
      </c>
      <c r="T150" s="0" t="n">
        <f aca="false">VLOOKUP($A150,2010_fotohav!$B$1:$Q$223,7,FALSE())</f>
        <v>26.83</v>
      </c>
      <c r="U150" s="0" t="n">
        <f aca="false">VLOOKUP($A150,2010_fotohav!$B$1:$Q$223,9,FALSE())</f>
        <v>31.6</v>
      </c>
      <c r="V150" s="0" t="n">
        <f aca="false">VLOOKUP($A150,2010_fotohav!$B$1:$Q$223,10,FALSE())</f>
        <v>4.56</v>
      </c>
      <c r="W150" s="0" t="n">
        <f aca="false">VLOOKUP($A150,2010_fotohav!$B$1:$Q$223,11,FALSE())</f>
        <v>0.46</v>
      </c>
      <c r="X150" s="0" t="n">
        <v>-99</v>
      </c>
      <c r="Y150" s="0" t="n">
        <v>-99</v>
      </c>
      <c r="Z150" s="0" t="n">
        <v>1</v>
      </c>
      <c r="AA150" s="0" t="s">
        <v>0</v>
      </c>
      <c r="AB150" s="2" t="n">
        <f aca="false">IF(AND(AC150&gt;=corners!$L$4,AC150&lt;=corners!$L$6),IF(AE150&lt;&gt;-99,AE150,AF150),-99)</f>
        <v>5</v>
      </c>
      <c r="AC150" s="3" t="n">
        <f aca="false">COS(-corners!$O$2)*($O150-corners!$L$2)-SIN(-corners!$O$2)*($P150-corners!$M$2)</f>
        <v>53.0458653822334</v>
      </c>
      <c r="AD150" s="3" t="n">
        <f aca="false">SIN(-corners!$O$2)*($O150-corners!$L$2)+COS(-corners!$O$2)*($P150-corners!$M$2)</f>
        <v>62.5484545435459</v>
      </c>
      <c r="AE150" s="3" t="n">
        <f aca="false">IF(AND(AC150&gt;-5,AC150&lt;=5),0,IF(AND(AC150&gt;5,AC150&lt;=15),1,IF(AND(AC150&gt;15,AC150&lt;=25),2,IF(AND(AC150&gt;25,AC150&lt;=35),3,IF(AND(AC150&gt;35,AC150&lt;=45),4,IF(AND(AC150&gt;45,AC150&lt;=55),5,-99))))))</f>
        <v>5</v>
      </c>
      <c r="AF150" s="3" t="n">
        <f aca="false">IF(AND(AC150&gt;55,AC150&lt;=65),6,IF(AND(AC150&gt;65,AC150&lt;=75),7,IF(AND(AC150&gt;75,AC150&lt;=85),8,IF(AND(AC150&gt;85,AC150&lt;=95),9,IF(AND(AC150&gt;95,AC150&lt;=105),10,-99)))))</f>
        <v>-99</v>
      </c>
    </row>
    <row r="151" customFormat="false" ht="15" hidden="false" customHeight="false" outlineLevel="0" collapsed="false">
      <c r="A151" s="1" t="n">
        <v>182</v>
      </c>
      <c r="B151" s="1" t="n">
        <v>2</v>
      </c>
      <c r="C151" s="1" t="n">
        <v>25.92</v>
      </c>
      <c r="D151" s="1" t="n">
        <v>1</v>
      </c>
      <c r="E151" s="1" t="n">
        <v>1</v>
      </c>
      <c r="F151" s="1" t="n">
        <v>2</v>
      </c>
      <c r="G151" s="1" t="n">
        <v>11</v>
      </c>
      <c r="H151" s="1" t="n">
        <v>352</v>
      </c>
      <c r="J151" s="1" t="n">
        <f aca="false">IF(VLOOKUP(A151,vanha_id!$A$2:$B$223,2,FALSE())&lt;&gt;"",VLOOKUP(A151,vanha_id!$A$2:$B$223,2,FALSE()),-99)</f>
        <v>200</v>
      </c>
      <c r="L151" s="0" t="n">
        <v>8</v>
      </c>
      <c r="M151" s="0" t="n">
        <f aca="false">A151</f>
        <v>182</v>
      </c>
      <c r="N151" s="0" t="n">
        <f aca="false">IF(F151=21,2,IF(F151&gt;3,3,F151))</f>
        <v>2</v>
      </c>
      <c r="O151" s="0" t="n">
        <f aca="false">VLOOKUP($A151,2010_fotohav!$B$1:$Q$223,3,FALSE())</f>
        <v>2515354.58</v>
      </c>
      <c r="P151" s="0" t="n">
        <f aca="false">VLOOKUP($A151,2010_fotohav!$B$1:$Q$223,4,FALSE())</f>
        <v>6860014.13</v>
      </c>
      <c r="Q151" s="0" t="n">
        <f aca="false">VLOOKUP($A151,2010_fotohav!$B$1:$Q$223,5,FALSE())</f>
        <v>185.11</v>
      </c>
      <c r="R151" s="0" t="n">
        <f aca="false">VLOOKUP($A151,2010_fotohav!$B$1:$Q$223,6,FALSE())</f>
        <v>159.19</v>
      </c>
      <c r="S151" s="0" t="n">
        <f aca="false">VLOOKUP($A151,2010_fotohav!$B$1:$Q$223,8,FALSE())</f>
        <v>25.84</v>
      </c>
      <c r="T151" s="0" t="n">
        <f aca="false">VLOOKUP($A151,2010_fotohav!$B$1:$Q$223,7,FALSE())</f>
        <v>25.92</v>
      </c>
      <c r="U151" s="0" t="n">
        <f aca="false">VLOOKUP($A151,2010_fotohav!$B$1:$Q$223,9,FALSE())</f>
        <v>29.8</v>
      </c>
      <c r="V151" s="0" t="n">
        <f aca="false">VLOOKUP($A151,2010_fotohav!$B$1:$Q$223,10,FALSE())</f>
        <v>4.2</v>
      </c>
      <c r="W151" s="0" t="n">
        <f aca="false">VLOOKUP($A151,2010_fotohav!$B$1:$Q$223,11,FALSE())</f>
        <v>0.38</v>
      </c>
      <c r="X151" s="0" t="n">
        <v>-99</v>
      </c>
      <c r="Y151" s="0" t="n">
        <v>-99</v>
      </c>
      <c r="Z151" s="0" t="n">
        <v>1</v>
      </c>
      <c r="AA151" s="0" t="s">
        <v>0</v>
      </c>
      <c r="AB151" s="2" t="n">
        <f aca="false">IF(AND(AC151&gt;=corners!$L$4,AC151&lt;=corners!$L$6),IF(AE151&lt;&gt;-99,AE151,AF151),-99)</f>
        <v>5</v>
      </c>
      <c r="AC151" s="3" t="n">
        <f aca="false">COS(-corners!$O$2)*($O151-corners!$L$2)-SIN(-corners!$O$2)*($P151-corners!$M$2)</f>
        <v>45.1338459278787</v>
      </c>
      <c r="AD151" s="3" t="n">
        <f aca="false">SIN(-corners!$O$2)*($O151-corners!$L$2)+COS(-corners!$O$2)*($P151-corners!$M$2)</f>
        <v>63.1180580480741</v>
      </c>
      <c r="AE151" s="3" t="n">
        <f aca="false">IF(AND(AC151&gt;-5,AC151&lt;=5),0,IF(AND(AC151&gt;5,AC151&lt;=15),1,IF(AND(AC151&gt;15,AC151&lt;=25),2,IF(AND(AC151&gt;25,AC151&lt;=35),3,IF(AND(AC151&gt;35,AC151&lt;=45),4,IF(AND(AC151&gt;45,AC151&lt;=55),5,-99))))))</f>
        <v>5</v>
      </c>
      <c r="AF151" s="3" t="n">
        <f aca="false">IF(AND(AC151&gt;55,AC151&lt;=65),6,IF(AND(AC151&gt;65,AC151&lt;=75),7,IF(AND(AC151&gt;75,AC151&lt;=85),8,IF(AND(AC151&gt;85,AC151&lt;=95),9,IF(AND(AC151&gt;95,AC151&lt;=105),10,-99)))))</f>
        <v>-99</v>
      </c>
    </row>
    <row r="152" customFormat="false" ht="15" hidden="false" customHeight="false" outlineLevel="0" collapsed="false">
      <c r="A152" s="1" t="n">
        <v>183</v>
      </c>
      <c r="B152" s="1" t="n">
        <v>2</v>
      </c>
      <c r="C152" s="1" t="n">
        <v>26.27</v>
      </c>
      <c r="D152" s="1" t="n">
        <v>1</v>
      </c>
      <c r="E152" s="1" t="n">
        <v>1</v>
      </c>
      <c r="F152" s="1" t="n">
        <v>2</v>
      </c>
      <c r="G152" s="1" t="n">
        <v>12</v>
      </c>
      <c r="H152" s="1" t="n">
        <v>281</v>
      </c>
      <c r="I152" s="1" t="s">
        <v>48</v>
      </c>
      <c r="J152" s="1" t="n">
        <f aca="false">IF(VLOOKUP(A152,vanha_id!$A$2:$B$223,2,FALSE())&lt;&gt;"",VLOOKUP(A152,vanha_id!$A$2:$B$223,2,FALSE()),-99)</f>
        <v>217</v>
      </c>
      <c r="L152" s="0" t="n">
        <v>8</v>
      </c>
      <c r="M152" s="0" t="n">
        <f aca="false">A152</f>
        <v>183</v>
      </c>
      <c r="N152" s="0" t="n">
        <f aca="false">IF(F152=21,2,IF(F152&gt;3,3,F152))</f>
        <v>2</v>
      </c>
      <c r="O152" s="0" t="n">
        <f aca="false">VLOOKUP($A152,2010_fotohav!$B$1:$Q$223,3,FALSE())</f>
        <v>2515355.55</v>
      </c>
      <c r="P152" s="0" t="n">
        <f aca="false">VLOOKUP($A152,2010_fotohav!$B$1:$Q$223,4,FALSE())</f>
        <v>6860017.68</v>
      </c>
      <c r="Q152" s="0" t="n">
        <f aca="false">VLOOKUP($A152,2010_fotohav!$B$1:$Q$223,5,FALSE())</f>
        <v>185.57</v>
      </c>
      <c r="R152" s="0" t="n">
        <f aca="false">VLOOKUP($A152,2010_fotohav!$B$1:$Q$223,6,FALSE())</f>
        <v>159.3</v>
      </c>
      <c r="S152" s="0" t="n">
        <f aca="false">VLOOKUP($A152,2010_fotohav!$B$1:$Q$223,8,FALSE())</f>
        <v>26.75</v>
      </c>
      <c r="T152" s="0" t="n">
        <f aca="false">VLOOKUP($A152,2010_fotohav!$B$1:$Q$223,7,FALSE())</f>
        <v>26.27</v>
      </c>
      <c r="U152" s="0" t="n">
        <f aca="false">VLOOKUP($A152,2010_fotohav!$B$1:$Q$223,9,FALSE())</f>
        <v>28.5</v>
      </c>
      <c r="V152" s="0" t="n">
        <f aca="false">VLOOKUP($A152,2010_fotohav!$B$1:$Q$223,10,FALSE())</f>
        <v>3.63</v>
      </c>
      <c r="W152" s="0" t="n">
        <f aca="false">VLOOKUP($A152,2010_fotohav!$B$1:$Q$223,11,FALSE())</f>
        <v>0.55</v>
      </c>
      <c r="X152" s="0" t="n">
        <v>-99</v>
      </c>
      <c r="Y152" s="0" t="n">
        <v>-99</v>
      </c>
      <c r="Z152" s="0" t="n">
        <v>1</v>
      </c>
      <c r="AA152" s="0" t="s">
        <v>0</v>
      </c>
      <c r="AB152" s="2" t="n">
        <f aca="false">IF(AND(AC152&gt;=corners!$L$4,AC152&lt;=corners!$L$6),IF(AE152&lt;&gt;-99,AE152,AF152),-99)</f>
        <v>4</v>
      </c>
      <c r="AC152" s="3" t="n">
        <f aca="false">COS(-corners!$O$2)*($O152-corners!$L$2)-SIN(-corners!$O$2)*($P152-corners!$M$2)</f>
        <v>44.5126696519671</v>
      </c>
      <c r="AD152" s="3" t="n">
        <f aca="false">SIN(-corners!$O$2)*($O152-corners!$L$2)+COS(-corners!$O$2)*($P152-corners!$M$2)</f>
        <v>66.7453904056637</v>
      </c>
      <c r="AE152" s="3" t="n">
        <f aca="false">IF(AND(AC152&gt;-5,AC152&lt;=5),0,IF(AND(AC152&gt;5,AC152&lt;=15),1,IF(AND(AC152&gt;15,AC152&lt;=25),2,IF(AND(AC152&gt;25,AC152&lt;=35),3,IF(AND(AC152&gt;35,AC152&lt;=45),4,IF(AND(AC152&gt;45,AC152&lt;=55),5,-99))))))</f>
        <v>4</v>
      </c>
      <c r="AF152" s="3" t="n">
        <f aca="false">IF(AND(AC152&gt;55,AC152&lt;=65),6,IF(AND(AC152&gt;65,AC152&lt;=75),7,IF(AND(AC152&gt;75,AC152&lt;=85),8,IF(AND(AC152&gt;85,AC152&lt;=95),9,IF(AND(AC152&gt;95,AC152&lt;=105),10,-99)))))</f>
        <v>-99</v>
      </c>
    </row>
    <row r="153" customFormat="false" ht="15" hidden="false" customHeight="false" outlineLevel="0" collapsed="false">
      <c r="A153" s="1" t="n">
        <v>184</v>
      </c>
      <c r="B153" s="1" t="n">
        <v>2</v>
      </c>
      <c r="C153" s="1" t="n">
        <v>27.87</v>
      </c>
      <c r="D153" s="1" t="n">
        <v>1</v>
      </c>
      <c r="E153" s="1" t="n">
        <v>1</v>
      </c>
      <c r="F153" s="1" t="n">
        <v>21</v>
      </c>
      <c r="G153" s="1" t="n">
        <v>11</v>
      </c>
      <c r="H153" s="1" t="n">
        <v>394</v>
      </c>
      <c r="I153" s="1" t="s">
        <v>47</v>
      </c>
      <c r="J153" s="1" t="n">
        <f aca="false">IF(VLOOKUP(A153,vanha_id!$A$2:$B$223,2,FALSE())&lt;&gt;"",VLOOKUP(A153,vanha_id!$A$2:$B$223,2,FALSE()),-99)</f>
        <v>216</v>
      </c>
      <c r="L153" s="0" t="n">
        <v>8</v>
      </c>
      <c r="M153" s="0" t="n">
        <f aca="false">A153</f>
        <v>184</v>
      </c>
      <c r="N153" s="0" t="n">
        <f aca="false">IF(F153=21,2,IF(F153&gt;3,3,F153))</f>
        <v>2</v>
      </c>
      <c r="O153" s="0" t="n">
        <f aca="false">VLOOKUP($A153,2010_fotohav!$B$1:$Q$223,3,FALSE())</f>
        <v>2515360.72</v>
      </c>
      <c r="P153" s="0" t="n">
        <f aca="false">VLOOKUP($A153,2010_fotohav!$B$1:$Q$223,4,FALSE())</f>
        <v>6860017.24</v>
      </c>
      <c r="Q153" s="0" t="n">
        <f aca="false">VLOOKUP($A153,2010_fotohav!$B$1:$Q$223,5,FALSE())</f>
        <v>187.44</v>
      </c>
      <c r="R153" s="0" t="n">
        <f aca="false">VLOOKUP($A153,2010_fotohav!$B$1:$Q$223,6,FALSE())</f>
        <v>159.57</v>
      </c>
      <c r="S153" s="0" t="n">
        <f aca="false">VLOOKUP($A153,2010_fotohav!$B$1:$Q$223,8,FALSE())</f>
        <v>27.89</v>
      </c>
      <c r="T153" s="0" t="n">
        <f aca="false">VLOOKUP($A153,2010_fotohav!$B$1:$Q$223,7,FALSE())</f>
        <v>27.87</v>
      </c>
      <c r="U153" s="0" t="n">
        <f aca="false">VLOOKUP($A153,2010_fotohav!$B$1:$Q$223,9,FALSE())</f>
        <v>35</v>
      </c>
      <c r="V153" s="0" t="n">
        <f aca="false">VLOOKUP($A153,2010_fotohav!$B$1:$Q$223,10,FALSE())</f>
        <v>5.48</v>
      </c>
      <c r="W153" s="0" t="n">
        <f aca="false">VLOOKUP($A153,2010_fotohav!$B$1:$Q$223,11,FALSE())</f>
        <v>0.36</v>
      </c>
      <c r="X153" s="0" t="n">
        <v>-99</v>
      </c>
      <c r="Y153" s="0" t="n">
        <v>-99</v>
      </c>
      <c r="Z153" s="0" t="n">
        <v>1</v>
      </c>
      <c r="AA153" s="0" t="s">
        <v>0</v>
      </c>
      <c r="AB153" s="2" t="n">
        <f aca="false">IF(AND(AC153&gt;=corners!$L$4,AC153&lt;=corners!$L$6),IF(AE153&lt;&gt;-99,AE153,AF153),-99)</f>
        <v>5</v>
      </c>
      <c r="AC153" s="3" t="n">
        <f aca="false">COS(-corners!$O$2)*($O153-corners!$L$2)-SIN(-corners!$O$2)*($P153-corners!$M$2)</f>
        <v>49.3842329462466</v>
      </c>
      <c r="AD153" s="3" t="n">
        <f aca="false">SIN(-corners!$O$2)*($O153-corners!$L$2)+COS(-corners!$O$2)*($P153-corners!$M$2)</f>
        <v>68.531551393205</v>
      </c>
      <c r="AE153" s="3" t="n">
        <f aca="false">IF(AND(AC153&gt;-5,AC153&lt;=5),0,IF(AND(AC153&gt;5,AC153&lt;=15),1,IF(AND(AC153&gt;15,AC153&lt;=25),2,IF(AND(AC153&gt;25,AC153&lt;=35),3,IF(AND(AC153&gt;35,AC153&lt;=45),4,IF(AND(AC153&gt;45,AC153&lt;=55),5,-99))))))</f>
        <v>5</v>
      </c>
      <c r="AF153" s="3" t="n">
        <f aca="false">IF(AND(AC153&gt;55,AC153&lt;=65),6,IF(AND(AC153&gt;65,AC153&lt;=75),7,IF(AND(AC153&gt;75,AC153&lt;=85),8,IF(AND(AC153&gt;85,AC153&lt;=95),9,IF(AND(AC153&gt;95,AC153&lt;=105),10,-99)))))</f>
        <v>-99</v>
      </c>
    </row>
    <row r="154" customFormat="false" ht="15" hidden="false" customHeight="false" outlineLevel="0" collapsed="false">
      <c r="A154" s="1" t="n">
        <v>185</v>
      </c>
      <c r="B154" s="1" t="n">
        <v>2</v>
      </c>
      <c r="C154" s="1" t="n">
        <v>27.47</v>
      </c>
      <c r="D154" s="1" t="n">
        <v>1</v>
      </c>
      <c r="E154" s="1" t="n">
        <v>1</v>
      </c>
      <c r="F154" s="1" t="n">
        <v>21</v>
      </c>
      <c r="G154" s="1" t="n">
        <v>11</v>
      </c>
      <c r="H154" s="1" t="n">
        <v>335</v>
      </c>
      <c r="I154" s="1" t="s">
        <v>47</v>
      </c>
      <c r="J154" s="1" t="n">
        <f aca="false">IF(VLOOKUP(A154,vanha_id!$A$2:$B$223,2,FALSE())&lt;&gt;"",VLOOKUP(A154,vanha_id!$A$2:$B$223,2,FALSE()),-99)</f>
        <v>215</v>
      </c>
      <c r="L154" s="0" t="n">
        <v>8</v>
      </c>
      <c r="M154" s="0" t="n">
        <f aca="false">A154</f>
        <v>185</v>
      </c>
      <c r="N154" s="0" t="n">
        <f aca="false">IF(F154=21,2,IF(F154&gt;3,3,F154))</f>
        <v>2</v>
      </c>
      <c r="O154" s="0" t="n">
        <f aca="false">VLOOKUP($A154,2010_fotohav!$B$1:$Q$223,3,FALSE())</f>
        <v>2515363.01</v>
      </c>
      <c r="P154" s="0" t="n">
        <f aca="false">VLOOKUP($A154,2010_fotohav!$B$1:$Q$223,4,FALSE())</f>
        <v>6860019.11</v>
      </c>
      <c r="Q154" s="0" t="n">
        <f aca="false">VLOOKUP($A154,2010_fotohav!$B$1:$Q$223,5,FALSE())</f>
        <v>187.82</v>
      </c>
      <c r="R154" s="0" t="n">
        <f aca="false">VLOOKUP($A154,2010_fotohav!$B$1:$Q$223,6,FALSE())</f>
        <v>160.35</v>
      </c>
      <c r="S154" s="0" t="n">
        <f aca="false">VLOOKUP($A154,2010_fotohav!$B$1:$Q$223,8,FALSE())</f>
        <v>27.55</v>
      </c>
      <c r="T154" s="0" t="n">
        <f aca="false">VLOOKUP($A154,2010_fotohav!$B$1:$Q$223,7,FALSE())</f>
        <v>27.47</v>
      </c>
      <c r="U154" s="0" t="n">
        <f aca="false">VLOOKUP($A154,2010_fotohav!$B$1:$Q$223,9,FALSE())</f>
        <v>31.5</v>
      </c>
      <c r="V154" s="0" t="n">
        <f aca="false">VLOOKUP($A154,2010_fotohav!$B$1:$Q$223,10,FALSE())</f>
        <v>4.29</v>
      </c>
      <c r="W154" s="0" t="n">
        <f aca="false">VLOOKUP($A154,2010_fotohav!$B$1:$Q$223,11,FALSE())</f>
        <v>0.52</v>
      </c>
      <c r="X154" s="0" t="n">
        <v>-99</v>
      </c>
      <c r="Y154" s="0" t="n">
        <v>-99</v>
      </c>
      <c r="Z154" s="0" t="n">
        <v>1</v>
      </c>
      <c r="AA154" s="0" t="s">
        <v>0</v>
      </c>
      <c r="AB154" s="2" t="n">
        <f aca="false">IF(AND(AC154&gt;=corners!$L$4,AC154&lt;=corners!$L$6),IF(AE154&lt;&gt;-99,AE154,AF154),-99)</f>
        <v>5</v>
      </c>
      <c r="AC154" s="3" t="n">
        <f aca="false">COS(-corners!$O$2)*($O154-corners!$L$2)-SIN(-corners!$O$2)*($P154-corners!$M$2)</f>
        <v>50.6693816286699</v>
      </c>
      <c r="AD154" s="3" t="n">
        <f aca="false">SIN(-corners!$O$2)*($O154-corners!$L$2)+COS(-corners!$O$2)*($P154-corners!$M$2)</f>
        <v>71.19414277427</v>
      </c>
      <c r="AE154" s="3" t="n">
        <f aca="false">IF(AND(AC154&gt;-5,AC154&lt;=5),0,IF(AND(AC154&gt;5,AC154&lt;=15),1,IF(AND(AC154&gt;15,AC154&lt;=25),2,IF(AND(AC154&gt;25,AC154&lt;=35),3,IF(AND(AC154&gt;35,AC154&lt;=45),4,IF(AND(AC154&gt;45,AC154&lt;=55),5,-99))))))</f>
        <v>5</v>
      </c>
      <c r="AF154" s="3" t="n">
        <f aca="false">IF(AND(AC154&gt;55,AC154&lt;=65),6,IF(AND(AC154&gt;65,AC154&lt;=75),7,IF(AND(AC154&gt;75,AC154&lt;=85),8,IF(AND(AC154&gt;85,AC154&lt;=95),9,IF(AND(AC154&gt;95,AC154&lt;=105),10,-99)))))</f>
        <v>-99</v>
      </c>
    </row>
    <row r="155" customFormat="false" ht="15" hidden="false" customHeight="false" outlineLevel="0" collapsed="false">
      <c r="A155" s="1" t="n">
        <v>186</v>
      </c>
      <c r="B155" s="1" t="n">
        <v>2</v>
      </c>
      <c r="C155" s="1" t="n">
        <v>29.95</v>
      </c>
      <c r="D155" s="1" t="n">
        <v>1</v>
      </c>
      <c r="E155" s="1" t="n">
        <v>1</v>
      </c>
      <c r="F155" s="1" t="n">
        <v>2</v>
      </c>
      <c r="G155" s="1" t="n">
        <v>11</v>
      </c>
      <c r="H155" s="1" t="n">
        <v>443</v>
      </c>
      <c r="J155" s="1" t="n">
        <f aca="false">IF(VLOOKUP(A155,vanha_id!$A$2:$B$223,2,FALSE())&lt;&gt;"",VLOOKUP(A155,vanha_id!$A$2:$B$223,2,FALSE()),-99)</f>
        <v>220</v>
      </c>
      <c r="L155" s="0" t="n">
        <v>8</v>
      </c>
      <c r="M155" s="0" t="n">
        <f aca="false">A155</f>
        <v>186</v>
      </c>
      <c r="N155" s="0" t="n">
        <f aca="false">IF(F155=21,2,IF(F155&gt;3,3,F155))</f>
        <v>2</v>
      </c>
      <c r="O155" s="0" t="n">
        <f aca="false">VLOOKUP($A155,2010_fotohav!$B$1:$Q$223,3,FALSE())</f>
        <v>2515359.67</v>
      </c>
      <c r="P155" s="0" t="n">
        <f aca="false">VLOOKUP($A155,2010_fotohav!$B$1:$Q$223,4,FALSE())</f>
        <v>6860025.44</v>
      </c>
      <c r="Q155" s="0" t="n">
        <f aca="false">VLOOKUP($A155,2010_fotohav!$B$1:$Q$223,5,FALSE())</f>
        <v>190.41</v>
      </c>
      <c r="R155" s="0" t="n">
        <f aca="false">VLOOKUP($A155,2010_fotohav!$B$1:$Q$223,6,FALSE())</f>
        <v>160.46</v>
      </c>
      <c r="S155" s="0" t="n">
        <f aca="false">VLOOKUP($A155,2010_fotohav!$B$1:$Q$223,8,FALSE())</f>
        <v>29.91</v>
      </c>
      <c r="T155" s="0" t="n">
        <f aca="false">VLOOKUP($A155,2010_fotohav!$B$1:$Q$223,7,FALSE())</f>
        <v>29.95</v>
      </c>
      <c r="U155" s="0" t="n">
        <f aca="false">VLOOKUP($A155,2010_fotohav!$B$1:$Q$223,9,FALSE())</f>
        <v>34.5</v>
      </c>
      <c r="V155" s="0" t="n">
        <f aca="false">VLOOKUP($A155,2010_fotohav!$B$1:$Q$223,10,FALSE())</f>
        <v>4.58</v>
      </c>
      <c r="W155" s="0" t="n">
        <f aca="false">VLOOKUP($A155,2010_fotohav!$B$1:$Q$223,11,FALSE())</f>
        <v>0.38</v>
      </c>
      <c r="X155" s="0" t="n">
        <v>-99</v>
      </c>
      <c r="Y155" s="0" t="n">
        <v>-99</v>
      </c>
      <c r="Z155" s="0" t="n">
        <v>1</v>
      </c>
      <c r="AA155" s="0" t="s">
        <v>0</v>
      </c>
      <c r="AB155" s="2" t="n">
        <f aca="false">IF(AND(AC155&gt;=corners!$L$4,AC155&lt;=corners!$L$6),IF(AE155&lt;&gt;-99,AE155,AF155),-99)</f>
        <v>4</v>
      </c>
      <c r="AC155" s="3" t="n">
        <f aca="false">COS(-corners!$O$2)*($O155-corners!$L$2)-SIN(-corners!$O$2)*($P155-corners!$M$2)</f>
        <v>44.9671400232525</v>
      </c>
      <c r="AD155" s="3" t="n">
        <f aca="false">SIN(-corners!$O$2)*($O155-corners!$L$2)+COS(-corners!$O$2)*($P155-corners!$M$2)</f>
        <v>75.5195260721285</v>
      </c>
      <c r="AE155" s="3" t="n">
        <f aca="false">IF(AND(AC155&gt;-5,AC155&lt;=5),0,IF(AND(AC155&gt;5,AC155&lt;=15),1,IF(AND(AC155&gt;15,AC155&lt;=25),2,IF(AND(AC155&gt;25,AC155&lt;=35),3,IF(AND(AC155&gt;35,AC155&lt;=45),4,IF(AND(AC155&gt;45,AC155&lt;=55),5,-99))))))</f>
        <v>4</v>
      </c>
      <c r="AF155" s="3" t="n">
        <f aca="false">IF(AND(AC155&gt;55,AC155&lt;=65),6,IF(AND(AC155&gt;65,AC155&lt;=75),7,IF(AND(AC155&gt;75,AC155&lt;=85),8,IF(AND(AC155&gt;85,AC155&lt;=95),9,IF(AND(AC155&gt;95,AC155&lt;=105),10,-99)))))</f>
        <v>-99</v>
      </c>
    </row>
    <row r="156" customFormat="false" ht="15" hidden="false" customHeight="false" outlineLevel="0" collapsed="false">
      <c r="A156" s="1" t="n">
        <v>187</v>
      </c>
      <c r="B156" s="1" t="n">
        <v>2</v>
      </c>
      <c r="C156" s="1" t="n">
        <v>16.88</v>
      </c>
      <c r="D156" s="1" t="n">
        <v>1</v>
      </c>
      <c r="E156" s="1" t="n">
        <v>1</v>
      </c>
      <c r="F156" s="1" t="n">
        <v>2</v>
      </c>
      <c r="G156" s="1" t="n">
        <v>11</v>
      </c>
      <c r="H156" s="1" t="n">
        <v>194</v>
      </c>
      <c r="I156" s="1" t="s">
        <v>39</v>
      </c>
      <c r="J156" s="1" t="n">
        <f aca="false">IF(VLOOKUP(A156,vanha_id!$A$2:$B$223,2,FALSE())&lt;&gt;"",VLOOKUP(A156,vanha_id!$A$2:$B$223,2,FALSE()),-99)</f>
        <v>-99</v>
      </c>
      <c r="L156" s="0" t="n">
        <v>8</v>
      </c>
      <c r="M156" s="0" t="n">
        <f aca="false">A156</f>
        <v>187</v>
      </c>
      <c r="N156" s="0" t="n">
        <f aca="false">IF(F156=21,2,IF(F156&gt;3,3,F156))</f>
        <v>2</v>
      </c>
      <c r="O156" s="0" t="n">
        <f aca="false">VLOOKUP($A156,2010_fotohav!$B$1:$Q$223,3,FALSE())</f>
        <v>2515365.5</v>
      </c>
      <c r="P156" s="0" t="n">
        <f aca="false">VLOOKUP($A156,2010_fotohav!$B$1:$Q$223,4,FALSE())</f>
        <v>6860038.64</v>
      </c>
      <c r="Q156" s="0" t="n">
        <f aca="false">VLOOKUP($A156,2010_fotohav!$B$1:$Q$223,5,FALSE())</f>
        <v>179.11</v>
      </c>
      <c r="R156" s="0" t="n">
        <f aca="false">VLOOKUP($A156,2010_fotohav!$B$1:$Q$223,6,FALSE())</f>
        <v>162.23</v>
      </c>
      <c r="S156" s="0" t="n">
        <f aca="false">VLOOKUP($A156,2010_fotohav!$B$1:$Q$223,8,FALSE())</f>
        <v>16.93</v>
      </c>
      <c r="T156" s="0" t="n">
        <f aca="false">VLOOKUP($A156,2010_fotohav!$B$1:$Q$223,7,FALSE())</f>
        <v>16.88</v>
      </c>
      <c r="U156" s="0" t="n">
        <f aca="false">VLOOKUP($A156,2010_fotohav!$B$1:$Q$223,9,FALSE())</f>
        <v>16.4</v>
      </c>
      <c r="V156" s="0" t="n">
        <f aca="false">VLOOKUP($A156,2010_fotohav!$B$1:$Q$223,10,FALSE())</f>
        <v>2.23</v>
      </c>
      <c r="W156" s="0" t="n">
        <f aca="false">VLOOKUP($A156,2010_fotohav!$B$1:$Q$223,11,FALSE())</f>
        <v>0.42</v>
      </c>
      <c r="X156" s="0" t="n">
        <v>-99</v>
      </c>
      <c r="Y156" s="0" t="n">
        <v>-99</v>
      </c>
      <c r="Z156" s="0" t="n">
        <v>1</v>
      </c>
      <c r="AA156" s="0" t="s">
        <v>0</v>
      </c>
      <c r="AB156" s="2" t="n">
        <f aca="false">IF(AND(AC156&gt;=corners!$L$4,AC156&lt;=corners!$L$6),IF(AE156&lt;&gt;-99,AE156,AF156),-99)</f>
        <v>4</v>
      </c>
      <c r="AC156" s="3" t="n">
        <f aca="false">COS(-corners!$O$2)*($O156-corners!$L$2)-SIN(-corners!$O$2)*($P156-corners!$M$2)</f>
        <v>44.6723533670813</v>
      </c>
      <c r="AD156" s="3" t="n">
        <f aca="false">SIN(-corners!$O$2)*($O156-corners!$L$2)+COS(-corners!$O$2)*($P156-corners!$M$2)</f>
        <v>89.9466533263168</v>
      </c>
      <c r="AE156" s="3" t="n">
        <f aca="false">IF(AND(AC156&gt;-5,AC156&lt;=5),0,IF(AND(AC156&gt;5,AC156&lt;=15),1,IF(AND(AC156&gt;15,AC156&lt;=25),2,IF(AND(AC156&gt;25,AC156&lt;=35),3,IF(AND(AC156&gt;35,AC156&lt;=45),4,IF(AND(AC156&gt;45,AC156&lt;=55),5,-99))))))</f>
        <v>4</v>
      </c>
      <c r="AF156" s="3" t="n">
        <f aca="false">IF(AND(AC156&gt;55,AC156&lt;=65),6,IF(AND(AC156&gt;65,AC156&lt;=75),7,IF(AND(AC156&gt;75,AC156&lt;=85),8,IF(AND(AC156&gt;85,AC156&lt;=95),9,IF(AND(AC156&gt;95,AC156&lt;=105),10,-99)))))</f>
        <v>-99</v>
      </c>
    </row>
    <row r="157" customFormat="false" ht="15" hidden="false" customHeight="false" outlineLevel="0" collapsed="false">
      <c r="A157" s="1" t="n">
        <v>188</v>
      </c>
      <c r="B157" s="1" t="n">
        <v>2</v>
      </c>
      <c r="C157" s="1" t="n">
        <v>24.33</v>
      </c>
      <c r="D157" s="1" t="n">
        <v>1</v>
      </c>
      <c r="E157" s="1" t="n">
        <v>1</v>
      </c>
      <c r="F157" s="1" t="n">
        <v>2</v>
      </c>
      <c r="G157" s="1" t="n">
        <v>11</v>
      </c>
      <c r="H157" s="1" t="n">
        <v>290</v>
      </c>
      <c r="J157" s="1" t="n">
        <f aca="false">IF(VLOOKUP(A157,vanha_id!$A$2:$B$223,2,FALSE())&lt;&gt;"",VLOOKUP(A157,vanha_id!$A$2:$B$223,2,FALSE()),-99)</f>
        <v>241</v>
      </c>
      <c r="L157" s="0" t="n">
        <v>8</v>
      </c>
      <c r="M157" s="0" t="n">
        <f aca="false">A157</f>
        <v>188</v>
      </c>
      <c r="N157" s="0" t="n">
        <f aca="false">IF(F157=21,2,IF(F157&gt;3,3,F157))</f>
        <v>2</v>
      </c>
      <c r="O157" s="0" t="n">
        <f aca="false">VLOOKUP($A157,2010_fotohav!$B$1:$Q$223,3,FALSE())</f>
        <v>2515362.59</v>
      </c>
      <c r="P157" s="0" t="n">
        <f aca="false">VLOOKUP($A157,2010_fotohav!$B$1:$Q$223,4,FALSE())</f>
        <v>6860040.34</v>
      </c>
      <c r="Q157" s="0" t="n">
        <f aca="false">VLOOKUP($A157,2010_fotohav!$B$1:$Q$223,5,FALSE())</f>
        <v>186.66</v>
      </c>
      <c r="R157" s="0" t="n">
        <f aca="false">VLOOKUP($A157,2010_fotohav!$B$1:$Q$223,6,FALSE())</f>
        <v>162.33</v>
      </c>
      <c r="S157" s="0" t="n">
        <f aca="false">VLOOKUP($A157,2010_fotohav!$B$1:$Q$223,8,FALSE())</f>
        <v>24.19</v>
      </c>
      <c r="T157" s="0" t="n">
        <f aca="false">VLOOKUP($A157,2010_fotohav!$B$1:$Q$223,7,FALSE())</f>
        <v>24.33</v>
      </c>
      <c r="U157" s="0" t="n">
        <f aca="false">VLOOKUP($A157,2010_fotohav!$B$1:$Q$223,9,FALSE())</f>
        <v>27.3</v>
      </c>
      <c r="V157" s="0" t="n">
        <f aca="false">VLOOKUP($A157,2010_fotohav!$B$1:$Q$223,10,FALSE())</f>
        <v>3.81</v>
      </c>
      <c r="W157" s="0" t="n">
        <f aca="false">VLOOKUP($A157,2010_fotohav!$B$1:$Q$223,11,FALSE())</f>
        <v>0.39</v>
      </c>
      <c r="X157" s="0" t="n">
        <v>-99</v>
      </c>
      <c r="Y157" s="0" t="n">
        <v>-99</v>
      </c>
      <c r="Z157" s="0" t="n">
        <v>1</v>
      </c>
      <c r="AA157" s="0" t="s">
        <v>0</v>
      </c>
      <c r="AB157" s="2" t="n">
        <f aca="false">IF(AND(AC157&gt;=corners!$L$4,AC157&lt;=corners!$L$6),IF(AE157&lt;&gt;-99,AE157,AF157),-99)</f>
        <v>4</v>
      </c>
      <c r="AC157" s="3" t="n">
        <f aca="false">COS(-corners!$O$2)*($O157-corners!$L$2)-SIN(-corners!$O$2)*($P157-corners!$M$2)</f>
        <v>41.3165466616317</v>
      </c>
      <c r="AD157" s="3" t="n">
        <f aca="false">SIN(-corners!$O$2)*($O157-corners!$L$2)+COS(-corners!$O$2)*($P157-corners!$M$2)</f>
        <v>90.2575574227195</v>
      </c>
      <c r="AE157" s="3" t="n">
        <f aca="false">IF(AND(AC157&gt;-5,AC157&lt;=5),0,IF(AND(AC157&gt;5,AC157&lt;=15),1,IF(AND(AC157&gt;15,AC157&lt;=25),2,IF(AND(AC157&gt;25,AC157&lt;=35),3,IF(AND(AC157&gt;35,AC157&lt;=45),4,IF(AND(AC157&gt;45,AC157&lt;=55),5,-99))))))</f>
        <v>4</v>
      </c>
      <c r="AF157" s="3" t="n">
        <f aca="false">IF(AND(AC157&gt;55,AC157&lt;=65),6,IF(AND(AC157&gt;65,AC157&lt;=75),7,IF(AND(AC157&gt;75,AC157&lt;=85),8,IF(AND(AC157&gt;85,AC157&lt;=95),9,IF(AND(AC157&gt;95,AC157&lt;=105),10,-99)))))</f>
        <v>-99</v>
      </c>
    </row>
    <row r="158" customFormat="false" ht="15" hidden="false" customHeight="false" outlineLevel="0" collapsed="false">
      <c r="A158" s="1" t="n">
        <v>196</v>
      </c>
      <c r="B158" s="1" t="n">
        <v>3</v>
      </c>
      <c r="C158" s="1" t="n">
        <v>22.02</v>
      </c>
      <c r="D158" s="1" t="n">
        <v>1</v>
      </c>
      <c r="E158" s="1" t="n">
        <v>1</v>
      </c>
      <c r="F158" s="1" t="n">
        <v>5</v>
      </c>
      <c r="G158" s="1" t="n">
        <v>11</v>
      </c>
      <c r="H158" s="1" t="n">
        <v>275</v>
      </c>
      <c r="I158" s="1" t="s">
        <v>39</v>
      </c>
      <c r="J158" s="1" t="n">
        <f aca="false">IF(VLOOKUP(A158,vanha_id!$A$2:$B$223,2,FALSE())&lt;&gt;"",VLOOKUP(A158,vanha_id!$A$2:$B$223,2,FALSE()),-99)</f>
        <v>-99</v>
      </c>
      <c r="L158" s="0" t="n">
        <v>8</v>
      </c>
      <c r="M158" s="0" t="n">
        <f aca="false">A158</f>
        <v>196</v>
      </c>
      <c r="N158" s="0" t="n">
        <f aca="false">IF(F158=21,2,IF(F158&gt;3,3,F158))</f>
        <v>3</v>
      </c>
      <c r="O158" s="0" t="n">
        <f aca="false">VLOOKUP($A158,2010_fotohav!$B$1:$Q$223,3,FALSE())</f>
        <v>2515352.24</v>
      </c>
      <c r="P158" s="0" t="n">
        <f aca="false">VLOOKUP($A158,2010_fotohav!$B$1:$Q$223,4,FALSE())</f>
        <v>6859979.78</v>
      </c>
      <c r="Q158" s="0" t="n">
        <f aca="false">VLOOKUP($A158,2010_fotohav!$B$1:$Q$223,5,FALSE())</f>
        <v>180.3</v>
      </c>
      <c r="R158" s="0" t="n">
        <f aca="false">VLOOKUP($A158,2010_fotohav!$B$1:$Q$223,6,FALSE())</f>
        <v>158.29</v>
      </c>
      <c r="S158" s="0" t="n">
        <f aca="false">VLOOKUP($A158,2010_fotohav!$B$1:$Q$223,8,FALSE())</f>
        <v>22.03</v>
      </c>
      <c r="T158" s="0" t="n">
        <f aca="false">VLOOKUP($A158,2010_fotohav!$B$1:$Q$223,7,FALSE())</f>
        <v>22.02</v>
      </c>
      <c r="U158" s="0" t="n">
        <f aca="false">VLOOKUP($A158,2010_fotohav!$B$1:$Q$223,9,FALSE())</f>
        <v>21.3</v>
      </c>
      <c r="V158" s="0" t="n">
        <f aca="false">VLOOKUP($A158,2010_fotohav!$B$1:$Q$223,10,FALSE())</f>
        <v>4.32</v>
      </c>
      <c r="W158" s="0" t="n">
        <f aca="false">VLOOKUP($A158,2010_fotohav!$B$1:$Q$223,11,FALSE())</f>
        <v>0.44</v>
      </c>
      <c r="X158" s="0" t="n">
        <v>-99</v>
      </c>
      <c r="Y158" s="0" t="n">
        <v>-99</v>
      </c>
      <c r="Z158" s="0" t="n">
        <v>1</v>
      </c>
      <c r="AA158" s="0" t="s">
        <v>0</v>
      </c>
      <c r="AB158" s="2" t="n">
        <f aca="false">IF(AND(AC158&gt;=corners!$L$4,AC158&lt;=corners!$L$6),IF(AE158&lt;&gt;-99,AE158,AF158),-99)</f>
        <v>6</v>
      </c>
      <c r="AC158" s="3" t="n">
        <f aca="false">COS(-corners!$O$2)*($O158-corners!$L$2)-SIN(-corners!$O$2)*($P158-corners!$M$2)</f>
        <v>57.5300229969836</v>
      </c>
      <c r="AD158" s="3" t="n">
        <f aca="false">SIN(-corners!$O$2)*($O158-corners!$L$2)+COS(-corners!$O$2)*($P158-corners!$M$2)</f>
        <v>30.9974588312926</v>
      </c>
      <c r="AE158" s="3" t="n">
        <f aca="false">IF(AND(AC158&gt;-5,AC158&lt;=5),0,IF(AND(AC158&gt;5,AC158&lt;=15),1,IF(AND(AC158&gt;15,AC158&lt;=25),2,IF(AND(AC158&gt;25,AC158&lt;=35),3,IF(AND(AC158&gt;35,AC158&lt;=45),4,IF(AND(AC158&gt;45,AC158&lt;=55),5,-99))))))</f>
        <v>-99</v>
      </c>
      <c r="AF158" s="3" t="n">
        <f aca="false">IF(AND(AC158&gt;55,AC158&lt;=65),6,IF(AND(AC158&gt;65,AC158&lt;=75),7,IF(AND(AC158&gt;75,AC158&lt;=85),8,IF(AND(AC158&gt;85,AC158&lt;=95),9,IF(AND(AC158&gt;95,AC158&lt;=105),10,-99)))))</f>
        <v>6</v>
      </c>
    </row>
    <row r="159" customFormat="false" ht="15" hidden="false" customHeight="false" outlineLevel="0" collapsed="false">
      <c r="A159" s="1" t="n">
        <v>197</v>
      </c>
      <c r="B159" s="1" t="n">
        <v>3</v>
      </c>
      <c r="C159" s="1" t="n">
        <v>20.1</v>
      </c>
      <c r="D159" s="1" t="n">
        <v>1</v>
      </c>
      <c r="E159" s="1" t="n">
        <v>1</v>
      </c>
      <c r="F159" s="1" t="n">
        <v>5</v>
      </c>
      <c r="G159" s="1" t="n">
        <v>11</v>
      </c>
      <c r="H159" s="1" t="n">
        <v>222</v>
      </c>
      <c r="I159" s="1" t="s">
        <v>39</v>
      </c>
      <c r="J159" s="1" t="n">
        <f aca="false">IF(VLOOKUP(A159,vanha_id!$A$2:$B$223,2,FALSE())&lt;&gt;"",VLOOKUP(A159,vanha_id!$A$2:$B$223,2,FALSE()),-99)</f>
        <v>-99</v>
      </c>
      <c r="L159" s="0" t="n">
        <v>8</v>
      </c>
      <c r="M159" s="0" t="n">
        <f aca="false">A159</f>
        <v>197</v>
      </c>
      <c r="N159" s="0" t="n">
        <f aca="false">IF(F159=21,2,IF(F159&gt;3,3,F159))</f>
        <v>3</v>
      </c>
      <c r="O159" s="0" t="n">
        <f aca="false">VLOOKUP($A159,2010_fotohav!$B$1:$Q$223,3,FALSE())</f>
        <v>2515353.34</v>
      </c>
      <c r="P159" s="0" t="n">
        <f aca="false">VLOOKUP($A159,2010_fotohav!$B$1:$Q$223,4,FALSE())</f>
        <v>6859986.1</v>
      </c>
      <c r="Q159" s="0" t="n">
        <f aca="false">VLOOKUP($A159,2010_fotohav!$B$1:$Q$223,5,FALSE())</f>
        <v>179.04</v>
      </c>
      <c r="R159" s="0" t="n">
        <f aca="false">VLOOKUP($A159,2010_fotohav!$B$1:$Q$223,6,FALSE())</f>
        <v>158.95</v>
      </c>
      <c r="S159" s="0" t="n">
        <f aca="false">VLOOKUP($A159,2010_fotohav!$B$1:$Q$223,8,FALSE())</f>
        <v>20.25</v>
      </c>
      <c r="T159" s="0" t="n">
        <f aca="false">VLOOKUP($A159,2010_fotohav!$B$1:$Q$223,7,FALSE())</f>
        <v>20.1</v>
      </c>
      <c r="U159" s="0" t="n">
        <f aca="false">VLOOKUP($A159,2010_fotohav!$B$1:$Q$223,9,FALSE())</f>
        <v>19.6</v>
      </c>
      <c r="V159" s="0" t="n">
        <f aca="false">VLOOKUP($A159,2010_fotohav!$B$1:$Q$223,10,FALSE())</f>
        <v>4.17</v>
      </c>
      <c r="W159" s="0" t="n">
        <f aca="false">VLOOKUP($A159,2010_fotohav!$B$1:$Q$223,11,FALSE())</f>
        <v>0.39</v>
      </c>
      <c r="X159" s="0" t="n">
        <v>-99</v>
      </c>
      <c r="Y159" s="0" t="n">
        <v>-99</v>
      </c>
      <c r="Z159" s="0" t="n">
        <v>1</v>
      </c>
      <c r="AA159" s="0" t="s">
        <v>0</v>
      </c>
      <c r="AB159" s="2" t="n">
        <f aca="false">IF(AND(AC159&gt;=corners!$L$4,AC159&lt;=corners!$L$6),IF(AE159&lt;&gt;-99,AE159,AF159),-99)</f>
        <v>6</v>
      </c>
      <c r="AC159" s="3" t="n">
        <f aca="false">COS(-corners!$O$2)*($O159-corners!$L$2)-SIN(-corners!$O$2)*($P159-corners!$M$2)</f>
        <v>55.8560141484527</v>
      </c>
      <c r="AD159" s="3" t="n">
        <f aca="false">SIN(-corners!$O$2)*($O159-corners!$L$2)+COS(-corners!$O$2)*($P159-corners!$M$2)</f>
        <v>37.1902041325476</v>
      </c>
      <c r="AE159" s="3" t="n">
        <f aca="false">IF(AND(AC159&gt;-5,AC159&lt;=5),0,IF(AND(AC159&gt;5,AC159&lt;=15),1,IF(AND(AC159&gt;15,AC159&lt;=25),2,IF(AND(AC159&gt;25,AC159&lt;=35),3,IF(AND(AC159&gt;35,AC159&lt;=45),4,IF(AND(AC159&gt;45,AC159&lt;=55),5,-99))))))</f>
        <v>-99</v>
      </c>
      <c r="AF159" s="3" t="n">
        <f aca="false">IF(AND(AC159&gt;55,AC159&lt;=65),6,IF(AND(AC159&gt;65,AC159&lt;=75),7,IF(AND(AC159&gt;75,AC159&lt;=85),8,IF(AND(AC159&gt;85,AC159&lt;=95),9,IF(AND(AC159&gt;95,AC159&lt;=105),10,-99)))))</f>
        <v>6</v>
      </c>
    </row>
    <row r="160" customFormat="false" ht="15" hidden="false" customHeight="false" outlineLevel="0" collapsed="false">
      <c r="A160" s="1" t="n">
        <v>198</v>
      </c>
      <c r="B160" s="1" t="n">
        <v>3</v>
      </c>
      <c r="C160" s="1" t="n">
        <v>13.85</v>
      </c>
      <c r="D160" s="1" t="n">
        <v>1</v>
      </c>
      <c r="E160" s="1" t="n">
        <v>1</v>
      </c>
      <c r="F160" s="1" t="n">
        <v>4</v>
      </c>
      <c r="G160" s="1" t="n">
        <v>11</v>
      </c>
      <c r="H160" s="1" t="n">
        <v>164</v>
      </c>
      <c r="J160" s="1" t="n">
        <f aca="false">IF(VLOOKUP(A160,vanha_id!$A$2:$B$223,2,FALSE())&lt;&gt;"",VLOOKUP(A160,vanha_id!$A$2:$B$223,2,FALSE()),-99)</f>
        <v>205</v>
      </c>
      <c r="L160" s="0" t="n">
        <v>8</v>
      </c>
      <c r="M160" s="0" t="n">
        <f aca="false">A160</f>
        <v>198</v>
      </c>
      <c r="N160" s="0" t="n">
        <f aca="false">IF(F160=21,2,IF(F160&gt;3,3,F160))</f>
        <v>3</v>
      </c>
      <c r="O160" s="0" t="n">
        <f aca="false">VLOOKUP($A160,2010_fotohav!$B$1:$Q$223,3,FALSE())</f>
        <v>2515360.39</v>
      </c>
      <c r="P160" s="0" t="n">
        <f aca="false">VLOOKUP($A160,2010_fotohav!$B$1:$Q$223,4,FALSE())</f>
        <v>6860001.38</v>
      </c>
      <c r="Q160" s="0" t="n">
        <f aca="false">VLOOKUP($A160,2010_fotohav!$B$1:$Q$223,5,FALSE())</f>
        <v>173.38</v>
      </c>
      <c r="R160" s="0" t="n">
        <f aca="false">VLOOKUP($A160,2010_fotohav!$B$1:$Q$223,6,FALSE())</f>
        <v>159.52</v>
      </c>
      <c r="S160" s="0" t="n">
        <f aca="false">VLOOKUP($A160,2010_fotohav!$B$1:$Q$223,8,FALSE())</f>
        <v>14.3</v>
      </c>
      <c r="T160" s="0" t="n">
        <f aca="false">VLOOKUP($A160,2010_fotohav!$B$1:$Q$223,7,FALSE())</f>
        <v>13.85</v>
      </c>
      <c r="U160" s="0" t="n">
        <f aca="false">VLOOKUP($A160,2010_fotohav!$B$1:$Q$223,9,FALSE())</f>
        <v>11.5</v>
      </c>
      <c r="V160" s="0" t="n">
        <f aca="false">VLOOKUP($A160,2010_fotohav!$B$1:$Q$223,10,FALSE())</f>
        <v>2.55</v>
      </c>
      <c r="W160" s="0" t="n">
        <f aca="false">VLOOKUP($A160,2010_fotohav!$B$1:$Q$223,11,FALSE())</f>
        <v>0.38</v>
      </c>
      <c r="X160" s="0" t="n">
        <v>-99</v>
      </c>
      <c r="Y160" s="0" t="n">
        <v>-99</v>
      </c>
      <c r="Z160" s="0" t="n">
        <v>1</v>
      </c>
      <c r="AA160" s="0" t="s">
        <v>0</v>
      </c>
      <c r="AB160" s="2" t="n">
        <f aca="false">IF(AND(AC160&gt;=corners!$L$4,AC160&lt;=corners!$L$6),IF(AE160&lt;&gt;-99,AE160,AF160),-99)</f>
        <v>6</v>
      </c>
      <c r="AC160" s="3" t="n">
        <f aca="false">COS(-corners!$O$2)*($O160-corners!$L$2)-SIN(-corners!$O$2)*($P160-corners!$M$2)</f>
        <v>55.7878770078062</v>
      </c>
      <c r="AD160" s="3" t="n">
        <f aca="false">SIN(-corners!$O$2)*($O160-corners!$L$2)+COS(-corners!$O$2)*($P160-corners!$M$2)</f>
        <v>54.0180458640939</v>
      </c>
      <c r="AE160" s="3" t="n">
        <f aca="false">IF(AND(AC160&gt;-5,AC160&lt;=5),0,IF(AND(AC160&gt;5,AC160&lt;=15),1,IF(AND(AC160&gt;15,AC160&lt;=25),2,IF(AND(AC160&gt;25,AC160&lt;=35),3,IF(AND(AC160&gt;35,AC160&lt;=45),4,IF(AND(AC160&gt;45,AC160&lt;=55),5,-99))))))</f>
        <v>-99</v>
      </c>
      <c r="AF160" s="3" t="n">
        <f aca="false">IF(AND(AC160&gt;55,AC160&lt;=65),6,IF(AND(AC160&gt;65,AC160&lt;=75),7,IF(AND(AC160&gt;75,AC160&lt;=85),8,IF(AND(AC160&gt;85,AC160&lt;=95),9,IF(AND(AC160&gt;95,AC160&lt;=105),10,-99)))))</f>
        <v>6</v>
      </c>
    </row>
    <row r="161" customFormat="false" ht="15" hidden="false" customHeight="false" outlineLevel="0" collapsed="false">
      <c r="A161" s="1" t="n">
        <v>199</v>
      </c>
      <c r="B161" s="1" t="n">
        <v>2</v>
      </c>
      <c r="C161" s="1" t="n">
        <v>24.58</v>
      </c>
      <c r="D161" s="1" t="n">
        <v>1</v>
      </c>
      <c r="E161" s="1" t="n">
        <v>1</v>
      </c>
      <c r="F161" s="1" t="n">
        <v>2</v>
      </c>
      <c r="G161" s="1" t="n">
        <v>11</v>
      </c>
      <c r="H161" s="1" t="n">
        <v>243</v>
      </c>
      <c r="J161" s="1" t="n">
        <f aca="false">IF(VLOOKUP(A161,vanha_id!$A$2:$B$223,2,FALSE())&lt;&gt;"",VLOOKUP(A161,vanha_id!$A$2:$B$223,2,FALSE()),-99)</f>
        <v>207</v>
      </c>
      <c r="L161" s="0" t="n">
        <v>8</v>
      </c>
      <c r="M161" s="0" t="n">
        <f aca="false">A161</f>
        <v>199</v>
      </c>
      <c r="N161" s="0" t="n">
        <f aca="false">IF(F161=21,2,IF(F161&gt;3,3,F161))</f>
        <v>2</v>
      </c>
      <c r="O161" s="0" t="n">
        <f aca="false">VLOOKUP($A161,2010_fotohav!$B$1:$Q$223,3,FALSE())</f>
        <v>2515363.14</v>
      </c>
      <c r="P161" s="0" t="n">
        <f aca="false">VLOOKUP($A161,2010_fotohav!$B$1:$Q$223,4,FALSE())</f>
        <v>6860006.32</v>
      </c>
      <c r="Q161" s="0" t="n">
        <f aca="false">VLOOKUP($A161,2010_fotohav!$B$1:$Q$223,5,FALSE())</f>
        <v>184.11</v>
      </c>
      <c r="R161" s="0" t="n">
        <f aca="false">VLOOKUP($A161,2010_fotohav!$B$1:$Q$223,6,FALSE())</f>
        <v>159.53</v>
      </c>
      <c r="S161" s="0" t="n">
        <f aca="false">VLOOKUP($A161,2010_fotohav!$B$1:$Q$223,8,FALSE())</f>
        <v>24.64</v>
      </c>
      <c r="T161" s="0" t="n">
        <f aca="false">VLOOKUP($A161,2010_fotohav!$B$1:$Q$223,7,FALSE())</f>
        <v>24.58</v>
      </c>
      <c r="U161" s="0" t="n">
        <f aca="false">VLOOKUP($A161,2010_fotohav!$B$1:$Q$223,9,FALSE())</f>
        <v>26.9</v>
      </c>
      <c r="V161" s="0" t="n">
        <f aca="false">VLOOKUP($A161,2010_fotohav!$B$1:$Q$223,10,FALSE())</f>
        <v>3.59</v>
      </c>
      <c r="W161" s="0" t="n">
        <f aca="false">VLOOKUP($A161,2010_fotohav!$B$1:$Q$223,11,FALSE())</f>
        <v>0.5</v>
      </c>
      <c r="X161" s="0" t="n">
        <v>-99</v>
      </c>
      <c r="Y161" s="0" t="n">
        <v>-99</v>
      </c>
      <c r="Z161" s="0" t="n">
        <v>1</v>
      </c>
      <c r="AA161" s="0" t="s">
        <v>0</v>
      </c>
      <c r="AB161" s="2" t="n">
        <f aca="false">IF(AND(AC161&gt;=corners!$L$4,AC161&lt;=corners!$L$6),IF(AE161&lt;&gt;-99,AE161,AF161),-99)</f>
        <v>6</v>
      </c>
      <c r="AC161" s="3" t="n">
        <f aca="false">COS(-corners!$O$2)*($O161-corners!$L$2)-SIN(-corners!$O$2)*($P161-corners!$M$2)</f>
        <v>56.1924892089847</v>
      </c>
      <c r="AD161" s="3" t="n">
        <f aca="false">SIN(-corners!$O$2)*($O161-corners!$L$2)+COS(-corners!$O$2)*($P161-corners!$M$2)</f>
        <v>59.6574065522133</v>
      </c>
      <c r="AE161" s="3" t="n">
        <f aca="false">IF(AND(AC161&gt;-5,AC161&lt;=5),0,IF(AND(AC161&gt;5,AC161&lt;=15),1,IF(AND(AC161&gt;15,AC161&lt;=25),2,IF(AND(AC161&gt;25,AC161&lt;=35),3,IF(AND(AC161&gt;35,AC161&lt;=45),4,IF(AND(AC161&gt;45,AC161&lt;=55),5,-99))))))</f>
        <v>-99</v>
      </c>
      <c r="AF161" s="3" t="n">
        <f aca="false">IF(AND(AC161&gt;55,AC161&lt;=65),6,IF(AND(AC161&gt;65,AC161&lt;=75),7,IF(AND(AC161&gt;75,AC161&lt;=85),8,IF(AND(AC161&gt;85,AC161&lt;=95),9,IF(AND(AC161&gt;95,AC161&lt;=105),10,-99)))))</f>
        <v>6</v>
      </c>
    </row>
    <row r="162" customFormat="false" ht="15" hidden="false" customHeight="false" outlineLevel="0" collapsed="false">
      <c r="A162" s="1" t="n">
        <v>200</v>
      </c>
      <c r="B162" s="1" t="n">
        <v>2</v>
      </c>
      <c r="C162" s="1" t="n">
        <v>23.51</v>
      </c>
      <c r="D162" s="1" t="n">
        <v>1</v>
      </c>
      <c r="E162" s="1" t="n">
        <v>1</v>
      </c>
      <c r="F162" s="1" t="n">
        <v>2</v>
      </c>
      <c r="G162" s="1" t="n">
        <v>11</v>
      </c>
      <c r="H162" s="1" t="n">
        <v>291</v>
      </c>
      <c r="I162" s="1" t="s">
        <v>39</v>
      </c>
      <c r="J162" s="1" t="n">
        <f aca="false">IF(VLOOKUP(A162,vanha_id!$A$2:$B$223,2,FALSE())&lt;&gt;"",VLOOKUP(A162,vanha_id!$A$2:$B$223,2,FALSE()),-99)</f>
        <v>-99</v>
      </c>
      <c r="L162" s="0" t="n">
        <v>8</v>
      </c>
      <c r="M162" s="0" t="n">
        <f aca="false">A162</f>
        <v>200</v>
      </c>
      <c r="N162" s="0" t="n">
        <f aca="false">IF(F162=21,2,IF(F162&gt;3,3,F162))</f>
        <v>2</v>
      </c>
      <c r="O162" s="0" t="n">
        <f aca="false">VLOOKUP($A162,2010_fotohav!$B$1:$Q$223,3,FALSE())</f>
        <v>2515368.77</v>
      </c>
      <c r="P162" s="0" t="n">
        <f aca="false">VLOOKUP($A162,2010_fotohav!$B$1:$Q$223,4,FALSE())</f>
        <v>6860018.88</v>
      </c>
      <c r="Q162" s="0" t="n">
        <f aca="false">VLOOKUP($A162,2010_fotohav!$B$1:$Q$223,5,FALSE())</f>
        <v>184.62</v>
      </c>
      <c r="R162" s="0" t="n">
        <f aca="false">VLOOKUP($A162,2010_fotohav!$B$1:$Q$223,6,FALSE())</f>
        <v>161.11</v>
      </c>
      <c r="S162" s="0" t="n">
        <f aca="false">VLOOKUP($A162,2010_fotohav!$B$1:$Q$223,8,FALSE())</f>
        <v>23.45</v>
      </c>
      <c r="T162" s="0" t="n">
        <f aca="false">VLOOKUP($A162,2010_fotohav!$B$1:$Q$223,7,FALSE())</f>
        <v>23.51</v>
      </c>
      <c r="U162" s="0" t="n">
        <f aca="false">VLOOKUP($A162,2010_fotohav!$B$1:$Q$223,9,FALSE())</f>
        <v>26.1</v>
      </c>
      <c r="V162" s="0" t="n">
        <f aca="false">VLOOKUP($A162,2010_fotohav!$B$1:$Q$223,10,FALSE())</f>
        <v>3.67</v>
      </c>
      <c r="W162" s="0" t="n">
        <f aca="false">VLOOKUP($A162,2010_fotohav!$B$1:$Q$223,11,FALSE())</f>
        <v>0.44</v>
      </c>
      <c r="X162" s="0" t="n">
        <v>-99</v>
      </c>
      <c r="Y162" s="0" t="n">
        <v>-99</v>
      </c>
      <c r="Z162" s="0" t="n">
        <v>1</v>
      </c>
      <c r="AA162" s="0" t="s">
        <v>0</v>
      </c>
      <c r="AB162" s="2" t="n">
        <f aca="false">IF(AND(AC162&gt;=corners!$L$4,AC162&lt;=corners!$L$6),IF(AE162&lt;&gt;-99,AE162,AF162),-99)</f>
        <v>6</v>
      </c>
      <c r="AC162" s="3" t="n">
        <f aca="false">COS(-corners!$O$2)*($O162-corners!$L$2)-SIN(-corners!$O$2)*($P162-corners!$M$2)</f>
        <v>55.9869166826098</v>
      </c>
      <c r="AD162" s="3" t="n">
        <f aca="false">SIN(-corners!$O$2)*($O162-corners!$L$2)+COS(-corners!$O$2)*($P162-corners!$M$2)</f>
        <v>73.4199731705751</v>
      </c>
      <c r="AE162" s="3" t="n">
        <f aca="false">IF(AND(AC162&gt;-5,AC162&lt;=5),0,IF(AND(AC162&gt;5,AC162&lt;=15),1,IF(AND(AC162&gt;15,AC162&lt;=25),2,IF(AND(AC162&gt;25,AC162&lt;=35),3,IF(AND(AC162&gt;35,AC162&lt;=45),4,IF(AND(AC162&gt;45,AC162&lt;=55),5,-99))))))</f>
        <v>-99</v>
      </c>
      <c r="AF162" s="3" t="n">
        <f aca="false">IF(AND(AC162&gt;55,AC162&lt;=65),6,IF(AND(AC162&gt;65,AC162&lt;=75),7,IF(AND(AC162&gt;75,AC162&lt;=85),8,IF(AND(AC162&gt;85,AC162&lt;=95),9,IF(AND(AC162&gt;95,AC162&lt;=105),10,-99)))))</f>
        <v>6</v>
      </c>
    </row>
    <row r="163" customFormat="false" ht="15" hidden="false" customHeight="false" outlineLevel="0" collapsed="false">
      <c r="A163" s="1" t="n">
        <v>202</v>
      </c>
      <c r="B163" s="1" t="n">
        <v>2</v>
      </c>
      <c r="C163" s="1" t="n">
        <v>21.68</v>
      </c>
      <c r="D163" s="1" t="n">
        <v>1</v>
      </c>
      <c r="E163" s="1" t="n">
        <v>1</v>
      </c>
      <c r="F163" s="1" t="n">
        <v>2</v>
      </c>
      <c r="G163" s="1" t="n">
        <v>11</v>
      </c>
      <c r="H163" s="1" t="n">
        <v>258</v>
      </c>
      <c r="I163" s="1" t="s">
        <v>39</v>
      </c>
      <c r="J163" s="1" t="n">
        <f aca="false">IF(VLOOKUP(A163,vanha_id!$A$2:$B$223,2,FALSE())&lt;&gt;"",VLOOKUP(A163,vanha_id!$A$2:$B$223,2,FALSE()),-99)</f>
        <v>-99</v>
      </c>
      <c r="L163" s="0" t="n">
        <v>8</v>
      </c>
      <c r="M163" s="0" t="n">
        <f aca="false">A163</f>
        <v>202</v>
      </c>
      <c r="N163" s="0" t="n">
        <f aca="false">IF(F163=21,2,IF(F163&gt;3,3,F163))</f>
        <v>2</v>
      </c>
      <c r="O163" s="0" t="n">
        <f aca="false">VLOOKUP($A163,2010_fotohav!$B$1:$Q$223,3,FALSE())</f>
        <v>2515370.66</v>
      </c>
      <c r="P163" s="0" t="n">
        <f aca="false">VLOOKUP($A163,2010_fotohav!$B$1:$Q$223,4,FALSE())</f>
        <v>6860025.38</v>
      </c>
      <c r="Q163" s="0" t="n">
        <f aca="false">VLOOKUP($A163,2010_fotohav!$B$1:$Q$223,5,FALSE())</f>
        <v>183.34</v>
      </c>
      <c r="R163" s="0" t="n">
        <f aca="false">VLOOKUP($A163,2010_fotohav!$B$1:$Q$223,6,FALSE())</f>
        <v>161.66</v>
      </c>
      <c r="S163" s="0" t="n">
        <f aca="false">VLOOKUP($A163,2010_fotohav!$B$1:$Q$223,8,FALSE())</f>
        <v>21.81</v>
      </c>
      <c r="T163" s="0" t="n">
        <f aca="false">VLOOKUP($A163,2010_fotohav!$B$1:$Q$223,7,FALSE())</f>
        <v>21.68</v>
      </c>
      <c r="U163" s="0" t="n">
        <f aca="false">VLOOKUP($A163,2010_fotohav!$B$1:$Q$223,9,FALSE())</f>
        <v>23.4</v>
      </c>
      <c r="V163" s="0" t="n">
        <f aca="false">VLOOKUP($A163,2010_fotohav!$B$1:$Q$223,10,FALSE())</f>
        <v>3.28</v>
      </c>
      <c r="W163" s="0" t="n">
        <f aca="false">VLOOKUP($A163,2010_fotohav!$B$1:$Q$223,11,FALSE())</f>
        <v>0.41</v>
      </c>
      <c r="X163" s="0" t="n">
        <v>-99</v>
      </c>
      <c r="Y163" s="0" t="n">
        <v>-99</v>
      </c>
      <c r="Z163" s="0" t="n">
        <v>1</v>
      </c>
      <c r="AA163" s="0" t="s">
        <v>0</v>
      </c>
      <c r="AB163" s="2" t="n">
        <f aca="false">IF(AND(AC163&gt;=corners!$L$4,AC163&lt;=corners!$L$6),IF(AE163&lt;&gt;-99,AE163,AF163),-99)</f>
        <v>5</v>
      </c>
      <c r="AC163" s="3" t="n">
        <f aca="false">COS(-corners!$O$2)*($O163-corners!$L$2)-SIN(-corners!$O$2)*($P163-corners!$M$2)</f>
        <v>54.9528196989127</v>
      </c>
      <c r="AD163" s="3" t="n">
        <f aca="false">SIN(-corners!$O$2)*($O163-corners!$L$2)+COS(-corners!$O$2)*($P163-corners!$M$2)</f>
        <v>80.1097223010584</v>
      </c>
      <c r="AE163" s="3" t="n">
        <f aca="false">IF(AND(AC163&gt;-5,AC163&lt;=5),0,IF(AND(AC163&gt;5,AC163&lt;=15),1,IF(AND(AC163&gt;15,AC163&lt;=25),2,IF(AND(AC163&gt;25,AC163&lt;=35),3,IF(AND(AC163&gt;35,AC163&lt;=45),4,IF(AND(AC163&gt;45,AC163&lt;=55),5,-99))))))</f>
        <v>5</v>
      </c>
      <c r="AF163" s="3" t="n">
        <f aca="false">IF(AND(AC163&gt;55,AC163&lt;=65),6,IF(AND(AC163&gt;65,AC163&lt;=75),7,IF(AND(AC163&gt;75,AC163&lt;=85),8,IF(AND(AC163&gt;85,AC163&lt;=95),9,IF(AND(AC163&gt;95,AC163&lt;=105),10,-99)))))</f>
        <v>-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14" min="14" style="0" width="11.99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0" t="s">
        <v>15</v>
      </c>
      <c r="B1" s="0" t="s">
        <v>16</v>
      </c>
    </row>
    <row r="2" customFormat="false" ht="15" hidden="false" customHeight="false" outlineLevel="0" collapsed="false">
      <c r="A2" s="0" t="n">
        <v>2515307.7</v>
      </c>
      <c r="B2" s="0" t="n">
        <v>6860014.25</v>
      </c>
      <c r="L2" s="0" t="n">
        <v>2515287</v>
      </c>
      <c r="M2" s="0" t="n">
        <v>6859976</v>
      </c>
      <c r="N2" s="0" t="n">
        <v>-25</v>
      </c>
      <c r="O2" s="0" t="n">
        <f aca="false">RADIANS(N2)</f>
        <v>-0.436332312998582</v>
      </c>
    </row>
    <row r="3" customFormat="false" ht="15" hidden="false" customHeight="false" outlineLevel="0" collapsed="false">
      <c r="A3" s="0" t="n">
        <v>2515310.06</v>
      </c>
      <c r="B3" s="0" t="n">
        <v>6860018.77</v>
      </c>
      <c r="L3" s="0" t="s">
        <v>49</v>
      </c>
      <c r="Q3" s="0" t="s">
        <v>50</v>
      </c>
    </row>
    <row r="4" customFormat="false" ht="15" hidden="false" customHeight="false" outlineLevel="0" collapsed="false">
      <c r="A4" s="0" t="n">
        <v>2515312.55</v>
      </c>
      <c r="B4" s="0" t="n">
        <v>6860023.31</v>
      </c>
      <c r="L4" s="0" t="n">
        <v>0</v>
      </c>
      <c r="M4" s="0" t="n">
        <v>0</v>
      </c>
      <c r="N4" s="0" t="n">
        <f aca="false">$L$2+COS($O$2)*$L4-SIN($O$2)*$M4</f>
        <v>2515287</v>
      </c>
      <c r="O4" s="0" t="n">
        <f aca="false">$M$2+SIN($O$2)*$L4+COS($O$2)*$M4</f>
        <v>6859976</v>
      </c>
      <c r="Q4" s="0" t="n">
        <f aca="false">AVERAGE(N4:N7)</f>
        <v>2515336.37669235</v>
      </c>
      <c r="R4" s="0" t="n">
        <f aca="false">AVERAGE(O4:O7)</f>
        <v>6860010.90261097</v>
      </c>
    </row>
    <row r="5" customFormat="false" ht="15" hidden="false" customHeight="false" outlineLevel="0" collapsed="false">
      <c r="A5" s="0" t="n">
        <v>2515315.31</v>
      </c>
      <c r="B5" s="0" t="n">
        <v>6860029.41</v>
      </c>
      <c r="L5" s="0" t="n">
        <v>0</v>
      </c>
      <c r="M5" s="0" t="n">
        <v>105</v>
      </c>
      <c r="N5" s="0" t="n">
        <f aca="false">$L$2+COS($O$2)*$L5-SIN($O$2)*$M5</f>
        <v>2515331.37491748</v>
      </c>
      <c r="O5" s="0" t="n">
        <f aca="false">$M$2+SIN($O$2)*$L5+COS($O$2)*$M5</f>
        <v>6860071.16231764</v>
      </c>
    </row>
    <row r="6" customFormat="false" ht="15" hidden="false" customHeight="false" outlineLevel="0" collapsed="false">
      <c r="A6" s="0" t="n">
        <v>2515310.89</v>
      </c>
      <c r="B6" s="0" t="n">
        <v>6859994.86</v>
      </c>
      <c r="L6" s="0" t="n">
        <v>60</v>
      </c>
      <c r="M6" s="0" t="n">
        <v>105</v>
      </c>
      <c r="N6" s="0" t="n">
        <f aca="false">$L$2+COS($O$2)*$L6-SIN($O$2)*$M6</f>
        <v>2515385.75338471</v>
      </c>
      <c r="O6" s="0" t="n">
        <f aca="false">$M$2+SIN($O$2)*$L6+COS($O$2)*$M6</f>
        <v>6860045.80522194</v>
      </c>
    </row>
    <row r="7" customFormat="false" ht="15" hidden="false" customHeight="false" outlineLevel="0" collapsed="false">
      <c r="A7" s="0" t="n">
        <v>2515309.1</v>
      </c>
      <c r="B7" s="0" t="n">
        <v>6859999.86</v>
      </c>
      <c r="L7" s="0" t="n">
        <v>60</v>
      </c>
      <c r="M7" s="0" t="n">
        <v>0</v>
      </c>
      <c r="N7" s="0" t="n">
        <f aca="false">$L$2+COS($O$2)*$L7-SIN($O$2)*$M7</f>
        <v>2515341.37846722</v>
      </c>
      <c r="O7" s="0" t="n">
        <f aca="false">$M$2+SIN($O$2)*$L7+COS($O$2)*$M7</f>
        <v>6859950.6429043</v>
      </c>
    </row>
    <row r="8" customFormat="false" ht="15" hidden="false" customHeight="false" outlineLevel="0" collapsed="false">
      <c r="A8" s="0" t="n">
        <v>2515312.73</v>
      </c>
      <c r="B8" s="0" t="n">
        <v>6860003.59</v>
      </c>
      <c r="L8" s="0" t="n">
        <v>0</v>
      </c>
      <c r="M8" s="0" t="n">
        <v>0</v>
      </c>
      <c r="N8" s="0" t="n">
        <f aca="false">$L$2+COS($O$2)*$L8-SIN($O$2)*$M8</f>
        <v>2515287</v>
      </c>
      <c r="O8" s="0" t="n">
        <f aca="false">$M$2+SIN($O$2)*$L8+COS($O$2)*$M8</f>
        <v>6859976</v>
      </c>
    </row>
    <row r="9" customFormat="false" ht="15" hidden="false" customHeight="false" outlineLevel="0" collapsed="false">
      <c r="A9" s="0" t="n">
        <v>2515312.59</v>
      </c>
      <c r="B9" s="0" t="n">
        <v>6860007.19</v>
      </c>
    </row>
    <row r="10" customFormat="false" ht="15" hidden="false" customHeight="false" outlineLevel="0" collapsed="false">
      <c r="A10" s="0" t="n">
        <v>2515315.19</v>
      </c>
      <c r="B10" s="0" t="n">
        <v>6860006.93</v>
      </c>
    </row>
    <row r="11" customFormat="false" ht="15" hidden="false" customHeight="false" outlineLevel="0" collapsed="false">
      <c r="A11" s="0" t="n">
        <v>2515318.13</v>
      </c>
      <c r="B11" s="0" t="n">
        <v>6860013.73</v>
      </c>
    </row>
    <row r="12" customFormat="false" ht="15" hidden="false" customHeight="false" outlineLevel="0" collapsed="false">
      <c r="A12" s="0" t="n">
        <v>2515313.38</v>
      </c>
      <c r="B12" s="0" t="n">
        <v>6860020.6</v>
      </c>
    </row>
    <row r="13" customFormat="false" ht="15" hidden="false" customHeight="false" outlineLevel="0" collapsed="false">
      <c r="A13" s="0" t="n">
        <v>2515318.28</v>
      </c>
      <c r="B13" s="0" t="n">
        <v>6860024.68</v>
      </c>
    </row>
    <row r="14" customFormat="false" ht="15" hidden="false" customHeight="false" outlineLevel="0" collapsed="false">
      <c r="A14" s="0" t="n">
        <v>2515322.96</v>
      </c>
      <c r="B14" s="0" t="n">
        <v>6860024.1</v>
      </c>
    </row>
    <row r="15" customFormat="false" ht="15" hidden="false" customHeight="false" outlineLevel="0" collapsed="false">
      <c r="A15" s="0" t="n">
        <v>2515320.22</v>
      </c>
      <c r="B15" s="0" t="n">
        <v>6860026.39</v>
      </c>
    </row>
    <row r="16" customFormat="false" ht="15" hidden="false" customHeight="false" outlineLevel="0" collapsed="false">
      <c r="A16" s="0" t="n">
        <v>2515321.56</v>
      </c>
      <c r="B16" s="0" t="n">
        <v>6860029.25</v>
      </c>
    </row>
    <row r="17" customFormat="false" ht="15" hidden="false" customHeight="false" outlineLevel="0" collapsed="false">
      <c r="A17" s="0" t="n">
        <v>2515318.15</v>
      </c>
      <c r="B17" s="0" t="n">
        <v>6860031.55</v>
      </c>
    </row>
    <row r="18" customFormat="false" ht="15" hidden="false" customHeight="false" outlineLevel="0" collapsed="false">
      <c r="A18" s="0" t="n">
        <v>2515317.75</v>
      </c>
      <c r="B18" s="0" t="n">
        <v>6860034.57</v>
      </c>
    </row>
    <row r="19" customFormat="false" ht="15" hidden="false" customHeight="false" outlineLevel="0" collapsed="false">
      <c r="A19" s="0" t="n">
        <v>2515323.05</v>
      </c>
      <c r="B19" s="0" t="n">
        <v>6860034.06</v>
      </c>
    </row>
    <row r="20" customFormat="false" ht="15" hidden="false" customHeight="false" outlineLevel="0" collapsed="false">
      <c r="A20" s="0" t="n">
        <v>2515324.64</v>
      </c>
      <c r="B20" s="0" t="n">
        <v>6860037.88</v>
      </c>
    </row>
    <row r="21" customFormat="false" ht="15" hidden="false" customHeight="false" outlineLevel="0" collapsed="false">
      <c r="A21" s="0" t="n">
        <v>2515322.17</v>
      </c>
      <c r="B21" s="0" t="n">
        <v>6860040.16</v>
      </c>
    </row>
    <row r="22" customFormat="false" ht="15" hidden="false" customHeight="false" outlineLevel="0" collapsed="false">
      <c r="A22" s="0" t="n">
        <v>2515328.67</v>
      </c>
      <c r="B22" s="0" t="n">
        <v>6860040.57</v>
      </c>
    </row>
    <row r="23" customFormat="false" ht="15" hidden="false" customHeight="false" outlineLevel="0" collapsed="false">
      <c r="A23" s="0" t="n">
        <v>2515326.78</v>
      </c>
      <c r="B23" s="0" t="n">
        <v>6860042.93</v>
      </c>
    </row>
    <row r="24" customFormat="false" ht="15" hidden="false" customHeight="false" outlineLevel="0" collapsed="false">
      <c r="A24" s="0" t="n">
        <v>2515328.3</v>
      </c>
      <c r="B24" s="0" t="n">
        <v>6860045.99</v>
      </c>
    </row>
    <row r="25" customFormat="false" ht="15" hidden="false" customHeight="false" outlineLevel="0" collapsed="false">
      <c r="A25" s="0" t="n">
        <v>2515329.37</v>
      </c>
      <c r="B25" s="0" t="n">
        <v>6860049.69</v>
      </c>
    </row>
    <row r="26" customFormat="false" ht="15" hidden="false" customHeight="false" outlineLevel="0" collapsed="false">
      <c r="A26" s="0" t="n">
        <v>2515333.71</v>
      </c>
      <c r="B26" s="0" t="n">
        <v>6860050.78</v>
      </c>
    </row>
    <row r="27" customFormat="false" ht="15" hidden="false" customHeight="false" outlineLevel="0" collapsed="false">
      <c r="A27" s="0" t="n">
        <v>2515331.87</v>
      </c>
      <c r="B27" s="0" t="n">
        <v>6860060.4</v>
      </c>
    </row>
    <row r="28" customFormat="false" ht="15" hidden="false" customHeight="false" outlineLevel="0" collapsed="false">
      <c r="A28" s="0" t="n">
        <v>2515308.95</v>
      </c>
      <c r="B28" s="0" t="n">
        <v>6859975.05</v>
      </c>
    </row>
    <row r="29" customFormat="false" ht="15" hidden="false" customHeight="false" outlineLevel="0" collapsed="false">
      <c r="A29" s="0" t="n">
        <v>2515313.41</v>
      </c>
      <c r="B29" s="0" t="n">
        <v>6859973.59</v>
      </c>
    </row>
    <row r="30" customFormat="false" ht="15" hidden="false" customHeight="false" outlineLevel="0" collapsed="false">
      <c r="A30" s="0" t="n">
        <v>2515313.01</v>
      </c>
      <c r="B30" s="0" t="n">
        <v>6859975.12</v>
      </c>
    </row>
    <row r="31" customFormat="false" ht="15" hidden="false" customHeight="false" outlineLevel="0" collapsed="false">
      <c r="A31" s="0" t="n">
        <v>2515316.41</v>
      </c>
      <c r="B31" s="0" t="n">
        <v>6859978.7</v>
      </c>
    </row>
    <row r="32" customFormat="false" ht="15" hidden="false" customHeight="false" outlineLevel="0" collapsed="false">
      <c r="A32" s="0" t="n">
        <v>2515310.92</v>
      </c>
      <c r="B32" s="0" t="n">
        <v>6859981.2</v>
      </c>
    </row>
    <row r="33" customFormat="false" ht="15" hidden="false" customHeight="false" outlineLevel="0" collapsed="false">
      <c r="A33" s="0" t="n">
        <v>2515315.22</v>
      </c>
      <c r="B33" s="0" t="n">
        <v>6859982.67</v>
      </c>
    </row>
    <row r="34" customFormat="false" ht="15" hidden="false" customHeight="false" outlineLevel="0" collapsed="false">
      <c r="A34" s="0" t="n">
        <v>2515319.58</v>
      </c>
      <c r="B34" s="0" t="n">
        <v>6859984.97</v>
      </c>
    </row>
    <row r="35" customFormat="false" ht="15" hidden="false" customHeight="false" outlineLevel="0" collapsed="false">
      <c r="A35" s="0" t="n">
        <v>2515320.17</v>
      </c>
      <c r="B35" s="0" t="n">
        <v>6859988.7</v>
      </c>
    </row>
    <row r="36" customFormat="false" ht="15" hidden="false" customHeight="false" outlineLevel="0" collapsed="false">
      <c r="A36" s="0" t="n">
        <v>2515315.34</v>
      </c>
      <c r="B36" s="0" t="n">
        <v>6859991.47</v>
      </c>
    </row>
    <row r="37" customFormat="false" ht="15" hidden="false" customHeight="false" outlineLevel="0" collapsed="false">
      <c r="A37" s="0" t="n">
        <v>2515320.77</v>
      </c>
      <c r="B37" s="0" t="n">
        <v>6859993.88</v>
      </c>
    </row>
    <row r="38" customFormat="false" ht="15" hidden="false" customHeight="false" outlineLevel="0" collapsed="false">
      <c r="A38" s="0" t="n">
        <v>2515316.29</v>
      </c>
      <c r="B38" s="0" t="n">
        <v>6859998.04</v>
      </c>
    </row>
    <row r="39" customFormat="false" ht="15" hidden="false" customHeight="false" outlineLevel="0" collapsed="false">
      <c r="A39" s="0" t="n">
        <v>2515317.71</v>
      </c>
      <c r="B39" s="0" t="n">
        <v>6860000.63</v>
      </c>
    </row>
    <row r="40" customFormat="false" ht="15" hidden="false" customHeight="false" outlineLevel="0" collapsed="false">
      <c r="A40" s="0" t="n">
        <v>2515320.54</v>
      </c>
      <c r="B40" s="0" t="n">
        <v>6860001.36</v>
      </c>
    </row>
    <row r="41" customFormat="false" ht="15" hidden="false" customHeight="false" outlineLevel="0" collapsed="false">
      <c r="A41" s="0" t="n">
        <v>2515325.48</v>
      </c>
      <c r="B41" s="0" t="n">
        <v>6860000.39</v>
      </c>
    </row>
    <row r="42" customFormat="false" ht="15" hidden="false" customHeight="false" outlineLevel="0" collapsed="false">
      <c r="A42" s="0" t="n">
        <v>2515318.59</v>
      </c>
      <c r="B42" s="0" t="n">
        <v>6860006.65</v>
      </c>
    </row>
    <row r="43" customFormat="false" ht="15" hidden="false" customHeight="false" outlineLevel="0" collapsed="false">
      <c r="A43" s="0" t="n">
        <v>2515322.69</v>
      </c>
      <c r="B43" s="0" t="n">
        <v>6860005.68</v>
      </c>
    </row>
    <row r="44" customFormat="false" ht="15" hidden="false" customHeight="false" outlineLevel="0" collapsed="false">
      <c r="A44" s="0" t="n">
        <v>2515326.45</v>
      </c>
      <c r="B44" s="0" t="n">
        <v>6860005.67</v>
      </c>
    </row>
    <row r="45" customFormat="false" ht="15" hidden="false" customHeight="false" outlineLevel="0" collapsed="false">
      <c r="A45" s="0" t="n">
        <v>2515321.47</v>
      </c>
      <c r="B45" s="0" t="n">
        <v>6860009.88</v>
      </c>
    </row>
    <row r="46" customFormat="false" ht="15" hidden="false" customHeight="false" outlineLevel="0" collapsed="false">
      <c r="A46" s="0" t="n">
        <v>2515328.4</v>
      </c>
      <c r="B46" s="0" t="n">
        <v>6860008.74</v>
      </c>
    </row>
    <row r="47" customFormat="false" ht="15" hidden="false" customHeight="false" outlineLevel="0" collapsed="false">
      <c r="A47" s="0" t="n">
        <v>2515326.99</v>
      </c>
      <c r="B47" s="0" t="n">
        <v>6860012.42</v>
      </c>
    </row>
    <row r="48" customFormat="false" ht="15" hidden="false" customHeight="false" outlineLevel="0" collapsed="false">
      <c r="A48" s="0" t="n">
        <v>2515321.47</v>
      </c>
      <c r="B48" s="0" t="n">
        <v>6860015.12</v>
      </c>
    </row>
    <row r="49" customFormat="false" ht="15" hidden="false" customHeight="false" outlineLevel="0" collapsed="false">
      <c r="A49" s="0" t="n">
        <v>2515329.96</v>
      </c>
      <c r="B49" s="0" t="n">
        <v>6860012.26</v>
      </c>
    </row>
    <row r="50" customFormat="false" ht="15" hidden="false" customHeight="false" outlineLevel="0" collapsed="false">
      <c r="A50" s="0" t="n">
        <v>2515326.75</v>
      </c>
      <c r="B50" s="0" t="n">
        <v>6860016.4</v>
      </c>
    </row>
    <row r="51" customFormat="false" ht="15" hidden="false" customHeight="false" outlineLevel="0" collapsed="false">
      <c r="A51" s="0" t="n">
        <v>2515322.51</v>
      </c>
      <c r="B51" s="0" t="n">
        <v>6860018.62</v>
      </c>
    </row>
    <row r="52" customFormat="false" ht="15" hidden="false" customHeight="false" outlineLevel="0" collapsed="false">
      <c r="A52" s="0" t="n">
        <v>2515326.42</v>
      </c>
      <c r="B52" s="0" t="n">
        <v>6860019.82</v>
      </c>
    </row>
    <row r="53" customFormat="false" ht="15" hidden="false" customHeight="false" outlineLevel="0" collapsed="false">
      <c r="A53" s="0" t="n">
        <v>2515330.38</v>
      </c>
      <c r="B53" s="0" t="n">
        <v>6860018.84</v>
      </c>
    </row>
    <row r="54" customFormat="false" ht="15" hidden="false" customHeight="false" outlineLevel="0" collapsed="false">
      <c r="A54" s="0" t="n">
        <v>2515330.22</v>
      </c>
      <c r="B54" s="0" t="n">
        <v>6860022.46</v>
      </c>
    </row>
    <row r="55" customFormat="false" ht="15" hidden="false" customHeight="false" outlineLevel="0" collapsed="false">
      <c r="A55" s="0" t="n">
        <v>2515331.18</v>
      </c>
      <c r="B55" s="0" t="n">
        <v>6860025.87</v>
      </c>
    </row>
    <row r="56" customFormat="false" ht="15" hidden="false" customHeight="false" outlineLevel="0" collapsed="false">
      <c r="A56" s="0" t="n">
        <v>2515328.76</v>
      </c>
      <c r="B56" s="0" t="n">
        <v>6860028.39</v>
      </c>
    </row>
    <row r="57" customFormat="false" ht="15" hidden="false" customHeight="false" outlineLevel="0" collapsed="false">
      <c r="A57" s="0" t="n">
        <v>2515327.16</v>
      </c>
      <c r="B57" s="0" t="n">
        <v>6860030.38</v>
      </c>
    </row>
    <row r="58" customFormat="false" ht="15" hidden="false" customHeight="false" outlineLevel="0" collapsed="false">
      <c r="A58" s="0" t="n">
        <v>2515334.6</v>
      </c>
      <c r="B58" s="0" t="n">
        <v>6860029.2</v>
      </c>
    </row>
    <row r="59" customFormat="false" ht="15" hidden="false" customHeight="false" outlineLevel="0" collapsed="false">
      <c r="A59" s="0" t="n">
        <v>2515330.49</v>
      </c>
      <c r="B59" s="0" t="n">
        <v>6860033.54</v>
      </c>
    </row>
    <row r="60" customFormat="false" ht="15" hidden="false" customHeight="false" outlineLevel="0" collapsed="false">
      <c r="A60" s="0" t="n">
        <v>2515336.43</v>
      </c>
      <c r="B60" s="0" t="n">
        <v>6860033.8</v>
      </c>
    </row>
    <row r="61" customFormat="false" ht="15" hidden="false" customHeight="false" outlineLevel="0" collapsed="false">
      <c r="A61" s="0" t="n">
        <v>2515332.52</v>
      </c>
      <c r="B61" s="0" t="n">
        <v>6860040.36</v>
      </c>
    </row>
    <row r="62" customFormat="false" ht="15" hidden="false" customHeight="false" outlineLevel="0" collapsed="false">
      <c r="A62" s="0" t="n">
        <v>2515332.33</v>
      </c>
      <c r="B62" s="0" t="n">
        <v>6860043.59</v>
      </c>
    </row>
    <row r="63" customFormat="false" ht="15" hidden="false" customHeight="false" outlineLevel="0" collapsed="false">
      <c r="A63" s="0" t="n">
        <v>2515337.68</v>
      </c>
      <c r="B63" s="0" t="n">
        <v>6860042.7</v>
      </c>
    </row>
    <row r="64" customFormat="false" ht="15" hidden="false" customHeight="false" outlineLevel="0" collapsed="false">
      <c r="A64" s="0" t="n">
        <v>2515332.68</v>
      </c>
      <c r="B64" s="0" t="n">
        <v>6860047.2</v>
      </c>
    </row>
    <row r="65" customFormat="false" ht="15" hidden="false" customHeight="false" outlineLevel="0" collapsed="false">
      <c r="A65" s="0" t="n">
        <v>2515339.53</v>
      </c>
      <c r="B65" s="0" t="n">
        <v>6860051.5</v>
      </c>
    </row>
    <row r="66" customFormat="false" ht="15" hidden="false" customHeight="false" outlineLevel="0" collapsed="false">
      <c r="A66" s="0" t="n">
        <v>2515336.22</v>
      </c>
      <c r="B66" s="0" t="n">
        <v>6860057.14</v>
      </c>
    </row>
    <row r="67" customFormat="false" ht="15" hidden="false" customHeight="false" outlineLevel="0" collapsed="false">
      <c r="A67" s="0" t="n">
        <v>2515340.54</v>
      </c>
      <c r="B67" s="0" t="n">
        <v>6860056.9</v>
      </c>
    </row>
    <row r="68" customFormat="false" ht="15" hidden="false" customHeight="false" outlineLevel="0" collapsed="false">
      <c r="A68" s="0" t="n">
        <v>2515337.5</v>
      </c>
      <c r="B68" s="0" t="n">
        <v>6860060.79</v>
      </c>
    </row>
    <row r="69" customFormat="false" ht="15" hidden="false" customHeight="false" outlineLevel="0" collapsed="false">
      <c r="A69" s="0" t="n">
        <v>2515345.11</v>
      </c>
      <c r="B69" s="0" t="n">
        <v>6860058.47</v>
      </c>
    </row>
    <row r="70" customFormat="false" ht="15" hidden="false" customHeight="false" outlineLevel="0" collapsed="false">
      <c r="A70" s="0" t="n">
        <v>2515316.7</v>
      </c>
      <c r="B70" s="0" t="n">
        <v>6859965.95</v>
      </c>
    </row>
    <row r="71" customFormat="false" ht="15" hidden="false" customHeight="false" outlineLevel="0" collapsed="false">
      <c r="A71" s="0" t="n">
        <v>2515321.7</v>
      </c>
      <c r="B71" s="0" t="n">
        <v>6859967.97</v>
      </c>
    </row>
    <row r="72" customFormat="false" ht="15" hidden="false" customHeight="false" outlineLevel="0" collapsed="false">
      <c r="A72" s="0" t="n">
        <v>2515319.67</v>
      </c>
      <c r="B72" s="0" t="n">
        <v>6859971.02</v>
      </c>
    </row>
    <row r="73" customFormat="false" ht="15" hidden="false" customHeight="false" outlineLevel="0" collapsed="false">
      <c r="A73" s="0" t="n">
        <v>2515323.21</v>
      </c>
      <c r="B73" s="0" t="n">
        <v>6859970.76</v>
      </c>
    </row>
    <row r="74" customFormat="false" ht="15" hidden="false" customHeight="false" outlineLevel="0" collapsed="false">
      <c r="A74" s="0" t="n">
        <v>2515316.69</v>
      </c>
      <c r="B74" s="0" t="n">
        <v>6859973.58</v>
      </c>
    </row>
    <row r="75" customFormat="false" ht="15" hidden="false" customHeight="false" outlineLevel="0" collapsed="false">
      <c r="A75" s="0" t="n">
        <v>2515325.83</v>
      </c>
      <c r="B75" s="0" t="n">
        <v>6859974.15</v>
      </c>
    </row>
    <row r="76" customFormat="false" ht="15" hidden="false" customHeight="false" outlineLevel="0" collapsed="false">
      <c r="A76" s="0" t="n">
        <v>2515320.97</v>
      </c>
      <c r="B76" s="0" t="n">
        <v>6859978</v>
      </c>
    </row>
    <row r="77" customFormat="false" ht="15" hidden="false" customHeight="false" outlineLevel="0" collapsed="false">
      <c r="A77" s="0" t="n">
        <v>2515324.98</v>
      </c>
      <c r="B77" s="0" t="n">
        <v>6859977.57</v>
      </c>
    </row>
    <row r="78" customFormat="false" ht="15" hidden="false" customHeight="false" outlineLevel="0" collapsed="false">
      <c r="A78" s="0" t="n">
        <v>2515321.29</v>
      </c>
      <c r="B78" s="0" t="n">
        <v>6859981.48</v>
      </c>
    </row>
    <row r="79" customFormat="false" ht="15" hidden="false" customHeight="false" outlineLevel="0" collapsed="false">
      <c r="A79" s="0" t="n">
        <v>2515323.93</v>
      </c>
      <c r="B79" s="0" t="n">
        <v>6859988.04</v>
      </c>
    </row>
    <row r="80" customFormat="false" ht="15" hidden="false" customHeight="false" outlineLevel="0" collapsed="false">
      <c r="A80" s="0" t="n">
        <v>2515332.44</v>
      </c>
      <c r="B80" s="0" t="n">
        <v>6859988.67</v>
      </c>
    </row>
    <row r="81" customFormat="false" ht="15" hidden="false" customHeight="false" outlineLevel="0" collapsed="false">
      <c r="A81" s="0" t="n">
        <v>2515325.72</v>
      </c>
      <c r="B81" s="0" t="n">
        <v>6859992.92</v>
      </c>
    </row>
    <row r="82" customFormat="false" ht="15" hidden="false" customHeight="false" outlineLevel="0" collapsed="false">
      <c r="A82" s="0" t="n">
        <v>2515324.31</v>
      </c>
      <c r="B82" s="0" t="n">
        <v>6859995.3</v>
      </c>
    </row>
    <row r="83" customFormat="false" ht="15" hidden="false" customHeight="false" outlineLevel="0" collapsed="false">
      <c r="A83" s="0" t="n">
        <v>2515333.12</v>
      </c>
      <c r="B83" s="0" t="n">
        <v>6859994.02</v>
      </c>
    </row>
    <row r="84" customFormat="false" ht="15" hidden="false" customHeight="false" outlineLevel="0" collapsed="false">
      <c r="A84" s="0" t="n">
        <v>2515327.58</v>
      </c>
      <c r="B84" s="0" t="n">
        <v>6859998.16</v>
      </c>
    </row>
    <row r="85" customFormat="false" ht="15" hidden="false" customHeight="false" outlineLevel="0" collapsed="false">
      <c r="A85" s="0" t="n">
        <v>2515329.1</v>
      </c>
      <c r="B85" s="0" t="n">
        <v>6860004.91</v>
      </c>
    </row>
    <row r="86" customFormat="false" ht="15" hidden="false" customHeight="false" outlineLevel="0" collapsed="false">
      <c r="A86" s="0" t="n">
        <v>2515334.55</v>
      </c>
      <c r="B86" s="0" t="n">
        <v>6860004.25</v>
      </c>
    </row>
    <row r="87" customFormat="false" ht="15" hidden="false" customHeight="false" outlineLevel="0" collapsed="false">
      <c r="A87" s="0" t="n">
        <v>2515336.89</v>
      </c>
      <c r="B87" s="0" t="n">
        <v>6860003.65</v>
      </c>
    </row>
    <row r="88" customFormat="false" ht="15" hidden="false" customHeight="false" outlineLevel="0" collapsed="false">
      <c r="A88" s="0" t="n">
        <v>2515337.27</v>
      </c>
      <c r="B88" s="0" t="n">
        <v>6860010.85</v>
      </c>
    </row>
    <row r="89" customFormat="false" ht="15" hidden="false" customHeight="false" outlineLevel="0" collapsed="false">
      <c r="A89" s="0" t="n">
        <v>2515341.38</v>
      </c>
      <c r="B89" s="0" t="n">
        <v>6860013.85</v>
      </c>
    </row>
    <row r="90" customFormat="false" ht="15" hidden="false" customHeight="false" outlineLevel="0" collapsed="false">
      <c r="A90" s="0" t="n">
        <v>2515338.94</v>
      </c>
      <c r="B90" s="0" t="n">
        <v>6860017.73</v>
      </c>
    </row>
    <row r="91" customFormat="false" ht="15" hidden="false" customHeight="false" outlineLevel="0" collapsed="false">
      <c r="A91" s="0" t="n">
        <v>2515342.36</v>
      </c>
      <c r="B91" s="0" t="n">
        <v>6860017.8</v>
      </c>
    </row>
    <row r="92" customFormat="false" ht="15" hidden="false" customHeight="false" outlineLevel="0" collapsed="false">
      <c r="A92" s="0" t="n">
        <v>2515339.14</v>
      </c>
      <c r="B92" s="0" t="n">
        <v>6860024.89</v>
      </c>
    </row>
    <row r="93" customFormat="false" ht="15" hidden="false" customHeight="false" outlineLevel="0" collapsed="false">
      <c r="A93" s="0" t="n">
        <v>2515342.97</v>
      </c>
      <c r="B93" s="0" t="n">
        <v>6860024.13</v>
      </c>
    </row>
    <row r="94" customFormat="false" ht="15" hidden="false" customHeight="false" outlineLevel="0" collapsed="false">
      <c r="A94" s="0" t="n">
        <v>2515343.99</v>
      </c>
      <c r="B94" s="0" t="n">
        <v>6860027.78</v>
      </c>
    </row>
    <row r="95" customFormat="false" ht="15" hidden="false" customHeight="false" outlineLevel="0" collapsed="false">
      <c r="A95" s="0" t="n">
        <v>2515343.49</v>
      </c>
      <c r="B95" s="0" t="n">
        <v>6860035.38</v>
      </c>
    </row>
    <row r="96" customFormat="false" ht="15" hidden="false" customHeight="false" outlineLevel="0" collapsed="false">
      <c r="A96" s="0" t="n">
        <v>2515341.14</v>
      </c>
      <c r="B96" s="0" t="n">
        <v>6860036.95</v>
      </c>
    </row>
    <row r="97" customFormat="false" ht="15" hidden="false" customHeight="false" outlineLevel="0" collapsed="false">
      <c r="A97" s="0" t="n">
        <v>2515343.63</v>
      </c>
      <c r="B97" s="0" t="n">
        <v>6860038.75</v>
      </c>
    </row>
    <row r="98" customFormat="false" ht="15" hidden="false" customHeight="false" outlineLevel="0" collapsed="false">
      <c r="A98" s="0" t="n">
        <v>2515349.73</v>
      </c>
      <c r="B98" s="0" t="n">
        <v>6860040.73</v>
      </c>
    </row>
    <row r="99" customFormat="false" ht="15" hidden="false" customHeight="false" outlineLevel="0" collapsed="false">
      <c r="A99" s="0" t="n">
        <v>2515344.22</v>
      </c>
      <c r="B99" s="0" t="n">
        <v>6860045.04</v>
      </c>
    </row>
    <row r="100" customFormat="false" ht="15" hidden="false" customHeight="false" outlineLevel="0" collapsed="false">
      <c r="A100" s="0" t="n">
        <v>2515344.35</v>
      </c>
      <c r="B100" s="0" t="n">
        <v>6860048.54</v>
      </c>
    </row>
    <row r="101" customFormat="false" ht="15" hidden="false" customHeight="false" outlineLevel="0" collapsed="false">
      <c r="A101" s="0" t="n">
        <v>2515351.05</v>
      </c>
      <c r="B101" s="0" t="n">
        <v>6860048.01</v>
      </c>
    </row>
    <row r="102" customFormat="false" ht="15" hidden="false" customHeight="false" outlineLevel="0" collapsed="false">
      <c r="A102" s="0" t="n">
        <v>2515345.56</v>
      </c>
      <c r="B102" s="0" t="n">
        <v>6860052.04</v>
      </c>
    </row>
    <row r="103" customFormat="false" ht="15" hidden="false" customHeight="false" outlineLevel="0" collapsed="false">
      <c r="A103" s="0" t="n">
        <v>2515346.18</v>
      </c>
      <c r="B103" s="0" t="n">
        <v>6860055.5</v>
      </c>
    </row>
    <row r="104" customFormat="false" ht="15" hidden="false" customHeight="false" outlineLevel="0" collapsed="false">
      <c r="A104" s="0" t="n">
        <v>2515357</v>
      </c>
      <c r="B104" s="0" t="n">
        <v>6860057.19</v>
      </c>
    </row>
    <row r="105" customFormat="false" ht="15" hidden="false" customHeight="false" outlineLevel="0" collapsed="false">
      <c r="A105" s="0" t="n">
        <v>2515332.17</v>
      </c>
      <c r="B105" s="0" t="n">
        <v>6859961.39</v>
      </c>
    </row>
    <row r="106" customFormat="false" ht="15" hidden="false" customHeight="false" outlineLevel="0" collapsed="false">
      <c r="A106" s="0" t="n">
        <v>2515327.41</v>
      </c>
      <c r="B106" s="0" t="n">
        <v>6859969.33</v>
      </c>
    </row>
    <row r="107" customFormat="false" ht="15" hidden="false" customHeight="false" outlineLevel="0" collapsed="false">
      <c r="A107" s="0" t="n">
        <v>2515334.06</v>
      </c>
      <c r="B107" s="0" t="n">
        <v>6859967.04</v>
      </c>
    </row>
    <row r="108" customFormat="false" ht="15" hidden="false" customHeight="false" outlineLevel="0" collapsed="false">
      <c r="A108" s="0" t="n">
        <v>2515328.58</v>
      </c>
      <c r="B108" s="0" t="n">
        <v>6859973.86</v>
      </c>
    </row>
    <row r="109" customFormat="false" ht="15" hidden="false" customHeight="false" outlineLevel="0" collapsed="false">
      <c r="A109" s="0" t="n">
        <v>2515336.48</v>
      </c>
      <c r="B109" s="0" t="n">
        <v>6859975.9</v>
      </c>
    </row>
    <row r="110" customFormat="false" ht="15" hidden="false" customHeight="false" outlineLevel="0" collapsed="false">
      <c r="A110" s="0" t="n">
        <v>2515334.67</v>
      </c>
      <c r="B110" s="0" t="n">
        <v>6859979.59</v>
      </c>
    </row>
    <row r="111" customFormat="false" ht="15" hidden="false" customHeight="false" outlineLevel="0" collapsed="false">
      <c r="A111" s="0" t="n">
        <v>2515333.12</v>
      </c>
      <c r="B111" s="0" t="n">
        <v>6859981.86</v>
      </c>
    </row>
    <row r="112" customFormat="false" ht="15" hidden="false" customHeight="false" outlineLevel="0" collapsed="false">
      <c r="A112" s="0" t="n">
        <v>2515340.38</v>
      </c>
      <c r="B112" s="0" t="n">
        <v>6859982.28</v>
      </c>
    </row>
    <row r="113" customFormat="false" ht="15" hidden="false" customHeight="false" outlineLevel="0" collapsed="false">
      <c r="A113" s="0" t="n">
        <v>2515332.72</v>
      </c>
      <c r="B113" s="0" t="n">
        <v>6859985.53</v>
      </c>
    </row>
    <row r="114" customFormat="false" ht="15" hidden="false" customHeight="false" outlineLevel="0" collapsed="false">
      <c r="A114" s="0" t="n">
        <v>2515337.84</v>
      </c>
      <c r="B114" s="0" t="n">
        <v>6859986.51</v>
      </c>
    </row>
    <row r="115" customFormat="false" ht="15" hidden="false" customHeight="false" outlineLevel="0" collapsed="false">
      <c r="A115" s="0" t="n">
        <v>2515342.19</v>
      </c>
      <c r="B115" s="0" t="n">
        <v>6859990.09</v>
      </c>
    </row>
    <row r="116" customFormat="false" ht="15" hidden="false" customHeight="false" outlineLevel="0" collapsed="false">
      <c r="A116" s="0" t="n">
        <v>2515339.19</v>
      </c>
      <c r="B116" s="0" t="n">
        <v>6859993.04</v>
      </c>
    </row>
    <row r="117" customFormat="false" ht="15" hidden="false" customHeight="false" outlineLevel="0" collapsed="false">
      <c r="A117" s="0" t="n">
        <v>2515342.73</v>
      </c>
      <c r="B117" s="0" t="n">
        <v>6859992.57</v>
      </c>
    </row>
    <row r="118" customFormat="false" ht="15" hidden="false" customHeight="false" outlineLevel="0" collapsed="false">
      <c r="A118" s="0" t="n">
        <v>2515338.14</v>
      </c>
      <c r="B118" s="0" t="n">
        <v>6859997.17</v>
      </c>
    </row>
    <row r="119" customFormat="false" ht="15" hidden="false" customHeight="false" outlineLevel="0" collapsed="false">
      <c r="A119" s="0" t="n">
        <v>2515343.79</v>
      </c>
      <c r="B119" s="0" t="n">
        <v>6859996.75</v>
      </c>
    </row>
    <row r="120" customFormat="false" ht="15" hidden="false" customHeight="false" outlineLevel="0" collapsed="false">
      <c r="A120" s="0" t="n">
        <v>2515339.93</v>
      </c>
      <c r="B120" s="0" t="n">
        <v>6859999.68</v>
      </c>
    </row>
    <row r="121" customFormat="false" ht="15" hidden="false" customHeight="false" outlineLevel="0" collapsed="false">
      <c r="A121" s="0" t="n">
        <v>2515344.42</v>
      </c>
      <c r="B121" s="0" t="n">
        <v>6860001.22</v>
      </c>
    </row>
    <row r="122" customFormat="false" ht="15" hidden="false" customHeight="false" outlineLevel="0" collapsed="false">
      <c r="A122" s="0" t="n">
        <v>2515346.28</v>
      </c>
      <c r="B122" s="0" t="n">
        <v>6860004.45</v>
      </c>
    </row>
    <row r="123" customFormat="false" ht="15" hidden="false" customHeight="false" outlineLevel="0" collapsed="false">
      <c r="A123" s="0" t="n">
        <v>2515347.38</v>
      </c>
      <c r="B123" s="0" t="n">
        <v>6860009.65</v>
      </c>
    </row>
    <row r="124" customFormat="false" ht="15" hidden="false" customHeight="false" outlineLevel="0" collapsed="false">
      <c r="A124" s="0" t="n">
        <v>2515348.15</v>
      </c>
      <c r="B124" s="0" t="n">
        <v>6860013.64</v>
      </c>
    </row>
    <row r="125" customFormat="false" ht="15" hidden="false" customHeight="false" outlineLevel="0" collapsed="false">
      <c r="A125" s="0" t="n">
        <v>2515348.16</v>
      </c>
      <c r="B125" s="0" t="n">
        <v>6860016.64</v>
      </c>
    </row>
    <row r="126" customFormat="false" ht="15" hidden="false" customHeight="false" outlineLevel="0" collapsed="false">
      <c r="A126" s="0" t="n">
        <v>2515347.4</v>
      </c>
      <c r="B126" s="0" t="n">
        <v>6860023.62</v>
      </c>
    </row>
    <row r="127" customFormat="false" ht="15" hidden="false" customHeight="false" outlineLevel="0" collapsed="false">
      <c r="A127" s="0" t="n">
        <v>2515351.19</v>
      </c>
      <c r="B127" s="0" t="n">
        <v>6860024.34</v>
      </c>
    </row>
    <row r="128" customFormat="false" ht="15" hidden="false" customHeight="false" outlineLevel="0" collapsed="false">
      <c r="A128" s="0" t="n">
        <v>2515353.51</v>
      </c>
      <c r="B128" s="0" t="n">
        <v>6860024.11</v>
      </c>
    </row>
    <row r="129" customFormat="false" ht="15" hidden="false" customHeight="false" outlineLevel="0" collapsed="false">
      <c r="A129" s="0" t="n">
        <v>2515347.72</v>
      </c>
      <c r="B129" s="0" t="n">
        <v>6860027.28</v>
      </c>
    </row>
    <row r="130" customFormat="false" ht="15" hidden="false" customHeight="false" outlineLevel="0" collapsed="false">
      <c r="A130" s="0" t="n">
        <v>2515353.17</v>
      </c>
      <c r="B130" s="0" t="n">
        <v>6860027.89</v>
      </c>
    </row>
    <row r="131" customFormat="false" ht="15" hidden="false" customHeight="false" outlineLevel="0" collapsed="false">
      <c r="A131" s="0" t="n">
        <v>2515354.5</v>
      </c>
      <c r="B131" s="0" t="n">
        <v>6860030.42</v>
      </c>
    </row>
    <row r="132" customFormat="false" ht="15" hidden="false" customHeight="false" outlineLevel="0" collapsed="false">
      <c r="A132" s="0" t="n">
        <v>2515357.09</v>
      </c>
      <c r="B132" s="0" t="n">
        <v>6860033</v>
      </c>
    </row>
    <row r="133" customFormat="false" ht="15" hidden="false" customHeight="false" outlineLevel="0" collapsed="false">
      <c r="A133" s="0" t="n">
        <v>2515351.54</v>
      </c>
      <c r="B133" s="0" t="n">
        <v>6860035.65</v>
      </c>
    </row>
    <row r="134" customFormat="false" ht="15" hidden="false" customHeight="false" outlineLevel="0" collapsed="false">
      <c r="A134" s="0" t="n">
        <v>2515358.87</v>
      </c>
      <c r="B134" s="0" t="n">
        <v>6860033.95</v>
      </c>
    </row>
    <row r="135" customFormat="false" ht="15" hidden="false" customHeight="false" outlineLevel="0" collapsed="false">
      <c r="A135" s="0" t="n">
        <v>2515353.51</v>
      </c>
      <c r="B135" s="0" t="n">
        <v>6860038.45</v>
      </c>
    </row>
    <row r="136" customFormat="false" ht="15" hidden="false" customHeight="false" outlineLevel="0" collapsed="false">
      <c r="A136" s="0" t="n">
        <v>2515355.5</v>
      </c>
      <c r="B136" s="0" t="n">
        <v>6860040.05</v>
      </c>
    </row>
    <row r="137" customFormat="false" ht="15" hidden="false" customHeight="false" outlineLevel="0" collapsed="false">
      <c r="A137" s="0" t="n">
        <v>2515352.25</v>
      </c>
      <c r="B137" s="0" t="n">
        <v>6860042.39</v>
      </c>
    </row>
    <row r="138" customFormat="false" ht="15" hidden="false" customHeight="false" outlineLevel="0" collapsed="false">
      <c r="A138" s="0" t="n">
        <v>2515359.86</v>
      </c>
      <c r="B138" s="0" t="n">
        <v>6860045.36</v>
      </c>
    </row>
    <row r="139" customFormat="false" ht="15" hidden="false" customHeight="false" outlineLevel="0" collapsed="false">
      <c r="A139" s="0" t="n">
        <v>2515361.81</v>
      </c>
      <c r="B139" s="0" t="n">
        <v>6860048.1</v>
      </c>
    </row>
    <row r="140" customFormat="false" ht="15" hidden="false" customHeight="false" outlineLevel="0" collapsed="false">
      <c r="A140" s="0" t="n">
        <v>2515359.07</v>
      </c>
      <c r="B140" s="0" t="n">
        <v>6860053.42</v>
      </c>
    </row>
    <row r="141" customFormat="false" ht="15" hidden="false" customHeight="false" outlineLevel="0" collapsed="false">
      <c r="A141" s="0" t="n">
        <v>2515343.19</v>
      </c>
      <c r="B141" s="0" t="n">
        <v>6859962.25</v>
      </c>
    </row>
    <row r="142" customFormat="false" ht="15" hidden="false" customHeight="false" outlineLevel="0" collapsed="false">
      <c r="A142" s="0" t="n">
        <v>2515342.52</v>
      </c>
      <c r="B142" s="0" t="n">
        <v>6859964.66</v>
      </c>
    </row>
    <row r="143" customFormat="false" ht="15" hidden="false" customHeight="false" outlineLevel="0" collapsed="false">
      <c r="A143" s="0" t="n">
        <v>2515338.34</v>
      </c>
      <c r="B143" s="0" t="n">
        <v>6859972.39</v>
      </c>
    </row>
    <row r="144" customFormat="false" ht="15" hidden="false" customHeight="false" outlineLevel="0" collapsed="false">
      <c r="A144" s="0" t="n">
        <v>2515343.99</v>
      </c>
      <c r="B144" s="0" t="n">
        <v>6859971.34</v>
      </c>
    </row>
    <row r="145" customFormat="false" ht="15" hidden="false" customHeight="false" outlineLevel="0" collapsed="false">
      <c r="A145" s="0" t="n">
        <v>2515346.98</v>
      </c>
      <c r="B145" s="0" t="n">
        <v>6859976.48</v>
      </c>
    </row>
    <row r="146" customFormat="false" ht="15" hidden="false" customHeight="false" outlineLevel="0" collapsed="false">
      <c r="A146" s="0" t="n">
        <v>2515346.79</v>
      </c>
      <c r="B146" s="0" t="n">
        <v>6859981.45</v>
      </c>
    </row>
    <row r="147" customFormat="false" ht="15" hidden="false" customHeight="false" outlineLevel="0" collapsed="false">
      <c r="A147" s="0" t="n">
        <v>2515348.08</v>
      </c>
      <c r="B147" s="0" t="n">
        <v>6859987.85</v>
      </c>
    </row>
    <row r="148" customFormat="false" ht="15" hidden="false" customHeight="false" outlineLevel="0" collapsed="false">
      <c r="A148" s="0" t="n">
        <v>2515348.93</v>
      </c>
      <c r="B148" s="0" t="n">
        <v>6859991.66</v>
      </c>
    </row>
    <row r="149" customFormat="false" ht="15" hidden="false" customHeight="false" outlineLevel="0" collapsed="false">
      <c r="A149" s="0" t="n">
        <v>2515349.62</v>
      </c>
      <c r="B149" s="0" t="n">
        <v>6859993.93</v>
      </c>
    </row>
    <row r="150" customFormat="false" ht="15" hidden="false" customHeight="false" outlineLevel="0" collapsed="false">
      <c r="A150" s="0" t="n">
        <v>2515349.3</v>
      </c>
      <c r="B150" s="0" t="n">
        <v>6859997.5</v>
      </c>
    </row>
    <row r="151" customFormat="false" ht="15" hidden="false" customHeight="false" outlineLevel="0" collapsed="false">
      <c r="A151" s="0" t="n">
        <v>2515350.1</v>
      </c>
      <c r="B151" s="0" t="n">
        <v>6860000.34</v>
      </c>
    </row>
    <row r="152" customFormat="false" ht="15" hidden="false" customHeight="false" outlineLevel="0" collapsed="false">
      <c r="A152" s="0" t="n">
        <v>2515352.98</v>
      </c>
      <c r="B152" s="0" t="n">
        <v>6860010.51</v>
      </c>
    </row>
    <row r="153" customFormat="false" ht="15" hidden="false" customHeight="false" outlineLevel="0" collapsed="false">
      <c r="A153" s="0" t="n">
        <v>2515358.37</v>
      </c>
      <c r="B153" s="0" t="n">
        <v>6860008.64</v>
      </c>
    </row>
    <row r="154" customFormat="false" ht="15" hidden="false" customHeight="false" outlineLevel="0" collapsed="false">
      <c r="A154" s="0" t="n">
        <v>2515361.51</v>
      </c>
      <c r="B154" s="0" t="n">
        <v>6860010.27</v>
      </c>
    </row>
    <row r="155" customFormat="false" ht="15" hidden="false" customHeight="false" outlineLevel="0" collapsed="false">
      <c r="A155" s="0" t="n">
        <v>2515354.58</v>
      </c>
      <c r="B155" s="0" t="n">
        <v>6860014.13</v>
      </c>
    </row>
    <row r="156" customFormat="false" ht="15" hidden="false" customHeight="false" outlineLevel="0" collapsed="false">
      <c r="A156" s="0" t="n">
        <v>2515355.55</v>
      </c>
      <c r="B156" s="0" t="n">
        <v>6860017.68</v>
      </c>
    </row>
    <row r="157" customFormat="false" ht="15" hidden="false" customHeight="false" outlineLevel="0" collapsed="false">
      <c r="A157" s="0" t="n">
        <v>2515360.72</v>
      </c>
      <c r="B157" s="0" t="n">
        <v>6860017.24</v>
      </c>
    </row>
    <row r="158" customFormat="false" ht="15" hidden="false" customHeight="false" outlineLevel="0" collapsed="false">
      <c r="A158" s="0" t="n">
        <v>2515363.01</v>
      </c>
      <c r="B158" s="0" t="n">
        <v>6860019.11</v>
      </c>
    </row>
    <row r="159" customFormat="false" ht="15" hidden="false" customHeight="false" outlineLevel="0" collapsed="false">
      <c r="A159" s="0" t="n">
        <v>2515359.67</v>
      </c>
      <c r="B159" s="0" t="n">
        <v>6860025.44</v>
      </c>
    </row>
    <row r="160" customFormat="false" ht="15" hidden="false" customHeight="false" outlineLevel="0" collapsed="false">
      <c r="A160" s="0" t="n">
        <v>2515365.5</v>
      </c>
      <c r="B160" s="0" t="n">
        <v>6860038.64</v>
      </c>
    </row>
    <row r="161" customFormat="false" ht="15" hidden="false" customHeight="false" outlineLevel="0" collapsed="false">
      <c r="A161" s="0" t="n">
        <v>2515362.59</v>
      </c>
      <c r="B161" s="0" t="n">
        <v>6860040.34</v>
      </c>
    </row>
    <row r="162" customFormat="false" ht="15" hidden="false" customHeight="false" outlineLevel="0" collapsed="false">
      <c r="A162" s="0" t="n">
        <v>2515352.24</v>
      </c>
      <c r="B162" s="0" t="n">
        <v>6859979.78</v>
      </c>
    </row>
    <row r="163" customFormat="false" ht="15" hidden="false" customHeight="false" outlineLevel="0" collapsed="false">
      <c r="A163" s="0" t="n">
        <v>2515353.34</v>
      </c>
      <c r="B163" s="0" t="n">
        <v>6859986.1</v>
      </c>
    </row>
    <row r="164" customFormat="false" ht="15" hidden="false" customHeight="false" outlineLevel="0" collapsed="false">
      <c r="A164" s="0" t="n">
        <v>2515360.39</v>
      </c>
      <c r="B164" s="0" t="n">
        <v>6860001.38</v>
      </c>
    </row>
    <row r="165" customFormat="false" ht="15" hidden="false" customHeight="false" outlineLevel="0" collapsed="false">
      <c r="A165" s="0" t="n">
        <v>2515363.14</v>
      </c>
      <c r="B165" s="0" t="n">
        <v>6860006.32</v>
      </c>
    </row>
    <row r="166" customFormat="false" ht="15" hidden="false" customHeight="false" outlineLevel="0" collapsed="false">
      <c r="A166" s="0" t="n">
        <v>2515368.77</v>
      </c>
      <c r="B166" s="0" t="n">
        <v>6860018.88</v>
      </c>
    </row>
    <row r="167" customFormat="false" ht="15" hidden="false" customHeight="false" outlineLevel="0" collapsed="false">
      <c r="A167" s="0" t="n">
        <v>2515370.66</v>
      </c>
      <c r="B167" s="0" t="n">
        <v>6860025.38</v>
      </c>
    </row>
    <row r="168" customFormat="false" ht="15" hidden="false" customHeight="false" outlineLevel="0" collapsed="false">
      <c r="A168" s="0" t="n">
        <v>2515316.4</v>
      </c>
      <c r="B168" s="0" t="n">
        <v>6860015.63</v>
      </c>
    </row>
    <row r="169" customFormat="false" ht="15" hidden="false" customHeight="false" outlineLevel="0" collapsed="false">
      <c r="A169" s="0" t="n">
        <v>2515323.92</v>
      </c>
      <c r="B169" s="0" t="n">
        <v>6859965.96</v>
      </c>
    </row>
    <row r="170" customFormat="false" ht="15" hidden="false" customHeight="false" outlineLevel="0" collapsed="false">
      <c r="A170" s="0" t="n">
        <v>2515328.05</v>
      </c>
      <c r="B170" s="0" t="n">
        <v>6859967.54</v>
      </c>
    </row>
    <row r="171" customFormat="false" ht="15" hidden="false" customHeight="false" outlineLevel="0" collapsed="false">
      <c r="A171" s="0" t="n">
        <v>2515336.19</v>
      </c>
      <c r="B171" s="0" t="n">
        <v>6859994.41</v>
      </c>
    </row>
    <row r="172" customFormat="false" ht="15" hidden="false" customHeight="false" outlineLevel="0" collapsed="false">
      <c r="A172" s="0" t="n">
        <v>2515363.7</v>
      </c>
      <c r="B172" s="0" t="n">
        <v>6860006.27</v>
      </c>
    </row>
    <row r="173" customFormat="false" ht="15" hidden="false" customHeight="false" outlineLevel="0" collapsed="false">
      <c r="A173" s="0" t="n">
        <v>2515358.62</v>
      </c>
      <c r="B173" s="0" t="n">
        <v>6860005.65</v>
      </c>
    </row>
    <row r="174" customFormat="false" ht="15" hidden="false" customHeight="false" outlineLevel="0" collapsed="false">
      <c r="A174" s="0" t="n">
        <v>2515355.63</v>
      </c>
      <c r="B174" s="0" t="n">
        <v>6860003.31</v>
      </c>
    </row>
    <row r="175" customFormat="false" ht="15" hidden="false" customHeight="false" outlineLevel="0" collapsed="false">
      <c r="A175" s="0" t="n">
        <v>2515345.65</v>
      </c>
      <c r="B175" s="0" t="n">
        <v>6860008.1</v>
      </c>
    </row>
    <row r="176" customFormat="false" ht="15" hidden="false" customHeight="false" outlineLevel="0" collapsed="false">
      <c r="A176" s="0" t="n">
        <v>2515332.29</v>
      </c>
      <c r="B176" s="0" t="n">
        <v>6859962.81</v>
      </c>
    </row>
    <row r="177" customFormat="false" ht="15" hidden="false" customHeight="false" outlineLevel="0" collapsed="false">
      <c r="A177" s="0" t="n">
        <v>2515360.45</v>
      </c>
      <c r="B177" s="0" t="n">
        <v>6860051.82</v>
      </c>
    </row>
    <row r="178" customFormat="false" ht="15" hidden="false" customHeight="false" outlineLevel="0" collapsed="false">
      <c r="A178" s="0" t="n">
        <v>2515315.7</v>
      </c>
      <c r="B178" s="0" t="n">
        <v>6860034.81</v>
      </c>
    </row>
    <row r="179" customFormat="false" ht="15" hidden="false" customHeight="false" outlineLevel="0" collapsed="false">
      <c r="A179" s="0" t="n">
        <v>2515315.38</v>
      </c>
      <c r="B179" s="0" t="n">
        <v>6860035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8</v>
      </c>
      <c r="B1" s="0" t="n">
        <v>1</v>
      </c>
      <c r="C1" s="0" t="n">
        <v>2</v>
      </c>
      <c r="D1" s="0" t="n">
        <v>2515307.7</v>
      </c>
      <c r="E1" s="0" t="n">
        <v>6860014.25</v>
      </c>
      <c r="F1" s="0" t="n">
        <v>180.58</v>
      </c>
      <c r="G1" s="0" t="n">
        <v>153.39</v>
      </c>
      <c r="H1" s="0" t="n">
        <v>27.16</v>
      </c>
      <c r="I1" s="0" t="n">
        <v>27.19</v>
      </c>
      <c r="J1" s="0" t="n">
        <v>32.2</v>
      </c>
      <c r="K1" s="0" t="n">
        <v>4.67</v>
      </c>
      <c r="L1" s="0" t="n">
        <v>0.42</v>
      </c>
      <c r="M1" s="0" t="n">
        <v>-99</v>
      </c>
      <c r="N1" s="0" t="n">
        <v>-99</v>
      </c>
      <c r="O1" s="0" t="n">
        <v>1</v>
      </c>
      <c r="P1" s="0" t="s">
        <v>0</v>
      </c>
      <c r="Q1" s="0" t="n">
        <v>0</v>
      </c>
    </row>
    <row r="2" customFormat="false" ht="15" hidden="false" customHeight="false" outlineLevel="0" collapsed="false">
      <c r="A2" s="0" t="n">
        <v>8</v>
      </c>
      <c r="B2" s="0" t="n">
        <v>2</v>
      </c>
      <c r="C2" s="0" t="n">
        <v>2</v>
      </c>
      <c r="D2" s="0" t="n">
        <v>2515310.06</v>
      </c>
      <c r="E2" s="0" t="n">
        <v>6860018.77</v>
      </c>
      <c r="F2" s="0" t="n">
        <v>180</v>
      </c>
      <c r="G2" s="0" t="n">
        <v>153.56</v>
      </c>
      <c r="H2" s="0" t="n">
        <v>26.44</v>
      </c>
      <c r="I2" s="0" t="n">
        <v>26.44</v>
      </c>
      <c r="J2" s="0" t="n">
        <v>30.2</v>
      </c>
      <c r="K2" s="0" t="n">
        <v>4.17</v>
      </c>
      <c r="L2" s="0" t="n">
        <v>0.44</v>
      </c>
      <c r="M2" s="0" t="n">
        <v>-99</v>
      </c>
      <c r="N2" s="0" t="n">
        <v>-99</v>
      </c>
      <c r="O2" s="0" t="n">
        <v>1</v>
      </c>
      <c r="P2" s="0" t="s">
        <v>0</v>
      </c>
      <c r="Q2" s="0" t="n">
        <v>0</v>
      </c>
    </row>
    <row r="3" customFormat="false" ht="15" hidden="false" customHeight="false" outlineLevel="0" collapsed="false">
      <c r="A3" s="0" t="n">
        <v>8</v>
      </c>
      <c r="B3" s="0" t="n">
        <v>3</v>
      </c>
      <c r="C3" s="0" t="n">
        <v>2</v>
      </c>
      <c r="D3" s="0" t="n">
        <v>2515312.55</v>
      </c>
      <c r="E3" s="0" t="n">
        <v>6860023.31</v>
      </c>
      <c r="F3" s="0" t="n">
        <v>184.24</v>
      </c>
      <c r="G3" s="0" t="n">
        <v>154.3</v>
      </c>
      <c r="H3" s="0" t="n">
        <v>30.06</v>
      </c>
      <c r="I3" s="0" t="n">
        <v>29.94</v>
      </c>
      <c r="J3" s="0" t="n">
        <v>33.1</v>
      </c>
      <c r="K3" s="0" t="n">
        <v>4.09</v>
      </c>
      <c r="L3" s="0" t="n">
        <v>0.61</v>
      </c>
      <c r="M3" s="0" t="n">
        <v>-99</v>
      </c>
      <c r="N3" s="0" t="n">
        <v>-99</v>
      </c>
      <c r="O3" s="0" t="n">
        <v>1</v>
      </c>
      <c r="P3" s="0" t="s">
        <v>0</v>
      </c>
      <c r="Q3" s="0" t="n">
        <v>0</v>
      </c>
    </row>
    <row r="4" customFormat="false" ht="15" hidden="false" customHeight="false" outlineLevel="0" collapsed="false">
      <c r="A4" s="0" t="n">
        <v>8</v>
      </c>
      <c r="B4" s="0" t="n">
        <v>4</v>
      </c>
      <c r="C4" s="0" t="n">
        <v>2</v>
      </c>
      <c r="D4" s="0" t="n">
        <v>2515315.31</v>
      </c>
      <c r="E4" s="0" t="n">
        <v>6860029.41</v>
      </c>
      <c r="F4" s="0" t="n">
        <v>186.24</v>
      </c>
      <c r="G4" s="0" t="n">
        <v>155.74</v>
      </c>
      <c r="H4" s="0" t="n">
        <v>30.5</v>
      </c>
      <c r="I4" s="0" t="n">
        <v>30.49</v>
      </c>
      <c r="J4" s="0" t="n">
        <v>37.6</v>
      </c>
      <c r="K4" s="0" t="n">
        <v>5.53</v>
      </c>
      <c r="L4" s="0" t="n">
        <v>0.56</v>
      </c>
      <c r="M4" s="0" t="n">
        <v>-99</v>
      </c>
      <c r="N4" s="0" t="n">
        <v>-99</v>
      </c>
      <c r="O4" s="0" t="n">
        <v>1</v>
      </c>
      <c r="P4" s="0" t="s">
        <v>0</v>
      </c>
      <c r="Q4" s="0" t="n">
        <v>0</v>
      </c>
    </row>
    <row r="5" customFormat="false" ht="15" hidden="false" customHeight="false" outlineLevel="0" collapsed="false">
      <c r="A5" s="0" t="n">
        <v>8</v>
      </c>
      <c r="B5" s="0" t="n">
        <v>17</v>
      </c>
      <c r="C5" s="0" t="n">
        <v>2</v>
      </c>
      <c r="D5" s="0" t="n">
        <v>2515318.15</v>
      </c>
      <c r="E5" s="0" t="n">
        <v>6860031.55</v>
      </c>
      <c r="F5" s="0" t="n">
        <v>184.89</v>
      </c>
      <c r="G5" s="0" t="n">
        <v>156.51</v>
      </c>
      <c r="H5" s="0" t="n">
        <v>28.37</v>
      </c>
      <c r="I5" s="0" t="n">
        <v>28.38</v>
      </c>
      <c r="J5" s="0" t="n">
        <v>33.4</v>
      </c>
      <c r="K5" s="0" t="n">
        <v>4.7</v>
      </c>
      <c r="L5" s="0" t="n">
        <v>0.56</v>
      </c>
      <c r="M5" s="0" t="n">
        <v>-99</v>
      </c>
      <c r="N5" s="0" t="n">
        <v>-99</v>
      </c>
      <c r="O5" s="0" t="n">
        <v>1</v>
      </c>
      <c r="P5" s="0" t="s">
        <v>0</v>
      </c>
      <c r="Q5" s="0" t="n">
        <v>0</v>
      </c>
    </row>
    <row r="6" customFormat="false" ht="15" hidden="false" customHeight="false" outlineLevel="0" collapsed="false">
      <c r="A6" s="0" t="n">
        <v>8</v>
      </c>
      <c r="B6" s="0" t="n">
        <v>18</v>
      </c>
      <c r="C6" s="0" t="n">
        <v>2</v>
      </c>
      <c r="D6" s="0" t="n">
        <v>2515317.75</v>
      </c>
      <c r="E6" s="0" t="n">
        <v>6860034.57</v>
      </c>
      <c r="F6" s="0" t="n">
        <v>181.64</v>
      </c>
      <c r="G6" s="0" t="n">
        <v>156.8</v>
      </c>
      <c r="H6" s="0" t="n">
        <v>25.31</v>
      </c>
      <c r="I6" s="0" t="n">
        <v>24.83</v>
      </c>
      <c r="J6" s="0" t="n">
        <v>26.7</v>
      </c>
      <c r="K6" s="0" t="n">
        <v>3.44</v>
      </c>
      <c r="L6" s="0" t="n">
        <v>0.5</v>
      </c>
      <c r="M6" s="0" t="n">
        <v>-99</v>
      </c>
      <c r="N6" s="0" t="n">
        <v>-99</v>
      </c>
      <c r="O6" s="0" t="n">
        <v>1</v>
      </c>
      <c r="P6" s="0" t="s">
        <v>0</v>
      </c>
      <c r="Q6" s="0" t="n">
        <v>0</v>
      </c>
    </row>
    <row r="7" customFormat="false" ht="15" hidden="false" customHeight="false" outlineLevel="0" collapsed="false">
      <c r="A7" s="0" t="n">
        <v>8</v>
      </c>
      <c r="B7" s="0" t="n">
        <v>21</v>
      </c>
      <c r="C7" s="0" t="n">
        <v>2</v>
      </c>
      <c r="D7" s="0" t="n">
        <v>2515322.17</v>
      </c>
      <c r="E7" s="0" t="n">
        <v>6860040.16</v>
      </c>
      <c r="F7" s="0" t="n">
        <v>185.95</v>
      </c>
      <c r="G7" s="0" t="n">
        <v>158</v>
      </c>
      <c r="H7" s="0" t="n">
        <v>28.05</v>
      </c>
      <c r="I7" s="0" t="n">
        <v>27.95</v>
      </c>
      <c r="J7" s="0" t="n">
        <v>32.4</v>
      </c>
      <c r="K7" s="0" t="n">
        <v>4.46</v>
      </c>
      <c r="L7" s="0" t="n">
        <v>0.51</v>
      </c>
      <c r="M7" s="0" t="n">
        <v>-99</v>
      </c>
      <c r="N7" s="0" t="n">
        <v>-99</v>
      </c>
      <c r="O7" s="0" t="n">
        <v>1</v>
      </c>
      <c r="P7" s="0" t="s">
        <v>0</v>
      </c>
      <c r="Q7" s="0" t="n">
        <v>0</v>
      </c>
    </row>
    <row r="8" customFormat="false" ht="15" hidden="false" customHeight="false" outlineLevel="0" collapsed="false">
      <c r="A8" s="0" t="n">
        <v>8</v>
      </c>
      <c r="B8" s="0" t="n">
        <v>27</v>
      </c>
      <c r="C8" s="0" t="n">
        <v>3</v>
      </c>
      <c r="D8" s="0" t="n">
        <v>2515331.87</v>
      </c>
      <c r="E8" s="0" t="n">
        <v>6860060.4</v>
      </c>
      <c r="F8" s="0" t="n">
        <v>189.46</v>
      </c>
      <c r="G8" s="0" t="n">
        <v>160.91</v>
      </c>
      <c r="H8" s="0" t="n">
        <v>28.48</v>
      </c>
      <c r="I8" s="0" t="n">
        <v>28.55</v>
      </c>
      <c r="J8" s="0" t="n">
        <v>34.9</v>
      </c>
      <c r="K8" s="0" t="n">
        <v>7.91</v>
      </c>
      <c r="L8" s="0" t="n">
        <v>0.74</v>
      </c>
      <c r="M8" s="0" t="n">
        <v>-99</v>
      </c>
      <c r="N8" s="0" t="n">
        <v>-99</v>
      </c>
      <c r="O8" s="0" t="n">
        <v>1</v>
      </c>
      <c r="P8" s="0" t="s">
        <v>0</v>
      </c>
      <c r="Q8" s="0" t="n">
        <v>0</v>
      </c>
    </row>
    <row r="9" customFormat="false" ht="15" hidden="false" customHeight="false" outlineLevel="0" collapsed="false">
      <c r="A9" s="0" t="n">
        <v>8</v>
      </c>
      <c r="B9" s="0" t="n">
        <v>6</v>
      </c>
      <c r="C9" s="0" t="n">
        <v>2</v>
      </c>
      <c r="D9" s="0" t="n">
        <v>2515310.89</v>
      </c>
      <c r="E9" s="0" t="n">
        <v>6859994.86</v>
      </c>
      <c r="F9" s="0" t="n">
        <v>183.37</v>
      </c>
      <c r="G9" s="0" t="n">
        <v>153.95</v>
      </c>
      <c r="H9" s="0" t="n">
        <v>29.47</v>
      </c>
      <c r="I9" s="0" t="n">
        <v>29.42</v>
      </c>
      <c r="J9" s="0" t="n">
        <v>32.7</v>
      </c>
      <c r="K9" s="0" t="n">
        <v>4.12</v>
      </c>
      <c r="L9" s="0" t="n">
        <v>0.46</v>
      </c>
      <c r="M9" s="0" t="n">
        <v>-99</v>
      </c>
      <c r="N9" s="0" t="n">
        <v>-99</v>
      </c>
      <c r="O9" s="0" t="n">
        <v>1</v>
      </c>
      <c r="P9" s="0" t="s">
        <v>0</v>
      </c>
      <c r="Q9" s="0" t="n">
        <v>1</v>
      </c>
    </row>
    <row r="10" customFormat="false" ht="15" hidden="false" customHeight="false" outlineLevel="0" collapsed="false">
      <c r="A10" s="0" t="n">
        <v>8</v>
      </c>
      <c r="B10" s="0" t="n">
        <v>7</v>
      </c>
      <c r="C10" s="0" t="n">
        <v>2</v>
      </c>
      <c r="D10" s="0" t="n">
        <v>2515309.1</v>
      </c>
      <c r="E10" s="0" t="n">
        <v>6859999.86</v>
      </c>
      <c r="F10" s="0" t="n">
        <v>179.12</v>
      </c>
      <c r="G10" s="0" t="n">
        <v>153.9</v>
      </c>
      <c r="H10" s="0" t="n">
        <v>24.85</v>
      </c>
      <c r="I10" s="0" t="n">
        <v>25.22</v>
      </c>
      <c r="J10" s="0" t="n">
        <v>27.1</v>
      </c>
      <c r="K10" s="0" t="n">
        <v>3.48</v>
      </c>
      <c r="L10" s="0" t="n">
        <v>0.41</v>
      </c>
      <c r="M10" s="0" t="n">
        <v>-99</v>
      </c>
      <c r="N10" s="0" t="n">
        <v>-99</v>
      </c>
      <c r="O10" s="0" t="n">
        <v>1</v>
      </c>
      <c r="P10" s="0" t="s">
        <v>0</v>
      </c>
      <c r="Q10" s="0" t="n">
        <v>1</v>
      </c>
    </row>
    <row r="11" customFormat="false" ht="15" hidden="false" customHeight="false" outlineLevel="0" collapsed="false">
      <c r="A11" s="0" t="n">
        <v>8</v>
      </c>
      <c r="B11" s="0" t="n">
        <v>8</v>
      </c>
      <c r="C11" s="0" t="n">
        <v>2</v>
      </c>
      <c r="D11" s="0" t="n">
        <v>2515312.73</v>
      </c>
      <c r="E11" s="0" t="n">
        <v>6860003.59</v>
      </c>
      <c r="F11" s="0" t="n">
        <v>179.83</v>
      </c>
      <c r="G11" s="0" t="n">
        <v>153.89</v>
      </c>
      <c r="H11" s="0" t="n">
        <v>26</v>
      </c>
      <c r="I11" s="0" t="n">
        <v>25.94</v>
      </c>
      <c r="J11" s="0" t="n">
        <v>29.1</v>
      </c>
      <c r="K11" s="0" t="n">
        <v>3.96</v>
      </c>
      <c r="L11" s="0" t="n">
        <v>0.5</v>
      </c>
      <c r="M11" s="0" t="n">
        <v>-99</v>
      </c>
      <c r="N11" s="0" t="n">
        <v>-99</v>
      </c>
      <c r="O11" s="0" t="n">
        <v>1</v>
      </c>
      <c r="P11" s="0" t="s">
        <v>0</v>
      </c>
      <c r="Q11" s="0" t="n">
        <v>1</v>
      </c>
    </row>
    <row r="12" customFormat="false" ht="15" hidden="false" customHeight="false" outlineLevel="0" collapsed="false">
      <c r="A12" s="0" t="n">
        <v>8</v>
      </c>
      <c r="B12" s="0" t="n">
        <v>9</v>
      </c>
      <c r="C12" s="0" t="n">
        <v>2</v>
      </c>
      <c r="D12" s="0" t="n">
        <v>2515312.59</v>
      </c>
      <c r="E12" s="0" t="n">
        <v>6860007.19</v>
      </c>
      <c r="F12" s="0" t="n">
        <v>180.87</v>
      </c>
      <c r="G12" s="0" t="n">
        <v>153.78</v>
      </c>
      <c r="H12" s="0" t="n">
        <v>27.51</v>
      </c>
      <c r="I12" s="0" t="n">
        <v>27.09</v>
      </c>
      <c r="J12" s="0" t="n">
        <v>30</v>
      </c>
      <c r="K12" s="0" t="n">
        <v>3.89</v>
      </c>
      <c r="L12" s="0" t="n">
        <v>0.59</v>
      </c>
      <c r="M12" s="0" t="n">
        <v>-99</v>
      </c>
      <c r="N12" s="0" t="n">
        <v>-99</v>
      </c>
      <c r="O12" s="0" t="n">
        <v>1</v>
      </c>
      <c r="P12" s="0" t="s">
        <v>0</v>
      </c>
      <c r="Q12" s="0" t="n">
        <v>1</v>
      </c>
    </row>
    <row r="13" customFormat="false" ht="15" hidden="false" customHeight="false" outlineLevel="0" collapsed="false">
      <c r="A13" s="0" t="n">
        <v>8</v>
      </c>
      <c r="B13" s="0" t="n">
        <v>10</v>
      </c>
      <c r="C13" s="0" t="n">
        <v>2</v>
      </c>
      <c r="D13" s="0" t="n">
        <v>2515315.19</v>
      </c>
      <c r="E13" s="0" t="n">
        <v>6860006.93</v>
      </c>
      <c r="F13" s="0" t="n">
        <v>181.43</v>
      </c>
      <c r="G13" s="0" t="n">
        <v>154.47</v>
      </c>
      <c r="H13" s="0" t="n">
        <v>27.21</v>
      </c>
      <c r="I13" s="0" t="n">
        <v>26.96</v>
      </c>
      <c r="J13" s="0" t="n">
        <v>29.1</v>
      </c>
      <c r="K13" s="0" t="n">
        <v>3.64</v>
      </c>
      <c r="L13" s="0" t="n">
        <v>0.6</v>
      </c>
      <c r="M13" s="0" t="n">
        <v>-99</v>
      </c>
      <c r="N13" s="0" t="n">
        <v>-99</v>
      </c>
      <c r="O13" s="0" t="n">
        <v>1</v>
      </c>
      <c r="P13" s="0" t="s">
        <v>0</v>
      </c>
      <c r="Q13" s="0" t="n">
        <v>1</v>
      </c>
    </row>
    <row r="14" customFormat="false" ht="15" hidden="false" customHeight="false" outlineLevel="0" collapsed="false">
      <c r="A14" s="0" t="n">
        <v>8</v>
      </c>
      <c r="B14" s="0" t="n">
        <v>11</v>
      </c>
      <c r="C14" s="0" t="n">
        <v>2</v>
      </c>
      <c r="D14" s="0" t="n">
        <v>2515318.13</v>
      </c>
      <c r="E14" s="0" t="n">
        <v>6860013.73</v>
      </c>
      <c r="F14" s="0" t="n">
        <v>185.27</v>
      </c>
      <c r="G14" s="0" t="n">
        <v>155.53</v>
      </c>
      <c r="H14" s="0" t="n">
        <v>29.94</v>
      </c>
      <c r="I14" s="0" t="n">
        <v>29.74</v>
      </c>
      <c r="J14" s="0" t="n">
        <v>33.9</v>
      </c>
      <c r="K14" s="0" t="n">
        <v>4.43</v>
      </c>
      <c r="L14" s="0" t="n">
        <v>0.51</v>
      </c>
      <c r="M14" s="0" t="n">
        <v>-99</v>
      </c>
      <c r="N14" s="0" t="n">
        <v>-99</v>
      </c>
      <c r="O14" s="0" t="n">
        <v>1</v>
      </c>
      <c r="P14" s="0" t="s">
        <v>0</v>
      </c>
      <c r="Q14" s="0" t="n">
        <v>1</v>
      </c>
    </row>
    <row r="15" customFormat="false" ht="15" hidden="false" customHeight="false" outlineLevel="0" collapsed="false">
      <c r="A15" s="0" t="n">
        <v>8</v>
      </c>
      <c r="B15" s="0" t="n">
        <v>56</v>
      </c>
      <c r="C15" s="0" t="n">
        <v>2</v>
      </c>
      <c r="D15" s="0" t="n">
        <v>2515321.47</v>
      </c>
      <c r="E15" s="0" t="n">
        <v>6860015.12</v>
      </c>
      <c r="F15" s="0" t="n">
        <v>182.77</v>
      </c>
      <c r="G15" s="0" t="n">
        <v>156.82</v>
      </c>
      <c r="H15" s="0" t="n">
        <v>26.15</v>
      </c>
      <c r="I15" s="0" t="n">
        <v>25.95</v>
      </c>
      <c r="J15" s="0" t="n">
        <v>29.6</v>
      </c>
      <c r="K15" s="0" t="n">
        <v>4.15</v>
      </c>
      <c r="L15" s="0" t="n">
        <v>0.53</v>
      </c>
      <c r="M15" s="0" t="n">
        <v>-99</v>
      </c>
      <c r="N15" s="0" t="n">
        <v>-99</v>
      </c>
      <c r="O15" s="0" t="n">
        <v>1</v>
      </c>
      <c r="P15" s="0" t="s">
        <v>0</v>
      </c>
      <c r="Q15" s="0" t="n">
        <v>1</v>
      </c>
    </row>
    <row r="16" customFormat="false" ht="15" hidden="false" customHeight="false" outlineLevel="0" collapsed="false">
      <c r="A16" s="0" t="n">
        <v>8</v>
      </c>
      <c r="B16" s="0" t="n">
        <v>12</v>
      </c>
      <c r="C16" s="0" t="n">
        <v>2</v>
      </c>
      <c r="D16" s="0" t="n">
        <v>2515313.38</v>
      </c>
      <c r="E16" s="0" t="n">
        <v>6860020.6</v>
      </c>
      <c r="F16" s="0" t="n">
        <v>180.53</v>
      </c>
      <c r="G16" s="0" t="n">
        <v>154.04</v>
      </c>
      <c r="H16" s="0" t="n">
        <v>26.45</v>
      </c>
      <c r="I16" s="0" t="n">
        <v>26.49</v>
      </c>
      <c r="J16" s="0" t="n">
        <v>28.9</v>
      </c>
      <c r="K16" s="0" t="n">
        <v>3.71</v>
      </c>
      <c r="L16" s="0" t="n">
        <v>0.57</v>
      </c>
      <c r="M16" s="0" t="n">
        <v>-99</v>
      </c>
      <c r="N16" s="0" t="n">
        <v>-99</v>
      </c>
      <c r="O16" s="0" t="n">
        <v>1</v>
      </c>
      <c r="P16" s="0" t="s">
        <v>0</v>
      </c>
      <c r="Q16" s="0" t="n">
        <v>1</v>
      </c>
    </row>
    <row r="17" customFormat="false" ht="15" hidden="false" customHeight="false" outlineLevel="0" collapsed="false">
      <c r="A17" s="0" t="n">
        <v>8</v>
      </c>
      <c r="B17" s="0" t="n">
        <v>59</v>
      </c>
      <c r="C17" s="0" t="n">
        <v>2</v>
      </c>
      <c r="D17" s="0" t="n">
        <v>2515322.51</v>
      </c>
      <c r="E17" s="0" t="n">
        <v>6860018.62</v>
      </c>
      <c r="F17" s="0" t="n">
        <v>184.82</v>
      </c>
      <c r="G17" s="0" t="n">
        <v>157.1</v>
      </c>
      <c r="H17" s="0" t="n">
        <v>27.6</v>
      </c>
      <c r="I17" s="0" t="n">
        <v>27.72</v>
      </c>
      <c r="J17" s="0" t="n">
        <v>34.5</v>
      </c>
      <c r="K17" s="0" t="n">
        <v>5.37</v>
      </c>
      <c r="L17" s="0" t="n">
        <v>0.57</v>
      </c>
      <c r="M17" s="0" t="n">
        <v>-99</v>
      </c>
      <c r="N17" s="0" t="n">
        <v>-99</v>
      </c>
      <c r="O17" s="0" t="n">
        <v>1</v>
      </c>
      <c r="P17" s="0" t="s">
        <v>0</v>
      </c>
      <c r="Q17" s="0" t="n">
        <v>1</v>
      </c>
    </row>
    <row r="18" customFormat="false" ht="15" hidden="false" customHeight="false" outlineLevel="0" collapsed="false">
      <c r="A18" s="0" t="n">
        <v>8</v>
      </c>
      <c r="B18" s="0" t="n">
        <v>13</v>
      </c>
      <c r="C18" s="0" t="n">
        <v>2</v>
      </c>
      <c r="D18" s="0" t="n">
        <v>2515318.28</v>
      </c>
      <c r="E18" s="0" t="n">
        <v>6860024.68</v>
      </c>
      <c r="F18" s="0" t="n">
        <v>183.03</v>
      </c>
      <c r="G18" s="0" t="n">
        <v>155.93</v>
      </c>
      <c r="H18" s="0" t="n">
        <v>27.03</v>
      </c>
      <c r="I18" s="0" t="n">
        <v>27.1</v>
      </c>
      <c r="J18" s="0" t="n">
        <v>29.8</v>
      </c>
      <c r="K18" s="0" t="n">
        <v>3.82</v>
      </c>
      <c r="L18" s="0" t="n">
        <v>0.62</v>
      </c>
      <c r="M18" s="0" t="n">
        <v>-99</v>
      </c>
      <c r="N18" s="0" t="n">
        <v>-99</v>
      </c>
      <c r="O18" s="0" t="n">
        <v>1</v>
      </c>
      <c r="P18" s="0" t="s">
        <v>0</v>
      </c>
      <c r="Q18" s="0" t="n">
        <v>1</v>
      </c>
    </row>
    <row r="19" customFormat="false" ht="15" hidden="false" customHeight="false" outlineLevel="0" collapsed="false">
      <c r="A19" s="0" t="n">
        <v>8</v>
      </c>
      <c r="B19" s="0" t="n">
        <v>14</v>
      </c>
      <c r="C19" s="0" t="n">
        <v>2</v>
      </c>
      <c r="D19" s="0" t="n">
        <v>2515322.96</v>
      </c>
      <c r="E19" s="0" t="n">
        <v>6860024.1</v>
      </c>
      <c r="F19" s="0" t="n">
        <v>185.12</v>
      </c>
      <c r="G19" s="0" t="n">
        <v>157.4</v>
      </c>
      <c r="H19" s="0" t="n">
        <v>27.74</v>
      </c>
      <c r="I19" s="0" t="n">
        <v>27.72</v>
      </c>
      <c r="J19" s="0" t="n">
        <v>30.3</v>
      </c>
      <c r="K19" s="0" t="n">
        <v>3.81</v>
      </c>
      <c r="L19" s="0" t="n">
        <v>0.66</v>
      </c>
      <c r="M19" s="0" t="n">
        <v>-99</v>
      </c>
      <c r="N19" s="0" t="n">
        <v>-99</v>
      </c>
      <c r="O19" s="0" t="n">
        <v>1</v>
      </c>
      <c r="P19" s="0" t="s">
        <v>0</v>
      </c>
      <c r="Q19" s="0" t="n">
        <v>1</v>
      </c>
    </row>
    <row r="20" customFormat="false" ht="15" hidden="false" customHeight="false" outlineLevel="0" collapsed="false">
      <c r="A20" s="0" t="n">
        <v>8</v>
      </c>
      <c r="B20" s="0" t="n">
        <v>15</v>
      </c>
      <c r="C20" s="0" t="n">
        <v>2</v>
      </c>
      <c r="D20" s="0" t="n">
        <v>2515320.22</v>
      </c>
      <c r="E20" s="0" t="n">
        <v>6860026.39</v>
      </c>
      <c r="F20" s="0" t="n">
        <v>183.62</v>
      </c>
      <c r="G20" s="0" t="n">
        <v>156.64</v>
      </c>
      <c r="H20" s="0" t="n">
        <v>27.02</v>
      </c>
      <c r="I20" s="0" t="n">
        <v>26.98</v>
      </c>
      <c r="J20" s="0" t="n">
        <v>31.7</v>
      </c>
      <c r="K20" s="0" t="n">
        <v>4.55</v>
      </c>
      <c r="L20" s="0" t="n">
        <v>0.52</v>
      </c>
      <c r="M20" s="0" t="n">
        <v>-99</v>
      </c>
      <c r="N20" s="0" t="n">
        <v>-99</v>
      </c>
      <c r="O20" s="0" t="n">
        <v>1</v>
      </c>
      <c r="P20" s="0" t="s">
        <v>0</v>
      </c>
      <c r="Q20" s="0" t="n">
        <v>1</v>
      </c>
    </row>
    <row r="21" customFormat="false" ht="15" hidden="false" customHeight="false" outlineLevel="0" collapsed="false">
      <c r="A21" s="0" t="n">
        <v>8</v>
      </c>
      <c r="B21" s="0" t="n">
        <v>16</v>
      </c>
      <c r="C21" s="0" t="n">
        <v>2</v>
      </c>
      <c r="D21" s="0" t="n">
        <v>2515321.56</v>
      </c>
      <c r="E21" s="0" t="n">
        <v>6860029.25</v>
      </c>
      <c r="F21" s="0" t="n">
        <v>180.05</v>
      </c>
      <c r="G21" s="0" t="n">
        <v>156.98</v>
      </c>
      <c r="H21" s="0" t="n">
        <v>23.39</v>
      </c>
      <c r="I21" s="0" t="n">
        <v>23.08</v>
      </c>
      <c r="J21" s="0" t="n">
        <v>30.3</v>
      </c>
      <c r="K21" s="0" t="n">
        <v>5.48</v>
      </c>
      <c r="L21" s="0" t="n">
        <v>1.11</v>
      </c>
      <c r="M21" s="0" t="n">
        <v>-99</v>
      </c>
      <c r="N21" s="0" t="n">
        <v>-99</v>
      </c>
      <c r="O21" s="0" t="n">
        <v>1</v>
      </c>
      <c r="P21" s="0" t="s">
        <v>0</v>
      </c>
      <c r="Q21" s="0" t="n">
        <v>1</v>
      </c>
    </row>
    <row r="22" customFormat="false" ht="15" hidden="false" customHeight="false" outlineLevel="0" collapsed="false">
      <c r="A22" s="0" t="n">
        <v>8</v>
      </c>
      <c r="B22" s="0" t="n">
        <v>65</v>
      </c>
      <c r="C22" s="0" t="n">
        <v>2</v>
      </c>
      <c r="D22" s="0" t="n">
        <v>2515327.16</v>
      </c>
      <c r="E22" s="0" t="n">
        <v>6860030.38</v>
      </c>
      <c r="F22" s="0" t="n">
        <v>185.61</v>
      </c>
      <c r="G22" s="0" t="n">
        <v>158.11</v>
      </c>
      <c r="H22" s="0" t="n">
        <v>27.42</v>
      </c>
      <c r="I22" s="0" t="n">
        <v>27.5</v>
      </c>
      <c r="J22" s="0" t="n">
        <v>30.6</v>
      </c>
      <c r="K22" s="0" t="n">
        <v>3.97</v>
      </c>
      <c r="L22" s="0" t="n">
        <v>0.54</v>
      </c>
      <c r="M22" s="0" t="n">
        <v>-99</v>
      </c>
      <c r="N22" s="0" t="n">
        <v>-99</v>
      </c>
      <c r="O22" s="0" t="n">
        <v>1</v>
      </c>
      <c r="P22" s="0" t="s">
        <v>0</v>
      </c>
      <c r="Q22" s="0" t="n">
        <v>1</v>
      </c>
    </row>
    <row r="23" customFormat="false" ht="15" hidden="false" customHeight="false" outlineLevel="0" collapsed="false">
      <c r="A23" s="0" t="n">
        <v>8</v>
      </c>
      <c r="B23" s="0" t="n">
        <v>19</v>
      </c>
      <c r="C23" s="0" t="n">
        <v>2</v>
      </c>
      <c r="D23" s="0" t="n">
        <v>2515323.05</v>
      </c>
      <c r="E23" s="0" t="n">
        <v>6860034.06</v>
      </c>
      <c r="F23" s="0" t="n">
        <v>184.62</v>
      </c>
      <c r="G23" s="0" t="n">
        <v>157.61</v>
      </c>
      <c r="H23" s="0" t="n">
        <v>26.94</v>
      </c>
      <c r="I23" s="0" t="n">
        <v>27</v>
      </c>
      <c r="J23" s="0" t="n">
        <v>29.3</v>
      </c>
      <c r="K23" s="0" t="n">
        <v>3.66</v>
      </c>
      <c r="L23" s="0" t="n">
        <v>0.41</v>
      </c>
      <c r="M23" s="0" t="n">
        <v>-99</v>
      </c>
      <c r="N23" s="0" t="n">
        <v>-99</v>
      </c>
      <c r="O23" s="0" t="n">
        <v>1</v>
      </c>
      <c r="P23" s="0" t="s">
        <v>0</v>
      </c>
      <c r="Q23" s="0" t="n">
        <v>1</v>
      </c>
    </row>
    <row r="24" customFormat="false" ht="15" hidden="false" customHeight="false" outlineLevel="0" collapsed="false">
      <c r="A24" s="0" t="n">
        <v>8</v>
      </c>
      <c r="B24" s="0" t="n">
        <v>20</v>
      </c>
      <c r="C24" s="0" t="n">
        <v>2</v>
      </c>
      <c r="D24" s="0" t="n">
        <v>2515324.64</v>
      </c>
      <c r="E24" s="0" t="n">
        <v>6860037.88</v>
      </c>
      <c r="F24" s="0" t="n">
        <v>183.45</v>
      </c>
      <c r="G24" s="0" t="n">
        <v>158.07</v>
      </c>
      <c r="H24" s="0" t="n">
        <v>25.61</v>
      </c>
      <c r="I24" s="0" t="n">
        <v>25.38</v>
      </c>
      <c r="J24" s="0" t="n">
        <v>28.3</v>
      </c>
      <c r="K24" s="0" t="n">
        <v>3.85</v>
      </c>
      <c r="L24" s="0" t="n">
        <v>0.53</v>
      </c>
      <c r="M24" s="0" t="n">
        <v>-99</v>
      </c>
      <c r="N24" s="0" t="n">
        <v>-99</v>
      </c>
      <c r="O24" s="0" t="n">
        <v>1</v>
      </c>
      <c r="P24" s="0" t="s">
        <v>0</v>
      </c>
      <c r="Q24" s="0" t="n">
        <v>1</v>
      </c>
    </row>
    <row r="25" customFormat="false" ht="15" hidden="false" customHeight="false" outlineLevel="0" collapsed="false">
      <c r="A25" s="0" t="n">
        <v>8</v>
      </c>
      <c r="B25" s="0" t="n">
        <v>22</v>
      </c>
      <c r="C25" s="0" t="n">
        <v>2</v>
      </c>
      <c r="D25" s="0" t="n">
        <v>2515328.67</v>
      </c>
      <c r="E25" s="0" t="n">
        <v>6860040.57</v>
      </c>
      <c r="F25" s="0" t="n">
        <v>183.67</v>
      </c>
      <c r="G25" s="0" t="n">
        <v>159.46</v>
      </c>
      <c r="H25" s="0" t="n">
        <v>24.44</v>
      </c>
      <c r="I25" s="0" t="n">
        <v>24.21</v>
      </c>
      <c r="J25" s="0" t="n">
        <v>26.4</v>
      </c>
      <c r="K25" s="0" t="n">
        <v>3.54</v>
      </c>
      <c r="L25" s="0" t="n">
        <v>0.46</v>
      </c>
      <c r="M25" s="0" t="n">
        <v>-99</v>
      </c>
      <c r="N25" s="0" t="n">
        <v>-99</v>
      </c>
      <c r="O25" s="0" t="n">
        <v>1</v>
      </c>
      <c r="P25" s="0" t="s">
        <v>0</v>
      </c>
      <c r="Q25" s="0" t="n">
        <v>1</v>
      </c>
    </row>
    <row r="26" customFormat="false" ht="15" hidden="false" customHeight="false" outlineLevel="0" collapsed="false">
      <c r="A26" s="0" t="n">
        <v>8</v>
      </c>
      <c r="B26" s="0" t="n">
        <v>23</v>
      </c>
      <c r="C26" s="0" t="n">
        <v>2</v>
      </c>
      <c r="D26" s="0" t="n">
        <v>2515326.78</v>
      </c>
      <c r="E26" s="0" t="n">
        <v>6860042.93</v>
      </c>
      <c r="F26" s="0" t="n">
        <v>187.08</v>
      </c>
      <c r="G26" s="0" t="n">
        <v>158.82</v>
      </c>
      <c r="H26" s="0" t="n">
        <v>28.18</v>
      </c>
      <c r="I26" s="0" t="n">
        <v>28.25</v>
      </c>
      <c r="J26" s="0" t="n">
        <v>31.2</v>
      </c>
      <c r="K26" s="0" t="n">
        <v>3.94</v>
      </c>
      <c r="L26" s="0" t="n">
        <v>0.61</v>
      </c>
      <c r="M26" s="0" t="n">
        <v>-99</v>
      </c>
      <c r="N26" s="0" t="n">
        <v>-99</v>
      </c>
      <c r="O26" s="0" t="n">
        <v>1</v>
      </c>
      <c r="P26" s="0" t="s">
        <v>0</v>
      </c>
      <c r="Q26" s="0" t="n">
        <v>1</v>
      </c>
    </row>
    <row r="27" customFormat="false" ht="15" hidden="false" customHeight="false" outlineLevel="0" collapsed="false">
      <c r="A27" s="0" t="n">
        <v>8</v>
      </c>
      <c r="B27" s="0" t="n">
        <v>69</v>
      </c>
      <c r="C27" s="0" t="n">
        <v>2</v>
      </c>
      <c r="D27" s="0" t="n">
        <v>2515332.52</v>
      </c>
      <c r="E27" s="0" t="n">
        <v>6860040.36</v>
      </c>
      <c r="F27" s="0" t="n">
        <v>186.59</v>
      </c>
      <c r="G27" s="0" t="n">
        <v>160.29</v>
      </c>
      <c r="H27" s="0" t="n">
        <v>26.21</v>
      </c>
      <c r="I27" s="0" t="n">
        <v>26.3</v>
      </c>
      <c r="J27" s="0" t="n">
        <v>30.2</v>
      </c>
      <c r="K27" s="0" t="n">
        <v>4.24</v>
      </c>
      <c r="L27" s="0" t="n">
        <v>0.48</v>
      </c>
      <c r="M27" s="0" t="n">
        <v>-99</v>
      </c>
      <c r="N27" s="0" t="n">
        <v>-99</v>
      </c>
      <c r="O27" s="0" t="n">
        <v>1</v>
      </c>
      <c r="P27" s="0" t="s">
        <v>0</v>
      </c>
      <c r="Q27" s="0" t="n">
        <v>1</v>
      </c>
    </row>
    <row r="28" customFormat="false" ht="15" hidden="false" customHeight="false" outlineLevel="0" collapsed="false">
      <c r="A28" s="0" t="n">
        <v>8</v>
      </c>
      <c r="B28" s="0" t="n">
        <v>70</v>
      </c>
      <c r="C28" s="0" t="n">
        <v>2</v>
      </c>
      <c r="D28" s="0" t="n">
        <v>2515332.33</v>
      </c>
      <c r="E28" s="0" t="n">
        <v>6860043.59</v>
      </c>
      <c r="F28" s="0" t="n">
        <v>186.62</v>
      </c>
      <c r="G28" s="0" t="n">
        <v>160.29</v>
      </c>
      <c r="H28" s="0" t="n">
        <v>26.54</v>
      </c>
      <c r="I28" s="0" t="n">
        <v>26.34</v>
      </c>
      <c r="J28" s="0" t="n">
        <v>30.6</v>
      </c>
      <c r="K28" s="0" t="n">
        <v>4.36</v>
      </c>
      <c r="L28" s="0" t="n">
        <v>0.48</v>
      </c>
      <c r="M28" s="0" t="n">
        <v>-99</v>
      </c>
      <c r="N28" s="0" t="n">
        <v>-99</v>
      </c>
      <c r="O28" s="0" t="n">
        <v>1</v>
      </c>
      <c r="P28" s="0" t="s">
        <v>0</v>
      </c>
      <c r="Q28" s="0" t="n">
        <v>1</v>
      </c>
    </row>
    <row r="29" customFormat="false" ht="15" hidden="false" customHeight="false" outlineLevel="0" collapsed="false">
      <c r="A29" s="0" t="n">
        <v>8</v>
      </c>
      <c r="B29" s="0" t="n">
        <v>24</v>
      </c>
      <c r="C29" s="0" t="n">
        <v>2</v>
      </c>
      <c r="D29" s="0" t="n">
        <v>2515328.3</v>
      </c>
      <c r="E29" s="0" t="n">
        <v>6860045.99</v>
      </c>
      <c r="F29" s="0" t="n">
        <v>188.2</v>
      </c>
      <c r="G29" s="0" t="n">
        <v>159.27</v>
      </c>
      <c r="H29" s="0" t="n">
        <v>29.07</v>
      </c>
      <c r="I29" s="0" t="n">
        <v>28.93</v>
      </c>
      <c r="J29" s="0" t="n">
        <v>33.2</v>
      </c>
      <c r="K29" s="0" t="n">
        <v>4.45</v>
      </c>
      <c r="L29" s="0" t="n">
        <v>0.46</v>
      </c>
      <c r="M29" s="0" t="n">
        <v>-99</v>
      </c>
      <c r="N29" s="0" t="n">
        <v>-99</v>
      </c>
      <c r="O29" s="0" t="n">
        <v>1</v>
      </c>
      <c r="P29" s="0" t="s">
        <v>0</v>
      </c>
      <c r="Q29" s="0" t="n">
        <v>1</v>
      </c>
    </row>
    <row r="30" customFormat="false" ht="15" hidden="false" customHeight="false" outlineLevel="0" collapsed="false">
      <c r="A30" s="0" t="n">
        <v>8</v>
      </c>
      <c r="B30" s="0" t="n">
        <v>72</v>
      </c>
      <c r="C30" s="0" t="n">
        <v>2</v>
      </c>
      <c r="D30" s="0" t="n">
        <v>2515332.68</v>
      </c>
      <c r="E30" s="0" t="n">
        <v>6860047.2</v>
      </c>
      <c r="F30" s="0" t="n">
        <v>188.12</v>
      </c>
      <c r="G30" s="0" t="n">
        <v>160.18</v>
      </c>
      <c r="H30" s="0" t="n">
        <v>27.93</v>
      </c>
      <c r="I30" s="0" t="n">
        <v>27.94</v>
      </c>
      <c r="J30" s="0" t="n">
        <v>32.1</v>
      </c>
      <c r="K30" s="0" t="n">
        <v>4.37</v>
      </c>
      <c r="L30" s="0" t="n">
        <v>0.41</v>
      </c>
      <c r="M30" s="0" t="n">
        <v>-99</v>
      </c>
      <c r="N30" s="0" t="n">
        <v>-99</v>
      </c>
      <c r="O30" s="0" t="n">
        <v>1</v>
      </c>
      <c r="P30" s="0" t="s">
        <v>0</v>
      </c>
      <c r="Q30" s="0" t="n">
        <v>1</v>
      </c>
    </row>
    <row r="31" customFormat="false" ht="15" hidden="false" customHeight="false" outlineLevel="0" collapsed="false">
      <c r="A31" s="0" t="n">
        <v>8</v>
      </c>
      <c r="B31" s="0" t="n">
        <v>25</v>
      </c>
      <c r="C31" s="0" t="n">
        <v>2</v>
      </c>
      <c r="D31" s="0" t="n">
        <v>2515329.37</v>
      </c>
      <c r="E31" s="0" t="n">
        <v>6860049.69</v>
      </c>
      <c r="F31" s="0" t="n">
        <v>187.17</v>
      </c>
      <c r="G31" s="0" t="n">
        <v>159.4</v>
      </c>
      <c r="H31" s="0" t="n">
        <v>27.7</v>
      </c>
      <c r="I31" s="0" t="n">
        <v>27.76</v>
      </c>
      <c r="J31" s="0" t="n">
        <v>30.9</v>
      </c>
      <c r="K31" s="0" t="n">
        <v>3.99</v>
      </c>
      <c r="L31" s="0" t="n">
        <v>0.55</v>
      </c>
      <c r="M31" s="0" t="n">
        <v>-99</v>
      </c>
      <c r="N31" s="0" t="n">
        <v>-99</v>
      </c>
      <c r="O31" s="0" t="n">
        <v>1</v>
      </c>
      <c r="P31" s="0" t="s">
        <v>0</v>
      </c>
      <c r="Q31" s="0" t="n">
        <v>1</v>
      </c>
    </row>
    <row r="32" customFormat="false" ht="15" hidden="false" customHeight="false" outlineLevel="0" collapsed="false">
      <c r="A32" s="0" t="n">
        <v>8</v>
      </c>
      <c r="B32" s="0" t="n">
        <v>26</v>
      </c>
      <c r="C32" s="0" t="n">
        <v>2</v>
      </c>
      <c r="D32" s="0" t="n">
        <v>2515333.71</v>
      </c>
      <c r="E32" s="0" t="n">
        <v>6860050.78</v>
      </c>
      <c r="F32" s="0" t="n">
        <v>184.62</v>
      </c>
      <c r="G32" s="0" t="n">
        <v>159.85</v>
      </c>
      <c r="H32" s="0" t="n">
        <v>24.76</v>
      </c>
      <c r="I32" s="0" t="n">
        <v>24.77</v>
      </c>
      <c r="J32" s="0" t="n">
        <v>26.7</v>
      </c>
      <c r="K32" s="0" t="n">
        <v>3.47</v>
      </c>
      <c r="L32" s="0" t="n">
        <v>0.5</v>
      </c>
      <c r="M32" s="0" t="n">
        <v>-99</v>
      </c>
      <c r="N32" s="0" t="n">
        <v>-99</v>
      </c>
      <c r="O32" s="0" t="n">
        <v>1</v>
      </c>
      <c r="P32" s="0" t="s">
        <v>0</v>
      </c>
      <c r="Q32" s="0" t="n">
        <v>1</v>
      </c>
    </row>
    <row r="33" customFormat="false" ht="15" hidden="false" customHeight="false" outlineLevel="0" collapsed="false">
      <c r="A33" s="0" t="n">
        <v>8</v>
      </c>
      <c r="B33" s="0" t="n">
        <v>74</v>
      </c>
      <c r="C33" s="0" t="n">
        <v>2</v>
      </c>
      <c r="D33" s="0" t="n">
        <v>2515336.22</v>
      </c>
      <c r="E33" s="0" t="n">
        <v>6860057.14</v>
      </c>
      <c r="F33" s="0" t="n">
        <v>186.6</v>
      </c>
      <c r="G33" s="0" t="n">
        <v>160.45</v>
      </c>
      <c r="H33" s="0" t="n">
        <v>26.21</v>
      </c>
      <c r="I33" s="0" t="n">
        <v>26.15</v>
      </c>
      <c r="J33" s="0" t="n">
        <v>30.5</v>
      </c>
      <c r="K33" s="0" t="n">
        <v>4.4</v>
      </c>
      <c r="L33" s="0" t="n">
        <v>0.44</v>
      </c>
      <c r="M33" s="0" t="n">
        <v>-99</v>
      </c>
      <c r="N33" s="0" t="n">
        <v>-99</v>
      </c>
      <c r="O33" s="0" t="n">
        <v>1</v>
      </c>
      <c r="P33" s="0" t="s">
        <v>0</v>
      </c>
      <c r="Q33" s="0" t="n">
        <v>1</v>
      </c>
    </row>
    <row r="34" customFormat="false" ht="15" hidden="false" customHeight="false" outlineLevel="0" collapsed="false">
      <c r="A34" s="0" t="n">
        <v>8</v>
      </c>
      <c r="B34" s="0" t="n">
        <v>75</v>
      </c>
      <c r="C34" s="0" t="n">
        <v>2</v>
      </c>
      <c r="D34" s="0" t="n">
        <v>2515340.54</v>
      </c>
      <c r="E34" s="0" t="n">
        <v>6860056.9</v>
      </c>
      <c r="F34" s="0" t="n">
        <v>187.1</v>
      </c>
      <c r="G34" s="0" t="n">
        <v>161.2</v>
      </c>
      <c r="H34" s="0" t="n">
        <v>25.67</v>
      </c>
      <c r="I34" s="0" t="n">
        <v>25.9</v>
      </c>
      <c r="J34" s="0" t="n">
        <v>29.3</v>
      </c>
      <c r="K34" s="0" t="n">
        <v>4.02</v>
      </c>
      <c r="L34" s="0" t="n">
        <v>0.44</v>
      </c>
      <c r="M34" s="0" t="n">
        <v>-99</v>
      </c>
      <c r="N34" s="0" t="n">
        <v>-99</v>
      </c>
      <c r="O34" s="0" t="n">
        <v>1</v>
      </c>
      <c r="P34" s="0" t="s">
        <v>0</v>
      </c>
      <c r="Q34" s="0" t="n">
        <v>1</v>
      </c>
    </row>
    <row r="35" customFormat="false" ht="15" hidden="false" customHeight="false" outlineLevel="0" collapsed="false">
      <c r="A35" s="0" t="n">
        <v>8</v>
      </c>
      <c r="B35" s="0" t="n">
        <v>76</v>
      </c>
      <c r="C35" s="0" t="n">
        <v>3</v>
      </c>
      <c r="D35" s="0" t="n">
        <v>2515337.5</v>
      </c>
      <c r="E35" s="0" t="n">
        <v>6860060.79</v>
      </c>
      <c r="F35" s="0" t="n">
        <v>183.61</v>
      </c>
      <c r="G35" s="0" t="n">
        <v>161.07</v>
      </c>
      <c r="H35" s="0" t="n">
        <v>22.66</v>
      </c>
      <c r="I35" s="0" t="n">
        <v>22.54</v>
      </c>
      <c r="J35" s="0" t="n">
        <v>26.2</v>
      </c>
      <c r="K35" s="0" t="n">
        <v>4.02</v>
      </c>
      <c r="L35" s="0" t="n">
        <v>0.44</v>
      </c>
      <c r="M35" s="0" t="n">
        <v>-99</v>
      </c>
      <c r="N35" s="0" t="n">
        <v>-99</v>
      </c>
      <c r="O35" s="0" t="n">
        <v>1</v>
      </c>
      <c r="P35" s="0" t="s">
        <v>0</v>
      </c>
      <c r="Q35" s="0" t="n">
        <v>1</v>
      </c>
    </row>
    <row r="36" customFormat="false" ht="15" hidden="false" customHeight="false" outlineLevel="0" collapsed="false">
      <c r="A36" s="0" t="n">
        <v>8</v>
      </c>
      <c r="B36" s="0" t="n">
        <v>36</v>
      </c>
      <c r="C36" s="0" t="n">
        <v>3</v>
      </c>
      <c r="D36" s="0" t="n">
        <v>2515308.95</v>
      </c>
      <c r="E36" s="0" t="n">
        <v>6859975.05</v>
      </c>
      <c r="F36" s="0" t="n">
        <v>175.23</v>
      </c>
      <c r="G36" s="0" t="n">
        <v>154.31</v>
      </c>
      <c r="H36" s="0" t="n">
        <v>20.97</v>
      </c>
      <c r="I36" s="0" t="n">
        <v>20.92</v>
      </c>
      <c r="J36" s="0" t="n">
        <v>18.5</v>
      </c>
      <c r="K36" s="0" t="n">
        <v>3.54</v>
      </c>
      <c r="L36" s="0" t="n">
        <v>0.47</v>
      </c>
      <c r="M36" s="0" t="n">
        <v>-99</v>
      </c>
      <c r="N36" s="0" t="n">
        <v>-99</v>
      </c>
      <c r="O36" s="0" t="n">
        <v>1</v>
      </c>
      <c r="P36" s="0" t="s">
        <v>0</v>
      </c>
      <c r="Q36" s="0" t="n">
        <v>2</v>
      </c>
    </row>
    <row r="37" customFormat="false" ht="15" hidden="false" customHeight="false" outlineLevel="0" collapsed="false">
      <c r="A37" s="0" t="n">
        <v>8</v>
      </c>
      <c r="B37" s="0" t="n">
        <v>37</v>
      </c>
      <c r="C37" s="0" t="n">
        <v>2</v>
      </c>
      <c r="D37" s="0" t="n">
        <v>2515313.41</v>
      </c>
      <c r="E37" s="0" t="n">
        <v>6859973.59</v>
      </c>
      <c r="F37" s="0" t="n">
        <v>176.62</v>
      </c>
      <c r="G37" s="0" t="n">
        <v>154.46</v>
      </c>
      <c r="H37" s="0" t="n">
        <v>22.23</v>
      </c>
      <c r="I37" s="0" t="n">
        <v>22.15</v>
      </c>
      <c r="J37" s="0" t="n">
        <v>23.8</v>
      </c>
      <c r="K37" s="0" t="n">
        <v>3.24</v>
      </c>
      <c r="L37" s="0" t="n">
        <v>0.58</v>
      </c>
      <c r="M37" s="0" t="n">
        <v>-99</v>
      </c>
      <c r="N37" s="0" t="n">
        <v>-99</v>
      </c>
      <c r="O37" s="0" t="n">
        <v>1</v>
      </c>
      <c r="P37" s="0" t="s">
        <v>0</v>
      </c>
      <c r="Q37" s="0" t="n">
        <v>2</v>
      </c>
    </row>
    <row r="38" customFormat="false" ht="15" hidden="false" customHeight="false" outlineLevel="0" collapsed="false">
      <c r="A38" s="0" t="n">
        <v>8</v>
      </c>
      <c r="B38" s="0" t="n">
        <v>38</v>
      </c>
      <c r="C38" s="0" t="n">
        <v>2</v>
      </c>
      <c r="D38" s="0" t="n">
        <v>2515313.01</v>
      </c>
      <c r="E38" s="0" t="n">
        <v>6859975.12</v>
      </c>
      <c r="F38" s="0" t="n">
        <v>177.79</v>
      </c>
      <c r="G38" s="0" t="n">
        <v>154.72</v>
      </c>
      <c r="H38" s="0" t="n">
        <v>23.22</v>
      </c>
      <c r="I38" s="0" t="n">
        <v>23.08</v>
      </c>
      <c r="J38" s="0" t="n">
        <v>24.5</v>
      </c>
      <c r="K38" s="0" t="n">
        <v>3.23</v>
      </c>
      <c r="L38" s="0" t="n">
        <v>0.49</v>
      </c>
      <c r="M38" s="0" t="n">
        <v>-99</v>
      </c>
      <c r="N38" s="0" t="n">
        <v>-99</v>
      </c>
      <c r="O38" s="0" t="n">
        <v>1</v>
      </c>
      <c r="P38" s="0" t="s">
        <v>0</v>
      </c>
      <c r="Q38" s="0" t="n">
        <v>2</v>
      </c>
    </row>
    <row r="39" customFormat="false" ht="15" hidden="false" customHeight="false" outlineLevel="0" collapsed="false">
      <c r="A39" s="0" t="n">
        <v>8</v>
      </c>
      <c r="B39" s="0" t="n">
        <v>40</v>
      </c>
      <c r="C39" s="0" t="n">
        <v>2</v>
      </c>
      <c r="D39" s="0" t="n">
        <v>2515310.92</v>
      </c>
      <c r="E39" s="0" t="n">
        <v>6859981.2</v>
      </c>
      <c r="F39" s="0" t="n">
        <v>182.67</v>
      </c>
      <c r="G39" s="0" t="n">
        <v>155.05</v>
      </c>
      <c r="H39" s="0" t="n">
        <v>28.05</v>
      </c>
      <c r="I39" s="0" t="n">
        <v>27.61</v>
      </c>
      <c r="J39" s="0" t="n">
        <v>29.7</v>
      </c>
      <c r="K39" s="0" t="n">
        <v>3.64</v>
      </c>
      <c r="L39" s="0" t="n">
        <v>0.55</v>
      </c>
      <c r="M39" s="0" t="n">
        <v>-99</v>
      </c>
      <c r="N39" s="0" t="n">
        <v>-99</v>
      </c>
      <c r="O39" s="0" t="n">
        <v>1</v>
      </c>
      <c r="P39" s="0" t="s">
        <v>0</v>
      </c>
      <c r="Q39" s="0" t="n">
        <v>2</v>
      </c>
    </row>
    <row r="40" customFormat="false" ht="15" hidden="false" customHeight="false" outlineLevel="0" collapsed="false">
      <c r="A40" s="0" t="n">
        <v>8</v>
      </c>
      <c r="B40" s="0" t="n">
        <v>41</v>
      </c>
      <c r="C40" s="0" t="n">
        <v>2</v>
      </c>
      <c r="D40" s="0" t="n">
        <v>2515315.22</v>
      </c>
      <c r="E40" s="0" t="n">
        <v>6859982.67</v>
      </c>
      <c r="F40" s="0" t="n">
        <v>183.95</v>
      </c>
      <c r="G40" s="0" t="n">
        <v>155.86</v>
      </c>
      <c r="H40" s="0" t="n">
        <v>28.1</v>
      </c>
      <c r="I40" s="0" t="n">
        <v>28.1</v>
      </c>
      <c r="J40" s="0" t="n">
        <v>31.4</v>
      </c>
      <c r="K40" s="0" t="n">
        <v>4.05</v>
      </c>
      <c r="L40" s="0" t="n">
        <v>0.56</v>
      </c>
      <c r="M40" s="0" t="n">
        <v>-99</v>
      </c>
      <c r="N40" s="0" t="n">
        <v>-99</v>
      </c>
      <c r="O40" s="0" t="n">
        <v>1</v>
      </c>
      <c r="P40" s="0" t="s">
        <v>0</v>
      </c>
      <c r="Q40" s="0" t="n">
        <v>2</v>
      </c>
    </row>
    <row r="41" customFormat="false" ht="15" hidden="false" customHeight="false" outlineLevel="0" collapsed="false">
      <c r="A41" s="0" t="n">
        <v>8</v>
      </c>
      <c r="B41" s="0" t="n">
        <v>43</v>
      </c>
      <c r="C41" s="0" t="n">
        <v>2</v>
      </c>
      <c r="D41" s="0" t="n">
        <v>2515320.17</v>
      </c>
      <c r="E41" s="0" t="n">
        <v>6859988.7</v>
      </c>
      <c r="F41" s="0" t="n">
        <v>180.62</v>
      </c>
      <c r="G41" s="0" t="n">
        <v>156.96</v>
      </c>
      <c r="H41" s="0" t="n">
        <v>23.54</v>
      </c>
      <c r="I41" s="0" t="n">
        <v>23.67</v>
      </c>
      <c r="J41" s="0" t="n">
        <v>28.9</v>
      </c>
      <c r="K41" s="0" t="n">
        <v>4.66</v>
      </c>
      <c r="L41" s="0" t="n">
        <v>0.53</v>
      </c>
      <c r="M41" s="0" t="n">
        <v>-99</v>
      </c>
      <c r="N41" s="0" t="n">
        <v>-99</v>
      </c>
      <c r="O41" s="0" t="n">
        <v>1</v>
      </c>
      <c r="P41" s="0" t="s">
        <v>0</v>
      </c>
      <c r="Q41" s="0" t="n">
        <v>2</v>
      </c>
    </row>
    <row r="42" customFormat="false" ht="15" hidden="false" customHeight="false" outlineLevel="0" collapsed="false">
      <c r="A42" s="0" t="n">
        <v>8</v>
      </c>
      <c r="B42" s="0" t="n">
        <v>44</v>
      </c>
      <c r="C42" s="0" t="n">
        <v>2</v>
      </c>
      <c r="D42" s="0" t="n">
        <v>2515315.34</v>
      </c>
      <c r="E42" s="0" t="n">
        <v>6859991.47</v>
      </c>
      <c r="F42" s="0" t="n">
        <v>182.38</v>
      </c>
      <c r="G42" s="0" t="n">
        <v>155.86</v>
      </c>
      <c r="H42" s="0" t="n">
        <v>26.75</v>
      </c>
      <c r="I42" s="0" t="n">
        <v>26.51</v>
      </c>
      <c r="J42" s="0" t="n">
        <v>29.6</v>
      </c>
      <c r="K42" s="0" t="n">
        <v>3.94</v>
      </c>
      <c r="L42" s="0" t="n">
        <v>0.49</v>
      </c>
      <c r="M42" s="0" t="n">
        <v>-99</v>
      </c>
      <c r="N42" s="0" t="n">
        <v>-99</v>
      </c>
      <c r="O42" s="0" t="n">
        <v>1</v>
      </c>
      <c r="P42" s="0" t="s">
        <v>0</v>
      </c>
      <c r="Q42" s="0" t="n">
        <v>2</v>
      </c>
    </row>
    <row r="43" customFormat="false" ht="15" hidden="false" customHeight="false" outlineLevel="0" collapsed="false">
      <c r="A43" s="0" t="n">
        <v>8</v>
      </c>
      <c r="B43" s="0" t="n">
        <v>45</v>
      </c>
      <c r="C43" s="0" t="n">
        <v>2</v>
      </c>
      <c r="D43" s="0" t="n">
        <v>2515320.77</v>
      </c>
      <c r="E43" s="0" t="n">
        <v>6859993.88</v>
      </c>
      <c r="F43" s="0" t="n">
        <v>182.65</v>
      </c>
      <c r="G43" s="0" t="n">
        <v>157.07</v>
      </c>
      <c r="H43" s="0" t="n">
        <v>25.59</v>
      </c>
      <c r="I43" s="0" t="n">
        <v>25.58</v>
      </c>
      <c r="J43" s="0" t="n">
        <v>28.9</v>
      </c>
      <c r="K43" s="0" t="n">
        <v>4.01</v>
      </c>
      <c r="L43" s="0" t="n">
        <v>0.38</v>
      </c>
      <c r="M43" s="0" t="n">
        <v>-99</v>
      </c>
      <c r="N43" s="0" t="n">
        <v>-99</v>
      </c>
      <c r="O43" s="0" t="n">
        <v>1</v>
      </c>
      <c r="P43" s="0" t="s">
        <v>0</v>
      </c>
      <c r="Q43" s="0" t="n">
        <v>2</v>
      </c>
    </row>
    <row r="44" customFormat="false" ht="15" hidden="false" customHeight="false" outlineLevel="0" collapsed="false">
      <c r="A44" s="0" t="n">
        <v>8</v>
      </c>
      <c r="B44" s="0" t="n">
        <v>46</v>
      </c>
      <c r="C44" s="0" t="n">
        <v>2</v>
      </c>
      <c r="D44" s="0" t="n">
        <v>2515316.29</v>
      </c>
      <c r="E44" s="0" t="n">
        <v>6859998.04</v>
      </c>
      <c r="F44" s="0" t="n">
        <v>183.93</v>
      </c>
      <c r="G44" s="0" t="n">
        <v>155.69</v>
      </c>
      <c r="H44" s="0" t="n">
        <v>28.57</v>
      </c>
      <c r="I44" s="0" t="n">
        <v>28.24</v>
      </c>
      <c r="J44" s="0" t="n">
        <v>31.5</v>
      </c>
      <c r="K44" s="0" t="n">
        <v>4.04</v>
      </c>
      <c r="L44" s="0" t="n">
        <v>0.52</v>
      </c>
      <c r="M44" s="0" t="n">
        <v>-99</v>
      </c>
      <c r="N44" s="0" t="n">
        <v>-99</v>
      </c>
      <c r="O44" s="0" t="n">
        <v>1</v>
      </c>
      <c r="P44" s="0" t="s">
        <v>0</v>
      </c>
      <c r="Q44" s="0" t="n">
        <v>2</v>
      </c>
    </row>
    <row r="45" customFormat="false" ht="15" hidden="false" customHeight="false" outlineLevel="0" collapsed="false">
      <c r="A45" s="0" t="n">
        <v>8</v>
      </c>
      <c r="B45" s="0" t="n">
        <v>47</v>
      </c>
      <c r="C45" s="0" t="n">
        <v>2</v>
      </c>
      <c r="D45" s="0" t="n">
        <v>2515317.71</v>
      </c>
      <c r="E45" s="0" t="n">
        <v>6860000.63</v>
      </c>
      <c r="F45" s="0" t="n">
        <v>182.98</v>
      </c>
      <c r="G45" s="0" t="n">
        <v>155.94</v>
      </c>
      <c r="H45" s="0" t="n">
        <v>26.74</v>
      </c>
      <c r="I45" s="0" t="n">
        <v>27.04</v>
      </c>
      <c r="J45" s="0" t="n">
        <v>30.4</v>
      </c>
      <c r="K45" s="0" t="n">
        <v>4.07</v>
      </c>
      <c r="L45" s="0" t="n">
        <v>0.54</v>
      </c>
      <c r="M45" s="0" t="n">
        <v>-99</v>
      </c>
      <c r="N45" s="0" t="n">
        <v>-99</v>
      </c>
      <c r="O45" s="0" t="n">
        <v>1</v>
      </c>
      <c r="P45" s="0" t="s">
        <v>0</v>
      </c>
      <c r="Q45" s="0" t="n">
        <v>2</v>
      </c>
    </row>
    <row r="46" customFormat="false" ht="15" hidden="false" customHeight="false" outlineLevel="0" collapsed="false">
      <c r="A46" s="0" t="n">
        <v>8</v>
      </c>
      <c r="B46" s="0" t="n">
        <v>48</v>
      </c>
      <c r="C46" s="0" t="n">
        <v>2</v>
      </c>
      <c r="D46" s="0" t="n">
        <v>2515320.54</v>
      </c>
      <c r="E46" s="0" t="n">
        <v>6860001.36</v>
      </c>
      <c r="F46" s="0" t="n">
        <v>184.12</v>
      </c>
      <c r="G46" s="0" t="n">
        <v>157.45</v>
      </c>
      <c r="H46" s="0" t="n">
        <v>26.84</v>
      </c>
      <c r="I46" s="0" t="n">
        <v>26.67</v>
      </c>
      <c r="J46" s="0" t="n">
        <v>29</v>
      </c>
      <c r="K46" s="0" t="n">
        <v>3.69</v>
      </c>
      <c r="L46" s="0" t="n">
        <v>0.5</v>
      </c>
      <c r="M46" s="0" t="n">
        <v>-99</v>
      </c>
      <c r="N46" s="0" t="n">
        <v>-99</v>
      </c>
      <c r="O46" s="0" t="n">
        <v>1</v>
      </c>
      <c r="P46" s="0" t="s">
        <v>0</v>
      </c>
      <c r="Q46" s="0" t="n">
        <v>2</v>
      </c>
    </row>
    <row r="47" customFormat="false" ht="15" hidden="false" customHeight="false" outlineLevel="0" collapsed="false">
      <c r="A47" s="0" t="n">
        <v>8</v>
      </c>
      <c r="B47" s="0" t="n">
        <v>49</v>
      </c>
      <c r="C47" s="0" t="n">
        <v>2</v>
      </c>
      <c r="D47" s="0" t="n">
        <v>2515325.48</v>
      </c>
      <c r="E47" s="0" t="n">
        <v>6860000.39</v>
      </c>
      <c r="F47" s="0" t="n">
        <v>184.43</v>
      </c>
      <c r="G47" s="0" t="n">
        <v>157.56</v>
      </c>
      <c r="H47" s="0" t="n">
        <v>26.85</v>
      </c>
      <c r="I47" s="0" t="n">
        <v>26.88</v>
      </c>
      <c r="J47" s="0" t="n">
        <v>31.3</v>
      </c>
      <c r="K47" s="0" t="n">
        <v>4.44</v>
      </c>
      <c r="L47" s="0" t="n">
        <v>0.39</v>
      </c>
      <c r="M47" s="0" t="n">
        <v>-99</v>
      </c>
      <c r="N47" s="0" t="n">
        <v>-99</v>
      </c>
      <c r="O47" s="0" t="n">
        <v>1</v>
      </c>
      <c r="P47" s="0" t="s">
        <v>0</v>
      </c>
      <c r="Q47" s="0" t="n">
        <v>2</v>
      </c>
    </row>
    <row r="48" customFormat="false" ht="15" hidden="false" customHeight="false" outlineLevel="0" collapsed="false">
      <c r="A48" s="0" t="n">
        <v>8</v>
      </c>
      <c r="B48" s="0" t="n">
        <v>50</v>
      </c>
      <c r="C48" s="0" t="n">
        <v>2</v>
      </c>
      <c r="D48" s="0" t="n">
        <v>2515318.59</v>
      </c>
      <c r="E48" s="0" t="n">
        <v>6860006.65</v>
      </c>
      <c r="F48" s="0" t="n">
        <v>182.55</v>
      </c>
      <c r="G48" s="0" t="n">
        <v>156.1</v>
      </c>
      <c r="H48" s="0" t="n">
        <v>26.52</v>
      </c>
      <c r="I48" s="0" t="n">
        <v>26.45</v>
      </c>
      <c r="J48" s="0" t="n">
        <v>29.1</v>
      </c>
      <c r="K48" s="0" t="n">
        <v>3.78</v>
      </c>
      <c r="L48" s="0" t="n">
        <v>0.49</v>
      </c>
      <c r="M48" s="0" t="n">
        <v>-99</v>
      </c>
      <c r="N48" s="0" t="n">
        <v>-99</v>
      </c>
      <c r="O48" s="0" t="n">
        <v>1</v>
      </c>
      <c r="P48" s="0" t="s">
        <v>0</v>
      </c>
      <c r="Q48" s="0" t="n">
        <v>2</v>
      </c>
    </row>
    <row r="49" customFormat="false" ht="15" hidden="false" customHeight="false" outlineLevel="0" collapsed="false">
      <c r="A49" s="0" t="n">
        <v>8</v>
      </c>
      <c r="B49" s="0" t="n">
        <v>51</v>
      </c>
      <c r="C49" s="0" t="n">
        <v>2</v>
      </c>
      <c r="D49" s="0" t="n">
        <v>2515322.69</v>
      </c>
      <c r="E49" s="0" t="n">
        <v>6860005.68</v>
      </c>
      <c r="F49" s="0" t="n">
        <v>181.06</v>
      </c>
      <c r="G49" s="0" t="n">
        <v>157.31</v>
      </c>
      <c r="H49" s="0" t="n">
        <v>23.75</v>
      </c>
      <c r="I49" s="0" t="n">
        <v>23.76</v>
      </c>
      <c r="J49" s="0" t="n">
        <v>26.3</v>
      </c>
      <c r="K49" s="0" t="n">
        <v>3.66</v>
      </c>
      <c r="L49" s="0" t="n">
        <v>0.46</v>
      </c>
      <c r="M49" s="0" t="n">
        <v>-99</v>
      </c>
      <c r="N49" s="0" t="n">
        <v>-99</v>
      </c>
      <c r="O49" s="0" t="n">
        <v>1</v>
      </c>
      <c r="P49" s="0" t="s">
        <v>0</v>
      </c>
      <c r="Q49" s="0" t="n">
        <v>2</v>
      </c>
    </row>
    <row r="50" customFormat="false" ht="15" hidden="false" customHeight="false" outlineLevel="0" collapsed="false">
      <c r="A50" s="0" t="n">
        <v>8</v>
      </c>
      <c r="B50" s="0" t="n">
        <v>52</v>
      </c>
      <c r="C50" s="0" t="n">
        <v>2</v>
      </c>
      <c r="D50" s="0" t="n">
        <v>2515326.45</v>
      </c>
      <c r="E50" s="0" t="n">
        <v>6860005.67</v>
      </c>
      <c r="F50" s="0" t="n">
        <v>185.63</v>
      </c>
      <c r="G50" s="0" t="n">
        <v>157.79</v>
      </c>
      <c r="H50" s="0" t="n">
        <v>28.2</v>
      </c>
      <c r="I50" s="0" t="n">
        <v>27.84</v>
      </c>
      <c r="J50" s="0" t="n">
        <v>32.4</v>
      </c>
      <c r="K50" s="0" t="n">
        <v>4.52</v>
      </c>
      <c r="L50" s="0" t="n">
        <v>0.54</v>
      </c>
      <c r="M50" s="0" t="n">
        <v>-99</v>
      </c>
      <c r="N50" s="0" t="n">
        <v>-99</v>
      </c>
      <c r="O50" s="0" t="n">
        <v>1</v>
      </c>
      <c r="P50" s="0" t="s">
        <v>0</v>
      </c>
      <c r="Q50" s="0" t="n">
        <v>2</v>
      </c>
    </row>
    <row r="51" customFormat="false" ht="15" hidden="false" customHeight="false" outlineLevel="0" collapsed="false">
      <c r="A51" s="0" t="n">
        <v>8</v>
      </c>
      <c r="B51" s="0" t="n">
        <v>53</v>
      </c>
      <c r="C51" s="0" t="n">
        <v>2</v>
      </c>
      <c r="D51" s="0" t="n">
        <v>2515321.47</v>
      </c>
      <c r="E51" s="0" t="n">
        <v>6860009.88</v>
      </c>
      <c r="F51" s="0" t="n">
        <v>181.87</v>
      </c>
      <c r="G51" s="0" t="n">
        <v>156.69</v>
      </c>
      <c r="H51" s="0" t="n">
        <v>25.34</v>
      </c>
      <c r="I51" s="0" t="n">
        <v>25.18</v>
      </c>
      <c r="J51" s="0" t="n">
        <v>28.6</v>
      </c>
      <c r="K51" s="0" t="n">
        <v>4.02</v>
      </c>
      <c r="L51" s="0" t="n">
        <v>0.49</v>
      </c>
      <c r="M51" s="0" t="n">
        <v>-99</v>
      </c>
      <c r="N51" s="0" t="n">
        <v>-99</v>
      </c>
      <c r="O51" s="0" t="n">
        <v>1</v>
      </c>
      <c r="P51" s="0" t="s">
        <v>0</v>
      </c>
      <c r="Q51" s="0" t="n">
        <v>2</v>
      </c>
    </row>
    <row r="52" customFormat="false" ht="15" hidden="false" customHeight="false" outlineLevel="0" collapsed="false">
      <c r="A52" s="0" t="n">
        <v>8</v>
      </c>
      <c r="B52" s="0" t="n">
        <v>54</v>
      </c>
      <c r="C52" s="0" t="n">
        <v>2</v>
      </c>
      <c r="D52" s="0" t="n">
        <v>2515328.4</v>
      </c>
      <c r="E52" s="0" t="n">
        <v>6860008.74</v>
      </c>
      <c r="F52" s="0" t="n">
        <v>183</v>
      </c>
      <c r="G52" s="0" t="n">
        <v>157.88</v>
      </c>
      <c r="H52" s="0" t="n">
        <v>25.26</v>
      </c>
      <c r="I52" s="0" t="n">
        <v>25.12</v>
      </c>
      <c r="J52" s="0" t="n">
        <v>26.2</v>
      </c>
      <c r="K52" s="0" t="n">
        <v>3.2</v>
      </c>
      <c r="L52" s="0" t="n">
        <v>0.56</v>
      </c>
      <c r="M52" s="0" t="n">
        <v>-99</v>
      </c>
      <c r="N52" s="0" t="n">
        <v>-99</v>
      </c>
      <c r="O52" s="0" t="n">
        <v>1</v>
      </c>
      <c r="P52" s="0" t="s">
        <v>0</v>
      </c>
      <c r="Q52" s="0" t="n">
        <v>2</v>
      </c>
    </row>
    <row r="53" customFormat="false" ht="15" hidden="false" customHeight="false" outlineLevel="0" collapsed="false">
      <c r="A53" s="0" t="n">
        <v>8</v>
      </c>
      <c r="B53" s="0" t="n">
        <v>55</v>
      </c>
      <c r="C53" s="0" t="n">
        <v>2</v>
      </c>
      <c r="D53" s="0" t="n">
        <v>2515326.99</v>
      </c>
      <c r="E53" s="0" t="n">
        <v>6860012.42</v>
      </c>
      <c r="F53" s="0" t="n">
        <v>186.24</v>
      </c>
      <c r="G53" s="0" t="n">
        <v>157.78</v>
      </c>
      <c r="H53" s="0" t="n">
        <v>28.65</v>
      </c>
      <c r="I53" s="0" t="n">
        <v>28.46</v>
      </c>
      <c r="J53" s="0" t="n">
        <v>31.7</v>
      </c>
      <c r="K53" s="0" t="n">
        <v>4.04</v>
      </c>
      <c r="L53" s="0" t="n">
        <v>0.51</v>
      </c>
      <c r="M53" s="0" t="n">
        <v>-99</v>
      </c>
      <c r="N53" s="0" t="n">
        <v>-99</v>
      </c>
      <c r="O53" s="0" t="n">
        <v>1</v>
      </c>
      <c r="P53" s="0" t="s">
        <v>0</v>
      </c>
      <c r="Q53" s="0" t="n">
        <v>2</v>
      </c>
    </row>
    <row r="54" customFormat="false" ht="15" hidden="false" customHeight="false" outlineLevel="0" collapsed="false">
      <c r="A54" s="0" t="n">
        <v>8</v>
      </c>
      <c r="B54" s="0" t="n">
        <v>57</v>
      </c>
      <c r="C54" s="0" t="n">
        <v>2</v>
      </c>
      <c r="D54" s="0" t="n">
        <v>2515329.96</v>
      </c>
      <c r="E54" s="0" t="n">
        <v>6860012.26</v>
      </c>
      <c r="F54" s="0" t="n">
        <v>188.22</v>
      </c>
      <c r="G54" s="0" t="n">
        <v>158.08</v>
      </c>
      <c r="H54" s="0" t="n">
        <v>30.03</v>
      </c>
      <c r="I54" s="0" t="n">
        <v>30.14</v>
      </c>
      <c r="J54" s="0" t="n">
        <v>35</v>
      </c>
      <c r="K54" s="0" t="n">
        <v>4.68</v>
      </c>
      <c r="L54" s="0" t="n">
        <v>0.47</v>
      </c>
      <c r="M54" s="0" t="n">
        <v>-99</v>
      </c>
      <c r="N54" s="0" t="n">
        <v>-99</v>
      </c>
      <c r="O54" s="0" t="n">
        <v>1</v>
      </c>
      <c r="P54" s="0" t="s">
        <v>0</v>
      </c>
      <c r="Q54" s="0" t="n">
        <v>2</v>
      </c>
    </row>
    <row r="55" customFormat="false" ht="15" hidden="false" customHeight="false" outlineLevel="0" collapsed="false">
      <c r="A55" s="0" t="n">
        <v>8</v>
      </c>
      <c r="B55" s="0" t="n">
        <v>58</v>
      </c>
      <c r="C55" s="0" t="n">
        <v>2</v>
      </c>
      <c r="D55" s="0" t="n">
        <v>2515326.75</v>
      </c>
      <c r="E55" s="0" t="n">
        <v>6860016.4</v>
      </c>
      <c r="F55" s="0" t="n">
        <v>183.89</v>
      </c>
      <c r="G55" s="0" t="n">
        <v>157.78</v>
      </c>
      <c r="H55" s="0" t="n">
        <v>26.35</v>
      </c>
      <c r="I55" s="0" t="n">
        <v>26.1</v>
      </c>
      <c r="J55" s="0" t="n">
        <v>28.1</v>
      </c>
      <c r="K55" s="0" t="n">
        <v>3.55</v>
      </c>
      <c r="L55" s="0" t="n">
        <v>0.48</v>
      </c>
      <c r="M55" s="0" t="n">
        <v>-99</v>
      </c>
      <c r="N55" s="0" t="n">
        <v>-99</v>
      </c>
      <c r="O55" s="0" t="n">
        <v>1</v>
      </c>
      <c r="P55" s="0" t="s">
        <v>0</v>
      </c>
      <c r="Q55" s="0" t="n">
        <v>2</v>
      </c>
    </row>
    <row r="56" customFormat="false" ht="15" hidden="false" customHeight="false" outlineLevel="0" collapsed="false">
      <c r="A56" s="0" t="n">
        <v>8</v>
      </c>
      <c r="B56" s="0" t="n">
        <v>60</v>
      </c>
      <c r="C56" s="0" t="n">
        <v>2</v>
      </c>
      <c r="D56" s="0" t="n">
        <v>2515326.42</v>
      </c>
      <c r="E56" s="0" t="n">
        <v>6860019.82</v>
      </c>
      <c r="F56" s="0" t="n">
        <v>184.52</v>
      </c>
      <c r="G56" s="0" t="n">
        <v>157.79</v>
      </c>
      <c r="H56" s="0" t="n">
        <v>26.98</v>
      </c>
      <c r="I56" s="0" t="n">
        <v>26.73</v>
      </c>
      <c r="J56" s="0" t="n">
        <v>30.3</v>
      </c>
      <c r="K56" s="0" t="n">
        <v>4.12</v>
      </c>
      <c r="L56" s="0" t="n">
        <v>0.41</v>
      </c>
      <c r="M56" s="0" t="n">
        <v>-99</v>
      </c>
      <c r="N56" s="0" t="n">
        <v>-99</v>
      </c>
      <c r="O56" s="0" t="n">
        <v>1</v>
      </c>
      <c r="P56" s="0" t="s">
        <v>0</v>
      </c>
      <c r="Q56" s="0" t="n">
        <v>2</v>
      </c>
    </row>
    <row r="57" customFormat="false" ht="15" hidden="false" customHeight="false" outlineLevel="0" collapsed="false">
      <c r="A57" s="0" t="n">
        <v>8</v>
      </c>
      <c r="B57" s="0" t="n">
        <v>61</v>
      </c>
      <c r="C57" s="0" t="n">
        <v>2</v>
      </c>
      <c r="D57" s="0" t="n">
        <v>2515330.38</v>
      </c>
      <c r="E57" s="0" t="n">
        <v>6860018.84</v>
      </c>
      <c r="F57" s="0" t="n">
        <v>185.77</v>
      </c>
      <c r="G57" s="0" t="n">
        <v>158.36</v>
      </c>
      <c r="H57" s="0" t="n">
        <v>27.42</v>
      </c>
      <c r="I57" s="0" t="n">
        <v>27.42</v>
      </c>
      <c r="J57" s="0" t="n">
        <v>31.2</v>
      </c>
      <c r="K57" s="0" t="n">
        <v>4.23</v>
      </c>
      <c r="L57" s="0" t="n">
        <v>0.47</v>
      </c>
      <c r="M57" s="0" t="n">
        <v>-99</v>
      </c>
      <c r="N57" s="0" t="n">
        <v>-99</v>
      </c>
      <c r="O57" s="0" t="n">
        <v>1</v>
      </c>
      <c r="P57" s="0" t="s">
        <v>0</v>
      </c>
      <c r="Q57" s="0" t="n">
        <v>2</v>
      </c>
    </row>
    <row r="58" customFormat="false" ht="15" hidden="false" customHeight="false" outlineLevel="0" collapsed="false">
      <c r="A58" s="0" t="n">
        <v>8</v>
      </c>
      <c r="B58" s="0" t="n">
        <v>62</v>
      </c>
      <c r="C58" s="0" t="n">
        <v>2</v>
      </c>
      <c r="D58" s="0" t="n">
        <v>2515330.22</v>
      </c>
      <c r="E58" s="0" t="n">
        <v>6860022.46</v>
      </c>
      <c r="F58" s="0" t="n">
        <v>185.28</v>
      </c>
      <c r="G58" s="0" t="n">
        <v>158.37</v>
      </c>
      <c r="H58" s="0" t="n">
        <v>26.66</v>
      </c>
      <c r="I58" s="0" t="n">
        <v>26.91</v>
      </c>
      <c r="J58" s="0" t="n">
        <v>30.1</v>
      </c>
      <c r="K58" s="0" t="n">
        <v>3.99</v>
      </c>
      <c r="L58" s="0" t="n">
        <v>0.54</v>
      </c>
      <c r="M58" s="0" t="n">
        <v>-99</v>
      </c>
      <c r="N58" s="0" t="n">
        <v>-99</v>
      </c>
      <c r="O58" s="0" t="n">
        <v>1</v>
      </c>
      <c r="P58" s="0" t="s">
        <v>0</v>
      </c>
      <c r="Q58" s="0" t="n">
        <v>2</v>
      </c>
    </row>
    <row r="59" customFormat="false" ht="15" hidden="false" customHeight="false" outlineLevel="0" collapsed="false">
      <c r="A59" s="0" t="n">
        <v>8</v>
      </c>
      <c r="B59" s="0" t="n">
        <v>63</v>
      </c>
      <c r="C59" s="0" t="n">
        <v>2</v>
      </c>
      <c r="D59" s="0" t="n">
        <v>2515331.18</v>
      </c>
      <c r="E59" s="0" t="n">
        <v>6860025.87</v>
      </c>
      <c r="F59" s="0" t="n">
        <v>186.05</v>
      </c>
      <c r="G59" s="0" t="n">
        <v>158.88</v>
      </c>
      <c r="H59" s="0" t="n">
        <v>27.42</v>
      </c>
      <c r="I59" s="0" t="n">
        <v>27.18</v>
      </c>
      <c r="J59" s="0" t="n">
        <v>30.5</v>
      </c>
      <c r="K59" s="0" t="n">
        <v>4.05</v>
      </c>
      <c r="L59" s="0" t="n">
        <v>0.51</v>
      </c>
      <c r="M59" s="0" t="n">
        <v>-99</v>
      </c>
      <c r="N59" s="0" t="n">
        <v>-99</v>
      </c>
      <c r="O59" s="0" t="n">
        <v>1</v>
      </c>
      <c r="P59" s="0" t="s">
        <v>0</v>
      </c>
      <c r="Q59" s="0" t="n">
        <v>2</v>
      </c>
    </row>
    <row r="60" customFormat="false" ht="15" hidden="false" customHeight="false" outlineLevel="0" collapsed="false">
      <c r="A60" s="0" t="n">
        <v>8</v>
      </c>
      <c r="B60" s="0" t="n">
        <v>64</v>
      </c>
      <c r="C60" s="0" t="n">
        <v>2</v>
      </c>
      <c r="D60" s="0" t="n">
        <v>2515328.76</v>
      </c>
      <c r="E60" s="0" t="n">
        <v>6860028.39</v>
      </c>
      <c r="F60" s="0" t="n">
        <v>186.38</v>
      </c>
      <c r="G60" s="0" t="n">
        <v>158.35</v>
      </c>
      <c r="H60" s="0" t="n">
        <v>27.97</v>
      </c>
      <c r="I60" s="0" t="n">
        <v>28.02</v>
      </c>
      <c r="J60" s="0" t="n">
        <v>31.7</v>
      </c>
      <c r="K60" s="0" t="n">
        <v>4.19</v>
      </c>
      <c r="L60" s="0" t="n">
        <v>0.53</v>
      </c>
      <c r="M60" s="0" t="n">
        <v>-99</v>
      </c>
      <c r="N60" s="0" t="n">
        <v>-99</v>
      </c>
      <c r="O60" s="0" t="n">
        <v>1</v>
      </c>
      <c r="P60" s="0" t="s">
        <v>0</v>
      </c>
      <c r="Q60" s="0" t="n">
        <v>2</v>
      </c>
    </row>
    <row r="61" customFormat="false" ht="15" hidden="false" customHeight="false" outlineLevel="0" collapsed="false">
      <c r="A61" s="0" t="n">
        <v>8</v>
      </c>
      <c r="B61" s="0" t="n">
        <v>66</v>
      </c>
      <c r="C61" s="0" t="n">
        <v>2</v>
      </c>
      <c r="D61" s="0" t="n">
        <v>2515334.6</v>
      </c>
      <c r="E61" s="0" t="n">
        <v>6860029.2</v>
      </c>
      <c r="F61" s="0" t="n">
        <v>185.4</v>
      </c>
      <c r="G61" s="0" t="n">
        <v>159.73</v>
      </c>
      <c r="H61" s="0" t="n">
        <v>25.8</v>
      </c>
      <c r="I61" s="0" t="n">
        <v>25.67</v>
      </c>
      <c r="J61" s="0" t="n">
        <v>28</v>
      </c>
      <c r="K61" s="0" t="n">
        <v>3.65</v>
      </c>
      <c r="L61" s="0" t="n">
        <v>0.49</v>
      </c>
      <c r="M61" s="0" t="n">
        <v>-99</v>
      </c>
      <c r="N61" s="0" t="n">
        <v>-99</v>
      </c>
      <c r="O61" s="0" t="n">
        <v>1</v>
      </c>
      <c r="P61" s="0" t="s">
        <v>0</v>
      </c>
      <c r="Q61" s="0" t="n">
        <v>2</v>
      </c>
    </row>
    <row r="62" customFormat="false" ht="15" hidden="false" customHeight="false" outlineLevel="0" collapsed="false">
      <c r="A62" s="0" t="n">
        <v>8</v>
      </c>
      <c r="B62" s="0" t="n">
        <v>68</v>
      </c>
      <c r="C62" s="0" t="n">
        <v>2</v>
      </c>
      <c r="D62" s="0" t="n">
        <v>2515336.43</v>
      </c>
      <c r="E62" s="0" t="n">
        <v>6860033.8</v>
      </c>
      <c r="F62" s="0" t="n">
        <v>188.4</v>
      </c>
      <c r="G62" s="0" t="n">
        <v>160.35</v>
      </c>
      <c r="H62" s="0" t="n">
        <v>28.05</v>
      </c>
      <c r="I62" s="0" t="n">
        <v>28.05</v>
      </c>
      <c r="J62" s="0" t="n">
        <v>31.1</v>
      </c>
      <c r="K62" s="0" t="n">
        <v>3.99</v>
      </c>
      <c r="L62" s="0" t="n">
        <v>0.56</v>
      </c>
      <c r="M62" s="0" t="n">
        <v>-99</v>
      </c>
      <c r="N62" s="0" t="n">
        <v>-99</v>
      </c>
      <c r="O62" s="0" t="n">
        <v>1</v>
      </c>
      <c r="P62" s="0" t="s">
        <v>0</v>
      </c>
      <c r="Q62" s="0" t="n">
        <v>2</v>
      </c>
    </row>
    <row r="63" customFormat="false" ht="15" hidden="false" customHeight="false" outlineLevel="0" collapsed="false">
      <c r="A63" s="0" t="n">
        <v>8</v>
      </c>
      <c r="B63" s="0" t="n">
        <v>111</v>
      </c>
      <c r="C63" s="0" t="n">
        <v>2</v>
      </c>
      <c r="D63" s="0" t="n">
        <v>2515341.14</v>
      </c>
      <c r="E63" s="0" t="n">
        <v>6860036.95</v>
      </c>
      <c r="F63" s="0" t="n">
        <v>187.92</v>
      </c>
      <c r="G63" s="0" t="n">
        <v>160.78</v>
      </c>
      <c r="H63" s="0" t="n">
        <v>26.89</v>
      </c>
      <c r="I63" s="0" t="n">
        <v>27.15</v>
      </c>
      <c r="J63" s="0" t="n">
        <v>32.9</v>
      </c>
      <c r="K63" s="0" t="n">
        <v>4.95</v>
      </c>
      <c r="L63" s="0" t="n">
        <v>0.5</v>
      </c>
      <c r="M63" s="0" t="n">
        <v>-99</v>
      </c>
      <c r="N63" s="0" t="n">
        <v>-99</v>
      </c>
      <c r="O63" s="0" t="n">
        <v>1</v>
      </c>
      <c r="P63" s="0" t="s">
        <v>0</v>
      </c>
      <c r="Q63" s="0" t="n">
        <v>2</v>
      </c>
    </row>
    <row r="64" customFormat="false" ht="15" hidden="false" customHeight="false" outlineLevel="0" collapsed="false">
      <c r="A64" s="0" t="n">
        <v>8</v>
      </c>
      <c r="B64" s="0" t="n">
        <v>112</v>
      </c>
      <c r="C64" s="0" t="n">
        <v>2</v>
      </c>
      <c r="D64" s="0" t="n">
        <v>2515343.63</v>
      </c>
      <c r="E64" s="0" t="n">
        <v>6860038.75</v>
      </c>
      <c r="F64" s="0" t="n">
        <v>188.25</v>
      </c>
      <c r="G64" s="0" t="n">
        <v>161.1</v>
      </c>
      <c r="H64" s="0" t="n">
        <v>27.04</v>
      </c>
      <c r="I64" s="0" t="n">
        <v>27.15</v>
      </c>
      <c r="J64" s="0" t="n">
        <v>30.3</v>
      </c>
      <c r="K64" s="0" t="n">
        <v>3.98</v>
      </c>
      <c r="L64" s="0" t="n">
        <v>0.48</v>
      </c>
      <c r="M64" s="0" t="n">
        <v>-99</v>
      </c>
      <c r="N64" s="0" t="n">
        <v>-99</v>
      </c>
      <c r="O64" s="0" t="n">
        <v>1</v>
      </c>
      <c r="P64" s="0" t="s">
        <v>0</v>
      </c>
      <c r="Q64" s="0" t="n">
        <v>2</v>
      </c>
    </row>
    <row r="65" customFormat="false" ht="15" hidden="false" customHeight="false" outlineLevel="0" collapsed="false">
      <c r="A65" s="0" t="n">
        <v>8</v>
      </c>
      <c r="B65" s="0" t="n">
        <v>71</v>
      </c>
      <c r="C65" s="0" t="n">
        <v>2</v>
      </c>
      <c r="D65" s="0" t="n">
        <v>2515337.68</v>
      </c>
      <c r="E65" s="0" t="n">
        <v>6860042.7</v>
      </c>
      <c r="F65" s="0" t="n">
        <v>185.33</v>
      </c>
      <c r="G65" s="0" t="n">
        <v>161.01</v>
      </c>
      <c r="H65" s="0" t="n">
        <v>24.46</v>
      </c>
      <c r="I65" s="0" t="n">
        <v>24.32</v>
      </c>
      <c r="J65" s="0" t="n">
        <v>28.1</v>
      </c>
      <c r="K65" s="0" t="n">
        <v>4.12</v>
      </c>
      <c r="L65" s="0" t="n">
        <v>0.34</v>
      </c>
      <c r="M65" s="0" t="n">
        <v>-99</v>
      </c>
      <c r="N65" s="0" t="n">
        <v>-99</v>
      </c>
      <c r="O65" s="0" t="n">
        <v>1</v>
      </c>
      <c r="P65" s="0" t="s">
        <v>0</v>
      </c>
      <c r="Q65" s="0" t="n">
        <v>2</v>
      </c>
    </row>
    <row r="66" customFormat="false" ht="15" hidden="false" customHeight="false" outlineLevel="0" collapsed="false">
      <c r="A66" s="0" t="n">
        <v>8</v>
      </c>
      <c r="B66" s="0" t="n">
        <v>114</v>
      </c>
      <c r="C66" s="0" t="n">
        <v>2</v>
      </c>
      <c r="D66" s="0" t="n">
        <v>2515344.22</v>
      </c>
      <c r="E66" s="0" t="n">
        <v>6860045.04</v>
      </c>
      <c r="F66" s="0" t="n">
        <v>187.61</v>
      </c>
      <c r="G66" s="0" t="n">
        <v>161.37</v>
      </c>
      <c r="H66" s="0" t="n">
        <v>26.16</v>
      </c>
      <c r="I66" s="0" t="n">
        <v>26.24</v>
      </c>
      <c r="J66" s="0" t="n">
        <v>29.4</v>
      </c>
      <c r="K66" s="0" t="n">
        <v>3.95</v>
      </c>
      <c r="L66" s="0" t="n">
        <v>0.38</v>
      </c>
      <c r="M66" s="0" t="n">
        <v>-99</v>
      </c>
      <c r="N66" s="0" t="n">
        <v>-99</v>
      </c>
      <c r="O66" s="0" t="n">
        <v>1</v>
      </c>
      <c r="P66" s="0" t="s">
        <v>0</v>
      </c>
      <c r="Q66" s="0" t="n">
        <v>2</v>
      </c>
    </row>
    <row r="67" customFormat="false" ht="15" hidden="false" customHeight="false" outlineLevel="0" collapsed="false">
      <c r="A67" s="0" t="n">
        <v>8</v>
      </c>
      <c r="B67" s="0" t="n">
        <v>115</v>
      </c>
      <c r="C67" s="0" t="n">
        <v>2</v>
      </c>
      <c r="D67" s="0" t="n">
        <v>2515344.35</v>
      </c>
      <c r="E67" s="0" t="n">
        <v>6860048.54</v>
      </c>
      <c r="F67" s="0" t="n">
        <v>185.12</v>
      </c>
      <c r="G67" s="0" t="n">
        <v>161.57</v>
      </c>
      <c r="H67" s="0" t="n">
        <v>23.53</v>
      </c>
      <c r="I67" s="0" t="n">
        <v>23.55</v>
      </c>
      <c r="J67" s="0" t="n">
        <v>25.7</v>
      </c>
      <c r="K67" s="0" t="n">
        <v>3.51</v>
      </c>
      <c r="L67" s="0" t="n">
        <v>0.45</v>
      </c>
      <c r="M67" s="0" t="n">
        <v>-99</v>
      </c>
      <c r="N67" s="0" t="n">
        <v>-99</v>
      </c>
      <c r="O67" s="0" t="n">
        <v>1</v>
      </c>
      <c r="P67" s="0" t="s">
        <v>0</v>
      </c>
      <c r="Q67" s="0" t="n">
        <v>2</v>
      </c>
    </row>
    <row r="68" customFormat="false" ht="15" hidden="false" customHeight="false" outlineLevel="0" collapsed="false">
      <c r="A68" s="0" t="n">
        <v>8</v>
      </c>
      <c r="B68" s="0" t="n">
        <v>73</v>
      </c>
      <c r="C68" s="0" t="n">
        <v>2</v>
      </c>
      <c r="D68" s="0" t="n">
        <v>2515339.53</v>
      </c>
      <c r="E68" s="0" t="n">
        <v>6860051.5</v>
      </c>
      <c r="F68" s="0" t="n">
        <v>183.2</v>
      </c>
      <c r="G68" s="0" t="n">
        <v>160.94</v>
      </c>
      <c r="H68" s="0" t="n">
        <v>22.32</v>
      </c>
      <c r="I68" s="0" t="n">
        <v>22.26</v>
      </c>
      <c r="J68" s="0" t="n">
        <v>24.3</v>
      </c>
      <c r="K68" s="0" t="n">
        <v>3.41</v>
      </c>
      <c r="L68" s="0" t="n">
        <v>0.32</v>
      </c>
      <c r="M68" s="0" t="n">
        <v>-99</v>
      </c>
      <c r="N68" s="0" t="n">
        <v>-99</v>
      </c>
      <c r="O68" s="0" t="n">
        <v>1</v>
      </c>
      <c r="P68" s="0" t="s">
        <v>0</v>
      </c>
      <c r="Q68" s="0" t="n">
        <v>2</v>
      </c>
    </row>
    <row r="69" customFormat="false" ht="15" hidden="false" customHeight="false" outlineLevel="0" collapsed="false">
      <c r="A69" s="0" t="n">
        <v>8</v>
      </c>
      <c r="B69" s="0" t="n">
        <v>117</v>
      </c>
      <c r="C69" s="0" t="n">
        <v>2</v>
      </c>
      <c r="D69" s="0" t="n">
        <v>2515345.56</v>
      </c>
      <c r="E69" s="0" t="n">
        <v>6860052.04</v>
      </c>
      <c r="F69" s="0" t="n">
        <v>188.26</v>
      </c>
      <c r="G69" s="0" t="n">
        <v>161.53</v>
      </c>
      <c r="H69" s="0" t="n">
        <v>26.78</v>
      </c>
      <c r="I69" s="0" t="n">
        <v>26.74</v>
      </c>
      <c r="J69" s="0" t="n">
        <v>32.3</v>
      </c>
      <c r="K69" s="0" t="n">
        <v>4.85</v>
      </c>
      <c r="L69" s="0" t="n">
        <v>0.35</v>
      </c>
      <c r="M69" s="0" t="n">
        <v>-99</v>
      </c>
      <c r="N69" s="0" t="n">
        <v>-99</v>
      </c>
      <c r="O69" s="0" t="n">
        <v>1</v>
      </c>
      <c r="P69" s="0" t="s">
        <v>0</v>
      </c>
      <c r="Q69" s="0" t="n">
        <v>2</v>
      </c>
    </row>
    <row r="70" customFormat="false" ht="15" hidden="false" customHeight="false" outlineLevel="0" collapsed="false">
      <c r="A70" s="0" t="n">
        <v>8</v>
      </c>
      <c r="B70" s="0" t="n">
        <v>118</v>
      </c>
      <c r="C70" s="0" t="n">
        <v>2</v>
      </c>
      <c r="D70" s="0" t="n">
        <v>2515346.18</v>
      </c>
      <c r="E70" s="0" t="n">
        <v>6860055.5</v>
      </c>
      <c r="F70" s="0" t="n">
        <v>186.17</v>
      </c>
      <c r="G70" s="0" t="n">
        <v>161.66</v>
      </c>
      <c r="H70" s="0" t="n">
        <v>25.01</v>
      </c>
      <c r="I70" s="0" t="n">
        <v>24.52</v>
      </c>
      <c r="J70" s="0" t="n">
        <v>26.9</v>
      </c>
      <c r="K70" s="0" t="n">
        <v>3.63</v>
      </c>
      <c r="L70" s="0" t="n">
        <v>0.54</v>
      </c>
      <c r="M70" s="0" t="n">
        <v>-99</v>
      </c>
      <c r="N70" s="0" t="n">
        <v>-99</v>
      </c>
      <c r="O70" s="0" t="n">
        <v>1</v>
      </c>
      <c r="P70" s="0" t="s">
        <v>0</v>
      </c>
      <c r="Q70" s="0" t="n">
        <v>2</v>
      </c>
    </row>
    <row r="71" customFormat="false" ht="15" hidden="false" customHeight="false" outlineLevel="0" collapsed="false">
      <c r="A71" s="0" t="n">
        <v>8</v>
      </c>
      <c r="B71" s="0" t="n">
        <v>77</v>
      </c>
      <c r="C71" s="0" t="n">
        <v>2</v>
      </c>
      <c r="D71" s="0" t="n">
        <v>2515345.11</v>
      </c>
      <c r="E71" s="0" t="n">
        <v>6860058.47</v>
      </c>
      <c r="F71" s="0" t="n">
        <v>191.99</v>
      </c>
      <c r="G71" s="0" t="n">
        <v>161.57</v>
      </c>
      <c r="H71" s="0" t="n">
        <v>30.47</v>
      </c>
      <c r="I71" s="0" t="n">
        <v>30.42</v>
      </c>
      <c r="J71" s="0" t="n">
        <v>36</v>
      </c>
      <c r="K71" s="0" t="n">
        <v>4.94</v>
      </c>
      <c r="L71" s="0" t="n">
        <v>0.4</v>
      </c>
      <c r="M71" s="0" t="n">
        <v>-99</v>
      </c>
      <c r="N71" s="0" t="n">
        <v>-99</v>
      </c>
      <c r="O71" s="0" t="n">
        <v>1</v>
      </c>
      <c r="P71" s="0" t="s">
        <v>0</v>
      </c>
      <c r="Q71" s="0" t="n">
        <v>2</v>
      </c>
    </row>
    <row r="72" customFormat="false" ht="15" hidden="false" customHeight="false" outlineLevel="0" collapsed="false">
      <c r="A72" s="0" t="n">
        <v>8</v>
      </c>
      <c r="B72" s="0" t="n">
        <v>83</v>
      </c>
      <c r="C72" s="0" t="n">
        <v>3</v>
      </c>
      <c r="D72" s="0" t="n">
        <v>2515316.7</v>
      </c>
      <c r="E72" s="0" t="n">
        <v>6859965.95</v>
      </c>
      <c r="F72" s="0" t="n">
        <v>179.6</v>
      </c>
      <c r="G72" s="0" t="n">
        <v>154.82</v>
      </c>
      <c r="H72" s="0" t="n">
        <v>24.99</v>
      </c>
      <c r="I72" s="0" t="n">
        <v>24.78</v>
      </c>
      <c r="J72" s="0" t="n">
        <v>25.8</v>
      </c>
      <c r="K72" s="0" t="n">
        <v>5.34</v>
      </c>
      <c r="L72" s="0" t="n">
        <v>0.58</v>
      </c>
      <c r="M72" s="0" t="n">
        <v>-99</v>
      </c>
      <c r="N72" s="0" t="n">
        <v>-99</v>
      </c>
      <c r="O72" s="0" t="n">
        <v>1</v>
      </c>
      <c r="P72" s="0" t="s">
        <v>0</v>
      </c>
      <c r="Q72" s="0" t="n">
        <v>3</v>
      </c>
    </row>
    <row r="73" customFormat="false" ht="15" hidden="false" customHeight="false" outlineLevel="0" collapsed="false">
      <c r="A73" s="0" t="n">
        <v>8</v>
      </c>
      <c r="B73" s="0" t="n">
        <v>84</v>
      </c>
      <c r="C73" s="0" t="n">
        <v>2</v>
      </c>
      <c r="D73" s="0" t="n">
        <v>2515321.7</v>
      </c>
      <c r="E73" s="0" t="n">
        <v>6859967.97</v>
      </c>
      <c r="F73" s="0" t="n">
        <v>178.21</v>
      </c>
      <c r="G73" s="0" t="n">
        <v>154.89</v>
      </c>
      <c r="H73" s="0" t="n">
        <v>23.15</v>
      </c>
      <c r="I73" s="0" t="n">
        <v>23.31</v>
      </c>
      <c r="J73" s="0" t="n">
        <v>26.3</v>
      </c>
      <c r="K73" s="0" t="n">
        <v>3.81</v>
      </c>
      <c r="L73" s="0" t="n">
        <v>0.51</v>
      </c>
      <c r="M73" s="0" t="n">
        <v>-99</v>
      </c>
      <c r="N73" s="0" t="n">
        <v>-99</v>
      </c>
      <c r="O73" s="0" t="n">
        <v>1</v>
      </c>
      <c r="P73" s="0" t="s">
        <v>0</v>
      </c>
      <c r="Q73" s="0" t="n">
        <v>3</v>
      </c>
    </row>
    <row r="74" customFormat="false" ht="15" hidden="false" customHeight="false" outlineLevel="0" collapsed="false">
      <c r="A74" s="0" t="n">
        <v>8</v>
      </c>
      <c r="B74" s="0" t="n">
        <v>85</v>
      </c>
      <c r="C74" s="0" t="n">
        <v>2</v>
      </c>
      <c r="D74" s="0" t="n">
        <v>2515319.67</v>
      </c>
      <c r="E74" s="0" t="n">
        <v>6859971.02</v>
      </c>
      <c r="F74" s="0" t="n">
        <v>178.34</v>
      </c>
      <c r="G74" s="0" t="n">
        <v>154.69</v>
      </c>
      <c r="H74" s="0" t="n">
        <v>23.62</v>
      </c>
      <c r="I74" s="0" t="n">
        <v>23.65</v>
      </c>
      <c r="J74" s="0" t="n">
        <v>27</v>
      </c>
      <c r="K74" s="0" t="n">
        <v>3.95</v>
      </c>
      <c r="L74" s="0" t="n">
        <v>0.63</v>
      </c>
      <c r="M74" s="0" t="n">
        <v>-99</v>
      </c>
      <c r="N74" s="0" t="n">
        <v>-99</v>
      </c>
      <c r="O74" s="0" t="n">
        <v>1</v>
      </c>
      <c r="P74" s="0" t="s">
        <v>0</v>
      </c>
      <c r="Q74" s="0" t="n">
        <v>3</v>
      </c>
    </row>
    <row r="75" customFormat="false" ht="15" hidden="false" customHeight="false" outlineLevel="0" collapsed="false">
      <c r="A75" s="0" t="n">
        <v>8</v>
      </c>
      <c r="B75" s="0" t="n">
        <v>87</v>
      </c>
      <c r="C75" s="0" t="n">
        <v>2</v>
      </c>
      <c r="D75" s="0" t="n">
        <v>2515316.69</v>
      </c>
      <c r="E75" s="0" t="n">
        <v>6859973.58</v>
      </c>
      <c r="F75" s="0" t="n">
        <v>178.94</v>
      </c>
      <c r="G75" s="0" t="n">
        <v>154.54</v>
      </c>
      <c r="H75" s="0" t="n">
        <v>24.34</v>
      </c>
      <c r="I75" s="0" t="n">
        <v>24.4</v>
      </c>
      <c r="J75" s="0" t="n">
        <v>26.8</v>
      </c>
      <c r="K75" s="0" t="n">
        <v>3.63</v>
      </c>
      <c r="L75" s="0" t="n">
        <v>0.3</v>
      </c>
      <c r="M75" s="0" t="n">
        <v>-99</v>
      </c>
      <c r="N75" s="0" t="n">
        <v>-99</v>
      </c>
      <c r="O75" s="0" t="n">
        <v>1</v>
      </c>
      <c r="P75" s="0" t="s">
        <v>0</v>
      </c>
      <c r="Q75" s="0" t="n">
        <v>3</v>
      </c>
    </row>
    <row r="76" customFormat="false" ht="15" hidden="false" customHeight="false" outlineLevel="0" collapsed="false">
      <c r="A76" s="0" t="n">
        <v>8</v>
      </c>
      <c r="B76" s="0" t="n">
        <v>39</v>
      </c>
      <c r="C76" s="0" t="n">
        <v>2</v>
      </c>
      <c r="D76" s="0" t="n">
        <v>2515316.41</v>
      </c>
      <c r="E76" s="0" t="n">
        <v>6859978.7</v>
      </c>
      <c r="F76" s="0" t="n">
        <v>179.1</v>
      </c>
      <c r="G76" s="0" t="n">
        <v>155.66</v>
      </c>
      <c r="H76" s="0" t="n">
        <v>23.54</v>
      </c>
      <c r="I76" s="0" t="n">
        <v>23.45</v>
      </c>
      <c r="J76" s="0" t="n">
        <v>25.2</v>
      </c>
      <c r="K76" s="0" t="n">
        <v>3.34</v>
      </c>
      <c r="L76" s="0" t="n">
        <v>0.52</v>
      </c>
      <c r="M76" s="0" t="n">
        <v>-99</v>
      </c>
      <c r="N76" s="0" t="n">
        <v>-99</v>
      </c>
      <c r="O76" s="0" t="n">
        <v>1</v>
      </c>
      <c r="P76" s="0" t="s">
        <v>0</v>
      </c>
      <c r="Q76" s="0" t="n">
        <v>3</v>
      </c>
    </row>
    <row r="77" customFormat="false" ht="15" hidden="false" customHeight="false" outlineLevel="0" collapsed="false">
      <c r="A77" s="0" t="n">
        <v>8</v>
      </c>
      <c r="B77" s="0" t="n">
        <v>89</v>
      </c>
      <c r="C77" s="0" t="n">
        <v>2</v>
      </c>
      <c r="D77" s="0" t="n">
        <v>2515320.97</v>
      </c>
      <c r="E77" s="0" t="n">
        <v>6859978</v>
      </c>
      <c r="F77" s="0" t="n">
        <v>183.62</v>
      </c>
      <c r="G77" s="0" t="n">
        <v>156.36</v>
      </c>
      <c r="H77" s="0" t="n">
        <v>27.11</v>
      </c>
      <c r="I77" s="0" t="n">
        <v>27.26</v>
      </c>
      <c r="J77" s="0" t="n">
        <v>32.3</v>
      </c>
      <c r="K77" s="0" t="n">
        <v>4.67</v>
      </c>
      <c r="L77" s="0" t="n">
        <v>0.49</v>
      </c>
      <c r="M77" s="0" t="n">
        <v>-99</v>
      </c>
      <c r="N77" s="0" t="n">
        <v>-99</v>
      </c>
      <c r="O77" s="0" t="n">
        <v>1</v>
      </c>
      <c r="P77" s="0" t="s">
        <v>0</v>
      </c>
      <c r="Q77" s="0" t="n">
        <v>3</v>
      </c>
    </row>
    <row r="78" customFormat="false" ht="15" hidden="false" customHeight="false" outlineLevel="0" collapsed="false">
      <c r="A78" s="0" t="n">
        <v>8</v>
      </c>
      <c r="B78" s="0" t="n">
        <v>90</v>
      </c>
      <c r="C78" s="0" t="n">
        <v>2</v>
      </c>
      <c r="D78" s="0" t="n">
        <v>2515324.98</v>
      </c>
      <c r="E78" s="0" t="n">
        <v>6859977.57</v>
      </c>
      <c r="F78" s="0" t="n">
        <v>182.23</v>
      </c>
      <c r="G78" s="0" t="n">
        <v>156.55</v>
      </c>
      <c r="H78" s="0" t="n">
        <v>26.05</v>
      </c>
      <c r="I78" s="0" t="n">
        <v>25.68</v>
      </c>
      <c r="J78" s="0" t="n">
        <v>29.4</v>
      </c>
      <c r="K78" s="0" t="n">
        <v>4.13</v>
      </c>
      <c r="L78" s="0" t="n">
        <v>0.53</v>
      </c>
      <c r="M78" s="0" t="n">
        <v>-99</v>
      </c>
      <c r="N78" s="0" t="n">
        <v>-99</v>
      </c>
      <c r="O78" s="0" t="n">
        <v>1</v>
      </c>
      <c r="P78" s="0" t="s">
        <v>0</v>
      </c>
      <c r="Q78" s="0" t="n">
        <v>3</v>
      </c>
    </row>
    <row r="79" customFormat="false" ht="15" hidden="false" customHeight="false" outlineLevel="0" collapsed="false">
      <c r="A79" s="0" t="n">
        <v>8</v>
      </c>
      <c r="B79" s="0" t="n">
        <v>91</v>
      </c>
      <c r="C79" s="0" t="n">
        <v>2</v>
      </c>
      <c r="D79" s="0" t="n">
        <v>2515321.29</v>
      </c>
      <c r="E79" s="0" t="n">
        <v>6859981.48</v>
      </c>
      <c r="F79" s="0" t="n">
        <v>183.62</v>
      </c>
      <c r="G79" s="0" t="n">
        <v>156.52</v>
      </c>
      <c r="H79" s="0" t="n">
        <v>26.93</v>
      </c>
      <c r="I79" s="0" t="n">
        <v>27.1</v>
      </c>
      <c r="J79" s="0" t="n">
        <v>31.7</v>
      </c>
      <c r="K79" s="0" t="n">
        <v>4.51</v>
      </c>
      <c r="L79" s="0" t="n">
        <v>0.49</v>
      </c>
      <c r="M79" s="0" t="n">
        <v>-99</v>
      </c>
      <c r="N79" s="0" t="n">
        <v>-99</v>
      </c>
      <c r="O79" s="0" t="n">
        <v>1</v>
      </c>
      <c r="P79" s="0" t="s">
        <v>0</v>
      </c>
      <c r="Q79" s="0" t="n">
        <v>3</v>
      </c>
    </row>
    <row r="80" customFormat="false" ht="15" hidden="false" customHeight="false" outlineLevel="0" collapsed="false">
      <c r="A80" s="0" t="n">
        <v>8</v>
      </c>
      <c r="B80" s="0" t="n">
        <v>42</v>
      </c>
      <c r="C80" s="0" t="n">
        <v>2</v>
      </c>
      <c r="D80" s="0" t="n">
        <v>2515319.58</v>
      </c>
      <c r="E80" s="0" t="n">
        <v>6859984.97</v>
      </c>
      <c r="F80" s="0" t="n">
        <v>180.31</v>
      </c>
      <c r="G80" s="0" t="n">
        <v>156.66</v>
      </c>
      <c r="H80" s="0" t="n">
        <v>23.82</v>
      </c>
      <c r="I80" s="0" t="n">
        <v>23.65</v>
      </c>
      <c r="J80" s="0" t="n">
        <v>27.4</v>
      </c>
      <c r="K80" s="0" t="n">
        <v>4.09</v>
      </c>
      <c r="L80" s="0" t="n">
        <v>0.45</v>
      </c>
      <c r="M80" s="0" t="n">
        <v>-99</v>
      </c>
      <c r="N80" s="0" t="n">
        <v>-99</v>
      </c>
      <c r="O80" s="0" t="n">
        <v>1</v>
      </c>
      <c r="P80" s="0" t="s">
        <v>0</v>
      </c>
      <c r="Q80" s="0" t="n">
        <v>3</v>
      </c>
    </row>
    <row r="81" customFormat="false" ht="15" hidden="false" customHeight="false" outlineLevel="0" collapsed="false">
      <c r="A81" s="0" t="n">
        <v>8</v>
      </c>
      <c r="B81" s="0" t="n">
        <v>92</v>
      </c>
      <c r="C81" s="0" t="n">
        <v>2</v>
      </c>
      <c r="D81" s="0" t="n">
        <v>2515323.93</v>
      </c>
      <c r="E81" s="0" t="n">
        <v>6859988.04</v>
      </c>
      <c r="F81" s="0" t="n">
        <v>182.13</v>
      </c>
      <c r="G81" s="0" t="n">
        <v>157.13</v>
      </c>
      <c r="H81" s="0" t="n">
        <v>24.94</v>
      </c>
      <c r="I81" s="0" t="n">
        <v>25</v>
      </c>
      <c r="J81" s="0" t="n">
        <v>29.6</v>
      </c>
      <c r="K81" s="0" t="n">
        <v>4.46</v>
      </c>
      <c r="L81" s="0" t="n">
        <v>0.5</v>
      </c>
      <c r="M81" s="0" t="n">
        <v>-99</v>
      </c>
      <c r="N81" s="0" t="n">
        <v>-99</v>
      </c>
      <c r="O81" s="0" t="n">
        <v>1</v>
      </c>
      <c r="P81" s="0" t="s">
        <v>0</v>
      </c>
      <c r="Q81" s="0" t="n">
        <v>3</v>
      </c>
    </row>
    <row r="82" customFormat="false" ht="15" hidden="false" customHeight="false" outlineLevel="0" collapsed="false">
      <c r="A82" s="0" t="n">
        <v>8</v>
      </c>
      <c r="B82" s="0" t="n">
        <v>95</v>
      </c>
      <c r="C82" s="0" t="n">
        <v>2</v>
      </c>
      <c r="D82" s="0" t="n">
        <v>2515324.31</v>
      </c>
      <c r="E82" s="0" t="n">
        <v>6859995.3</v>
      </c>
      <c r="F82" s="0" t="n">
        <v>183.55</v>
      </c>
      <c r="G82" s="0" t="n">
        <v>157.43</v>
      </c>
      <c r="H82" s="0" t="n">
        <v>26.15</v>
      </c>
      <c r="I82" s="0" t="n">
        <v>26.13</v>
      </c>
      <c r="J82" s="0" t="n">
        <v>29.4</v>
      </c>
      <c r="K82" s="0" t="n">
        <v>4</v>
      </c>
      <c r="L82" s="0" t="n">
        <v>0.52</v>
      </c>
      <c r="M82" s="0" t="n">
        <v>-99</v>
      </c>
      <c r="N82" s="0" t="n">
        <v>-99</v>
      </c>
      <c r="O82" s="0" t="n">
        <v>1</v>
      </c>
      <c r="P82" s="0" t="s">
        <v>0</v>
      </c>
      <c r="Q82" s="0" t="n">
        <v>3</v>
      </c>
    </row>
    <row r="83" customFormat="false" ht="15" hidden="false" customHeight="false" outlineLevel="0" collapsed="false">
      <c r="A83" s="0" t="n">
        <v>8</v>
      </c>
      <c r="B83" s="0" t="n">
        <v>96</v>
      </c>
      <c r="C83" s="0" t="n">
        <v>2</v>
      </c>
      <c r="D83" s="0" t="n">
        <v>2515333.12</v>
      </c>
      <c r="E83" s="0" t="n">
        <v>6859994.02</v>
      </c>
      <c r="F83" s="0" t="n">
        <v>185.4</v>
      </c>
      <c r="G83" s="0" t="n">
        <v>158.06</v>
      </c>
      <c r="H83" s="0" t="n">
        <v>27.28</v>
      </c>
      <c r="I83" s="0" t="n">
        <v>27.33</v>
      </c>
      <c r="J83" s="0" t="n">
        <v>29.3</v>
      </c>
      <c r="K83" s="0" t="n">
        <v>3.58</v>
      </c>
      <c r="L83" s="0" t="n">
        <v>0.53</v>
      </c>
      <c r="M83" s="0" t="n">
        <v>-99</v>
      </c>
      <c r="N83" s="0" t="n">
        <v>-99</v>
      </c>
      <c r="O83" s="0" t="n">
        <v>1</v>
      </c>
      <c r="P83" s="0" t="s">
        <v>0</v>
      </c>
      <c r="Q83" s="0" t="n">
        <v>3</v>
      </c>
    </row>
    <row r="84" customFormat="false" ht="15" hidden="false" customHeight="false" outlineLevel="0" collapsed="false">
      <c r="A84" s="0" t="n">
        <v>8</v>
      </c>
      <c r="B84" s="0" t="n">
        <v>97</v>
      </c>
      <c r="C84" s="0" t="n">
        <v>2</v>
      </c>
      <c r="D84" s="0" t="n">
        <v>2515327.58</v>
      </c>
      <c r="E84" s="0" t="n">
        <v>6859998.16</v>
      </c>
      <c r="F84" s="0" t="n">
        <v>184.37</v>
      </c>
      <c r="G84" s="0" t="n">
        <v>157.87</v>
      </c>
      <c r="H84" s="0" t="n">
        <v>26.61</v>
      </c>
      <c r="I84" s="0" t="n">
        <v>26.5</v>
      </c>
      <c r="J84" s="0" t="n">
        <v>29.8</v>
      </c>
      <c r="K84" s="0" t="n">
        <v>4.03</v>
      </c>
      <c r="L84" s="0" t="n">
        <v>0.5</v>
      </c>
      <c r="M84" s="0" t="n">
        <v>-99</v>
      </c>
      <c r="N84" s="0" t="n">
        <v>-99</v>
      </c>
      <c r="O84" s="0" t="n">
        <v>1</v>
      </c>
      <c r="P84" s="0" t="s">
        <v>0</v>
      </c>
      <c r="Q84" s="0" t="n">
        <v>3</v>
      </c>
    </row>
    <row r="85" customFormat="false" ht="15" hidden="false" customHeight="false" outlineLevel="0" collapsed="false">
      <c r="A85" s="0" t="n">
        <v>8</v>
      </c>
      <c r="B85" s="0" t="n">
        <v>98</v>
      </c>
      <c r="C85" s="0" t="n">
        <v>2</v>
      </c>
      <c r="D85" s="0" t="n">
        <v>2515329.1</v>
      </c>
      <c r="E85" s="0" t="n">
        <v>6860004.91</v>
      </c>
      <c r="F85" s="0" t="n">
        <v>187.11</v>
      </c>
      <c r="G85" s="0" t="n">
        <v>157.85</v>
      </c>
      <c r="H85" s="0" t="n">
        <v>29.29</v>
      </c>
      <c r="I85" s="0" t="n">
        <v>29.26</v>
      </c>
      <c r="J85" s="0" t="n">
        <v>32.3</v>
      </c>
      <c r="K85" s="0" t="n">
        <v>4.01</v>
      </c>
      <c r="L85" s="0" t="n">
        <v>0.52</v>
      </c>
      <c r="M85" s="0" t="n">
        <v>-99</v>
      </c>
      <c r="N85" s="0" t="n">
        <v>-99</v>
      </c>
      <c r="O85" s="0" t="n">
        <v>1</v>
      </c>
      <c r="P85" s="0" t="s">
        <v>0</v>
      </c>
      <c r="Q85" s="0" t="n">
        <v>3</v>
      </c>
    </row>
    <row r="86" customFormat="false" ht="15" hidden="false" customHeight="false" outlineLevel="0" collapsed="false">
      <c r="A86" s="0" t="n">
        <v>8</v>
      </c>
      <c r="B86" s="0" t="n">
        <v>99</v>
      </c>
      <c r="C86" s="0" t="n">
        <v>2</v>
      </c>
      <c r="D86" s="0" t="n">
        <v>2515334.55</v>
      </c>
      <c r="E86" s="0" t="n">
        <v>6860004.25</v>
      </c>
      <c r="F86" s="0" t="n">
        <v>187.46</v>
      </c>
      <c r="G86" s="0" t="n">
        <v>158.29</v>
      </c>
      <c r="H86" s="0" t="n">
        <v>29.15</v>
      </c>
      <c r="I86" s="0" t="n">
        <v>29.17</v>
      </c>
      <c r="J86" s="0" t="n">
        <v>33.9</v>
      </c>
      <c r="K86" s="0" t="n">
        <v>4.6</v>
      </c>
      <c r="L86" s="0" t="n">
        <v>0.57</v>
      </c>
      <c r="M86" s="0" t="n">
        <v>-99</v>
      </c>
      <c r="N86" s="0" t="n">
        <v>-99</v>
      </c>
      <c r="O86" s="0" t="n">
        <v>1</v>
      </c>
      <c r="P86" s="0" t="s">
        <v>0</v>
      </c>
      <c r="Q86" s="0" t="n">
        <v>3</v>
      </c>
    </row>
    <row r="87" customFormat="false" ht="15" hidden="false" customHeight="false" outlineLevel="0" collapsed="false">
      <c r="A87" s="0" t="n">
        <v>8</v>
      </c>
      <c r="B87" s="0" t="n">
        <v>100</v>
      </c>
      <c r="C87" s="0" t="n">
        <v>2</v>
      </c>
      <c r="D87" s="0" t="n">
        <v>2515336.89</v>
      </c>
      <c r="E87" s="0" t="n">
        <v>6860003.65</v>
      </c>
      <c r="F87" s="0" t="n">
        <v>187.01</v>
      </c>
      <c r="G87" s="0" t="n">
        <v>158.42</v>
      </c>
      <c r="H87" s="0" t="n">
        <v>28.65</v>
      </c>
      <c r="I87" s="0" t="n">
        <v>28.58</v>
      </c>
      <c r="J87" s="0" t="n">
        <v>31.1</v>
      </c>
      <c r="K87" s="0" t="n">
        <v>3.8</v>
      </c>
      <c r="L87" s="0" t="n">
        <v>0.58</v>
      </c>
      <c r="M87" s="0" t="n">
        <v>-99</v>
      </c>
      <c r="N87" s="0" t="n">
        <v>-99</v>
      </c>
      <c r="O87" s="0" t="n">
        <v>1</v>
      </c>
      <c r="P87" s="0" t="s">
        <v>0</v>
      </c>
      <c r="Q87" s="0" t="n">
        <v>3</v>
      </c>
    </row>
    <row r="88" customFormat="false" ht="15" hidden="false" customHeight="false" outlineLevel="0" collapsed="false">
      <c r="A88" s="0" t="n">
        <v>8</v>
      </c>
      <c r="B88" s="0" t="n">
        <v>102</v>
      </c>
      <c r="C88" s="0" t="n">
        <v>2</v>
      </c>
      <c r="D88" s="0" t="n">
        <v>2515337.27</v>
      </c>
      <c r="E88" s="0" t="n">
        <v>6860010.85</v>
      </c>
      <c r="F88" s="0" t="n">
        <v>186.31</v>
      </c>
      <c r="G88" s="0" t="n">
        <v>158.61</v>
      </c>
      <c r="H88" s="0" t="n">
        <v>27.67</v>
      </c>
      <c r="I88" s="0" t="n">
        <v>27.7</v>
      </c>
      <c r="J88" s="0" t="n">
        <v>33.5</v>
      </c>
      <c r="K88" s="0" t="n">
        <v>4.98</v>
      </c>
      <c r="L88" s="0" t="n">
        <v>0.46</v>
      </c>
      <c r="M88" s="0" t="n">
        <v>-99</v>
      </c>
      <c r="N88" s="0" t="n">
        <v>-99</v>
      </c>
      <c r="O88" s="0" t="n">
        <v>1</v>
      </c>
      <c r="P88" s="0" t="s">
        <v>0</v>
      </c>
      <c r="Q88" s="0" t="n">
        <v>3</v>
      </c>
    </row>
    <row r="89" customFormat="false" ht="15" hidden="false" customHeight="false" outlineLevel="0" collapsed="false">
      <c r="A89" s="0" t="n">
        <v>8</v>
      </c>
      <c r="B89" s="0" t="n">
        <v>104</v>
      </c>
      <c r="C89" s="0" t="n">
        <v>2</v>
      </c>
      <c r="D89" s="0" t="n">
        <v>2515338.94</v>
      </c>
      <c r="E89" s="0" t="n">
        <v>6860017.73</v>
      </c>
      <c r="F89" s="0" t="n">
        <v>188.04</v>
      </c>
      <c r="G89" s="0" t="n">
        <v>159.02</v>
      </c>
      <c r="H89" s="0" t="n">
        <v>29.1</v>
      </c>
      <c r="I89" s="0" t="n">
        <v>29.03</v>
      </c>
      <c r="J89" s="0" t="n">
        <v>33</v>
      </c>
      <c r="K89" s="0" t="n">
        <v>4.33</v>
      </c>
      <c r="L89" s="0" t="n">
        <v>0.51</v>
      </c>
      <c r="M89" s="0" t="n">
        <v>-99</v>
      </c>
      <c r="N89" s="0" t="n">
        <v>-99</v>
      </c>
      <c r="O89" s="0" t="n">
        <v>1</v>
      </c>
      <c r="P89" s="0" t="s">
        <v>0</v>
      </c>
      <c r="Q89" s="0" t="n">
        <v>3</v>
      </c>
    </row>
    <row r="90" customFormat="false" ht="15" hidden="false" customHeight="false" outlineLevel="0" collapsed="false">
      <c r="A90" s="0" t="n">
        <v>8</v>
      </c>
      <c r="B90" s="0" t="n">
        <v>105</v>
      </c>
      <c r="C90" s="0" t="n">
        <v>2</v>
      </c>
      <c r="D90" s="0" t="n">
        <v>2515342.36</v>
      </c>
      <c r="E90" s="0" t="n">
        <v>6860017.8</v>
      </c>
      <c r="F90" s="0" t="n">
        <v>186.97</v>
      </c>
      <c r="G90" s="0" t="n">
        <v>159.3</v>
      </c>
      <c r="H90" s="0" t="n">
        <v>28.04</v>
      </c>
      <c r="I90" s="0" t="n">
        <v>27.67</v>
      </c>
      <c r="J90" s="0" t="n">
        <v>30.9</v>
      </c>
      <c r="K90" s="0" t="n">
        <v>4.04</v>
      </c>
      <c r="L90" s="0" t="n">
        <v>0.54</v>
      </c>
      <c r="M90" s="0" t="n">
        <v>-99</v>
      </c>
      <c r="N90" s="0" t="n">
        <v>-99</v>
      </c>
      <c r="O90" s="0" t="n">
        <v>1</v>
      </c>
      <c r="P90" s="0" t="s">
        <v>0</v>
      </c>
      <c r="Q90" s="0" t="n">
        <v>3</v>
      </c>
    </row>
    <row r="91" customFormat="false" ht="15" hidden="false" customHeight="false" outlineLevel="0" collapsed="false">
      <c r="A91" s="0" t="n">
        <v>8</v>
      </c>
      <c r="B91" s="0" t="n">
        <v>107</v>
      </c>
      <c r="C91" s="0" t="n">
        <v>2</v>
      </c>
      <c r="D91" s="0" t="n">
        <v>2515339.14</v>
      </c>
      <c r="E91" s="0" t="n">
        <v>6860024.89</v>
      </c>
      <c r="F91" s="0" t="n">
        <v>187.06</v>
      </c>
      <c r="G91" s="0" t="n">
        <v>159.71</v>
      </c>
      <c r="H91" s="0" t="n">
        <v>27.44</v>
      </c>
      <c r="I91" s="0" t="n">
        <v>27.35</v>
      </c>
      <c r="J91" s="0" t="n">
        <v>30.2</v>
      </c>
      <c r="K91" s="0" t="n">
        <v>3.88</v>
      </c>
      <c r="L91" s="0" t="n">
        <v>0.38</v>
      </c>
      <c r="M91" s="0" t="n">
        <v>-99</v>
      </c>
      <c r="N91" s="0" t="n">
        <v>-99</v>
      </c>
      <c r="O91" s="0" t="n">
        <v>1</v>
      </c>
      <c r="P91" s="0" t="s">
        <v>0</v>
      </c>
      <c r="Q91" s="0" t="n">
        <v>3</v>
      </c>
    </row>
    <row r="92" customFormat="false" ht="15" hidden="false" customHeight="false" outlineLevel="0" collapsed="false">
      <c r="A92" s="0" t="n">
        <v>8</v>
      </c>
      <c r="B92" s="0" t="n">
        <v>108</v>
      </c>
      <c r="C92" s="0" t="n">
        <v>2</v>
      </c>
      <c r="D92" s="0" t="n">
        <v>2515342.97</v>
      </c>
      <c r="E92" s="0" t="n">
        <v>6860024.13</v>
      </c>
      <c r="F92" s="0" t="n">
        <v>185.53</v>
      </c>
      <c r="G92" s="0" t="n">
        <v>159.89</v>
      </c>
      <c r="H92" s="0" t="n">
        <v>26.04</v>
      </c>
      <c r="I92" s="0" t="n">
        <v>25.64</v>
      </c>
      <c r="J92" s="0" t="n">
        <v>29.3</v>
      </c>
      <c r="K92" s="0" t="n">
        <v>4.13</v>
      </c>
      <c r="L92" s="0" t="n">
        <v>0.51</v>
      </c>
      <c r="M92" s="0" t="n">
        <v>-99</v>
      </c>
      <c r="N92" s="0" t="n">
        <v>-99</v>
      </c>
      <c r="O92" s="0" t="n">
        <v>1</v>
      </c>
      <c r="P92" s="0" t="s">
        <v>0</v>
      </c>
      <c r="Q92" s="0" t="n">
        <v>3</v>
      </c>
    </row>
    <row r="93" customFormat="false" ht="15" hidden="false" customHeight="false" outlineLevel="0" collapsed="false">
      <c r="A93" s="0" t="n">
        <v>8</v>
      </c>
      <c r="B93" s="0" t="n">
        <v>147</v>
      </c>
      <c r="C93" s="0" t="n">
        <v>2</v>
      </c>
      <c r="D93" s="0" t="n">
        <v>2515347.4</v>
      </c>
      <c r="E93" s="0" t="n">
        <v>6860023.62</v>
      </c>
      <c r="F93" s="0" t="n">
        <v>186.46</v>
      </c>
      <c r="G93" s="0" t="n">
        <v>159.72</v>
      </c>
      <c r="H93" s="0" t="n">
        <v>26.61</v>
      </c>
      <c r="I93" s="0" t="n">
        <v>26.74</v>
      </c>
      <c r="J93" s="0" t="n">
        <v>32.1</v>
      </c>
      <c r="K93" s="0" t="n">
        <v>4.77</v>
      </c>
      <c r="L93" s="0" t="n">
        <v>0.38</v>
      </c>
      <c r="M93" s="0" t="n">
        <v>-99</v>
      </c>
      <c r="N93" s="0" t="n">
        <v>-99</v>
      </c>
      <c r="O93" s="0" t="n">
        <v>1</v>
      </c>
      <c r="P93" s="0" t="s">
        <v>0</v>
      </c>
      <c r="Q93" s="0" t="n">
        <v>3</v>
      </c>
    </row>
    <row r="94" customFormat="false" ht="15" hidden="false" customHeight="false" outlineLevel="0" collapsed="false">
      <c r="A94" s="0" t="n">
        <v>8</v>
      </c>
      <c r="B94" s="0" t="n">
        <v>109</v>
      </c>
      <c r="C94" s="0" t="n">
        <v>2</v>
      </c>
      <c r="D94" s="0" t="n">
        <v>2515343.99</v>
      </c>
      <c r="E94" s="0" t="n">
        <v>6860027.78</v>
      </c>
      <c r="F94" s="0" t="n">
        <v>185.91</v>
      </c>
      <c r="G94" s="0" t="n">
        <v>160.3</v>
      </c>
      <c r="H94" s="0" t="n">
        <v>25.53</v>
      </c>
      <c r="I94" s="0" t="n">
        <v>25.61</v>
      </c>
      <c r="J94" s="0" t="n">
        <v>29.5</v>
      </c>
      <c r="K94" s="0" t="n">
        <v>4.22</v>
      </c>
      <c r="L94" s="0" t="n">
        <v>0.43</v>
      </c>
      <c r="M94" s="0" t="n">
        <v>-99</v>
      </c>
      <c r="N94" s="0" t="n">
        <v>-99</v>
      </c>
      <c r="O94" s="0" t="n">
        <v>1</v>
      </c>
      <c r="P94" s="0" t="s">
        <v>0</v>
      </c>
      <c r="Q94" s="0" t="n">
        <v>3</v>
      </c>
    </row>
    <row r="95" customFormat="false" ht="15" hidden="false" customHeight="false" outlineLevel="0" collapsed="false">
      <c r="A95" s="0" t="n">
        <v>8</v>
      </c>
      <c r="B95" s="0" t="n">
        <v>150</v>
      </c>
      <c r="C95" s="0" t="n">
        <v>2</v>
      </c>
      <c r="D95" s="0" t="n">
        <v>2515347.72</v>
      </c>
      <c r="E95" s="0" t="n">
        <v>6860027.28</v>
      </c>
      <c r="F95" s="0" t="n">
        <v>184.9</v>
      </c>
      <c r="G95" s="0" t="n">
        <v>160.01</v>
      </c>
      <c r="H95" s="0" t="n">
        <v>24.7</v>
      </c>
      <c r="I95" s="0" t="n">
        <v>24.89</v>
      </c>
      <c r="J95" s="0" t="n">
        <v>28.4</v>
      </c>
      <c r="K95" s="0" t="n">
        <v>4.03</v>
      </c>
      <c r="L95" s="0" t="n">
        <v>0.48</v>
      </c>
      <c r="M95" s="0" t="n">
        <v>-99</v>
      </c>
      <c r="N95" s="0" t="n">
        <v>-99</v>
      </c>
      <c r="O95" s="0" t="n">
        <v>1</v>
      </c>
      <c r="P95" s="0" t="s">
        <v>0</v>
      </c>
      <c r="Q95" s="0" t="n">
        <v>3</v>
      </c>
    </row>
    <row r="96" customFormat="false" ht="15" hidden="false" customHeight="false" outlineLevel="0" collapsed="false">
      <c r="A96" s="0" t="n">
        <v>8</v>
      </c>
      <c r="B96" s="0" t="n">
        <v>110</v>
      </c>
      <c r="C96" s="0" t="n">
        <v>2</v>
      </c>
      <c r="D96" s="0" t="n">
        <v>2515343.49</v>
      </c>
      <c r="E96" s="0" t="n">
        <v>6860035.38</v>
      </c>
      <c r="F96" s="0" t="n">
        <v>185.7</v>
      </c>
      <c r="G96" s="0" t="n">
        <v>160.86</v>
      </c>
      <c r="H96" s="0" t="n">
        <v>24.78</v>
      </c>
      <c r="I96" s="0" t="n">
        <v>24.84</v>
      </c>
      <c r="J96" s="0" t="n">
        <v>26</v>
      </c>
      <c r="K96" s="0" t="n">
        <v>3.19</v>
      </c>
      <c r="L96" s="0" t="n">
        <v>0.55</v>
      </c>
      <c r="M96" s="0" t="n">
        <v>-99</v>
      </c>
      <c r="N96" s="0" t="n">
        <v>-99</v>
      </c>
      <c r="O96" s="0" t="n">
        <v>1</v>
      </c>
      <c r="P96" s="0" t="s">
        <v>0</v>
      </c>
      <c r="Q96" s="0" t="n">
        <v>3</v>
      </c>
    </row>
    <row r="97" customFormat="false" ht="15" hidden="false" customHeight="false" outlineLevel="0" collapsed="false">
      <c r="A97" s="0" t="n">
        <v>8</v>
      </c>
      <c r="B97" s="0" t="n">
        <v>155</v>
      </c>
      <c r="C97" s="0" t="n">
        <v>2</v>
      </c>
      <c r="D97" s="0" t="n">
        <v>2515351.54</v>
      </c>
      <c r="E97" s="0" t="n">
        <v>6860035.65</v>
      </c>
      <c r="F97" s="0" t="n">
        <v>186.55</v>
      </c>
      <c r="G97" s="0" t="n">
        <v>161.02</v>
      </c>
      <c r="H97" s="0" t="n">
        <v>25.41</v>
      </c>
      <c r="I97" s="0" t="n">
        <v>25.53</v>
      </c>
      <c r="J97" s="0" t="n">
        <v>29.4</v>
      </c>
      <c r="K97" s="0" t="n">
        <v>4.21</v>
      </c>
      <c r="L97" s="0" t="n">
        <v>0.48</v>
      </c>
      <c r="M97" s="0" t="n">
        <v>-99</v>
      </c>
      <c r="N97" s="0" t="n">
        <v>-99</v>
      </c>
      <c r="O97" s="0" t="n">
        <v>1</v>
      </c>
      <c r="P97" s="0" t="s">
        <v>0</v>
      </c>
      <c r="Q97" s="0" t="n">
        <v>3</v>
      </c>
    </row>
    <row r="98" customFormat="false" ht="15" hidden="false" customHeight="false" outlineLevel="0" collapsed="false">
      <c r="A98" s="0" t="n">
        <v>8</v>
      </c>
      <c r="B98" s="0" t="n">
        <v>157</v>
      </c>
      <c r="C98" s="0" t="n">
        <v>2</v>
      </c>
      <c r="D98" s="0" t="n">
        <v>2515353.51</v>
      </c>
      <c r="E98" s="0" t="n">
        <v>6860038.45</v>
      </c>
      <c r="F98" s="0" t="n">
        <v>183.75</v>
      </c>
      <c r="G98" s="0" t="n">
        <v>161.54</v>
      </c>
      <c r="H98" s="0" t="n">
        <v>22.49</v>
      </c>
      <c r="I98" s="0" t="n">
        <v>22.21</v>
      </c>
      <c r="J98" s="0" t="n">
        <v>24.1</v>
      </c>
      <c r="K98" s="0" t="n">
        <v>3.36</v>
      </c>
      <c r="L98" s="0" t="n">
        <v>0.45</v>
      </c>
      <c r="M98" s="0" t="n">
        <v>-99</v>
      </c>
      <c r="N98" s="0" t="n">
        <v>-99</v>
      </c>
      <c r="O98" s="0" t="n">
        <v>1</v>
      </c>
      <c r="P98" s="0" t="s">
        <v>0</v>
      </c>
      <c r="Q98" s="0" t="n">
        <v>3</v>
      </c>
    </row>
    <row r="99" customFormat="false" ht="15" hidden="false" customHeight="false" outlineLevel="0" collapsed="false">
      <c r="A99" s="0" t="n">
        <v>8</v>
      </c>
      <c r="B99" s="0" t="n">
        <v>113</v>
      </c>
      <c r="C99" s="0" t="n">
        <v>2</v>
      </c>
      <c r="D99" s="0" t="n">
        <v>2515349.73</v>
      </c>
      <c r="E99" s="0" t="n">
        <v>6860040.73</v>
      </c>
      <c r="F99" s="0" t="n">
        <v>186.43</v>
      </c>
      <c r="G99" s="0" t="n">
        <v>161.64</v>
      </c>
      <c r="H99" s="0" t="n">
        <v>24.53</v>
      </c>
      <c r="I99" s="0" t="n">
        <v>24.79</v>
      </c>
      <c r="J99" s="0" t="n">
        <v>29.1</v>
      </c>
      <c r="K99" s="0" t="n">
        <v>4.33</v>
      </c>
      <c r="L99" s="0" t="n">
        <v>0.4</v>
      </c>
      <c r="M99" s="0" t="n">
        <v>-99</v>
      </c>
      <c r="N99" s="0" t="n">
        <v>-99</v>
      </c>
      <c r="O99" s="0" t="n">
        <v>1</v>
      </c>
      <c r="P99" s="0" t="s">
        <v>0</v>
      </c>
      <c r="Q99" s="0" t="n">
        <v>3</v>
      </c>
    </row>
    <row r="100" customFormat="false" ht="15" hidden="false" customHeight="false" outlineLevel="0" collapsed="false">
      <c r="A100" s="0" t="n">
        <v>8</v>
      </c>
      <c r="B100" s="0" t="n">
        <v>159</v>
      </c>
      <c r="C100" s="0" t="n">
        <v>2</v>
      </c>
      <c r="D100" s="0" t="n">
        <v>2515352.25</v>
      </c>
      <c r="E100" s="0" t="n">
        <v>6860042.39</v>
      </c>
      <c r="F100" s="0" t="n">
        <v>187.11</v>
      </c>
      <c r="G100" s="0" t="n">
        <v>162.01</v>
      </c>
      <c r="H100" s="0" t="n">
        <v>25.11</v>
      </c>
      <c r="I100" s="0" t="n">
        <v>25.1</v>
      </c>
      <c r="J100" s="0" t="n">
        <v>27.8</v>
      </c>
      <c r="K100" s="0" t="n">
        <v>3.74</v>
      </c>
      <c r="L100" s="0" t="n">
        <v>0.47</v>
      </c>
      <c r="M100" s="0" t="n">
        <v>-99</v>
      </c>
      <c r="N100" s="0" t="n">
        <v>-99</v>
      </c>
      <c r="O100" s="0" t="n">
        <v>1</v>
      </c>
      <c r="P100" s="0" t="s">
        <v>0</v>
      </c>
      <c r="Q100" s="0" t="n">
        <v>3</v>
      </c>
    </row>
    <row r="101" customFormat="false" ht="15" hidden="false" customHeight="false" outlineLevel="0" collapsed="false">
      <c r="A101" s="0" t="n">
        <v>8</v>
      </c>
      <c r="B101" s="0" t="n">
        <v>116</v>
      </c>
      <c r="C101" s="0" t="n">
        <v>2</v>
      </c>
      <c r="D101" s="0" t="n">
        <v>2515351.05</v>
      </c>
      <c r="E101" s="0" t="n">
        <v>6860048.01</v>
      </c>
      <c r="F101" s="0" t="n">
        <v>188.57</v>
      </c>
      <c r="G101" s="0" t="n">
        <v>162.26</v>
      </c>
      <c r="H101" s="0" t="n">
        <v>26.25</v>
      </c>
      <c r="I101" s="0" t="n">
        <v>26.31</v>
      </c>
      <c r="J101" s="0" t="n">
        <v>31.3</v>
      </c>
      <c r="K101" s="0" t="n">
        <v>4.63</v>
      </c>
      <c r="L101" s="0" t="n">
        <v>0.33</v>
      </c>
      <c r="M101" s="0" t="n">
        <v>-99</v>
      </c>
      <c r="N101" s="0" t="n">
        <v>-99</v>
      </c>
      <c r="O101" s="0" t="n">
        <v>1</v>
      </c>
      <c r="P101" s="0" t="s">
        <v>0</v>
      </c>
      <c r="Q101" s="0" t="n">
        <v>3</v>
      </c>
    </row>
    <row r="102" customFormat="false" ht="15" hidden="false" customHeight="false" outlineLevel="0" collapsed="false">
      <c r="A102" s="0" t="n">
        <v>8</v>
      </c>
      <c r="B102" s="0" t="n">
        <v>162</v>
      </c>
      <c r="C102" s="0" t="n">
        <v>2</v>
      </c>
      <c r="D102" s="0" t="n">
        <v>2515359.07</v>
      </c>
      <c r="E102" s="0" t="n">
        <v>6860053.42</v>
      </c>
      <c r="F102" s="0" t="n">
        <v>189.38</v>
      </c>
      <c r="G102" s="0" t="n">
        <v>163.45</v>
      </c>
      <c r="H102" s="0" t="n">
        <v>25.88</v>
      </c>
      <c r="I102" s="0" t="n">
        <v>25.94</v>
      </c>
      <c r="J102" s="0" t="n">
        <v>28.1</v>
      </c>
      <c r="K102" s="0" t="n">
        <v>3.6</v>
      </c>
      <c r="L102" s="0" t="n">
        <v>0.44</v>
      </c>
      <c r="M102" s="0" t="n">
        <v>-99</v>
      </c>
      <c r="N102" s="0" t="n">
        <v>-99</v>
      </c>
      <c r="O102" s="0" t="n">
        <v>1</v>
      </c>
      <c r="P102" s="0" t="s">
        <v>0</v>
      </c>
      <c r="Q102" s="0" t="n">
        <v>3</v>
      </c>
    </row>
    <row r="103" customFormat="false" ht="15" hidden="false" customHeight="false" outlineLevel="0" collapsed="false">
      <c r="A103" s="0" t="n">
        <v>8</v>
      </c>
      <c r="B103" s="0" t="n">
        <v>119</v>
      </c>
      <c r="C103" s="0" t="n">
        <v>2</v>
      </c>
      <c r="D103" s="0" t="n">
        <v>2515357</v>
      </c>
      <c r="E103" s="0" t="n">
        <v>6860057.19</v>
      </c>
      <c r="F103" s="0" t="n">
        <v>186.61</v>
      </c>
      <c r="G103" s="0" t="n">
        <v>163.06</v>
      </c>
      <c r="H103" s="0" t="n">
        <v>24.01</v>
      </c>
      <c r="I103" s="0" t="n">
        <v>23.55</v>
      </c>
      <c r="J103" s="0" t="n">
        <v>22.3</v>
      </c>
      <c r="K103" s="0" t="n">
        <v>2.35</v>
      </c>
      <c r="L103" s="0" t="n">
        <v>0.5</v>
      </c>
      <c r="M103" s="0" t="n">
        <v>-99</v>
      </c>
      <c r="N103" s="0" t="n">
        <v>-99</v>
      </c>
      <c r="O103" s="0" t="n">
        <v>1</v>
      </c>
      <c r="P103" s="0" t="s">
        <v>0</v>
      </c>
      <c r="Q103" s="0" t="n">
        <v>3</v>
      </c>
    </row>
    <row r="104" customFormat="false" ht="15" hidden="false" customHeight="false" outlineLevel="0" collapsed="false">
      <c r="A104" s="0" t="n">
        <v>8</v>
      </c>
      <c r="B104" s="0" t="n">
        <v>86</v>
      </c>
      <c r="C104" s="0" t="n">
        <v>2</v>
      </c>
      <c r="D104" s="0" t="n">
        <v>2515323.21</v>
      </c>
      <c r="E104" s="0" t="n">
        <v>6859970.76</v>
      </c>
      <c r="F104" s="0" t="n">
        <v>177.83</v>
      </c>
      <c r="G104" s="0" t="n">
        <v>155.06</v>
      </c>
      <c r="H104" s="0" t="n">
        <v>22.87</v>
      </c>
      <c r="I104" s="0" t="n">
        <v>22.77</v>
      </c>
      <c r="J104" s="0" t="n">
        <v>25.6</v>
      </c>
      <c r="K104" s="0" t="n">
        <v>3.73</v>
      </c>
      <c r="L104" s="0" t="n">
        <v>0.48</v>
      </c>
      <c r="M104" s="0" t="n">
        <v>-99</v>
      </c>
      <c r="N104" s="0" t="n">
        <v>-99</v>
      </c>
      <c r="O104" s="0" t="n">
        <v>1</v>
      </c>
      <c r="P104" s="0" t="s">
        <v>0</v>
      </c>
      <c r="Q104" s="0" t="n">
        <v>4</v>
      </c>
    </row>
    <row r="105" customFormat="false" ht="15" hidden="false" customHeight="false" outlineLevel="0" collapsed="false">
      <c r="A105" s="0" t="n">
        <v>8</v>
      </c>
      <c r="B105" s="0" t="n">
        <v>127</v>
      </c>
      <c r="C105" s="0" t="n">
        <v>2</v>
      </c>
      <c r="D105" s="0" t="n">
        <v>2515327.41</v>
      </c>
      <c r="E105" s="0" t="n">
        <v>6859969.33</v>
      </c>
      <c r="F105" s="0" t="n">
        <v>178.6</v>
      </c>
      <c r="G105" s="0" t="n">
        <v>155.63</v>
      </c>
      <c r="H105" s="0" t="n">
        <v>23.33</v>
      </c>
      <c r="I105" s="0" t="n">
        <v>22.97</v>
      </c>
      <c r="J105" s="0" t="n">
        <v>25.2</v>
      </c>
      <c r="K105" s="0" t="n">
        <v>3.52</v>
      </c>
      <c r="L105" s="0" t="n">
        <v>0.44</v>
      </c>
      <c r="M105" s="0" t="n">
        <v>-99</v>
      </c>
      <c r="N105" s="0" t="n">
        <v>-99</v>
      </c>
      <c r="O105" s="0" t="n">
        <v>1</v>
      </c>
      <c r="P105" s="0" t="s">
        <v>0</v>
      </c>
      <c r="Q105" s="0" t="n">
        <v>4</v>
      </c>
    </row>
    <row r="106" customFormat="false" ht="15" hidden="false" customHeight="false" outlineLevel="0" collapsed="false">
      <c r="A106" s="0" t="n">
        <v>8</v>
      </c>
      <c r="B106" s="0" t="n">
        <v>88</v>
      </c>
      <c r="C106" s="0" t="n">
        <v>2</v>
      </c>
      <c r="D106" s="0" t="n">
        <v>2515325.83</v>
      </c>
      <c r="E106" s="0" t="n">
        <v>6859974.15</v>
      </c>
      <c r="F106" s="0" t="n">
        <v>183.44</v>
      </c>
      <c r="G106" s="0" t="n">
        <v>156.33</v>
      </c>
      <c r="H106" s="0" t="n">
        <v>27.12</v>
      </c>
      <c r="I106" s="0" t="n">
        <v>27.11</v>
      </c>
      <c r="J106" s="0" t="n">
        <v>30.9</v>
      </c>
      <c r="K106" s="0" t="n">
        <v>4.23</v>
      </c>
      <c r="L106" s="0" t="n">
        <v>0.49</v>
      </c>
      <c r="M106" s="0" t="n">
        <v>-99</v>
      </c>
      <c r="N106" s="0" t="n">
        <v>-99</v>
      </c>
      <c r="O106" s="0" t="n">
        <v>1</v>
      </c>
      <c r="P106" s="0" t="s">
        <v>0</v>
      </c>
      <c r="Q106" s="0" t="n">
        <v>4</v>
      </c>
    </row>
    <row r="107" customFormat="false" ht="15" hidden="false" customHeight="false" outlineLevel="0" collapsed="false">
      <c r="A107" s="0" t="n">
        <v>8</v>
      </c>
      <c r="B107" s="0" t="n">
        <v>129</v>
      </c>
      <c r="C107" s="0" t="n">
        <v>2</v>
      </c>
      <c r="D107" s="0" t="n">
        <v>2515328.58</v>
      </c>
      <c r="E107" s="0" t="n">
        <v>6859973.86</v>
      </c>
      <c r="F107" s="0" t="n">
        <v>183.22</v>
      </c>
      <c r="G107" s="0" t="n">
        <v>156.29</v>
      </c>
      <c r="H107" s="0" t="n">
        <v>27.12</v>
      </c>
      <c r="I107" s="0" t="n">
        <v>26.93</v>
      </c>
      <c r="J107" s="0" t="n">
        <v>31.9</v>
      </c>
      <c r="K107" s="0" t="n">
        <v>4.66</v>
      </c>
      <c r="L107" s="0" t="n">
        <v>0.54</v>
      </c>
      <c r="M107" s="0" t="n">
        <v>-99</v>
      </c>
      <c r="N107" s="0" t="n">
        <v>-99</v>
      </c>
      <c r="O107" s="0" t="n">
        <v>1</v>
      </c>
      <c r="P107" s="0" t="s">
        <v>0</v>
      </c>
      <c r="Q107" s="0" t="n">
        <v>4</v>
      </c>
    </row>
    <row r="108" customFormat="false" ht="15" hidden="false" customHeight="false" outlineLevel="0" collapsed="false">
      <c r="A108" s="0" t="n">
        <v>8</v>
      </c>
      <c r="B108" s="0" t="n">
        <v>130</v>
      </c>
      <c r="C108" s="0" t="n">
        <v>2</v>
      </c>
      <c r="D108" s="0" t="n">
        <v>2515336.48</v>
      </c>
      <c r="E108" s="0" t="n">
        <v>6859975.9</v>
      </c>
      <c r="F108" s="0" t="n">
        <v>185.52</v>
      </c>
      <c r="G108" s="0" t="n">
        <v>157.27</v>
      </c>
      <c r="H108" s="0" t="n">
        <v>28.36</v>
      </c>
      <c r="I108" s="0" t="n">
        <v>28.25</v>
      </c>
      <c r="J108" s="0" t="n">
        <v>32.5</v>
      </c>
      <c r="K108" s="0" t="n">
        <v>4.43</v>
      </c>
      <c r="L108" s="0" t="n">
        <v>0.42</v>
      </c>
      <c r="M108" s="0" t="n">
        <v>-99</v>
      </c>
      <c r="N108" s="0" t="n">
        <v>-99</v>
      </c>
      <c r="O108" s="0" t="n">
        <v>1</v>
      </c>
      <c r="P108" s="0" t="s">
        <v>0</v>
      </c>
      <c r="Q108" s="0" t="n">
        <v>4</v>
      </c>
    </row>
    <row r="109" customFormat="false" ht="15" hidden="false" customHeight="false" outlineLevel="0" collapsed="false">
      <c r="A109" s="0" t="n">
        <v>8</v>
      </c>
      <c r="B109" s="0" t="n">
        <v>131</v>
      </c>
      <c r="C109" s="0" t="n">
        <v>2</v>
      </c>
      <c r="D109" s="0" t="n">
        <v>2515334.67</v>
      </c>
      <c r="E109" s="0" t="n">
        <v>6859979.59</v>
      </c>
      <c r="F109" s="0" t="n">
        <v>184.2</v>
      </c>
      <c r="G109" s="0" t="n">
        <v>157.62</v>
      </c>
      <c r="H109" s="0" t="n">
        <v>26.81</v>
      </c>
      <c r="I109" s="0" t="n">
        <v>26.58</v>
      </c>
      <c r="J109" s="0" t="n">
        <v>29.8</v>
      </c>
      <c r="K109" s="0" t="n">
        <v>3.97</v>
      </c>
      <c r="L109" s="0" t="n">
        <v>0.52</v>
      </c>
      <c r="M109" s="0" t="n">
        <v>-99</v>
      </c>
      <c r="N109" s="0" t="n">
        <v>-99</v>
      </c>
      <c r="O109" s="0" t="n">
        <v>1</v>
      </c>
      <c r="P109" s="0" t="s">
        <v>0</v>
      </c>
      <c r="Q109" s="0" t="n">
        <v>4</v>
      </c>
    </row>
    <row r="110" customFormat="false" ht="15" hidden="false" customHeight="false" outlineLevel="0" collapsed="false">
      <c r="A110" s="0" t="n">
        <v>8</v>
      </c>
      <c r="B110" s="0" t="n">
        <v>132</v>
      </c>
      <c r="C110" s="0" t="n">
        <v>2</v>
      </c>
      <c r="D110" s="0" t="n">
        <v>2515333.12</v>
      </c>
      <c r="E110" s="0" t="n">
        <v>6859981.86</v>
      </c>
      <c r="F110" s="0" t="n">
        <v>185.12</v>
      </c>
      <c r="G110" s="0" t="n">
        <v>157.56</v>
      </c>
      <c r="H110" s="0" t="n">
        <v>27.48</v>
      </c>
      <c r="I110" s="0" t="n">
        <v>27.56</v>
      </c>
      <c r="J110" s="0" t="n">
        <v>32.6</v>
      </c>
      <c r="K110" s="0" t="n">
        <v>4.69</v>
      </c>
      <c r="L110" s="0" t="n">
        <v>0.44</v>
      </c>
      <c r="M110" s="0" t="n">
        <v>-99</v>
      </c>
      <c r="N110" s="0" t="n">
        <v>-99</v>
      </c>
      <c r="O110" s="0" t="n">
        <v>1</v>
      </c>
      <c r="P110" s="0" t="s">
        <v>0</v>
      </c>
      <c r="Q110" s="0" t="n">
        <v>4</v>
      </c>
    </row>
    <row r="111" customFormat="false" ht="15" hidden="false" customHeight="false" outlineLevel="0" collapsed="false">
      <c r="A111" s="0" t="n">
        <v>8</v>
      </c>
      <c r="B111" s="0" t="n">
        <v>134</v>
      </c>
      <c r="C111" s="0" t="n">
        <v>2</v>
      </c>
      <c r="D111" s="0" t="n">
        <v>2515332.72</v>
      </c>
      <c r="E111" s="0" t="n">
        <v>6859985.53</v>
      </c>
      <c r="F111" s="0" t="n">
        <v>184.66</v>
      </c>
      <c r="G111" s="0" t="n">
        <v>157.97</v>
      </c>
      <c r="H111" s="0" t="n">
        <v>26.94</v>
      </c>
      <c r="I111" s="0" t="n">
        <v>26.69</v>
      </c>
      <c r="J111" s="0" t="n">
        <v>33.1</v>
      </c>
      <c r="K111" s="0" t="n">
        <v>5.2</v>
      </c>
      <c r="L111" s="0" t="n">
        <v>0.69</v>
      </c>
      <c r="M111" s="0" t="n">
        <v>-99</v>
      </c>
      <c r="N111" s="0" t="n">
        <v>-99</v>
      </c>
      <c r="O111" s="0" t="n">
        <v>1</v>
      </c>
      <c r="P111" s="0" t="s">
        <v>0</v>
      </c>
      <c r="Q111" s="0" t="n">
        <v>4</v>
      </c>
    </row>
    <row r="112" customFormat="false" ht="15" hidden="false" customHeight="false" outlineLevel="0" collapsed="false">
      <c r="A112" s="0" t="n">
        <v>8</v>
      </c>
      <c r="B112" s="0" t="n">
        <v>93</v>
      </c>
      <c r="C112" s="0" t="n">
        <v>2</v>
      </c>
      <c r="D112" s="0" t="n">
        <v>2515332.44</v>
      </c>
      <c r="E112" s="0" t="n">
        <v>6859988.67</v>
      </c>
      <c r="F112" s="0" t="n">
        <v>182.39</v>
      </c>
      <c r="G112" s="0" t="n">
        <v>158.13</v>
      </c>
      <c r="H112" s="0" t="n">
        <v>24.24</v>
      </c>
      <c r="I112" s="0" t="n">
        <v>24.26</v>
      </c>
      <c r="J112" s="0" t="n">
        <v>26.9</v>
      </c>
      <c r="K112" s="0" t="n">
        <v>3.69</v>
      </c>
      <c r="L112" s="0" t="n">
        <v>0.47</v>
      </c>
      <c r="M112" s="0" t="n">
        <v>-99</v>
      </c>
      <c r="N112" s="0" t="n">
        <v>-99</v>
      </c>
      <c r="O112" s="0" t="n">
        <v>1</v>
      </c>
      <c r="P112" s="0" t="s">
        <v>0</v>
      </c>
      <c r="Q112" s="0" t="n">
        <v>4</v>
      </c>
    </row>
    <row r="113" customFormat="false" ht="15" hidden="false" customHeight="false" outlineLevel="0" collapsed="false">
      <c r="A113" s="0" t="n">
        <v>8</v>
      </c>
      <c r="B113" s="0" t="n">
        <v>135</v>
      </c>
      <c r="C113" s="0" t="n">
        <v>2</v>
      </c>
      <c r="D113" s="0" t="n">
        <v>2515337.84</v>
      </c>
      <c r="E113" s="0" t="n">
        <v>6859986.51</v>
      </c>
      <c r="F113" s="0" t="n">
        <v>186.54</v>
      </c>
      <c r="G113" s="0" t="n">
        <v>158.51</v>
      </c>
      <c r="H113" s="0" t="n">
        <v>27.78</v>
      </c>
      <c r="I113" s="0" t="n">
        <v>28.04</v>
      </c>
      <c r="J113" s="0" t="n">
        <v>33</v>
      </c>
      <c r="K113" s="0" t="n">
        <v>4.65</v>
      </c>
      <c r="L113" s="0" t="n">
        <v>0.45</v>
      </c>
      <c r="M113" s="0" t="n">
        <v>-99</v>
      </c>
      <c r="N113" s="0" t="n">
        <v>-99</v>
      </c>
      <c r="O113" s="0" t="n">
        <v>1</v>
      </c>
      <c r="P113" s="0" t="s">
        <v>0</v>
      </c>
      <c r="Q113" s="0" t="n">
        <v>4</v>
      </c>
    </row>
    <row r="114" customFormat="false" ht="15" hidden="false" customHeight="false" outlineLevel="0" collapsed="false">
      <c r="A114" s="0" t="n">
        <v>8</v>
      </c>
      <c r="B114" s="0" t="n">
        <v>137</v>
      </c>
      <c r="C114" s="0" t="n">
        <v>2</v>
      </c>
      <c r="D114" s="0" t="n">
        <v>2515339.19</v>
      </c>
      <c r="E114" s="0" t="n">
        <v>6859993.04</v>
      </c>
      <c r="F114" s="0" t="n">
        <v>184.81</v>
      </c>
      <c r="G114" s="0" t="n">
        <v>158.73</v>
      </c>
      <c r="H114" s="0" t="n">
        <v>26.49</v>
      </c>
      <c r="I114" s="0" t="n">
        <v>26.07</v>
      </c>
      <c r="J114" s="0" t="n">
        <v>28.3</v>
      </c>
      <c r="K114" s="0" t="n">
        <v>3.62</v>
      </c>
      <c r="L114" s="0" t="n">
        <v>0.54</v>
      </c>
      <c r="M114" s="0" t="n">
        <v>-99</v>
      </c>
      <c r="N114" s="0" t="n">
        <v>-99</v>
      </c>
      <c r="O114" s="0" t="n">
        <v>1</v>
      </c>
      <c r="P114" s="0" t="s">
        <v>0</v>
      </c>
      <c r="Q114" s="0" t="n">
        <v>4</v>
      </c>
    </row>
    <row r="115" customFormat="false" ht="15" hidden="false" customHeight="false" outlineLevel="0" collapsed="false">
      <c r="A115" s="0" t="n">
        <v>8</v>
      </c>
      <c r="B115" s="0" t="n">
        <v>138</v>
      </c>
      <c r="C115" s="0" t="n">
        <v>2</v>
      </c>
      <c r="D115" s="0" t="n">
        <v>2515342.73</v>
      </c>
      <c r="E115" s="0" t="n">
        <v>6859992.57</v>
      </c>
      <c r="F115" s="0" t="n">
        <v>186.42</v>
      </c>
      <c r="G115" s="0" t="n">
        <v>159.03</v>
      </c>
      <c r="H115" s="0" t="n">
        <v>27.39</v>
      </c>
      <c r="I115" s="0" t="n">
        <v>27.39</v>
      </c>
      <c r="J115" s="0" t="n">
        <v>30.6</v>
      </c>
      <c r="K115" s="0" t="n">
        <v>4.02</v>
      </c>
      <c r="L115" s="0" t="n">
        <v>0.55</v>
      </c>
      <c r="M115" s="0" t="n">
        <v>-99</v>
      </c>
      <c r="N115" s="0" t="n">
        <v>-99</v>
      </c>
      <c r="O115" s="0" t="n">
        <v>1</v>
      </c>
      <c r="P115" s="0" t="s">
        <v>0</v>
      </c>
      <c r="Q115" s="0" t="n">
        <v>4</v>
      </c>
    </row>
    <row r="116" customFormat="false" ht="15" hidden="false" customHeight="false" outlineLevel="0" collapsed="false">
      <c r="A116" s="0" t="n">
        <v>8</v>
      </c>
      <c r="B116" s="0" t="n">
        <v>139</v>
      </c>
      <c r="C116" s="0" t="n">
        <v>2</v>
      </c>
      <c r="D116" s="0" t="n">
        <v>2515338.14</v>
      </c>
      <c r="E116" s="0" t="n">
        <v>6859997.17</v>
      </c>
      <c r="F116" s="0" t="n">
        <v>184.12</v>
      </c>
      <c r="G116" s="0" t="n">
        <v>158.63</v>
      </c>
      <c r="H116" s="0" t="n">
        <v>25.6</v>
      </c>
      <c r="I116" s="0" t="n">
        <v>25.49</v>
      </c>
      <c r="J116" s="0" t="n">
        <v>28</v>
      </c>
      <c r="K116" s="0" t="n">
        <v>3.68</v>
      </c>
      <c r="L116" s="0" t="n">
        <v>0.53</v>
      </c>
      <c r="M116" s="0" t="n">
        <v>-99</v>
      </c>
      <c r="N116" s="0" t="n">
        <v>-99</v>
      </c>
      <c r="O116" s="0" t="n">
        <v>1</v>
      </c>
      <c r="P116" s="0" t="s">
        <v>0</v>
      </c>
      <c r="Q116" s="0" t="n">
        <v>4</v>
      </c>
    </row>
    <row r="117" customFormat="false" ht="15" hidden="false" customHeight="false" outlineLevel="0" collapsed="false">
      <c r="A117" s="0" t="n">
        <v>8</v>
      </c>
      <c r="B117" s="0" t="n">
        <v>140</v>
      </c>
      <c r="C117" s="0" t="n">
        <v>2</v>
      </c>
      <c r="D117" s="0" t="n">
        <v>2515343.79</v>
      </c>
      <c r="E117" s="0" t="n">
        <v>6859996.75</v>
      </c>
      <c r="F117" s="0" t="n">
        <v>184.96</v>
      </c>
      <c r="G117" s="0" t="n">
        <v>159</v>
      </c>
      <c r="H117" s="0" t="n">
        <v>26.09</v>
      </c>
      <c r="I117" s="0" t="n">
        <v>25.97</v>
      </c>
      <c r="J117" s="0" t="n">
        <v>29.2</v>
      </c>
      <c r="K117" s="0" t="n">
        <v>3.96</v>
      </c>
      <c r="L117" s="0" t="n">
        <v>0.54</v>
      </c>
      <c r="M117" s="0" t="n">
        <v>-99</v>
      </c>
      <c r="N117" s="0" t="n">
        <v>-99</v>
      </c>
      <c r="O117" s="0" t="n">
        <v>1</v>
      </c>
      <c r="P117" s="0" t="s">
        <v>0</v>
      </c>
      <c r="Q117" s="0" t="n">
        <v>4</v>
      </c>
    </row>
    <row r="118" customFormat="false" ht="15" hidden="false" customHeight="false" outlineLevel="0" collapsed="false">
      <c r="A118" s="0" t="n">
        <v>8</v>
      </c>
      <c r="B118" s="0" t="n">
        <v>141</v>
      </c>
      <c r="C118" s="0" t="n">
        <v>2</v>
      </c>
      <c r="D118" s="0" t="n">
        <v>2515339.93</v>
      </c>
      <c r="E118" s="0" t="n">
        <v>6859999.68</v>
      </c>
      <c r="F118" s="0" t="n">
        <v>182.8</v>
      </c>
      <c r="G118" s="0" t="n">
        <v>158.72</v>
      </c>
      <c r="H118" s="0" t="n">
        <v>24.08</v>
      </c>
      <c r="I118" s="0" t="n">
        <v>24.08</v>
      </c>
      <c r="J118" s="0" t="n">
        <v>26</v>
      </c>
      <c r="K118" s="0" t="n">
        <v>3.43</v>
      </c>
      <c r="L118" s="0" t="n">
        <v>0.45</v>
      </c>
      <c r="M118" s="0" t="n">
        <v>-99</v>
      </c>
      <c r="N118" s="0" t="n">
        <v>-99</v>
      </c>
      <c r="O118" s="0" t="n">
        <v>1</v>
      </c>
      <c r="P118" s="0" t="s">
        <v>0</v>
      </c>
      <c r="Q118" s="0" t="n">
        <v>4</v>
      </c>
    </row>
    <row r="119" customFormat="false" ht="15" hidden="false" customHeight="false" outlineLevel="0" collapsed="false">
      <c r="A119" s="0" t="n">
        <v>8</v>
      </c>
      <c r="B119" s="0" t="n">
        <v>142</v>
      </c>
      <c r="C119" s="0" t="n">
        <v>2</v>
      </c>
      <c r="D119" s="0" t="n">
        <v>2515344.42</v>
      </c>
      <c r="E119" s="0" t="n">
        <v>6860001.22</v>
      </c>
      <c r="F119" s="0" t="n">
        <v>185.05</v>
      </c>
      <c r="G119" s="0" t="n">
        <v>158.85</v>
      </c>
      <c r="H119" s="0" t="n">
        <v>26.25</v>
      </c>
      <c r="I119" s="0" t="n">
        <v>26.2</v>
      </c>
      <c r="J119" s="0" t="n">
        <v>29.4</v>
      </c>
      <c r="K119" s="0" t="n">
        <v>3.96</v>
      </c>
      <c r="L119" s="0" t="n">
        <v>0.44</v>
      </c>
      <c r="M119" s="0" t="n">
        <v>-99</v>
      </c>
      <c r="N119" s="0" t="n">
        <v>-99</v>
      </c>
      <c r="O119" s="0" t="n">
        <v>1</v>
      </c>
      <c r="P119" s="0" t="s">
        <v>0</v>
      </c>
      <c r="Q119" s="0" t="n">
        <v>4</v>
      </c>
    </row>
    <row r="120" customFormat="false" ht="15" hidden="false" customHeight="false" outlineLevel="0" collapsed="false">
      <c r="A120" s="0" t="n">
        <v>8</v>
      </c>
      <c r="B120" s="0" t="n">
        <v>143</v>
      </c>
      <c r="C120" s="0" t="n">
        <v>2</v>
      </c>
      <c r="D120" s="0" t="n">
        <v>2515346.28</v>
      </c>
      <c r="E120" s="0" t="n">
        <v>6860004.45</v>
      </c>
      <c r="F120" s="0" t="n">
        <v>184.27</v>
      </c>
      <c r="G120" s="0" t="n">
        <v>158.79</v>
      </c>
      <c r="H120" s="0" t="n">
        <v>25.54</v>
      </c>
      <c r="I120" s="0" t="n">
        <v>25.49</v>
      </c>
      <c r="J120" s="0" t="n">
        <v>29.6</v>
      </c>
      <c r="K120" s="0" t="n">
        <v>4.29</v>
      </c>
      <c r="L120" s="0" t="n">
        <v>0.36</v>
      </c>
      <c r="M120" s="0" t="n">
        <v>-99</v>
      </c>
      <c r="N120" s="0" t="n">
        <v>-99</v>
      </c>
      <c r="O120" s="0" t="n">
        <v>1</v>
      </c>
      <c r="P120" s="0" t="s">
        <v>0</v>
      </c>
      <c r="Q120" s="0" t="n">
        <v>4</v>
      </c>
    </row>
    <row r="121" customFormat="false" ht="15" hidden="false" customHeight="false" outlineLevel="0" collapsed="false">
      <c r="A121" s="0" t="n">
        <v>8</v>
      </c>
      <c r="B121" s="0" t="n">
        <v>144</v>
      </c>
      <c r="C121" s="0" t="n">
        <v>2</v>
      </c>
      <c r="D121" s="0" t="n">
        <v>2515347.38</v>
      </c>
      <c r="E121" s="0" t="n">
        <v>6860009.65</v>
      </c>
      <c r="F121" s="0" t="n">
        <v>185.78</v>
      </c>
      <c r="G121" s="0" t="n">
        <v>158.94</v>
      </c>
      <c r="H121" s="0" t="n">
        <v>26.81</v>
      </c>
      <c r="I121" s="0" t="n">
        <v>26.84</v>
      </c>
      <c r="J121" s="0" t="n">
        <v>30.9</v>
      </c>
      <c r="K121" s="0" t="n">
        <v>4.29</v>
      </c>
      <c r="L121" s="0" t="n">
        <v>0.43</v>
      </c>
      <c r="M121" s="0" t="n">
        <v>-99</v>
      </c>
      <c r="N121" s="0" t="n">
        <v>-99</v>
      </c>
      <c r="O121" s="0" t="n">
        <v>1</v>
      </c>
      <c r="P121" s="0" t="s">
        <v>0</v>
      </c>
      <c r="Q121" s="0" t="n">
        <v>4</v>
      </c>
    </row>
    <row r="122" customFormat="false" ht="15" hidden="false" customHeight="false" outlineLevel="0" collapsed="false">
      <c r="A122" s="0" t="n">
        <v>8</v>
      </c>
      <c r="B122" s="0" t="n">
        <v>145</v>
      </c>
      <c r="C122" s="0" t="n">
        <v>2</v>
      </c>
      <c r="D122" s="0" t="n">
        <v>2515348.15</v>
      </c>
      <c r="E122" s="0" t="n">
        <v>6860013.64</v>
      </c>
      <c r="F122" s="0" t="n">
        <v>185.31</v>
      </c>
      <c r="G122" s="0" t="n">
        <v>158.96</v>
      </c>
      <c r="H122" s="0" t="n">
        <v>26.41</v>
      </c>
      <c r="I122" s="0" t="n">
        <v>26.36</v>
      </c>
      <c r="J122" s="0" t="n">
        <v>28.3</v>
      </c>
      <c r="K122" s="0" t="n">
        <v>3.53</v>
      </c>
      <c r="L122" s="0" t="n">
        <v>0.57</v>
      </c>
      <c r="M122" s="0" t="n">
        <v>-99</v>
      </c>
      <c r="N122" s="0" t="n">
        <v>-99</v>
      </c>
      <c r="O122" s="0" t="n">
        <v>1</v>
      </c>
      <c r="P122" s="0" t="s">
        <v>0</v>
      </c>
      <c r="Q122" s="0" t="n">
        <v>4</v>
      </c>
    </row>
    <row r="123" customFormat="false" ht="15" hidden="false" customHeight="false" outlineLevel="0" collapsed="false">
      <c r="A123" s="0" t="n">
        <v>8</v>
      </c>
      <c r="B123" s="0" t="n">
        <v>146</v>
      </c>
      <c r="C123" s="0" t="n">
        <v>2</v>
      </c>
      <c r="D123" s="0" t="n">
        <v>2515348.16</v>
      </c>
      <c r="E123" s="0" t="n">
        <v>6860016.64</v>
      </c>
      <c r="F123" s="0" t="n">
        <v>184.62</v>
      </c>
      <c r="G123" s="0" t="n">
        <v>159.25</v>
      </c>
      <c r="H123" s="0" t="n">
        <v>25.49</v>
      </c>
      <c r="I123" s="0" t="n">
        <v>25.37</v>
      </c>
      <c r="J123" s="0" t="n">
        <v>29.5</v>
      </c>
      <c r="K123" s="0" t="n">
        <v>4.29</v>
      </c>
      <c r="L123" s="0" t="n">
        <v>0.48</v>
      </c>
      <c r="M123" s="0" t="n">
        <v>-99</v>
      </c>
      <c r="N123" s="0" t="n">
        <v>-99</v>
      </c>
      <c r="O123" s="0" t="n">
        <v>1</v>
      </c>
      <c r="P123" s="0" t="s">
        <v>0</v>
      </c>
      <c r="Q123" s="0" t="n">
        <v>4</v>
      </c>
    </row>
    <row r="124" customFormat="false" ht="15" hidden="false" customHeight="false" outlineLevel="0" collapsed="false">
      <c r="A124" s="0" t="n">
        <v>8</v>
      </c>
      <c r="B124" s="0" t="n">
        <v>183</v>
      </c>
      <c r="C124" s="0" t="n">
        <v>2</v>
      </c>
      <c r="D124" s="0" t="n">
        <v>2515355.55</v>
      </c>
      <c r="E124" s="0" t="n">
        <v>6860017.68</v>
      </c>
      <c r="F124" s="0" t="n">
        <v>185.57</v>
      </c>
      <c r="G124" s="0" t="n">
        <v>159.3</v>
      </c>
      <c r="H124" s="0" t="n">
        <v>26.75</v>
      </c>
      <c r="I124" s="0" t="n">
        <v>26.27</v>
      </c>
      <c r="J124" s="0" t="n">
        <v>28.5</v>
      </c>
      <c r="K124" s="0" t="n">
        <v>3.63</v>
      </c>
      <c r="L124" s="0" t="n">
        <v>0.55</v>
      </c>
      <c r="M124" s="0" t="n">
        <v>-99</v>
      </c>
      <c r="N124" s="0" t="n">
        <v>-99</v>
      </c>
      <c r="O124" s="0" t="n">
        <v>1</v>
      </c>
      <c r="P124" s="0" t="s">
        <v>0</v>
      </c>
      <c r="Q124" s="0" t="n">
        <v>4</v>
      </c>
    </row>
    <row r="125" customFormat="false" ht="15" hidden="false" customHeight="false" outlineLevel="0" collapsed="false">
      <c r="A125" s="0" t="n">
        <v>8</v>
      </c>
      <c r="B125" s="0" t="n">
        <v>148</v>
      </c>
      <c r="C125" s="0" t="n">
        <v>2</v>
      </c>
      <c r="D125" s="0" t="n">
        <v>2515351.19</v>
      </c>
      <c r="E125" s="0" t="n">
        <v>6860024.34</v>
      </c>
      <c r="F125" s="0" t="n">
        <v>187.98</v>
      </c>
      <c r="G125" s="0" t="n">
        <v>159.87</v>
      </c>
      <c r="H125" s="0" t="n">
        <v>28.05</v>
      </c>
      <c r="I125" s="0" t="n">
        <v>28.11</v>
      </c>
      <c r="J125" s="0" t="n">
        <v>34</v>
      </c>
      <c r="K125" s="0" t="n">
        <v>5.01</v>
      </c>
      <c r="L125" s="0" t="n">
        <v>0.46</v>
      </c>
      <c r="M125" s="0" t="n">
        <v>-99</v>
      </c>
      <c r="N125" s="0" t="n">
        <v>-99</v>
      </c>
      <c r="O125" s="0" t="n">
        <v>1</v>
      </c>
      <c r="P125" s="0" t="s">
        <v>0</v>
      </c>
      <c r="Q125" s="0" t="n">
        <v>4</v>
      </c>
    </row>
    <row r="126" customFormat="false" ht="15" hidden="false" customHeight="false" outlineLevel="0" collapsed="false">
      <c r="A126" s="0" t="n">
        <v>8</v>
      </c>
      <c r="B126" s="0" t="n">
        <v>149</v>
      </c>
      <c r="C126" s="0" t="n">
        <v>2</v>
      </c>
      <c r="D126" s="0" t="n">
        <v>2515353.51</v>
      </c>
      <c r="E126" s="0" t="n">
        <v>6860024.11</v>
      </c>
      <c r="F126" s="0" t="n">
        <v>183.04</v>
      </c>
      <c r="G126" s="0" t="n">
        <v>159.87</v>
      </c>
      <c r="H126" s="0" t="n">
        <v>23.56</v>
      </c>
      <c r="I126" s="0" t="n">
        <v>23.17</v>
      </c>
      <c r="J126" s="0" t="n">
        <v>27.5</v>
      </c>
      <c r="K126" s="0" t="n">
        <v>4.3</v>
      </c>
      <c r="L126" s="0" t="n">
        <v>0.37</v>
      </c>
      <c r="M126" s="0" t="n">
        <v>-99</v>
      </c>
      <c r="N126" s="0" t="n">
        <v>-99</v>
      </c>
      <c r="O126" s="0" t="n">
        <v>1</v>
      </c>
      <c r="P126" s="0" t="s">
        <v>0</v>
      </c>
      <c r="Q126" s="0" t="n">
        <v>4</v>
      </c>
    </row>
    <row r="127" customFormat="false" ht="15" hidden="false" customHeight="false" outlineLevel="0" collapsed="false">
      <c r="A127" s="0" t="n">
        <v>8</v>
      </c>
      <c r="B127" s="0" t="n">
        <v>151</v>
      </c>
      <c r="C127" s="0" t="n">
        <v>2</v>
      </c>
      <c r="D127" s="0" t="n">
        <v>2515353.17</v>
      </c>
      <c r="E127" s="0" t="n">
        <v>6860027.89</v>
      </c>
      <c r="F127" s="0" t="n">
        <v>185.89</v>
      </c>
      <c r="G127" s="0" t="n">
        <v>160.19</v>
      </c>
      <c r="H127" s="0" t="n">
        <v>25.55</v>
      </c>
      <c r="I127" s="0" t="n">
        <v>25.7</v>
      </c>
      <c r="J127" s="0" t="n">
        <v>28.8</v>
      </c>
      <c r="K127" s="0" t="n">
        <v>3.9</v>
      </c>
      <c r="L127" s="0" t="n">
        <v>0.52</v>
      </c>
      <c r="M127" s="0" t="n">
        <v>-99</v>
      </c>
      <c r="N127" s="0" t="n">
        <v>-99</v>
      </c>
      <c r="O127" s="0" t="n">
        <v>1</v>
      </c>
      <c r="P127" s="0" t="s">
        <v>0</v>
      </c>
      <c r="Q127" s="0" t="n">
        <v>4</v>
      </c>
    </row>
    <row r="128" customFormat="false" ht="15" hidden="false" customHeight="false" outlineLevel="0" collapsed="false">
      <c r="A128" s="0" t="n">
        <v>8</v>
      </c>
      <c r="B128" s="0" t="n">
        <v>186</v>
      </c>
      <c r="C128" s="0" t="n">
        <v>2</v>
      </c>
      <c r="D128" s="0" t="n">
        <v>2515359.67</v>
      </c>
      <c r="E128" s="0" t="n">
        <v>6860025.44</v>
      </c>
      <c r="F128" s="0" t="n">
        <v>190.41</v>
      </c>
      <c r="G128" s="0" t="n">
        <v>160.46</v>
      </c>
      <c r="H128" s="0" t="n">
        <v>29.91</v>
      </c>
      <c r="I128" s="0" t="n">
        <v>29.95</v>
      </c>
      <c r="J128" s="0" t="n">
        <v>34.5</v>
      </c>
      <c r="K128" s="0" t="n">
        <v>4.58</v>
      </c>
      <c r="L128" s="0" t="n">
        <v>0.38</v>
      </c>
      <c r="M128" s="0" t="n">
        <v>-99</v>
      </c>
      <c r="N128" s="0" t="n">
        <v>-99</v>
      </c>
      <c r="O128" s="0" t="n">
        <v>1</v>
      </c>
      <c r="P128" s="0" t="s">
        <v>0</v>
      </c>
      <c r="Q128" s="0" t="n">
        <v>4</v>
      </c>
    </row>
    <row r="129" customFormat="false" ht="15" hidden="false" customHeight="false" outlineLevel="0" collapsed="false">
      <c r="A129" s="0" t="n">
        <v>8</v>
      </c>
      <c r="B129" s="0" t="n">
        <v>154</v>
      </c>
      <c r="C129" s="0" t="n">
        <v>2</v>
      </c>
      <c r="D129" s="0" t="n">
        <v>2515357.09</v>
      </c>
      <c r="E129" s="0" t="n">
        <v>6860033</v>
      </c>
      <c r="F129" s="0" t="n">
        <v>186.26</v>
      </c>
      <c r="G129" s="0" t="n">
        <v>160.98</v>
      </c>
      <c r="H129" s="0" t="n">
        <v>25.33</v>
      </c>
      <c r="I129" s="0" t="n">
        <v>25.29</v>
      </c>
      <c r="J129" s="0" t="n">
        <v>27.6</v>
      </c>
      <c r="K129" s="0" t="n">
        <v>3.61</v>
      </c>
      <c r="L129" s="0" t="n">
        <v>0.45</v>
      </c>
      <c r="M129" s="0" t="n">
        <v>-99</v>
      </c>
      <c r="N129" s="0" t="n">
        <v>-99</v>
      </c>
      <c r="O129" s="0" t="n">
        <v>1</v>
      </c>
      <c r="P129" s="0" t="s">
        <v>0</v>
      </c>
      <c r="Q129" s="0" t="n">
        <v>4</v>
      </c>
    </row>
    <row r="130" customFormat="false" ht="15" hidden="false" customHeight="false" outlineLevel="0" collapsed="false">
      <c r="A130" s="0" t="n">
        <v>8</v>
      </c>
      <c r="B130" s="0" t="n">
        <v>156</v>
      </c>
      <c r="C130" s="0" t="n">
        <v>2</v>
      </c>
      <c r="D130" s="0" t="n">
        <v>2515358.87</v>
      </c>
      <c r="E130" s="0" t="n">
        <v>6860033.95</v>
      </c>
      <c r="F130" s="0" t="n">
        <v>183.95</v>
      </c>
      <c r="G130" s="0" t="n">
        <v>161.04</v>
      </c>
      <c r="H130" s="0" t="n">
        <v>23.32</v>
      </c>
      <c r="I130" s="0" t="n">
        <v>22.91</v>
      </c>
      <c r="J130" s="0" t="n">
        <v>24.2</v>
      </c>
      <c r="K130" s="0" t="n">
        <v>3.17</v>
      </c>
      <c r="L130" s="0" t="n">
        <v>0.46</v>
      </c>
      <c r="M130" s="0" t="n">
        <v>-99</v>
      </c>
      <c r="N130" s="0" t="n">
        <v>-99</v>
      </c>
      <c r="O130" s="0" t="n">
        <v>1</v>
      </c>
      <c r="P130" s="0" t="s">
        <v>0</v>
      </c>
      <c r="Q130" s="0" t="n">
        <v>4</v>
      </c>
    </row>
    <row r="131" customFormat="false" ht="15" hidden="false" customHeight="false" outlineLevel="0" collapsed="false">
      <c r="A131" s="0" t="n">
        <v>8</v>
      </c>
      <c r="B131" s="0" t="n">
        <v>158</v>
      </c>
      <c r="C131" s="0" t="n">
        <v>2</v>
      </c>
      <c r="D131" s="0" t="n">
        <v>2515355.5</v>
      </c>
      <c r="E131" s="0" t="n">
        <v>6860040.05</v>
      </c>
      <c r="F131" s="0" t="n">
        <v>186.2</v>
      </c>
      <c r="G131" s="0" t="n">
        <v>161.8</v>
      </c>
      <c r="H131" s="0" t="n">
        <v>24.2</v>
      </c>
      <c r="I131" s="0" t="n">
        <v>24.4</v>
      </c>
      <c r="J131" s="0" t="n">
        <v>26.8</v>
      </c>
      <c r="K131" s="0" t="n">
        <v>3.64</v>
      </c>
      <c r="L131" s="0" t="n">
        <v>0.43</v>
      </c>
      <c r="M131" s="0" t="n">
        <v>-99</v>
      </c>
      <c r="N131" s="0" t="n">
        <v>-99</v>
      </c>
      <c r="O131" s="0" t="n">
        <v>1</v>
      </c>
      <c r="P131" s="0" t="s">
        <v>0</v>
      </c>
      <c r="Q131" s="0" t="n">
        <v>4</v>
      </c>
    </row>
    <row r="132" customFormat="false" ht="15" hidden="false" customHeight="false" outlineLevel="0" collapsed="false">
      <c r="A132" s="0" t="n">
        <v>8</v>
      </c>
      <c r="B132" s="0" t="n">
        <v>187</v>
      </c>
      <c r="C132" s="0" t="n">
        <v>2</v>
      </c>
      <c r="D132" s="0" t="n">
        <v>2515365.5</v>
      </c>
      <c r="E132" s="0" t="n">
        <v>6860038.64</v>
      </c>
      <c r="F132" s="0" t="n">
        <v>179.11</v>
      </c>
      <c r="G132" s="0" t="n">
        <v>162.23</v>
      </c>
      <c r="H132" s="0" t="n">
        <v>16.93</v>
      </c>
      <c r="I132" s="0" t="n">
        <v>16.88</v>
      </c>
      <c r="J132" s="0" t="n">
        <v>16.4</v>
      </c>
      <c r="K132" s="0" t="n">
        <v>2.23</v>
      </c>
      <c r="L132" s="0" t="n">
        <v>0.42</v>
      </c>
      <c r="M132" s="0" t="n">
        <v>-99</v>
      </c>
      <c r="N132" s="0" t="n">
        <v>-99</v>
      </c>
      <c r="O132" s="0" t="n">
        <v>1</v>
      </c>
      <c r="P132" s="0" t="s">
        <v>0</v>
      </c>
      <c r="Q132" s="0" t="n">
        <v>4</v>
      </c>
    </row>
    <row r="133" customFormat="false" ht="15" hidden="false" customHeight="false" outlineLevel="0" collapsed="false">
      <c r="A133" s="0" t="n">
        <v>8</v>
      </c>
      <c r="B133" s="0" t="n">
        <v>188</v>
      </c>
      <c r="C133" s="0" t="n">
        <v>2</v>
      </c>
      <c r="D133" s="0" t="n">
        <v>2515362.59</v>
      </c>
      <c r="E133" s="0" t="n">
        <v>6860040.34</v>
      </c>
      <c r="F133" s="0" t="n">
        <v>186.66</v>
      </c>
      <c r="G133" s="0" t="n">
        <v>162.33</v>
      </c>
      <c r="H133" s="0" t="n">
        <v>24.19</v>
      </c>
      <c r="I133" s="0" t="n">
        <v>24.33</v>
      </c>
      <c r="J133" s="0" t="n">
        <v>27.3</v>
      </c>
      <c r="K133" s="0" t="n">
        <v>3.81</v>
      </c>
      <c r="L133" s="0" t="n">
        <v>0.39</v>
      </c>
      <c r="M133" s="0" t="n">
        <v>-99</v>
      </c>
      <c r="N133" s="0" t="n">
        <v>-99</v>
      </c>
      <c r="O133" s="0" t="n">
        <v>1</v>
      </c>
      <c r="P133" s="0" t="s">
        <v>0</v>
      </c>
      <c r="Q133" s="0" t="n">
        <v>4</v>
      </c>
    </row>
    <row r="134" customFormat="false" ht="15" hidden="false" customHeight="false" outlineLevel="0" collapsed="false">
      <c r="A134" s="0" t="n">
        <v>8</v>
      </c>
      <c r="B134" s="0" t="n">
        <v>160</v>
      </c>
      <c r="C134" s="0" t="n">
        <v>2</v>
      </c>
      <c r="D134" s="0" t="n">
        <v>2515359.86</v>
      </c>
      <c r="E134" s="0" t="n">
        <v>6860045.36</v>
      </c>
      <c r="F134" s="0" t="n">
        <v>186.78</v>
      </c>
      <c r="G134" s="0" t="n">
        <v>162.76</v>
      </c>
      <c r="H134" s="0" t="n">
        <v>23.95</v>
      </c>
      <c r="I134" s="0" t="n">
        <v>24.02</v>
      </c>
      <c r="J134" s="0" t="n">
        <v>26.9</v>
      </c>
      <c r="K134" s="0" t="n">
        <v>3.77</v>
      </c>
      <c r="L134" s="0" t="n">
        <v>0.42</v>
      </c>
      <c r="M134" s="0" t="n">
        <v>-99</v>
      </c>
      <c r="N134" s="0" t="n">
        <v>-99</v>
      </c>
      <c r="O134" s="0" t="n">
        <v>1</v>
      </c>
      <c r="P134" s="0" t="s">
        <v>0</v>
      </c>
      <c r="Q134" s="0" t="n">
        <v>4</v>
      </c>
    </row>
    <row r="135" customFormat="false" ht="15" hidden="false" customHeight="false" outlineLevel="0" collapsed="false">
      <c r="A135" s="0" t="n">
        <v>8</v>
      </c>
      <c r="B135" s="0" t="n">
        <v>161</v>
      </c>
      <c r="C135" s="0" t="n">
        <v>2</v>
      </c>
      <c r="D135" s="0" t="n">
        <v>2515361.81</v>
      </c>
      <c r="E135" s="0" t="n">
        <v>6860048.1</v>
      </c>
      <c r="F135" s="0" t="n">
        <v>187.22</v>
      </c>
      <c r="G135" s="0" t="n">
        <v>163.09</v>
      </c>
      <c r="H135" s="0" t="n">
        <v>24.14</v>
      </c>
      <c r="I135" s="0" t="n">
        <v>24.13</v>
      </c>
      <c r="J135" s="0" t="n">
        <v>26.7</v>
      </c>
      <c r="K135" s="0" t="n">
        <v>3.68</v>
      </c>
      <c r="L135" s="0" t="n">
        <v>0.43</v>
      </c>
      <c r="M135" s="0" t="n">
        <v>-99</v>
      </c>
      <c r="N135" s="0" t="n">
        <v>-99</v>
      </c>
      <c r="O135" s="0" t="n">
        <v>1</v>
      </c>
      <c r="P135" s="0" t="s">
        <v>0</v>
      </c>
      <c r="Q135" s="0" t="n">
        <v>4</v>
      </c>
    </row>
    <row r="136" customFormat="false" ht="15" hidden="false" customHeight="false" outlineLevel="0" collapsed="false">
      <c r="A136" s="0" t="n">
        <v>8</v>
      </c>
      <c r="B136" s="0" t="n">
        <v>126</v>
      </c>
      <c r="C136" s="0" t="n">
        <v>3</v>
      </c>
      <c r="D136" s="0" t="n">
        <v>2515332.17</v>
      </c>
      <c r="E136" s="0" t="n">
        <v>6859961.39</v>
      </c>
      <c r="F136" s="0" t="n">
        <v>181.27</v>
      </c>
      <c r="G136" s="0" t="n">
        <v>155.97</v>
      </c>
      <c r="H136" s="0" t="n">
        <v>25.79</v>
      </c>
      <c r="I136" s="0" t="n">
        <v>25.3</v>
      </c>
      <c r="J136" s="0" t="n">
        <v>22.4</v>
      </c>
      <c r="K136" s="0" t="n">
        <v>3.9</v>
      </c>
      <c r="L136" s="0" t="n">
        <v>0.65</v>
      </c>
      <c r="M136" s="0" t="n">
        <v>-99</v>
      </c>
      <c r="N136" s="0" t="n">
        <v>-99</v>
      </c>
      <c r="O136" s="0" t="n">
        <v>1</v>
      </c>
      <c r="P136" s="0" t="s">
        <v>0</v>
      </c>
      <c r="Q136" s="0" t="n">
        <v>5</v>
      </c>
    </row>
    <row r="137" customFormat="false" ht="15" hidden="false" customHeight="false" outlineLevel="0" collapsed="false">
      <c r="A137" s="0" t="n">
        <v>8</v>
      </c>
      <c r="B137" s="0" t="n">
        <v>128</v>
      </c>
      <c r="C137" s="0" t="n">
        <v>3</v>
      </c>
      <c r="D137" s="0" t="n">
        <v>2515334.06</v>
      </c>
      <c r="E137" s="0" t="n">
        <v>6859967.04</v>
      </c>
      <c r="F137" s="0" t="n">
        <v>182.39</v>
      </c>
      <c r="G137" s="0" t="n">
        <v>156.41</v>
      </c>
      <c r="H137" s="0" t="n">
        <v>26.46</v>
      </c>
      <c r="I137" s="0" t="n">
        <v>25.98</v>
      </c>
      <c r="J137" s="0" t="n">
        <v>26</v>
      </c>
      <c r="K137" s="0" t="n">
        <v>5.11</v>
      </c>
      <c r="L137" s="0" t="n">
        <v>0.6</v>
      </c>
      <c r="M137" s="0" t="n">
        <v>-99</v>
      </c>
      <c r="N137" s="0" t="n">
        <v>-99</v>
      </c>
      <c r="O137" s="0" t="n">
        <v>1</v>
      </c>
      <c r="P137" s="0" t="s">
        <v>0</v>
      </c>
      <c r="Q137" s="0" t="n">
        <v>5</v>
      </c>
    </row>
    <row r="138" customFormat="false" ht="15" hidden="false" customHeight="false" outlineLevel="0" collapsed="false">
      <c r="A138" s="0" t="n">
        <v>8</v>
      </c>
      <c r="B138" s="0" t="n">
        <v>170</v>
      </c>
      <c r="C138" s="0" t="n">
        <v>2</v>
      </c>
      <c r="D138" s="0" t="n">
        <v>2515338.34</v>
      </c>
      <c r="E138" s="0" t="n">
        <v>6859972.39</v>
      </c>
      <c r="F138" s="0" t="n">
        <v>183.18</v>
      </c>
      <c r="G138" s="0" t="n">
        <v>157.13</v>
      </c>
      <c r="H138" s="0" t="n">
        <v>26.01</v>
      </c>
      <c r="I138" s="0" t="n">
        <v>26.05</v>
      </c>
      <c r="J138" s="0" t="n">
        <v>29.4</v>
      </c>
      <c r="K138" s="0" t="n">
        <v>4.01</v>
      </c>
      <c r="L138" s="0" t="n">
        <v>0.47</v>
      </c>
      <c r="M138" s="0" t="n">
        <v>-99</v>
      </c>
      <c r="N138" s="0" t="n">
        <v>-99</v>
      </c>
      <c r="O138" s="0" t="n">
        <v>1</v>
      </c>
      <c r="P138" s="0" t="s">
        <v>0</v>
      </c>
      <c r="Q138" s="0" t="n">
        <v>5</v>
      </c>
    </row>
    <row r="139" customFormat="false" ht="15" hidden="false" customHeight="false" outlineLevel="0" collapsed="false">
      <c r="A139" s="0" t="n">
        <v>8</v>
      </c>
      <c r="B139" s="0" t="n">
        <v>171</v>
      </c>
      <c r="C139" s="0" t="n">
        <v>2</v>
      </c>
      <c r="D139" s="0" t="n">
        <v>2515343.99</v>
      </c>
      <c r="E139" s="0" t="n">
        <v>6859971.34</v>
      </c>
      <c r="F139" s="0" t="n">
        <v>184.2</v>
      </c>
      <c r="G139" s="0" t="n">
        <v>157.41</v>
      </c>
      <c r="H139" s="0" t="n">
        <v>26.87</v>
      </c>
      <c r="I139" s="0" t="n">
        <v>26.79</v>
      </c>
      <c r="J139" s="0" t="n">
        <v>30</v>
      </c>
      <c r="K139" s="0" t="n">
        <v>4</v>
      </c>
      <c r="L139" s="0" t="n">
        <v>0.46</v>
      </c>
      <c r="M139" s="0" t="n">
        <v>-99</v>
      </c>
      <c r="N139" s="0" t="n">
        <v>-99</v>
      </c>
      <c r="O139" s="0" t="n">
        <v>1</v>
      </c>
      <c r="P139" s="0" t="s">
        <v>0</v>
      </c>
      <c r="Q139" s="0" t="n">
        <v>5</v>
      </c>
    </row>
    <row r="140" customFormat="false" ht="15" hidden="false" customHeight="false" outlineLevel="0" collapsed="false">
      <c r="A140" s="0" t="n">
        <v>8</v>
      </c>
      <c r="B140" s="0" t="n">
        <v>172</v>
      </c>
      <c r="C140" s="0" t="n">
        <v>2</v>
      </c>
      <c r="D140" s="0" t="n">
        <v>2515346.98</v>
      </c>
      <c r="E140" s="0" t="n">
        <v>6859976.48</v>
      </c>
      <c r="F140" s="0" t="n">
        <v>183.73</v>
      </c>
      <c r="G140" s="0" t="n">
        <v>157.78</v>
      </c>
      <c r="H140" s="0" t="n">
        <v>25.92</v>
      </c>
      <c r="I140" s="0" t="n">
        <v>25.95</v>
      </c>
      <c r="J140" s="0" t="n">
        <v>29.1</v>
      </c>
      <c r="K140" s="0" t="n">
        <v>3.94</v>
      </c>
      <c r="L140" s="0" t="n">
        <v>0.37</v>
      </c>
      <c r="M140" s="0" t="n">
        <v>-99</v>
      </c>
      <c r="N140" s="0" t="n">
        <v>-99</v>
      </c>
      <c r="O140" s="0" t="n">
        <v>1</v>
      </c>
      <c r="P140" s="0" t="s">
        <v>0</v>
      </c>
      <c r="Q140" s="0" t="n">
        <v>5</v>
      </c>
    </row>
    <row r="141" customFormat="false" ht="15" hidden="false" customHeight="false" outlineLevel="0" collapsed="false">
      <c r="A141" s="0" t="n">
        <v>8</v>
      </c>
      <c r="B141" s="0" t="n">
        <v>133</v>
      </c>
      <c r="C141" s="0" t="n">
        <v>2</v>
      </c>
      <c r="D141" s="0" t="n">
        <v>2515340.38</v>
      </c>
      <c r="E141" s="0" t="n">
        <v>6859982.28</v>
      </c>
      <c r="F141" s="0" t="n">
        <v>183.09</v>
      </c>
      <c r="G141" s="0" t="n">
        <v>158.12</v>
      </c>
      <c r="H141" s="0" t="n">
        <v>24.83</v>
      </c>
      <c r="I141" s="0" t="n">
        <v>24.97</v>
      </c>
      <c r="J141" s="0" t="n">
        <v>27.9</v>
      </c>
      <c r="K141" s="0" t="n">
        <v>3.82</v>
      </c>
      <c r="L141" s="0" t="n">
        <v>0.52</v>
      </c>
      <c r="M141" s="0" t="n">
        <v>-99</v>
      </c>
      <c r="N141" s="0" t="n">
        <v>-99</v>
      </c>
      <c r="O141" s="0" t="n">
        <v>1</v>
      </c>
      <c r="P141" s="0" t="s">
        <v>0</v>
      </c>
      <c r="Q141" s="0" t="n">
        <v>5</v>
      </c>
    </row>
    <row r="142" customFormat="false" ht="15" hidden="false" customHeight="false" outlineLevel="0" collapsed="false">
      <c r="A142" s="0" t="n">
        <v>8</v>
      </c>
      <c r="B142" s="0" t="n">
        <v>173</v>
      </c>
      <c r="C142" s="0" t="n">
        <v>2</v>
      </c>
      <c r="D142" s="0" t="n">
        <v>2515346.79</v>
      </c>
      <c r="E142" s="0" t="n">
        <v>6859981.45</v>
      </c>
      <c r="F142" s="0" t="n">
        <v>182.91</v>
      </c>
      <c r="G142" s="0" t="n">
        <v>158.27</v>
      </c>
      <c r="H142" s="0" t="n">
        <v>24.68</v>
      </c>
      <c r="I142" s="0" t="n">
        <v>24.65</v>
      </c>
      <c r="J142" s="0" t="n">
        <v>27.1</v>
      </c>
      <c r="K142" s="0" t="n">
        <v>3.64</v>
      </c>
      <c r="L142" s="0" t="n">
        <v>0.44</v>
      </c>
      <c r="M142" s="0" t="n">
        <v>-99</v>
      </c>
      <c r="N142" s="0" t="n">
        <v>-99</v>
      </c>
      <c r="O142" s="0" t="n">
        <v>1</v>
      </c>
      <c r="P142" s="0" t="s">
        <v>0</v>
      </c>
      <c r="Q142" s="0" t="n">
        <v>5</v>
      </c>
    </row>
    <row r="143" customFormat="false" ht="15" hidden="false" customHeight="false" outlineLevel="0" collapsed="false">
      <c r="A143" s="0" t="n">
        <v>8</v>
      </c>
      <c r="B143" s="0" t="n">
        <v>174</v>
      </c>
      <c r="C143" s="0" t="n">
        <v>2</v>
      </c>
      <c r="D143" s="0" t="n">
        <v>2515348.08</v>
      </c>
      <c r="E143" s="0" t="n">
        <v>6859987.85</v>
      </c>
      <c r="F143" s="0" t="n">
        <v>186.38</v>
      </c>
      <c r="G143" s="0" t="n">
        <v>158.68</v>
      </c>
      <c r="H143" s="0" t="n">
        <v>27.61</v>
      </c>
      <c r="I143" s="0" t="n">
        <v>27.7</v>
      </c>
      <c r="J143" s="0" t="n">
        <v>31.3</v>
      </c>
      <c r="K143" s="0" t="n">
        <v>4.18</v>
      </c>
      <c r="L143" s="0" t="n">
        <v>0.5</v>
      </c>
      <c r="M143" s="0" t="n">
        <v>-99</v>
      </c>
      <c r="N143" s="0" t="n">
        <v>-99</v>
      </c>
      <c r="O143" s="0" t="n">
        <v>1</v>
      </c>
      <c r="P143" s="0" t="s">
        <v>0</v>
      </c>
      <c r="Q143" s="0" t="n">
        <v>5</v>
      </c>
    </row>
    <row r="144" customFormat="false" ht="15" hidden="false" customHeight="false" outlineLevel="0" collapsed="false">
      <c r="A144" s="0" t="n">
        <v>8</v>
      </c>
      <c r="B144" s="0" t="n">
        <v>175</v>
      </c>
      <c r="C144" s="0" t="n">
        <v>2</v>
      </c>
      <c r="D144" s="0" t="n">
        <v>2515348.93</v>
      </c>
      <c r="E144" s="0" t="n">
        <v>6859991.66</v>
      </c>
      <c r="F144" s="0" t="n">
        <v>187.37</v>
      </c>
      <c r="G144" s="0" t="n">
        <v>158.82</v>
      </c>
      <c r="H144" s="0" t="n">
        <v>28.67</v>
      </c>
      <c r="I144" s="0" t="n">
        <v>28.55</v>
      </c>
      <c r="J144" s="0" t="n">
        <v>33</v>
      </c>
      <c r="K144" s="0" t="n">
        <v>4.49</v>
      </c>
      <c r="L144" s="0" t="n">
        <v>0.51</v>
      </c>
      <c r="M144" s="0" t="n">
        <v>-99</v>
      </c>
      <c r="N144" s="0" t="n">
        <v>-99</v>
      </c>
      <c r="O144" s="0" t="n">
        <v>1</v>
      </c>
      <c r="P144" s="0" t="s">
        <v>0</v>
      </c>
      <c r="Q144" s="0" t="n">
        <v>5</v>
      </c>
    </row>
    <row r="145" customFormat="false" ht="15" hidden="false" customHeight="false" outlineLevel="0" collapsed="false">
      <c r="A145" s="0" t="n">
        <v>8</v>
      </c>
      <c r="B145" s="0" t="n">
        <v>176</v>
      </c>
      <c r="C145" s="0" t="n">
        <v>2</v>
      </c>
      <c r="D145" s="0" t="n">
        <v>2515349.62</v>
      </c>
      <c r="E145" s="0" t="n">
        <v>6859993.93</v>
      </c>
      <c r="F145" s="0" t="n">
        <v>184.89</v>
      </c>
      <c r="G145" s="0" t="n">
        <v>159.06</v>
      </c>
      <c r="H145" s="0" t="n">
        <v>26.23</v>
      </c>
      <c r="I145" s="0" t="n">
        <v>25.82</v>
      </c>
      <c r="J145" s="0" t="n">
        <v>27.8</v>
      </c>
      <c r="K145" s="0" t="n">
        <v>3.53</v>
      </c>
      <c r="L145" s="0" t="n">
        <v>0.56</v>
      </c>
      <c r="M145" s="0" t="n">
        <v>-99</v>
      </c>
      <c r="N145" s="0" t="n">
        <v>-99</v>
      </c>
      <c r="O145" s="0" t="n">
        <v>1</v>
      </c>
      <c r="P145" s="0" t="s">
        <v>0</v>
      </c>
      <c r="Q145" s="0" t="n">
        <v>5</v>
      </c>
    </row>
    <row r="146" customFormat="false" ht="15" hidden="false" customHeight="false" outlineLevel="0" collapsed="false">
      <c r="A146" s="0" t="n">
        <v>8</v>
      </c>
      <c r="B146" s="0" t="n">
        <v>177</v>
      </c>
      <c r="C146" s="0" t="n">
        <v>2</v>
      </c>
      <c r="D146" s="0" t="n">
        <v>2515349.3</v>
      </c>
      <c r="E146" s="0" t="n">
        <v>6859997.5</v>
      </c>
      <c r="F146" s="0" t="n">
        <v>182.37</v>
      </c>
      <c r="G146" s="0" t="n">
        <v>158.77</v>
      </c>
      <c r="H146" s="0" t="n">
        <v>24.06</v>
      </c>
      <c r="I146" s="0" t="n">
        <v>23.6</v>
      </c>
      <c r="J146" s="0" t="n">
        <v>25.4</v>
      </c>
      <c r="K146" s="0" t="n">
        <v>3.36</v>
      </c>
      <c r="L146" s="0" t="n">
        <v>0.51</v>
      </c>
      <c r="M146" s="0" t="n">
        <v>-99</v>
      </c>
      <c r="N146" s="0" t="n">
        <v>-99</v>
      </c>
      <c r="O146" s="0" t="n">
        <v>1</v>
      </c>
      <c r="P146" s="0" t="s">
        <v>0</v>
      </c>
      <c r="Q146" s="0" t="n">
        <v>5</v>
      </c>
    </row>
    <row r="147" customFormat="false" ht="15" hidden="false" customHeight="false" outlineLevel="0" collapsed="false">
      <c r="A147" s="0" t="n">
        <v>8</v>
      </c>
      <c r="B147" s="0" t="n">
        <v>178</v>
      </c>
      <c r="C147" s="0" t="n">
        <v>2</v>
      </c>
      <c r="D147" s="0" t="n">
        <v>2515350.1</v>
      </c>
      <c r="E147" s="0" t="n">
        <v>6860000.34</v>
      </c>
      <c r="F147" s="0" t="n">
        <v>183.92</v>
      </c>
      <c r="G147" s="0" t="n">
        <v>158.78</v>
      </c>
      <c r="H147" s="0" t="n">
        <v>25.23</v>
      </c>
      <c r="I147" s="0" t="n">
        <v>25.15</v>
      </c>
      <c r="J147" s="0" t="n">
        <v>28.3</v>
      </c>
      <c r="K147" s="0" t="n">
        <v>3.93</v>
      </c>
      <c r="L147" s="0" t="n">
        <v>0.33</v>
      </c>
      <c r="M147" s="0" t="n">
        <v>-99</v>
      </c>
      <c r="N147" s="0" t="n">
        <v>-99</v>
      </c>
      <c r="O147" s="0" t="n">
        <v>1</v>
      </c>
      <c r="P147" s="0" t="s">
        <v>0</v>
      </c>
      <c r="Q147" s="0" t="n">
        <v>5</v>
      </c>
    </row>
    <row r="148" customFormat="false" ht="15" hidden="false" customHeight="false" outlineLevel="0" collapsed="false">
      <c r="A148" s="0" t="n">
        <v>8</v>
      </c>
      <c r="B148" s="0" t="n">
        <v>179</v>
      </c>
      <c r="C148" s="0" t="n">
        <v>2</v>
      </c>
      <c r="D148" s="0" t="n">
        <v>2515352.98</v>
      </c>
      <c r="E148" s="0" t="n">
        <v>6860010.51</v>
      </c>
      <c r="F148" s="0" t="n">
        <v>183.99</v>
      </c>
      <c r="G148" s="0" t="n">
        <v>158.96</v>
      </c>
      <c r="H148" s="0" t="n">
        <v>24.64</v>
      </c>
      <c r="I148" s="0" t="n">
        <v>25.03</v>
      </c>
      <c r="J148" s="0" t="n">
        <v>27.6</v>
      </c>
      <c r="K148" s="0" t="n">
        <v>3.7</v>
      </c>
      <c r="L148" s="0" t="n">
        <v>0.47</v>
      </c>
      <c r="M148" s="0" t="n">
        <v>-99</v>
      </c>
      <c r="N148" s="0" t="n">
        <v>-99</v>
      </c>
      <c r="O148" s="0" t="n">
        <v>1</v>
      </c>
      <c r="P148" s="0" t="s">
        <v>0</v>
      </c>
      <c r="Q148" s="0" t="n">
        <v>5</v>
      </c>
    </row>
    <row r="149" customFormat="false" ht="15" hidden="false" customHeight="false" outlineLevel="0" collapsed="false">
      <c r="A149" s="0" t="n">
        <v>8</v>
      </c>
      <c r="B149" s="0" t="n">
        <v>180</v>
      </c>
      <c r="C149" s="0" t="n">
        <v>2</v>
      </c>
      <c r="D149" s="0" t="n">
        <v>2515358.37</v>
      </c>
      <c r="E149" s="0" t="n">
        <v>6860008.64</v>
      </c>
      <c r="F149" s="0" t="n">
        <v>186.83</v>
      </c>
      <c r="G149" s="0" t="n">
        <v>159.49</v>
      </c>
      <c r="H149" s="0" t="n">
        <v>27.5</v>
      </c>
      <c r="I149" s="0" t="n">
        <v>27.34</v>
      </c>
      <c r="J149" s="0" t="n">
        <v>32.9</v>
      </c>
      <c r="K149" s="0" t="n">
        <v>4.88</v>
      </c>
      <c r="L149" s="0" t="n">
        <v>0.43</v>
      </c>
      <c r="M149" s="0" t="n">
        <v>-99</v>
      </c>
      <c r="N149" s="0" t="n">
        <v>-99</v>
      </c>
      <c r="O149" s="0" t="n">
        <v>1</v>
      </c>
      <c r="P149" s="0" t="s">
        <v>0</v>
      </c>
      <c r="Q149" s="0" t="n">
        <v>5</v>
      </c>
    </row>
    <row r="150" customFormat="false" ht="15" hidden="false" customHeight="false" outlineLevel="0" collapsed="false">
      <c r="A150" s="0" t="n">
        <v>8</v>
      </c>
      <c r="B150" s="0" t="n">
        <v>181</v>
      </c>
      <c r="C150" s="0" t="n">
        <v>2</v>
      </c>
      <c r="D150" s="0" t="n">
        <v>2515361.51</v>
      </c>
      <c r="E150" s="0" t="n">
        <v>6860010.27</v>
      </c>
      <c r="F150" s="0" t="n">
        <v>186.33</v>
      </c>
      <c r="G150" s="0" t="n">
        <v>159.5</v>
      </c>
      <c r="H150" s="0" t="n">
        <v>26.68</v>
      </c>
      <c r="I150" s="0" t="n">
        <v>26.83</v>
      </c>
      <c r="J150" s="0" t="n">
        <v>31.6</v>
      </c>
      <c r="K150" s="0" t="n">
        <v>4.56</v>
      </c>
      <c r="L150" s="0" t="n">
        <v>0.46</v>
      </c>
      <c r="M150" s="0" t="n">
        <v>-99</v>
      </c>
      <c r="N150" s="0" t="n">
        <v>-99</v>
      </c>
      <c r="O150" s="0" t="n">
        <v>1</v>
      </c>
      <c r="P150" s="0" t="s">
        <v>0</v>
      </c>
      <c r="Q150" s="0" t="n">
        <v>5</v>
      </c>
    </row>
    <row r="151" customFormat="false" ht="15" hidden="false" customHeight="false" outlineLevel="0" collapsed="false">
      <c r="A151" s="0" t="n">
        <v>8</v>
      </c>
      <c r="B151" s="0" t="n">
        <v>182</v>
      </c>
      <c r="C151" s="0" t="n">
        <v>2</v>
      </c>
      <c r="D151" s="0" t="n">
        <v>2515354.58</v>
      </c>
      <c r="E151" s="0" t="n">
        <v>6860014.13</v>
      </c>
      <c r="F151" s="0" t="n">
        <v>185.11</v>
      </c>
      <c r="G151" s="0" t="n">
        <v>159.19</v>
      </c>
      <c r="H151" s="0" t="n">
        <v>25.84</v>
      </c>
      <c r="I151" s="0" t="n">
        <v>25.92</v>
      </c>
      <c r="J151" s="0" t="n">
        <v>29.8</v>
      </c>
      <c r="K151" s="0" t="n">
        <v>4.2</v>
      </c>
      <c r="L151" s="0" t="n">
        <v>0.38</v>
      </c>
      <c r="M151" s="0" t="n">
        <v>-99</v>
      </c>
      <c r="N151" s="0" t="n">
        <v>-99</v>
      </c>
      <c r="O151" s="0" t="n">
        <v>1</v>
      </c>
      <c r="P151" s="0" t="s">
        <v>0</v>
      </c>
      <c r="Q151" s="0" t="n">
        <v>5</v>
      </c>
    </row>
    <row r="152" customFormat="false" ht="15" hidden="false" customHeight="false" outlineLevel="0" collapsed="false">
      <c r="A152" s="0" t="n">
        <v>8</v>
      </c>
      <c r="B152" s="0" t="n">
        <v>184</v>
      </c>
      <c r="C152" s="0" t="n">
        <v>2</v>
      </c>
      <c r="D152" s="0" t="n">
        <v>2515360.72</v>
      </c>
      <c r="E152" s="0" t="n">
        <v>6860017.24</v>
      </c>
      <c r="F152" s="0" t="n">
        <v>187.44</v>
      </c>
      <c r="G152" s="0" t="n">
        <v>159.57</v>
      </c>
      <c r="H152" s="0" t="n">
        <v>27.89</v>
      </c>
      <c r="I152" s="0" t="n">
        <v>27.87</v>
      </c>
      <c r="J152" s="0" t="n">
        <v>35</v>
      </c>
      <c r="K152" s="0" t="n">
        <v>5.48</v>
      </c>
      <c r="L152" s="0" t="n">
        <v>0.36</v>
      </c>
      <c r="M152" s="0" t="n">
        <v>-99</v>
      </c>
      <c r="N152" s="0" t="n">
        <v>-99</v>
      </c>
      <c r="O152" s="0" t="n">
        <v>1</v>
      </c>
      <c r="P152" s="0" t="s">
        <v>0</v>
      </c>
      <c r="Q152" s="0" t="n">
        <v>5</v>
      </c>
    </row>
    <row r="153" customFormat="false" ht="15" hidden="false" customHeight="false" outlineLevel="0" collapsed="false">
      <c r="A153" s="0" t="n">
        <v>8</v>
      </c>
      <c r="B153" s="0" t="n">
        <v>185</v>
      </c>
      <c r="C153" s="0" t="n">
        <v>2</v>
      </c>
      <c r="D153" s="0" t="n">
        <v>2515363.01</v>
      </c>
      <c r="E153" s="0" t="n">
        <v>6860019.11</v>
      </c>
      <c r="F153" s="0" t="n">
        <v>187.82</v>
      </c>
      <c r="G153" s="0" t="n">
        <v>160.35</v>
      </c>
      <c r="H153" s="0" t="n">
        <v>27.55</v>
      </c>
      <c r="I153" s="0" t="n">
        <v>27.47</v>
      </c>
      <c r="J153" s="0" t="n">
        <v>31.5</v>
      </c>
      <c r="K153" s="0" t="n">
        <v>4.29</v>
      </c>
      <c r="L153" s="0" t="n">
        <v>0.52</v>
      </c>
      <c r="M153" s="0" t="n">
        <v>-99</v>
      </c>
      <c r="N153" s="0" t="n">
        <v>-99</v>
      </c>
      <c r="O153" s="0" t="n">
        <v>1</v>
      </c>
      <c r="P153" s="0" t="s">
        <v>0</v>
      </c>
      <c r="Q153" s="0" t="n">
        <v>5</v>
      </c>
    </row>
    <row r="154" customFormat="false" ht="15" hidden="false" customHeight="false" outlineLevel="0" collapsed="false">
      <c r="A154" s="0" t="n">
        <v>8</v>
      </c>
      <c r="B154" s="0" t="n">
        <v>202</v>
      </c>
      <c r="C154" s="0" t="n">
        <v>2</v>
      </c>
      <c r="D154" s="0" t="n">
        <v>2515370.66</v>
      </c>
      <c r="E154" s="0" t="n">
        <v>6860025.38</v>
      </c>
      <c r="F154" s="0" t="n">
        <v>183.34</v>
      </c>
      <c r="G154" s="0" t="n">
        <v>161.66</v>
      </c>
      <c r="H154" s="0" t="n">
        <v>21.81</v>
      </c>
      <c r="I154" s="0" t="n">
        <v>21.68</v>
      </c>
      <c r="J154" s="0" t="n">
        <v>23.4</v>
      </c>
      <c r="K154" s="0" t="n">
        <v>3.28</v>
      </c>
      <c r="L154" s="0" t="n">
        <v>0.41</v>
      </c>
      <c r="M154" s="0" t="n">
        <v>-99</v>
      </c>
      <c r="N154" s="0" t="n">
        <v>-99</v>
      </c>
      <c r="O154" s="0" t="n">
        <v>1</v>
      </c>
      <c r="P154" s="0" t="s">
        <v>0</v>
      </c>
      <c r="Q154" s="0" t="n">
        <v>5</v>
      </c>
    </row>
    <row r="155" customFormat="false" ht="15" hidden="false" customHeight="false" outlineLevel="0" collapsed="false">
      <c r="A155" s="0" t="n">
        <v>8</v>
      </c>
      <c r="B155" s="0" t="n">
        <v>168</v>
      </c>
      <c r="C155" s="0" t="n">
        <v>2</v>
      </c>
      <c r="D155" s="0" t="n">
        <v>2515343.19</v>
      </c>
      <c r="E155" s="0" t="n">
        <v>6859962.25</v>
      </c>
      <c r="F155" s="0" t="n">
        <v>182.4</v>
      </c>
      <c r="G155" s="0" t="n">
        <v>156.86</v>
      </c>
      <c r="H155" s="0" t="n">
        <v>25.49</v>
      </c>
      <c r="I155" s="0" t="n">
        <v>25.53</v>
      </c>
      <c r="J155" s="0" t="n">
        <v>27.4</v>
      </c>
      <c r="K155" s="0" t="n">
        <v>3.46</v>
      </c>
      <c r="L155" s="0" t="n">
        <v>0.49</v>
      </c>
      <c r="M155" s="0" t="n">
        <v>-99</v>
      </c>
      <c r="N155" s="0" t="n">
        <v>-99</v>
      </c>
      <c r="O155" s="0" t="n">
        <v>1</v>
      </c>
      <c r="P155" s="0" t="s">
        <v>0</v>
      </c>
      <c r="Q155" s="0" t="n">
        <v>6</v>
      </c>
    </row>
    <row r="156" customFormat="false" ht="15" hidden="false" customHeight="false" outlineLevel="0" collapsed="false">
      <c r="A156" s="0" t="n">
        <v>8</v>
      </c>
      <c r="B156" s="0" t="n">
        <v>169</v>
      </c>
      <c r="C156" s="0" t="n">
        <v>2</v>
      </c>
      <c r="D156" s="0" t="n">
        <v>2515342.52</v>
      </c>
      <c r="E156" s="0" t="n">
        <v>6859964.66</v>
      </c>
      <c r="F156" s="0" t="n">
        <v>183.71</v>
      </c>
      <c r="G156" s="0" t="n">
        <v>156.88</v>
      </c>
      <c r="H156" s="0" t="n">
        <v>26.8</v>
      </c>
      <c r="I156" s="0" t="n">
        <v>26.83</v>
      </c>
      <c r="J156" s="0" t="n">
        <v>30.5</v>
      </c>
      <c r="K156" s="0" t="n">
        <v>4.15</v>
      </c>
      <c r="L156" s="0" t="n">
        <v>0.54</v>
      </c>
      <c r="M156" s="0" t="n">
        <v>-99</v>
      </c>
      <c r="N156" s="0" t="n">
        <v>-99</v>
      </c>
      <c r="O156" s="0" t="n">
        <v>1</v>
      </c>
      <c r="P156" s="0" t="s">
        <v>0</v>
      </c>
      <c r="Q156" s="0" t="n">
        <v>6</v>
      </c>
    </row>
    <row r="157" customFormat="false" ht="15" hidden="false" customHeight="false" outlineLevel="0" collapsed="false">
      <c r="A157" s="0" t="n">
        <v>8</v>
      </c>
      <c r="B157" s="0" t="n">
        <v>196</v>
      </c>
      <c r="C157" s="0" t="n">
        <v>3</v>
      </c>
      <c r="D157" s="0" t="n">
        <v>2515352.24</v>
      </c>
      <c r="E157" s="0" t="n">
        <v>6859979.78</v>
      </c>
      <c r="F157" s="0" t="n">
        <v>180.3</v>
      </c>
      <c r="G157" s="0" t="n">
        <v>158.29</v>
      </c>
      <c r="H157" s="0" t="n">
        <v>22.03</v>
      </c>
      <c r="I157" s="0" t="n">
        <v>22.02</v>
      </c>
      <c r="J157" s="0" t="n">
        <v>21.3</v>
      </c>
      <c r="K157" s="0" t="n">
        <v>4.32</v>
      </c>
      <c r="L157" s="0" t="n">
        <v>0.44</v>
      </c>
      <c r="M157" s="0" t="n">
        <v>-99</v>
      </c>
      <c r="N157" s="0" t="n">
        <v>-99</v>
      </c>
      <c r="O157" s="0" t="n">
        <v>1</v>
      </c>
      <c r="P157" s="0" t="s">
        <v>0</v>
      </c>
      <c r="Q157" s="0" t="n">
        <v>6</v>
      </c>
    </row>
    <row r="158" customFormat="false" ht="15" hidden="false" customHeight="false" outlineLevel="0" collapsed="false">
      <c r="A158" s="0" t="n">
        <v>8</v>
      </c>
      <c r="B158" s="0" t="n">
        <v>197</v>
      </c>
      <c r="C158" s="0" t="n">
        <v>3</v>
      </c>
      <c r="D158" s="0" t="n">
        <v>2515353.34</v>
      </c>
      <c r="E158" s="0" t="n">
        <v>6859986.1</v>
      </c>
      <c r="F158" s="0" t="n">
        <v>179.04</v>
      </c>
      <c r="G158" s="0" t="n">
        <v>158.95</v>
      </c>
      <c r="H158" s="0" t="n">
        <v>20.25</v>
      </c>
      <c r="I158" s="0" t="n">
        <v>20.1</v>
      </c>
      <c r="J158" s="0" t="n">
        <v>19.6</v>
      </c>
      <c r="K158" s="0" t="n">
        <v>4.17</v>
      </c>
      <c r="L158" s="0" t="n">
        <v>0.39</v>
      </c>
      <c r="M158" s="0" t="n">
        <v>-99</v>
      </c>
      <c r="N158" s="0" t="n">
        <v>-99</v>
      </c>
      <c r="O158" s="0" t="n">
        <v>1</v>
      </c>
      <c r="P158" s="0" t="s">
        <v>0</v>
      </c>
      <c r="Q158" s="0" t="n">
        <v>6</v>
      </c>
    </row>
    <row r="159" customFormat="false" ht="15" hidden="false" customHeight="false" outlineLevel="0" collapsed="false">
      <c r="A159" s="0" t="n">
        <v>8</v>
      </c>
      <c r="B159" s="0" t="n">
        <v>198</v>
      </c>
      <c r="C159" s="0" t="n">
        <v>3</v>
      </c>
      <c r="D159" s="0" t="n">
        <v>2515360.39</v>
      </c>
      <c r="E159" s="0" t="n">
        <v>6860001.38</v>
      </c>
      <c r="F159" s="0" t="n">
        <v>173.38</v>
      </c>
      <c r="G159" s="0" t="n">
        <v>159.52</v>
      </c>
      <c r="H159" s="0" t="n">
        <v>14.3</v>
      </c>
      <c r="I159" s="0" t="n">
        <v>13.85</v>
      </c>
      <c r="J159" s="0" t="n">
        <v>11.5</v>
      </c>
      <c r="K159" s="0" t="n">
        <v>2.55</v>
      </c>
      <c r="L159" s="0" t="n">
        <v>0.38</v>
      </c>
      <c r="M159" s="0" t="n">
        <v>-99</v>
      </c>
      <c r="N159" s="0" t="n">
        <v>-99</v>
      </c>
      <c r="O159" s="0" t="n">
        <v>1</v>
      </c>
      <c r="P159" s="0" t="s">
        <v>0</v>
      </c>
      <c r="Q159" s="0" t="n">
        <v>6</v>
      </c>
    </row>
    <row r="160" customFormat="false" ht="15" hidden="false" customHeight="false" outlineLevel="0" collapsed="false">
      <c r="A160" s="0" t="n">
        <v>8</v>
      </c>
      <c r="B160" s="0" t="n">
        <v>199</v>
      </c>
      <c r="C160" s="0" t="n">
        <v>2</v>
      </c>
      <c r="D160" s="0" t="n">
        <v>2515363.14</v>
      </c>
      <c r="E160" s="0" t="n">
        <v>6860006.32</v>
      </c>
      <c r="F160" s="0" t="n">
        <v>184.11</v>
      </c>
      <c r="G160" s="0" t="n">
        <v>159.53</v>
      </c>
      <c r="H160" s="0" t="n">
        <v>24.64</v>
      </c>
      <c r="I160" s="0" t="n">
        <v>24.58</v>
      </c>
      <c r="J160" s="0" t="n">
        <v>26.9</v>
      </c>
      <c r="K160" s="0" t="n">
        <v>3.59</v>
      </c>
      <c r="L160" s="0" t="n">
        <v>0.5</v>
      </c>
      <c r="M160" s="0" t="n">
        <v>-99</v>
      </c>
      <c r="N160" s="0" t="n">
        <v>-99</v>
      </c>
      <c r="O160" s="0" t="n">
        <v>1</v>
      </c>
      <c r="P160" s="0" t="s">
        <v>0</v>
      </c>
      <c r="Q160" s="0" t="n">
        <v>6</v>
      </c>
    </row>
    <row r="161" customFormat="false" ht="15" hidden="false" customHeight="false" outlineLevel="0" collapsed="false">
      <c r="A161" s="0" t="n">
        <v>8</v>
      </c>
      <c r="B161" s="0" t="n">
        <v>200</v>
      </c>
      <c r="C161" s="0" t="n">
        <v>2</v>
      </c>
      <c r="D161" s="0" t="n">
        <v>2515368.77</v>
      </c>
      <c r="E161" s="0" t="n">
        <v>6860018.88</v>
      </c>
      <c r="F161" s="0" t="n">
        <v>184.62</v>
      </c>
      <c r="G161" s="0" t="n">
        <v>161.11</v>
      </c>
      <c r="H161" s="0" t="n">
        <v>23.45</v>
      </c>
      <c r="I161" s="0" t="n">
        <v>23.51</v>
      </c>
      <c r="J161" s="0" t="n">
        <v>26.1</v>
      </c>
      <c r="K161" s="0" t="n">
        <v>3.67</v>
      </c>
      <c r="L161" s="0" t="n">
        <v>0.44</v>
      </c>
      <c r="M161" s="0" t="n">
        <v>-99</v>
      </c>
      <c r="N161" s="0" t="n">
        <v>-99</v>
      </c>
      <c r="O161" s="0" t="n">
        <v>1</v>
      </c>
      <c r="P161" s="0" t="s">
        <v>0</v>
      </c>
      <c r="Q161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58:22Z</dcterms:created>
  <dc:creator>Aarne</dc:creator>
  <dc:description/>
  <dc:language>en-US</dc:language>
  <cp:lastModifiedBy>Aarne</cp:lastModifiedBy>
  <dcterms:modified xsi:type="dcterms:W3CDTF">2011-06-13T06:39:29Z</dcterms:modified>
  <cp:revision>0</cp:revision>
  <dc:subject/>
  <dc:title/>
</cp:coreProperties>
</file>