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stolomake" sheetId="1" state="visible" r:id="rId2"/>
  </sheets>
  <definedNames>
    <definedName function="false" hidden="false" localSheetId="0" name="Excel_BuiltIn__FilterDatabase" vbProcedure="false">Maastolomake!$A$1:$A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7"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Plaji (MKOEALA-lomake)</t>
  </si>
  <si>
    <t xml:space="preserve">Pluokka (MKOEALA-lomake</t>
  </si>
  <si>
    <t xml:space="preserve">Käyttö</t>
  </si>
  <si>
    <r>
      <rPr>
        <sz val="10"/>
        <rFont val="Arial"/>
        <family val="2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t xml:space="preserve">hc (m)</t>
  </si>
  <si>
    <t xml:space="preserve">d6 (cm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2"/>
      </rPr>
      <t xml:space="preserve">, (mm)</t>
    </r>
  </si>
  <si>
    <t xml:space="preserve">Kuori 2xB mm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5v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kanto</t>
  </si>
  <si>
    <t xml:space="preserve">latva poikki</t>
  </si>
  <si>
    <t xml:space="preserve">poikki</t>
  </si>
  <si>
    <t xml:space="preserve">l. poik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L1" activeCellId="0" sqref="AL1:A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7" min="6" style="2" width="3.28"/>
    <col collapsed="false" customWidth="true" hidden="false" outlineLevel="0" max="8" min="8" style="2" width="4.99"/>
    <col collapsed="false" customWidth="true" hidden="false" outlineLevel="0" max="10" min="9" style="0" width="8.14"/>
    <col collapsed="false" customWidth="true" hidden="false" outlineLevel="0" max="11" min="11" style="0" width="3.28"/>
    <col collapsed="false" customWidth="true" hidden="false" outlineLevel="0" max="12" min="12" style="0" width="5.41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3.85"/>
    <col collapsed="false" customWidth="true" hidden="false" outlineLevel="0" max="18" min="17" style="0" width="5.7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5.99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5.56"/>
    <col collapsed="false" customWidth="true" hidden="false" outlineLevel="0" max="25" min="25" style="0" width="4.7"/>
    <col collapsed="false" customWidth="true" hidden="false" outlineLevel="0" max="26" min="26" style="0" width="5.71"/>
    <col collapsed="false" customWidth="true" hidden="false" outlineLevel="0" max="28" min="27" style="0" width="4.56"/>
    <col collapsed="false" customWidth="true" hidden="false" outlineLevel="0" max="29" min="29" style="0" width="5.71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4.56"/>
    <col collapsed="false" customWidth="true" hidden="false" outlineLevel="0" max="34" min="34" style="0" width="5.56"/>
    <col collapsed="false" customWidth="true" hidden="false" outlineLevel="0" max="35" min="35" style="0" width="8.85"/>
    <col collapsed="false" customWidth="true" hidden="false" outlineLevel="0" max="36" min="36" style="3" width="19.7"/>
  </cols>
  <sheetData>
    <row r="1" customFormat="false" ht="53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0" t="s">
        <v>17</v>
      </c>
      <c r="S1" s="10" t="s">
        <v>18</v>
      </c>
      <c r="T1" s="5" t="s">
        <v>0</v>
      </c>
      <c r="U1" s="9" t="s">
        <v>19</v>
      </c>
      <c r="V1" s="5" t="s">
        <v>20</v>
      </c>
      <c r="W1" s="5" t="s">
        <v>21</v>
      </c>
      <c r="X1" s="5" t="s">
        <v>19</v>
      </c>
      <c r="Y1" s="5" t="s">
        <v>20</v>
      </c>
      <c r="Z1" s="5" t="s">
        <v>21</v>
      </c>
      <c r="AA1" s="5" t="s">
        <v>19</v>
      </c>
      <c r="AB1" s="5" t="s">
        <v>20</v>
      </c>
      <c r="AC1" s="5" t="s">
        <v>21</v>
      </c>
      <c r="AD1" s="5" t="s">
        <v>19</v>
      </c>
      <c r="AE1" s="5" t="s">
        <v>20</v>
      </c>
      <c r="AF1" s="5" t="s">
        <v>21</v>
      </c>
      <c r="AG1" s="5" t="s">
        <v>19</v>
      </c>
      <c r="AH1" s="5" t="s">
        <v>20</v>
      </c>
      <c r="AI1" s="10" t="s">
        <v>21</v>
      </c>
      <c r="AJ1" s="11" t="s">
        <v>22</v>
      </c>
    </row>
    <row r="2" customFormat="false" ht="12.75" hidden="false" customHeight="false" outlineLevel="0" collapsed="false">
      <c r="A2" s="12" t="n">
        <v>177</v>
      </c>
      <c r="B2" s="13" t="n">
        <v>2</v>
      </c>
      <c r="C2" s="14" t="n">
        <v>19.14</v>
      </c>
      <c r="D2" s="14"/>
      <c r="E2" s="3" t="n">
        <v>0</v>
      </c>
      <c r="F2" s="15" t="n">
        <v>0</v>
      </c>
      <c r="G2" s="15" t="n">
        <v>0</v>
      </c>
      <c r="H2" s="16" t="n">
        <v>0</v>
      </c>
      <c r="I2" s="17" t="n">
        <f aca="false">IF(F2&lt;=6,F2,IF(F2=9,7,IF(OR(F2=13,F2=7,F2=8,F2=16,F2=20),8,7)))</f>
        <v>0</v>
      </c>
      <c r="J2" s="17" t="n">
        <f aca="false">IF(G2=31,3,IF(AND(G2&gt;20,G2&lt;24),4,IF(AND(G2&lt;15,H2&gt;200),1,2)))</f>
        <v>2</v>
      </c>
      <c r="K2" s="18"/>
      <c r="L2" s="3"/>
      <c r="M2" s="3"/>
      <c r="N2" s="3"/>
      <c r="O2" s="3"/>
      <c r="P2" s="3"/>
      <c r="Q2" s="3"/>
      <c r="R2" s="19"/>
      <c r="S2" s="19"/>
      <c r="T2" s="13" t="n">
        <v>177</v>
      </c>
      <c r="U2" s="2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9"/>
      <c r="AH2" s="21"/>
      <c r="AI2" s="19"/>
    </row>
    <row r="3" customFormat="false" ht="12.75" hidden="false" customHeight="false" outlineLevel="0" collapsed="false">
      <c r="A3" s="12" t="n">
        <v>178</v>
      </c>
      <c r="B3" s="13" t="n">
        <v>3</v>
      </c>
      <c r="C3" s="14" t="n">
        <v>17.66</v>
      </c>
      <c r="D3" s="13" t="n">
        <v>1</v>
      </c>
      <c r="E3" s="3" t="n">
        <v>1</v>
      </c>
      <c r="F3" s="15" t="n">
        <v>2</v>
      </c>
      <c r="G3" s="15" t="n">
        <v>31</v>
      </c>
      <c r="H3" s="16" t="n">
        <v>243</v>
      </c>
      <c r="I3" s="3" t="n">
        <f aca="false">IF(F3&lt;=6,F3,IF(F3=9,7,IF(OR(F3=13,F3=7,F3=8,F3=16,F3=20),8,7)))</f>
        <v>2</v>
      </c>
      <c r="J3" s="3"/>
      <c r="K3" s="18"/>
      <c r="L3" s="3"/>
      <c r="M3" s="3"/>
      <c r="N3" s="3"/>
      <c r="O3" s="3"/>
      <c r="P3" s="3"/>
      <c r="Q3" s="3"/>
      <c r="R3" s="19"/>
      <c r="S3" s="19"/>
      <c r="T3" s="13" t="n">
        <v>178</v>
      </c>
      <c r="U3" s="20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9"/>
      <c r="AH3" s="3"/>
      <c r="AI3" s="19"/>
      <c r="AJ3" s="22" t="s">
        <v>23</v>
      </c>
    </row>
    <row r="4" customFormat="false" ht="12.75" hidden="false" customHeight="false" outlineLevel="0" collapsed="false">
      <c r="A4" s="12" t="n">
        <v>179</v>
      </c>
      <c r="B4" s="13" t="n">
        <v>2</v>
      </c>
      <c r="C4" s="14" t="n">
        <v>19.27</v>
      </c>
      <c r="D4" s="14"/>
      <c r="E4" s="3" t="n">
        <v>0</v>
      </c>
      <c r="F4" s="15" t="n">
        <v>0</v>
      </c>
      <c r="G4" s="15" t="n">
        <v>0</v>
      </c>
      <c r="H4" s="16" t="n">
        <v>0</v>
      </c>
      <c r="I4" s="3" t="n">
        <f aca="false">IF(F4&lt;=6,F4,IF(F4=9,7,IF(OR(F4=13,F4=7,F4=8,F4=16,F4=20),8,7)))</f>
        <v>0</v>
      </c>
      <c r="J4" s="3"/>
      <c r="K4" s="18"/>
      <c r="L4" s="3"/>
      <c r="M4" s="3"/>
      <c r="N4" s="3"/>
      <c r="O4" s="3"/>
      <c r="P4" s="3"/>
      <c r="Q4" s="3"/>
      <c r="R4" s="19"/>
      <c r="S4" s="19"/>
      <c r="T4" s="13" t="n">
        <v>179</v>
      </c>
      <c r="U4" s="20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9"/>
      <c r="AH4" s="3"/>
      <c r="AI4" s="19"/>
    </row>
    <row r="5" customFormat="false" ht="12.75" hidden="false" customHeight="false" outlineLevel="0" collapsed="false">
      <c r="A5" s="12" t="n">
        <v>180</v>
      </c>
      <c r="B5" s="13" t="n">
        <v>2</v>
      </c>
      <c r="C5" s="14" t="n">
        <v>20.36</v>
      </c>
      <c r="D5" s="13" t="n">
        <v>1</v>
      </c>
      <c r="E5" s="3" t="n">
        <v>1</v>
      </c>
      <c r="F5" s="15" t="n">
        <v>2</v>
      </c>
      <c r="G5" s="15" t="n">
        <v>31</v>
      </c>
      <c r="H5" s="16" t="n">
        <v>268</v>
      </c>
      <c r="I5" s="3" t="n">
        <f aca="false">IF(F5&lt;=6,F5,IF(F5=9,7,IF(OR(F5=13,F5=7,F5=8,F5=16,F5=20),8,7)))</f>
        <v>2</v>
      </c>
      <c r="J5" s="3"/>
      <c r="K5" s="18"/>
      <c r="L5" s="3"/>
      <c r="M5" s="3"/>
      <c r="N5" s="3"/>
      <c r="O5" s="3"/>
      <c r="P5" s="3"/>
      <c r="Q5" s="3"/>
      <c r="R5" s="19"/>
      <c r="S5" s="19"/>
      <c r="T5" s="13" t="n">
        <v>180</v>
      </c>
      <c r="U5" s="2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9"/>
      <c r="AH5" s="3"/>
      <c r="AI5" s="19"/>
      <c r="AJ5" s="22" t="s">
        <v>23</v>
      </c>
    </row>
    <row r="6" customFormat="false" ht="12.75" hidden="false" customHeight="false" outlineLevel="0" collapsed="false">
      <c r="A6" s="12" t="n">
        <v>181</v>
      </c>
      <c r="B6" s="13" t="n">
        <v>3</v>
      </c>
      <c r="C6" s="14" t="n">
        <v>22.17</v>
      </c>
      <c r="D6" s="14"/>
      <c r="E6" s="3" t="n">
        <v>0</v>
      </c>
      <c r="F6" s="15"/>
      <c r="G6" s="15" t="n">
        <v>0</v>
      </c>
      <c r="H6" s="16" t="n">
        <v>0</v>
      </c>
      <c r="I6" s="3" t="n">
        <f aca="false">IF(F6&lt;=6,F6,IF(F6=9,7,IF(OR(F6=13,F6=7,F6=8,F6=16,F6=20),8,7)))</f>
        <v>0</v>
      </c>
      <c r="J6" s="3"/>
      <c r="K6" s="18"/>
      <c r="L6" s="3"/>
      <c r="M6" s="3"/>
      <c r="N6" s="3"/>
      <c r="O6" s="3"/>
      <c r="P6" s="3"/>
      <c r="Q6" s="3"/>
      <c r="R6" s="19"/>
      <c r="S6" s="19"/>
      <c r="T6" s="13" t="n">
        <v>181</v>
      </c>
      <c r="U6" s="2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9"/>
      <c r="AH6" s="3"/>
      <c r="AI6" s="19"/>
    </row>
    <row r="7" customFormat="false" ht="12.75" hidden="false" customHeight="false" outlineLevel="0" collapsed="false">
      <c r="A7" s="12" t="n">
        <v>182</v>
      </c>
      <c r="B7" s="13" t="n">
        <v>2</v>
      </c>
      <c r="C7" s="14" t="n">
        <v>22.96</v>
      </c>
      <c r="D7" s="13" t="n">
        <v>1</v>
      </c>
      <c r="E7" s="3" t="n">
        <v>1</v>
      </c>
      <c r="F7" s="15" t="n">
        <v>2</v>
      </c>
      <c r="G7" s="15" t="n">
        <v>11</v>
      </c>
      <c r="H7" s="16" t="n">
        <v>283</v>
      </c>
      <c r="I7" s="3" t="n">
        <f aca="false">IF(F7&lt;=6,F7,IF(F7=9,7,IF(OR(F7=13,F7=7,F7=8,F7=16,F7=20),8,7)))</f>
        <v>2</v>
      </c>
      <c r="J7" s="3"/>
      <c r="K7" s="18"/>
      <c r="L7" s="3"/>
      <c r="M7" s="3"/>
      <c r="N7" s="3"/>
      <c r="O7" s="3"/>
      <c r="P7" s="3"/>
      <c r="Q7" s="3"/>
      <c r="R7" s="19"/>
      <c r="S7" s="19"/>
      <c r="T7" s="13" t="n">
        <v>182</v>
      </c>
      <c r="U7" s="20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19"/>
      <c r="AH7" s="3"/>
      <c r="AI7" s="19"/>
    </row>
    <row r="8" customFormat="false" ht="12.75" hidden="false" customHeight="false" outlineLevel="0" collapsed="false">
      <c r="A8" s="12" t="n">
        <v>183</v>
      </c>
      <c r="B8" s="13" t="n">
        <v>2</v>
      </c>
      <c r="C8" s="14" t="n">
        <v>21.44</v>
      </c>
      <c r="D8" s="14"/>
      <c r="E8" s="3" t="n">
        <v>0</v>
      </c>
      <c r="F8" s="15" t="n">
        <v>0</v>
      </c>
      <c r="G8" s="15" t="n">
        <v>0</v>
      </c>
      <c r="H8" s="16" t="n">
        <v>0</v>
      </c>
      <c r="I8" s="3" t="n">
        <f aca="false">IF(F8&lt;=6,F8,IF(F8=9,7,IF(OR(F8=13,F8=7,F8=8,F8=16,F8=20),8,7)))</f>
        <v>0</v>
      </c>
      <c r="J8" s="3"/>
      <c r="K8" s="18"/>
      <c r="L8" s="3"/>
      <c r="M8" s="3"/>
      <c r="N8" s="3"/>
      <c r="O8" s="3"/>
      <c r="P8" s="3"/>
      <c r="Q8" s="3"/>
      <c r="R8" s="19"/>
      <c r="S8" s="19"/>
      <c r="T8" s="13" t="n">
        <v>183</v>
      </c>
      <c r="U8" s="2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9"/>
      <c r="AH8" s="3"/>
      <c r="AI8" s="19"/>
    </row>
    <row r="9" customFormat="false" ht="12.75" hidden="false" customHeight="false" outlineLevel="0" collapsed="false">
      <c r="A9" s="12" t="n">
        <v>184</v>
      </c>
      <c r="B9" s="13" t="n">
        <v>3</v>
      </c>
      <c r="C9" s="14" t="n">
        <v>23.19</v>
      </c>
      <c r="D9" s="13" t="n">
        <v>1</v>
      </c>
      <c r="E9" s="3" t="n">
        <v>1</v>
      </c>
      <c r="F9" s="15" t="n">
        <v>3</v>
      </c>
      <c r="G9" s="15" t="n">
        <v>31</v>
      </c>
      <c r="H9" s="16" t="n">
        <v>268</v>
      </c>
      <c r="I9" s="3" t="n">
        <f aca="false">IF(F9&lt;=6,F9,IF(F9=9,7,IF(OR(F9=13,F9=7,F9=8,F9=16,F9=20),8,7)))</f>
        <v>3</v>
      </c>
      <c r="J9" s="3"/>
      <c r="K9" s="18"/>
      <c r="L9" s="3"/>
      <c r="M9" s="3"/>
      <c r="N9" s="3"/>
      <c r="O9" s="3"/>
      <c r="P9" s="3"/>
      <c r="Q9" s="3"/>
      <c r="R9" s="19"/>
      <c r="S9" s="19"/>
      <c r="T9" s="13" t="n">
        <v>184</v>
      </c>
      <c r="U9" s="2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19"/>
      <c r="AH9" s="3"/>
      <c r="AI9" s="19"/>
      <c r="AJ9" s="22" t="s">
        <v>23</v>
      </c>
    </row>
    <row r="10" customFormat="false" ht="12.75" hidden="false" customHeight="false" outlineLevel="0" collapsed="false">
      <c r="A10" s="12" t="n">
        <v>185</v>
      </c>
      <c r="B10" s="13" t="n">
        <v>2</v>
      </c>
      <c r="C10" s="14" t="n">
        <v>19.2</v>
      </c>
      <c r="D10" s="14"/>
      <c r="E10" s="3" t="n">
        <v>0</v>
      </c>
      <c r="F10" s="15" t="n">
        <v>0</v>
      </c>
      <c r="G10" s="15" t="n">
        <v>0</v>
      </c>
      <c r="H10" s="16" t="n">
        <v>0</v>
      </c>
      <c r="I10" s="3" t="n">
        <f aca="false">IF(F10&lt;=6,F10,IF(F10=9,7,IF(OR(F10=13,F10=7,F10=8,F10=16,F10=20),8,7)))</f>
        <v>0</v>
      </c>
      <c r="J10" s="3"/>
      <c r="K10" s="18"/>
      <c r="L10" s="3"/>
      <c r="M10" s="3"/>
      <c r="N10" s="3"/>
      <c r="O10" s="3"/>
      <c r="P10" s="3"/>
      <c r="Q10" s="3"/>
      <c r="R10" s="19"/>
      <c r="S10" s="19"/>
      <c r="T10" s="13" t="n">
        <v>185</v>
      </c>
      <c r="U10" s="2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19"/>
      <c r="AH10" s="3"/>
      <c r="AI10" s="19"/>
    </row>
    <row r="11" customFormat="false" ht="12.75" hidden="false" customHeight="false" outlineLevel="0" collapsed="false">
      <c r="A11" s="12" t="n">
        <v>186</v>
      </c>
      <c r="B11" s="13" t="n">
        <v>3</v>
      </c>
      <c r="C11" s="14" t="n">
        <v>22.42</v>
      </c>
      <c r="D11" s="14"/>
      <c r="E11" s="3" t="n">
        <v>0</v>
      </c>
      <c r="F11" s="15" t="n">
        <v>0</v>
      </c>
      <c r="G11" s="15" t="n">
        <v>0</v>
      </c>
      <c r="H11" s="16" t="n">
        <v>0</v>
      </c>
      <c r="I11" s="3" t="n">
        <f aca="false">IF(F11&lt;=6,F11,IF(F11=9,7,IF(OR(F11=13,F11=7,F11=8,F11=16,F11=20),8,7)))</f>
        <v>0</v>
      </c>
      <c r="J11" s="3"/>
      <c r="K11" s="18"/>
      <c r="L11" s="3"/>
      <c r="M11" s="3"/>
      <c r="N11" s="3"/>
      <c r="O11" s="3"/>
      <c r="P11" s="3"/>
      <c r="Q11" s="3"/>
      <c r="R11" s="19"/>
      <c r="S11" s="19"/>
      <c r="T11" s="13" t="n">
        <v>186</v>
      </c>
      <c r="U11" s="2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19"/>
      <c r="AH11" s="3"/>
      <c r="AI11" s="19"/>
    </row>
    <row r="12" customFormat="false" ht="12.75" hidden="false" customHeight="false" outlineLevel="0" collapsed="false">
      <c r="A12" s="12" t="n">
        <v>187</v>
      </c>
      <c r="B12" s="13" t="n">
        <v>3</v>
      </c>
      <c r="C12" s="14" t="n">
        <v>18.44</v>
      </c>
      <c r="D12" s="14"/>
      <c r="E12" s="3" t="n">
        <v>0</v>
      </c>
      <c r="F12" s="15" t="n">
        <v>0</v>
      </c>
      <c r="G12" s="15" t="n">
        <v>0</v>
      </c>
      <c r="H12" s="16" t="n">
        <v>0</v>
      </c>
      <c r="I12" s="3" t="n">
        <f aca="false">IF(F12&lt;=6,F12,IF(F12=9,7,IF(OR(F12=13,F12=7,F12=8,F12=16,F12=20),8,7)))</f>
        <v>0</v>
      </c>
      <c r="J12" s="3"/>
      <c r="K12" s="18"/>
      <c r="L12" s="3"/>
      <c r="M12" s="3"/>
      <c r="N12" s="3"/>
      <c r="O12" s="3"/>
      <c r="P12" s="3"/>
      <c r="Q12" s="3"/>
      <c r="R12" s="19"/>
      <c r="S12" s="19"/>
      <c r="T12" s="13" t="n">
        <v>187</v>
      </c>
      <c r="U12" s="2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9"/>
      <c r="AH12" s="3"/>
      <c r="AI12" s="19"/>
    </row>
    <row r="13" customFormat="false" ht="12.75" hidden="false" customHeight="false" outlineLevel="0" collapsed="false">
      <c r="A13" s="12" t="n">
        <v>188</v>
      </c>
      <c r="B13" s="13" t="n">
        <v>3</v>
      </c>
      <c r="C13" s="14" t="n">
        <v>22.44</v>
      </c>
      <c r="D13" s="13" t="n">
        <v>1</v>
      </c>
      <c r="E13" s="3" t="n">
        <v>1</v>
      </c>
      <c r="F13" s="15" t="n">
        <v>3</v>
      </c>
      <c r="G13" s="15" t="n">
        <v>11</v>
      </c>
      <c r="H13" s="16" t="n">
        <v>242</v>
      </c>
      <c r="I13" s="3" t="n">
        <f aca="false">IF(F13&lt;=6,F13,IF(F13=9,7,IF(OR(F13=13,F13=7,F13=8,F13=16,F13=20),8,7)))</f>
        <v>3</v>
      </c>
      <c r="J13" s="3"/>
      <c r="K13" s="18" t="n">
        <v>1</v>
      </c>
      <c r="L13" s="3" t="n">
        <v>22.8</v>
      </c>
      <c r="M13" s="3" t="n">
        <v>230</v>
      </c>
      <c r="N13" s="3" t="n">
        <v>11.5</v>
      </c>
      <c r="O13" s="3" t="n">
        <v>20</v>
      </c>
      <c r="P13" s="3"/>
      <c r="Q13" s="3"/>
      <c r="R13" s="19"/>
      <c r="S13" s="19"/>
      <c r="T13" s="13" t="n">
        <v>188</v>
      </c>
      <c r="U13" s="2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19"/>
      <c r="AH13" s="3"/>
      <c r="AI13" s="19"/>
    </row>
    <row r="14" customFormat="false" ht="12.75" hidden="false" customHeight="false" outlineLevel="0" collapsed="false">
      <c r="A14" s="12" t="n">
        <v>189</v>
      </c>
      <c r="B14" s="13" t="n">
        <v>3</v>
      </c>
      <c r="C14" s="14" t="n">
        <v>22.65</v>
      </c>
      <c r="D14" s="14"/>
      <c r="E14" s="3" t="n">
        <v>0</v>
      </c>
      <c r="F14" s="15" t="n">
        <v>0</v>
      </c>
      <c r="G14" s="15" t="n">
        <v>0</v>
      </c>
      <c r="H14" s="16" t="n">
        <v>0</v>
      </c>
      <c r="I14" s="3" t="n">
        <f aca="false">IF(F14&lt;=6,F14,IF(F14=9,7,IF(OR(F14=13,F14=7,F14=8,F14=16,F14=20),8,7)))</f>
        <v>0</v>
      </c>
      <c r="J14" s="3"/>
      <c r="K14" s="18"/>
      <c r="L14" s="3"/>
      <c r="M14" s="3"/>
      <c r="N14" s="3"/>
      <c r="O14" s="3"/>
      <c r="P14" s="3"/>
      <c r="Q14" s="3"/>
      <c r="R14" s="19"/>
      <c r="S14" s="19"/>
      <c r="T14" s="13" t="n">
        <v>189</v>
      </c>
      <c r="U14" s="2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19"/>
      <c r="AH14" s="3"/>
      <c r="AI14" s="19"/>
    </row>
    <row r="15" customFormat="false" ht="12.75" hidden="false" customHeight="false" outlineLevel="0" collapsed="false">
      <c r="A15" s="12" t="n">
        <v>190</v>
      </c>
      <c r="B15" s="13" t="n">
        <v>2</v>
      </c>
      <c r="C15" s="14" t="n">
        <v>19.63</v>
      </c>
      <c r="D15" s="13" t="n">
        <v>1</v>
      </c>
      <c r="E15" s="3" t="n">
        <v>1</v>
      </c>
      <c r="F15" s="15" t="n">
        <v>2</v>
      </c>
      <c r="G15" s="15" t="n">
        <v>31</v>
      </c>
      <c r="H15" s="16" t="n">
        <v>384</v>
      </c>
      <c r="I15" s="3" t="n">
        <f aca="false">IF(F15&lt;=6,F15,IF(F15=9,7,IF(OR(F15=13,F15=7,F15=8,F15=16,F15=20),8,7)))</f>
        <v>2</v>
      </c>
      <c r="J15" s="3"/>
      <c r="K15" s="18"/>
      <c r="L15" s="3"/>
      <c r="M15" s="3"/>
      <c r="N15" s="3"/>
      <c r="O15" s="3"/>
      <c r="P15" s="3"/>
      <c r="Q15" s="3"/>
      <c r="R15" s="19"/>
      <c r="S15" s="19"/>
      <c r="T15" s="13" t="n">
        <v>190</v>
      </c>
      <c r="U15" s="2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9"/>
      <c r="AH15" s="3"/>
      <c r="AI15" s="19"/>
      <c r="AJ15" s="22" t="s">
        <v>23</v>
      </c>
    </row>
    <row r="16" customFormat="false" ht="12.75" hidden="false" customHeight="false" outlineLevel="0" collapsed="false">
      <c r="A16" s="12" t="n">
        <v>191</v>
      </c>
      <c r="B16" s="13" t="n">
        <v>3</v>
      </c>
      <c r="C16" s="14" t="n">
        <v>22.87</v>
      </c>
      <c r="D16" s="14"/>
      <c r="E16" s="3" t="n">
        <v>0</v>
      </c>
      <c r="F16" s="15" t="n">
        <v>0</v>
      </c>
      <c r="G16" s="15" t="n">
        <v>0</v>
      </c>
      <c r="H16" s="16" t="n">
        <v>0</v>
      </c>
      <c r="I16" s="3" t="n">
        <f aca="false">IF(F16&lt;=6,F16,IF(F16=9,7,IF(OR(F16=13,F16=7,F16=8,F16=16,F16=20),8,7)))</f>
        <v>0</v>
      </c>
      <c r="J16" s="3"/>
      <c r="K16" s="18"/>
      <c r="L16" s="3"/>
      <c r="M16" s="3"/>
      <c r="N16" s="3"/>
      <c r="O16" s="3"/>
      <c r="P16" s="3"/>
      <c r="Q16" s="3"/>
      <c r="R16" s="19"/>
      <c r="S16" s="19"/>
      <c r="T16" s="13" t="n">
        <v>191</v>
      </c>
      <c r="U16" s="2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19"/>
      <c r="AH16" s="3"/>
      <c r="AI16" s="19"/>
    </row>
    <row r="17" customFormat="false" ht="12.75" hidden="false" customHeight="false" outlineLevel="0" collapsed="false">
      <c r="A17" s="12" t="n">
        <v>192</v>
      </c>
      <c r="B17" s="13" t="n">
        <v>3</v>
      </c>
      <c r="C17" s="14" t="n">
        <v>22.85</v>
      </c>
      <c r="D17" s="13" t="n">
        <v>1</v>
      </c>
      <c r="E17" s="3" t="n">
        <v>1</v>
      </c>
      <c r="F17" s="15" t="n">
        <v>3</v>
      </c>
      <c r="G17" s="15" t="n">
        <v>31</v>
      </c>
      <c r="H17" s="16" t="n">
        <v>361</v>
      </c>
      <c r="I17" s="3" t="n">
        <f aca="false">IF(F17&lt;=6,F17,IF(F17=9,7,IF(OR(F17=13,F17=7,F17=8,F17=16,F17=20),8,7)))</f>
        <v>3</v>
      </c>
      <c r="J17" s="3"/>
      <c r="K17" s="18"/>
      <c r="L17" s="3"/>
      <c r="M17" s="3"/>
      <c r="N17" s="3"/>
      <c r="O17" s="3"/>
      <c r="P17" s="3"/>
      <c r="Q17" s="3"/>
      <c r="R17" s="19"/>
      <c r="S17" s="19"/>
      <c r="T17" s="13" t="n">
        <v>192</v>
      </c>
      <c r="U17" s="2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19"/>
      <c r="AH17" s="3"/>
      <c r="AI17" s="19"/>
      <c r="AJ17" s="22" t="s">
        <v>23</v>
      </c>
    </row>
    <row r="18" customFormat="false" ht="12.75" hidden="false" customHeight="false" outlineLevel="0" collapsed="false">
      <c r="A18" s="12" t="n">
        <v>193</v>
      </c>
      <c r="B18" s="13" t="n">
        <v>2</v>
      </c>
      <c r="C18" s="14" t="n">
        <v>19.05</v>
      </c>
      <c r="D18" s="14"/>
      <c r="E18" s="3" t="n">
        <v>1</v>
      </c>
      <c r="F18" s="15" t="n">
        <v>2</v>
      </c>
      <c r="G18" s="15" t="n">
        <v>11</v>
      </c>
      <c r="H18" s="16" t="n">
        <v>269</v>
      </c>
      <c r="I18" s="3" t="n">
        <f aca="false">IF(F18&lt;=6,F18,IF(F18=9,7,IF(OR(F18=13,F18=7,F18=8,F18=16,F18=20),8,7)))</f>
        <v>2</v>
      </c>
      <c r="J18" s="3"/>
      <c r="K18" s="18" t="n">
        <v>1</v>
      </c>
      <c r="L18" s="3" t="n">
        <v>37.7</v>
      </c>
      <c r="M18" s="3" t="n">
        <v>215</v>
      </c>
      <c r="N18" s="3" t="n">
        <v>5</v>
      </c>
      <c r="O18" s="3" t="n">
        <v>19</v>
      </c>
      <c r="P18" s="3"/>
      <c r="Q18" s="3"/>
      <c r="R18" s="19"/>
      <c r="S18" s="19"/>
      <c r="T18" s="13" t="n">
        <v>193</v>
      </c>
      <c r="U18" s="2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9"/>
      <c r="AH18" s="3"/>
      <c r="AI18" s="19"/>
    </row>
    <row r="19" customFormat="false" ht="12.75" hidden="false" customHeight="false" outlineLevel="0" collapsed="false">
      <c r="A19" s="12" t="n">
        <v>194</v>
      </c>
      <c r="B19" s="13" t="n">
        <v>2</v>
      </c>
      <c r="C19" s="14" t="n">
        <v>21.89</v>
      </c>
      <c r="D19" s="14"/>
      <c r="E19" s="3" t="n">
        <v>0</v>
      </c>
      <c r="F19" s="15" t="n">
        <v>0</v>
      </c>
      <c r="G19" s="15" t="n">
        <v>0</v>
      </c>
      <c r="H19" s="16" t="n">
        <v>0</v>
      </c>
      <c r="I19" s="3" t="n">
        <f aca="false">IF(F19&lt;=6,F19,IF(F19=9,7,IF(OR(F19=13,F19=7,F19=8,F19=16,F19=20),8,7)))</f>
        <v>0</v>
      </c>
      <c r="J19" s="3"/>
      <c r="K19" s="18"/>
      <c r="L19" s="3"/>
      <c r="M19" s="3"/>
      <c r="N19" s="3"/>
      <c r="O19" s="3"/>
      <c r="P19" s="3"/>
      <c r="Q19" s="3"/>
      <c r="R19" s="19"/>
      <c r="S19" s="19"/>
      <c r="T19" s="13" t="n">
        <v>194</v>
      </c>
      <c r="U19" s="2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9"/>
      <c r="AH19" s="3"/>
      <c r="AI19" s="19"/>
    </row>
    <row r="20" customFormat="false" ht="12.75" hidden="false" customHeight="false" outlineLevel="0" collapsed="false">
      <c r="A20" s="12" t="n">
        <v>195</v>
      </c>
      <c r="B20" s="13" t="n">
        <v>2</v>
      </c>
      <c r="C20" s="14" t="n">
        <v>18.94</v>
      </c>
      <c r="D20" s="13" t="n">
        <v>1</v>
      </c>
      <c r="E20" s="3" t="n">
        <v>1</v>
      </c>
      <c r="F20" s="15" t="n">
        <v>2</v>
      </c>
      <c r="G20" s="15" t="n">
        <v>31</v>
      </c>
      <c r="H20" s="16" t="n">
        <v>246</v>
      </c>
      <c r="I20" s="3" t="n">
        <f aca="false">IF(F20&lt;=6,F20,IF(F20=9,7,IF(OR(F20=13,F20=7,F20=8,F20=16,F20=20),8,7)))</f>
        <v>2</v>
      </c>
      <c r="J20" s="3"/>
      <c r="K20" s="18"/>
      <c r="L20" s="3"/>
      <c r="M20" s="3"/>
      <c r="N20" s="3"/>
      <c r="O20" s="3"/>
      <c r="P20" s="3"/>
      <c r="Q20" s="3"/>
      <c r="R20" s="19"/>
      <c r="S20" s="19"/>
      <c r="T20" s="13" t="n">
        <v>195</v>
      </c>
      <c r="U20" s="2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19"/>
      <c r="AH20" s="3"/>
      <c r="AI20" s="19"/>
      <c r="AJ20" s="22" t="s">
        <v>23</v>
      </c>
    </row>
    <row r="21" customFormat="false" ht="12.75" hidden="false" customHeight="false" outlineLevel="0" collapsed="false">
      <c r="A21" s="12" t="n">
        <v>196</v>
      </c>
      <c r="B21" s="13" t="n">
        <v>2</v>
      </c>
      <c r="C21" s="14" t="n">
        <v>19.32</v>
      </c>
      <c r="D21" s="14"/>
      <c r="E21" s="3" t="n">
        <v>0</v>
      </c>
      <c r="F21" s="15" t="n">
        <v>0</v>
      </c>
      <c r="G21" s="15" t="n">
        <v>0</v>
      </c>
      <c r="H21" s="16" t="n">
        <v>0</v>
      </c>
      <c r="I21" s="3" t="n">
        <f aca="false">IF(F21&lt;=6,F21,IF(F21=9,7,IF(OR(F21=13,F21=7,F21=8,F21=16,F21=20),8,7)))</f>
        <v>0</v>
      </c>
      <c r="J21" s="3"/>
      <c r="K21" s="18"/>
      <c r="L21" s="3"/>
      <c r="M21" s="3"/>
      <c r="N21" s="3"/>
      <c r="O21" s="3"/>
      <c r="P21" s="3"/>
      <c r="Q21" s="3"/>
      <c r="R21" s="19"/>
      <c r="S21" s="19"/>
      <c r="T21" s="13" t="n">
        <v>196</v>
      </c>
      <c r="U21" s="2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19"/>
      <c r="AH21" s="3"/>
      <c r="AI21" s="19"/>
    </row>
    <row r="22" customFormat="false" ht="12.75" hidden="false" customHeight="false" outlineLevel="0" collapsed="false">
      <c r="A22" s="12" t="n">
        <v>197</v>
      </c>
      <c r="B22" s="13" t="n">
        <v>2</v>
      </c>
      <c r="C22" s="14" t="n">
        <v>20.42</v>
      </c>
      <c r="D22" s="13" t="n">
        <v>1</v>
      </c>
      <c r="E22" s="3" t="n">
        <v>1</v>
      </c>
      <c r="F22" s="15" t="n">
        <v>2</v>
      </c>
      <c r="G22" s="15" t="n">
        <v>11</v>
      </c>
      <c r="H22" s="16" t="n">
        <v>246</v>
      </c>
      <c r="I22" s="3" t="n">
        <f aca="false">IF(F22&lt;=6,F22,IF(F22=9,7,IF(OR(F22=13,F22=7,F22=8,F22=16,F22=20),8,7)))</f>
        <v>2</v>
      </c>
      <c r="J22" s="3"/>
      <c r="K22" s="18" t="n">
        <v>1</v>
      </c>
      <c r="L22" s="3" t="n">
        <v>30.2</v>
      </c>
      <c r="M22" s="3" t="n">
        <v>210</v>
      </c>
      <c r="N22" s="3" t="n">
        <v>4.5</v>
      </c>
      <c r="O22" s="3" t="n">
        <v>22</v>
      </c>
      <c r="P22" s="3"/>
      <c r="Q22" s="3"/>
      <c r="R22" s="19"/>
      <c r="S22" s="19"/>
      <c r="T22" s="13" t="n">
        <v>197</v>
      </c>
      <c r="U22" s="2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19"/>
      <c r="AH22" s="3"/>
      <c r="AI22" s="19"/>
    </row>
    <row r="23" customFormat="false" ht="12.75" hidden="false" customHeight="false" outlineLevel="0" collapsed="false">
      <c r="A23" s="12" t="n">
        <v>198</v>
      </c>
      <c r="B23" s="13" t="n">
        <v>2</v>
      </c>
      <c r="C23" s="14" t="n">
        <v>21.95</v>
      </c>
      <c r="D23" s="13" t="n">
        <v>1</v>
      </c>
      <c r="E23" s="3" t="n">
        <v>1</v>
      </c>
      <c r="F23" s="15" t="n">
        <v>2</v>
      </c>
      <c r="G23" s="15" t="n">
        <v>11</v>
      </c>
      <c r="H23" s="16" t="n">
        <v>284</v>
      </c>
      <c r="I23" s="3" t="n">
        <f aca="false">IF(F23&lt;=6,F23,IF(F23=9,7,IF(OR(F23=13,F23=7,F23=8,F23=16,F23=20),8,7)))</f>
        <v>2</v>
      </c>
      <c r="J23" s="3"/>
      <c r="K23" s="18" t="n">
        <v>1</v>
      </c>
      <c r="L23" s="3" t="n">
        <v>33.8</v>
      </c>
      <c r="M23" s="3" t="n">
        <v>225</v>
      </c>
      <c r="N23" s="3" t="n">
        <v>6.5</v>
      </c>
      <c r="O23" s="3" t="n">
        <v>21</v>
      </c>
      <c r="P23" s="3"/>
      <c r="Q23" s="3"/>
      <c r="R23" s="19"/>
      <c r="S23" s="19"/>
      <c r="T23" s="13" t="n">
        <v>198</v>
      </c>
      <c r="U23" s="20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19"/>
      <c r="AH23" s="3"/>
      <c r="AI23" s="19"/>
    </row>
    <row r="24" customFormat="false" ht="12.75" hidden="false" customHeight="false" outlineLevel="0" collapsed="false">
      <c r="A24" s="12" t="n">
        <v>199</v>
      </c>
      <c r="B24" s="13" t="n">
        <v>2</v>
      </c>
      <c r="C24" s="14" t="n">
        <v>22.47</v>
      </c>
      <c r="D24" s="14"/>
      <c r="E24" s="3" t="n">
        <v>0</v>
      </c>
      <c r="F24" s="15" t="n">
        <v>0</v>
      </c>
      <c r="G24" s="15" t="n">
        <v>0</v>
      </c>
      <c r="H24" s="16" t="n">
        <v>0</v>
      </c>
      <c r="I24" s="3" t="n">
        <f aca="false">IF(F24&lt;=6,F24,IF(F24=9,7,IF(OR(F24=13,F24=7,F24=8,F24=16,F24=20),8,7)))</f>
        <v>0</v>
      </c>
      <c r="J24" s="3"/>
      <c r="K24" s="18"/>
      <c r="L24" s="3"/>
      <c r="M24" s="3"/>
      <c r="N24" s="3"/>
      <c r="O24" s="3"/>
      <c r="P24" s="3"/>
      <c r="Q24" s="3"/>
      <c r="R24" s="19"/>
      <c r="S24" s="19"/>
      <c r="T24" s="13" t="n">
        <v>199</v>
      </c>
      <c r="U24" s="20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9"/>
      <c r="AH24" s="3"/>
      <c r="AI24" s="19"/>
    </row>
    <row r="25" customFormat="false" ht="12.75" hidden="false" customHeight="false" outlineLevel="0" collapsed="false">
      <c r="A25" s="12" t="n">
        <v>200</v>
      </c>
      <c r="B25" s="13" t="n">
        <v>3</v>
      </c>
      <c r="C25" s="14" t="n">
        <v>21.87</v>
      </c>
      <c r="D25" s="13" t="n">
        <v>1</v>
      </c>
      <c r="E25" s="3" t="n">
        <v>1</v>
      </c>
      <c r="F25" s="15" t="n">
        <v>3</v>
      </c>
      <c r="G25" s="15" t="n">
        <v>31</v>
      </c>
      <c r="H25" s="16" t="n">
        <v>306</v>
      </c>
      <c r="I25" s="3" t="n">
        <f aca="false">IF(F25&lt;=6,F25,IF(F25=9,7,IF(OR(F25=13,F25=7,F25=8,F25=16,F25=20),8,7)))</f>
        <v>3</v>
      </c>
      <c r="J25" s="3"/>
      <c r="K25" s="18"/>
      <c r="L25" s="3"/>
      <c r="M25" s="3"/>
      <c r="N25" s="3"/>
      <c r="O25" s="3"/>
      <c r="P25" s="3"/>
      <c r="Q25" s="3"/>
      <c r="R25" s="19"/>
      <c r="S25" s="19"/>
      <c r="T25" s="13" t="n">
        <v>200</v>
      </c>
      <c r="U25" s="2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9"/>
      <c r="AH25" s="3"/>
      <c r="AI25" s="19"/>
      <c r="AJ25" s="22" t="s">
        <v>23</v>
      </c>
    </row>
    <row r="26" customFormat="false" ht="12.75" hidden="false" customHeight="false" outlineLevel="0" collapsed="false">
      <c r="A26" s="12" t="n">
        <v>201</v>
      </c>
      <c r="B26" s="13" t="n">
        <v>3</v>
      </c>
      <c r="C26" s="14" t="n">
        <v>19.21</v>
      </c>
      <c r="D26" s="13" t="n">
        <v>1</v>
      </c>
      <c r="E26" s="3" t="n">
        <v>1</v>
      </c>
      <c r="F26" s="15" t="n">
        <v>3</v>
      </c>
      <c r="G26" s="15" t="n">
        <v>31</v>
      </c>
      <c r="H26" s="16" t="n">
        <v>223</v>
      </c>
      <c r="I26" s="3" t="n">
        <f aca="false">IF(F26&lt;=6,F26,IF(F26=9,7,IF(OR(F26=13,F26=7,F26=8,F26=16,F26=20),8,7)))</f>
        <v>3</v>
      </c>
      <c r="J26" s="3"/>
      <c r="K26" s="18"/>
      <c r="L26" s="3"/>
      <c r="M26" s="3"/>
      <c r="N26" s="3"/>
      <c r="O26" s="3"/>
      <c r="P26" s="3"/>
      <c r="Q26" s="3"/>
      <c r="R26" s="19"/>
      <c r="S26" s="19"/>
      <c r="T26" s="13" t="n">
        <v>201</v>
      </c>
      <c r="U26" s="2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19"/>
      <c r="AH26" s="3"/>
      <c r="AI26" s="19"/>
      <c r="AJ26" s="22" t="s">
        <v>23</v>
      </c>
    </row>
    <row r="27" customFormat="false" ht="12.75" hidden="false" customHeight="false" outlineLevel="0" collapsed="false">
      <c r="A27" s="12" t="n">
        <v>202</v>
      </c>
      <c r="B27" s="13" t="n">
        <v>3</v>
      </c>
      <c r="C27" s="14" t="n">
        <v>21.8</v>
      </c>
      <c r="D27" s="13" t="n">
        <v>1</v>
      </c>
      <c r="E27" s="3" t="n">
        <v>1</v>
      </c>
      <c r="F27" s="15" t="n">
        <v>3</v>
      </c>
      <c r="G27" s="15" t="n">
        <v>31</v>
      </c>
      <c r="H27" s="16" t="n">
        <v>357</v>
      </c>
      <c r="I27" s="3" t="n">
        <f aca="false">IF(F27&lt;=6,F27,IF(F27=9,7,IF(OR(F27=13,F27=7,F27=8,F27=16,F27=20),8,7)))</f>
        <v>3</v>
      </c>
      <c r="J27" s="3"/>
      <c r="K27" s="18"/>
      <c r="L27" s="3"/>
      <c r="M27" s="3"/>
      <c r="N27" s="3"/>
      <c r="O27" s="3"/>
      <c r="P27" s="3"/>
      <c r="Q27" s="3"/>
      <c r="R27" s="19"/>
      <c r="S27" s="19"/>
      <c r="T27" s="13" t="n">
        <v>202</v>
      </c>
      <c r="U27" s="2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9"/>
      <c r="AH27" s="3"/>
      <c r="AI27" s="19"/>
      <c r="AJ27" s="22" t="s">
        <v>23</v>
      </c>
    </row>
    <row r="28" customFormat="false" ht="12.75" hidden="false" customHeight="false" outlineLevel="0" collapsed="false">
      <c r="A28" s="12" t="n">
        <v>203</v>
      </c>
      <c r="B28" s="13" t="n">
        <v>4</v>
      </c>
      <c r="C28" s="14" t="n">
        <v>20.34</v>
      </c>
      <c r="D28" s="13" t="n">
        <v>1</v>
      </c>
      <c r="E28" s="3" t="n">
        <v>1</v>
      </c>
      <c r="F28" s="15" t="n">
        <v>2</v>
      </c>
      <c r="G28" s="15" t="n">
        <v>31</v>
      </c>
      <c r="H28" s="16" t="n">
        <v>299</v>
      </c>
      <c r="I28" s="3" t="n">
        <f aca="false">IF(F28&lt;=6,F28,IF(F28=9,7,IF(OR(F28=13,F28=7,F28=8,F28=16,F28=20),8,7)))</f>
        <v>2</v>
      </c>
      <c r="J28" s="3"/>
      <c r="K28" s="18"/>
      <c r="L28" s="3"/>
      <c r="M28" s="3"/>
      <c r="N28" s="3"/>
      <c r="O28" s="3"/>
      <c r="P28" s="3"/>
      <c r="Q28" s="3"/>
      <c r="R28" s="19"/>
      <c r="S28" s="19"/>
      <c r="T28" s="13" t="n">
        <v>203</v>
      </c>
      <c r="U28" s="2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19"/>
      <c r="AH28" s="3"/>
      <c r="AI28" s="19"/>
      <c r="AJ28" s="22" t="s">
        <v>23</v>
      </c>
    </row>
    <row r="29" customFormat="false" ht="12.75" hidden="false" customHeight="false" outlineLevel="0" collapsed="false">
      <c r="A29" s="12" t="n">
        <v>204</v>
      </c>
      <c r="B29" s="13" t="n">
        <v>2</v>
      </c>
      <c r="C29" s="14" t="n">
        <v>20.07</v>
      </c>
      <c r="D29" s="13" t="n">
        <v>1</v>
      </c>
      <c r="E29" s="3" t="n">
        <v>1</v>
      </c>
      <c r="F29" s="15" t="n">
        <v>2</v>
      </c>
      <c r="G29" s="15" t="n">
        <v>11</v>
      </c>
      <c r="H29" s="16" t="n">
        <v>273</v>
      </c>
      <c r="I29" s="3" t="n">
        <f aca="false">IF(F29&lt;=6,F29,IF(F29=9,7,IF(OR(F29=13,F29=7,F29=8,F29=16,F29=20),8,7)))</f>
        <v>2</v>
      </c>
      <c r="J29" s="3"/>
      <c r="K29" s="18"/>
      <c r="L29" s="3"/>
      <c r="M29" s="3"/>
      <c r="N29" s="3"/>
      <c r="O29" s="3"/>
      <c r="P29" s="3"/>
      <c r="Q29" s="3"/>
      <c r="R29" s="19"/>
      <c r="S29" s="19"/>
      <c r="T29" s="13" t="n">
        <v>204</v>
      </c>
      <c r="U29" s="20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9"/>
      <c r="AH29" s="3"/>
      <c r="AI29" s="19"/>
    </row>
    <row r="30" customFormat="false" ht="12.75" hidden="false" customHeight="false" outlineLevel="0" collapsed="false">
      <c r="A30" s="12" t="n">
        <v>205</v>
      </c>
      <c r="B30" s="13" t="n">
        <v>2</v>
      </c>
      <c r="C30" s="14" t="n">
        <v>20.4</v>
      </c>
      <c r="D30" s="13" t="n">
        <v>1</v>
      </c>
      <c r="E30" s="3" t="n">
        <v>1</v>
      </c>
      <c r="F30" s="15" t="n">
        <v>2</v>
      </c>
      <c r="G30" s="15" t="n">
        <v>31</v>
      </c>
      <c r="H30" s="16" t="n">
        <v>379</v>
      </c>
      <c r="I30" s="3" t="n">
        <f aca="false">IF(F30&lt;=6,F30,IF(F30=9,7,IF(OR(F30=13,F30=7,F30=8,F30=16,F30=20),8,7)))</f>
        <v>2</v>
      </c>
      <c r="J30" s="3"/>
      <c r="K30" s="18"/>
      <c r="L30" s="3"/>
      <c r="M30" s="3"/>
      <c r="N30" s="3"/>
      <c r="O30" s="3"/>
      <c r="P30" s="3"/>
      <c r="Q30" s="3"/>
      <c r="R30" s="19"/>
      <c r="S30" s="19"/>
      <c r="T30" s="13" t="n">
        <v>205</v>
      </c>
      <c r="U30" s="20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19"/>
      <c r="AH30" s="3"/>
      <c r="AI30" s="19"/>
      <c r="AJ30" s="22" t="s">
        <v>23</v>
      </c>
    </row>
    <row r="31" customFormat="false" ht="12.75" hidden="false" customHeight="false" outlineLevel="0" collapsed="false">
      <c r="A31" s="12" t="n">
        <v>206</v>
      </c>
      <c r="B31" s="13" t="n">
        <v>2</v>
      </c>
      <c r="C31" s="14" t="n">
        <v>20.15</v>
      </c>
      <c r="D31" s="13" t="n">
        <v>1</v>
      </c>
      <c r="E31" s="3" t="n">
        <v>1</v>
      </c>
      <c r="F31" s="15" t="n">
        <v>2</v>
      </c>
      <c r="G31" s="15" t="n">
        <v>12</v>
      </c>
      <c r="H31" s="16" t="n">
        <v>233</v>
      </c>
      <c r="I31" s="3" t="n">
        <f aca="false">IF(F31&lt;=6,F31,IF(F31=9,7,IF(OR(F31=13,F31=7,F31=8,F31=16,F31=20),8,7)))</f>
        <v>2</v>
      </c>
      <c r="J31" s="3"/>
      <c r="K31" s="18"/>
      <c r="L31" s="3"/>
      <c r="M31" s="3"/>
      <c r="N31" s="3"/>
      <c r="O31" s="3"/>
      <c r="P31" s="3"/>
      <c r="Q31" s="3"/>
      <c r="R31" s="19"/>
      <c r="S31" s="19"/>
      <c r="T31" s="13" t="n">
        <v>206</v>
      </c>
      <c r="U31" s="20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19"/>
      <c r="AH31" s="3"/>
      <c r="AI31" s="19"/>
    </row>
    <row r="32" customFormat="false" ht="12.75" hidden="false" customHeight="false" outlineLevel="0" collapsed="false">
      <c r="A32" s="12" t="n">
        <v>207</v>
      </c>
      <c r="B32" s="13" t="n">
        <v>2</v>
      </c>
      <c r="C32" s="14" t="n">
        <v>18.37</v>
      </c>
      <c r="D32" s="13" t="n">
        <v>1</v>
      </c>
      <c r="E32" s="3" t="n">
        <v>1</v>
      </c>
      <c r="F32" s="15" t="n">
        <v>2</v>
      </c>
      <c r="G32" s="15" t="n">
        <v>11</v>
      </c>
      <c r="H32" s="16" t="n">
        <v>209</v>
      </c>
      <c r="I32" s="3" t="n">
        <f aca="false">IF(F32&lt;=6,F32,IF(F32=9,7,IF(OR(F32=13,F32=7,F32=8,F32=16,F32=20),8,7)))</f>
        <v>2</v>
      </c>
      <c r="J32" s="3"/>
      <c r="K32" s="18"/>
      <c r="L32" s="3"/>
      <c r="M32" s="3"/>
      <c r="N32" s="3"/>
      <c r="O32" s="3"/>
      <c r="P32" s="3"/>
      <c r="Q32" s="3"/>
      <c r="R32" s="19"/>
      <c r="S32" s="19"/>
      <c r="T32" s="13" t="n">
        <v>207</v>
      </c>
      <c r="U32" s="20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19"/>
      <c r="AH32" s="3"/>
      <c r="AI32" s="19"/>
    </row>
    <row r="33" customFormat="false" ht="12.75" hidden="false" customHeight="false" outlineLevel="0" collapsed="false">
      <c r="A33" s="12" t="n">
        <v>208</v>
      </c>
      <c r="B33" s="13" t="n">
        <v>2</v>
      </c>
      <c r="C33" s="14" t="n">
        <v>19.63</v>
      </c>
      <c r="D33" s="13" t="n">
        <v>1</v>
      </c>
      <c r="E33" s="3" t="n">
        <v>1</v>
      </c>
      <c r="F33" s="15" t="n">
        <v>2</v>
      </c>
      <c r="G33" s="15" t="n">
        <v>12</v>
      </c>
      <c r="H33" s="16" t="n">
        <v>245</v>
      </c>
      <c r="I33" s="3" t="n">
        <f aca="false">IF(F33&lt;=6,F33,IF(F33=9,7,IF(OR(F33=13,F33=7,F33=8,F33=16,F33=20),8,7)))</f>
        <v>2</v>
      </c>
      <c r="J33" s="3"/>
      <c r="K33" s="18"/>
      <c r="L33" s="3"/>
      <c r="M33" s="3"/>
      <c r="N33" s="3"/>
      <c r="O33" s="3"/>
      <c r="P33" s="3"/>
      <c r="Q33" s="3"/>
      <c r="R33" s="19"/>
      <c r="S33" s="19"/>
      <c r="T33" s="13" t="n">
        <v>208</v>
      </c>
      <c r="U33" s="20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19"/>
      <c r="AH33" s="3"/>
      <c r="AI33" s="19"/>
    </row>
    <row r="34" customFormat="false" ht="12.75" hidden="false" customHeight="false" outlineLevel="0" collapsed="false">
      <c r="A34" s="12" t="n">
        <v>209</v>
      </c>
      <c r="B34" s="13" t="n">
        <v>2</v>
      </c>
      <c r="C34" s="14" t="n">
        <v>19.21</v>
      </c>
      <c r="D34" s="13" t="n">
        <v>1</v>
      </c>
      <c r="E34" s="3" t="n">
        <v>1</v>
      </c>
      <c r="F34" s="15" t="n">
        <v>2</v>
      </c>
      <c r="G34" s="15" t="n">
        <v>11</v>
      </c>
      <c r="H34" s="16" t="n">
        <v>193</v>
      </c>
      <c r="I34" s="3" t="n">
        <f aca="false">IF(F34&lt;=6,F34,IF(F34=9,7,IF(OR(F34=13,F34=7,F34=8,F34=16,F34=20),8,7)))</f>
        <v>2</v>
      </c>
      <c r="J34" s="3"/>
      <c r="K34" s="18" t="n">
        <v>1</v>
      </c>
      <c r="L34" s="3" t="n">
        <v>23.6</v>
      </c>
      <c r="M34" s="3" t="n">
        <v>200</v>
      </c>
      <c r="N34" s="3" t="n">
        <v>9.5</v>
      </c>
      <c r="O34" s="3" t="n">
        <v>15.5</v>
      </c>
      <c r="P34" s="3" t="n">
        <v>10</v>
      </c>
      <c r="Q34" s="3" t="n">
        <v>6</v>
      </c>
      <c r="R34" s="19" t="n">
        <v>10.5</v>
      </c>
      <c r="S34" s="19" t="n">
        <v>73</v>
      </c>
      <c r="T34" s="13" t="n">
        <v>209</v>
      </c>
      <c r="U34" s="20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19"/>
      <c r="AH34" s="3"/>
      <c r="AI34" s="19"/>
    </row>
    <row r="35" customFormat="false" ht="12.75" hidden="false" customHeight="false" outlineLevel="0" collapsed="false">
      <c r="A35" s="12" t="n">
        <v>210</v>
      </c>
      <c r="B35" s="13" t="n">
        <v>2</v>
      </c>
      <c r="C35" s="14" t="n">
        <v>23.19</v>
      </c>
      <c r="D35" s="13" t="n">
        <v>1</v>
      </c>
      <c r="E35" s="3" t="n">
        <v>1</v>
      </c>
      <c r="F35" s="15" t="n">
        <v>2</v>
      </c>
      <c r="G35" s="15" t="n">
        <v>31</v>
      </c>
      <c r="H35" s="16" t="n">
        <v>400</v>
      </c>
      <c r="I35" s="3" t="n">
        <f aca="false">IF(F35&lt;=6,F35,IF(F35=9,7,IF(OR(F35=13,F35=7,F35=8,F35=16,F35=20),8,7)))</f>
        <v>2</v>
      </c>
      <c r="J35" s="3"/>
      <c r="K35" s="18"/>
      <c r="L35" s="3"/>
      <c r="M35" s="3"/>
      <c r="N35" s="3"/>
      <c r="O35" s="3"/>
      <c r="P35" s="3"/>
      <c r="Q35" s="3"/>
      <c r="R35" s="19"/>
      <c r="S35" s="19"/>
      <c r="T35" s="13" t="n">
        <v>210</v>
      </c>
      <c r="U35" s="20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19"/>
      <c r="AH35" s="3"/>
      <c r="AI35" s="19"/>
      <c r="AJ35" s="22" t="s">
        <v>23</v>
      </c>
    </row>
    <row r="36" customFormat="false" ht="12.75" hidden="false" customHeight="false" outlineLevel="0" collapsed="false">
      <c r="A36" s="12" t="n">
        <v>211</v>
      </c>
      <c r="B36" s="13" t="n">
        <v>2</v>
      </c>
      <c r="C36" s="14" t="n">
        <v>23.51</v>
      </c>
      <c r="D36" s="13" t="n">
        <v>1</v>
      </c>
      <c r="E36" s="3" t="n">
        <v>1</v>
      </c>
      <c r="F36" s="15" t="n">
        <v>2</v>
      </c>
      <c r="G36" s="15" t="n">
        <v>12</v>
      </c>
      <c r="H36" s="16" t="n">
        <v>282</v>
      </c>
      <c r="I36" s="3" t="n">
        <f aca="false">IF(F36&lt;=6,F36,IF(F36=9,7,IF(OR(F36=13,F36=7,F36=8,F36=16,F36=20),8,7)))</f>
        <v>2</v>
      </c>
      <c r="J36" s="3"/>
      <c r="K36" s="18" t="n">
        <v>1</v>
      </c>
      <c r="L36" s="3" t="n">
        <v>34.7</v>
      </c>
      <c r="M36" s="3" t="n">
        <v>235</v>
      </c>
      <c r="N36" s="3" t="n">
        <v>10</v>
      </c>
      <c r="O36" s="3" t="n">
        <v>24</v>
      </c>
      <c r="P36" s="3"/>
      <c r="Q36" s="3"/>
      <c r="R36" s="19"/>
      <c r="S36" s="19"/>
      <c r="T36" s="13" t="n">
        <v>211</v>
      </c>
      <c r="U36" s="20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19"/>
      <c r="AH36" s="3"/>
      <c r="AI36" s="19"/>
    </row>
    <row r="37" customFormat="false" ht="12.75" hidden="false" customHeight="false" outlineLevel="0" collapsed="false">
      <c r="A37" s="12" t="n">
        <v>212</v>
      </c>
      <c r="B37" s="13" t="n">
        <v>2</v>
      </c>
      <c r="C37" s="14" t="n">
        <v>23.43</v>
      </c>
      <c r="D37" s="13" t="n">
        <v>1</v>
      </c>
      <c r="E37" s="3" t="n">
        <v>1</v>
      </c>
      <c r="F37" s="15" t="n">
        <v>2</v>
      </c>
      <c r="G37" s="15" t="n">
        <v>11</v>
      </c>
      <c r="H37" s="16" t="n">
        <v>328</v>
      </c>
      <c r="I37" s="3" t="n">
        <f aca="false">IF(F37&lt;=6,F37,IF(F37=9,7,IF(OR(F37=13,F37=7,F37=8,F37=16,F37=20),8,7)))</f>
        <v>2</v>
      </c>
      <c r="J37" s="3"/>
      <c r="K37" s="18"/>
      <c r="L37" s="3"/>
      <c r="M37" s="3"/>
      <c r="N37" s="3"/>
      <c r="O37" s="3"/>
      <c r="P37" s="3"/>
      <c r="Q37" s="3"/>
      <c r="R37" s="19"/>
      <c r="S37" s="19"/>
      <c r="T37" s="13" t="n">
        <v>212</v>
      </c>
      <c r="U37" s="20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19"/>
      <c r="AH37" s="3"/>
      <c r="AI37" s="19"/>
    </row>
    <row r="38" customFormat="false" ht="12.75" hidden="false" customHeight="false" outlineLevel="0" collapsed="false">
      <c r="A38" s="12" t="n">
        <v>213</v>
      </c>
      <c r="B38" s="13" t="n">
        <v>2</v>
      </c>
      <c r="C38" s="14" t="n">
        <v>22.41</v>
      </c>
      <c r="D38" s="13" t="n">
        <v>1</v>
      </c>
      <c r="E38" s="3" t="n">
        <v>1</v>
      </c>
      <c r="F38" s="15" t="n">
        <v>2</v>
      </c>
      <c r="G38" s="15" t="n">
        <v>11</v>
      </c>
      <c r="H38" s="16" t="n">
        <v>290</v>
      </c>
      <c r="I38" s="3" t="n">
        <f aca="false">IF(F38&lt;=6,F38,IF(F38=9,7,IF(OR(F38=13,F38=7,F38=8,F38=16,F38=20),8,7)))</f>
        <v>2</v>
      </c>
      <c r="J38" s="3"/>
      <c r="K38" s="18"/>
      <c r="L38" s="3"/>
      <c r="M38" s="3"/>
      <c r="N38" s="3"/>
      <c r="O38" s="3"/>
      <c r="P38" s="3"/>
      <c r="Q38" s="3"/>
      <c r="R38" s="19"/>
      <c r="S38" s="19"/>
      <c r="T38" s="13" t="n">
        <v>213</v>
      </c>
      <c r="U38" s="20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19"/>
      <c r="AH38" s="3"/>
      <c r="AI38" s="19"/>
    </row>
    <row r="39" customFormat="false" ht="12.75" hidden="false" customHeight="false" outlineLevel="0" collapsed="false">
      <c r="A39" s="12" t="n">
        <v>214</v>
      </c>
      <c r="B39" s="13" t="n">
        <v>2</v>
      </c>
      <c r="C39" s="14" t="n">
        <v>21.1</v>
      </c>
      <c r="D39" s="13" t="n">
        <v>1</v>
      </c>
      <c r="E39" s="3" t="n">
        <v>1</v>
      </c>
      <c r="F39" s="15" t="n">
        <v>2</v>
      </c>
      <c r="G39" s="15" t="n">
        <v>11</v>
      </c>
      <c r="H39" s="16" t="n">
        <v>259</v>
      </c>
      <c r="I39" s="3" t="n">
        <f aca="false">IF(F39&lt;=6,F39,IF(F39=9,7,IF(OR(F39=13,F39=7,F39=8,F39=16,F39=20),8,7)))</f>
        <v>2</v>
      </c>
      <c r="J39" s="3"/>
      <c r="K39" s="18"/>
      <c r="L39" s="3"/>
      <c r="M39" s="3"/>
      <c r="N39" s="3"/>
      <c r="O39" s="3"/>
      <c r="P39" s="3"/>
      <c r="Q39" s="3"/>
      <c r="R39" s="19"/>
      <c r="S39" s="19"/>
      <c r="T39" s="13" t="n">
        <v>214</v>
      </c>
      <c r="U39" s="20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19"/>
      <c r="AH39" s="3"/>
      <c r="AI39" s="19"/>
    </row>
    <row r="40" customFormat="false" ht="12.75" hidden="false" customHeight="false" outlineLevel="0" collapsed="false">
      <c r="A40" s="12" t="n">
        <v>215</v>
      </c>
      <c r="B40" s="13" t="n">
        <v>3</v>
      </c>
      <c r="C40" s="14" t="n">
        <v>20.51</v>
      </c>
      <c r="D40" s="13" t="n">
        <v>1</v>
      </c>
      <c r="E40" s="3" t="n">
        <v>1</v>
      </c>
      <c r="F40" s="15" t="n">
        <v>3</v>
      </c>
      <c r="G40" s="15" t="n">
        <v>11</v>
      </c>
      <c r="H40" s="16" t="n">
        <v>190</v>
      </c>
      <c r="I40" s="3" t="n">
        <f aca="false">IF(F40&lt;=6,F40,IF(F40=9,7,IF(OR(F40=13,F40=7,F40=8,F40=16,F40=20),8,7)))</f>
        <v>3</v>
      </c>
      <c r="J40" s="3"/>
      <c r="K40" s="18"/>
      <c r="L40" s="3"/>
      <c r="M40" s="3"/>
      <c r="N40" s="3"/>
      <c r="O40" s="3"/>
      <c r="P40" s="3"/>
      <c r="Q40" s="3"/>
      <c r="R40" s="19"/>
      <c r="S40" s="19"/>
      <c r="T40" s="13" t="n">
        <v>215</v>
      </c>
      <c r="U40" s="20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19"/>
      <c r="AH40" s="3"/>
      <c r="AI40" s="19"/>
    </row>
    <row r="41" customFormat="false" ht="12.75" hidden="false" customHeight="false" outlineLevel="0" collapsed="false">
      <c r="A41" s="12" t="n">
        <v>216</v>
      </c>
      <c r="B41" s="13" t="n">
        <v>2</v>
      </c>
      <c r="C41" s="14" t="n">
        <v>22.07</v>
      </c>
      <c r="D41" s="13" t="n">
        <v>1</v>
      </c>
      <c r="E41" s="3" t="n">
        <v>1</v>
      </c>
      <c r="F41" s="15" t="n">
        <v>2</v>
      </c>
      <c r="G41" s="15" t="n">
        <v>11</v>
      </c>
      <c r="H41" s="16" t="n">
        <v>301</v>
      </c>
      <c r="I41" s="3" t="n">
        <f aca="false">IF(F41&lt;=6,F41,IF(F41=9,7,IF(OR(F41=13,F41=7,F41=8,F41=16,F41=20),8,7)))</f>
        <v>2</v>
      </c>
      <c r="J41" s="3"/>
      <c r="K41" s="18" t="n">
        <v>1</v>
      </c>
      <c r="L41" s="3" t="n">
        <v>35</v>
      </c>
      <c r="M41" s="3" t="n">
        <v>220</v>
      </c>
      <c r="N41" s="3" t="n">
        <v>3</v>
      </c>
      <c r="O41" s="3" t="n">
        <v>19</v>
      </c>
      <c r="P41" s="3"/>
      <c r="Q41" s="3"/>
      <c r="R41" s="19"/>
      <c r="S41" s="19"/>
      <c r="T41" s="13" t="n">
        <v>216</v>
      </c>
      <c r="U41" s="20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19"/>
      <c r="AH41" s="3"/>
      <c r="AI41" s="19"/>
    </row>
    <row r="42" customFormat="false" ht="12.75" hidden="false" customHeight="false" outlineLevel="0" collapsed="false">
      <c r="A42" s="12" t="n">
        <v>217</v>
      </c>
      <c r="B42" s="13" t="n">
        <v>3</v>
      </c>
      <c r="C42" s="14" t="n">
        <v>19.82</v>
      </c>
      <c r="D42" s="13" t="n">
        <v>1</v>
      </c>
      <c r="E42" s="3" t="n">
        <v>1</v>
      </c>
      <c r="F42" s="15" t="n">
        <v>3</v>
      </c>
      <c r="G42" s="15" t="n">
        <v>31</v>
      </c>
      <c r="H42" s="16" t="n">
        <v>322</v>
      </c>
      <c r="I42" s="3" t="n">
        <f aca="false">IF(F42&lt;=6,F42,IF(F42=9,7,IF(OR(F42=13,F42=7,F42=8,F42=16,F42=20),8,7)))</f>
        <v>3</v>
      </c>
      <c r="J42" s="3"/>
      <c r="K42" s="18"/>
      <c r="L42" s="3"/>
      <c r="M42" s="3"/>
      <c r="N42" s="3"/>
      <c r="O42" s="3"/>
      <c r="P42" s="3"/>
      <c r="Q42" s="3"/>
      <c r="R42" s="19"/>
      <c r="S42" s="19"/>
      <c r="T42" s="13" t="n">
        <v>217</v>
      </c>
      <c r="U42" s="20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19"/>
      <c r="AH42" s="3"/>
      <c r="AI42" s="19"/>
      <c r="AJ42" s="22" t="s">
        <v>23</v>
      </c>
    </row>
    <row r="43" customFormat="false" ht="12.75" hidden="false" customHeight="false" outlineLevel="0" collapsed="false">
      <c r="A43" s="12" t="n">
        <v>218</v>
      </c>
      <c r="B43" s="13" t="n">
        <v>3</v>
      </c>
      <c r="C43" s="14" t="n">
        <v>22.86</v>
      </c>
      <c r="D43" s="13" t="n">
        <v>1</v>
      </c>
      <c r="E43" s="3" t="n">
        <v>1</v>
      </c>
      <c r="F43" s="15" t="n">
        <v>3</v>
      </c>
      <c r="G43" s="15" t="n">
        <v>31</v>
      </c>
      <c r="H43" s="16" t="n">
        <v>389</v>
      </c>
      <c r="I43" s="3" t="n">
        <f aca="false">IF(F43&lt;=6,F43,IF(F43=9,7,IF(OR(F43=13,F43=7,F43=8,F43=16,F43=20),8,7)))</f>
        <v>3</v>
      </c>
      <c r="J43" s="3"/>
      <c r="K43" s="18"/>
      <c r="L43" s="3"/>
      <c r="M43" s="3"/>
      <c r="N43" s="3"/>
      <c r="O43" s="3"/>
      <c r="P43" s="3"/>
      <c r="Q43" s="3"/>
      <c r="R43" s="19"/>
      <c r="S43" s="19"/>
      <c r="T43" s="13" t="n">
        <v>218</v>
      </c>
      <c r="U43" s="20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19"/>
      <c r="AH43" s="3"/>
      <c r="AI43" s="19"/>
      <c r="AJ43" s="22" t="s">
        <v>23</v>
      </c>
    </row>
    <row r="44" customFormat="false" ht="12.75" hidden="false" customHeight="false" outlineLevel="0" collapsed="false">
      <c r="A44" s="12" t="n">
        <v>219</v>
      </c>
      <c r="B44" s="13" t="n">
        <v>2</v>
      </c>
      <c r="C44" s="14" t="n">
        <v>23.59</v>
      </c>
      <c r="D44" s="13" t="n">
        <v>1</v>
      </c>
      <c r="E44" s="3" t="n">
        <v>1</v>
      </c>
      <c r="F44" s="15" t="n">
        <v>2</v>
      </c>
      <c r="G44" s="15" t="n">
        <v>11</v>
      </c>
      <c r="H44" s="16" t="n">
        <v>325</v>
      </c>
      <c r="I44" s="3" t="n">
        <f aca="false">IF(F44&lt;=6,F44,IF(F44=9,7,IF(OR(F44=13,F44=7,F44=8,F44=16,F44=20),8,7)))</f>
        <v>2</v>
      </c>
      <c r="J44" s="3"/>
      <c r="K44" s="23" t="n">
        <v>1</v>
      </c>
      <c r="L44" s="3" t="n">
        <v>41</v>
      </c>
      <c r="M44" s="3" t="n">
        <v>260</v>
      </c>
      <c r="N44" s="3" t="n">
        <v>3.5</v>
      </c>
      <c r="O44" s="3" t="n">
        <v>25</v>
      </c>
      <c r="P44" s="3"/>
      <c r="Q44" s="3"/>
      <c r="R44" s="19"/>
      <c r="S44" s="19"/>
      <c r="T44" s="13" t="n">
        <v>219</v>
      </c>
      <c r="U44" s="20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19"/>
      <c r="AH44" s="3"/>
      <c r="AI44" s="19"/>
    </row>
    <row r="45" customFormat="false" ht="12.75" hidden="false" customHeight="false" outlineLevel="0" collapsed="false">
      <c r="A45" s="12" t="n">
        <v>220</v>
      </c>
      <c r="B45" s="13" t="n">
        <v>2</v>
      </c>
      <c r="C45" s="14" t="n">
        <v>22.1</v>
      </c>
      <c r="D45" s="13" t="n">
        <v>1</v>
      </c>
      <c r="E45" s="3" t="n">
        <v>1</v>
      </c>
      <c r="F45" s="15" t="n">
        <v>2</v>
      </c>
      <c r="G45" s="15" t="n">
        <v>11</v>
      </c>
      <c r="H45" s="16" t="n">
        <v>293</v>
      </c>
      <c r="I45" s="3" t="n">
        <f aca="false">IF(F45&lt;=6,F45,IF(F45=9,7,IF(OR(F45=13,F45=7,F45=8,F45=16,F45=20),8,7)))</f>
        <v>2</v>
      </c>
      <c r="J45" s="3"/>
      <c r="K45" s="23" t="n">
        <v>1</v>
      </c>
      <c r="L45" s="3" t="n">
        <v>36</v>
      </c>
      <c r="M45" s="3" t="n">
        <v>225</v>
      </c>
      <c r="N45" s="3" t="n">
        <v>5</v>
      </c>
      <c r="O45" s="3" t="n">
        <v>25</v>
      </c>
      <c r="P45" s="3" t="n">
        <v>6</v>
      </c>
      <c r="Q45" s="3" t="n">
        <v>6.5</v>
      </c>
      <c r="R45" s="19" t="n">
        <v>10</v>
      </c>
      <c r="S45" s="19" t="n">
        <v>65</v>
      </c>
      <c r="T45" s="13" t="n">
        <v>220</v>
      </c>
      <c r="U45" s="20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19"/>
      <c r="AH45" s="3"/>
      <c r="AI45" s="19"/>
    </row>
    <row r="46" customFormat="false" ht="12.75" hidden="false" customHeight="false" outlineLevel="0" collapsed="false">
      <c r="A46" s="12" t="n">
        <v>221</v>
      </c>
      <c r="B46" s="13" t="n">
        <v>2</v>
      </c>
      <c r="C46" s="14" t="n">
        <v>20.42</v>
      </c>
      <c r="D46" s="13" t="n">
        <v>1</v>
      </c>
      <c r="E46" s="3" t="n">
        <v>1</v>
      </c>
      <c r="F46" s="15" t="n">
        <v>2</v>
      </c>
      <c r="G46" s="15" t="n">
        <v>11</v>
      </c>
      <c r="H46" s="16" t="n">
        <v>205</v>
      </c>
      <c r="I46" s="3" t="n">
        <f aca="false">IF(F46&lt;=6,F46,IF(F46=9,7,IF(OR(F46=13,F46=7,F46=8,F46=16,F46=20),8,7)))</f>
        <v>2</v>
      </c>
      <c r="J46" s="3"/>
      <c r="K46" s="18" t="n">
        <v>1</v>
      </c>
      <c r="L46" s="3" t="n">
        <v>25</v>
      </c>
      <c r="M46" s="3" t="n">
        <v>220</v>
      </c>
      <c r="N46" s="3" t="n">
        <v>6.5</v>
      </c>
      <c r="O46" s="3" t="n">
        <v>19</v>
      </c>
      <c r="P46" s="3"/>
      <c r="Q46" s="3"/>
      <c r="R46" s="19"/>
      <c r="S46" s="19"/>
      <c r="T46" s="13" t="n">
        <v>221</v>
      </c>
      <c r="U46" s="20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19"/>
      <c r="AH46" s="3"/>
      <c r="AI46" s="19"/>
    </row>
    <row r="47" customFormat="false" ht="12.75" hidden="false" customHeight="false" outlineLevel="0" collapsed="false">
      <c r="A47" s="12" t="n">
        <v>222</v>
      </c>
      <c r="B47" s="13" t="n">
        <v>3</v>
      </c>
      <c r="C47" s="14" t="n">
        <v>24.99</v>
      </c>
      <c r="D47" s="13" t="n">
        <v>1</v>
      </c>
      <c r="E47" s="3" t="n">
        <v>1</v>
      </c>
      <c r="F47" s="15" t="n">
        <v>3</v>
      </c>
      <c r="G47" s="15" t="n">
        <v>31</v>
      </c>
      <c r="H47" s="16" t="n">
        <v>400</v>
      </c>
      <c r="I47" s="3" t="n">
        <f aca="false">IF(F47&lt;=6,F47,IF(F47=9,7,IF(OR(F47=13,F47=7,F47=8,F47=16,F47=20),8,7)))</f>
        <v>3</v>
      </c>
      <c r="J47" s="3"/>
      <c r="K47" s="18"/>
      <c r="L47" s="3"/>
      <c r="M47" s="3"/>
      <c r="N47" s="3"/>
      <c r="O47" s="3"/>
      <c r="P47" s="3"/>
      <c r="Q47" s="3"/>
      <c r="R47" s="19"/>
      <c r="S47" s="19"/>
      <c r="T47" s="13" t="n">
        <v>222</v>
      </c>
      <c r="U47" s="2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19"/>
      <c r="AH47" s="3"/>
      <c r="AI47" s="19"/>
      <c r="AJ47" s="22" t="s">
        <v>23</v>
      </c>
    </row>
    <row r="48" customFormat="false" ht="12.75" hidden="false" customHeight="false" outlineLevel="0" collapsed="false">
      <c r="A48" s="12" t="n">
        <v>223</v>
      </c>
      <c r="B48" s="13" t="n">
        <v>2</v>
      </c>
      <c r="C48" s="14" t="n">
        <v>23.19</v>
      </c>
      <c r="D48" s="13" t="n">
        <v>1</v>
      </c>
      <c r="E48" s="3" t="n">
        <v>1</v>
      </c>
      <c r="F48" s="15" t="n">
        <v>2</v>
      </c>
      <c r="G48" s="15" t="n">
        <v>11</v>
      </c>
      <c r="H48" s="16" t="n">
        <v>266</v>
      </c>
      <c r="I48" s="3" t="n">
        <f aca="false">IF(F48&lt;=6,F48,IF(F48=9,7,IF(OR(F48=13,F48=7,F48=8,F48=16,F48=20),8,7)))</f>
        <v>2</v>
      </c>
      <c r="J48" s="3"/>
      <c r="K48" s="23" t="n">
        <v>1</v>
      </c>
      <c r="L48" s="3" t="n">
        <v>35</v>
      </c>
      <c r="M48" s="3" t="n">
        <v>240</v>
      </c>
      <c r="N48" s="3" t="n">
        <v>6</v>
      </c>
      <c r="O48" s="3" t="n">
        <v>23</v>
      </c>
      <c r="P48" s="3" t="n">
        <v>6</v>
      </c>
      <c r="Q48" s="3" t="n">
        <v>11</v>
      </c>
      <c r="R48" s="19" t="n">
        <v>10</v>
      </c>
      <c r="S48" s="19"/>
      <c r="T48" s="13" t="n">
        <v>223</v>
      </c>
      <c r="U48" s="2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19"/>
      <c r="AH48" s="3"/>
      <c r="AI48" s="19"/>
    </row>
    <row r="49" customFormat="false" ht="12.75" hidden="false" customHeight="false" outlineLevel="0" collapsed="false">
      <c r="A49" s="12" t="n">
        <v>224</v>
      </c>
      <c r="B49" s="13" t="n">
        <v>2</v>
      </c>
      <c r="C49" s="14" t="n">
        <v>18.98</v>
      </c>
      <c r="D49" s="13" t="n">
        <v>1</v>
      </c>
      <c r="E49" s="3" t="n">
        <v>1</v>
      </c>
      <c r="F49" s="15" t="n">
        <v>2</v>
      </c>
      <c r="G49" s="15" t="n">
        <v>31</v>
      </c>
      <c r="H49" s="16" t="n">
        <v>200</v>
      </c>
      <c r="I49" s="3" t="n">
        <f aca="false">IF(F49&lt;=6,F49,IF(F49=9,7,IF(OR(F49=13,F49=7,F49=8,F49=16,F49=20),8,7)))</f>
        <v>2</v>
      </c>
      <c r="J49" s="3"/>
      <c r="K49" s="18"/>
      <c r="L49" s="3"/>
      <c r="M49" s="3"/>
      <c r="N49" s="3"/>
      <c r="O49" s="3"/>
      <c r="P49" s="3"/>
      <c r="Q49" s="3"/>
      <c r="R49" s="19"/>
      <c r="S49" s="19"/>
      <c r="T49" s="13" t="n">
        <v>224</v>
      </c>
      <c r="U49" s="20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19"/>
      <c r="AH49" s="3"/>
      <c r="AI49" s="19"/>
      <c r="AJ49" s="22" t="s">
        <v>23</v>
      </c>
    </row>
    <row r="50" customFormat="false" ht="12.75" hidden="false" customHeight="false" outlineLevel="0" collapsed="false">
      <c r="A50" s="12" t="n">
        <v>225</v>
      </c>
      <c r="B50" s="13" t="n">
        <v>3</v>
      </c>
      <c r="C50" s="14" t="n">
        <v>20.77</v>
      </c>
      <c r="D50" s="13" t="n">
        <v>1</v>
      </c>
      <c r="E50" s="3" t="n">
        <v>1</v>
      </c>
      <c r="F50" s="15" t="n">
        <v>4</v>
      </c>
      <c r="G50" s="15" t="n">
        <v>12</v>
      </c>
      <c r="H50" s="16" t="n">
        <v>233</v>
      </c>
      <c r="I50" s="3" t="n">
        <f aca="false">IF(F50&lt;=6,F50,IF(F50=9,7,IF(OR(F50=13,F50=7,F50=8,F50=16,F50=20),8,7)))</f>
        <v>4</v>
      </c>
      <c r="J50" s="3"/>
      <c r="K50" s="23" t="n">
        <v>1</v>
      </c>
      <c r="L50" s="3" t="n">
        <v>29.2</v>
      </c>
      <c r="M50" s="3" t="n">
        <v>195</v>
      </c>
      <c r="N50" s="3" t="n">
        <v>10.5</v>
      </c>
      <c r="O50" s="3" t="n">
        <v>25</v>
      </c>
      <c r="P50" s="3"/>
      <c r="Q50" s="3"/>
      <c r="R50" s="19"/>
      <c r="S50" s="19"/>
      <c r="T50" s="13" t="n">
        <v>225</v>
      </c>
      <c r="U50" s="20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19"/>
      <c r="AH50" s="3"/>
      <c r="AI50" s="19"/>
    </row>
    <row r="51" customFormat="false" ht="12.75" hidden="false" customHeight="false" outlineLevel="0" collapsed="false">
      <c r="A51" s="12" t="n">
        <v>226</v>
      </c>
      <c r="B51" s="13" t="n">
        <v>3</v>
      </c>
      <c r="C51" s="14" t="n">
        <v>23.53</v>
      </c>
      <c r="D51" s="13" t="n">
        <v>1</v>
      </c>
      <c r="E51" s="3" t="n">
        <v>1</v>
      </c>
      <c r="F51" s="15" t="n">
        <v>3</v>
      </c>
      <c r="G51" s="15" t="n">
        <v>31</v>
      </c>
      <c r="H51" s="16" t="n">
        <v>267</v>
      </c>
      <c r="I51" s="3" t="n">
        <f aca="false">IF(F51&lt;=6,F51,IF(F51=9,7,IF(OR(F51=13,F51=7,F51=8,F51=16,F51=20),8,7)))</f>
        <v>3</v>
      </c>
      <c r="J51" s="3"/>
      <c r="K51" s="18"/>
      <c r="L51" s="3"/>
      <c r="M51" s="3"/>
      <c r="N51" s="3"/>
      <c r="O51" s="3"/>
      <c r="P51" s="3"/>
      <c r="Q51" s="3"/>
      <c r="R51" s="19"/>
      <c r="S51" s="19"/>
      <c r="T51" s="13" t="n">
        <v>226</v>
      </c>
      <c r="U51" s="20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19"/>
      <c r="AH51" s="3"/>
      <c r="AI51" s="19"/>
      <c r="AJ51" s="22" t="s">
        <v>23</v>
      </c>
    </row>
    <row r="52" customFormat="false" ht="12.75" hidden="false" customHeight="false" outlineLevel="0" collapsed="false">
      <c r="A52" s="12" t="n">
        <v>227</v>
      </c>
      <c r="B52" s="13" t="n">
        <v>3</v>
      </c>
      <c r="C52" s="14" t="n">
        <v>20.71</v>
      </c>
      <c r="D52" s="13" t="n">
        <v>1</v>
      </c>
      <c r="E52" s="3" t="n">
        <v>1</v>
      </c>
      <c r="F52" s="15" t="n">
        <v>3</v>
      </c>
      <c r="G52" s="15" t="n">
        <v>31</v>
      </c>
      <c r="H52" s="16" t="n">
        <v>286</v>
      </c>
      <c r="I52" s="3" t="n">
        <f aca="false">IF(F52&lt;=6,F52,IF(F52=9,7,IF(OR(F52=13,F52=7,F52=8,F52=16,F52=20),8,7)))</f>
        <v>3</v>
      </c>
      <c r="J52" s="3"/>
      <c r="K52" s="18"/>
      <c r="L52" s="3"/>
      <c r="M52" s="3"/>
      <c r="N52" s="3"/>
      <c r="O52" s="3"/>
      <c r="P52" s="3"/>
      <c r="Q52" s="3"/>
      <c r="R52" s="19"/>
      <c r="S52" s="19"/>
      <c r="T52" s="13" t="n">
        <v>227</v>
      </c>
      <c r="U52" s="20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19"/>
      <c r="AH52" s="3"/>
      <c r="AI52" s="19"/>
      <c r="AJ52" s="22" t="s">
        <v>23</v>
      </c>
    </row>
    <row r="53" customFormat="false" ht="12.75" hidden="false" customHeight="false" outlineLevel="0" collapsed="false">
      <c r="A53" s="12" t="n">
        <v>228</v>
      </c>
      <c r="B53" s="13" t="n">
        <v>2</v>
      </c>
      <c r="C53" s="14" t="n">
        <v>17.35</v>
      </c>
      <c r="D53" s="13" t="n">
        <v>1</v>
      </c>
      <c r="E53" s="3" t="n">
        <v>1</v>
      </c>
      <c r="F53" s="15" t="n">
        <v>2</v>
      </c>
      <c r="G53" s="15" t="n">
        <v>31</v>
      </c>
      <c r="H53" s="16" t="n">
        <v>240</v>
      </c>
      <c r="I53" s="3" t="n">
        <f aca="false">IF(F53&lt;=6,F53,IF(F53=9,7,IF(OR(F53=13,F53=7,F53=8,F53=16,F53=20),8,7)))</f>
        <v>2</v>
      </c>
      <c r="J53" s="3"/>
      <c r="K53" s="18"/>
      <c r="L53" s="3"/>
      <c r="M53" s="3"/>
      <c r="N53" s="3"/>
      <c r="O53" s="3"/>
      <c r="P53" s="3"/>
      <c r="Q53" s="3"/>
      <c r="R53" s="19"/>
      <c r="S53" s="19"/>
      <c r="T53" s="13" t="n">
        <v>228</v>
      </c>
      <c r="U53" s="2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19"/>
      <c r="AH53" s="3"/>
      <c r="AI53" s="19"/>
      <c r="AJ53" s="22" t="s">
        <v>23</v>
      </c>
    </row>
    <row r="54" customFormat="false" ht="12.75" hidden="false" customHeight="false" outlineLevel="0" collapsed="false">
      <c r="A54" s="12" t="n">
        <v>229</v>
      </c>
      <c r="B54" s="13" t="n">
        <v>2</v>
      </c>
      <c r="C54" s="14" t="n">
        <v>22.74</v>
      </c>
      <c r="D54" s="13" t="n">
        <v>1</v>
      </c>
      <c r="E54" s="3" t="n">
        <v>1</v>
      </c>
      <c r="F54" s="15" t="n">
        <v>2</v>
      </c>
      <c r="G54" s="15" t="n">
        <v>11</v>
      </c>
      <c r="H54" s="16" t="n">
        <v>287</v>
      </c>
      <c r="I54" s="3" t="n">
        <f aca="false">IF(F54&lt;=6,F54,IF(F54=9,7,IF(OR(F54=13,F54=7,F54=8,F54=16,F54=20),8,7)))</f>
        <v>2</v>
      </c>
      <c r="J54" s="3"/>
      <c r="K54" s="23" t="n">
        <v>1</v>
      </c>
      <c r="L54" s="3" t="n">
        <v>35.8</v>
      </c>
      <c r="M54" s="3" t="n">
        <v>230</v>
      </c>
      <c r="N54" s="3" t="n">
        <v>5</v>
      </c>
      <c r="O54" s="3" t="n">
        <v>23</v>
      </c>
      <c r="P54" s="3"/>
      <c r="Q54" s="3"/>
      <c r="R54" s="19"/>
      <c r="S54" s="19"/>
      <c r="T54" s="13" t="n">
        <v>229</v>
      </c>
      <c r="U54" s="20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19"/>
      <c r="AH54" s="3"/>
      <c r="AI54" s="19"/>
    </row>
    <row r="55" customFormat="false" ht="12.75" hidden="false" customHeight="false" outlineLevel="0" collapsed="false">
      <c r="A55" s="12" t="n">
        <v>230</v>
      </c>
      <c r="B55" s="13" t="n">
        <v>2</v>
      </c>
      <c r="C55" s="14" t="n">
        <v>23.85</v>
      </c>
      <c r="D55" s="13" t="n">
        <v>1</v>
      </c>
      <c r="E55" s="3" t="n">
        <v>1</v>
      </c>
      <c r="F55" s="15" t="n">
        <v>2</v>
      </c>
      <c r="G55" s="15" t="n">
        <v>31</v>
      </c>
      <c r="H55" s="16" t="n">
        <v>392</v>
      </c>
      <c r="I55" s="3" t="n">
        <f aca="false">IF(F55&lt;=6,F55,IF(F55=9,7,IF(OR(F55=13,F55=7,F55=8,F55=16,F55=20),8,7)))</f>
        <v>2</v>
      </c>
      <c r="J55" s="3"/>
      <c r="K55" s="18"/>
      <c r="L55" s="3"/>
      <c r="M55" s="3"/>
      <c r="N55" s="3"/>
      <c r="O55" s="3"/>
      <c r="P55" s="3"/>
      <c r="Q55" s="3"/>
      <c r="R55" s="19"/>
      <c r="S55" s="19"/>
      <c r="T55" s="13" t="n">
        <v>230</v>
      </c>
      <c r="U55" s="20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19"/>
      <c r="AH55" s="3"/>
      <c r="AI55" s="19"/>
      <c r="AJ55" s="22" t="s">
        <v>23</v>
      </c>
    </row>
    <row r="56" customFormat="false" ht="12.75" hidden="false" customHeight="false" outlineLevel="0" collapsed="false">
      <c r="A56" s="12" t="n">
        <v>231</v>
      </c>
      <c r="B56" s="13" t="n">
        <v>2</v>
      </c>
      <c r="C56" s="14" t="n">
        <v>11.84</v>
      </c>
      <c r="D56" s="13" t="n">
        <v>1</v>
      </c>
      <c r="E56" s="3" t="n">
        <v>1</v>
      </c>
      <c r="F56" s="15" t="n">
        <v>2</v>
      </c>
      <c r="G56" s="15" t="n">
        <v>12</v>
      </c>
      <c r="H56" s="16" t="n">
        <v>112</v>
      </c>
      <c r="I56" s="3" t="n">
        <f aca="false">IF(F56&lt;=6,F56,IF(F56=9,7,IF(OR(F56=13,F56=7,F56=8,F56=16,F56=20),8,7)))</f>
        <v>2</v>
      </c>
      <c r="J56" s="3"/>
      <c r="K56" s="18"/>
      <c r="L56" s="3"/>
      <c r="M56" s="3"/>
      <c r="N56" s="3"/>
      <c r="O56" s="3"/>
      <c r="P56" s="3"/>
      <c r="Q56" s="3"/>
      <c r="R56" s="19"/>
      <c r="S56" s="19"/>
      <c r="T56" s="13" t="n">
        <v>231</v>
      </c>
      <c r="U56" s="20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19"/>
      <c r="AH56" s="3"/>
      <c r="AI56" s="19"/>
    </row>
    <row r="57" customFormat="false" ht="12.75" hidden="false" customHeight="false" outlineLevel="0" collapsed="false">
      <c r="A57" s="12" t="n">
        <v>232</v>
      </c>
      <c r="B57" s="13" t="n">
        <v>2</v>
      </c>
      <c r="C57" s="14" t="n">
        <v>22.36</v>
      </c>
      <c r="D57" s="13" t="n">
        <v>1</v>
      </c>
      <c r="E57" s="3" t="n">
        <v>1</v>
      </c>
      <c r="F57" s="15" t="n">
        <v>2</v>
      </c>
      <c r="G57" s="15" t="n">
        <v>11</v>
      </c>
      <c r="H57" s="16" t="n">
        <v>323</v>
      </c>
      <c r="I57" s="3" t="n">
        <f aca="false">IF(F57&lt;=6,F57,IF(F57=9,7,IF(OR(F57=13,F57=7,F57=8,F57=16,F57=20),8,7)))</f>
        <v>2</v>
      </c>
      <c r="J57" s="3"/>
      <c r="K57" s="18"/>
      <c r="L57" s="3"/>
      <c r="M57" s="3"/>
      <c r="N57" s="3"/>
      <c r="O57" s="3"/>
      <c r="P57" s="3"/>
      <c r="Q57" s="3"/>
      <c r="R57" s="19"/>
      <c r="S57" s="19"/>
      <c r="T57" s="13" t="n">
        <v>232</v>
      </c>
      <c r="U57" s="20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19"/>
      <c r="AH57" s="3"/>
      <c r="AI57" s="19"/>
    </row>
    <row r="58" customFormat="false" ht="12.75" hidden="false" customHeight="false" outlineLevel="0" collapsed="false">
      <c r="A58" s="12" t="n">
        <v>233</v>
      </c>
      <c r="B58" s="13" t="n">
        <v>3</v>
      </c>
      <c r="C58" s="14" t="n">
        <v>21.15</v>
      </c>
      <c r="D58" s="13" t="n">
        <v>1</v>
      </c>
      <c r="E58" s="3" t="n">
        <v>1</v>
      </c>
      <c r="F58" s="15" t="n">
        <v>3</v>
      </c>
      <c r="G58" s="15" t="n">
        <v>31</v>
      </c>
      <c r="H58" s="16" t="n">
        <v>327</v>
      </c>
      <c r="I58" s="3" t="n">
        <f aca="false">IF(F58&lt;=6,F58,IF(F58=9,7,IF(OR(F58=13,F58=7,F58=8,F58=16,F58=20),8,7)))</f>
        <v>3</v>
      </c>
      <c r="J58" s="3"/>
      <c r="K58" s="18"/>
      <c r="L58" s="3"/>
      <c r="M58" s="3"/>
      <c r="N58" s="3"/>
      <c r="O58" s="3"/>
      <c r="P58" s="3"/>
      <c r="Q58" s="3"/>
      <c r="R58" s="19"/>
      <c r="S58" s="19"/>
      <c r="T58" s="13" t="n">
        <v>233</v>
      </c>
      <c r="U58" s="20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19"/>
      <c r="AH58" s="3"/>
      <c r="AI58" s="19"/>
      <c r="AJ58" s="22" t="s">
        <v>23</v>
      </c>
    </row>
    <row r="59" customFormat="false" ht="12.75" hidden="false" customHeight="false" outlineLevel="0" collapsed="false">
      <c r="A59" s="12" t="n">
        <v>234</v>
      </c>
      <c r="B59" s="13" t="n">
        <v>2</v>
      </c>
      <c r="C59" s="14" t="n">
        <v>18.85</v>
      </c>
      <c r="D59" s="13" t="n">
        <v>1</v>
      </c>
      <c r="E59" s="3" t="n">
        <v>1</v>
      </c>
      <c r="F59" s="15" t="n">
        <v>2</v>
      </c>
      <c r="G59" s="15" t="n">
        <v>11</v>
      </c>
      <c r="H59" s="16" t="n">
        <v>223</v>
      </c>
      <c r="I59" s="3" t="n">
        <f aca="false">IF(F59&lt;=6,F59,IF(F59=9,7,IF(OR(F59=13,F59=7,F59=8,F59=16,F59=20),8,7)))</f>
        <v>2</v>
      </c>
      <c r="J59" s="3"/>
      <c r="K59" s="18" t="n">
        <v>1</v>
      </c>
      <c r="L59" s="3" t="n">
        <v>28.1</v>
      </c>
      <c r="M59" s="3" t="n">
        <v>200</v>
      </c>
      <c r="N59" s="3" t="n">
        <v>4</v>
      </c>
      <c r="O59" s="3" t="n">
        <v>18</v>
      </c>
      <c r="P59" s="3"/>
      <c r="Q59" s="3"/>
      <c r="R59" s="19"/>
      <c r="S59" s="19"/>
      <c r="T59" s="13" t="n">
        <v>234</v>
      </c>
      <c r="U59" s="20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19"/>
      <c r="AH59" s="3"/>
      <c r="AI59" s="19"/>
    </row>
    <row r="60" customFormat="false" ht="12.75" hidden="false" customHeight="false" outlineLevel="0" collapsed="false">
      <c r="A60" s="12" t="n">
        <v>235</v>
      </c>
      <c r="B60" s="13" t="n">
        <v>3</v>
      </c>
      <c r="C60" s="14" t="n">
        <v>22.03</v>
      </c>
      <c r="D60" s="13" t="n">
        <v>1</v>
      </c>
      <c r="E60" s="3" t="n">
        <v>1</v>
      </c>
      <c r="F60" s="15" t="n">
        <v>3</v>
      </c>
      <c r="G60" s="15" t="n">
        <v>31</v>
      </c>
      <c r="H60" s="16" t="n">
        <v>305</v>
      </c>
      <c r="I60" s="3" t="n">
        <f aca="false">IF(F60&lt;=6,F60,IF(F60=9,7,IF(OR(F60=13,F60=7,F60=8,F60=16,F60=20),8,7)))</f>
        <v>3</v>
      </c>
      <c r="J60" s="3"/>
      <c r="K60" s="18"/>
      <c r="L60" s="3"/>
      <c r="M60" s="3"/>
      <c r="N60" s="3"/>
      <c r="O60" s="3"/>
      <c r="P60" s="3"/>
      <c r="Q60" s="3"/>
      <c r="R60" s="19"/>
      <c r="S60" s="19"/>
      <c r="T60" s="13" t="n">
        <v>235</v>
      </c>
      <c r="U60" s="20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19"/>
      <c r="AH60" s="3"/>
      <c r="AI60" s="19"/>
      <c r="AJ60" s="22" t="s">
        <v>23</v>
      </c>
    </row>
    <row r="61" customFormat="false" ht="12.75" hidden="false" customHeight="false" outlineLevel="0" collapsed="false">
      <c r="A61" s="12" t="n">
        <v>236</v>
      </c>
      <c r="B61" s="13" t="n">
        <v>2</v>
      </c>
      <c r="C61" s="14" t="n">
        <v>19.97</v>
      </c>
      <c r="D61" s="13" t="n">
        <v>1</v>
      </c>
      <c r="E61" s="3" t="n">
        <v>1</v>
      </c>
      <c r="F61" s="15" t="n">
        <v>2</v>
      </c>
      <c r="G61" s="15" t="n">
        <v>11</v>
      </c>
      <c r="H61" s="16" t="n">
        <v>186</v>
      </c>
      <c r="I61" s="3" t="n">
        <f aca="false">IF(F61&lt;=6,F61,IF(F61=9,7,IF(OR(F61=13,F61=7,F61=8,F61=16,F61=20),8,7)))</f>
        <v>2</v>
      </c>
      <c r="J61" s="3"/>
      <c r="K61" s="18"/>
      <c r="L61" s="3"/>
      <c r="M61" s="3"/>
      <c r="N61" s="3"/>
      <c r="O61" s="3"/>
      <c r="P61" s="3"/>
      <c r="Q61" s="3"/>
      <c r="R61" s="19"/>
      <c r="S61" s="19"/>
      <c r="T61" s="13" t="n">
        <v>236</v>
      </c>
      <c r="U61" s="20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19"/>
      <c r="AH61" s="3"/>
      <c r="AI61" s="19"/>
    </row>
    <row r="62" customFormat="false" ht="12.75" hidden="false" customHeight="false" outlineLevel="0" collapsed="false">
      <c r="A62" s="12" t="n">
        <v>237</v>
      </c>
      <c r="B62" s="13" t="n">
        <v>3</v>
      </c>
      <c r="C62" s="14" t="n">
        <v>21.47</v>
      </c>
      <c r="D62" s="13" t="n">
        <v>1</v>
      </c>
      <c r="E62" s="3" t="n">
        <v>1</v>
      </c>
      <c r="F62" s="15" t="n">
        <v>3</v>
      </c>
      <c r="G62" s="15" t="n">
        <v>31</v>
      </c>
      <c r="H62" s="16" t="n">
        <v>250</v>
      </c>
      <c r="I62" s="3" t="n">
        <f aca="false">IF(F62&lt;=6,F62,IF(F62=9,7,IF(OR(F62=13,F62=7,F62=8,F62=16,F62=20),8,7)))</f>
        <v>3</v>
      </c>
      <c r="J62" s="3"/>
      <c r="K62" s="18"/>
      <c r="L62" s="3"/>
      <c r="M62" s="3"/>
      <c r="N62" s="3"/>
      <c r="O62" s="3"/>
      <c r="P62" s="3"/>
      <c r="Q62" s="3"/>
      <c r="R62" s="19"/>
      <c r="S62" s="19"/>
      <c r="T62" s="13" t="n">
        <v>237</v>
      </c>
      <c r="U62" s="20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19"/>
      <c r="AH62" s="3"/>
      <c r="AI62" s="19"/>
      <c r="AJ62" s="22" t="s">
        <v>23</v>
      </c>
    </row>
    <row r="63" customFormat="false" ht="12.75" hidden="false" customHeight="false" outlineLevel="0" collapsed="false">
      <c r="A63" s="12" t="n">
        <v>238</v>
      </c>
      <c r="B63" s="13" t="n">
        <v>3</v>
      </c>
      <c r="C63" s="14" t="n">
        <v>21.81</v>
      </c>
      <c r="D63" s="13" t="n">
        <v>1</v>
      </c>
      <c r="E63" s="3" t="n">
        <v>1</v>
      </c>
      <c r="F63" s="15" t="n">
        <v>3</v>
      </c>
      <c r="G63" s="15" t="n">
        <v>31</v>
      </c>
      <c r="H63" s="16" t="n">
        <v>259</v>
      </c>
      <c r="I63" s="3" t="n">
        <f aca="false">IF(F63&lt;=6,F63,IF(F63=9,7,IF(OR(F63=13,F63=7,F63=8,F63=16,F63=20),8,7)))</f>
        <v>3</v>
      </c>
      <c r="J63" s="3"/>
      <c r="K63" s="18"/>
      <c r="L63" s="3"/>
      <c r="M63" s="3"/>
      <c r="N63" s="3"/>
      <c r="O63" s="3"/>
      <c r="P63" s="3"/>
      <c r="Q63" s="3"/>
      <c r="R63" s="19"/>
      <c r="S63" s="19"/>
      <c r="T63" s="13" t="n">
        <v>238</v>
      </c>
      <c r="U63" s="20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19"/>
      <c r="AH63" s="3"/>
      <c r="AI63" s="19"/>
      <c r="AJ63" s="22" t="s">
        <v>23</v>
      </c>
    </row>
    <row r="64" customFormat="false" ht="12.75" hidden="false" customHeight="false" outlineLevel="0" collapsed="false">
      <c r="A64" s="12" t="n">
        <v>239</v>
      </c>
      <c r="B64" s="13" t="n">
        <v>2</v>
      </c>
      <c r="C64" s="14" t="n">
        <v>16.69</v>
      </c>
      <c r="D64" s="13" t="n">
        <v>1</v>
      </c>
      <c r="E64" s="3" t="n">
        <v>1</v>
      </c>
      <c r="F64" s="15" t="n">
        <v>2</v>
      </c>
      <c r="G64" s="15" t="n">
        <v>11</v>
      </c>
      <c r="H64" s="16" t="n">
        <v>163</v>
      </c>
      <c r="I64" s="3" t="n">
        <f aca="false">IF(F64&lt;=6,F64,IF(F64=9,7,IF(OR(F64=13,F64=7,F64=8,F64=16,F64=20),8,7)))</f>
        <v>2</v>
      </c>
      <c r="J64" s="3"/>
      <c r="K64" s="18"/>
      <c r="L64" s="3"/>
      <c r="M64" s="3"/>
      <c r="N64" s="3"/>
      <c r="O64" s="3"/>
      <c r="P64" s="3"/>
      <c r="Q64" s="3"/>
      <c r="R64" s="19"/>
      <c r="S64" s="19"/>
      <c r="T64" s="13" t="n">
        <v>239</v>
      </c>
      <c r="U64" s="20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19"/>
      <c r="AH64" s="3"/>
      <c r="AI64" s="19"/>
    </row>
    <row r="65" customFormat="false" ht="12.75" hidden="false" customHeight="false" outlineLevel="0" collapsed="false">
      <c r="A65" s="12" t="n">
        <v>240</v>
      </c>
      <c r="B65" s="13" t="n">
        <v>2</v>
      </c>
      <c r="C65" s="14" t="n">
        <v>21.22</v>
      </c>
      <c r="D65" s="13" t="n">
        <v>1</v>
      </c>
      <c r="E65" s="3" t="n">
        <v>1</v>
      </c>
      <c r="F65" s="15" t="n">
        <v>2</v>
      </c>
      <c r="G65" s="15" t="n">
        <v>31</v>
      </c>
      <c r="H65" s="16" t="n">
        <v>346</v>
      </c>
      <c r="I65" s="3" t="n">
        <f aca="false">IF(F65&lt;=6,F65,IF(F65=9,7,IF(OR(F65=13,F65=7,F65=8,F65=16,F65=20),8,7)))</f>
        <v>2</v>
      </c>
      <c r="J65" s="3"/>
      <c r="K65" s="18"/>
      <c r="L65" s="3"/>
      <c r="M65" s="3"/>
      <c r="N65" s="3"/>
      <c r="O65" s="3"/>
      <c r="P65" s="3"/>
      <c r="Q65" s="3"/>
      <c r="R65" s="19"/>
      <c r="S65" s="19"/>
      <c r="T65" s="13" t="n">
        <v>240</v>
      </c>
      <c r="U65" s="20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19"/>
      <c r="AH65" s="3"/>
      <c r="AI65" s="19"/>
      <c r="AJ65" s="22" t="s">
        <v>23</v>
      </c>
    </row>
    <row r="66" customFormat="false" ht="12.75" hidden="false" customHeight="false" outlineLevel="0" collapsed="false">
      <c r="A66" s="12" t="n">
        <v>241</v>
      </c>
      <c r="B66" s="13" t="n">
        <v>3</v>
      </c>
      <c r="C66" s="14" t="n">
        <v>18.9</v>
      </c>
      <c r="D66" s="13" t="n">
        <v>1</v>
      </c>
      <c r="E66" s="3" t="n">
        <v>1</v>
      </c>
      <c r="F66" s="15" t="n">
        <v>4</v>
      </c>
      <c r="G66" s="15" t="n">
        <v>31</v>
      </c>
      <c r="H66" s="16" t="n">
        <v>260</v>
      </c>
      <c r="I66" s="3" t="n">
        <f aca="false">IF(F66&lt;=6,F66,IF(F66=9,7,IF(OR(F66=13,F66=7,F66=8,F66=16,F66=20),8,7)))</f>
        <v>4</v>
      </c>
      <c r="J66" s="3"/>
      <c r="K66" s="18"/>
      <c r="L66" s="3"/>
      <c r="M66" s="3"/>
      <c r="N66" s="3"/>
      <c r="O66" s="3"/>
      <c r="P66" s="3"/>
      <c r="Q66" s="3"/>
      <c r="R66" s="19"/>
      <c r="S66" s="19"/>
      <c r="T66" s="13" t="n">
        <v>241</v>
      </c>
      <c r="U66" s="20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19"/>
      <c r="AH66" s="3"/>
      <c r="AI66" s="19"/>
      <c r="AJ66" s="22" t="s">
        <v>23</v>
      </c>
    </row>
    <row r="67" customFormat="false" ht="12.75" hidden="false" customHeight="false" outlineLevel="0" collapsed="false">
      <c r="A67" s="12" t="n">
        <v>242</v>
      </c>
      <c r="B67" s="13" t="n">
        <v>3</v>
      </c>
      <c r="C67" s="14" t="n">
        <v>21.02</v>
      </c>
      <c r="D67" s="13" t="n">
        <v>1</v>
      </c>
      <c r="E67" s="3" t="n">
        <v>1</v>
      </c>
      <c r="F67" s="15" t="n">
        <v>3</v>
      </c>
      <c r="G67" s="15" t="n">
        <v>11</v>
      </c>
      <c r="H67" s="16" t="n">
        <v>246</v>
      </c>
      <c r="I67" s="3" t="n">
        <f aca="false">IF(F67&lt;=6,F67,IF(F67=9,7,IF(OR(F67=13,F67=7,F67=8,F67=16,F67=20),8,7)))</f>
        <v>3</v>
      </c>
      <c r="J67" s="3"/>
      <c r="K67" s="18"/>
      <c r="L67" s="3"/>
      <c r="M67" s="3"/>
      <c r="N67" s="3"/>
      <c r="O67" s="3"/>
      <c r="P67" s="3"/>
      <c r="Q67" s="3"/>
      <c r="R67" s="19"/>
      <c r="S67" s="19"/>
      <c r="T67" s="13" t="n">
        <v>242</v>
      </c>
      <c r="U67" s="20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19"/>
      <c r="AH67" s="3"/>
      <c r="AI67" s="19"/>
    </row>
    <row r="68" customFormat="false" ht="12.75" hidden="false" customHeight="false" outlineLevel="0" collapsed="false">
      <c r="A68" s="12" t="n">
        <v>243</v>
      </c>
      <c r="B68" s="13" t="n">
        <v>3</v>
      </c>
      <c r="C68" s="14" t="n">
        <v>22.25</v>
      </c>
      <c r="D68" s="13" t="n">
        <v>1</v>
      </c>
      <c r="E68" s="3" t="n">
        <v>1</v>
      </c>
      <c r="F68" s="15" t="n">
        <v>2</v>
      </c>
      <c r="G68" s="15" t="n">
        <v>31</v>
      </c>
      <c r="H68" s="16" t="n">
        <v>310</v>
      </c>
      <c r="I68" s="3" t="n">
        <f aca="false">IF(F68&lt;=6,F68,IF(F68=9,7,IF(OR(F68=13,F68=7,F68=8,F68=16,F68=20),8,7)))</f>
        <v>2</v>
      </c>
      <c r="J68" s="3"/>
      <c r="K68" s="18"/>
      <c r="L68" s="3"/>
      <c r="M68" s="3"/>
      <c r="N68" s="3"/>
      <c r="O68" s="3"/>
      <c r="P68" s="3"/>
      <c r="Q68" s="3"/>
      <c r="R68" s="19"/>
      <c r="S68" s="19"/>
      <c r="T68" s="13" t="n">
        <v>243</v>
      </c>
      <c r="U68" s="20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19"/>
      <c r="AH68" s="3"/>
      <c r="AI68" s="19"/>
      <c r="AJ68" s="22" t="s">
        <v>23</v>
      </c>
    </row>
    <row r="69" customFormat="false" ht="12.75" hidden="false" customHeight="false" outlineLevel="0" collapsed="false">
      <c r="A69" s="12" t="n">
        <v>244</v>
      </c>
      <c r="B69" s="13" t="n">
        <v>2</v>
      </c>
      <c r="C69" s="14" t="n">
        <v>16.71</v>
      </c>
      <c r="D69" s="13" t="n">
        <v>1</v>
      </c>
      <c r="E69" s="3" t="n">
        <v>1</v>
      </c>
      <c r="F69" s="15" t="n">
        <v>1</v>
      </c>
      <c r="G69" s="15" t="n">
        <v>12</v>
      </c>
      <c r="H69" s="16" t="n">
        <v>169</v>
      </c>
      <c r="I69" s="3" t="n">
        <f aca="false">IF(F69&lt;=6,F69,IF(F69=9,7,IF(OR(F69=13,F69=7,F69=8,F69=16,F69=20),8,7)))</f>
        <v>1</v>
      </c>
      <c r="J69" s="3"/>
      <c r="K69" s="18"/>
      <c r="L69" s="3"/>
      <c r="M69" s="3"/>
      <c r="N69" s="3"/>
      <c r="O69" s="3"/>
      <c r="P69" s="3"/>
      <c r="Q69" s="3"/>
      <c r="R69" s="19"/>
      <c r="S69" s="19"/>
      <c r="T69" s="13" t="n">
        <v>244</v>
      </c>
      <c r="U69" s="20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19"/>
      <c r="AH69" s="3"/>
      <c r="AI69" s="19"/>
      <c r="AJ69" s="22" t="s">
        <v>24</v>
      </c>
    </row>
    <row r="70" customFormat="false" ht="12.75" hidden="false" customHeight="false" outlineLevel="0" collapsed="false">
      <c r="A70" s="12" t="n">
        <v>245</v>
      </c>
      <c r="B70" s="13" t="n">
        <v>2</v>
      </c>
      <c r="C70" s="14" t="n">
        <v>18.89</v>
      </c>
      <c r="D70" s="13" t="n">
        <v>1</v>
      </c>
      <c r="E70" s="3" t="n">
        <v>1</v>
      </c>
      <c r="F70" s="15" t="n">
        <v>2</v>
      </c>
      <c r="G70" s="15" t="n">
        <v>31</v>
      </c>
      <c r="H70" s="16" t="n">
        <v>247</v>
      </c>
      <c r="I70" s="3" t="n">
        <f aca="false">IF(F70&lt;=6,F70,IF(F70=9,7,IF(OR(F70=13,F70=7,F70=8,F70=16,F70=20),8,7)))</f>
        <v>2</v>
      </c>
      <c r="J70" s="3"/>
      <c r="K70" s="18"/>
      <c r="L70" s="3"/>
      <c r="M70" s="3"/>
      <c r="N70" s="3"/>
      <c r="O70" s="3"/>
      <c r="P70" s="3"/>
      <c r="Q70" s="3"/>
      <c r="R70" s="19"/>
      <c r="S70" s="19"/>
      <c r="T70" s="13" t="n">
        <v>245</v>
      </c>
      <c r="U70" s="20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19"/>
      <c r="AH70" s="3"/>
      <c r="AI70" s="19"/>
      <c r="AJ70" s="22" t="s">
        <v>23</v>
      </c>
    </row>
    <row r="71" customFormat="false" ht="12.75" hidden="false" customHeight="false" outlineLevel="0" collapsed="false">
      <c r="A71" s="12" t="n">
        <v>246</v>
      </c>
      <c r="B71" s="13" t="n">
        <v>2</v>
      </c>
      <c r="C71" s="14" t="n">
        <v>16.35</v>
      </c>
      <c r="D71" s="13" t="n">
        <v>1</v>
      </c>
      <c r="E71" s="3" t="n">
        <v>1</v>
      </c>
      <c r="F71" s="15" t="n">
        <v>2</v>
      </c>
      <c r="G71" s="15" t="n">
        <v>11</v>
      </c>
      <c r="H71" s="16" t="n">
        <v>170</v>
      </c>
      <c r="I71" s="3" t="n">
        <f aca="false">IF(F71&lt;=6,F71,IF(F71=9,7,IF(OR(F71=13,F71=7,F71=8,F71=16,F71=20),8,7)))</f>
        <v>2</v>
      </c>
      <c r="J71" s="3"/>
      <c r="K71" s="18"/>
      <c r="L71" s="3"/>
      <c r="M71" s="3"/>
      <c r="N71" s="3"/>
      <c r="O71" s="3"/>
      <c r="P71" s="3"/>
      <c r="Q71" s="3"/>
      <c r="R71" s="19"/>
      <c r="S71" s="19"/>
      <c r="T71" s="13" t="n">
        <v>246</v>
      </c>
      <c r="U71" s="20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19"/>
      <c r="AH71" s="3"/>
      <c r="AI71" s="19"/>
    </row>
    <row r="72" customFormat="false" ht="12.75" hidden="false" customHeight="false" outlineLevel="0" collapsed="false">
      <c r="A72" s="12" t="n">
        <v>247</v>
      </c>
      <c r="B72" s="13" t="n">
        <v>2</v>
      </c>
      <c r="C72" s="14" t="n">
        <v>17.03</v>
      </c>
      <c r="D72" s="13" t="n">
        <v>1</v>
      </c>
      <c r="E72" s="3" t="n">
        <v>1</v>
      </c>
      <c r="F72" s="15" t="n">
        <v>6</v>
      </c>
      <c r="G72" s="15" t="n">
        <v>14</v>
      </c>
      <c r="H72" s="16" t="n">
        <v>200</v>
      </c>
      <c r="I72" s="3" t="n">
        <f aca="false">IF(F72&lt;=6,F72,IF(F72=9,7,IF(OR(F72=13,F72=7,F72=8,F72=16,F72=20),8,7)))</f>
        <v>6</v>
      </c>
      <c r="J72" s="3"/>
      <c r="K72" s="18"/>
      <c r="L72" s="3"/>
      <c r="M72" s="3"/>
      <c r="N72" s="3"/>
      <c r="O72" s="3"/>
      <c r="P72" s="3"/>
      <c r="Q72" s="3"/>
      <c r="R72" s="19"/>
      <c r="S72" s="19"/>
      <c r="T72" s="13" t="n">
        <v>247</v>
      </c>
      <c r="U72" s="20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19"/>
      <c r="AH72" s="3"/>
      <c r="AI72" s="19"/>
    </row>
    <row r="73" customFormat="false" ht="12.75" hidden="false" customHeight="false" outlineLevel="0" collapsed="false">
      <c r="A73" s="12" t="n">
        <v>248</v>
      </c>
      <c r="B73" s="13" t="n">
        <v>2</v>
      </c>
      <c r="C73" s="14" t="n">
        <v>21.74</v>
      </c>
      <c r="D73" s="13" t="n">
        <v>1</v>
      </c>
      <c r="E73" s="3" t="n">
        <v>1</v>
      </c>
      <c r="F73" s="15" t="n">
        <v>2</v>
      </c>
      <c r="G73" s="15" t="n">
        <v>11</v>
      </c>
      <c r="H73" s="16" t="n">
        <v>263</v>
      </c>
      <c r="I73" s="3" t="n">
        <f aca="false">IF(F73&lt;=6,F73,IF(F73=9,7,IF(OR(F73=13,F73=7,F73=8,F73=16,F73=20),8,7)))</f>
        <v>2</v>
      </c>
      <c r="J73" s="3"/>
      <c r="K73" s="23" t="n">
        <v>1</v>
      </c>
      <c r="L73" s="3" t="n">
        <v>31</v>
      </c>
      <c r="M73" s="3" t="n">
        <v>230</v>
      </c>
      <c r="N73" s="3" t="n">
        <v>6</v>
      </c>
      <c r="O73" s="3" t="n">
        <v>20</v>
      </c>
      <c r="P73" s="3"/>
      <c r="Q73" s="3"/>
      <c r="R73" s="19"/>
      <c r="S73" s="19"/>
      <c r="T73" s="13" t="n">
        <v>248</v>
      </c>
      <c r="U73" s="20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19"/>
      <c r="AH73" s="3"/>
      <c r="AI73" s="19"/>
    </row>
    <row r="74" customFormat="false" ht="12.75" hidden="false" customHeight="false" outlineLevel="0" collapsed="false">
      <c r="A74" s="12" t="n">
        <v>249</v>
      </c>
      <c r="B74" s="13" t="n">
        <v>2</v>
      </c>
      <c r="C74" s="14" t="n">
        <v>22.24</v>
      </c>
      <c r="D74" s="13" t="n">
        <v>1</v>
      </c>
      <c r="E74" s="3" t="n">
        <v>1</v>
      </c>
      <c r="F74" s="15" t="n">
        <v>2</v>
      </c>
      <c r="G74" s="15" t="n">
        <v>31</v>
      </c>
      <c r="H74" s="16" t="n">
        <v>300</v>
      </c>
      <c r="I74" s="3" t="n">
        <f aca="false">IF(F74&lt;=6,F74,IF(F74=9,7,IF(OR(F74=13,F74=7,F74=8,F74=16,F74=20),8,7)))</f>
        <v>2</v>
      </c>
      <c r="J74" s="3"/>
      <c r="K74" s="18"/>
      <c r="L74" s="3"/>
      <c r="M74" s="3"/>
      <c r="N74" s="3"/>
      <c r="O74" s="3"/>
      <c r="P74" s="3"/>
      <c r="Q74" s="3"/>
      <c r="R74" s="19"/>
      <c r="S74" s="19"/>
      <c r="T74" s="13" t="n">
        <v>249</v>
      </c>
      <c r="U74" s="20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19"/>
      <c r="AH74" s="3"/>
      <c r="AI74" s="19"/>
      <c r="AJ74" s="22" t="s">
        <v>23</v>
      </c>
    </row>
    <row r="75" customFormat="false" ht="12.75" hidden="false" customHeight="false" outlineLevel="0" collapsed="false">
      <c r="A75" s="12" t="n">
        <v>250</v>
      </c>
      <c r="B75" s="13" t="n">
        <v>2</v>
      </c>
      <c r="C75" s="14" t="n">
        <v>20.24</v>
      </c>
      <c r="D75" s="13" t="n">
        <v>1</v>
      </c>
      <c r="E75" s="3" t="n">
        <v>1</v>
      </c>
      <c r="F75" s="15" t="n">
        <v>2</v>
      </c>
      <c r="G75" s="15" t="n">
        <v>11</v>
      </c>
      <c r="H75" s="16" t="n">
        <v>251</v>
      </c>
      <c r="I75" s="3" t="n">
        <f aca="false">IF(F75&lt;=6,F75,IF(F75=9,7,IF(OR(F75=13,F75=7,F75=8,F75=16,F75=20),8,7)))</f>
        <v>2</v>
      </c>
      <c r="J75" s="3"/>
      <c r="K75" s="18"/>
      <c r="L75" s="3"/>
      <c r="M75" s="3"/>
      <c r="N75" s="3"/>
      <c r="O75" s="3"/>
      <c r="P75" s="3"/>
      <c r="Q75" s="3"/>
      <c r="R75" s="19"/>
      <c r="S75" s="19"/>
      <c r="T75" s="13" t="n">
        <v>250</v>
      </c>
      <c r="U75" s="20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19"/>
      <c r="AH75" s="3"/>
      <c r="AI75" s="19"/>
    </row>
    <row r="76" customFormat="false" ht="12.75" hidden="false" customHeight="false" outlineLevel="0" collapsed="false">
      <c r="A76" s="12" t="n">
        <v>251</v>
      </c>
      <c r="B76" s="13" t="n">
        <v>2</v>
      </c>
      <c r="C76" s="14" t="n">
        <v>22.6</v>
      </c>
      <c r="D76" s="13" t="n">
        <v>1</v>
      </c>
      <c r="E76" s="3" t="n">
        <v>1</v>
      </c>
      <c r="F76" s="15" t="n">
        <v>2</v>
      </c>
      <c r="G76" s="15" t="n">
        <v>11</v>
      </c>
      <c r="H76" s="16" t="n">
        <v>264</v>
      </c>
      <c r="I76" s="3" t="n">
        <f aca="false">IF(F76&lt;=6,F76,IF(F76=9,7,IF(OR(F76=13,F76=7,F76=8,F76=16,F76=20),8,7)))</f>
        <v>2</v>
      </c>
      <c r="J76" s="3"/>
      <c r="K76" s="18"/>
      <c r="L76" s="3"/>
      <c r="M76" s="3"/>
      <c r="N76" s="3"/>
      <c r="O76" s="3"/>
      <c r="P76" s="3"/>
      <c r="Q76" s="3"/>
      <c r="R76" s="19"/>
      <c r="S76" s="19"/>
      <c r="T76" s="13" t="n">
        <v>251</v>
      </c>
      <c r="U76" s="20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19"/>
      <c r="AH76" s="3"/>
      <c r="AI76" s="19"/>
    </row>
    <row r="77" customFormat="false" ht="12.75" hidden="false" customHeight="false" outlineLevel="0" collapsed="false">
      <c r="A77" s="12" t="n">
        <v>252</v>
      </c>
      <c r="B77" s="13" t="n">
        <v>2</v>
      </c>
      <c r="C77" s="14" t="n">
        <v>21.38</v>
      </c>
      <c r="D77" s="13" t="n">
        <v>1</v>
      </c>
      <c r="E77" s="3" t="n">
        <v>1</v>
      </c>
      <c r="F77" s="15" t="n">
        <v>2</v>
      </c>
      <c r="G77" s="15" t="n">
        <v>11</v>
      </c>
      <c r="H77" s="16" t="n">
        <v>242</v>
      </c>
      <c r="I77" s="3" t="n">
        <f aca="false">IF(F77&lt;=6,F77,IF(F77=9,7,IF(OR(F77=13,F77=7,F77=8,F77=16,F77=20),8,7)))</f>
        <v>2</v>
      </c>
      <c r="J77" s="3"/>
      <c r="K77" s="18"/>
      <c r="L77" s="3"/>
      <c r="M77" s="3"/>
      <c r="N77" s="3"/>
      <c r="O77" s="3"/>
      <c r="P77" s="3"/>
      <c r="Q77" s="3"/>
      <c r="R77" s="19"/>
      <c r="S77" s="19"/>
      <c r="T77" s="13" t="n">
        <v>252</v>
      </c>
      <c r="U77" s="20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19"/>
      <c r="AH77" s="3"/>
      <c r="AI77" s="19"/>
    </row>
    <row r="78" customFormat="false" ht="12.75" hidden="false" customHeight="false" outlineLevel="0" collapsed="false">
      <c r="A78" s="12" t="n">
        <v>253</v>
      </c>
      <c r="B78" s="13" t="n">
        <v>3</v>
      </c>
      <c r="C78" s="14" t="n">
        <v>19.26</v>
      </c>
      <c r="D78" s="13" t="n">
        <v>1</v>
      </c>
      <c r="E78" s="3" t="n">
        <v>1</v>
      </c>
      <c r="F78" s="15" t="n">
        <v>3</v>
      </c>
      <c r="G78" s="15" t="n">
        <v>31</v>
      </c>
      <c r="H78" s="16" t="n">
        <v>272</v>
      </c>
      <c r="I78" s="3" t="n">
        <f aca="false">IF(F78&lt;=6,F78,IF(F78=9,7,IF(OR(F78=13,F78=7,F78=8,F78=16,F78=20),8,7)))</f>
        <v>3</v>
      </c>
      <c r="J78" s="3"/>
      <c r="K78" s="18"/>
      <c r="L78" s="3"/>
      <c r="M78" s="3"/>
      <c r="N78" s="3"/>
      <c r="O78" s="3"/>
      <c r="P78" s="3"/>
      <c r="Q78" s="3"/>
      <c r="R78" s="19"/>
      <c r="S78" s="19"/>
      <c r="T78" s="13" t="n">
        <v>253</v>
      </c>
      <c r="U78" s="20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19"/>
      <c r="AH78" s="3"/>
      <c r="AI78" s="19"/>
      <c r="AJ78" s="22" t="s">
        <v>23</v>
      </c>
    </row>
    <row r="79" customFormat="false" ht="12.75" hidden="false" customHeight="false" outlineLevel="0" collapsed="false">
      <c r="A79" s="12" t="n">
        <v>254</v>
      </c>
      <c r="B79" s="13" t="n">
        <v>2</v>
      </c>
      <c r="C79" s="14" t="n">
        <v>19.82</v>
      </c>
      <c r="D79" s="13" t="n">
        <v>1</v>
      </c>
      <c r="E79" s="3" t="n">
        <v>1</v>
      </c>
      <c r="F79" s="15" t="n">
        <v>2</v>
      </c>
      <c r="G79" s="15" t="n">
        <v>11</v>
      </c>
      <c r="H79" s="16" t="n">
        <v>223</v>
      </c>
      <c r="I79" s="3" t="n">
        <f aca="false">IF(F79&lt;=6,F79,IF(F79=9,7,IF(OR(F79=13,F79=7,F79=8,F79=16,F79=20),8,7)))</f>
        <v>2</v>
      </c>
      <c r="J79" s="3"/>
      <c r="K79" s="18"/>
      <c r="L79" s="3"/>
      <c r="M79" s="3"/>
      <c r="N79" s="3"/>
      <c r="O79" s="3"/>
      <c r="P79" s="3"/>
      <c r="Q79" s="3"/>
      <c r="R79" s="19"/>
      <c r="S79" s="19"/>
      <c r="T79" s="13" t="n">
        <v>254</v>
      </c>
      <c r="U79" s="20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19"/>
      <c r="AH79" s="3"/>
      <c r="AI79" s="19"/>
    </row>
    <row r="80" customFormat="false" ht="12.75" hidden="false" customHeight="false" outlineLevel="0" collapsed="false">
      <c r="A80" s="12" t="n">
        <v>255</v>
      </c>
      <c r="B80" s="13" t="n">
        <v>1</v>
      </c>
      <c r="C80" s="14" t="n">
        <v>18.95</v>
      </c>
      <c r="D80" s="13" t="n">
        <v>1</v>
      </c>
      <c r="E80" s="3" t="n">
        <v>1</v>
      </c>
      <c r="F80" s="15" t="n">
        <v>1</v>
      </c>
      <c r="G80" s="15" t="n">
        <v>31</v>
      </c>
      <c r="H80" s="16" t="n">
        <v>287</v>
      </c>
      <c r="I80" s="3" t="n">
        <f aca="false">IF(F80&lt;=6,F80,IF(F80=9,7,IF(OR(F80=13,F80=7,F80=8,F80=16,F80=20),8,7)))</f>
        <v>1</v>
      </c>
      <c r="J80" s="3"/>
      <c r="K80" s="18"/>
      <c r="L80" s="3"/>
      <c r="M80" s="3"/>
      <c r="N80" s="3"/>
      <c r="O80" s="3"/>
      <c r="P80" s="3"/>
      <c r="Q80" s="3"/>
      <c r="R80" s="19"/>
      <c r="S80" s="19"/>
      <c r="T80" s="13" t="n">
        <v>255</v>
      </c>
      <c r="U80" s="20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19"/>
      <c r="AH80" s="3"/>
      <c r="AI80" s="19"/>
      <c r="AJ80" s="22" t="s">
        <v>23</v>
      </c>
    </row>
    <row r="81" customFormat="false" ht="12.75" hidden="false" customHeight="false" outlineLevel="0" collapsed="false">
      <c r="A81" s="12" t="n">
        <v>256</v>
      </c>
      <c r="B81" s="13" t="n">
        <v>1</v>
      </c>
      <c r="C81" s="14" t="n">
        <v>19.9</v>
      </c>
      <c r="D81" s="13" t="n">
        <v>1</v>
      </c>
      <c r="E81" s="3" t="n">
        <v>1</v>
      </c>
      <c r="F81" s="15" t="n">
        <v>1</v>
      </c>
      <c r="G81" s="15" t="n">
        <v>31</v>
      </c>
      <c r="H81" s="16" t="n">
        <v>205</v>
      </c>
      <c r="I81" s="3" t="n">
        <f aca="false">IF(F81&lt;=6,F81,IF(F81=9,7,IF(OR(F81=13,F81=7,F81=8,F81=16,F81=20),8,7)))</f>
        <v>1</v>
      </c>
      <c r="J81" s="3"/>
      <c r="K81" s="18"/>
      <c r="L81" s="3"/>
      <c r="M81" s="3"/>
      <c r="N81" s="3"/>
      <c r="O81" s="3"/>
      <c r="P81" s="3"/>
      <c r="Q81" s="3"/>
      <c r="R81" s="19"/>
      <c r="S81" s="19"/>
      <c r="T81" s="13" t="n">
        <v>256</v>
      </c>
      <c r="U81" s="20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19"/>
      <c r="AH81" s="3"/>
      <c r="AI81" s="19"/>
      <c r="AJ81" s="22" t="s">
        <v>23</v>
      </c>
    </row>
    <row r="82" customFormat="false" ht="12.75" hidden="false" customHeight="false" outlineLevel="0" collapsed="false">
      <c r="A82" s="12" t="n">
        <v>257</v>
      </c>
      <c r="B82" s="13" t="n">
        <v>1</v>
      </c>
      <c r="C82" s="14" t="n">
        <v>19.01</v>
      </c>
      <c r="D82" s="13" t="n">
        <v>1</v>
      </c>
      <c r="E82" s="3" t="n">
        <v>1</v>
      </c>
      <c r="F82" s="15" t="n">
        <v>1</v>
      </c>
      <c r="G82" s="15" t="n">
        <v>31</v>
      </c>
      <c r="H82" s="16" t="n">
        <v>235</v>
      </c>
      <c r="I82" s="3" t="n">
        <f aca="false">IF(F82&lt;=6,F82,IF(F82=9,7,IF(OR(F82=13,F82=7,F82=8,F82=16,F82=20),8,7)))</f>
        <v>1</v>
      </c>
      <c r="J82" s="3"/>
      <c r="K82" s="18"/>
      <c r="L82" s="3"/>
      <c r="M82" s="3"/>
      <c r="N82" s="3"/>
      <c r="O82" s="3"/>
      <c r="P82" s="3"/>
      <c r="Q82" s="3"/>
      <c r="R82" s="19"/>
      <c r="S82" s="19"/>
      <c r="T82" s="13" t="n">
        <v>257</v>
      </c>
      <c r="U82" s="20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19"/>
      <c r="AH82" s="3"/>
      <c r="AI82" s="19"/>
      <c r="AJ82" s="22" t="s">
        <v>23</v>
      </c>
    </row>
    <row r="83" customFormat="false" ht="12.75" hidden="false" customHeight="false" outlineLevel="0" collapsed="false">
      <c r="A83" s="12" t="n">
        <v>258</v>
      </c>
      <c r="B83" s="13" t="n">
        <v>1</v>
      </c>
      <c r="C83" s="14" t="n">
        <v>21.53</v>
      </c>
      <c r="D83" s="13" t="n">
        <v>1</v>
      </c>
      <c r="E83" s="3" t="n">
        <v>1</v>
      </c>
      <c r="F83" s="15" t="n">
        <v>1</v>
      </c>
      <c r="G83" s="15" t="n">
        <v>11</v>
      </c>
      <c r="H83" s="16" t="n">
        <v>236</v>
      </c>
      <c r="I83" s="3" t="n">
        <f aca="false">IF(F83&lt;=6,F83,IF(F83=9,7,IF(OR(F83=13,F83=7,F83=8,F83=16,F83=20),8,7)))</f>
        <v>1</v>
      </c>
      <c r="J83" s="3"/>
      <c r="K83" s="18"/>
      <c r="L83" s="3"/>
      <c r="M83" s="3"/>
      <c r="N83" s="3"/>
      <c r="O83" s="3"/>
      <c r="P83" s="3"/>
      <c r="Q83" s="3"/>
      <c r="R83" s="19"/>
      <c r="S83" s="19"/>
      <c r="T83" s="13" t="n">
        <v>258</v>
      </c>
      <c r="U83" s="20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19"/>
      <c r="AH83" s="3"/>
      <c r="AI83" s="19"/>
    </row>
    <row r="84" customFormat="false" ht="12.75" hidden="false" customHeight="false" outlineLevel="0" collapsed="false">
      <c r="A84" s="12" t="n">
        <v>259</v>
      </c>
      <c r="B84" s="13" t="n">
        <v>2</v>
      </c>
      <c r="C84" s="14" t="n">
        <v>20.81</v>
      </c>
      <c r="D84" s="13" t="n">
        <v>1</v>
      </c>
      <c r="E84" s="3" t="n">
        <v>1</v>
      </c>
      <c r="F84" s="15" t="n">
        <v>2</v>
      </c>
      <c r="G84" s="15" t="n">
        <v>31</v>
      </c>
      <c r="H84" s="16" t="n">
        <v>307</v>
      </c>
      <c r="I84" s="3" t="n">
        <f aca="false">IF(F84&lt;=6,F84,IF(F84=9,7,IF(OR(F84=13,F84=7,F84=8,F84=16,F84=20),8,7)))</f>
        <v>2</v>
      </c>
      <c r="J84" s="3"/>
      <c r="K84" s="18"/>
      <c r="L84" s="3"/>
      <c r="M84" s="3"/>
      <c r="N84" s="3"/>
      <c r="O84" s="3"/>
      <c r="P84" s="3"/>
      <c r="Q84" s="3"/>
      <c r="R84" s="19"/>
      <c r="S84" s="19"/>
      <c r="T84" s="13" t="n">
        <v>259</v>
      </c>
      <c r="U84" s="20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19"/>
      <c r="AH84" s="3"/>
      <c r="AI84" s="19"/>
      <c r="AJ84" s="22" t="s">
        <v>23</v>
      </c>
    </row>
    <row r="85" customFormat="false" ht="12.75" hidden="false" customHeight="false" outlineLevel="0" collapsed="false">
      <c r="A85" s="12" t="n">
        <v>260</v>
      </c>
      <c r="B85" s="13" t="n">
        <v>2</v>
      </c>
      <c r="C85" s="14" t="n">
        <v>21.65</v>
      </c>
      <c r="D85" s="13" t="n">
        <v>1</v>
      </c>
      <c r="E85" s="3" t="n">
        <v>1</v>
      </c>
      <c r="F85" s="15" t="n">
        <v>2</v>
      </c>
      <c r="G85" s="15" t="n">
        <v>11</v>
      </c>
      <c r="H85" s="16" t="n">
        <v>243</v>
      </c>
      <c r="I85" s="3" t="n">
        <f aca="false">IF(F85&lt;=6,F85,IF(F85=9,7,IF(OR(F85=13,F85=7,F85=8,F85=16,F85=20),8,7)))</f>
        <v>2</v>
      </c>
      <c r="J85" s="3"/>
      <c r="K85" s="18"/>
      <c r="L85" s="3"/>
      <c r="M85" s="3"/>
      <c r="N85" s="3"/>
      <c r="O85" s="3"/>
      <c r="P85" s="3"/>
      <c r="Q85" s="3"/>
      <c r="R85" s="19"/>
      <c r="S85" s="19"/>
      <c r="T85" s="13" t="n">
        <v>260</v>
      </c>
      <c r="U85" s="20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19"/>
      <c r="AH85" s="3"/>
      <c r="AI85" s="19"/>
    </row>
    <row r="86" customFormat="false" ht="12.75" hidden="false" customHeight="false" outlineLevel="0" collapsed="false">
      <c r="A86" s="12" t="n">
        <v>261</v>
      </c>
      <c r="B86" s="13" t="n">
        <v>2</v>
      </c>
      <c r="C86" s="14" t="n">
        <v>21.78</v>
      </c>
      <c r="D86" s="13" t="n">
        <v>1</v>
      </c>
      <c r="E86" s="3" t="n">
        <v>1</v>
      </c>
      <c r="F86" s="15" t="n">
        <v>2</v>
      </c>
      <c r="G86" s="15" t="n">
        <v>11</v>
      </c>
      <c r="H86" s="16" t="n">
        <v>327</v>
      </c>
      <c r="I86" s="3" t="n">
        <f aca="false">IF(F86&lt;=6,F86,IF(F86=9,7,IF(OR(F86=13,F86=7,F86=8,F86=16,F86=20),8,7)))</f>
        <v>2</v>
      </c>
      <c r="J86" s="3"/>
      <c r="K86" s="23" t="n">
        <v>1</v>
      </c>
      <c r="L86" s="3" t="n">
        <v>42.9</v>
      </c>
      <c r="M86" s="3" t="n">
        <v>240</v>
      </c>
      <c r="N86" s="3" t="n">
        <v>5.5</v>
      </c>
      <c r="O86" s="3" t="n">
        <v>26</v>
      </c>
      <c r="P86" s="3"/>
      <c r="Q86" s="3"/>
      <c r="R86" s="19"/>
      <c r="S86" s="19"/>
      <c r="T86" s="13" t="n">
        <v>261</v>
      </c>
      <c r="U86" s="20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19"/>
      <c r="AH86" s="3"/>
      <c r="AI86" s="19"/>
    </row>
    <row r="87" customFormat="false" ht="12.75" hidden="false" customHeight="false" outlineLevel="0" collapsed="false">
      <c r="A87" s="12" t="n">
        <v>262</v>
      </c>
      <c r="B87" s="13" t="n">
        <v>1</v>
      </c>
      <c r="C87" s="14" t="n">
        <v>19.93</v>
      </c>
      <c r="D87" s="13" t="n">
        <v>1</v>
      </c>
      <c r="E87" s="3" t="n">
        <v>1</v>
      </c>
      <c r="F87" s="15" t="n">
        <v>1</v>
      </c>
      <c r="G87" s="15" t="n">
        <v>12</v>
      </c>
      <c r="H87" s="16" t="n">
        <v>222</v>
      </c>
      <c r="I87" s="3" t="n">
        <f aca="false">IF(F87&lt;=6,F87,IF(F87=9,7,IF(OR(F87=13,F87=7,F87=8,F87=16,F87=20),8,7)))</f>
        <v>1</v>
      </c>
      <c r="J87" s="3"/>
      <c r="K87" s="18"/>
      <c r="L87" s="3"/>
      <c r="M87" s="3"/>
      <c r="N87" s="3"/>
      <c r="O87" s="3"/>
      <c r="P87" s="3"/>
      <c r="Q87" s="3"/>
      <c r="R87" s="19"/>
      <c r="S87" s="19"/>
      <c r="T87" s="13" t="n">
        <v>262</v>
      </c>
      <c r="U87" s="20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19"/>
      <c r="AH87" s="3"/>
      <c r="AI87" s="19"/>
    </row>
    <row r="88" customFormat="false" ht="12.75" hidden="false" customHeight="false" outlineLevel="0" collapsed="false">
      <c r="A88" s="12" t="n">
        <v>263</v>
      </c>
      <c r="B88" s="13" t="n">
        <v>1</v>
      </c>
      <c r="C88" s="14" t="n">
        <v>21.87</v>
      </c>
      <c r="D88" s="13" t="n">
        <v>1</v>
      </c>
      <c r="E88" s="3" t="n">
        <v>1</v>
      </c>
      <c r="F88" s="15" t="n">
        <v>1</v>
      </c>
      <c r="G88" s="15" t="n">
        <v>11</v>
      </c>
      <c r="H88" s="16" t="n">
        <v>215</v>
      </c>
      <c r="I88" s="3" t="n">
        <f aca="false">IF(F88&lt;=6,F88,IF(F88=9,7,IF(OR(F88=13,F88=7,F88=8,F88=16,F88=20),8,7)))</f>
        <v>1</v>
      </c>
      <c r="J88" s="3"/>
      <c r="K88" s="18"/>
      <c r="L88" s="3"/>
      <c r="M88" s="3"/>
      <c r="N88" s="3"/>
      <c r="O88" s="3"/>
      <c r="P88" s="3"/>
      <c r="Q88" s="3"/>
      <c r="R88" s="19"/>
      <c r="S88" s="19"/>
      <c r="T88" s="13" t="n">
        <v>263</v>
      </c>
      <c r="U88" s="20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19"/>
      <c r="AH88" s="3"/>
      <c r="AI88" s="19"/>
    </row>
    <row r="89" customFormat="false" ht="12.75" hidden="false" customHeight="false" outlineLevel="0" collapsed="false">
      <c r="A89" s="12" t="n">
        <v>264</v>
      </c>
      <c r="B89" s="13" t="n">
        <v>2</v>
      </c>
      <c r="C89" s="14" t="n">
        <v>18.31</v>
      </c>
      <c r="D89" s="13" t="n">
        <v>1</v>
      </c>
      <c r="E89" s="3" t="n">
        <v>1</v>
      </c>
      <c r="F89" s="15" t="n">
        <v>2</v>
      </c>
      <c r="G89" s="15" t="n">
        <v>11</v>
      </c>
      <c r="H89" s="16" t="n">
        <v>179</v>
      </c>
      <c r="I89" s="3" t="n">
        <f aca="false">IF(F89&lt;=6,F89,IF(F89=9,7,IF(OR(F89=13,F89=7,F89=8,F89=16,F89=20),8,7)))</f>
        <v>2</v>
      </c>
      <c r="J89" s="3"/>
      <c r="K89" s="18" t="n">
        <v>1</v>
      </c>
      <c r="L89" s="3" t="n">
        <v>22.8</v>
      </c>
      <c r="M89" s="3" t="n">
        <v>195</v>
      </c>
      <c r="N89" s="3" t="n">
        <v>5.5</v>
      </c>
      <c r="O89" s="3" t="n">
        <v>14</v>
      </c>
      <c r="P89" s="3"/>
      <c r="Q89" s="3"/>
      <c r="R89" s="19"/>
      <c r="S89" s="19"/>
      <c r="T89" s="13" t="n">
        <v>264</v>
      </c>
      <c r="U89" s="20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19"/>
      <c r="AH89" s="3"/>
      <c r="AI89" s="19"/>
    </row>
    <row r="90" customFormat="false" ht="12.75" hidden="false" customHeight="false" outlineLevel="0" collapsed="false">
      <c r="A90" s="12" t="n">
        <v>265</v>
      </c>
      <c r="B90" s="13" t="n">
        <v>2</v>
      </c>
      <c r="C90" s="14" t="n">
        <v>20</v>
      </c>
      <c r="D90" s="13" t="n">
        <v>1</v>
      </c>
      <c r="E90" s="3" t="n">
        <v>1</v>
      </c>
      <c r="F90" s="15" t="n">
        <v>2</v>
      </c>
      <c r="G90" s="15" t="n">
        <v>11</v>
      </c>
      <c r="H90" s="16" t="n">
        <v>266</v>
      </c>
      <c r="I90" s="3" t="n">
        <f aca="false">IF(F90&lt;=6,F90,IF(F90=9,7,IF(OR(F90=13,F90=7,F90=8,F90=16,F90=20),8,7)))</f>
        <v>2</v>
      </c>
      <c r="J90" s="3"/>
      <c r="K90" s="18"/>
      <c r="L90" s="3"/>
      <c r="M90" s="3"/>
      <c r="N90" s="3"/>
      <c r="O90" s="3"/>
      <c r="P90" s="3"/>
      <c r="Q90" s="3"/>
      <c r="R90" s="19"/>
      <c r="S90" s="19"/>
      <c r="T90" s="13" t="n">
        <v>265</v>
      </c>
      <c r="U90" s="20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19"/>
      <c r="AH90" s="3"/>
      <c r="AI90" s="19"/>
    </row>
    <row r="91" customFormat="false" ht="12.75" hidden="false" customHeight="false" outlineLevel="0" collapsed="false">
      <c r="A91" s="12" t="n">
        <v>266</v>
      </c>
      <c r="B91" s="13" t="n">
        <v>3</v>
      </c>
      <c r="C91" s="14" t="n">
        <v>22.94</v>
      </c>
      <c r="D91" s="13" t="n">
        <v>1</v>
      </c>
      <c r="E91" s="3" t="n">
        <v>1</v>
      </c>
      <c r="F91" s="15" t="n">
        <v>3</v>
      </c>
      <c r="G91" s="15" t="n">
        <v>31</v>
      </c>
      <c r="H91" s="16" t="n">
        <v>298</v>
      </c>
      <c r="I91" s="3" t="n">
        <f aca="false">IF(F91&lt;=6,F91,IF(F91=9,7,IF(OR(F91=13,F91=7,F91=8,F91=16,F91=20),8,7)))</f>
        <v>3</v>
      </c>
      <c r="J91" s="3"/>
      <c r="K91" s="18"/>
      <c r="L91" s="3"/>
      <c r="M91" s="3"/>
      <c r="N91" s="3"/>
      <c r="O91" s="3"/>
      <c r="P91" s="3"/>
      <c r="Q91" s="3"/>
      <c r="R91" s="19"/>
      <c r="S91" s="19"/>
      <c r="T91" s="13" t="n">
        <v>266</v>
      </c>
      <c r="U91" s="20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19"/>
      <c r="AH91" s="3"/>
      <c r="AI91" s="19"/>
      <c r="AJ91" s="22" t="s">
        <v>23</v>
      </c>
    </row>
    <row r="92" customFormat="false" ht="12.75" hidden="false" customHeight="false" outlineLevel="0" collapsed="false">
      <c r="A92" s="12" t="n">
        <v>267</v>
      </c>
      <c r="B92" s="13" t="n">
        <v>3</v>
      </c>
      <c r="C92" s="14" t="n">
        <v>23.44</v>
      </c>
      <c r="D92" s="13" t="n">
        <v>1</v>
      </c>
      <c r="E92" s="3" t="n">
        <v>1</v>
      </c>
      <c r="F92" s="15" t="n">
        <v>3</v>
      </c>
      <c r="G92" s="15" t="n">
        <v>31</v>
      </c>
      <c r="H92" s="16" t="n">
        <v>302</v>
      </c>
      <c r="I92" s="3" t="n">
        <f aca="false">IF(F92&lt;=6,F92,IF(F92=9,7,IF(OR(F92=13,F92=7,F92=8,F92=16,F92=20),8,7)))</f>
        <v>3</v>
      </c>
      <c r="J92" s="3"/>
      <c r="K92" s="18"/>
      <c r="L92" s="3"/>
      <c r="M92" s="3"/>
      <c r="N92" s="3"/>
      <c r="O92" s="3"/>
      <c r="P92" s="3"/>
      <c r="Q92" s="3"/>
      <c r="R92" s="19"/>
      <c r="S92" s="19"/>
      <c r="T92" s="13" t="n">
        <v>267</v>
      </c>
      <c r="U92" s="20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19"/>
      <c r="AH92" s="3"/>
      <c r="AI92" s="19"/>
      <c r="AJ92" s="22" t="s">
        <v>23</v>
      </c>
    </row>
    <row r="93" customFormat="false" ht="12.75" hidden="false" customHeight="false" outlineLevel="0" collapsed="false">
      <c r="A93" s="12" t="n">
        <v>268</v>
      </c>
      <c r="B93" s="13" t="n">
        <v>2</v>
      </c>
      <c r="C93" s="14" t="n">
        <v>18.62</v>
      </c>
      <c r="D93" s="13" t="n">
        <v>1</v>
      </c>
      <c r="E93" s="3" t="n">
        <v>1</v>
      </c>
      <c r="F93" s="15" t="n">
        <v>2</v>
      </c>
      <c r="G93" s="15" t="n">
        <v>11</v>
      </c>
      <c r="H93" s="16" t="n">
        <v>224</v>
      </c>
      <c r="I93" s="3" t="n">
        <f aca="false">IF(F93&lt;=6,F93,IF(F93=9,7,IF(OR(F93=13,F93=7,F93=8,F93=16,F93=20),8,7)))</f>
        <v>2</v>
      </c>
      <c r="J93" s="3"/>
      <c r="K93" s="18"/>
      <c r="L93" s="3"/>
      <c r="M93" s="3"/>
      <c r="N93" s="3"/>
      <c r="O93" s="3"/>
      <c r="P93" s="3"/>
      <c r="Q93" s="3"/>
      <c r="R93" s="19"/>
      <c r="S93" s="19"/>
      <c r="T93" s="13" t="n">
        <v>268</v>
      </c>
      <c r="U93" s="20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19"/>
      <c r="AH93" s="3"/>
      <c r="AI93" s="19"/>
    </row>
    <row r="94" customFormat="false" ht="12.75" hidden="false" customHeight="false" outlineLevel="0" collapsed="false">
      <c r="A94" s="12" t="n">
        <v>269</v>
      </c>
      <c r="B94" s="13" t="n">
        <v>2</v>
      </c>
      <c r="C94" s="14" t="n">
        <v>18.6</v>
      </c>
      <c r="D94" s="13" t="n">
        <v>1</v>
      </c>
      <c r="E94" s="3" t="n">
        <v>1</v>
      </c>
      <c r="F94" s="15" t="n">
        <v>2</v>
      </c>
      <c r="G94" s="15" t="n">
        <v>11</v>
      </c>
      <c r="H94" s="16" t="n">
        <v>229</v>
      </c>
      <c r="I94" s="3" t="n">
        <f aca="false">IF(F94&lt;=6,F94,IF(F94=9,7,IF(OR(F94=13,F94=7,F94=8,F94=16,F94=20),8,7)))</f>
        <v>2</v>
      </c>
      <c r="J94" s="3"/>
      <c r="K94" s="23" t="n">
        <v>1</v>
      </c>
      <c r="L94" s="3" t="n">
        <v>30.8</v>
      </c>
      <c r="M94" s="3" t="n">
        <v>200</v>
      </c>
      <c r="N94" s="3" t="n">
        <v>7</v>
      </c>
      <c r="O94" s="3" t="n">
        <v>16</v>
      </c>
      <c r="P94" s="3" t="n">
        <v>6</v>
      </c>
      <c r="Q94" s="3" t="n">
        <v>9</v>
      </c>
      <c r="R94" s="19" t="n">
        <v>9.5</v>
      </c>
      <c r="S94" s="19"/>
      <c r="T94" s="13" t="n">
        <v>269</v>
      </c>
      <c r="U94" s="20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19"/>
      <c r="AH94" s="3"/>
      <c r="AI94" s="19"/>
    </row>
    <row r="95" customFormat="false" ht="12.75" hidden="false" customHeight="false" outlineLevel="0" collapsed="false">
      <c r="A95" s="12" t="n">
        <v>270</v>
      </c>
      <c r="B95" s="13" t="n">
        <v>3</v>
      </c>
      <c r="C95" s="14" t="n">
        <v>24.67</v>
      </c>
      <c r="D95" s="13" t="n">
        <v>1</v>
      </c>
      <c r="E95" s="3" t="n">
        <v>1</v>
      </c>
      <c r="F95" s="15" t="n">
        <v>3</v>
      </c>
      <c r="G95" s="15" t="n">
        <v>31</v>
      </c>
      <c r="H95" s="16" t="n">
        <v>246</v>
      </c>
      <c r="I95" s="3" t="n">
        <f aca="false">IF(F95&lt;=6,F95,IF(F95=9,7,IF(OR(F95=13,F95=7,F95=8,F95=16,F95=20),8,7)))</f>
        <v>3</v>
      </c>
      <c r="J95" s="3"/>
      <c r="K95" s="18"/>
      <c r="L95" s="3"/>
      <c r="M95" s="3"/>
      <c r="N95" s="3"/>
      <c r="O95" s="3"/>
      <c r="P95" s="3"/>
      <c r="Q95" s="3"/>
      <c r="R95" s="19"/>
      <c r="S95" s="19"/>
      <c r="T95" s="13" t="n">
        <v>270</v>
      </c>
      <c r="U95" s="20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19"/>
      <c r="AH95" s="3"/>
      <c r="AI95" s="19"/>
      <c r="AJ95" s="22" t="s">
        <v>23</v>
      </c>
    </row>
    <row r="96" customFormat="false" ht="12.75" hidden="false" customHeight="false" outlineLevel="0" collapsed="false">
      <c r="A96" s="12" t="n">
        <v>271</v>
      </c>
      <c r="B96" s="13" t="n">
        <v>3</v>
      </c>
      <c r="C96" s="14" t="n">
        <v>24.26</v>
      </c>
      <c r="D96" s="13" t="n">
        <v>1</v>
      </c>
      <c r="E96" s="3" t="n">
        <v>1</v>
      </c>
      <c r="F96" s="15" t="n">
        <v>3</v>
      </c>
      <c r="G96" s="15" t="n">
        <v>31</v>
      </c>
      <c r="H96" s="16" t="n">
        <v>260</v>
      </c>
      <c r="I96" s="3" t="n">
        <f aca="false">IF(F96&lt;=6,F96,IF(F96=9,7,IF(OR(F96=13,F96=7,F96=8,F96=16,F96=20),8,7)))</f>
        <v>3</v>
      </c>
      <c r="J96" s="3"/>
      <c r="K96" s="18"/>
      <c r="L96" s="3"/>
      <c r="M96" s="3"/>
      <c r="N96" s="3"/>
      <c r="O96" s="3"/>
      <c r="P96" s="3"/>
      <c r="Q96" s="3"/>
      <c r="R96" s="19"/>
      <c r="S96" s="19"/>
      <c r="T96" s="13" t="n">
        <v>271</v>
      </c>
      <c r="U96" s="20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19"/>
      <c r="AH96" s="3"/>
      <c r="AI96" s="19"/>
      <c r="AJ96" s="22" t="s">
        <v>23</v>
      </c>
    </row>
    <row r="97" customFormat="false" ht="12.75" hidden="false" customHeight="false" outlineLevel="0" collapsed="false">
      <c r="A97" s="12" t="n">
        <v>272</v>
      </c>
      <c r="B97" s="13" t="n">
        <v>3</v>
      </c>
      <c r="C97" s="14" t="n">
        <v>22.57</v>
      </c>
      <c r="D97" s="13" t="n">
        <v>1</v>
      </c>
      <c r="E97" s="3" t="n">
        <v>1</v>
      </c>
      <c r="F97" s="15" t="n">
        <v>3</v>
      </c>
      <c r="G97" s="15" t="n">
        <v>31</v>
      </c>
      <c r="H97" s="16" t="n">
        <v>310</v>
      </c>
      <c r="I97" s="3" t="n">
        <f aca="false">IF(F97&lt;=6,F97,IF(F97=9,7,IF(OR(F97=13,F97=7,F97=8,F97=16,F97=20),8,7)))</f>
        <v>3</v>
      </c>
      <c r="J97" s="3"/>
      <c r="K97" s="18"/>
      <c r="L97" s="3"/>
      <c r="M97" s="3"/>
      <c r="N97" s="3"/>
      <c r="O97" s="3"/>
      <c r="P97" s="3"/>
      <c r="Q97" s="3"/>
      <c r="R97" s="19"/>
      <c r="S97" s="19"/>
      <c r="T97" s="13" t="n">
        <v>272</v>
      </c>
      <c r="U97" s="20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19"/>
      <c r="AH97" s="3"/>
      <c r="AI97" s="19"/>
      <c r="AJ97" s="22" t="s">
        <v>23</v>
      </c>
    </row>
    <row r="98" customFormat="false" ht="12.75" hidden="false" customHeight="false" outlineLevel="0" collapsed="false">
      <c r="A98" s="12" t="n">
        <v>273</v>
      </c>
      <c r="B98" s="13" t="n">
        <v>2</v>
      </c>
      <c r="C98" s="14" t="n">
        <v>23.69</v>
      </c>
      <c r="D98" s="13" t="n">
        <v>1</v>
      </c>
      <c r="E98" s="3" t="n">
        <v>1</v>
      </c>
      <c r="F98" s="15" t="n">
        <v>2</v>
      </c>
      <c r="G98" s="15" t="n">
        <v>11</v>
      </c>
      <c r="H98" s="16" t="n">
        <v>302</v>
      </c>
      <c r="I98" s="3" t="n">
        <f aca="false">IF(F98&lt;=6,F98,IF(F98=9,7,IF(OR(F98=13,F98=7,F98=8,F98=16,F98=20),8,7)))</f>
        <v>2</v>
      </c>
      <c r="J98" s="3"/>
      <c r="K98" s="18"/>
      <c r="L98" s="3"/>
      <c r="M98" s="3"/>
      <c r="N98" s="3"/>
      <c r="O98" s="3"/>
      <c r="P98" s="3"/>
      <c r="Q98" s="3"/>
      <c r="R98" s="19"/>
      <c r="S98" s="19"/>
      <c r="T98" s="13" t="n">
        <v>273</v>
      </c>
      <c r="U98" s="20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19"/>
      <c r="AH98" s="3"/>
      <c r="AI98" s="19"/>
    </row>
    <row r="99" customFormat="false" ht="12.75" hidden="false" customHeight="false" outlineLevel="0" collapsed="false">
      <c r="A99" s="12" t="n">
        <v>274</v>
      </c>
      <c r="B99" s="13" t="n">
        <v>2</v>
      </c>
      <c r="C99" s="14" t="n">
        <v>23.27</v>
      </c>
      <c r="D99" s="13" t="n">
        <v>1</v>
      </c>
      <c r="E99" s="3" t="n">
        <v>1</v>
      </c>
      <c r="F99" s="15" t="n">
        <v>2</v>
      </c>
      <c r="G99" s="15" t="n">
        <v>11</v>
      </c>
      <c r="H99" s="16" t="n">
        <v>280</v>
      </c>
      <c r="I99" s="3" t="n">
        <f aca="false">IF(F99&lt;=6,F99,IF(F99=9,7,IF(OR(F99=13,F99=7,F99=8,F99=16,F99=20),8,7)))</f>
        <v>2</v>
      </c>
      <c r="J99" s="3"/>
      <c r="K99" s="18"/>
      <c r="L99" s="3"/>
      <c r="M99" s="3"/>
      <c r="N99" s="3"/>
      <c r="O99" s="3"/>
      <c r="P99" s="3"/>
      <c r="Q99" s="3"/>
      <c r="R99" s="19"/>
      <c r="S99" s="19"/>
      <c r="T99" s="13" t="n">
        <v>274</v>
      </c>
      <c r="U99" s="20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19"/>
      <c r="AH99" s="3"/>
      <c r="AI99" s="19"/>
    </row>
    <row r="100" customFormat="false" ht="12.75" hidden="false" customHeight="false" outlineLevel="0" collapsed="false">
      <c r="A100" s="12" t="n">
        <v>275</v>
      </c>
      <c r="B100" s="13" t="n">
        <v>2</v>
      </c>
      <c r="C100" s="14" t="n">
        <v>21.45</v>
      </c>
      <c r="D100" s="13" t="n">
        <v>1</v>
      </c>
      <c r="E100" s="3" t="n">
        <v>1</v>
      </c>
      <c r="F100" s="15" t="n">
        <v>2</v>
      </c>
      <c r="G100" s="15" t="n">
        <v>12</v>
      </c>
      <c r="H100" s="16" t="n">
        <v>234</v>
      </c>
      <c r="I100" s="3" t="n">
        <f aca="false">IF(F100&lt;=6,F100,IF(F100=9,7,IF(OR(F100=13,F100=7,F100=8,F100=16,F100=20),8,7)))</f>
        <v>2</v>
      </c>
      <c r="J100" s="3"/>
      <c r="K100" s="18"/>
      <c r="L100" s="3"/>
      <c r="M100" s="3"/>
      <c r="N100" s="3"/>
      <c r="O100" s="3"/>
      <c r="P100" s="3"/>
      <c r="Q100" s="3"/>
      <c r="R100" s="19"/>
      <c r="S100" s="19"/>
      <c r="T100" s="13" t="n">
        <v>275</v>
      </c>
      <c r="U100" s="20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19"/>
      <c r="AH100" s="3"/>
      <c r="AI100" s="19"/>
    </row>
    <row r="101" customFormat="false" ht="12.75" hidden="false" customHeight="false" outlineLevel="0" collapsed="false">
      <c r="A101" s="12" t="n">
        <v>276</v>
      </c>
      <c r="B101" s="13" t="n">
        <v>3</v>
      </c>
      <c r="C101" s="14" t="n">
        <v>25.39</v>
      </c>
      <c r="D101" s="13" t="n">
        <v>1</v>
      </c>
      <c r="E101" s="3" t="n">
        <v>1</v>
      </c>
      <c r="F101" s="15" t="n">
        <v>3</v>
      </c>
      <c r="G101" s="15" t="n">
        <v>31</v>
      </c>
      <c r="H101" s="16" t="n">
        <v>352</v>
      </c>
      <c r="I101" s="3" t="n">
        <f aca="false">IF(F101&lt;=6,F101,IF(F101=9,7,IF(OR(F101=13,F101=7,F101=8,F101=16,F101=20),8,7)))</f>
        <v>3</v>
      </c>
      <c r="J101" s="3"/>
      <c r="K101" s="18"/>
      <c r="L101" s="3"/>
      <c r="M101" s="3"/>
      <c r="N101" s="3"/>
      <c r="O101" s="3"/>
      <c r="P101" s="3"/>
      <c r="Q101" s="3"/>
      <c r="R101" s="19"/>
      <c r="S101" s="19"/>
      <c r="T101" s="13" t="n">
        <v>276</v>
      </c>
      <c r="U101" s="20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19"/>
      <c r="AH101" s="3"/>
      <c r="AI101" s="19"/>
      <c r="AJ101" s="22" t="s">
        <v>23</v>
      </c>
    </row>
    <row r="102" customFormat="false" ht="12.75" hidden="false" customHeight="false" outlineLevel="0" collapsed="false">
      <c r="A102" s="12" t="n">
        <v>277</v>
      </c>
      <c r="B102" s="13" t="n">
        <v>4</v>
      </c>
      <c r="C102" s="14" t="n">
        <v>18.25</v>
      </c>
      <c r="D102" s="13" t="n">
        <v>1</v>
      </c>
      <c r="E102" s="3" t="n">
        <v>1</v>
      </c>
      <c r="F102" s="15" t="n">
        <v>2</v>
      </c>
      <c r="G102" s="15" t="n">
        <v>31</v>
      </c>
      <c r="H102" s="16" t="n">
        <v>328</v>
      </c>
      <c r="I102" s="3" t="n">
        <f aca="false">IF(F102&lt;=6,F102,IF(F102=9,7,IF(OR(F102=13,F102=7,F102=8,F102=16,F102=20),8,7)))</f>
        <v>2</v>
      </c>
      <c r="J102" s="3"/>
      <c r="K102" s="18"/>
      <c r="L102" s="3"/>
      <c r="M102" s="3"/>
      <c r="N102" s="3"/>
      <c r="O102" s="3"/>
      <c r="P102" s="3"/>
      <c r="Q102" s="3"/>
      <c r="R102" s="19"/>
      <c r="S102" s="19"/>
      <c r="T102" s="13" t="n">
        <v>277</v>
      </c>
      <c r="U102" s="20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19"/>
      <c r="AH102" s="3"/>
      <c r="AI102" s="19"/>
      <c r="AJ102" s="22" t="s">
        <v>23</v>
      </c>
    </row>
    <row r="103" customFormat="false" ht="12.75" hidden="false" customHeight="false" outlineLevel="0" collapsed="false">
      <c r="A103" s="12" t="n">
        <v>278</v>
      </c>
      <c r="B103" s="13" t="n">
        <v>3</v>
      </c>
      <c r="C103" s="14" t="n">
        <v>24.35</v>
      </c>
      <c r="D103" s="13" t="n">
        <v>1</v>
      </c>
      <c r="E103" s="3" t="n">
        <v>1</v>
      </c>
      <c r="F103" s="15" t="n">
        <v>3</v>
      </c>
      <c r="G103" s="15" t="n">
        <v>11</v>
      </c>
      <c r="H103" s="16" t="n">
        <v>297</v>
      </c>
      <c r="I103" s="3" t="n">
        <f aca="false">IF(F103&lt;=6,F103,IF(F103=9,7,IF(OR(F103=13,F103=7,F103=8,F103=16,F103=20),8,7)))</f>
        <v>3</v>
      </c>
      <c r="J103" s="3"/>
      <c r="K103" s="18"/>
      <c r="L103" s="3"/>
      <c r="M103" s="3"/>
      <c r="N103" s="3"/>
      <c r="O103" s="3"/>
      <c r="P103" s="3"/>
      <c r="Q103" s="3"/>
      <c r="R103" s="19"/>
      <c r="S103" s="19"/>
      <c r="T103" s="13" t="n">
        <v>278</v>
      </c>
      <c r="U103" s="20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19"/>
      <c r="AH103" s="3"/>
      <c r="AI103" s="19"/>
    </row>
    <row r="104" customFormat="false" ht="12.75" hidden="false" customHeight="false" outlineLevel="0" collapsed="false">
      <c r="A104" s="12" t="n">
        <v>279</v>
      </c>
      <c r="B104" s="13" t="n">
        <v>3</v>
      </c>
      <c r="C104" s="14" t="n">
        <v>19.87</v>
      </c>
      <c r="D104" s="13" t="n">
        <v>1</v>
      </c>
      <c r="E104" s="3" t="n">
        <v>1</v>
      </c>
      <c r="F104" s="15" t="n">
        <v>3</v>
      </c>
      <c r="G104" s="15" t="n">
        <v>31</v>
      </c>
      <c r="H104" s="16" t="n">
        <v>250</v>
      </c>
      <c r="I104" s="3" t="n">
        <f aca="false">IF(F104&lt;=6,F104,IF(F104=9,7,IF(OR(F104=13,F104=7,F104=8,F104=16,F104=20),8,7)))</f>
        <v>3</v>
      </c>
      <c r="J104" s="3"/>
      <c r="K104" s="18"/>
      <c r="L104" s="3"/>
      <c r="M104" s="3"/>
      <c r="N104" s="3"/>
      <c r="O104" s="3"/>
      <c r="P104" s="3"/>
      <c r="Q104" s="3"/>
      <c r="R104" s="19"/>
      <c r="S104" s="19"/>
      <c r="T104" s="13" t="n">
        <v>279</v>
      </c>
      <c r="U104" s="20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19"/>
      <c r="AH104" s="3"/>
      <c r="AI104" s="19"/>
      <c r="AJ104" s="22" t="s">
        <v>23</v>
      </c>
    </row>
    <row r="105" customFormat="false" ht="12.75" hidden="false" customHeight="false" outlineLevel="0" collapsed="false">
      <c r="A105" s="12" t="n">
        <v>280</v>
      </c>
      <c r="B105" s="13" t="n">
        <v>1</v>
      </c>
      <c r="C105" s="14" t="n">
        <v>19.2</v>
      </c>
      <c r="D105" s="13" t="n">
        <v>1</v>
      </c>
      <c r="E105" s="3" t="n">
        <v>1</v>
      </c>
      <c r="F105" s="15" t="n">
        <v>1</v>
      </c>
      <c r="G105" s="15" t="n">
        <v>31</v>
      </c>
      <c r="H105" s="16" t="n">
        <v>228</v>
      </c>
      <c r="I105" s="3" t="n">
        <f aca="false">IF(F105&lt;=6,F105,IF(F105=9,7,IF(OR(F105=13,F105=7,F105=8,F105=16,F105=20),8,7)))</f>
        <v>1</v>
      </c>
      <c r="J105" s="3"/>
      <c r="K105" s="18"/>
      <c r="L105" s="3"/>
      <c r="M105" s="3"/>
      <c r="N105" s="3"/>
      <c r="O105" s="3"/>
      <c r="P105" s="3"/>
      <c r="Q105" s="3"/>
      <c r="R105" s="19"/>
      <c r="S105" s="19"/>
      <c r="T105" s="13" t="n">
        <v>280</v>
      </c>
      <c r="U105" s="20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19"/>
      <c r="AH105" s="3"/>
      <c r="AI105" s="19"/>
      <c r="AJ105" s="22" t="s">
        <v>23</v>
      </c>
    </row>
    <row r="106" customFormat="false" ht="12.75" hidden="false" customHeight="false" outlineLevel="0" collapsed="false">
      <c r="A106" s="12" t="n">
        <v>281</v>
      </c>
      <c r="B106" s="13" t="n">
        <v>3</v>
      </c>
      <c r="C106" s="14" t="n">
        <v>23.19</v>
      </c>
      <c r="D106" s="13" t="n">
        <v>1</v>
      </c>
      <c r="E106" s="3" t="n">
        <v>1</v>
      </c>
      <c r="F106" s="15" t="n">
        <v>3</v>
      </c>
      <c r="G106" s="15" t="n">
        <v>11</v>
      </c>
      <c r="H106" s="16" t="n">
        <v>233</v>
      </c>
      <c r="I106" s="3" t="n">
        <f aca="false">IF(F106&lt;=6,F106,IF(F106=9,7,IF(OR(F106=13,F106=7,F106=8,F106=16,F106=20),8,7)))</f>
        <v>3</v>
      </c>
      <c r="J106" s="3"/>
      <c r="K106" s="18"/>
      <c r="L106" s="3"/>
      <c r="M106" s="3"/>
      <c r="N106" s="3"/>
      <c r="O106" s="3"/>
      <c r="P106" s="3"/>
      <c r="Q106" s="3"/>
      <c r="R106" s="19"/>
      <c r="S106" s="19"/>
      <c r="T106" s="13" t="n">
        <v>281</v>
      </c>
      <c r="U106" s="20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19"/>
      <c r="AH106" s="3"/>
      <c r="AI106" s="19"/>
    </row>
    <row r="107" customFormat="false" ht="12.75" hidden="false" customHeight="false" outlineLevel="0" collapsed="false">
      <c r="A107" s="12" t="n">
        <v>282</v>
      </c>
      <c r="B107" s="13" t="n">
        <v>2</v>
      </c>
      <c r="C107" s="14" t="n">
        <v>22.35</v>
      </c>
      <c r="D107" s="13" t="n">
        <v>1</v>
      </c>
      <c r="E107" s="3" t="n">
        <v>1</v>
      </c>
      <c r="F107" s="15" t="n">
        <v>2</v>
      </c>
      <c r="G107" s="15" t="n">
        <v>31</v>
      </c>
      <c r="H107" s="16" t="n">
        <v>327</v>
      </c>
      <c r="I107" s="3" t="n">
        <f aca="false">IF(F107&lt;=6,F107,IF(F107=9,7,IF(OR(F107=13,F107=7,F107=8,F107=16,F107=20),8,7)))</f>
        <v>2</v>
      </c>
      <c r="J107" s="3"/>
      <c r="K107" s="18"/>
      <c r="L107" s="3"/>
      <c r="M107" s="3"/>
      <c r="N107" s="3"/>
      <c r="O107" s="3"/>
      <c r="P107" s="3"/>
      <c r="Q107" s="3"/>
      <c r="R107" s="19"/>
      <c r="S107" s="19"/>
      <c r="T107" s="13" t="n">
        <v>282</v>
      </c>
      <c r="U107" s="20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19"/>
      <c r="AH107" s="3"/>
      <c r="AI107" s="19"/>
      <c r="AJ107" s="22" t="s">
        <v>23</v>
      </c>
    </row>
    <row r="108" customFormat="false" ht="12.75" hidden="false" customHeight="false" outlineLevel="0" collapsed="false">
      <c r="A108" s="12" t="n">
        <v>283</v>
      </c>
      <c r="B108" s="13" t="n">
        <v>2</v>
      </c>
      <c r="C108" s="14" t="n">
        <v>23.85</v>
      </c>
      <c r="D108" s="13" t="n">
        <v>1</v>
      </c>
      <c r="E108" s="3" t="n">
        <v>1</v>
      </c>
      <c r="F108" s="15" t="n">
        <v>2</v>
      </c>
      <c r="G108" s="15" t="n">
        <v>11</v>
      </c>
      <c r="H108" s="16" t="n">
        <v>270</v>
      </c>
      <c r="I108" s="3" t="n">
        <f aca="false">IF(F108&lt;=6,F108,IF(F108=9,7,IF(OR(F108=13,F108=7,F108=8,F108=16,F108=20),8,7)))</f>
        <v>2</v>
      </c>
      <c r="J108" s="3"/>
      <c r="K108" s="18"/>
      <c r="L108" s="3"/>
      <c r="M108" s="3"/>
      <c r="N108" s="3"/>
      <c r="O108" s="3"/>
      <c r="P108" s="3"/>
      <c r="Q108" s="3"/>
      <c r="R108" s="19"/>
      <c r="S108" s="19"/>
      <c r="T108" s="13" t="n">
        <v>283</v>
      </c>
      <c r="U108" s="20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19"/>
      <c r="AH108" s="3"/>
      <c r="AI108" s="19"/>
    </row>
    <row r="109" customFormat="false" ht="12.75" hidden="false" customHeight="false" outlineLevel="0" collapsed="false">
      <c r="A109" s="12" t="n">
        <v>284</v>
      </c>
      <c r="B109" s="13" t="n">
        <v>1</v>
      </c>
      <c r="C109" s="14" t="n">
        <v>18.91</v>
      </c>
      <c r="D109" s="13" t="n">
        <v>1</v>
      </c>
      <c r="E109" s="3" t="n">
        <v>1</v>
      </c>
      <c r="F109" s="15" t="n">
        <v>1</v>
      </c>
      <c r="G109" s="15" t="n">
        <v>31</v>
      </c>
      <c r="H109" s="16" t="n">
        <v>232</v>
      </c>
      <c r="I109" s="3" t="n">
        <f aca="false">IF(F109&lt;=6,F109,IF(F109=9,7,IF(OR(F109=13,F109=7,F109=8,F109=16,F109=20),8,7)))</f>
        <v>1</v>
      </c>
      <c r="J109" s="3"/>
      <c r="K109" s="18"/>
      <c r="L109" s="3"/>
      <c r="M109" s="3"/>
      <c r="N109" s="3"/>
      <c r="O109" s="3"/>
      <c r="P109" s="3"/>
      <c r="Q109" s="3"/>
      <c r="R109" s="19"/>
      <c r="S109" s="19"/>
      <c r="T109" s="13" t="n">
        <v>284</v>
      </c>
      <c r="U109" s="20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19"/>
      <c r="AH109" s="3"/>
      <c r="AI109" s="19"/>
      <c r="AJ109" s="22" t="s">
        <v>23</v>
      </c>
    </row>
    <row r="110" customFormat="false" ht="12.75" hidden="false" customHeight="false" outlineLevel="0" collapsed="false">
      <c r="A110" s="12" t="n">
        <v>285</v>
      </c>
      <c r="B110" s="13" t="n">
        <v>1</v>
      </c>
      <c r="C110" s="14" t="n">
        <v>18.86</v>
      </c>
      <c r="D110" s="13" t="n">
        <v>1</v>
      </c>
      <c r="E110" s="3" t="n">
        <v>1</v>
      </c>
      <c r="F110" s="15" t="n">
        <v>1</v>
      </c>
      <c r="G110" s="15" t="n">
        <v>12</v>
      </c>
      <c r="H110" s="16" t="n">
        <v>190</v>
      </c>
      <c r="I110" s="3" t="n">
        <f aca="false">IF(F110&lt;=6,F110,IF(F110=9,7,IF(OR(F110=13,F110=7,F110=8,F110=16,F110=20),8,7)))</f>
        <v>1</v>
      </c>
      <c r="J110" s="3"/>
      <c r="K110" s="18"/>
      <c r="L110" s="3"/>
      <c r="M110" s="3"/>
      <c r="N110" s="3"/>
      <c r="O110" s="3"/>
      <c r="P110" s="3"/>
      <c r="Q110" s="3"/>
      <c r="R110" s="19"/>
      <c r="S110" s="19"/>
      <c r="T110" s="13" t="n">
        <v>285</v>
      </c>
      <c r="U110" s="20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19"/>
      <c r="AH110" s="3"/>
      <c r="AI110" s="19"/>
    </row>
    <row r="111" customFormat="false" ht="12.75" hidden="false" customHeight="false" outlineLevel="0" collapsed="false">
      <c r="A111" s="12" t="n">
        <v>286</v>
      </c>
      <c r="B111" s="13" t="n">
        <v>3</v>
      </c>
      <c r="C111" s="14" t="n">
        <v>20.64</v>
      </c>
      <c r="D111" s="13" t="n">
        <v>1</v>
      </c>
      <c r="E111" s="3" t="n">
        <v>1</v>
      </c>
      <c r="F111" s="15" t="n">
        <v>2</v>
      </c>
      <c r="G111" s="15" t="n">
        <v>31</v>
      </c>
      <c r="H111" s="16" t="n">
        <v>245</v>
      </c>
      <c r="I111" s="3" t="n">
        <f aca="false">IF(F111&lt;=6,F111,IF(F111=9,7,IF(OR(F111=13,F111=7,F111=8,F111=16,F111=20),8,7)))</f>
        <v>2</v>
      </c>
      <c r="J111" s="3"/>
      <c r="K111" s="18"/>
      <c r="L111" s="3"/>
      <c r="M111" s="3"/>
      <c r="N111" s="3"/>
      <c r="O111" s="3"/>
      <c r="P111" s="3"/>
      <c r="Q111" s="3"/>
      <c r="R111" s="19"/>
      <c r="S111" s="19"/>
      <c r="T111" s="13" t="n">
        <v>286</v>
      </c>
      <c r="U111" s="20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19"/>
      <c r="AH111" s="3"/>
      <c r="AI111" s="19"/>
      <c r="AJ111" s="22" t="s">
        <v>23</v>
      </c>
    </row>
    <row r="112" customFormat="false" ht="12.75" hidden="false" customHeight="false" outlineLevel="0" collapsed="false">
      <c r="A112" s="12" t="n">
        <v>287</v>
      </c>
      <c r="B112" s="13" t="n">
        <v>2</v>
      </c>
      <c r="C112" s="14" t="n">
        <v>17.61</v>
      </c>
      <c r="D112" s="13" t="n">
        <v>1</v>
      </c>
      <c r="E112" s="3" t="n">
        <v>1</v>
      </c>
      <c r="F112" s="15" t="n">
        <v>2</v>
      </c>
      <c r="G112" s="15" t="n">
        <v>31</v>
      </c>
      <c r="H112" s="16" t="n">
        <v>200</v>
      </c>
      <c r="I112" s="3" t="n">
        <f aca="false">IF(F112&lt;=6,F112,IF(F112=9,7,IF(OR(F112=13,F112=7,F112=8,F112=16,F112=20),8,7)))</f>
        <v>2</v>
      </c>
      <c r="J112" s="3"/>
      <c r="K112" s="18"/>
      <c r="L112" s="3"/>
      <c r="M112" s="3"/>
      <c r="N112" s="3"/>
      <c r="O112" s="3"/>
      <c r="P112" s="3"/>
      <c r="Q112" s="3"/>
      <c r="R112" s="19"/>
      <c r="S112" s="19"/>
      <c r="T112" s="13" t="n">
        <v>287</v>
      </c>
      <c r="U112" s="20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19"/>
      <c r="AH112" s="3"/>
      <c r="AI112" s="19"/>
      <c r="AJ112" s="22" t="s">
        <v>23</v>
      </c>
    </row>
    <row r="113" customFormat="false" ht="12.75" hidden="false" customHeight="false" outlineLevel="0" collapsed="false">
      <c r="A113" s="12" t="n">
        <v>288</v>
      </c>
      <c r="B113" s="13" t="n">
        <v>2</v>
      </c>
      <c r="C113" s="14" t="n">
        <v>26.82</v>
      </c>
      <c r="D113" s="13" t="n">
        <v>1</v>
      </c>
      <c r="E113" s="3" t="n">
        <v>1</v>
      </c>
      <c r="F113" s="15" t="n">
        <v>2</v>
      </c>
      <c r="G113" s="15" t="n">
        <v>11</v>
      </c>
      <c r="H113" s="16" t="n">
        <v>425</v>
      </c>
      <c r="I113" s="3" t="n">
        <f aca="false">IF(F113&lt;=6,F113,IF(F113=9,7,IF(OR(F113=13,F113=7,F113=8,F113=16,F113=20),8,7)))</f>
        <v>2</v>
      </c>
      <c r="J113" s="3"/>
      <c r="K113" s="23" t="n">
        <v>1</v>
      </c>
      <c r="L113" s="3" t="n">
        <v>52.5</v>
      </c>
      <c r="M113" s="3" t="n">
        <v>260</v>
      </c>
      <c r="N113" s="3" t="n">
        <v>6</v>
      </c>
      <c r="O113" s="3" t="n">
        <v>32</v>
      </c>
      <c r="P113" s="3"/>
      <c r="Q113" s="3"/>
      <c r="R113" s="19"/>
      <c r="S113" s="19"/>
      <c r="T113" s="13" t="n">
        <v>288</v>
      </c>
      <c r="U113" s="20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19"/>
      <c r="AH113" s="3"/>
      <c r="AI113" s="19"/>
    </row>
    <row r="114" customFormat="false" ht="12.75" hidden="false" customHeight="false" outlineLevel="0" collapsed="false">
      <c r="A114" s="12" t="n">
        <v>289</v>
      </c>
      <c r="B114" s="13" t="n">
        <v>2</v>
      </c>
      <c r="C114" s="14" t="n">
        <v>16.86</v>
      </c>
      <c r="D114" s="13" t="n">
        <v>1</v>
      </c>
      <c r="E114" s="3" t="n">
        <v>1</v>
      </c>
      <c r="F114" s="15" t="n">
        <v>2</v>
      </c>
      <c r="G114" s="15" t="n">
        <v>11</v>
      </c>
      <c r="H114" s="16" t="n">
        <v>188</v>
      </c>
      <c r="I114" s="3" t="n">
        <f aca="false">IF(F114&lt;=6,F114,IF(F114=9,7,IF(OR(F114=13,F114=7,F114=8,F114=16,F114=20),8,7)))</f>
        <v>2</v>
      </c>
      <c r="J114" s="3"/>
      <c r="K114" s="18"/>
      <c r="L114" s="3"/>
      <c r="M114" s="3"/>
      <c r="N114" s="3"/>
      <c r="O114" s="3"/>
      <c r="P114" s="3"/>
      <c r="Q114" s="3"/>
      <c r="R114" s="19"/>
      <c r="S114" s="19"/>
      <c r="T114" s="13" t="n">
        <v>289</v>
      </c>
      <c r="U114" s="20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19"/>
      <c r="AH114" s="3"/>
      <c r="AI114" s="19"/>
    </row>
    <row r="115" customFormat="false" ht="12.75" hidden="false" customHeight="false" outlineLevel="0" collapsed="false">
      <c r="A115" s="12" t="n">
        <v>290</v>
      </c>
      <c r="B115" s="13" t="n">
        <v>1</v>
      </c>
      <c r="C115" s="14" t="n">
        <v>18.88</v>
      </c>
      <c r="D115" s="13" t="n">
        <v>1</v>
      </c>
      <c r="E115" s="3" t="n">
        <v>1</v>
      </c>
      <c r="F115" s="15" t="n">
        <v>1</v>
      </c>
      <c r="G115" s="15" t="n">
        <v>11</v>
      </c>
      <c r="H115" s="16" t="n">
        <v>228</v>
      </c>
      <c r="I115" s="3" t="n">
        <f aca="false">IF(F115&lt;=6,F115,IF(F115=9,7,IF(OR(F115=13,F115=7,F115=8,F115=16,F115=20),8,7)))</f>
        <v>1</v>
      </c>
      <c r="J115" s="3"/>
      <c r="K115" s="18"/>
      <c r="L115" s="3"/>
      <c r="M115" s="3"/>
      <c r="N115" s="3"/>
      <c r="O115" s="3"/>
      <c r="P115" s="3"/>
      <c r="Q115" s="3"/>
      <c r="R115" s="19"/>
      <c r="S115" s="19"/>
      <c r="T115" s="13" t="n">
        <v>290</v>
      </c>
      <c r="U115" s="20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19"/>
      <c r="AH115" s="3"/>
      <c r="AI115" s="19"/>
    </row>
    <row r="116" customFormat="false" ht="12.75" hidden="false" customHeight="false" outlineLevel="0" collapsed="false">
      <c r="A116" s="12" t="n">
        <v>291</v>
      </c>
      <c r="B116" s="13" t="n">
        <v>2</v>
      </c>
      <c r="C116" s="14" t="n">
        <v>23.97</v>
      </c>
      <c r="D116" s="13" t="n">
        <v>1</v>
      </c>
      <c r="E116" s="3" t="n">
        <v>1</v>
      </c>
      <c r="F116" s="15" t="n">
        <v>2</v>
      </c>
      <c r="G116" s="15" t="n">
        <v>11</v>
      </c>
      <c r="H116" s="16" t="n">
        <v>322</v>
      </c>
      <c r="I116" s="3" t="n">
        <f aca="false">IF(F116&lt;=6,F116,IF(F116=9,7,IF(OR(F116=13,F116=7,F116=8,F116=16,F116=20),8,7)))</f>
        <v>2</v>
      </c>
      <c r="J116" s="3"/>
      <c r="K116" s="23" t="n">
        <v>1</v>
      </c>
      <c r="L116" s="3" t="n">
        <v>43.4</v>
      </c>
      <c r="M116" s="3" t="n">
        <v>245</v>
      </c>
      <c r="N116" s="3" t="n">
        <v>6</v>
      </c>
      <c r="O116" s="3" t="n">
        <v>26</v>
      </c>
      <c r="P116" s="3"/>
      <c r="Q116" s="3" t="n">
        <v>9</v>
      </c>
      <c r="R116" s="19" t="n">
        <v>9.5</v>
      </c>
      <c r="S116" s="19"/>
      <c r="T116" s="13" t="n">
        <v>291</v>
      </c>
      <c r="U116" s="20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19"/>
      <c r="AH116" s="3"/>
      <c r="AI116" s="19"/>
    </row>
    <row r="117" customFormat="false" ht="12.75" hidden="false" customHeight="false" outlineLevel="0" collapsed="false">
      <c r="A117" s="12" t="n">
        <v>292</v>
      </c>
      <c r="B117" s="13" t="n">
        <v>2</v>
      </c>
      <c r="C117" s="14" t="n">
        <v>21.41</v>
      </c>
      <c r="D117" s="13" t="n">
        <v>1</v>
      </c>
      <c r="E117" s="3" t="n">
        <v>1</v>
      </c>
      <c r="F117" s="15" t="n">
        <v>2</v>
      </c>
      <c r="G117" s="15" t="n">
        <v>11</v>
      </c>
      <c r="H117" s="16" t="n">
        <v>212</v>
      </c>
      <c r="I117" s="3" t="n">
        <f aca="false">IF(F117&lt;=6,F117,IF(F117=9,7,IF(OR(F117=13,F117=7,F117=8,F117=16,F117=20),8,7)))</f>
        <v>2</v>
      </c>
      <c r="J117" s="3"/>
      <c r="K117" s="18"/>
      <c r="L117" s="3"/>
      <c r="M117" s="3"/>
      <c r="N117" s="3"/>
      <c r="O117" s="3"/>
      <c r="P117" s="3"/>
      <c r="Q117" s="3"/>
      <c r="R117" s="19"/>
      <c r="S117" s="19"/>
      <c r="T117" s="13" t="n">
        <v>292</v>
      </c>
      <c r="U117" s="20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19"/>
      <c r="AH117" s="3"/>
      <c r="AI117" s="19"/>
    </row>
    <row r="118" customFormat="false" ht="12.75" hidden="false" customHeight="false" outlineLevel="0" collapsed="false">
      <c r="A118" s="12" t="n">
        <v>293</v>
      </c>
      <c r="B118" s="13" t="n">
        <v>2</v>
      </c>
      <c r="C118" s="14" t="n">
        <v>20.65</v>
      </c>
      <c r="D118" s="13" t="n">
        <v>1</v>
      </c>
      <c r="E118" s="3" t="n">
        <v>1</v>
      </c>
      <c r="F118" s="15" t="n">
        <v>3</v>
      </c>
      <c r="G118" s="15" t="n">
        <v>31</v>
      </c>
      <c r="H118" s="16" t="n">
        <v>250</v>
      </c>
      <c r="I118" s="3" t="n">
        <f aca="false">IF(F118&lt;=6,F118,IF(F118=9,7,IF(OR(F118=13,F118=7,F118=8,F118=16,F118=20),8,7)))</f>
        <v>3</v>
      </c>
      <c r="J118" s="3"/>
      <c r="K118" s="18"/>
      <c r="L118" s="3"/>
      <c r="M118" s="3"/>
      <c r="N118" s="3"/>
      <c r="O118" s="3"/>
      <c r="P118" s="3"/>
      <c r="Q118" s="3"/>
      <c r="R118" s="19"/>
      <c r="S118" s="19"/>
      <c r="T118" s="13" t="n">
        <v>293</v>
      </c>
      <c r="U118" s="20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19"/>
      <c r="AH118" s="3"/>
      <c r="AI118" s="19"/>
      <c r="AJ118" s="22" t="s">
        <v>23</v>
      </c>
    </row>
    <row r="119" customFormat="false" ht="12.75" hidden="false" customHeight="false" outlineLevel="0" collapsed="false">
      <c r="A119" s="12" t="n">
        <v>294</v>
      </c>
      <c r="B119" s="13" t="n">
        <v>2</v>
      </c>
      <c r="C119" s="14" t="n">
        <v>19.79</v>
      </c>
      <c r="D119" s="13" t="n">
        <v>1</v>
      </c>
      <c r="E119" s="3" t="n">
        <v>1</v>
      </c>
      <c r="F119" s="15" t="n">
        <v>2</v>
      </c>
      <c r="G119" s="15" t="n">
        <v>11</v>
      </c>
      <c r="H119" s="16" t="n">
        <v>201</v>
      </c>
      <c r="I119" s="3" t="n">
        <f aca="false">IF(F119&lt;=6,F119,IF(F119=9,7,IF(OR(F119=13,F119=7,F119=8,F119=16,F119=20),8,7)))</f>
        <v>2</v>
      </c>
      <c r="J119" s="3"/>
      <c r="K119" s="18"/>
      <c r="L119" s="3"/>
      <c r="M119" s="3"/>
      <c r="N119" s="3"/>
      <c r="O119" s="3"/>
      <c r="P119" s="3"/>
      <c r="Q119" s="3"/>
      <c r="R119" s="19"/>
      <c r="S119" s="19"/>
      <c r="T119" s="13" t="n">
        <v>294</v>
      </c>
      <c r="U119" s="20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19"/>
      <c r="AH119" s="3"/>
      <c r="AI119" s="19"/>
    </row>
    <row r="120" customFormat="false" ht="12.75" hidden="false" customHeight="false" outlineLevel="0" collapsed="false">
      <c r="A120" s="12" t="n">
        <v>295</v>
      </c>
      <c r="B120" s="13" t="n">
        <v>2</v>
      </c>
      <c r="C120" s="14" t="n">
        <v>26.53</v>
      </c>
      <c r="D120" s="13" t="n">
        <v>1</v>
      </c>
      <c r="E120" s="3" t="n">
        <v>1</v>
      </c>
      <c r="F120" s="15" t="n">
        <v>2</v>
      </c>
      <c r="G120" s="15" t="n">
        <v>11</v>
      </c>
      <c r="H120" s="16" t="n">
        <v>315</v>
      </c>
      <c r="I120" s="3" t="n">
        <f aca="false">IF(F120&lt;=6,F120,IF(F120=9,7,IF(OR(F120=13,F120=7,F120=8,F120=16,F120=20),8,7)))</f>
        <v>2</v>
      </c>
      <c r="J120" s="3"/>
      <c r="K120" s="18"/>
      <c r="L120" s="3"/>
      <c r="M120" s="3"/>
      <c r="N120" s="3"/>
      <c r="O120" s="3"/>
      <c r="P120" s="3"/>
      <c r="Q120" s="3"/>
      <c r="R120" s="19"/>
      <c r="S120" s="19"/>
      <c r="T120" s="13" t="n">
        <v>295</v>
      </c>
      <c r="U120" s="20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19"/>
      <c r="AH120" s="3"/>
      <c r="AI120" s="19"/>
    </row>
    <row r="121" customFormat="false" ht="12.75" hidden="false" customHeight="false" outlineLevel="0" collapsed="false">
      <c r="A121" s="12" t="n">
        <v>296</v>
      </c>
      <c r="B121" s="13" t="n">
        <v>3</v>
      </c>
      <c r="C121" s="14" t="n">
        <v>25.93</v>
      </c>
      <c r="D121" s="13" t="n">
        <v>1</v>
      </c>
      <c r="E121" s="3" t="n">
        <v>1</v>
      </c>
      <c r="F121" s="15" t="n">
        <v>4</v>
      </c>
      <c r="G121" s="15" t="n">
        <v>11</v>
      </c>
      <c r="H121" s="16" t="n">
        <v>280</v>
      </c>
      <c r="I121" s="3" t="n">
        <f aca="false">IF(F121&lt;=6,F121,IF(F121=9,7,IF(OR(F121=13,F121=7,F121=8,F121=16,F121=20),8,7)))</f>
        <v>4</v>
      </c>
      <c r="J121" s="3"/>
      <c r="K121" s="23" t="n">
        <v>1</v>
      </c>
      <c r="L121" s="3" t="n">
        <v>33.6</v>
      </c>
      <c r="M121" s="3" t="n">
        <v>275</v>
      </c>
      <c r="N121" s="3" t="n">
        <v>15</v>
      </c>
      <c r="O121" s="3" t="n">
        <v>25</v>
      </c>
      <c r="P121" s="3"/>
      <c r="Q121" s="3" t="n">
        <v>3</v>
      </c>
      <c r="R121" s="19" t="n">
        <v>11</v>
      </c>
      <c r="S121" s="19"/>
      <c r="T121" s="13" t="n">
        <v>296</v>
      </c>
      <c r="U121" s="20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19"/>
      <c r="AH121" s="3"/>
      <c r="AI121" s="19"/>
    </row>
    <row r="122" customFormat="false" ht="12.75" hidden="false" customHeight="false" outlineLevel="0" collapsed="false">
      <c r="A122" s="12" t="n">
        <v>297</v>
      </c>
      <c r="B122" s="13" t="n">
        <v>3</v>
      </c>
      <c r="C122" s="14" t="n">
        <v>23.86</v>
      </c>
      <c r="D122" s="13" t="n">
        <v>1</v>
      </c>
      <c r="E122" s="3" t="n">
        <v>1</v>
      </c>
      <c r="F122" s="15" t="n">
        <v>3</v>
      </c>
      <c r="G122" s="15" t="n">
        <v>31</v>
      </c>
      <c r="H122" s="16" t="n">
        <v>350</v>
      </c>
      <c r="I122" s="3" t="n">
        <f aca="false">IF(F122&lt;=6,F122,IF(F122=9,7,IF(OR(F122=13,F122=7,F122=8,F122=16,F122=20),8,7)))</f>
        <v>3</v>
      </c>
      <c r="J122" s="3"/>
      <c r="K122" s="18"/>
      <c r="L122" s="3"/>
      <c r="M122" s="3"/>
      <c r="N122" s="3"/>
      <c r="O122" s="3"/>
      <c r="P122" s="3"/>
      <c r="Q122" s="3"/>
      <c r="R122" s="19"/>
      <c r="S122" s="19"/>
      <c r="T122" s="13" t="n">
        <v>297</v>
      </c>
      <c r="U122" s="20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19"/>
      <c r="AH122" s="3"/>
      <c r="AI122" s="19"/>
      <c r="AJ122" s="22" t="s">
        <v>23</v>
      </c>
    </row>
    <row r="123" customFormat="false" ht="12.75" hidden="false" customHeight="false" outlineLevel="0" collapsed="false">
      <c r="A123" s="12" t="n">
        <v>298</v>
      </c>
      <c r="B123" s="13" t="n">
        <v>3</v>
      </c>
      <c r="C123" s="14" t="n">
        <v>24.31</v>
      </c>
      <c r="D123" s="13" t="n">
        <v>1</v>
      </c>
      <c r="E123" s="3" t="n">
        <v>1</v>
      </c>
      <c r="F123" s="15" t="n">
        <v>3</v>
      </c>
      <c r="G123" s="15" t="n">
        <v>31</v>
      </c>
      <c r="H123" s="16" t="n">
        <v>318</v>
      </c>
      <c r="I123" s="3" t="n">
        <f aca="false">IF(F123&lt;=6,F123,IF(F123=9,7,IF(OR(F123=13,F123=7,F123=8,F123=16,F123=20),8,7)))</f>
        <v>3</v>
      </c>
      <c r="J123" s="3"/>
      <c r="K123" s="18"/>
      <c r="L123" s="3"/>
      <c r="M123" s="3"/>
      <c r="N123" s="3"/>
      <c r="O123" s="3"/>
      <c r="P123" s="3"/>
      <c r="Q123" s="3"/>
      <c r="R123" s="19"/>
      <c r="S123" s="19"/>
      <c r="T123" s="13" t="n">
        <v>298</v>
      </c>
      <c r="U123" s="20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19"/>
      <c r="AH123" s="3"/>
      <c r="AI123" s="19"/>
      <c r="AJ123" s="22" t="s">
        <v>23</v>
      </c>
    </row>
    <row r="124" customFormat="false" ht="12.75" hidden="false" customHeight="false" outlineLevel="0" collapsed="false">
      <c r="A124" s="12" t="n">
        <v>299</v>
      </c>
      <c r="B124" s="13" t="n">
        <v>3</v>
      </c>
      <c r="C124" s="14" t="n">
        <v>23.24</v>
      </c>
      <c r="D124" s="13" t="n">
        <v>1</v>
      </c>
      <c r="E124" s="3" t="n">
        <v>1</v>
      </c>
      <c r="F124" s="15" t="n">
        <v>4</v>
      </c>
      <c r="G124" s="15" t="n">
        <v>31</v>
      </c>
      <c r="H124" s="16" t="n">
        <v>340</v>
      </c>
      <c r="I124" s="3" t="n">
        <f aca="false">IF(F124&lt;=6,F124,IF(F124=9,7,IF(OR(F124=13,F124=7,F124=8,F124=16,F124=20),8,7)))</f>
        <v>4</v>
      </c>
      <c r="J124" s="3"/>
      <c r="K124" s="18"/>
      <c r="L124" s="3"/>
      <c r="M124" s="3"/>
      <c r="N124" s="3"/>
      <c r="O124" s="3"/>
      <c r="P124" s="3"/>
      <c r="Q124" s="3"/>
      <c r="R124" s="19"/>
      <c r="S124" s="19"/>
      <c r="T124" s="13" t="n">
        <v>299</v>
      </c>
      <c r="U124" s="20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19"/>
      <c r="AH124" s="3"/>
      <c r="AI124" s="19"/>
      <c r="AJ124" s="22" t="s">
        <v>23</v>
      </c>
    </row>
    <row r="125" customFormat="false" ht="12.75" hidden="false" customHeight="false" outlineLevel="0" collapsed="false">
      <c r="A125" s="12" t="n">
        <v>300</v>
      </c>
      <c r="B125" s="13" t="n">
        <v>3</v>
      </c>
      <c r="C125" s="14" t="n">
        <v>22.94</v>
      </c>
      <c r="D125" s="13" t="n">
        <v>1</v>
      </c>
      <c r="E125" s="3" t="n">
        <v>1</v>
      </c>
      <c r="F125" s="15" t="n">
        <v>4</v>
      </c>
      <c r="G125" s="15" t="n">
        <v>31</v>
      </c>
      <c r="H125" s="16" t="n">
        <v>269</v>
      </c>
      <c r="I125" s="3" t="n">
        <f aca="false">IF(F125&lt;=6,F125,IF(F125=9,7,IF(OR(F125=13,F125=7,F125=8,F125=16,F125=20),8,7)))</f>
        <v>4</v>
      </c>
      <c r="J125" s="3"/>
      <c r="K125" s="18"/>
      <c r="L125" s="3"/>
      <c r="M125" s="3"/>
      <c r="N125" s="3"/>
      <c r="O125" s="3"/>
      <c r="P125" s="3"/>
      <c r="Q125" s="3"/>
      <c r="R125" s="19"/>
      <c r="S125" s="19"/>
      <c r="T125" s="13" t="n">
        <v>300</v>
      </c>
      <c r="U125" s="20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19"/>
      <c r="AH125" s="3"/>
      <c r="AI125" s="19"/>
      <c r="AJ125" s="22" t="s">
        <v>23</v>
      </c>
    </row>
    <row r="126" customFormat="false" ht="12.75" hidden="false" customHeight="false" outlineLevel="0" collapsed="false">
      <c r="A126" s="12" t="n">
        <v>301</v>
      </c>
      <c r="B126" s="13" t="n">
        <v>2</v>
      </c>
      <c r="C126" s="14" t="n">
        <v>21.88</v>
      </c>
      <c r="D126" s="13" t="n">
        <v>1</v>
      </c>
      <c r="E126" s="3" t="n">
        <v>1</v>
      </c>
      <c r="F126" s="15" t="n">
        <v>2</v>
      </c>
      <c r="G126" s="15" t="n">
        <v>11</v>
      </c>
      <c r="H126" s="16" t="n">
        <v>263</v>
      </c>
      <c r="I126" s="3" t="n">
        <f aca="false">IF(F126&lt;=6,F126,IF(F126=9,7,IF(OR(F126=13,F126=7,F126=8,F126=16,F126=20),8,7)))</f>
        <v>2</v>
      </c>
      <c r="J126" s="3"/>
      <c r="K126" s="18"/>
      <c r="L126" s="3"/>
      <c r="M126" s="3"/>
      <c r="N126" s="3"/>
      <c r="O126" s="3"/>
      <c r="P126" s="3"/>
      <c r="Q126" s="3"/>
      <c r="R126" s="19"/>
      <c r="S126" s="19"/>
      <c r="T126" s="13" t="n">
        <v>301</v>
      </c>
      <c r="U126" s="20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19"/>
      <c r="AH126" s="3"/>
      <c r="AI126" s="19"/>
    </row>
    <row r="127" customFormat="false" ht="12.75" hidden="false" customHeight="false" outlineLevel="0" collapsed="false">
      <c r="A127" s="12" t="n">
        <v>302</v>
      </c>
      <c r="B127" s="13" t="n">
        <v>3</v>
      </c>
      <c r="C127" s="14" t="n">
        <v>25.39</v>
      </c>
      <c r="D127" s="13" t="n">
        <v>1</v>
      </c>
      <c r="E127" s="3" t="n">
        <v>1</v>
      </c>
      <c r="F127" s="15" t="n">
        <v>4</v>
      </c>
      <c r="G127" s="15" t="n">
        <v>31</v>
      </c>
      <c r="H127" s="16" t="n">
        <v>430</v>
      </c>
      <c r="I127" s="3" t="n">
        <f aca="false">IF(F127&lt;=6,F127,IF(F127=9,7,IF(OR(F127=13,F127=7,F127=8,F127=16,F127=20),8,7)))</f>
        <v>4</v>
      </c>
      <c r="J127" s="3"/>
      <c r="K127" s="18"/>
      <c r="L127" s="3"/>
      <c r="M127" s="3"/>
      <c r="N127" s="3"/>
      <c r="O127" s="3"/>
      <c r="P127" s="3"/>
      <c r="Q127" s="3"/>
      <c r="R127" s="19"/>
      <c r="S127" s="19"/>
      <c r="T127" s="13" t="n">
        <v>302</v>
      </c>
      <c r="U127" s="20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19"/>
      <c r="AH127" s="3"/>
      <c r="AI127" s="19"/>
      <c r="AJ127" s="22" t="s">
        <v>23</v>
      </c>
    </row>
    <row r="128" customFormat="false" ht="12.75" hidden="false" customHeight="false" outlineLevel="0" collapsed="false">
      <c r="A128" s="12" t="n">
        <v>303</v>
      </c>
      <c r="B128" s="13" t="n">
        <v>2</v>
      </c>
      <c r="C128" s="14" t="n">
        <v>18.35</v>
      </c>
      <c r="D128" s="13" t="n">
        <v>1</v>
      </c>
      <c r="E128" s="3" t="n">
        <v>1</v>
      </c>
      <c r="F128" s="15" t="n">
        <v>2</v>
      </c>
      <c r="G128" s="15" t="n">
        <v>11</v>
      </c>
      <c r="H128" s="16" t="n">
        <v>203</v>
      </c>
      <c r="I128" s="3" t="n">
        <f aca="false">IF(F128&lt;=6,F128,IF(F128=9,7,IF(OR(F128=13,F128=7,F128=8,F128=16,F128=20),8,7)))</f>
        <v>2</v>
      </c>
      <c r="J128" s="3"/>
      <c r="K128" s="18"/>
      <c r="L128" s="3"/>
      <c r="M128" s="3"/>
      <c r="N128" s="3"/>
      <c r="O128" s="3"/>
      <c r="P128" s="3"/>
      <c r="Q128" s="3"/>
      <c r="R128" s="19"/>
      <c r="S128" s="19"/>
      <c r="T128" s="13" t="n">
        <v>303</v>
      </c>
      <c r="U128" s="20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19"/>
      <c r="AH128" s="3"/>
      <c r="AI128" s="19"/>
    </row>
    <row r="129" customFormat="false" ht="12.75" hidden="false" customHeight="false" outlineLevel="0" collapsed="false">
      <c r="A129" s="12" t="n">
        <v>304</v>
      </c>
      <c r="B129" s="13" t="n">
        <v>2</v>
      </c>
      <c r="C129" s="14" t="n">
        <v>23.55</v>
      </c>
      <c r="D129" s="13" t="n">
        <v>1</v>
      </c>
      <c r="E129" s="3" t="n">
        <v>1</v>
      </c>
      <c r="F129" s="15" t="n">
        <v>2</v>
      </c>
      <c r="G129" s="15" t="n">
        <v>11</v>
      </c>
      <c r="H129" s="16" t="n">
        <v>310</v>
      </c>
      <c r="I129" s="3" t="n">
        <f aca="false">IF(F129&lt;=6,F129,IF(F129=9,7,IF(OR(F129=13,F129=7,F129=8,F129=16,F129=20),8,7)))</f>
        <v>2</v>
      </c>
      <c r="J129" s="3"/>
      <c r="K129" s="23" t="n">
        <v>1</v>
      </c>
      <c r="L129" s="3" t="n">
        <v>40.7</v>
      </c>
      <c r="M129" s="3" t="n">
        <v>255</v>
      </c>
      <c r="N129" s="3" t="n">
        <v>7.5</v>
      </c>
      <c r="O129" s="3" t="n">
        <v>27</v>
      </c>
      <c r="P129" s="3"/>
      <c r="Q129" s="3"/>
      <c r="R129" s="19"/>
      <c r="S129" s="19"/>
      <c r="T129" s="13" t="n">
        <v>304</v>
      </c>
      <c r="U129" s="20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19"/>
      <c r="AH129" s="3"/>
      <c r="AI129" s="19"/>
    </row>
    <row r="130" customFormat="false" ht="12.75" hidden="false" customHeight="false" outlineLevel="0" collapsed="false">
      <c r="A130" s="12" t="n">
        <v>305</v>
      </c>
      <c r="B130" s="13" t="n">
        <v>2</v>
      </c>
      <c r="C130" s="14" t="n">
        <v>20.01</v>
      </c>
      <c r="D130" s="13" t="n">
        <v>1</v>
      </c>
      <c r="E130" s="3" t="n">
        <v>1</v>
      </c>
      <c r="F130" s="15" t="n">
        <v>2</v>
      </c>
      <c r="G130" s="15" t="n">
        <v>31</v>
      </c>
      <c r="H130" s="16" t="n">
        <v>388</v>
      </c>
      <c r="I130" s="3" t="n">
        <f aca="false">IF(F130&lt;=6,F130,IF(F130=9,7,IF(OR(F130=13,F130=7,F130=8,F130=16,F130=20),8,7)))</f>
        <v>2</v>
      </c>
      <c r="J130" s="3"/>
      <c r="K130" s="18"/>
      <c r="L130" s="3"/>
      <c r="M130" s="3"/>
      <c r="N130" s="3"/>
      <c r="O130" s="3"/>
      <c r="P130" s="3"/>
      <c r="Q130" s="3"/>
      <c r="R130" s="19"/>
      <c r="S130" s="19"/>
      <c r="T130" s="13" t="n">
        <v>305</v>
      </c>
      <c r="U130" s="20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19"/>
      <c r="AH130" s="3"/>
      <c r="AI130" s="19"/>
      <c r="AJ130" s="22" t="s">
        <v>23</v>
      </c>
    </row>
    <row r="131" customFormat="false" ht="12.75" hidden="false" customHeight="false" outlineLevel="0" collapsed="false">
      <c r="A131" s="12" t="n">
        <v>306</v>
      </c>
      <c r="B131" s="13" t="n">
        <v>2</v>
      </c>
      <c r="C131" s="14" t="n">
        <v>22.96</v>
      </c>
      <c r="D131" s="13" t="n">
        <v>1</v>
      </c>
      <c r="E131" s="3" t="n">
        <v>1</v>
      </c>
      <c r="F131" s="15" t="n">
        <v>2</v>
      </c>
      <c r="G131" s="15" t="n">
        <v>11</v>
      </c>
      <c r="H131" s="16" t="n">
        <v>274</v>
      </c>
      <c r="I131" s="3" t="n">
        <f aca="false">IF(F131&lt;=6,F131,IF(F131=9,7,IF(OR(F131=13,F131=7,F131=8,F131=16,F131=20),8,7)))</f>
        <v>2</v>
      </c>
      <c r="J131" s="3"/>
      <c r="K131" s="23" t="n">
        <v>1</v>
      </c>
      <c r="L131" s="3" t="n">
        <v>32.4</v>
      </c>
      <c r="M131" s="3" t="n">
        <v>240</v>
      </c>
      <c r="N131" s="3" t="n">
        <v>8</v>
      </c>
      <c r="O131" s="3" t="n">
        <v>23</v>
      </c>
      <c r="P131" s="3"/>
      <c r="Q131" s="3"/>
      <c r="R131" s="19"/>
      <c r="S131" s="19"/>
      <c r="T131" s="13" t="n">
        <v>306</v>
      </c>
      <c r="U131" s="20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19"/>
      <c r="AH131" s="3"/>
      <c r="AI131" s="19"/>
    </row>
    <row r="132" customFormat="false" ht="12.75" hidden="false" customHeight="false" outlineLevel="0" collapsed="false">
      <c r="A132" s="12" t="n">
        <v>307</v>
      </c>
      <c r="B132" s="13" t="n">
        <v>2</v>
      </c>
      <c r="C132" s="14" t="n">
        <v>23.02</v>
      </c>
      <c r="D132" s="14"/>
      <c r="E132" s="3" t="n">
        <v>0</v>
      </c>
      <c r="F132" s="15" t="n">
        <v>0</v>
      </c>
      <c r="G132" s="15" t="n">
        <v>0</v>
      </c>
      <c r="H132" s="16" t="n">
        <v>0</v>
      </c>
      <c r="I132" s="3" t="n">
        <f aca="false">IF(F132&lt;=6,F132,IF(F132=9,7,IF(OR(F132=13,F132=7,F132=8,F132=16,F132=20),8,7)))</f>
        <v>0</v>
      </c>
      <c r="J132" s="3"/>
      <c r="K132" s="18"/>
      <c r="L132" s="3"/>
      <c r="M132" s="3"/>
      <c r="N132" s="3"/>
      <c r="O132" s="3"/>
      <c r="P132" s="3"/>
      <c r="Q132" s="3"/>
      <c r="R132" s="19"/>
      <c r="S132" s="19"/>
      <c r="T132" s="13" t="n">
        <v>307</v>
      </c>
      <c r="U132" s="20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19"/>
      <c r="AH132" s="3"/>
      <c r="AI132" s="19"/>
    </row>
    <row r="133" customFormat="false" ht="12.75" hidden="false" customHeight="false" outlineLevel="0" collapsed="false">
      <c r="A133" s="12" t="n">
        <v>308</v>
      </c>
      <c r="B133" s="13" t="n">
        <v>2</v>
      </c>
      <c r="C133" s="14" t="n">
        <v>24.54</v>
      </c>
      <c r="D133" s="13" t="n">
        <v>1</v>
      </c>
      <c r="E133" s="3" t="n">
        <v>1</v>
      </c>
      <c r="F133" s="15" t="n">
        <v>2</v>
      </c>
      <c r="G133" s="15" t="n">
        <v>31</v>
      </c>
      <c r="H133" s="16" t="n">
        <v>400</v>
      </c>
      <c r="I133" s="3" t="n">
        <f aca="false">IF(F133&lt;=6,F133,IF(F133=9,7,IF(OR(F133=13,F133=7,F133=8,F133=16,F133=20),8,7)))</f>
        <v>2</v>
      </c>
      <c r="J133" s="3"/>
      <c r="K133" s="18"/>
      <c r="L133" s="3"/>
      <c r="M133" s="3"/>
      <c r="N133" s="3"/>
      <c r="O133" s="3"/>
      <c r="P133" s="3"/>
      <c r="Q133" s="3"/>
      <c r="R133" s="19"/>
      <c r="S133" s="19"/>
      <c r="T133" s="13" t="n">
        <v>308</v>
      </c>
      <c r="U133" s="20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19"/>
      <c r="AH133" s="3"/>
      <c r="AI133" s="19"/>
      <c r="AJ133" s="22" t="s">
        <v>23</v>
      </c>
    </row>
    <row r="134" customFormat="false" ht="12.75" hidden="false" customHeight="false" outlineLevel="0" collapsed="false">
      <c r="A134" s="12" t="n">
        <v>309</v>
      </c>
      <c r="B134" s="13" t="n">
        <v>2</v>
      </c>
      <c r="C134" s="14" t="n">
        <v>18.92</v>
      </c>
      <c r="D134" s="13" t="n">
        <v>1</v>
      </c>
      <c r="E134" s="3" t="n">
        <v>1</v>
      </c>
      <c r="F134" s="15" t="n">
        <v>2</v>
      </c>
      <c r="G134" s="15" t="n">
        <v>31</v>
      </c>
      <c r="H134" s="16" t="n">
        <v>200</v>
      </c>
      <c r="I134" s="3" t="n">
        <f aca="false">IF(F134&lt;=6,F134,IF(F134=9,7,IF(OR(F134=13,F134=7,F134=8,F134=16,F134=20),8,7)))</f>
        <v>2</v>
      </c>
      <c r="J134" s="3"/>
      <c r="K134" s="18"/>
      <c r="L134" s="3"/>
      <c r="M134" s="3"/>
      <c r="N134" s="3"/>
      <c r="O134" s="3"/>
      <c r="P134" s="3"/>
      <c r="Q134" s="3"/>
      <c r="R134" s="19"/>
      <c r="S134" s="19"/>
      <c r="T134" s="13" t="n">
        <v>309</v>
      </c>
      <c r="U134" s="20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19"/>
      <c r="AH134" s="3"/>
      <c r="AI134" s="19"/>
      <c r="AJ134" s="22" t="s">
        <v>23</v>
      </c>
    </row>
    <row r="135" customFormat="false" ht="12.75" hidden="false" customHeight="false" outlineLevel="0" collapsed="false">
      <c r="A135" s="12" t="n">
        <v>310</v>
      </c>
      <c r="B135" s="13" t="n">
        <v>2</v>
      </c>
      <c r="C135" s="14" t="n">
        <v>20.92</v>
      </c>
      <c r="D135" s="13" t="n">
        <v>1</v>
      </c>
      <c r="E135" s="3" t="n">
        <v>1</v>
      </c>
      <c r="F135" s="15" t="n">
        <v>2</v>
      </c>
      <c r="G135" s="15" t="n">
        <v>11</v>
      </c>
      <c r="H135" s="16" t="n">
        <v>257</v>
      </c>
      <c r="I135" s="3" t="n">
        <f aca="false">IF(F135&lt;=6,F135,IF(F135=9,7,IF(OR(F135=13,F135=7,F135=8,F135=16,F135=20),8,7)))</f>
        <v>2</v>
      </c>
      <c r="J135" s="3"/>
      <c r="K135" s="18"/>
      <c r="L135" s="3"/>
      <c r="M135" s="3"/>
      <c r="N135" s="3"/>
      <c r="O135" s="3"/>
      <c r="P135" s="3"/>
      <c r="Q135" s="3"/>
      <c r="R135" s="19"/>
      <c r="S135" s="19"/>
      <c r="T135" s="13" t="n">
        <v>310</v>
      </c>
      <c r="U135" s="20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19"/>
      <c r="AH135" s="3"/>
      <c r="AI135" s="19"/>
    </row>
    <row r="136" customFormat="false" ht="12.75" hidden="false" customHeight="false" outlineLevel="0" collapsed="false">
      <c r="A136" s="12" t="n">
        <v>311</v>
      </c>
      <c r="B136" s="13" t="n">
        <v>2</v>
      </c>
      <c r="C136" s="14" t="n">
        <v>24.29</v>
      </c>
      <c r="D136" s="13" t="n">
        <v>1</v>
      </c>
      <c r="E136" s="3" t="n">
        <v>1</v>
      </c>
      <c r="F136" s="15" t="n">
        <v>2</v>
      </c>
      <c r="G136" s="15" t="n">
        <v>31</v>
      </c>
      <c r="H136" s="16" t="n">
        <v>426</v>
      </c>
      <c r="I136" s="3" t="n">
        <f aca="false">IF(F136&lt;=6,F136,IF(F136=9,7,IF(OR(F136=13,F136=7,F136=8,F136=16,F136=20),8,7)))</f>
        <v>2</v>
      </c>
      <c r="J136" s="3"/>
      <c r="K136" s="18"/>
      <c r="L136" s="3"/>
      <c r="M136" s="3"/>
      <c r="N136" s="3"/>
      <c r="O136" s="3"/>
      <c r="P136" s="3"/>
      <c r="Q136" s="3"/>
      <c r="R136" s="19"/>
      <c r="S136" s="19"/>
      <c r="T136" s="13" t="n">
        <v>311</v>
      </c>
      <c r="U136" s="20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19"/>
      <c r="AH136" s="3"/>
      <c r="AI136" s="19"/>
      <c r="AJ136" s="22" t="s">
        <v>23</v>
      </c>
    </row>
    <row r="137" customFormat="false" ht="12.75" hidden="false" customHeight="false" outlineLevel="0" collapsed="false">
      <c r="A137" s="12" t="n">
        <v>312</v>
      </c>
      <c r="B137" s="13" t="n">
        <v>2</v>
      </c>
      <c r="C137" s="14" t="n">
        <v>24.42</v>
      </c>
      <c r="D137" s="14"/>
      <c r="E137" s="3" t="n">
        <v>0</v>
      </c>
      <c r="F137" s="15" t="n">
        <v>0</v>
      </c>
      <c r="G137" s="15" t="n">
        <v>0</v>
      </c>
      <c r="H137" s="16" t="n">
        <v>0</v>
      </c>
      <c r="I137" s="3" t="n">
        <f aca="false">IF(F137&lt;=6,F137,IF(F137=9,7,IF(OR(F137=13,F137=7,F137=8,F137=16,F137=20),8,7)))</f>
        <v>0</v>
      </c>
      <c r="J137" s="3"/>
      <c r="K137" s="18"/>
      <c r="L137" s="3"/>
      <c r="M137" s="3"/>
      <c r="N137" s="3"/>
      <c r="O137" s="3"/>
      <c r="P137" s="3"/>
      <c r="Q137" s="3"/>
      <c r="R137" s="19"/>
      <c r="S137" s="19"/>
      <c r="T137" s="13" t="n">
        <v>312</v>
      </c>
      <c r="U137" s="20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19"/>
      <c r="AH137" s="3"/>
      <c r="AI137" s="19"/>
    </row>
    <row r="138" customFormat="false" ht="12.75" hidden="false" customHeight="false" outlineLevel="0" collapsed="false">
      <c r="A138" s="12" t="n">
        <v>313</v>
      </c>
      <c r="B138" s="13" t="n">
        <v>3</v>
      </c>
      <c r="C138" s="14" t="n">
        <v>25.64</v>
      </c>
      <c r="D138" s="13" t="n">
        <v>1</v>
      </c>
      <c r="E138" s="3" t="n">
        <v>1</v>
      </c>
      <c r="F138" s="15" t="n">
        <v>3</v>
      </c>
      <c r="G138" s="15" t="n">
        <v>31</v>
      </c>
      <c r="H138" s="16" t="n">
        <v>305</v>
      </c>
      <c r="I138" s="3" t="n">
        <f aca="false">IF(F138&lt;=6,F138,IF(F138=9,7,IF(OR(F138=13,F138=7,F138=8,F138=16,F138=20),8,7)))</f>
        <v>3</v>
      </c>
      <c r="J138" s="3"/>
      <c r="K138" s="18"/>
      <c r="L138" s="3"/>
      <c r="M138" s="3"/>
      <c r="N138" s="3"/>
      <c r="O138" s="3"/>
      <c r="P138" s="3"/>
      <c r="Q138" s="3"/>
      <c r="R138" s="19"/>
      <c r="S138" s="19"/>
      <c r="T138" s="13" t="n">
        <v>313</v>
      </c>
      <c r="U138" s="20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19"/>
      <c r="AH138" s="3"/>
      <c r="AI138" s="19"/>
      <c r="AJ138" s="22" t="s">
        <v>23</v>
      </c>
    </row>
    <row r="139" customFormat="false" ht="12.75" hidden="false" customHeight="false" outlineLevel="0" collapsed="false">
      <c r="A139" s="12" t="n">
        <v>314</v>
      </c>
      <c r="B139" s="13" t="n">
        <v>3</v>
      </c>
      <c r="C139" s="14" t="n">
        <v>25.72</v>
      </c>
      <c r="D139" s="14"/>
      <c r="E139" s="3" t="n">
        <v>0</v>
      </c>
      <c r="F139" s="15" t="n">
        <v>0</v>
      </c>
      <c r="G139" s="15" t="n">
        <v>0</v>
      </c>
      <c r="H139" s="16" t="n">
        <v>0</v>
      </c>
      <c r="I139" s="3" t="n">
        <f aca="false">IF(F139&lt;=6,F139,IF(F139=9,7,IF(OR(F139=13,F139=7,F139=8,F139=16,F139=20),8,7)))</f>
        <v>0</v>
      </c>
      <c r="J139" s="3"/>
      <c r="K139" s="18"/>
      <c r="L139" s="3"/>
      <c r="M139" s="3"/>
      <c r="N139" s="3"/>
      <c r="O139" s="3"/>
      <c r="P139" s="3"/>
      <c r="Q139" s="3"/>
      <c r="R139" s="19"/>
      <c r="S139" s="19"/>
      <c r="T139" s="13" t="n">
        <v>314</v>
      </c>
      <c r="U139" s="20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19"/>
      <c r="AH139" s="3"/>
      <c r="AI139" s="19"/>
    </row>
    <row r="140" customFormat="false" ht="12.75" hidden="false" customHeight="false" outlineLevel="0" collapsed="false">
      <c r="A140" s="12" t="n">
        <v>315</v>
      </c>
      <c r="B140" s="13" t="n">
        <v>2</v>
      </c>
      <c r="C140" s="14" t="n">
        <v>23.65</v>
      </c>
      <c r="D140" s="14"/>
      <c r="E140" s="3" t="n">
        <v>0</v>
      </c>
      <c r="F140" s="15" t="n">
        <v>0</v>
      </c>
      <c r="G140" s="15" t="n">
        <v>0</v>
      </c>
      <c r="H140" s="16" t="n">
        <v>0</v>
      </c>
      <c r="I140" s="3" t="n">
        <f aca="false">IF(F140&lt;=6,F140,IF(F140=9,7,IF(OR(F140=13,F140=7,F140=8,F140=16,F140=20),8,7)))</f>
        <v>0</v>
      </c>
      <c r="J140" s="3"/>
      <c r="K140" s="18"/>
      <c r="L140" s="3"/>
      <c r="M140" s="3"/>
      <c r="N140" s="3"/>
      <c r="O140" s="3"/>
      <c r="P140" s="3"/>
      <c r="Q140" s="3"/>
      <c r="R140" s="19"/>
      <c r="S140" s="19"/>
      <c r="T140" s="13" t="n">
        <v>315</v>
      </c>
      <c r="U140" s="20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19"/>
      <c r="AH140" s="3"/>
      <c r="AI140" s="19"/>
    </row>
    <row r="141" customFormat="false" ht="12.75" hidden="false" customHeight="false" outlineLevel="0" collapsed="false">
      <c r="A141" s="12" t="n">
        <v>316</v>
      </c>
      <c r="B141" s="13" t="n">
        <v>2</v>
      </c>
      <c r="C141" s="14" t="n">
        <v>22.13</v>
      </c>
      <c r="D141" s="14"/>
      <c r="E141" s="3" t="n">
        <v>0</v>
      </c>
      <c r="F141" s="15" t="n">
        <v>0</v>
      </c>
      <c r="G141" s="15" t="n">
        <v>0</v>
      </c>
      <c r="H141" s="16" t="n">
        <v>0</v>
      </c>
      <c r="I141" s="3" t="n">
        <f aca="false">IF(F141&lt;=6,F141,IF(F141=9,7,IF(OR(F141=13,F141=7,F141=8,F141=16,F141=20),8,7)))</f>
        <v>0</v>
      </c>
      <c r="J141" s="3"/>
      <c r="K141" s="18"/>
      <c r="L141" s="3"/>
      <c r="M141" s="3"/>
      <c r="N141" s="3"/>
      <c r="O141" s="3"/>
      <c r="P141" s="3"/>
      <c r="Q141" s="3"/>
      <c r="R141" s="19"/>
      <c r="S141" s="19"/>
      <c r="T141" s="13" t="n">
        <v>316</v>
      </c>
      <c r="U141" s="20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19"/>
      <c r="AH141" s="3"/>
      <c r="AI141" s="19"/>
    </row>
    <row r="142" customFormat="false" ht="12.75" hidden="false" customHeight="false" outlineLevel="0" collapsed="false">
      <c r="A142" s="12" t="n">
        <v>317</v>
      </c>
      <c r="B142" s="13" t="n">
        <v>3</v>
      </c>
      <c r="C142" s="14" t="n">
        <v>24.65</v>
      </c>
      <c r="D142" s="13" t="n">
        <v>1</v>
      </c>
      <c r="E142" s="3" t="n">
        <v>1</v>
      </c>
      <c r="F142" s="15" t="n">
        <v>3</v>
      </c>
      <c r="G142" s="15" t="n">
        <v>31</v>
      </c>
      <c r="H142" s="16" t="n">
        <v>302</v>
      </c>
      <c r="I142" s="3" t="n">
        <f aca="false">IF(F142&lt;=6,F142,IF(F142=9,7,IF(OR(F142=13,F142=7,F142=8,F142=16,F142=20),8,7)))</f>
        <v>3</v>
      </c>
      <c r="J142" s="3"/>
      <c r="K142" s="18"/>
      <c r="L142" s="3"/>
      <c r="M142" s="3"/>
      <c r="N142" s="3"/>
      <c r="O142" s="3"/>
      <c r="P142" s="3"/>
      <c r="Q142" s="3"/>
      <c r="R142" s="19"/>
      <c r="S142" s="19"/>
      <c r="T142" s="13" t="n">
        <v>317</v>
      </c>
      <c r="U142" s="20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19"/>
      <c r="AH142" s="3"/>
      <c r="AI142" s="19"/>
      <c r="AJ142" s="22" t="s">
        <v>23</v>
      </c>
    </row>
    <row r="143" customFormat="false" ht="12.75" hidden="false" customHeight="false" outlineLevel="0" collapsed="false">
      <c r="A143" s="12" t="n">
        <v>318</v>
      </c>
      <c r="B143" s="13" t="n">
        <v>2</v>
      </c>
      <c r="C143" s="14" t="n">
        <v>22.74</v>
      </c>
      <c r="D143" s="14"/>
      <c r="E143" s="3" t="n">
        <v>0</v>
      </c>
      <c r="F143" s="15" t="n">
        <v>0</v>
      </c>
      <c r="G143" s="15" t="n">
        <v>0</v>
      </c>
      <c r="H143" s="16" t="n">
        <v>0</v>
      </c>
      <c r="I143" s="3" t="n">
        <f aca="false">IF(F143&lt;=6,F143,IF(F143=9,7,IF(OR(F143=13,F143=7,F143=8,F143=16,F143=20),8,7)))</f>
        <v>0</v>
      </c>
      <c r="J143" s="3"/>
      <c r="K143" s="18"/>
      <c r="L143" s="3"/>
      <c r="M143" s="3"/>
      <c r="N143" s="3"/>
      <c r="O143" s="3"/>
      <c r="P143" s="3"/>
      <c r="Q143" s="3"/>
      <c r="R143" s="19"/>
      <c r="S143" s="19"/>
      <c r="T143" s="13" t="n">
        <v>318</v>
      </c>
      <c r="U143" s="20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19"/>
      <c r="AH143" s="3"/>
      <c r="AI143" s="19"/>
    </row>
    <row r="144" customFormat="false" ht="12.75" hidden="false" customHeight="false" outlineLevel="0" collapsed="false">
      <c r="A144" s="12" t="n">
        <v>319</v>
      </c>
      <c r="B144" s="13" t="n">
        <v>2</v>
      </c>
      <c r="C144" s="14" t="n">
        <v>24.97</v>
      </c>
      <c r="D144" s="14"/>
      <c r="E144" s="3" t="n">
        <v>0</v>
      </c>
      <c r="F144" s="15" t="n">
        <v>0</v>
      </c>
      <c r="G144" s="15" t="n">
        <v>0</v>
      </c>
      <c r="H144" s="16" t="n">
        <v>0</v>
      </c>
      <c r="I144" s="3" t="n">
        <f aca="false">IF(F144&lt;=6,F144,IF(F144=9,7,IF(OR(F144=13,F144=7,F144=8,F144=16,F144=20),8,7)))</f>
        <v>0</v>
      </c>
      <c r="J144" s="3"/>
      <c r="K144" s="18"/>
      <c r="L144" s="3"/>
      <c r="M144" s="3"/>
      <c r="N144" s="3"/>
      <c r="O144" s="3"/>
      <c r="P144" s="3"/>
      <c r="Q144" s="3"/>
      <c r="R144" s="19"/>
      <c r="S144" s="19"/>
      <c r="T144" s="13" t="n">
        <v>319</v>
      </c>
      <c r="U144" s="20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19"/>
      <c r="AH144" s="3"/>
      <c r="AI144" s="19"/>
    </row>
    <row r="145" customFormat="false" ht="12.75" hidden="false" customHeight="false" outlineLevel="0" collapsed="false">
      <c r="A145" s="12" t="n">
        <v>320</v>
      </c>
      <c r="B145" s="13" t="n">
        <v>2</v>
      </c>
      <c r="C145" s="14" t="n">
        <v>18.8</v>
      </c>
      <c r="D145" s="14"/>
      <c r="E145" s="3" t="n">
        <v>0</v>
      </c>
      <c r="F145" s="15" t="n">
        <v>0</v>
      </c>
      <c r="G145" s="15" t="n">
        <v>0</v>
      </c>
      <c r="H145" s="16" t="n">
        <v>0</v>
      </c>
      <c r="I145" s="3" t="n">
        <f aca="false">IF(F145&lt;=6,F145,IF(F145=9,7,IF(OR(F145=13,F145=7,F145=8,F145=16,F145=20),8,7)))</f>
        <v>0</v>
      </c>
      <c r="J145" s="3"/>
      <c r="K145" s="18"/>
      <c r="L145" s="3"/>
      <c r="M145" s="3"/>
      <c r="N145" s="3"/>
      <c r="O145" s="3"/>
      <c r="P145" s="3"/>
      <c r="Q145" s="3"/>
      <c r="R145" s="19"/>
      <c r="S145" s="19"/>
      <c r="T145" s="13" t="n">
        <v>320</v>
      </c>
      <c r="U145" s="20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19"/>
      <c r="AH145" s="3"/>
      <c r="AI145" s="19"/>
    </row>
    <row r="146" customFormat="false" ht="12.75" hidden="false" customHeight="false" outlineLevel="0" collapsed="false">
      <c r="A146" s="12" t="n">
        <v>321</v>
      </c>
      <c r="B146" s="13" t="n">
        <v>2</v>
      </c>
      <c r="C146" s="14" t="n">
        <v>21.04</v>
      </c>
      <c r="D146" s="14"/>
      <c r="E146" s="3" t="n">
        <v>0</v>
      </c>
      <c r="F146" s="15" t="n">
        <v>0</v>
      </c>
      <c r="G146" s="15" t="n">
        <v>0</v>
      </c>
      <c r="H146" s="16" t="n">
        <v>0</v>
      </c>
      <c r="I146" s="3" t="n">
        <f aca="false">IF(F146&lt;=6,F146,IF(F146=9,7,IF(OR(F146=13,F146=7,F146=8,F146=16,F146=20),8,7)))</f>
        <v>0</v>
      </c>
      <c r="J146" s="3"/>
      <c r="K146" s="18"/>
      <c r="L146" s="3"/>
      <c r="M146" s="3"/>
      <c r="N146" s="3"/>
      <c r="O146" s="3"/>
      <c r="P146" s="3"/>
      <c r="Q146" s="3"/>
      <c r="R146" s="19"/>
      <c r="S146" s="19"/>
      <c r="T146" s="13" t="n">
        <v>321</v>
      </c>
      <c r="U146" s="20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19"/>
      <c r="AH146" s="3"/>
      <c r="AI146" s="19"/>
    </row>
    <row r="147" customFormat="false" ht="12.75" hidden="false" customHeight="false" outlineLevel="0" collapsed="false">
      <c r="A147" s="12" t="n">
        <v>322</v>
      </c>
      <c r="B147" s="13" t="n">
        <v>2</v>
      </c>
      <c r="C147" s="14" t="n">
        <v>24.38</v>
      </c>
      <c r="D147" s="13" t="n">
        <v>1</v>
      </c>
      <c r="E147" s="3" t="n">
        <v>1</v>
      </c>
      <c r="F147" s="15" t="n">
        <v>2</v>
      </c>
      <c r="G147" s="15" t="n">
        <v>11</v>
      </c>
      <c r="H147" s="16" t="n">
        <v>338</v>
      </c>
      <c r="I147" s="3" t="n">
        <f aca="false">IF(F147&lt;=6,F147,IF(F147=9,7,IF(OR(F147=13,F147=7,F147=8,F147=16,F147=20),8,7)))</f>
        <v>2</v>
      </c>
      <c r="J147" s="3"/>
      <c r="K147" s="23" t="n">
        <v>1</v>
      </c>
      <c r="L147" s="3" t="n">
        <v>40.5</v>
      </c>
      <c r="M147" s="3" t="n">
        <v>255</v>
      </c>
      <c r="N147" s="3" t="n">
        <v>7.5</v>
      </c>
      <c r="O147" s="3" t="n">
        <v>28</v>
      </c>
      <c r="P147" s="3"/>
      <c r="Q147" s="3" t="n">
        <v>14</v>
      </c>
      <c r="R147" s="19" t="n">
        <v>9</v>
      </c>
      <c r="S147" s="19"/>
      <c r="T147" s="13" t="n">
        <v>322</v>
      </c>
      <c r="U147" s="20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19"/>
      <c r="AH147" s="3"/>
      <c r="AI147" s="19"/>
    </row>
    <row r="148" customFormat="false" ht="12.75" hidden="false" customHeight="false" outlineLevel="0" collapsed="false">
      <c r="A148" s="12" t="n">
        <v>323</v>
      </c>
      <c r="B148" s="13" t="n">
        <v>2</v>
      </c>
      <c r="C148" s="14" t="n">
        <v>20.89</v>
      </c>
      <c r="D148" s="13" t="n">
        <v>1</v>
      </c>
      <c r="E148" s="3" t="n">
        <v>1</v>
      </c>
      <c r="F148" s="15" t="n">
        <v>2</v>
      </c>
      <c r="G148" s="15" t="n">
        <v>12</v>
      </c>
      <c r="H148" s="16" t="n">
        <v>215</v>
      </c>
      <c r="I148" s="3" t="n">
        <f aca="false">IF(F148&lt;=6,F148,IF(F148=9,7,IF(OR(F148=13,F148=7,F148=8,F148=16,F148=20),8,7)))</f>
        <v>2</v>
      </c>
      <c r="J148" s="3"/>
      <c r="K148" s="23" t="n">
        <v>1</v>
      </c>
      <c r="L148" s="3" t="n">
        <v>27.6</v>
      </c>
      <c r="M148" s="3" t="n">
        <v>220</v>
      </c>
      <c r="N148" s="3" t="n">
        <v>11</v>
      </c>
      <c r="O148" s="3" t="n">
        <v>18</v>
      </c>
      <c r="P148" s="3"/>
      <c r="Q148" s="3" t="n">
        <v>7</v>
      </c>
      <c r="R148" s="19" t="n">
        <v>10</v>
      </c>
      <c r="S148" s="19"/>
      <c r="T148" s="13" t="n">
        <v>323</v>
      </c>
      <c r="U148" s="20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19"/>
      <c r="AH148" s="3"/>
      <c r="AI148" s="19"/>
    </row>
    <row r="149" customFormat="false" ht="12.75" hidden="false" customHeight="false" outlineLevel="0" collapsed="false">
      <c r="A149" s="12" t="n">
        <v>324</v>
      </c>
      <c r="B149" s="13" t="n">
        <v>2</v>
      </c>
      <c r="C149" s="14" t="n">
        <v>21.69</v>
      </c>
      <c r="D149" s="14"/>
      <c r="E149" s="3" t="n">
        <v>0</v>
      </c>
      <c r="F149" s="15" t="n">
        <v>0</v>
      </c>
      <c r="G149" s="15" t="n">
        <v>0</v>
      </c>
      <c r="H149" s="16" t="n">
        <v>0</v>
      </c>
      <c r="I149" s="3" t="n">
        <f aca="false">IF(F149&lt;=6,F149,IF(F149=9,7,IF(OR(F149=13,F149=7,F149=8,F149=16,F149=20),8,7)))</f>
        <v>0</v>
      </c>
      <c r="J149" s="3"/>
      <c r="K149" s="18"/>
      <c r="L149" s="3"/>
      <c r="M149" s="3"/>
      <c r="N149" s="3"/>
      <c r="O149" s="3"/>
      <c r="P149" s="3"/>
      <c r="Q149" s="3"/>
      <c r="R149" s="19"/>
      <c r="S149" s="19"/>
      <c r="T149" s="13" t="n">
        <v>324</v>
      </c>
      <c r="U149" s="20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19"/>
      <c r="AH149" s="3"/>
      <c r="AI149" s="19"/>
    </row>
    <row r="150" customFormat="false" ht="12.75" hidden="false" customHeight="false" outlineLevel="0" collapsed="false">
      <c r="A150" s="12" t="n">
        <v>325</v>
      </c>
      <c r="B150" s="13" t="n">
        <v>2</v>
      </c>
      <c r="C150" s="14" t="n">
        <v>23.23</v>
      </c>
      <c r="D150" s="14"/>
      <c r="E150" s="3" t="n">
        <v>0</v>
      </c>
      <c r="F150" s="15" t="n">
        <v>0</v>
      </c>
      <c r="G150" s="15" t="n">
        <v>0</v>
      </c>
      <c r="H150" s="16" t="n">
        <v>0</v>
      </c>
      <c r="I150" s="3" t="n">
        <f aca="false">IF(F150&lt;=6,F150,IF(F150=9,7,IF(OR(F150=13,F150=7,F150=8,F150=16,F150=20),8,7)))</f>
        <v>0</v>
      </c>
      <c r="J150" s="3"/>
      <c r="K150" s="18"/>
      <c r="L150" s="3"/>
      <c r="M150" s="3"/>
      <c r="N150" s="3"/>
      <c r="O150" s="3"/>
      <c r="P150" s="3"/>
      <c r="Q150" s="3"/>
      <c r="R150" s="19"/>
      <c r="S150" s="19"/>
      <c r="T150" s="13" t="n">
        <v>325</v>
      </c>
      <c r="U150" s="20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19"/>
      <c r="AH150" s="3"/>
      <c r="AI150" s="19"/>
    </row>
    <row r="151" customFormat="false" ht="12.75" hidden="false" customHeight="false" outlineLevel="0" collapsed="false">
      <c r="A151" s="12" t="n">
        <v>326</v>
      </c>
      <c r="B151" s="13" t="n">
        <v>2</v>
      </c>
      <c r="C151" s="14" t="n">
        <v>21.54</v>
      </c>
      <c r="D151" s="13" t="n">
        <v>1</v>
      </c>
      <c r="E151" s="3" t="n">
        <v>1</v>
      </c>
      <c r="F151" s="15" t="n">
        <v>2</v>
      </c>
      <c r="G151" s="15" t="n">
        <v>11</v>
      </c>
      <c r="H151" s="16" t="n">
        <v>263</v>
      </c>
      <c r="I151" s="3" t="n">
        <f aca="false">IF(F151&lt;=6,F151,IF(F151=9,7,IF(OR(F151=13,F151=7,F151=8,F151=16,F151=20),8,7)))</f>
        <v>2</v>
      </c>
      <c r="J151" s="3"/>
      <c r="K151" s="23" t="n">
        <v>1</v>
      </c>
      <c r="L151" s="3" t="n">
        <v>30.8</v>
      </c>
      <c r="M151" s="3" t="n">
        <v>220</v>
      </c>
      <c r="N151" s="3" t="n">
        <v>6</v>
      </c>
      <c r="O151" s="3" t="n">
        <v>22</v>
      </c>
      <c r="P151" s="3"/>
      <c r="Q151" s="3"/>
      <c r="R151" s="19"/>
      <c r="S151" s="19"/>
      <c r="T151" s="13" t="n">
        <v>326</v>
      </c>
      <c r="U151" s="20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19"/>
      <c r="AH151" s="3"/>
      <c r="AI151" s="19"/>
    </row>
    <row r="152" customFormat="false" ht="12.75" hidden="false" customHeight="false" outlineLevel="0" collapsed="false">
      <c r="A152" s="12" t="n">
        <v>327</v>
      </c>
      <c r="B152" s="13" t="n">
        <v>2</v>
      </c>
      <c r="C152" s="14" t="n">
        <v>21.48</v>
      </c>
      <c r="D152" s="13" t="n">
        <v>1</v>
      </c>
      <c r="E152" s="3" t="n">
        <v>1</v>
      </c>
      <c r="F152" s="15" t="n">
        <v>2</v>
      </c>
      <c r="G152" s="15" t="n">
        <v>31</v>
      </c>
      <c r="H152" s="16" t="n">
        <v>298</v>
      </c>
      <c r="I152" s="3" t="n">
        <f aca="false">IF(F152&lt;=6,F152,IF(F152=9,7,IF(OR(F152=13,F152=7,F152=8,F152=16,F152=20),8,7)))</f>
        <v>2</v>
      </c>
      <c r="J152" s="3"/>
      <c r="K152" s="18"/>
      <c r="L152" s="3"/>
      <c r="M152" s="3"/>
      <c r="N152" s="3"/>
      <c r="O152" s="3"/>
      <c r="P152" s="3"/>
      <c r="Q152" s="3"/>
      <c r="R152" s="19"/>
      <c r="S152" s="19"/>
      <c r="T152" s="13" t="n">
        <v>327</v>
      </c>
      <c r="U152" s="20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19"/>
      <c r="AH152" s="3"/>
      <c r="AI152" s="19"/>
      <c r="AJ152" s="22" t="s">
        <v>23</v>
      </c>
    </row>
    <row r="153" customFormat="false" ht="12.75" hidden="false" customHeight="false" outlineLevel="0" collapsed="false">
      <c r="A153" s="12" t="n">
        <v>329</v>
      </c>
      <c r="B153" s="13"/>
      <c r="C153" s="14"/>
      <c r="D153" s="3"/>
      <c r="E153" s="3"/>
      <c r="F153" s="15"/>
      <c r="G153" s="15"/>
      <c r="H153" s="16"/>
      <c r="I153" s="3" t="n">
        <f aca="false">IF(F153&lt;=6,F153,IF(F153=9,7,IF(OR(F153=13,F153=7,F153=8,F153=16,F153=20),8,7)))</f>
        <v>0</v>
      </c>
      <c r="J153" s="3"/>
      <c r="K153" s="18"/>
      <c r="L153" s="3"/>
      <c r="M153" s="3"/>
      <c r="N153" s="3"/>
      <c r="O153" s="3"/>
      <c r="P153" s="3"/>
      <c r="Q153" s="3"/>
      <c r="R153" s="19"/>
      <c r="S153" s="19"/>
      <c r="T153" s="13" t="n">
        <v>328</v>
      </c>
      <c r="U153" s="20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19"/>
      <c r="AH153" s="3"/>
      <c r="AI153" s="19"/>
    </row>
    <row r="154" customFormat="false" ht="12.75" hidden="false" customHeight="false" outlineLevel="0" collapsed="false">
      <c r="A154" s="12" t="n">
        <v>330</v>
      </c>
      <c r="B154" s="13"/>
      <c r="C154" s="14"/>
      <c r="D154" s="3"/>
      <c r="E154" s="3"/>
      <c r="F154" s="15"/>
      <c r="G154" s="15"/>
      <c r="H154" s="16"/>
      <c r="I154" s="3" t="n">
        <f aca="false">IF(F154&lt;=6,F154,IF(F154=9,7,IF(OR(F154=13,F154=7,F154=8,F154=16,F154=20),8,7)))</f>
        <v>0</v>
      </c>
      <c r="J154" s="3"/>
      <c r="K154" s="18"/>
      <c r="L154" s="3"/>
      <c r="M154" s="3"/>
      <c r="N154" s="3"/>
      <c r="O154" s="3"/>
      <c r="P154" s="3"/>
      <c r="Q154" s="3"/>
      <c r="R154" s="19"/>
      <c r="S154" s="19"/>
      <c r="T154" s="13" t="n">
        <v>329</v>
      </c>
      <c r="U154" s="20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19"/>
      <c r="AH154" s="3"/>
      <c r="AI154" s="19"/>
    </row>
    <row r="155" customFormat="false" ht="12.75" hidden="false" customHeight="false" outlineLevel="0" collapsed="false">
      <c r="A155" s="12" t="n">
        <v>331</v>
      </c>
      <c r="B155" s="13"/>
      <c r="C155" s="14"/>
      <c r="D155" s="3"/>
      <c r="E155" s="3"/>
      <c r="F155" s="15"/>
      <c r="G155" s="15"/>
      <c r="H155" s="16"/>
      <c r="I155" s="3" t="n">
        <f aca="false">IF(F155&lt;=6,F155,IF(F155=9,7,IF(OR(F155=13,F155=7,F155=8,F155=16,F155=20),8,7)))</f>
        <v>0</v>
      </c>
      <c r="J155" s="3"/>
      <c r="K155" s="18"/>
      <c r="L155" s="3"/>
      <c r="M155" s="3"/>
      <c r="N155" s="3"/>
      <c r="O155" s="3"/>
      <c r="P155" s="3"/>
      <c r="Q155" s="3"/>
      <c r="R155" s="19"/>
      <c r="S155" s="19"/>
      <c r="T155" s="13" t="n">
        <v>330</v>
      </c>
      <c r="U155" s="20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19"/>
      <c r="AH155" s="3"/>
      <c r="AI155" s="19"/>
    </row>
    <row r="156" customFormat="false" ht="12.75" hidden="false" customHeight="false" outlineLevel="0" collapsed="false">
      <c r="A156" s="12" t="n">
        <v>332</v>
      </c>
      <c r="B156" s="13"/>
      <c r="C156" s="14"/>
      <c r="D156" s="3"/>
      <c r="E156" s="3"/>
      <c r="F156" s="15"/>
      <c r="G156" s="15"/>
      <c r="H156" s="16"/>
      <c r="I156" s="3" t="n">
        <f aca="false">IF(F156&lt;=6,F156,IF(F156=9,7,IF(OR(F156=13,F156=7,F156=8,F156=16,F156=20),8,7)))</f>
        <v>0</v>
      </c>
      <c r="J156" s="3"/>
      <c r="K156" s="18"/>
      <c r="L156" s="3"/>
      <c r="M156" s="3"/>
      <c r="N156" s="3"/>
      <c r="O156" s="3"/>
      <c r="P156" s="3"/>
      <c r="Q156" s="3"/>
      <c r="R156" s="19"/>
      <c r="S156" s="19"/>
      <c r="T156" s="13" t="n">
        <v>331</v>
      </c>
      <c r="U156" s="20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19"/>
      <c r="AH156" s="3"/>
      <c r="AI156" s="19"/>
    </row>
    <row r="157" customFormat="false" ht="12.75" hidden="false" customHeight="false" outlineLevel="0" collapsed="false">
      <c r="A157" s="12" t="n">
        <v>333</v>
      </c>
      <c r="B157" s="13"/>
      <c r="C157" s="14"/>
      <c r="D157" s="3"/>
      <c r="E157" s="3"/>
      <c r="F157" s="15"/>
      <c r="G157" s="15"/>
      <c r="H157" s="16"/>
      <c r="I157" s="3" t="n">
        <f aca="false">IF(F157&lt;=6,F157,IF(F157=9,7,IF(OR(F157=13,F157=7,F157=8,F157=16,F157=20),8,7)))</f>
        <v>0</v>
      </c>
      <c r="J157" s="3"/>
      <c r="K157" s="18"/>
      <c r="L157" s="3"/>
      <c r="M157" s="3"/>
      <c r="N157" s="3"/>
      <c r="O157" s="3"/>
      <c r="P157" s="3"/>
      <c r="Q157" s="3"/>
      <c r="R157" s="19"/>
      <c r="S157" s="19"/>
      <c r="T157" s="13" t="n">
        <v>332</v>
      </c>
      <c r="U157" s="20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19"/>
      <c r="AH157" s="3"/>
      <c r="AI157" s="19"/>
    </row>
    <row r="158" customFormat="false" ht="12.75" hidden="false" customHeight="false" outlineLevel="0" collapsed="false">
      <c r="A158" s="12" t="n">
        <v>334</v>
      </c>
      <c r="B158" s="13"/>
      <c r="C158" s="14"/>
      <c r="D158" s="3"/>
      <c r="E158" s="3"/>
      <c r="F158" s="15"/>
      <c r="G158" s="15"/>
      <c r="H158" s="16"/>
      <c r="I158" s="3" t="n">
        <f aca="false">IF(F158&lt;=6,F158,IF(F158=9,7,IF(OR(F158=13,F158=7,F158=8,F158=16,F158=20),8,7)))</f>
        <v>0</v>
      </c>
      <c r="J158" s="3"/>
      <c r="K158" s="18"/>
      <c r="L158" s="3"/>
      <c r="M158" s="3"/>
      <c r="N158" s="3"/>
      <c r="O158" s="3"/>
      <c r="P158" s="3"/>
      <c r="Q158" s="3"/>
      <c r="R158" s="19"/>
      <c r="S158" s="19"/>
      <c r="T158" s="13" t="n">
        <v>333</v>
      </c>
      <c r="U158" s="20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19"/>
      <c r="AH158" s="3"/>
      <c r="AI158" s="19"/>
    </row>
    <row r="159" customFormat="false" ht="12.75" hidden="false" customHeight="false" outlineLevel="0" collapsed="false">
      <c r="A159" s="12" t="n">
        <v>335</v>
      </c>
      <c r="B159" s="13"/>
      <c r="C159" s="14"/>
      <c r="D159" s="3"/>
      <c r="E159" s="3"/>
      <c r="F159" s="15"/>
      <c r="G159" s="15"/>
      <c r="H159" s="16"/>
      <c r="I159" s="3" t="n">
        <f aca="false">IF(F159&lt;=6,F159,IF(F159=9,7,IF(OR(F159=13,F159=7,F159=8,F159=16,F159=20),8,7)))</f>
        <v>0</v>
      </c>
      <c r="J159" s="3"/>
      <c r="K159" s="18"/>
      <c r="L159" s="3"/>
      <c r="M159" s="3"/>
      <c r="N159" s="3"/>
      <c r="O159" s="3"/>
      <c r="P159" s="3"/>
      <c r="Q159" s="3"/>
      <c r="R159" s="19"/>
      <c r="S159" s="19"/>
      <c r="T159" s="13" t="n">
        <v>334</v>
      </c>
      <c r="U159" s="20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19"/>
      <c r="AH159" s="3"/>
      <c r="AI159" s="19"/>
    </row>
    <row r="160" customFormat="false" ht="12.75" hidden="false" customHeight="false" outlineLevel="0" collapsed="false">
      <c r="A160" s="12" t="n">
        <v>336</v>
      </c>
      <c r="B160" s="13"/>
      <c r="C160" s="14"/>
      <c r="D160" s="3"/>
      <c r="E160" s="3"/>
      <c r="F160" s="15"/>
      <c r="G160" s="15"/>
      <c r="H160" s="16"/>
      <c r="I160" s="3" t="n">
        <f aca="false">IF(F160&lt;=6,F160,IF(F160=9,7,IF(OR(F160=13,F160=7,F160=8,F160=16,F160=20),8,7)))</f>
        <v>0</v>
      </c>
      <c r="J160" s="3"/>
      <c r="K160" s="18"/>
      <c r="L160" s="3"/>
      <c r="M160" s="3"/>
      <c r="N160" s="3"/>
      <c r="O160" s="3"/>
      <c r="P160" s="3"/>
      <c r="Q160" s="3"/>
      <c r="R160" s="19"/>
      <c r="S160" s="19"/>
      <c r="T160" s="13" t="n">
        <v>335</v>
      </c>
      <c r="U160" s="20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19"/>
      <c r="AH160" s="3"/>
      <c r="AI160" s="19"/>
    </row>
    <row r="161" customFormat="false" ht="12.75" hidden="false" customHeight="false" outlineLevel="0" collapsed="false">
      <c r="A161" s="12" t="n">
        <v>337</v>
      </c>
      <c r="B161" s="13"/>
      <c r="C161" s="14"/>
      <c r="D161" s="3"/>
      <c r="E161" s="3"/>
      <c r="F161" s="15"/>
      <c r="G161" s="15"/>
      <c r="H161" s="16"/>
      <c r="I161" s="3" t="n">
        <f aca="false">IF(F161&lt;=6,F161,IF(F161=9,7,IF(OR(F161=13,F161=7,F161=8,F161=16,F161=20),8,7)))</f>
        <v>0</v>
      </c>
      <c r="J161" s="3"/>
      <c r="K161" s="18"/>
      <c r="L161" s="3"/>
      <c r="M161" s="3"/>
      <c r="N161" s="3"/>
      <c r="O161" s="3"/>
      <c r="P161" s="3"/>
      <c r="Q161" s="3"/>
      <c r="R161" s="19"/>
      <c r="S161" s="19"/>
      <c r="T161" s="13" t="n">
        <v>336</v>
      </c>
      <c r="U161" s="20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19"/>
      <c r="AH161" s="3"/>
      <c r="AI161" s="19"/>
    </row>
    <row r="162" customFormat="false" ht="12.75" hidden="false" customHeight="false" outlineLevel="0" collapsed="false">
      <c r="A162" s="12" t="n">
        <v>338</v>
      </c>
      <c r="B162" s="13"/>
      <c r="C162" s="14"/>
      <c r="D162" s="3"/>
      <c r="E162" s="3"/>
      <c r="F162" s="15"/>
      <c r="G162" s="15"/>
      <c r="H162" s="16"/>
      <c r="I162" s="3" t="n">
        <f aca="false">IF(F162&lt;=6,F162,IF(F162=9,7,IF(OR(F162=13,F162=7,F162=8,F162=16,F162=20),8,7)))</f>
        <v>0</v>
      </c>
      <c r="J162" s="3"/>
      <c r="K162" s="18"/>
      <c r="L162" s="3"/>
      <c r="M162" s="3"/>
      <c r="N162" s="3"/>
      <c r="O162" s="3"/>
      <c r="P162" s="3"/>
      <c r="Q162" s="3"/>
      <c r="R162" s="19"/>
      <c r="S162" s="19"/>
      <c r="T162" s="13" t="n">
        <v>337</v>
      </c>
      <c r="U162" s="20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19"/>
      <c r="AH162" s="3"/>
      <c r="AI162" s="19"/>
    </row>
    <row r="163" customFormat="false" ht="15" hidden="false" customHeight="false" outlineLevel="0" collapsed="false">
      <c r="A163" s="24" t="n">
        <v>801</v>
      </c>
      <c r="B163" s="25"/>
      <c r="C163" s="3"/>
      <c r="D163" s="3" t="n">
        <v>3</v>
      </c>
      <c r="E163" s="3" t="n">
        <v>0</v>
      </c>
      <c r="F163" s="15" t="n">
        <v>1</v>
      </c>
      <c r="G163" s="15" t="n">
        <v>31</v>
      </c>
      <c r="H163" s="16" t="n">
        <v>235</v>
      </c>
      <c r="I163" s="3"/>
      <c r="J163" s="3"/>
      <c r="K163" s="18"/>
      <c r="L163" s="3"/>
      <c r="M163" s="3"/>
      <c r="N163" s="3"/>
      <c r="O163" s="3"/>
      <c r="P163" s="3"/>
      <c r="Q163" s="3"/>
      <c r="R163" s="19"/>
      <c r="S163" s="19"/>
      <c r="T163" s="3" t="n">
        <v>801</v>
      </c>
      <c r="U163" s="26" t="n">
        <v>258</v>
      </c>
      <c r="V163" s="26" t="n">
        <v>-99</v>
      </c>
      <c r="W163" s="26" t="n">
        <v>100</v>
      </c>
      <c r="X163" s="26" t="n">
        <v>232</v>
      </c>
      <c r="Y163" s="26" t="n">
        <v>-99</v>
      </c>
      <c r="Z163" s="26" t="n">
        <v>128</v>
      </c>
      <c r="AA163" s="26" t="n">
        <v>229</v>
      </c>
      <c r="AB163" s="26" t="n">
        <v>-99</v>
      </c>
      <c r="AC163" s="26" t="n">
        <v>161.5</v>
      </c>
      <c r="AD163" s="26" t="n">
        <v>212</v>
      </c>
      <c r="AE163" s="26" t="n">
        <v>-99</v>
      </c>
      <c r="AF163" s="26" t="n">
        <v>221</v>
      </c>
      <c r="AG163" s="26" t="n">
        <v>-99</v>
      </c>
      <c r="AH163" s="26" t="n">
        <v>-99</v>
      </c>
      <c r="AI163" s="27" t="n">
        <v>-99</v>
      </c>
      <c r="AJ163" s="22" t="s">
        <v>23</v>
      </c>
    </row>
    <row r="164" customFormat="false" ht="15" hidden="false" customHeight="false" outlineLevel="0" collapsed="false">
      <c r="A164" s="24" t="n">
        <f aca="false">A163+1</f>
        <v>802</v>
      </c>
      <c r="B164" s="25"/>
      <c r="C164" s="3"/>
      <c r="D164" s="3" t="n">
        <v>3</v>
      </c>
      <c r="E164" s="3" t="n">
        <v>0</v>
      </c>
      <c r="F164" s="15" t="n">
        <v>2</v>
      </c>
      <c r="G164" s="15" t="n">
        <v>31</v>
      </c>
      <c r="H164" s="16" t="n">
        <v>145</v>
      </c>
      <c r="I164" s="3"/>
      <c r="J164" s="3"/>
      <c r="K164" s="18"/>
      <c r="L164" s="3"/>
      <c r="M164" s="3"/>
      <c r="N164" s="3"/>
      <c r="O164" s="3"/>
      <c r="P164" s="3"/>
      <c r="Q164" s="3"/>
      <c r="R164" s="19"/>
      <c r="S164" s="19"/>
      <c r="T164" s="3" t="n">
        <f aca="false">T163+1</f>
        <v>802</v>
      </c>
      <c r="U164" s="26" t="n">
        <v>234</v>
      </c>
      <c r="V164" s="26" t="n">
        <v>-99</v>
      </c>
      <c r="W164" s="26" t="n">
        <v>173</v>
      </c>
      <c r="X164" s="26" t="n">
        <v>215</v>
      </c>
      <c r="Y164" s="26" t="n">
        <v>-99</v>
      </c>
      <c r="Z164" s="26" t="n">
        <v>249.5</v>
      </c>
      <c r="AA164" s="26" t="n">
        <v>216</v>
      </c>
      <c r="AB164" s="26" t="n">
        <v>-99</v>
      </c>
      <c r="AC164" s="26" t="n">
        <v>261</v>
      </c>
      <c r="AD164" s="26" t="n">
        <v>217</v>
      </c>
      <c r="AE164" s="26" t="n">
        <v>-99</v>
      </c>
      <c r="AF164" s="26" t="n">
        <v>292</v>
      </c>
      <c r="AG164" s="26" t="n">
        <v>-99</v>
      </c>
      <c r="AH164" s="26" t="n">
        <v>-99</v>
      </c>
      <c r="AI164" s="27" t="n">
        <v>-99</v>
      </c>
      <c r="AJ164" s="22" t="s">
        <v>23</v>
      </c>
    </row>
    <row r="165" customFormat="false" ht="15" hidden="false" customHeight="false" outlineLevel="0" collapsed="false">
      <c r="A165" s="24" t="n">
        <f aca="false">A164+1</f>
        <v>803</v>
      </c>
      <c r="B165" s="25"/>
      <c r="C165" s="3"/>
      <c r="D165" s="3" t="n">
        <v>3</v>
      </c>
      <c r="E165" s="3" t="n">
        <v>0</v>
      </c>
      <c r="F165" s="15" t="n">
        <v>2</v>
      </c>
      <c r="G165" s="15" t="n">
        <v>31</v>
      </c>
      <c r="H165" s="16" t="n">
        <v>244</v>
      </c>
      <c r="I165" s="3"/>
      <c r="J165" s="3"/>
      <c r="K165" s="18"/>
      <c r="L165" s="3"/>
      <c r="M165" s="3"/>
      <c r="N165" s="3"/>
      <c r="O165" s="3"/>
      <c r="P165" s="3"/>
      <c r="Q165" s="3"/>
      <c r="R165" s="19"/>
      <c r="S165" s="19"/>
      <c r="T165" s="3" t="n">
        <f aca="false">T164+1</f>
        <v>803</v>
      </c>
      <c r="U165" s="26" t="n">
        <v>219</v>
      </c>
      <c r="V165" s="26" t="n">
        <v>-99</v>
      </c>
      <c r="W165" s="26" t="n">
        <v>313</v>
      </c>
      <c r="X165" s="26" t="n">
        <v>221</v>
      </c>
      <c r="Y165" s="26" t="n">
        <v>-99</v>
      </c>
      <c r="Z165" s="26" t="n">
        <v>341.5</v>
      </c>
      <c r="AA165" s="26" t="n">
        <v>244</v>
      </c>
      <c r="AB165" s="26" t="n">
        <v>-99</v>
      </c>
      <c r="AC165" s="26" t="n">
        <v>4</v>
      </c>
      <c r="AD165" s="26" t="n">
        <v>236</v>
      </c>
      <c r="AE165" s="26" t="n">
        <v>-99</v>
      </c>
      <c r="AF165" s="26" t="n">
        <v>54</v>
      </c>
      <c r="AG165" s="26" t="n">
        <v>-99</v>
      </c>
      <c r="AH165" s="26" t="n">
        <v>-99</v>
      </c>
      <c r="AI165" s="27" t="n">
        <v>-99</v>
      </c>
      <c r="AJ165" s="22" t="s">
        <v>23</v>
      </c>
    </row>
    <row r="166" customFormat="false" ht="15" hidden="false" customHeight="false" outlineLevel="0" collapsed="false">
      <c r="A166" s="24" t="n">
        <f aca="false">A165+1</f>
        <v>804</v>
      </c>
      <c r="B166" s="25"/>
      <c r="C166" s="3"/>
      <c r="D166" s="3" t="n">
        <v>3</v>
      </c>
      <c r="E166" s="3" t="n">
        <v>0</v>
      </c>
      <c r="F166" s="15" t="n">
        <v>1</v>
      </c>
      <c r="G166" s="15" t="n">
        <v>31</v>
      </c>
      <c r="H166" s="16" t="n">
        <v>166</v>
      </c>
      <c r="I166" s="3"/>
      <c r="J166" s="3"/>
      <c r="K166" s="18"/>
      <c r="L166" s="3"/>
      <c r="M166" s="3"/>
      <c r="N166" s="3"/>
      <c r="O166" s="3"/>
      <c r="P166" s="3"/>
      <c r="Q166" s="3"/>
      <c r="R166" s="19"/>
      <c r="S166" s="19"/>
      <c r="T166" s="3" t="n">
        <f aca="false">T165+1</f>
        <v>804</v>
      </c>
      <c r="U166" s="26" t="n">
        <v>236</v>
      </c>
      <c r="V166" s="26" t="n">
        <v>-99</v>
      </c>
      <c r="W166" s="26" t="n">
        <v>320.5</v>
      </c>
      <c r="X166" s="26" t="n">
        <v>263</v>
      </c>
      <c r="Y166" s="26" t="n">
        <v>-99</v>
      </c>
      <c r="Z166" s="26" t="n">
        <v>22.5</v>
      </c>
      <c r="AA166" s="26" t="n">
        <v>265</v>
      </c>
      <c r="AB166" s="26" t="n">
        <v>-99</v>
      </c>
      <c r="AC166" s="26" t="n">
        <v>31.5</v>
      </c>
      <c r="AD166" s="26" t="n">
        <v>233</v>
      </c>
      <c r="AE166" s="26" t="n">
        <v>-99</v>
      </c>
      <c r="AF166" s="26" t="n">
        <v>97</v>
      </c>
      <c r="AG166" s="26" t="n">
        <v>-99</v>
      </c>
      <c r="AH166" s="26" t="n">
        <v>-99</v>
      </c>
      <c r="AI166" s="27" t="n">
        <v>-99</v>
      </c>
      <c r="AJ166" s="22" t="s">
        <v>23</v>
      </c>
    </row>
    <row r="167" customFormat="false" ht="15" hidden="false" customHeight="false" outlineLevel="0" collapsed="false">
      <c r="A167" s="24" t="n">
        <f aca="false">A166+1</f>
        <v>805</v>
      </c>
      <c r="B167" s="25"/>
      <c r="C167" s="3"/>
      <c r="D167" s="3" t="n">
        <v>3</v>
      </c>
      <c r="E167" s="3" t="n">
        <v>1</v>
      </c>
      <c r="F167" s="15" t="n">
        <v>2</v>
      </c>
      <c r="G167" s="15" t="n">
        <v>11</v>
      </c>
      <c r="H167" s="16" t="n">
        <v>110</v>
      </c>
      <c r="I167" s="3"/>
      <c r="J167" s="3"/>
      <c r="K167" s="18"/>
      <c r="L167" s="3"/>
      <c r="M167" s="3"/>
      <c r="N167" s="3"/>
      <c r="O167" s="3"/>
      <c r="P167" s="3"/>
      <c r="Q167" s="3"/>
      <c r="R167" s="19"/>
      <c r="S167" s="19"/>
      <c r="T167" s="3" t="n">
        <f aca="false">T166+1</f>
        <v>805</v>
      </c>
      <c r="U167" s="26" t="n">
        <v>263</v>
      </c>
      <c r="V167" s="26" t="n">
        <v>-99</v>
      </c>
      <c r="W167" s="26" t="n">
        <v>113</v>
      </c>
      <c r="X167" s="26" t="n">
        <v>268</v>
      </c>
      <c r="Y167" s="26" t="n">
        <v>-99</v>
      </c>
      <c r="Z167" s="26" t="n">
        <v>0</v>
      </c>
      <c r="AA167" s="26" t="n">
        <v>239</v>
      </c>
      <c r="AB167" s="26" t="n">
        <v>-99</v>
      </c>
      <c r="AC167" s="26" t="n">
        <v>322.5</v>
      </c>
      <c r="AD167" s="26" t="n">
        <v>221</v>
      </c>
      <c r="AE167" s="26" t="n">
        <v>-99</v>
      </c>
      <c r="AF167" s="26" t="n">
        <v>303</v>
      </c>
      <c r="AG167" s="26" t="n">
        <v>-99</v>
      </c>
      <c r="AH167" s="26" t="n">
        <v>-99</v>
      </c>
      <c r="AI167" s="27" t="n">
        <v>-99</v>
      </c>
    </row>
    <row r="168" customFormat="false" ht="15" hidden="false" customHeight="false" outlineLevel="0" collapsed="false">
      <c r="A168" s="24" t="n">
        <f aca="false">A167+1</f>
        <v>806</v>
      </c>
      <c r="B168" s="25"/>
      <c r="C168" s="3"/>
      <c r="D168" s="3" t="n">
        <v>3</v>
      </c>
      <c r="E168" s="3" t="n">
        <v>0</v>
      </c>
      <c r="F168" s="15" t="n">
        <v>2</v>
      </c>
      <c r="G168" s="15" t="n">
        <v>31</v>
      </c>
      <c r="H168" s="16" t="n">
        <v>124</v>
      </c>
      <c r="I168" s="3"/>
      <c r="J168" s="3"/>
      <c r="K168" s="18"/>
      <c r="L168" s="3"/>
      <c r="M168" s="3"/>
      <c r="N168" s="3"/>
      <c r="O168" s="3"/>
      <c r="P168" s="3"/>
      <c r="Q168" s="3"/>
      <c r="R168" s="19"/>
      <c r="S168" s="19"/>
      <c r="T168" s="3" t="n">
        <f aca="false">T167+1</f>
        <v>806</v>
      </c>
      <c r="U168" s="26" t="n">
        <v>236</v>
      </c>
      <c r="V168" s="26" t="n">
        <v>-99</v>
      </c>
      <c r="W168" s="26" t="n">
        <v>295</v>
      </c>
      <c r="X168" s="26" t="n">
        <v>239</v>
      </c>
      <c r="Y168" s="26" t="n">
        <v>-99</v>
      </c>
      <c r="Z168" s="26" t="n">
        <v>341</v>
      </c>
      <c r="AA168" s="26" t="n">
        <v>268</v>
      </c>
      <c r="AB168" s="26" t="n">
        <v>-99</v>
      </c>
      <c r="AC168" s="26" t="n">
        <v>14</v>
      </c>
      <c r="AD168" s="26" t="n">
        <v>269</v>
      </c>
      <c r="AE168" s="26" t="n">
        <v>-99</v>
      </c>
      <c r="AF168" s="26" t="n">
        <v>31</v>
      </c>
      <c r="AG168" s="26" t="n">
        <v>-99</v>
      </c>
      <c r="AH168" s="26" t="n">
        <v>-99</v>
      </c>
      <c r="AI168" s="27" t="n">
        <v>-99</v>
      </c>
      <c r="AJ168" s="22" t="s">
        <v>23</v>
      </c>
    </row>
    <row r="169" customFormat="false" ht="15" hidden="false" customHeight="false" outlineLevel="0" collapsed="false">
      <c r="A169" s="24" t="n">
        <f aca="false">A168+1</f>
        <v>807</v>
      </c>
      <c r="B169" s="25"/>
      <c r="C169" s="3"/>
      <c r="D169" s="3" t="n">
        <v>3</v>
      </c>
      <c r="E169" s="3" t="n">
        <v>0</v>
      </c>
      <c r="F169" s="15" t="n">
        <v>2</v>
      </c>
      <c r="G169" s="15" t="n">
        <v>31</v>
      </c>
      <c r="H169" s="16" t="n">
        <v>142</v>
      </c>
      <c r="I169" s="3"/>
      <c r="J169" s="3"/>
      <c r="K169" s="18"/>
      <c r="L169" s="3"/>
      <c r="M169" s="3"/>
      <c r="N169" s="3"/>
      <c r="O169" s="3"/>
      <c r="P169" s="3"/>
      <c r="Q169" s="3"/>
      <c r="R169" s="19"/>
      <c r="S169" s="19"/>
      <c r="T169" s="3" t="n">
        <f aca="false">T168+1</f>
        <v>807</v>
      </c>
      <c r="U169" s="26" t="n">
        <v>215</v>
      </c>
      <c r="V169" s="26" t="n">
        <v>-99</v>
      </c>
      <c r="W169" s="26" t="n">
        <v>186</v>
      </c>
      <c r="X169" s="26" t="n">
        <v>193</v>
      </c>
      <c r="Y169" s="26" t="n">
        <v>-99</v>
      </c>
      <c r="Z169" s="26" t="n">
        <v>262</v>
      </c>
      <c r="AA169" s="26" t="n">
        <v>197</v>
      </c>
      <c r="AB169" s="26" t="n">
        <v>-99</v>
      </c>
      <c r="AC169" s="26" t="n">
        <v>290</v>
      </c>
      <c r="AD169" s="26" t="n">
        <v>221</v>
      </c>
      <c r="AE169" s="26" t="n">
        <v>-99</v>
      </c>
      <c r="AF169" s="26" t="n">
        <v>333.5</v>
      </c>
      <c r="AG169" s="26" t="n">
        <v>-99</v>
      </c>
      <c r="AH169" s="26" t="n">
        <v>-99</v>
      </c>
      <c r="AI169" s="27" t="n">
        <v>-99</v>
      </c>
      <c r="AJ169" s="22" t="s">
        <v>23</v>
      </c>
    </row>
    <row r="170" customFormat="false" ht="15" hidden="false" customHeight="false" outlineLevel="0" collapsed="false">
      <c r="A170" s="24" t="n">
        <f aca="false">A169+1</f>
        <v>808</v>
      </c>
      <c r="B170" s="25"/>
      <c r="C170" s="3"/>
      <c r="D170" s="3" t="n">
        <v>3</v>
      </c>
      <c r="E170" s="3" t="n">
        <v>0</v>
      </c>
      <c r="F170" s="15" t="n">
        <v>2</v>
      </c>
      <c r="G170" s="15" t="n">
        <v>31</v>
      </c>
      <c r="H170" s="16" t="n">
        <v>112</v>
      </c>
      <c r="I170" s="3"/>
      <c r="J170" s="3"/>
      <c r="K170" s="18"/>
      <c r="L170" s="3"/>
      <c r="M170" s="3"/>
      <c r="N170" s="3"/>
      <c r="O170" s="3"/>
      <c r="P170" s="3"/>
      <c r="Q170" s="3"/>
      <c r="R170" s="19"/>
      <c r="S170" s="19"/>
      <c r="T170" s="3" t="n">
        <f aca="false">T169+1</f>
        <v>808</v>
      </c>
      <c r="U170" s="26" t="n">
        <v>220</v>
      </c>
      <c r="V170" s="26" t="n">
        <v>-99</v>
      </c>
      <c r="W170" s="26" t="n">
        <v>297</v>
      </c>
      <c r="X170" s="26" t="n">
        <v>221</v>
      </c>
      <c r="Y170" s="26" t="n">
        <v>-99</v>
      </c>
      <c r="Z170" s="26" t="n">
        <v>316.5</v>
      </c>
      <c r="AA170" s="26" t="n">
        <v>242</v>
      </c>
      <c r="AB170" s="26" t="n">
        <v>-99</v>
      </c>
      <c r="AC170" s="26" t="n">
        <v>352.5</v>
      </c>
      <c r="AD170" s="26" t="n">
        <v>239</v>
      </c>
      <c r="AE170" s="26" t="n">
        <v>-99</v>
      </c>
      <c r="AF170" s="26" t="n">
        <v>15.5</v>
      </c>
      <c r="AG170" s="26" t="n">
        <v>-99</v>
      </c>
      <c r="AH170" s="26" t="n">
        <v>-99</v>
      </c>
      <c r="AI170" s="27" t="n">
        <v>-99</v>
      </c>
      <c r="AJ170" s="22" t="s">
        <v>23</v>
      </c>
    </row>
    <row r="171" customFormat="false" ht="15" hidden="false" customHeight="false" outlineLevel="0" collapsed="false">
      <c r="A171" s="24" t="n">
        <f aca="false">A170+1</f>
        <v>809</v>
      </c>
      <c r="B171" s="25"/>
      <c r="C171" s="3"/>
      <c r="D171" s="3" t="n">
        <v>3</v>
      </c>
      <c r="E171" s="3" t="n">
        <v>1</v>
      </c>
      <c r="F171" s="15" t="n">
        <v>2</v>
      </c>
      <c r="G171" s="15" t="n">
        <v>11</v>
      </c>
      <c r="H171" s="16" t="n">
        <v>154</v>
      </c>
      <c r="I171" s="3"/>
      <c r="J171" s="3"/>
      <c r="K171" s="18"/>
      <c r="L171" s="3"/>
      <c r="M171" s="3"/>
      <c r="N171" s="3"/>
      <c r="O171" s="3"/>
      <c r="P171" s="3"/>
      <c r="Q171" s="3"/>
      <c r="R171" s="19"/>
      <c r="S171" s="19"/>
      <c r="T171" s="3" t="n">
        <f aca="false">T170+1</f>
        <v>809</v>
      </c>
      <c r="U171" s="26" t="n">
        <v>219</v>
      </c>
      <c r="V171" s="26" t="n">
        <v>-99</v>
      </c>
      <c r="W171" s="26" t="n">
        <v>296</v>
      </c>
      <c r="X171" s="26" t="n">
        <v>220</v>
      </c>
      <c r="Y171" s="26" t="n">
        <v>-99</v>
      </c>
      <c r="Z171" s="26" t="n">
        <v>306.5</v>
      </c>
      <c r="AA171" s="26" t="n">
        <v>221</v>
      </c>
      <c r="AB171" s="26" t="n">
        <v>-99</v>
      </c>
      <c r="AC171" s="26" t="n">
        <v>324</v>
      </c>
      <c r="AD171" s="26" t="n">
        <v>239</v>
      </c>
      <c r="AE171" s="26" t="n">
        <v>-99</v>
      </c>
      <c r="AF171" s="26" t="n">
        <v>10</v>
      </c>
      <c r="AG171" s="26" t="n">
        <v>-99</v>
      </c>
      <c r="AH171" s="26" t="n">
        <v>-99</v>
      </c>
      <c r="AI171" s="27" t="n">
        <v>-99</v>
      </c>
    </row>
    <row r="172" customFormat="false" ht="15" hidden="false" customHeight="false" outlineLevel="0" collapsed="false">
      <c r="A172" s="24" t="n">
        <f aca="false">A171+1</f>
        <v>810</v>
      </c>
      <c r="B172" s="25"/>
      <c r="C172" s="3"/>
      <c r="D172" s="3" t="n">
        <v>3</v>
      </c>
      <c r="E172" s="3" t="n">
        <v>1</v>
      </c>
      <c r="F172" s="15" t="n">
        <v>2</v>
      </c>
      <c r="G172" s="15" t="n">
        <v>11</v>
      </c>
      <c r="H172" s="16" t="n">
        <v>132</v>
      </c>
      <c r="I172" s="3"/>
      <c r="J172" s="3"/>
      <c r="K172" s="23" t="n">
        <v>1</v>
      </c>
      <c r="L172" s="3" t="n">
        <v>16.2</v>
      </c>
      <c r="M172" s="3" t="n">
        <v>155</v>
      </c>
      <c r="N172" s="3" t="n">
        <v>3.5</v>
      </c>
      <c r="O172" s="3" t="n">
        <v>12</v>
      </c>
      <c r="P172" s="3"/>
      <c r="Q172" s="3"/>
      <c r="R172" s="19"/>
      <c r="S172" s="19"/>
      <c r="T172" s="3" t="n">
        <f aca="false">T171+1</f>
        <v>810</v>
      </c>
      <c r="U172" s="26" t="n">
        <v>220</v>
      </c>
      <c r="V172" s="26" t="n">
        <v>-99</v>
      </c>
      <c r="W172" s="26" t="n">
        <v>284</v>
      </c>
      <c r="X172" s="26" t="n">
        <v>225</v>
      </c>
      <c r="Y172" s="26" t="n">
        <v>-99</v>
      </c>
      <c r="Z172" s="26" t="n">
        <v>308</v>
      </c>
      <c r="AA172" s="26" t="n">
        <v>248</v>
      </c>
      <c r="AB172" s="26" t="n">
        <v>-99</v>
      </c>
      <c r="AC172" s="26" t="n">
        <v>323</v>
      </c>
      <c r="AD172" s="26" t="n">
        <v>268</v>
      </c>
      <c r="AE172" s="26" t="n">
        <v>-99</v>
      </c>
      <c r="AF172" s="26" t="n">
        <v>29</v>
      </c>
      <c r="AG172" s="26" t="n">
        <v>-99</v>
      </c>
      <c r="AH172" s="26" t="n">
        <v>-99</v>
      </c>
      <c r="AI172" s="27" t="n">
        <v>-99</v>
      </c>
    </row>
    <row r="173" customFormat="false" ht="15" hidden="false" customHeight="false" outlineLevel="0" collapsed="false">
      <c r="A173" s="24" t="n">
        <f aca="false">A172+1</f>
        <v>811</v>
      </c>
      <c r="B173" s="25"/>
      <c r="C173" s="3"/>
      <c r="D173" s="3" t="n">
        <v>3</v>
      </c>
      <c r="E173" s="3" t="n">
        <v>1</v>
      </c>
      <c r="F173" s="15" t="n">
        <v>2</v>
      </c>
      <c r="G173" s="15" t="n">
        <v>11</v>
      </c>
      <c r="H173" s="16" t="n">
        <v>105</v>
      </c>
      <c r="I173" s="3"/>
      <c r="J173" s="3"/>
      <c r="K173" s="18"/>
      <c r="L173" s="3"/>
      <c r="M173" s="3"/>
      <c r="N173" s="3"/>
      <c r="O173" s="3"/>
      <c r="P173" s="3"/>
      <c r="Q173" s="3"/>
      <c r="R173" s="19"/>
      <c r="S173" s="19"/>
      <c r="T173" s="3" t="n">
        <f aca="false">T172+1</f>
        <v>811</v>
      </c>
      <c r="U173" s="26" t="n">
        <v>268</v>
      </c>
      <c r="V173" s="26" t="n">
        <v>-99</v>
      </c>
      <c r="W173" s="26" t="n">
        <v>2</v>
      </c>
      <c r="X173" s="26" t="n">
        <v>244</v>
      </c>
      <c r="Y173" s="26" t="n">
        <v>-99</v>
      </c>
      <c r="Z173" s="26" t="n">
        <v>316</v>
      </c>
      <c r="AA173" s="26" t="n">
        <v>239</v>
      </c>
      <c r="AB173" s="26" t="n">
        <v>-99</v>
      </c>
      <c r="AC173" s="26" t="n">
        <v>300.5</v>
      </c>
      <c r="AD173" s="26" t="n">
        <v>220</v>
      </c>
      <c r="AE173" s="26" t="n">
        <v>-99</v>
      </c>
      <c r="AF173" s="26" t="n">
        <v>281.5</v>
      </c>
      <c r="AG173" s="26" t="n">
        <v>-99</v>
      </c>
      <c r="AH173" s="26" t="n">
        <v>-99</v>
      </c>
      <c r="AI173" s="27" t="n">
        <v>-99</v>
      </c>
    </row>
    <row r="174" customFormat="false" ht="15" hidden="false" customHeight="false" outlineLevel="0" collapsed="false">
      <c r="A174" s="24" t="n">
        <f aca="false">A173+1</f>
        <v>812</v>
      </c>
      <c r="B174" s="25"/>
      <c r="C174" s="3"/>
      <c r="D174" s="3" t="n">
        <v>3</v>
      </c>
      <c r="E174" s="3" t="n">
        <v>1</v>
      </c>
      <c r="F174" s="15" t="n">
        <v>2</v>
      </c>
      <c r="G174" s="15" t="n">
        <v>11</v>
      </c>
      <c r="H174" s="16" t="n">
        <v>111</v>
      </c>
      <c r="I174" s="3"/>
      <c r="J174" s="3"/>
      <c r="K174" s="23" t="n">
        <v>1</v>
      </c>
      <c r="L174" s="3" t="n">
        <v>13.2</v>
      </c>
      <c r="M174" s="3" t="n">
        <v>125</v>
      </c>
      <c r="N174" s="3" t="n">
        <v>5</v>
      </c>
      <c r="O174" s="3" t="n">
        <v>8</v>
      </c>
      <c r="P174" s="3"/>
      <c r="Q174" s="3"/>
      <c r="R174" s="19"/>
      <c r="S174" s="19"/>
      <c r="T174" s="3" t="n">
        <f aca="false">T173+1</f>
        <v>812</v>
      </c>
      <c r="U174" s="26" t="n">
        <v>197</v>
      </c>
      <c r="V174" s="26" t="n">
        <v>-99</v>
      </c>
      <c r="W174" s="26" t="n">
        <v>289.5</v>
      </c>
      <c r="X174" s="26" t="n">
        <v>219</v>
      </c>
      <c r="Y174" s="26" t="n">
        <v>-99</v>
      </c>
      <c r="Z174" s="26" t="n">
        <v>297</v>
      </c>
      <c r="AA174" s="26" t="n">
        <v>221</v>
      </c>
      <c r="AB174" s="26" t="n">
        <v>-99</v>
      </c>
      <c r="AC174" s="26" t="n">
        <v>339</v>
      </c>
      <c r="AD174" s="26" t="n">
        <v>242</v>
      </c>
      <c r="AE174" s="26" t="n">
        <v>-99</v>
      </c>
      <c r="AF174" s="26" t="n">
        <v>21.5</v>
      </c>
      <c r="AG174" s="26" t="n">
        <v>-99</v>
      </c>
      <c r="AH174" s="26" t="n">
        <v>-99</v>
      </c>
      <c r="AI174" s="27" t="n">
        <v>-99</v>
      </c>
    </row>
    <row r="175" customFormat="false" ht="15" hidden="false" customHeight="false" outlineLevel="0" collapsed="false">
      <c r="A175" s="24" t="n">
        <f aca="false">A174+1</f>
        <v>813</v>
      </c>
      <c r="B175" s="25"/>
      <c r="C175" s="3"/>
      <c r="D175" s="3" t="n">
        <v>3</v>
      </c>
      <c r="E175" s="3" t="n">
        <v>1</v>
      </c>
      <c r="F175" s="15" t="n">
        <v>2</v>
      </c>
      <c r="G175" s="15" t="n">
        <v>11</v>
      </c>
      <c r="H175" s="16" t="n">
        <v>123</v>
      </c>
      <c r="I175" s="3"/>
      <c r="J175" s="3"/>
      <c r="K175" s="23" t="n">
        <v>1</v>
      </c>
      <c r="L175" s="3" t="n">
        <v>14</v>
      </c>
      <c r="M175" s="3" t="n">
        <v>130</v>
      </c>
      <c r="N175" s="3" t="n">
        <v>4</v>
      </c>
      <c r="O175" s="3" t="n">
        <v>12</v>
      </c>
      <c r="P175" s="3"/>
      <c r="Q175" s="3"/>
      <c r="R175" s="19"/>
      <c r="S175" s="19"/>
      <c r="T175" s="3" t="n">
        <f aca="false">T174+1</f>
        <v>813</v>
      </c>
      <c r="U175" s="26" t="n">
        <v>197</v>
      </c>
      <c r="V175" s="26" t="n">
        <v>-99</v>
      </c>
      <c r="W175" s="26" t="n">
        <v>295</v>
      </c>
      <c r="X175" s="26" t="n">
        <v>219</v>
      </c>
      <c r="Y175" s="26" t="n">
        <v>-99</v>
      </c>
      <c r="Z175" s="26" t="n">
        <v>307</v>
      </c>
      <c r="AA175" s="26" t="n">
        <v>221</v>
      </c>
      <c r="AB175" s="26" t="n">
        <v>-99</v>
      </c>
      <c r="AC175" s="26" t="n">
        <v>346</v>
      </c>
      <c r="AD175" s="26" t="n">
        <v>244</v>
      </c>
      <c r="AE175" s="26" t="n">
        <v>-99</v>
      </c>
      <c r="AF175" s="26" t="n">
        <v>13</v>
      </c>
      <c r="AG175" s="26" t="n">
        <v>-99</v>
      </c>
      <c r="AH175" s="26" t="n">
        <v>-99</v>
      </c>
      <c r="AI175" s="27" t="n">
        <v>-99</v>
      </c>
    </row>
    <row r="176" customFormat="false" ht="15" hidden="false" customHeight="false" outlineLevel="0" collapsed="false">
      <c r="A176" s="24" t="n">
        <f aca="false">A175+1</f>
        <v>814</v>
      </c>
      <c r="B176" s="25"/>
      <c r="C176" s="3"/>
      <c r="D176" s="3" t="n">
        <v>3</v>
      </c>
      <c r="E176" s="3" t="n">
        <v>1</v>
      </c>
      <c r="F176" s="15" t="n">
        <v>2</v>
      </c>
      <c r="G176" s="15" t="n">
        <v>11</v>
      </c>
      <c r="H176" s="16" t="n">
        <v>203</v>
      </c>
      <c r="I176" s="3"/>
      <c r="J176" s="3"/>
      <c r="K176" s="18"/>
      <c r="L176" s="3"/>
      <c r="M176" s="3"/>
      <c r="N176" s="3"/>
      <c r="O176" s="3"/>
      <c r="P176" s="3"/>
      <c r="Q176" s="3"/>
      <c r="R176" s="19"/>
      <c r="S176" s="19"/>
      <c r="T176" s="3" t="n">
        <f aca="false">T175+1</f>
        <v>814</v>
      </c>
      <c r="U176" s="26" t="n">
        <v>219</v>
      </c>
      <c r="V176" s="26" t="n">
        <v>-99</v>
      </c>
      <c r="W176" s="26" t="n">
        <v>289</v>
      </c>
      <c r="X176" s="26" t="n">
        <v>225</v>
      </c>
      <c r="Y176" s="26" t="n">
        <v>-99</v>
      </c>
      <c r="Z176" s="26" t="n">
        <v>334</v>
      </c>
      <c r="AA176" s="26" t="n">
        <v>221</v>
      </c>
      <c r="AB176" s="26" t="n">
        <v>-99</v>
      </c>
      <c r="AC176" s="26" t="n">
        <v>344</v>
      </c>
      <c r="AD176" s="26" t="n">
        <v>239</v>
      </c>
      <c r="AE176" s="26" t="n">
        <v>-99</v>
      </c>
      <c r="AF176" s="26" t="n">
        <v>58</v>
      </c>
      <c r="AG176" s="26" t="n">
        <v>-99</v>
      </c>
      <c r="AH176" s="26" t="n">
        <v>-99</v>
      </c>
      <c r="AI176" s="27" t="n">
        <v>-99</v>
      </c>
    </row>
    <row r="177" customFormat="false" ht="15" hidden="false" customHeight="false" outlineLevel="0" collapsed="false">
      <c r="A177" s="24" t="n">
        <f aca="false">A176+1</f>
        <v>815</v>
      </c>
      <c r="B177" s="25"/>
      <c r="C177" s="3"/>
      <c r="D177" s="3" t="n">
        <v>3</v>
      </c>
      <c r="E177" s="3" t="n">
        <v>0</v>
      </c>
      <c r="F177" s="15" t="n">
        <v>1</v>
      </c>
      <c r="G177" s="15" t="n">
        <v>31</v>
      </c>
      <c r="H177" s="16" t="n">
        <v>254</v>
      </c>
      <c r="I177" s="3"/>
      <c r="J177" s="3"/>
      <c r="K177" s="18"/>
      <c r="L177" s="3"/>
      <c r="M177" s="3"/>
      <c r="N177" s="3"/>
      <c r="O177" s="3"/>
      <c r="P177" s="3"/>
      <c r="Q177" s="3"/>
      <c r="R177" s="19"/>
      <c r="S177" s="19"/>
      <c r="T177" s="3" t="n">
        <f aca="false">T176+1</f>
        <v>815</v>
      </c>
      <c r="U177" s="26" t="n">
        <v>239</v>
      </c>
      <c r="V177" s="26" t="n">
        <v>-99</v>
      </c>
      <c r="W177" s="26" t="n">
        <v>61</v>
      </c>
      <c r="X177" s="26" t="n">
        <v>242</v>
      </c>
      <c r="Y177" s="26" t="n">
        <v>-99</v>
      </c>
      <c r="Z177" s="26" t="n">
        <v>13</v>
      </c>
      <c r="AA177" s="26" t="n">
        <v>248</v>
      </c>
      <c r="AB177" s="26" t="n">
        <v>-99</v>
      </c>
      <c r="AC177" s="26" t="n">
        <v>336</v>
      </c>
      <c r="AD177" s="26" t="n">
        <v>221</v>
      </c>
      <c r="AE177" s="26" t="n">
        <v>-99</v>
      </c>
      <c r="AF177" s="26" t="n">
        <v>307</v>
      </c>
      <c r="AG177" s="26" t="n">
        <v>-99</v>
      </c>
      <c r="AH177" s="26" t="n">
        <v>-99</v>
      </c>
      <c r="AI177" s="27" t="n">
        <v>-99</v>
      </c>
      <c r="AJ177" s="22" t="s">
        <v>23</v>
      </c>
    </row>
    <row r="178" customFormat="false" ht="15" hidden="false" customHeight="false" outlineLevel="0" collapsed="false">
      <c r="A178" s="24" t="n">
        <f aca="false">A177+1</f>
        <v>816</v>
      </c>
      <c r="B178" s="25"/>
      <c r="C178" s="3"/>
      <c r="D178" s="3" t="n">
        <v>3</v>
      </c>
      <c r="E178" s="3" t="n">
        <v>1</v>
      </c>
      <c r="F178" s="15" t="n">
        <v>2</v>
      </c>
      <c r="G178" s="15" t="n">
        <v>11</v>
      </c>
      <c r="H178" s="16" t="n">
        <v>93</v>
      </c>
      <c r="I178" s="3"/>
      <c r="J178" s="3"/>
      <c r="K178" s="18"/>
      <c r="L178" s="3"/>
      <c r="M178" s="3"/>
      <c r="N178" s="3"/>
      <c r="O178" s="3"/>
      <c r="P178" s="3"/>
      <c r="Q178" s="3"/>
      <c r="R178" s="19"/>
      <c r="S178" s="19"/>
      <c r="T178" s="3" t="n">
        <f aca="false">T177+1</f>
        <v>816</v>
      </c>
      <c r="U178" s="26" t="n">
        <v>220</v>
      </c>
      <c r="V178" s="26" t="n">
        <v>-99</v>
      </c>
      <c r="W178" s="26" t="n">
        <v>275</v>
      </c>
      <c r="X178" s="26" t="n">
        <v>223</v>
      </c>
      <c r="Y178" s="26" t="n">
        <v>-99</v>
      </c>
      <c r="Z178" s="26" t="n">
        <v>291.5</v>
      </c>
      <c r="AA178" s="26" t="n">
        <v>225</v>
      </c>
      <c r="AB178" s="26" t="n">
        <v>-99</v>
      </c>
      <c r="AC178" s="26" t="n">
        <v>314</v>
      </c>
      <c r="AD178" s="26" t="n">
        <v>244</v>
      </c>
      <c r="AE178" s="26" t="n">
        <v>-99</v>
      </c>
      <c r="AF178" s="26" t="n">
        <v>8</v>
      </c>
      <c r="AG178" s="26" t="n">
        <v>-99</v>
      </c>
      <c r="AH178" s="26" t="n">
        <v>-99</v>
      </c>
      <c r="AI178" s="27" t="n">
        <v>-99</v>
      </c>
    </row>
    <row r="179" customFormat="false" ht="15" hidden="false" customHeight="false" outlineLevel="0" collapsed="false">
      <c r="A179" s="24" t="n">
        <f aca="false">A178+1</f>
        <v>817</v>
      </c>
      <c r="B179" s="25"/>
      <c r="C179" s="3"/>
      <c r="D179" s="3" t="n">
        <v>3</v>
      </c>
      <c r="E179" s="3" t="n">
        <v>1</v>
      </c>
      <c r="F179" s="15" t="n">
        <v>2</v>
      </c>
      <c r="G179" s="15" t="n">
        <v>11</v>
      </c>
      <c r="H179" s="16" t="n">
        <v>145</v>
      </c>
      <c r="I179" s="3"/>
      <c r="J179" s="3"/>
      <c r="K179" s="18"/>
      <c r="L179" s="3"/>
      <c r="M179" s="3"/>
      <c r="N179" s="3"/>
      <c r="O179" s="3"/>
      <c r="P179" s="3"/>
      <c r="Q179" s="3"/>
      <c r="R179" s="19"/>
      <c r="S179" s="19"/>
      <c r="T179" s="3" t="n">
        <f aca="false">T178+1</f>
        <v>817</v>
      </c>
      <c r="U179" s="26" t="n">
        <v>219</v>
      </c>
      <c r="V179" s="26" t="n">
        <v>-99</v>
      </c>
      <c r="W179" s="26" t="n">
        <v>275</v>
      </c>
      <c r="X179" s="26" t="n">
        <v>225</v>
      </c>
      <c r="Y179" s="26" t="n">
        <v>-99</v>
      </c>
      <c r="Z179" s="26" t="n">
        <v>339</v>
      </c>
      <c r="AA179" s="26" t="n">
        <v>221</v>
      </c>
      <c r="AB179" s="26" t="n">
        <v>-99</v>
      </c>
      <c r="AC179" s="26" t="n">
        <v>1</v>
      </c>
      <c r="AD179" s="26" t="n">
        <v>242</v>
      </c>
      <c r="AE179" s="26" t="n">
        <v>-99</v>
      </c>
      <c r="AF179" s="26" t="n">
        <v>57</v>
      </c>
      <c r="AG179" s="26" t="n">
        <v>-99</v>
      </c>
      <c r="AH179" s="26" t="n">
        <v>-99</v>
      </c>
      <c r="AI179" s="27" t="n">
        <v>-99</v>
      </c>
    </row>
    <row r="180" customFormat="false" ht="15" hidden="false" customHeight="false" outlineLevel="0" collapsed="false">
      <c r="A180" s="24" t="n">
        <f aca="false">A179+1</f>
        <v>818</v>
      </c>
      <c r="B180" s="25"/>
      <c r="C180" s="3"/>
      <c r="D180" s="3" t="n">
        <v>3</v>
      </c>
      <c r="E180" s="3" t="n">
        <v>1</v>
      </c>
      <c r="F180" s="15" t="n">
        <v>2</v>
      </c>
      <c r="G180" s="15" t="n">
        <v>11</v>
      </c>
      <c r="H180" s="16" t="n">
        <v>106</v>
      </c>
      <c r="I180" s="3"/>
      <c r="J180" s="3"/>
      <c r="K180" s="18"/>
      <c r="L180" s="3"/>
      <c r="M180" s="3"/>
      <c r="N180" s="3"/>
      <c r="O180" s="3"/>
      <c r="P180" s="3"/>
      <c r="Q180" s="3"/>
      <c r="R180" s="19"/>
      <c r="S180" s="19"/>
      <c r="T180" s="3" t="n">
        <f aca="false">T179+1</f>
        <v>818</v>
      </c>
      <c r="U180" s="26" t="n">
        <v>220</v>
      </c>
      <c r="V180" s="26" t="n">
        <v>-99</v>
      </c>
      <c r="W180" s="26" t="n">
        <v>267</v>
      </c>
      <c r="X180" s="26" t="n">
        <v>223</v>
      </c>
      <c r="Y180" s="26" t="n">
        <v>-99</v>
      </c>
      <c r="Z180" s="26" t="n">
        <v>289.5</v>
      </c>
      <c r="AA180" s="26" t="n">
        <v>225</v>
      </c>
      <c r="AB180" s="26" t="n">
        <v>-99</v>
      </c>
      <c r="AC180" s="26" t="n">
        <v>316</v>
      </c>
      <c r="AD180" s="26" t="n">
        <v>244</v>
      </c>
      <c r="AE180" s="26" t="n">
        <v>-99</v>
      </c>
      <c r="AF180" s="26" t="n">
        <v>34.5</v>
      </c>
      <c r="AG180" s="26" t="n">
        <v>-99</v>
      </c>
      <c r="AH180" s="26" t="n">
        <v>-99</v>
      </c>
      <c r="AI180" s="27" t="n">
        <v>-99</v>
      </c>
    </row>
    <row r="181" customFormat="false" ht="15" hidden="false" customHeight="false" outlineLevel="0" collapsed="false">
      <c r="A181" s="24" t="n">
        <f aca="false">A180+1</f>
        <v>819</v>
      </c>
      <c r="B181" s="25"/>
      <c r="C181" s="3"/>
      <c r="D181" s="3" t="n">
        <v>3</v>
      </c>
      <c r="E181" s="3" t="n">
        <v>1</v>
      </c>
      <c r="F181" s="15" t="n">
        <v>2</v>
      </c>
      <c r="G181" s="15" t="n">
        <v>11</v>
      </c>
      <c r="H181" s="16" t="n">
        <v>126</v>
      </c>
      <c r="I181" s="3"/>
      <c r="J181" s="3"/>
      <c r="K181" s="18"/>
      <c r="L181" s="3"/>
      <c r="M181" s="3"/>
      <c r="N181" s="3"/>
      <c r="O181" s="3"/>
      <c r="P181" s="3"/>
      <c r="Q181" s="3"/>
      <c r="R181" s="19"/>
      <c r="S181" s="19"/>
      <c r="T181" s="3" t="n">
        <f aca="false">T180+1</f>
        <v>819</v>
      </c>
      <c r="U181" s="26" t="n">
        <v>244</v>
      </c>
      <c r="V181" s="26" t="n">
        <v>-99</v>
      </c>
      <c r="W181" s="26" t="n">
        <v>8</v>
      </c>
      <c r="X181" s="26" t="n">
        <v>221</v>
      </c>
      <c r="Y181" s="26" t="n">
        <v>-99</v>
      </c>
      <c r="Z181" s="26" t="n">
        <v>279</v>
      </c>
      <c r="AA181" s="26" t="n">
        <v>220</v>
      </c>
      <c r="AB181" s="26" t="n">
        <v>-99</v>
      </c>
      <c r="AC181" s="26" t="n">
        <v>263.5</v>
      </c>
      <c r="AD181" s="26" t="n">
        <v>223</v>
      </c>
      <c r="AE181" s="26" t="n">
        <v>-99</v>
      </c>
      <c r="AF181" s="26" t="n">
        <v>281.5</v>
      </c>
      <c r="AG181" s="26" t="n">
        <v>-99</v>
      </c>
      <c r="AH181" s="26" t="n">
        <v>-99</v>
      </c>
      <c r="AI181" s="27" t="n">
        <v>-99</v>
      </c>
    </row>
    <row r="182" customFormat="false" ht="15" hidden="false" customHeight="false" outlineLevel="0" collapsed="false">
      <c r="A182" s="24" t="n">
        <f aca="false">A181+1</f>
        <v>820</v>
      </c>
      <c r="B182" s="25"/>
      <c r="C182" s="3"/>
      <c r="D182" s="3" t="n">
        <v>3</v>
      </c>
      <c r="E182" s="3" t="n">
        <v>1</v>
      </c>
      <c r="F182" s="15" t="n">
        <v>2</v>
      </c>
      <c r="G182" s="15" t="n">
        <v>11</v>
      </c>
      <c r="H182" s="16" t="n">
        <v>76</v>
      </c>
      <c r="I182" s="3"/>
      <c r="J182" s="3"/>
      <c r="K182" s="18"/>
      <c r="L182" s="3"/>
      <c r="M182" s="3"/>
      <c r="N182" s="3"/>
      <c r="O182" s="3"/>
      <c r="P182" s="3"/>
      <c r="Q182" s="3"/>
      <c r="R182" s="19"/>
      <c r="S182" s="19"/>
      <c r="T182" s="3" t="n">
        <f aca="false">T181+1</f>
        <v>820</v>
      </c>
      <c r="U182" s="26" t="n">
        <v>274</v>
      </c>
      <c r="V182" s="26" t="n">
        <v>-99</v>
      </c>
      <c r="W182" s="26" t="n">
        <v>0</v>
      </c>
      <c r="X182" s="26" t="n">
        <v>251</v>
      </c>
      <c r="Y182" s="26" t="n">
        <v>-99</v>
      </c>
      <c r="Z182" s="26" t="n">
        <v>338</v>
      </c>
      <c r="AA182" s="26" t="n">
        <v>250</v>
      </c>
      <c r="AB182" s="26" t="n">
        <v>-99</v>
      </c>
      <c r="AC182" s="26" t="n">
        <v>324</v>
      </c>
      <c r="AD182" s="26" t="n">
        <v>244</v>
      </c>
      <c r="AE182" s="26" t="n">
        <v>-99</v>
      </c>
      <c r="AF182" s="26" t="n">
        <v>292.5</v>
      </c>
      <c r="AG182" s="26" t="n">
        <v>-99</v>
      </c>
      <c r="AH182" s="26" t="n">
        <v>-99</v>
      </c>
      <c r="AI182" s="27" t="n">
        <v>-99</v>
      </c>
    </row>
    <row r="183" customFormat="false" ht="15" hidden="false" customHeight="false" outlineLevel="0" collapsed="false">
      <c r="A183" s="24" t="n">
        <f aca="false">A182+1</f>
        <v>821</v>
      </c>
      <c r="B183" s="25"/>
      <c r="C183" s="3"/>
      <c r="D183" s="3" t="n">
        <v>3</v>
      </c>
      <c r="E183" s="3" t="n">
        <v>1</v>
      </c>
      <c r="F183" s="15" t="n">
        <v>2</v>
      </c>
      <c r="G183" s="15" t="n">
        <v>11</v>
      </c>
      <c r="H183" s="16" t="n">
        <v>92</v>
      </c>
      <c r="I183" s="3"/>
      <c r="J183" s="3"/>
      <c r="K183" s="18"/>
      <c r="L183" s="3"/>
      <c r="M183" s="3"/>
      <c r="N183" s="3"/>
      <c r="O183" s="3"/>
      <c r="P183" s="3"/>
      <c r="Q183" s="3"/>
      <c r="R183" s="19"/>
      <c r="S183" s="19"/>
      <c r="T183" s="3" t="n">
        <f aca="false">T182+1</f>
        <v>821</v>
      </c>
      <c r="U183" s="26" t="n">
        <v>274</v>
      </c>
      <c r="V183" s="26" t="n">
        <v>-99</v>
      </c>
      <c r="W183" s="26" t="n">
        <v>7</v>
      </c>
      <c r="X183" s="26" t="n">
        <v>225</v>
      </c>
      <c r="Y183" s="26" t="n">
        <v>-99</v>
      </c>
      <c r="Z183" s="26" t="n">
        <v>280.5</v>
      </c>
      <c r="AA183" s="26" t="n">
        <v>248</v>
      </c>
      <c r="AB183" s="26" t="n">
        <v>-99</v>
      </c>
      <c r="AC183" s="26" t="n">
        <v>296</v>
      </c>
      <c r="AD183" s="26" t="n">
        <v>250</v>
      </c>
      <c r="AE183" s="26" t="n">
        <v>-99</v>
      </c>
      <c r="AF183" s="26" t="n">
        <v>320</v>
      </c>
      <c r="AG183" s="26" t="n">
        <v>-99</v>
      </c>
      <c r="AH183" s="26" t="n">
        <v>-99</v>
      </c>
      <c r="AI183" s="27" t="n">
        <v>-99</v>
      </c>
    </row>
    <row r="184" customFormat="false" ht="15" hidden="false" customHeight="false" outlineLevel="0" collapsed="false">
      <c r="A184" s="24" t="n">
        <f aca="false">A183+1</f>
        <v>822</v>
      </c>
      <c r="B184" s="25"/>
      <c r="C184" s="3"/>
      <c r="D184" s="3" t="n">
        <v>3</v>
      </c>
      <c r="E184" s="3" t="n">
        <v>1</v>
      </c>
      <c r="F184" s="15" t="n">
        <v>2</v>
      </c>
      <c r="G184" s="15" t="n">
        <v>11</v>
      </c>
      <c r="H184" s="16" t="n">
        <v>67</v>
      </c>
      <c r="I184" s="3"/>
      <c r="J184" s="3"/>
      <c r="K184" s="18"/>
      <c r="L184" s="3"/>
      <c r="M184" s="3"/>
      <c r="N184" s="3"/>
      <c r="O184" s="3"/>
      <c r="P184" s="3"/>
      <c r="Q184" s="3"/>
      <c r="R184" s="19"/>
      <c r="S184" s="19"/>
      <c r="T184" s="3" t="n">
        <f aca="false">T183+1</f>
        <v>822</v>
      </c>
      <c r="U184" s="26" t="n">
        <v>244</v>
      </c>
      <c r="V184" s="26" t="n">
        <v>-99</v>
      </c>
      <c r="W184" s="26" t="n">
        <v>254</v>
      </c>
      <c r="X184" s="26" t="n">
        <v>247</v>
      </c>
      <c r="Y184" s="26" t="n">
        <v>-99</v>
      </c>
      <c r="Z184" s="26" t="n">
        <v>293</v>
      </c>
      <c r="AA184" s="26" t="n">
        <v>252</v>
      </c>
      <c r="AB184" s="26" t="n">
        <v>-99</v>
      </c>
      <c r="AC184" s="26" t="n">
        <v>312.5</v>
      </c>
      <c r="AD184" s="26" t="n">
        <v>251</v>
      </c>
      <c r="AE184" s="26" t="n">
        <v>-99</v>
      </c>
      <c r="AF184" s="26" t="n">
        <v>343</v>
      </c>
      <c r="AG184" s="26" t="n">
        <v>-99</v>
      </c>
      <c r="AH184" s="26" t="n">
        <v>-99</v>
      </c>
      <c r="AI184" s="27" t="n">
        <v>-99</v>
      </c>
    </row>
    <row r="185" customFormat="false" ht="15" hidden="false" customHeight="false" outlineLevel="0" collapsed="false">
      <c r="A185" s="24" t="n">
        <f aca="false">A184+1</f>
        <v>823</v>
      </c>
      <c r="B185" s="25"/>
      <c r="C185" s="3"/>
      <c r="D185" s="3" t="n">
        <v>3</v>
      </c>
      <c r="E185" s="3" t="n">
        <v>1</v>
      </c>
      <c r="F185" s="15" t="n">
        <v>2</v>
      </c>
      <c r="G185" s="15" t="n">
        <v>11</v>
      </c>
      <c r="H185" s="16" t="n">
        <v>124</v>
      </c>
      <c r="I185" s="3"/>
      <c r="J185" s="3"/>
      <c r="K185" s="18"/>
      <c r="L185" s="3"/>
      <c r="M185" s="3"/>
      <c r="N185" s="3"/>
      <c r="O185" s="3"/>
      <c r="P185" s="3"/>
      <c r="Q185" s="3"/>
      <c r="R185" s="19"/>
      <c r="S185" s="19"/>
      <c r="T185" s="3" t="n">
        <f aca="false">T184+1</f>
        <v>823</v>
      </c>
      <c r="U185" s="26" t="n">
        <v>278</v>
      </c>
      <c r="V185" s="26" t="n">
        <v>-99</v>
      </c>
      <c r="W185" s="26" t="n">
        <v>63.5</v>
      </c>
      <c r="X185" s="26" t="n">
        <v>251</v>
      </c>
      <c r="Y185" s="26" t="n">
        <v>-99</v>
      </c>
      <c r="Z185" s="26" t="n">
        <v>89</v>
      </c>
      <c r="AA185" s="26" t="n">
        <v>273</v>
      </c>
      <c r="AB185" s="26" t="n">
        <v>-99</v>
      </c>
      <c r="AC185" s="26" t="n">
        <v>117</v>
      </c>
      <c r="AD185" s="26" t="n">
        <v>248</v>
      </c>
      <c r="AE185" s="26" t="n">
        <v>-99</v>
      </c>
      <c r="AF185" s="26" t="n">
        <v>171.5</v>
      </c>
      <c r="AG185" s="26" t="n">
        <v>-99</v>
      </c>
      <c r="AH185" s="26" t="n">
        <v>-99</v>
      </c>
      <c r="AI185" s="27" t="n">
        <v>-99</v>
      </c>
    </row>
    <row r="186" customFormat="false" ht="15" hidden="false" customHeight="false" outlineLevel="0" collapsed="false">
      <c r="A186" s="24" t="n">
        <f aca="false">A185+1</f>
        <v>824</v>
      </c>
      <c r="B186" s="25"/>
      <c r="C186" s="3"/>
      <c r="D186" s="3" t="n">
        <v>3</v>
      </c>
      <c r="E186" s="3" t="n">
        <v>1</v>
      </c>
      <c r="F186" s="15" t="n">
        <v>2</v>
      </c>
      <c r="G186" s="15" t="n">
        <v>11</v>
      </c>
      <c r="H186" s="16" t="n">
        <v>104</v>
      </c>
      <c r="I186" s="3"/>
      <c r="J186" s="3"/>
      <c r="K186" s="18"/>
      <c r="L186" s="3"/>
      <c r="M186" s="3"/>
      <c r="N186" s="3"/>
      <c r="O186" s="3"/>
      <c r="P186" s="3"/>
      <c r="Q186" s="3"/>
      <c r="R186" s="19"/>
      <c r="S186" s="19"/>
      <c r="T186" s="3" t="n">
        <f aca="false">T185+1</f>
        <v>824</v>
      </c>
      <c r="U186" s="26" t="n">
        <v>252</v>
      </c>
      <c r="V186" s="26" t="n">
        <v>-99</v>
      </c>
      <c r="W186" s="26" t="n">
        <v>90</v>
      </c>
      <c r="X186" s="26" t="n">
        <v>248</v>
      </c>
      <c r="Y186" s="26" t="n">
        <v>-99</v>
      </c>
      <c r="Z186" s="26" t="n">
        <v>125</v>
      </c>
      <c r="AA186" s="26" t="n">
        <v>221</v>
      </c>
      <c r="AB186" s="26" t="n">
        <v>-99</v>
      </c>
      <c r="AC186" s="26" t="n">
        <v>156</v>
      </c>
      <c r="AD186" s="26" t="n">
        <v>225</v>
      </c>
      <c r="AE186" s="26" t="n">
        <v>-99</v>
      </c>
      <c r="AF186" s="26" t="n">
        <v>171.5</v>
      </c>
      <c r="AG186" s="26" t="n">
        <v>-99</v>
      </c>
      <c r="AH186" s="26" t="n">
        <v>-99</v>
      </c>
      <c r="AI186" s="27" t="n">
        <v>-99</v>
      </c>
    </row>
    <row r="187" customFormat="false" ht="15" hidden="false" customHeight="false" outlineLevel="0" collapsed="false">
      <c r="A187" s="24" t="n">
        <f aca="false">A186+1</f>
        <v>825</v>
      </c>
      <c r="B187" s="25"/>
      <c r="C187" s="3"/>
      <c r="D187" s="3" t="n">
        <v>3</v>
      </c>
      <c r="E187" s="3" t="n">
        <v>1</v>
      </c>
      <c r="F187" s="15" t="n">
        <v>2</v>
      </c>
      <c r="G187" s="15" t="n">
        <v>11</v>
      </c>
      <c r="H187" s="16" t="n">
        <v>114</v>
      </c>
      <c r="I187" s="3"/>
      <c r="J187" s="3"/>
      <c r="K187" s="18"/>
      <c r="L187" s="3"/>
      <c r="M187" s="3"/>
      <c r="N187" s="3"/>
      <c r="O187" s="3"/>
      <c r="P187" s="3"/>
      <c r="Q187" s="3"/>
      <c r="R187" s="19"/>
      <c r="S187" s="19"/>
      <c r="T187" s="3" t="n">
        <f aca="false">T186+1</f>
        <v>825</v>
      </c>
      <c r="U187" s="26" t="n">
        <v>252</v>
      </c>
      <c r="V187" s="26" t="n">
        <v>-99</v>
      </c>
      <c r="W187" s="26" t="n">
        <v>85.5</v>
      </c>
      <c r="X187" s="26" t="n">
        <v>248</v>
      </c>
      <c r="Y187" s="26" t="n">
        <v>-99</v>
      </c>
      <c r="Z187" s="26" t="n">
        <v>112.5</v>
      </c>
      <c r="AA187" s="26" t="n">
        <v>225</v>
      </c>
      <c r="AB187" s="26" t="n">
        <v>-99</v>
      </c>
      <c r="AC187" s="26" t="n">
        <v>148</v>
      </c>
      <c r="AD187" s="26" t="n">
        <v>226</v>
      </c>
      <c r="AE187" s="26" t="n">
        <v>-99</v>
      </c>
      <c r="AF187" s="26" t="n">
        <v>186</v>
      </c>
      <c r="AG187" s="26" t="n">
        <v>-99</v>
      </c>
      <c r="AH187" s="26" t="n">
        <v>-99</v>
      </c>
      <c r="AI187" s="27" t="n">
        <v>-99</v>
      </c>
    </row>
    <row r="188" customFormat="false" ht="15" hidden="false" customHeight="false" outlineLevel="0" collapsed="false">
      <c r="A188" s="24" t="n">
        <f aca="false">A187+1</f>
        <v>826</v>
      </c>
      <c r="B188" s="25"/>
      <c r="C188" s="3"/>
      <c r="D188" s="3" t="n">
        <v>3</v>
      </c>
      <c r="E188" s="3" t="n">
        <v>1</v>
      </c>
      <c r="F188" s="15" t="n">
        <v>2</v>
      </c>
      <c r="G188" s="15" t="n">
        <v>11</v>
      </c>
      <c r="H188" s="16" t="n">
        <v>160</v>
      </c>
      <c r="I188" s="3"/>
      <c r="J188" s="3"/>
      <c r="K188" s="18"/>
      <c r="L188" s="3"/>
      <c r="M188" s="3"/>
      <c r="N188" s="3"/>
      <c r="O188" s="3"/>
      <c r="P188" s="3"/>
      <c r="Q188" s="3"/>
      <c r="R188" s="19"/>
      <c r="S188" s="19"/>
      <c r="T188" s="3" t="n">
        <f aca="false">T187+1</f>
        <v>826</v>
      </c>
      <c r="U188" s="26" t="n">
        <v>252</v>
      </c>
      <c r="V188" s="26" t="n">
        <v>-99</v>
      </c>
      <c r="W188" s="26" t="n">
        <v>70</v>
      </c>
      <c r="X188" s="26" t="n">
        <v>250</v>
      </c>
      <c r="Y188" s="26" t="n">
        <v>-99</v>
      </c>
      <c r="Z188" s="26" t="n">
        <v>80</v>
      </c>
      <c r="AA188" s="26" t="n">
        <v>248</v>
      </c>
      <c r="AB188" s="26" t="n">
        <v>-99</v>
      </c>
      <c r="AC188" s="26" t="n">
        <v>100</v>
      </c>
      <c r="AD188" s="26" t="n">
        <v>225</v>
      </c>
      <c r="AE188" s="26" t="n">
        <v>-99</v>
      </c>
      <c r="AF188" s="26" t="n">
        <v>130</v>
      </c>
      <c r="AG188" s="26" t="n">
        <v>-99</v>
      </c>
      <c r="AH188" s="26" t="n">
        <v>-99</v>
      </c>
      <c r="AI188" s="27" t="n">
        <v>-99</v>
      </c>
    </row>
    <row r="189" customFormat="false" ht="15" hidden="false" customHeight="false" outlineLevel="0" collapsed="false">
      <c r="A189" s="24" t="n">
        <f aca="false">A188+1</f>
        <v>827</v>
      </c>
      <c r="B189" s="25"/>
      <c r="C189" s="3"/>
      <c r="D189" s="3" t="n">
        <v>3</v>
      </c>
      <c r="E189" s="3" t="n">
        <v>1</v>
      </c>
      <c r="F189" s="15" t="n">
        <v>2</v>
      </c>
      <c r="G189" s="15" t="n">
        <v>11</v>
      </c>
      <c r="H189" s="16" t="n">
        <v>79</v>
      </c>
      <c r="I189" s="3"/>
      <c r="J189" s="3"/>
      <c r="K189" s="18"/>
      <c r="L189" s="3"/>
      <c r="M189" s="3"/>
      <c r="N189" s="3"/>
      <c r="O189" s="3"/>
      <c r="P189" s="3"/>
      <c r="Q189" s="3"/>
      <c r="R189" s="19"/>
      <c r="S189" s="19"/>
      <c r="T189" s="3" t="n">
        <f aca="false">T188+1</f>
        <v>827</v>
      </c>
      <c r="U189" s="26" t="n">
        <v>222</v>
      </c>
      <c r="V189" s="26" t="n">
        <v>-99</v>
      </c>
      <c r="W189" s="26" t="n">
        <v>184</v>
      </c>
      <c r="X189" s="26" t="n">
        <v>223</v>
      </c>
      <c r="Y189" s="26" t="n">
        <v>-99</v>
      </c>
      <c r="Z189" s="26" t="n">
        <v>157</v>
      </c>
      <c r="AA189" s="26" t="n">
        <v>225</v>
      </c>
      <c r="AB189" s="26" t="n">
        <v>-99</v>
      </c>
      <c r="AC189" s="26" t="n">
        <v>111</v>
      </c>
      <c r="AD189" s="26" t="n">
        <v>248</v>
      </c>
      <c r="AE189" s="26" t="n">
        <v>-99</v>
      </c>
      <c r="AF189" s="26" t="n">
        <v>90</v>
      </c>
      <c r="AG189" s="26" t="n">
        <v>-99</v>
      </c>
      <c r="AH189" s="26" t="n">
        <v>-99</v>
      </c>
      <c r="AI189" s="27" t="n">
        <v>-99</v>
      </c>
    </row>
    <row r="190" customFormat="false" ht="15" hidden="false" customHeight="false" outlineLevel="0" collapsed="false">
      <c r="A190" s="24" t="n">
        <f aca="false">A189+1</f>
        <v>828</v>
      </c>
      <c r="B190" s="25"/>
      <c r="C190" s="3"/>
      <c r="D190" s="3" t="n">
        <v>3</v>
      </c>
      <c r="E190" s="3" t="n">
        <v>1</v>
      </c>
      <c r="F190" s="15" t="n">
        <v>2</v>
      </c>
      <c r="G190" s="15" t="n">
        <v>11</v>
      </c>
      <c r="H190" s="16" t="n">
        <v>69</v>
      </c>
      <c r="I190" s="3"/>
      <c r="J190" s="3"/>
      <c r="K190" s="18"/>
      <c r="L190" s="3"/>
      <c r="M190" s="3"/>
      <c r="N190" s="3"/>
      <c r="O190" s="3"/>
      <c r="P190" s="3"/>
      <c r="Q190" s="3"/>
      <c r="R190" s="19"/>
      <c r="S190" s="19"/>
      <c r="T190" s="3" t="n">
        <f aca="false">T189+1</f>
        <v>828</v>
      </c>
      <c r="U190" s="26" t="n">
        <v>198</v>
      </c>
      <c r="V190" s="26" t="n">
        <v>-99</v>
      </c>
      <c r="W190" s="26" t="n">
        <v>180</v>
      </c>
      <c r="X190" s="26" t="n">
        <v>222</v>
      </c>
      <c r="Y190" s="26" t="n">
        <v>-99</v>
      </c>
      <c r="Z190" s="26" t="n">
        <v>157</v>
      </c>
      <c r="AA190" s="26" t="n">
        <v>223</v>
      </c>
      <c r="AB190" s="26" t="n">
        <v>-99</v>
      </c>
      <c r="AC190" s="26" t="n">
        <v>134.5</v>
      </c>
      <c r="AD190" s="26" t="n">
        <v>225</v>
      </c>
      <c r="AE190" s="26" t="n">
        <v>-99</v>
      </c>
      <c r="AF190" s="26" t="n">
        <v>103</v>
      </c>
      <c r="AG190" s="26" t="n">
        <v>-99</v>
      </c>
      <c r="AH190" s="26" t="n">
        <v>-99</v>
      </c>
      <c r="AI190" s="27" t="n">
        <v>-99</v>
      </c>
    </row>
    <row r="191" customFormat="false" ht="15" hidden="false" customHeight="false" outlineLevel="0" collapsed="false">
      <c r="A191" s="24" t="n">
        <f aca="false">A190+1</f>
        <v>829</v>
      </c>
      <c r="B191" s="25"/>
      <c r="C191" s="3"/>
      <c r="D191" s="3" t="n">
        <v>3</v>
      </c>
      <c r="E191" s="3" t="n">
        <v>1</v>
      </c>
      <c r="F191" s="15" t="n">
        <v>2</v>
      </c>
      <c r="G191" s="15" t="n">
        <v>22</v>
      </c>
      <c r="H191" s="16" t="n">
        <v>78</v>
      </c>
      <c r="I191" s="3"/>
      <c r="J191" s="3"/>
      <c r="K191" s="18"/>
      <c r="L191" s="3"/>
      <c r="M191" s="3"/>
      <c r="N191" s="3"/>
      <c r="O191" s="3"/>
      <c r="P191" s="3"/>
      <c r="Q191" s="3"/>
      <c r="R191" s="19"/>
      <c r="S191" s="19"/>
      <c r="T191" s="3" t="n">
        <f aca="false">T190+1</f>
        <v>829</v>
      </c>
      <c r="U191" s="26" t="n">
        <v>225</v>
      </c>
      <c r="V191" s="26" t="n">
        <v>-99</v>
      </c>
      <c r="W191" s="26" t="n">
        <v>92.5</v>
      </c>
      <c r="X191" s="26" t="n">
        <v>223</v>
      </c>
      <c r="Y191" s="26" t="n">
        <v>-99</v>
      </c>
      <c r="Z191" s="26" t="n">
        <v>124</v>
      </c>
      <c r="AA191" s="26" t="n">
        <v>198</v>
      </c>
      <c r="AB191" s="26" t="n">
        <v>-99</v>
      </c>
      <c r="AC191" s="26" t="n">
        <v>172.5</v>
      </c>
      <c r="AD191" s="26" t="n">
        <v>199</v>
      </c>
      <c r="AE191" s="26" t="n">
        <v>-99</v>
      </c>
      <c r="AF191" s="26" t="n">
        <v>214</v>
      </c>
      <c r="AG191" s="26" t="n">
        <v>-99</v>
      </c>
      <c r="AH191" s="26" t="n">
        <v>-99</v>
      </c>
      <c r="AI191" s="27" t="n">
        <v>-99</v>
      </c>
      <c r="AJ191" s="22" t="s">
        <v>25</v>
      </c>
    </row>
    <row r="192" customFormat="false" ht="15" hidden="false" customHeight="false" outlineLevel="0" collapsed="false">
      <c r="A192" s="24" t="n">
        <f aca="false">A191+1</f>
        <v>830</v>
      </c>
      <c r="B192" s="25"/>
      <c r="C192" s="3"/>
      <c r="D192" s="3" t="n">
        <v>3</v>
      </c>
      <c r="E192" s="3" t="n">
        <v>0</v>
      </c>
      <c r="F192" s="15" t="n">
        <v>2</v>
      </c>
      <c r="G192" s="15" t="n">
        <v>31</v>
      </c>
      <c r="H192" s="16" t="n">
        <v>263</v>
      </c>
      <c r="I192" s="3"/>
      <c r="J192" s="3"/>
      <c r="K192" s="18"/>
      <c r="L192" s="3"/>
      <c r="M192" s="3"/>
      <c r="N192" s="3"/>
      <c r="O192" s="3"/>
      <c r="P192" s="3"/>
      <c r="Q192" s="3"/>
      <c r="R192" s="19"/>
      <c r="S192" s="19"/>
      <c r="T192" s="3" t="n">
        <f aca="false">T191+1</f>
        <v>830</v>
      </c>
      <c r="U192" s="26" t="n">
        <v>225</v>
      </c>
      <c r="V192" s="26" t="n">
        <v>-99</v>
      </c>
      <c r="W192" s="26" t="n">
        <v>72.5</v>
      </c>
      <c r="X192" s="26" t="n">
        <v>223</v>
      </c>
      <c r="Y192" s="26" t="n">
        <v>-99</v>
      </c>
      <c r="Z192" s="26" t="n">
        <v>112</v>
      </c>
      <c r="AA192" s="26" t="n">
        <v>222</v>
      </c>
      <c r="AB192" s="26" t="n">
        <v>-99</v>
      </c>
      <c r="AC192" s="26" t="n">
        <v>145.5</v>
      </c>
      <c r="AD192" s="26" t="n">
        <v>198</v>
      </c>
      <c r="AE192" s="26" t="n">
        <v>-99</v>
      </c>
      <c r="AF192" s="26" t="n">
        <v>201.5</v>
      </c>
      <c r="AG192" s="26" t="n">
        <v>-99</v>
      </c>
      <c r="AH192" s="26" t="n">
        <v>-99</v>
      </c>
      <c r="AI192" s="27" t="n">
        <v>-99</v>
      </c>
      <c r="AJ192" s="22" t="s">
        <v>23</v>
      </c>
    </row>
    <row r="193" customFormat="false" ht="15" hidden="false" customHeight="false" outlineLevel="0" collapsed="false">
      <c r="A193" s="24" t="n">
        <f aca="false">A192+1</f>
        <v>831</v>
      </c>
      <c r="B193" s="25"/>
      <c r="C193" s="3"/>
      <c r="D193" s="3" t="n">
        <v>3</v>
      </c>
      <c r="E193" s="3" t="n">
        <v>0</v>
      </c>
      <c r="F193" s="15" t="n">
        <v>2</v>
      </c>
      <c r="G193" s="15" t="n">
        <v>31</v>
      </c>
      <c r="H193" s="16" t="n">
        <v>230</v>
      </c>
      <c r="I193" s="3"/>
      <c r="J193" s="3"/>
      <c r="K193" s="18"/>
      <c r="L193" s="3"/>
      <c r="M193" s="3"/>
      <c r="N193" s="3"/>
      <c r="O193" s="3"/>
      <c r="P193" s="3"/>
      <c r="Q193" s="3"/>
      <c r="R193" s="19"/>
      <c r="S193" s="19"/>
      <c r="T193" s="3" t="n">
        <f aca="false">T192+1</f>
        <v>831</v>
      </c>
      <c r="U193" s="26" t="n">
        <v>225</v>
      </c>
      <c r="V193" s="26" t="n">
        <v>-99</v>
      </c>
      <c r="W193" s="26" t="n">
        <v>69</v>
      </c>
      <c r="X193" s="26" t="n">
        <v>223</v>
      </c>
      <c r="Y193" s="26" t="n">
        <v>-99</v>
      </c>
      <c r="Z193" s="26" t="n">
        <v>125.5</v>
      </c>
      <c r="AA193" s="26" t="n">
        <v>219</v>
      </c>
      <c r="AB193" s="26" t="n">
        <v>-99</v>
      </c>
      <c r="AC193" s="26" t="n">
        <v>150</v>
      </c>
      <c r="AD193" s="26" t="n">
        <v>198</v>
      </c>
      <c r="AE193" s="26" t="n">
        <v>-99</v>
      </c>
      <c r="AF193" s="26" t="n">
        <v>227</v>
      </c>
      <c r="AG193" s="26" t="n">
        <v>-99</v>
      </c>
      <c r="AH193" s="26" t="n">
        <v>-99</v>
      </c>
      <c r="AI193" s="27" t="n">
        <v>-99</v>
      </c>
      <c r="AJ193" s="22" t="s">
        <v>23</v>
      </c>
    </row>
    <row r="194" customFormat="false" ht="15" hidden="false" customHeight="false" outlineLevel="0" collapsed="false">
      <c r="A194" s="24" t="n">
        <f aca="false">A193+1</f>
        <v>832</v>
      </c>
      <c r="B194" s="25"/>
      <c r="C194" s="3"/>
      <c r="D194" s="3" t="n">
        <v>3</v>
      </c>
      <c r="E194" s="3" t="n">
        <v>0</v>
      </c>
      <c r="F194" s="15" t="n">
        <v>2</v>
      </c>
      <c r="G194" s="15" t="n">
        <v>31</v>
      </c>
      <c r="H194" s="16" t="n">
        <v>206</v>
      </c>
      <c r="I194" s="3"/>
      <c r="J194" s="3"/>
      <c r="K194" s="18"/>
      <c r="L194" s="3"/>
      <c r="M194" s="3"/>
      <c r="N194" s="3"/>
      <c r="O194" s="3"/>
      <c r="P194" s="3"/>
      <c r="Q194" s="3"/>
      <c r="R194" s="19"/>
      <c r="S194" s="19"/>
      <c r="T194" s="3" t="n">
        <f aca="false">T193+1</f>
        <v>832</v>
      </c>
      <c r="U194" s="26" t="n">
        <v>199</v>
      </c>
      <c r="V194" s="26" t="n">
        <v>-99</v>
      </c>
      <c r="W194" s="26" t="n">
        <v>210</v>
      </c>
      <c r="X194" s="26" t="n">
        <v>197</v>
      </c>
      <c r="Y194" s="26" t="n">
        <v>-99</v>
      </c>
      <c r="Z194" s="26" t="n">
        <v>160.5</v>
      </c>
      <c r="AA194" s="26" t="n">
        <v>198</v>
      </c>
      <c r="AB194" s="26" t="n">
        <v>-99</v>
      </c>
      <c r="AC194" s="26" t="n">
        <v>128.5</v>
      </c>
      <c r="AD194" s="26" t="n">
        <v>223</v>
      </c>
      <c r="AE194" s="26" t="n">
        <v>-99</v>
      </c>
      <c r="AF194" s="26" t="n">
        <v>103</v>
      </c>
      <c r="AG194" s="26" t="n">
        <v>-99</v>
      </c>
      <c r="AH194" s="26" t="n">
        <v>-99</v>
      </c>
      <c r="AI194" s="27" t="n">
        <v>-99</v>
      </c>
      <c r="AJ194" s="22" t="s">
        <v>23</v>
      </c>
    </row>
    <row r="195" customFormat="false" ht="15" hidden="false" customHeight="false" outlineLevel="0" collapsed="false">
      <c r="A195" s="24" t="n">
        <f aca="false">A194+1</f>
        <v>833</v>
      </c>
      <c r="B195" s="25"/>
      <c r="C195" s="3"/>
      <c r="D195" s="3" t="n">
        <v>3</v>
      </c>
      <c r="E195" s="3" t="n">
        <v>1</v>
      </c>
      <c r="F195" s="15" t="n">
        <v>2</v>
      </c>
      <c r="G195" s="15" t="n">
        <v>11</v>
      </c>
      <c r="H195" s="16" t="n">
        <v>161</v>
      </c>
      <c r="I195" s="3"/>
      <c r="J195" s="3"/>
      <c r="K195" s="18"/>
      <c r="L195" s="3"/>
      <c r="M195" s="3"/>
      <c r="N195" s="3"/>
      <c r="O195" s="3"/>
      <c r="P195" s="3"/>
      <c r="Q195" s="3"/>
      <c r="R195" s="19"/>
      <c r="S195" s="19"/>
      <c r="T195" s="3" t="n">
        <f aca="false">T194+1</f>
        <v>833</v>
      </c>
      <c r="U195" s="26" t="n">
        <v>223</v>
      </c>
      <c r="V195" s="26" t="n">
        <v>-99</v>
      </c>
      <c r="W195" s="26" t="n">
        <v>113</v>
      </c>
      <c r="X195" s="26" t="n">
        <v>198</v>
      </c>
      <c r="Y195" s="26" t="n">
        <v>-99</v>
      </c>
      <c r="Z195" s="26" t="n">
        <v>133</v>
      </c>
      <c r="AA195" s="26" t="n">
        <v>197</v>
      </c>
      <c r="AB195" s="26" t="n">
        <v>-99</v>
      </c>
      <c r="AC195" s="26" t="n">
        <v>153</v>
      </c>
      <c r="AD195" s="26" t="n">
        <v>199</v>
      </c>
      <c r="AE195" s="26" t="n">
        <v>-99</v>
      </c>
      <c r="AF195" s="26" t="n">
        <v>171</v>
      </c>
      <c r="AG195" s="26" t="n">
        <v>-99</v>
      </c>
      <c r="AH195" s="26" t="n">
        <v>-99</v>
      </c>
      <c r="AI195" s="27" t="n">
        <v>-99</v>
      </c>
    </row>
    <row r="196" customFormat="false" ht="15" hidden="false" customHeight="false" outlineLevel="0" collapsed="false">
      <c r="A196" s="24" t="n">
        <f aca="false">A195+1</f>
        <v>834</v>
      </c>
      <c r="B196" s="25"/>
      <c r="C196" s="3"/>
      <c r="D196" s="3" t="n">
        <v>3</v>
      </c>
      <c r="E196" s="3" t="n">
        <v>1</v>
      </c>
      <c r="F196" s="15" t="n">
        <v>2</v>
      </c>
      <c r="G196" s="15" t="n">
        <v>11</v>
      </c>
      <c r="H196" s="16" t="n">
        <v>65</v>
      </c>
      <c r="I196" s="3"/>
      <c r="J196" s="3"/>
      <c r="K196" s="18"/>
      <c r="L196" s="3"/>
      <c r="M196" s="3"/>
      <c r="N196" s="3"/>
      <c r="O196" s="3"/>
      <c r="P196" s="3"/>
      <c r="Q196" s="3"/>
      <c r="R196" s="19"/>
      <c r="S196" s="19"/>
      <c r="T196" s="3" t="n">
        <f aca="false">T195+1</f>
        <v>834</v>
      </c>
      <c r="U196" s="26" t="n">
        <v>198</v>
      </c>
      <c r="V196" s="26" t="n">
        <v>-99</v>
      </c>
      <c r="W196" s="26" t="n">
        <v>51</v>
      </c>
      <c r="X196" s="26" t="n">
        <v>223</v>
      </c>
      <c r="Y196" s="26" t="n">
        <v>-99</v>
      </c>
      <c r="Z196" s="26" t="n">
        <v>83</v>
      </c>
      <c r="AA196" s="26" t="n">
        <v>219</v>
      </c>
      <c r="AB196" s="26" t="n">
        <v>-99</v>
      </c>
      <c r="AC196" s="26" t="n">
        <v>119</v>
      </c>
      <c r="AD196" s="26" t="n">
        <v>197</v>
      </c>
      <c r="AE196" s="26" t="n">
        <v>-99</v>
      </c>
      <c r="AF196" s="26" t="n">
        <v>163</v>
      </c>
      <c r="AG196" s="26" t="n">
        <v>-99</v>
      </c>
      <c r="AH196" s="26" t="n">
        <v>-99</v>
      </c>
      <c r="AI196" s="27" t="n">
        <v>-99</v>
      </c>
    </row>
    <row r="197" customFormat="false" ht="15" hidden="false" customHeight="false" outlineLevel="0" collapsed="false">
      <c r="A197" s="24" t="n">
        <f aca="false">A196+1</f>
        <v>835</v>
      </c>
      <c r="B197" s="25"/>
      <c r="C197" s="3"/>
      <c r="D197" s="3" t="n">
        <v>3</v>
      </c>
      <c r="E197" s="3" t="n">
        <v>1</v>
      </c>
      <c r="F197" s="15" t="n">
        <v>2</v>
      </c>
      <c r="G197" s="15" t="n">
        <v>11</v>
      </c>
      <c r="H197" s="16" t="n">
        <v>90</v>
      </c>
      <c r="I197" s="3"/>
      <c r="J197" s="3"/>
      <c r="K197" s="18"/>
      <c r="L197" s="3"/>
      <c r="M197" s="3"/>
      <c r="N197" s="3"/>
      <c r="O197" s="3"/>
      <c r="P197" s="3"/>
      <c r="Q197" s="3"/>
      <c r="R197" s="19"/>
      <c r="S197" s="19"/>
      <c r="T197" s="3" t="n">
        <f aca="false">T196+1</f>
        <v>835</v>
      </c>
      <c r="U197" s="26" t="n">
        <v>225</v>
      </c>
      <c r="V197" s="26" t="n">
        <v>-99</v>
      </c>
      <c r="W197" s="26" t="n">
        <v>46.5</v>
      </c>
      <c r="X197" s="26" t="n">
        <v>223</v>
      </c>
      <c r="Y197" s="26" t="n">
        <v>-99</v>
      </c>
      <c r="Z197" s="26" t="n">
        <v>63</v>
      </c>
      <c r="AA197" s="26" t="n">
        <v>220</v>
      </c>
      <c r="AB197" s="26" t="n">
        <v>-99</v>
      </c>
      <c r="AC197" s="26" t="n">
        <v>90</v>
      </c>
      <c r="AD197" s="26" t="n">
        <v>219</v>
      </c>
      <c r="AE197" s="26" t="n">
        <v>-99</v>
      </c>
      <c r="AF197" s="26" t="n">
        <v>108</v>
      </c>
      <c r="AG197" s="26" t="n">
        <v>-99</v>
      </c>
      <c r="AH197" s="26" t="n">
        <v>-99</v>
      </c>
      <c r="AI197" s="27" t="n">
        <v>-99</v>
      </c>
    </row>
    <row r="198" customFormat="false" ht="15" hidden="false" customHeight="false" outlineLevel="0" collapsed="false">
      <c r="A198" s="24" t="n">
        <f aca="false">A197+1</f>
        <v>836</v>
      </c>
      <c r="B198" s="25"/>
      <c r="C198" s="3"/>
      <c r="D198" s="3" t="n">
        <v>3</v>
      </c>
      <c r="E198" s="3" t="n">
        <v>0</v>
      </c>
      <c r="F198" s="15" t="n">
        <v>2</v>
      </c>
      <c r="G198" s="15" t="n">
        <v>31</v>
      </c>
      <c r="H198" s="16" t="n">
        <v>260</v>
      </c>
      <c r="I198" s="3"/>
      <c r="J198" s="3"/>
      <c r="K198" s="18"/>
      <c r="L198" s="3"/>
      <c r="M198" s="3"/>
      <c r="N198" s="3"/>
      <c r="O198" s="3"/>
      <c r="P198" s="3"/>
      <c r="Q198" s="3"/>
      <c r="R198" s="19"/>
      <c r="S198" s="19"/>
      <c r="T198" s="3" t="n">
        <f aca="false">T197+1</f>
        <v>836</v>
      </c>
      <c r="U198" s="26" t="n">
        <v>320</v>
      </c>
      <c r="V198" s="26" t="n">
        <v>-99</v>
      </c>
      <c r="W198" s="26" t="n">
        <v>7</v>
      </c>
      <c r="X198" s="26" t="n">
        <v>323</v>
      </c>
      <c r="Y198" s="26" t="n">
        <v>-99</v>
      </c>
      <c r="Z198" s="26" t="n">
        <v>345.5</v>
      </c>
      <c r="AA198" s="26" t="n">
        <v>321</v>
      </c>
      <c r="AB198" s="26" t="n">
        <v>-99</v>
      </c>
      <c r="AC198" s="26" t="n">
        <v>25</v>
      </c>
      <c r="AD198" s="26" t="n">
        <v>319</v>
      </c>
      <c r="AE198" s="26" t="n">
        <v>-99</v>
      </c>
      <c r="AF198" s="26" t="n">
        <v>62</v>
      </c>
      <c r="AG198" s="26" t="n">
        <v>-99</v>
      </c>
      <c r="AH198" s="26" t="n">
        <v>-99</v>
      </c>
      <c r="AI198" s="27" t="n">
        <v>-99</v>
      </c>
      <c r="AJ198" s="22" t="s">
        <v>23</v>
      </c>
    </row>
    <row r="199" customFormat="false" ht="15" hidden="false" customHeight="false" outlineLevel="0" collapsed="false">
      <c r="A199" s="24" t="n">
        <f aca="false">A198+1</f>
        <v>837</v>
      </c>
      <c r="B199" s="25"/>
      <c r="C199" s="3"/>
      <c r="D199" s="3" t="n">
        <v>3</v>
      </c>
      <c r="E199" s="3" t="n">
        <v>1</v>
      </c>
      <c r="F199" s="15" t="n">
        <v>2</v>
      </c>
      <c r="G199" s="15" t="n">
        <v>11</v>
      </c>
      <c r="H199" s="16" t="n">
        <v>265</v>
      </c>
      <c r="I199" s="3"/>
      <c r="J199" s="3"/>
      <c r="K199" s="18"/>
      <c r="L199" s="3"/>
      <c r="M199" s="3"/>
      <c r="N199" s="3"/>
      <c r="O199" s="3"/>
      <c r="P199" s="3"/>
      <c r="Q199" s="3"/>
      <c r="R199" s="19"/>
      <c r="S199" s="19"/>
      <c r="T199" s="3" t="n">
        <f aca="false">T198+1</f>
        <v>837</v>
      </c>
      <c r="U199" s="26" t="n">
        <v>317</v>
      </c>
      <c r="V199" s="26" t="n">
        <v>-99</v>
      </c>
      <c r="W199" s="26" t="n">
        <v>296.5</v>
      </c>
      <c r="X199" s="26" t="n">
        <v>299</v>
      </c>
      <c r="Y199" s="26" t="n">
        <v>-99</v>
      </c>
      <c r="Z199" s="26" t="n">
        <v>275</v>
      </c>
      <c r="AA199" s="26" t="n">
        <v>301</v>
      </c>
      <c r="AB199" s="26" t="n">
        <v>-99</v>
      </c>
      <c r="AC199" s="26" t="n">
        <v>293</v>
      </c>
      <c r="AD199" s="26" t="n">
        <v>322</v>
      </c>
      <c r="AE199" s="26" t="n">
        <v>-99</v>
      </c>
      <c r="AF199" s="26" t="n">
        <v>322</v>
      </c>
      <c r="AG199" s="26" t="n">
        <v>316</v>
      </c>
      <c r="AH199" s="26" t="n">
        <v>-99</v>
      </c>
      <c r="AI199" s="27" t="n">
        <v>77</v>
      </c>
    </row>
    <row r="200" customFormat="false" ht="15" hidden="false" customHeight="false" outlineLevel="0" collapsed="false">
      <c r="A200" s="24" t="n">
        <f aca="false">A199+1</f>
        <v>838</v>
      </c>
      <c r="B200" s="25"/>
      <c r="C200" s="3"/>
      <c r="D200" s="3" t="n">
        <v>3</v>
      </c>
      <c r="E200" s="3" t="n">
        <v>1</v>
      </c>
      <c r="F200" s="15" t="n">
        <v>2</v>
      </c>
      <c r="G200" s="15" t="n">
        <v>11</v>
      </c>
      <c r="H200" s="16" t="n">
        <v>284</v>
      </c>
      <c r="I200" s="3"/>
      <c r="J200" s="3"/>
      <c r="K200" s="18"/>
      <c r="L200" s="3"/>
      <c r="M200" s="3"/>
      <c r="N200" s="3"/>
      <c r="O200" s="3"/>
      <c r="P200" s="3"/>
      <c r="Q200" s="3"/>
      <c r="R200" s="19"/>
      <c r="S200" s="19"/>
      <c r="T200" s="3" t="n">
        <f aca="false">T199+1</f>
        <v>838</v>
      </c>
      <c r="U200" s="26" t="n">
        <v>301</v>
      </c>
      <c r="V200" s="26" t="n">
        <v>-99</v>
      </c>
      <c r="W200" s="26" t="n">
        <v>19</v>
      </c>
      <c r="X200" s="26" t="n">
        <v>322</v>
      </c>
      <c r="Y200" s="26" t="n">
        <v>-99</v>
      </c>
      <c r="Z200" s="26" t="n">
        <v>30</v>
      </c>
      <c r="AA200" s="26" t="n">
        <v>299</v>
      </c>
      <c r="AB200" s="26" t="n">
        <v>-99</v>
      </c>
      <c r="AC200" s="26" t="n">
        <v>48</v>
      </c>
      <c r="AD200" s="26" t="n">
        <v>317</v>
      </c>
      <c r="AE200" s="26" t="n">
        <v>-99</v>
      </c>
      <c r="AF200" s="26" t="n">
        <v>55.5</v>
      </c>
      <c r="AG200" s="26" t="n">
        <v>-99</v>
      </c>
      <c r="AH200" s="26" t="n">
        <v>-99</v>
      </c>
      <c r="AI200" s="27" t="n">
        <v>-99</v>
      </c>
    </row>
    <row r="201" customFormat="false" ht="15" hidden="false" customHeight="false" outlineLevel="0" collapsed="false">
      <c r="A201" s="24" t="n">
        <f aca="false">A200+1</f>
        <v>839</v>
      </c>
      <c r="B201" s="25"/>
      <c r="C201" s="3"/>
      <c r="D201" s="3" t="n">
        <v>3</v>
      </c>
      <c r="E201" s="3" t="n">
        <v>1</v>
      </c>
      <c r="F201" s="15" t="n">
        <v>2</v>
      </c>
      <c r="G201" s="15" t="n">
        <v>11</v>
      </c>
      <c r="H201" s="16" t="n">
        <v>266</v>
      </c>
      <c r="I201" s="3"/>
      <c r="J201" s="3"/>
      <c r="K201" s="23" t="n">
        <v>1</v>
      </c>
      <c r="L201" s="3" t="n">
        <v>32.3</v>
      </c>
      <c r="M201" s="3" t="n">
        <v>230</v>
      </c>
      <c r="N201" s="3" t="n">
        <v>5</v>
      </c>
      <c r="O201" s="3" t="n">
        <v>18</v>
      </c>
      <c r="P201" s="3"/>
      <c r="Q201" s="3"/>
      <c r="R201" s="19"/>
      <c r="S201" s="19"/>
      <c r="T201" s="3" t="n">
        <f aca="false">T200+1</f>
        <v>839</v>
      </c>
      <c r="U201" s="26" t="n">
        <v>275</v>
      </c>
      <c r="V201" s="26" t="n">
        <v>-99</v>
      </c>
      <c r="W201" s="26" t="n">
        <v>347</v>
      </c>
      <c r="X201" s="26" t="n">
        <v>303</v>
      </c>
      <c r="Y201" s="26" t="n">
        <v>-99</v>
      </c>
      <c r="Z201" s="26" t="n">
        <v>8.5</v>
      </c>
      <c r="AA201" s="26" t="n">
        <v>306</v>
      </c>
      <c r="AB201" s="26" t="n">
        <v>-99</v>
      </c>
      <c r="AC201" s="26" t="n">
        <v>0</v>
      </c>
      <c r="AD201" s="26" t="n">
        <v>277</v>
      </c>
      <c r="AE201" s="26" t="n">
        <v>-99</v>
      </c>
      <c r="AF201" s="26" t="n">
        <v>337.5</v>
      </c>
      <c r="AG201" s="26" t="n">
        <v>301</v>
      </c>
      <c r="AH201" s="26" t="n">
        <v>-99</v>
      </c>
      <c r="AI201" s="27" t="n">
        <v>50</v>
      </c>
    </row>
    <row r="202" customFormat="false" ht="15" hidden="false" customHeight="false" outlineLevel="0" collapsed="false">
      <c r="A202" s="24" t="n">
        <f aca="false">A201+1</f>
        <v>840</v>
      </c>
      <c r="B202" s="25"/>
      <c r="C202" s="3"/>
      <c r="D202" s="3" t="n">
        <v>3</v>
      </c>
      <c r="E202" s="3" t="n">
        <v>1</v>
      </c>
      <c r="F202" s="15" t="n">
        <v>2</v>
      </c>
      <c r="G202" s="15" t="n">
        <v>11</v>
      </c>
      <c r="H202" s="16" t="n">
        <v>252</v>
      </c>
      <c r="I202" s="3"/>
      <c r="J202" s="3"/>
      <c r="K202" s="23" t="n">
        <v>1</v>
      </c>
      <c r="L202" s="3" t="n">
        <v>29</v>
      </c>
      <c r="M202" s="3" t="n">
        <v>205</v>
      </c>
      <c r="N202" s="3" t="n">
        <v>6.5</v>
      </c>
      <c r="O202" s="3" t="n">
        <v>22</v>
      </c>
      <c r="P202" s="3" t="n">
        <v>6</v>
      </c>
      <c r="Q202" s="3" t="n">
        <v>8</v>
      </c>
      <c r="R202" s="19" t="n">
        <v>10.5</v>
      </c>
      <c r="S202" s="19"/>
      <c r="T202" s="3" t="n">
        <f aca="false">T201+1</f>
        <v>840</v>
      </c>
      <c r="U202" s="26" t="n">
        <v>273</v>
      </c>
      <c r="V202" s="26" t="n">
        <v>-99</v>
      </c>
      <c r="W202" s="26" t="n">
        <v>269</v>
      </c>
      <c r="X202" s="26" t="n">
        <v>251</v>
      </c>
      <c r="Y202" s="26" t="n">
        <v>-99</v>
      </c>
      <c r="Z202" s="26" t="n">
        <v>295</v>
      </c>
      <c r="AA202" s="26" t="n">
        <v>274</v>
      </c>
      <c r="AB202" s="26" t="n">
        <v>-99</v>
      </c>
      <c r="AC202" s="26" t="n">
        <v>305</v>
      </c>
      <c r="AD202" s="26" t="n">
        <v>278</v>
      </c>
      <c r="AE202" s="26" t="n">
        <v>-99</v>
      </c>
      <c r="AF202" s="26" t="n">
        <v>336</v>
      </c>
      <c r="AG202" s="26" t="n">
        <v>-99</v>
      </c>
      <c r="AH202" s="26" t="n">
        <v>-99</v>
      </c>
      <c r="AI202" s="27" t="n">
        <v>-99</v>
      </c>
    </row>
    <row r="203" customFormat="false" ht="15" hidden="false" customHeight="false" outlineLevel="0" collapsed="false">
      <c r="A203" s="24" t="n">
        <f aca="false">A202+1</f>
        <v>841</v>
      </c>
      <c r="B203" s="25"/>
      <c r="C203" s="3"/>
      <c r="D203" s="3" t="n">
        <v>3</v>
      </c>
      <c r="E203" s="3" t="n">
        <v>0</v>
      </c>
      <c r="F203" s="15" t="n">
        <v>2</v>
      </c>
      <c r="G203" s="15" t="n">
        <v>31</v>
      </c>
      <c r="H203" s="16" t="n">
        <v>167</v>
      </c>
      <c r="I203" s="3"/>
      <c r="J203" s="3"/>
      <c r="K203" s="18"/>
      <c r="L203" s="3"/>
      <c r="M203" s="3"/>
      <c r="N203" s="3"/>
      <c r="O203" s="3"/>
      <c r="P203" s="3"/>
      <c r="Q203" s="3"/>
      <c r="R203" s="19"/>
      <c r="S203" s="19"/>
      <c r="T203" s="3" t="n">
        <f aca="false">T202+1</f>
        <v>841</v>
      </c>
      <c r="U203" s="26" t="n">
        <v>269</v>
      </c>
      <c r="V203" s="26" t="n">
        <v>-99</v>
      </c>
      <c r="W203" s="26" t="n">
        <v>307</v>
      </c>
      <c r="X203" s="26" t="n">
        <v>271</v>
      </c>
      <c r="Y203" s="26" t="n">
        <v>-99</v>
      </c>
      <c r="Z203" s="26" t="n">
        <v>312.5</v>
      </c>
      <c r="AA203" s="26" t="n">
        <v>270</v>
      </c>
      <c r="AB203" s="26" t="n">
        <v>-99</v>
      </c>
      <c r="AC203" s="26" t="n">
        <v>327</v>
      </c>
      <c r="AD203" s="26" t="n">
        <v>300</v>
      </c>
      <c r="AE203" s="26" t="n">
        <v>-99</v>
      </c>
      <c r="AF203" s="26" t="n">
        <v>355.5</v>
      </c>
      <c r="AG203" s="26" t="n">
        <v>-99</v>
      </c>
      <c r="AH203" s="26" t="n">
        <v>-99</v>
      </c>
      <c r="AI203" s="27" t="n">
        <v>-99</v>
      </c>
      <c r="AJ203" s="22" t="s">
        <v>23</v>
      </c>
    </row>
    <row r="204" customFormat="false" ht="15" hidden="false" customHeight="false" outlineLevel="0" collapsed="false">
      <c r="A204" s="24" t="n">
        <f aca="false">A203+1</f>
        <v>842</v>
      </c>
      <c r="B204" s="25"/>
      <c r="C204" s="3"/>
      <c r="D204" s="3" t="n">
        <v>3</v>
      </c>
      <c r="E204" s="3" t="n">
        <v>0</v>
      </c>
      <c r="F204" s="15" t="n">
        <v>2</v>
      </c>
      <c r="G204" s="15" t="n">
        <v>31</v>
      </c>
      <c r="H204" s="16" t="n">
        <v>231</v>
      </c>
      <c r="I204" s="3"/>
      <c r="J204" s="3"/>
      <c r="K204" s="18"/>
      <c r="L204" s="3"/>
      <c r="M204" s="3"/>
      <c r="N204" s="3"/>
      <c r="O204" s="3"/>
      <c r="P204" s="3"/>
      <c r="Q204" s="3"/>
      <c r="R204" s="19"/>
      <c r="S204" s="19"/>
      <c r="T204" s="3" t="n">
        <f aca="false">T203+1</f>
        <v>842</v>
      </c>
      <c r="U204" s="26" t="n">
        <v>269</v>
      </c>
      <c r="V204" s="26" t="n">
        <v>-99</v>
      </c>
      <c r="W204" s="26" t="n">
        <v>280</v>
      </c>
      <c r="X204" s="26" t="n">
        <v>271</v>
      </c>
      <c r="Y204" s="26" t="n">
        <v>-99</v>
      </c>
      <c r="Z204" s="26" t="n">
        <v>303.5</v>
      </c>
      <c r="AA204" s="26" t="n">
        <v>270</v>
      </c>
      <c r="AB204" s="26" t="n">
        <v>-99</v>
      </c>
      <c r="AC204" s="26" t="n">
        <v>307</v>
      </c>
      <c r="AD204" s="26" t="n">
        <v>300</v>
      </c>
      <c r="AE204" s="26" t="n">
        <v>-99</v>
      </c>
      <c r="AF204" s="26" t="n">
        <v>341</v>
      </c>
      <c r="AG204" s="26" t="n">
        <v>-99</v>
      </c>
      <c r="AH204" s="26" t="n">
        <v>-99</v>
      </c>
      <c r="AI204" s="27" t="n">
        <v>-99</v>
      </c>
      <c r="AJ204" s="22" t="s">
        <v>23</v>
      </c>
    </row>
    <row r="205" customFormat="false" ht="15" hidden="false" customHeight="false" outlineLevel="0" collapsed="false">
      <c r="A205" s="24" t="n">
        <f aca="false">A204+1</f>
        <v>843</v>
      </c>
      <c r="B205" s="25"/>
      <c r="C205" s="3"/>
      <c r="D205" s="3" t="n">
        <v>3</v>
      </c>
      <c r="E205" s="3" t="n">
        <v>1</v>
      </c>
      <c r="F205" s="15" t="n">
        <v>2</v>
      </c>
      <c r="G205" s="15" t="n">
        <v>11</v>
      </c>
      <c r="H205" s="16" t="n">
        <v>92</v>
      </c>
      <c r="I205" s="3"/>
      <c r="J205" s="3"/>
      <c r="K205" s="18"/>
      <c r="L205" s="3"/>
      <c r="M205" s="3"/>
      <c r="N205" s="3"/>
      <c r="O205" s="3"/>
      <c r="P205" s="3"/>
      <c r="Q205" s="3"/>
      <c r="R205" s="19"/>
      <c r="S205" s="19"/>
      <c r="T205" s="3" t="n">
        <f aca="false">T204+1</f>
        <v>843</v>
      </c>
      <c r="U205" s="26" t="n">
        <v>272</v>
      </c>
      <c r="V205" s="26" t="n">
        <v>-99</v>
      </c>
      <c r="W205" s="26" t="n">
        <v>294</v>
      </c>
      <c r="X205" s="26" t="n">
        <v>250</v>
      </c>
      <c r="Y205" s="26" t="n">
        <v>-99</v>
      </c>
      <c r="Z205" s="26" t="n">
        <v>304</v>
      </c>
      <c r="AA205" s="26" t="n">
        <v>273</v>
      </c>
      <c r="AB205" s="26" t="n">
        <v>-99</v>
      </c>
      <c r="AC205" s="26" t="n">
        <v>332</v>
      </c>
      <c r="AD205" s="26" t="n">
        <v>274</v>
      </c>
      <c r="AE205" s="26" t="n">
        <v>-99</v>
      </c>
      <c r="AF205" s="26" t="n">
        <v>350</v>
      </c>
      <c r="AG205" s="26" t="n">
        <v>-99</v>
      </c>
      <c r="AH205" s="26" t="n">
        <v>-99</v>
      </c>
      <c r="AI205" s="27" t="n">
        <v>-99</v>
      </c>
    </row>
    <row r="206" customFormat="false" ht="15" hidden="false" customHeight="false" outlineLevel="0" collapsed="false">
      <c r="A206" s="24" t="n">
        <f aca="false">A205+1</f>
        <v>844</v>
      </c>
      <c r="B206" s="3"/>
      <c r="C206" s="3"/>
      <c r="D206" s="3" t="n">
        <v>3</v>
      </c>
      <c r="E206" s="3" t="n">
        <v>1</v>
      </c>
      <c r="F206" s="15" t="n">
        <v>2</v>
      </c>
      <c r="G206" s="15" t="n">
        <v>11</v>
      </c>
      <c r="H206" s="15" t="n">
        <v>56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 t="n">
        <f aca="false">T205+1</f>
        <v>844</v>
      </c>
      <c r="U206" s="26" t="n">
        <v>248</v>
      </c>
      <c r="V206" s="26" t="n">
        <v>-99</v>
      </c>
      <c r="W206" s="26" t="n">
        <v>286</v>
      </c>
      <c r="X206" s="26" t="n">
        <v>252</v>
      </c>
      <c r="Y206" s="26" t="n">
        <v>-99</v>
      </c>
      <c r="Z206" s="26" t="n">
        <v>303</v>
      </c>
      <c r="AA206" s="26" t="n">
        <v>250</v>
      </c>
      <c r="AB206" s="26" t="n">
        <v>-99</v>
      </c>
      <c r="AC206" s="26" t="n">
        <v>316</v>
      </c>
      <c r="AD206" s="26" t="n">
        <v>251</v>
      </c>
      <c r="AE206" s="26" t="n">
        <v>-99</v>
      </c>
      <c r="AF206" s="26" t="n">
        <v>339</v>
      </c>
      <c r="AG206" s="26" t="n">
        <v>-99</v>
      </c>
      <c r="AH206" s="26" t="n">
        <v>-99</v>
      </c>
      <c r="AI206" s="27" t="n">
        <v>-99</v>
      </c>
    </row>
    <row r="207" customFormat="false" ht="15" hidden="false" customHeight="false" outlineLevel="0" collapsed="false">
      <c r="A207" s="24" t="n">
        <f aca="false">A206+1</f>
        <v>845</v>
      </c>
      <c r="B207" s="3"/>
      <c r="C207" s="3"/>
      <c r="D207" s="3" t="n">
        <v>3</v>
      </c>
      <c r="E207" s="3" t="n">
        <v>1</v>
      </c>
      <c r="F207" s="15" t="n">
        <v>2</v>
      </c>
      <c r="G207" s="15" t="n">
        <v>12</v>
      </c>
      <c r="H207" s="15" t="n">
        <v>123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 t="n">
        <f aca="false">T206+1</f>
        <v>845</v>
      </c>
      <c r="U207" s="26" t="n">
        <v>268</v>
      </c>
      <c r="V207" s="26" t="n">
        <v>-99</v>
      </c>
      <c r="W207" s="26" t="n">
        <v>240</v>
      </c>
      <c r="X207" s="26" t="n">
        <v>240</v>
      </c>
      <c r="Y207" s="26" t="n">
        <v>-99</v>
      </c>
      <c r="Z207" s="26" t="n">
        <v>274</v>
      </c>
      <c r="AA207" s="26" t="n">
        <v>244</v>
      </c>
      <c r="AB207" s="26" t="n">
        <v>-99</v>
      </c>
      <c r="AC207" s="26" t="n">
        <v>280.5</v>
      </c>
      <c r="AD207" s="26" t="n">
        <v>242</v>
      </c>
      <c r="AE207" s="26" t="n">
        <v>-99</v>
      </c>
      <c r="AF207" s="26" t="n">
        <v>260</v>
      </c>
      <c r="AG207" s="26" t="n">
        <v>273</v>
      </c>
      <c r="AH207" s="26" t="n">
        <v>-99</v>
      </c>
      <c r="AI207" s="27" t="n">
        <v>321</v>
      </c>
    </row>
    <row r="208" customFormat="false" ht="15" hidden="false" customHeight="false" outlineLevel="0" collapsed="false">
      <c r="A208" s="24" t="n">
        <f aca="false">A207+1</f>
        <v>846</v>
      </c>
      <c r="B208" s="3"/>
      <c r="C208" s="3"/>
      <c r="D208" s="3" t="n">
        <v>3</v>
      </c>
      <c r="E208" s="3" t="n">
        <v>1</v>
      </c>
      <c r="F208" s="15" t="n">
        <v>2</v>
      </c>
      <c r="G208" s="15" t="n">
        <v>11</v>
      </c>
      <c r="H208" s="15" t="n">
        <v>183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 t="n">
        <f aca="false">T207+1</f>
        <v>846</v>
      </c>
      <c r="U208" s="26" t="n">
        <v>263</v>
      </c>
      <c r="V208" s="26" t="n">
        <v>-99</v>
      </c>
      <c r="W208" s="26" t="n">
        <v>171.5</v>
      </c>
      <c r="X208" s="26" t="n">
        <v>261</v>
      </c>
      <c r="Y208" s="26" t="n">
        <v>-99</v>
      </c>
      <c r="Z208" s="26" t="n">
        <v>161</v>
      </c>
      <c r="AA208" s="26" t="n">
        <v>264</v>
      </c>
      <c r="AB208" s="26" t="n">
        <v>-99</v>
      </c>
      <c r="AC208" s="26" t="n">
        <v>141</v>
      </c>
      <c r="AD208" s="26" t="n">
        <v>265</v>
      </c>
      <c r="AE208" s="26" t="n">
        <v>-99</v>
      </c>
      <c r="AF208" s="26" t="n">
        <v>129</v>
      </c>
      <c r="AG208" s="26" t="n">
        <v>-99</v>
      </c>
      <c r="AH208" s="26" t="n">
        <v>-99</v>
      </c>
      <c r="AI208" s="27" t="n">
        <v>-99</v>
      </c>
    </row>
    <row r="209" customFormat="false" ht="15" hidden="false" customHeight="false" outlineLevel="0" collapsed="false">
      <c r="A209" s="24" t="n">
        <f aca="false">A208+1</f>
        <v>847</v>
      </c>
      <c r="B209" s="3"/>
      <c r="C209" s="3"/>
      <c r="D209" s="3" t="n">
        <v>3</v>
      </c>
      <c r="E209" s="3" t="n">
        <v>1</v>
      </c>
      <c r="F209" s="15" t="n">
        <v>2</v>
      </c>
      <c r="G209" s="15" t="n">
        <v>12</v>
      </c>
      <c r="H209" s="15" t="n">
        <v>212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 t="n">
        <f aca="false">T208+1</f>
        <v>847</v>
      </c>
      <c r="U209" s="26" t="n">
        <v>263</v>
      </c>
      <c r="V209" s="26" t="n">
        <v>-99</v>
      </c>
      <c r="W209" s="26" t="n">
        <v>199</v>
      </c>
      <c r="X209" s="26" t="n">
        <v>261</v>
      </c>
      <c r="Y209" s="26" t="n">
        <v>-99</v>
      </c>
      <c r="Z209" s="26" t="n">
        <v>183</v>
      </c>
      <c r="AA209" s="26" t="n">
        <v>264</v>
      </c>
      <c r="AB209" s="26" t="n">
        <v>-99</v>
      </c>
      <c r="AC209" s="26" t="n">
        <v>176</v>
      </c>
      <c r="AD209" s="26" t="n">
        <v>265</v>
      </c>
      <c r="AE209" s="26" t="n">
        <v>-99</v>
      </c>
      <c r="AF209" s="26" t="n">
        <v>174.5</v>
      </c>
      <c r="AG209" s="26" t="n">
        <v>268</v>
      </c>
      <c r="AH209" s="26" t="n">
        <v>-99</v>
      </c>
      <c r="AI209" s="27" t="n">
        <v>279</v>
      </c>
    </row>
    <row r="210" customFormat="false" ht="15" hidden="false" customHeight="false" outlineLevel="0" collapsed="false">
      <c r="A210" s="24" t="n">
        <f aca="false">A209+1</f>
        <v>848</v>
      </c>
      <c r="B210" s="3"/>
      <c r="C210" s="3"/>
      <c r="D210" s="3" t="n">
        <v>3</v>
      </c>
      <c r="E210" s="3" t="n">
        <v>1</v>
      </c>
      <c r="F210" s="15" t="n">
        <v>2</v>
      </c>
      <c r="G210" s="15" t="n">
        <v>11</v>
      </c>
      <c r="H210" s="15" t="n">
        <v>66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 t="n">
        <f aca="false">T209+1</f>
        <v>848</v>
      </c>
      <c r="U210" s="26" t="n">
        <v>298</v>
      </c>
      <c r="V210" s="26" t="n">
        <v>-99</v>
      </c>
      <c r="W210" s="26" t="n">
        <v>2</v>
      </c>
      <c r="X210" s="26" t="n">
        <v>301</v>
      </c>
      <c r="Y210" s="26" t="n">
        <v>-99</v>
      </c>
      <c r="Z210" s="26" t="n">
        <v>5</v>
      </c>
      <c r="AA210" s="26" t="n">
        <v>299</v>
      </c>
      <c r="AB210" s="26" t="n">
        <v>-99</v>
      </c>
      <c r="AC210" s="26" t="n">
        <v>13</v>
      </c>
      <c r="AD210" s="26" t="n">
        <v>296</v>
      </c>
      <c r="AE210" s="26" t="n">
        <v>-99</v>
      </c>
      <c r="AF210" s="26" t="n">
        <v>53</v>
      </c>
      <c r="AG210" s="26" t="n">
        <v>-99</v>
      </c>
      <c r="AH210" s="26" t="n">
        <v>-99</v>
      </c>
      <c r="AI210" s="27" t="n">
        <v>-99</v>
      </c>
    </row>
    <row r="211" customFormat="false" ht="15" hidden="false" customHeight="false" outlineLevel="0" collapsed="false">
      <c r="A211" s="24" t="n">
        <f aca="false">A210+1</f>
        <v>849</v>
      </c>
      <c r="B211" s="3"/>
      <c r="C211" s="3"/>
      <c r="D211" s="3" t="n">
        <v>3</v>
      </c>
      <c r="E211" s="3" t="n">
        <v>0</v>
      </c>
      <c r="F211" s="15" t="n">
        <v>2</v>
      </c>
      <c r="G211" s="15" t="n">
        <v>31</v>
      </c>
      <c r="H211" s="15" t="n">
        <v>103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 t="n">
        <f aca="false">T210+1</f>
        <v>849</v>
      </c>
      <c r="U211" s="26" t="n">
        <v>262</v>
      </c>
      <c r="V211" s="26" t="n">
        <v>-99</v>
      </c>
      <c r="W211" s="26" t="n">
        <v>335</v>
      </c>
      <c r="X211" s="26" t="n">
        <v>289</v>
      </c>
      <c r="Y211" s="26" t="n">
        <v>-99</v>
      </c>
      <c r="Z211" s="26" t="n">
        <v>7</v>
      </c>
      <c r="AA211" s="26" t="n">
        <v>288</v>
      </c>
      <c r="AB211" s="26" t="n">
        <v>-99</v>
      </c>
      <c r="AC211" s="26" t="n">
        <v>48</v>
      </c>
      <c r="AD211" s="26" t="n">
        <v>285</v>
      </c>
      <c r="AE211" s="26" t="n">
        <v>-99</v>
      </c>
      <c r="AF211" s="26" t="n">
        <v>118</v>
      </c>
      <c r="AG211" s="26" t="n">
        <v>-99</v>
      </c>
      <c r="AH211" s="26" t="n">
        <v>-99</v>
      </c>
      <c r="AI211" s="27" t="n">
        <v>-99</v>
      </c>
      <c r="AJ211" s="22" t="s">
        <v>23</v>
      </c>
    </row>
    <row r="212" customFormat="false" ht="15" hidden="false" customHeight="false" outlineLevel="0" collapsed="false">
      <c r="A212" s="24" t="n">
        <f aca="false">A211+1</f>
        <v>850</v>
      </c>
      <c r="B212" s="3"/>
      <c r="C212" s="3"/>
      <c r="D212" s="3" t="n">
        <v>3</v>
      </c>
      <c r="E212" s="3" t="n">
        <v>0</v>
      </c>
      <c r="F212" s="15" t="n">
        <v>2</v>
      </c>
      <c r="G212" s="15" t="n">
        <v>31</v>
      </c>
      <c r="H212" s="15" t="n">
        <v>193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 t="n">
        <f aca="false">T211+1</f>
        <v>850</v>
      </c>
      <c r="U212" s="26" t="n">
        <v>285</v>
      </c>
      <c r="V212" s="26" t="n">
        <v>-99</v>
      </c>
      <c r="W212" s="26" t="n">
        <v>223.5</v>
      </c>
      <c r="X212" s="26" t="n">
        <v>260</v>
      </c>
      <c r="Y212" s="26" t="n">
        <v>-99</v>
      </c>
      <c r="Z212" s="26" t="n">
        <v>277</v>
      </c>
      <c r="AA212" s="26" t="n">
        <v>262</v>
      </c>
      <c r="AB212" s="26" t="n">
        <v>-99</v>
      </c>
      <c r="AC212" s="26" t="n">
        <v>316</v>
      </c>
      <c r="AD212" s="26" t="n">
        <v>289</v>
      </c>
      <c r="AE212" s="26" t="n">
        <v>-99</v>
      </c>
      <c r="AF212" s="26" t="n">
        <v>336</v>
      </c>
      <c r="AG212" s="26" t="n">
        <v>-99</v>
      </c>
      <c r="AH212" s="26" t="n">
        <v>-99</v>
      </c>
      <c r="AI212" s="27" t="n">
        <v>-99</v>
      </c>
      <c r="AJ212" s="22" t="s">
        <v>23</v>
      </c>
    </row>
    <row r="213" customFormat="false" ht="15" hidden="false" customHeight="false" outlineLevel="0" collapsed="false">
      <c r="A213" s="24" t="n">
        <f aca="false">A212+1</f>
        <v>851</v>
      </c>
      <c r="B213" s="3"/>
      <c r="C213" s="3"/>
      <c r="D213" s="3" t="n">
        <v>3</v>
      </c>
      <c r="E213" s="3" t="n">
        <v>0</v>
      </c>
      <c r="F213" s="15" t="n">
        <v>2</v>
      </c>
      <c r="G213" s="15" t="n">
        <v>31</v>
      </c>
      <c r="H213" s="15" t="n">
        <v>121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 t="n">
        <f aca="false">T212+1</f>
        <v>851</v>
      </c>
      <c r="U213" s="26" t="n">
        <v>289</v>
      </c>
      <c r="V213" s="26" t="n">
        <v>-99</v>
      </c>
      <c r="W213" s="26" t="n">
        <v>326.5</v>
      </c>
      <c r="X213" s="26" t="n">
        <v>262</v>
      </c>
      <c r="Y213" s="26" t="n">
        <v>-99</v>
      </c>
      <c r="Z213" s="26" t="n">
        <v>317.5</v>
      </c>
      <c r="AA213" s="26" t="n">
        <v>261</v>
      </c>
      <c r="AB213" s="26" t="n">
        <v>-99</v>
      </c>
      <c r="AC213" s="26" t="n">
        <v>293</v>
      </c>
      <c r="AD213" s="26" t="n">
        <v>258</v>
      </c>
      <c r="AE213" s="26" t="n">
        <v>-99</v>
      </c>
      <c r="AF213" s="26" t="n">
        <v>277</v>
      </c>
      <c r="AG213" s="26" t="n">
        <v>-99</v>
      </c>
      <c r="AH213" s="26" t="n">
        <v>-99</v>
      </c>
      <c r="AI213" s="27" t="n">
        <v>-99</v>
      </c>
      <c r="AJ213" s="22" t="s">
        <v>23</v>
      </c>
    </row>
    <row r="214" customFormat="false" ht="15" hidden="false" customHeight="false" outlineLevel="0" collapsed="false">
      <c r="A214" s="24" t="n">
        <f aca="false">A213+1</f>
        <v>852</v>
      </c>
      <c r="B214" s="3"/>
      <c r="C214" s="3"/>
      <c r="D214" s="3" t="n">
        <v>3</v>
      </c>
      <c r="E214" s="3" t="n">
        <v>0</v>
      </c>
      <c r="F214" s="15" t="n">
        <v>2</v>
      </c>
      <c r="G214" s="15" t="n">
        <v>31</v>
      </c>
      <c r="H214" s="15" t="n">
        <v>133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 t="n">
        <f aca="false">T213+1</f>
        <v>852</v>
      </c>
      <c r="U214" s="26" t="n">
        <v>285</v>
      </c>
      <c r="V214" s="26" t="n">
        <v>-99</v>
      </c>
      <c r="W214" s="26" t="n">
        <v>265</v>
      </c>
      <c r="X214" s="26" t="n">
        <v>260</v>
      </c>
      <c r="Y214" s="26" t="n">
        <v>-99</v>
      </c>
      <c r="Z214" s="26" t="n">
        <v>277</v>
      </c>
      <c r="AA214" s="26" t="n">
        <v>289</v>
      </c>
      <c r="AB214" s="26" t="n">
        <v>-99</v>
      </c>
      <c r="AC214" s="26" t="n">
        <v>307</v>
      </c>
      <c r="AD214" s="26" t="n">
        <v>288</v>
      </c>
      <c r="AE214" s="26" t="n">
        <v>-99</v>
      </c>
      <c r="AF214" s="26" t="n">
        <v>3</v>
      </c>
      <c r="AG214" s="26" t="n">
        <v>-99</v>
      </c>
      <c r="AH214" s="26" t="n">
        <v>-99</v>
      </c>
      <c r="AI214" s="27" t="n">
        <v>-99</v>
      </c>
      <c r="AJ214" s="22" t="s">
        <v>23</v>
      </c>
    </row>
    <row r="215" customFormat="false" ht="15" hidden="false" customHeight="false" outlineLevel="0" collapsed="false">
      <c r="A215" s="24" t="n">
        <f aca="false">A214+1</f>
        <v>853</v>
      </c>
      <c r="B215" s="3"/>
      <c r="C215" s="3"/>
      <c r="D215" s="3" t="n">
        <v>3</v>
      </c>
      <c r="E215" s="3" t="n">
        <v>0</v>
      </c>
      <c r="F215" s="15" t="n">
        <v>2</v>
      </c>
      <c r="G215" s="15" t="n">
        <v>31</v>
      </c>
      <c r="H215" s="15" t="n">
        <v>242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 t="n">
        <f aca="false">T214+1</f>
        <v>853</v>
      </c>
      <c r="U215" s="26" t="n">
        <v>219</v>
      </c>
      <c r="V215" s="26" t="n">
        <v>-99</v>
      </c>
      <c r="W215" s="26" t="n">
        <v>105</v>
      </c>
      <c r="X215" s="26" t="n">
        <v>220</v>
      </c>
      <c r="Y215" s="26" t="n">
        <v>-99</v>
      </c>
      <c r="Z215" s="26" t="n">
        <v>76</v>
      </c>
      <c r="AA215" s="26" t="n">
        <v>223</v>
      </c>
      <c r="AB215" s="26" t="n">
        <v>-99</v>
      </c>
      <c r="AC215" s="26" t="n">
        <v>41</v>
      </c>
      <c r="AD215" s="26" t="n">
        <v>225</v>
      </c>
      <c r="AE215" s="26" t="n">
        <v>-99</v>
      </c>
      <c r="AF215" s="26" t="n">
        <v>31</v>
      </c>
      <c r="AG215" s="26" t="n">
        <v>-99</v>
      </c>
      <c r="AH215" s="26" t="n">
        <v>-99</v>
      </c>
      <c r="AI215" s="27" t="n">
        <v>-99</v>
      </c>
      <c r="AJ215" s="22" t="s">
        <v>23</v>
      </c>
    </row>
    <row r="216" customFormat="false" ht="15" hidden="false" customHeight="false" outlineLevel="0" collapsed="false">
      <c r="A216" s="24" t="n">
        <f aca="false">A215+1</f>
        <v>854</v>
      </c>
      <c r="B216" s="3"/>
      <c r="C216" s="3"/>
      <c r="D216" s="3" t="n">
        <v>3</v>
      </c>
      <c r="E216" s="3" t="n">
        <v>0</v>
      </c>
      <c r="F216" s="15" t="n">
        <v>2</v>
      </c>
      <c r="G216" s="15" t="n">
        <v>31</v>
      </c>
      <c r="H216" s="15" t="n">
        <v>106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 t="n">
        <f aca="false">T215+1</f>
        <v>854</v>
      </c>
      <c r="U216" s="26" t="n">
        <v>197</v>
      </c>
      <c r="V216" s="26" t="n">
        <v>-99</v>
      </c>
      <c r="W216" s="26" t="n">
        <v>328</v>
      </c>
      <c r="X216" s="26" t="n">
        <v>223</v>
      </c>
      <c r="Y216" s="26" t="n">
        <v>-99</v>
      </c>
      <c r="Z216" s="26" t="n">
        <v>9</v>
      </c>
      <c r="AA216" s="26" t="n">
        <v>219</v>
      </c>
      <c r="AB216" s="26" t="n">
        <v>-99</v>
      </c>
      <c r="AC216" s="26" t="n">
        <v>32</v>
      </c>
      <c r="AD216" s="26" t="n">
        <v>215</v>
      </c>
      <c r="AE216" s="26" t="n">
        <v>-99</v>
      </c>
      <c r="AF216" s="26" t="n">
        <v>112</v>
      </c>
      <c r="AG216" s="26" t="n">
        <v>-99</v>
      </c>
      <c r="AH216" s="26" t="n">
        <v>-99</v>
      </c>
      <c r="AI216" s="27" t="n">
        <v>-99</v>
      </c>
      <c r="AJ216" s="22" t="s">
        <v>23</v>
      </c>
    </row>
    <row r="217" customFormat="false" ht="15" hidden="false" customHeight="false" outlineLevel="0" collapsed="false">
      <c r="A217" s="24" t="n">
        <f aca="false">A216+1</f>
        <v>855</v>
      </c>
      <c r="B217" s="3"/>
      <c r="C217" s="3"/>
      <c r="D217" s="3" t="n">
        <v>3</v>
      </c>
      <c r="E217" s="3" t="n">
        <v>0</v>
      </c>
      <c r="F217" s="15" t="n">
        <v>2</v>
      </c>
      <c r="G217" s="15" t="n">
        <v>31</v>
      </c>
      <c r="H217" s="15" t="n">
        <v>207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 t="n">
        <f aca="false">T216+1</f>
        <v>855</v>
      </c>
      <c r="U217" s="26" t="n">
        <v>216</v>
      </c>
      <c r="V217" s="26" t="n">
        <v>-99</v>
      </c>
      <c r="W217" s="26" t="n">
        <v>129</v>
      </c>
      <c r="X217" s="26" t="n">
        <v>215</v>
      </c>
      <c r="Y217" s="26" t="n">
        <v>-99</v>
      </c>
      <c r="Z217" s="26" t="n">
        <v>105</v>
      </c>
      <c r="AA217" s="26" t="n">
        <v>219</v>
      </c>
      <c r="AB217" s="26" t="n">
        <v>-99</v>
      </c>
      <c r="AC217" s="26" t="n">
        <v>12</v>
      </c>
      <c r="AD217" s="26" t="n">
        <v>223</v>
      </c>
      <c r="AE217" s="26" t="n">
        <v>-99</v>
      </c>
      <c r="AF217" s="26" t="n">
        <v>356</v>
      </c>
      <c r="AG217" s="26" t="n">
        <v>-99</v>
      </c>
      <c r="AH217" s="26" t="n">
        <v>-99</v>
      </c>
      <c r="AI217" s="27" t="n">
        <v>-99</v>
      </c>
      <c r="AJ217" s="22" t="s">
        <v>23</v>
      </c>
    </row>
    <row r="218" customFormat="false" ht="15" hidden="false" customHeight="false" outlineLevel="0" collapsed="false">
      <c r="A218" s="24" t="n">
        <f aca="false">A217+1</f>
        <v>856</v>
      </c>
      <c r="B218" s="3"/>
      <c r="C218" s="3"/>
      <c r="D218" s="3" t="n">
        <v>3</v>
      </c>
      <c r="E218" s="3" t="n">
        <v>1</v>
      </c>
      <c r="F218" s="15" t="n">
        <v>2</v>
      </c>
      <c r="G218" s="15" t="n">
        <v>11</v>
      </c>
      <c r="H218" s="15" t="n">
        <v>81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 t="n">
        <f aca="false">T217+1</f>
        <v>856</v>
      </c>
      <c r="U218" s="26" t="n">
        <v>211</v>
      </c>
      <c r="V218" s="26" t="n">
        <v>-99</v>
      </c>
      <c r="W218" s="26" t="n">
        <v>105</v>
      </c>
      <c r="X218" s="26" t="n">
        <v>213</v>
      </c>
      <c r="Y218" s="26" t="n">
        <v>-99</v>
      </c>
      <c r="Z218" s="26" t="n">
        <v>54</v>
      </c>
      <c r="AA218" s="26" t="n">
        <v>215</v>
      </c>
      <c r="AB218" s="26" t="n">
        <v>-99</v>
      </c>
      <c r="AC218" s="26" t="n">
        <v>33</v>
      </c>
      <c r="AD218" s="26" t="n">
        <v>216</v>
      </c>
      <c r="AE218" s="26" t="n">
        <v>-99</v>
      </c>
      <c r="AF218" s="26" t="n">
        <v>351</v>
      </c>
      <c r="AG218" s="26" t="n">
        <v>-99</v>
      </c>
      <c r="AH218" s="26" t="n">
        <v>-99</v>
      </c>
      <c r="AI218" s="27" t="n">
        <v>-99</v>
      </c>
    </row>
    <row r="219" customFormat="false" ht="15" hidden="false" customHeight="false" outlineLevel="0" collapsed="false">
      <c r="A219" s="24" t="n">
        <f aca="false">A218+1</f>
        <v>857</v>
      </c>
      <c r="B219" s="3"/>
      <c r="C219" s="3"/>
      <c r="D219" s="3" t="n">
        <v>3</v>
      </c>
      <c r="E219" s="3" t="n">
        <v>1</v>
      </c>
      <c r="F219" s="15" t="n">
        <v>2</v>
      </c>
      <c r="G219" s="15" t="n">
        <v>22</v>
      </c>
      <c r="H219" s="15" t="n">
        <v>66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 t="n">
        <f aca="false">T218+1</f>
        <v>857</v>
      </c>
      <c r="U219" s="26" t="n">
        <v>263</v>
      </c>
      <c r="V219" s="26" t="n">
        <v>-99</v>
      </c>
      <c r="W219" s="26" t="n">
        <v>30</v>
      </c>
      <c r="X219" s="26" t="n">
        <v>261</v>
      </c>
      <c r="Y219" s="26" t="n">
        <v>-99</v>
      </c>
      <c r="Z219" s="26" t="n">
        <v>47</v>
      </c>
      <c r="AA219" s="26" t="n">
        <v>260</v>
      </c>
      <c r="AB219" s="26" t="n">
        <v>-99</v>
      </c>
      <c r="AC219" s="26" t="n">
        <v>62</v>
      </c>
      <c r="AD219" s="26" t="n">
        <v>232</v>
      </c>
      <c r="AE219" s="26" t="n">
        <v>-99</v>
      </c>
      <c r="AF219" s="26" t="n">
        <v>87</v>
      </c>
      <c r="AG219" s="26" t="n">
        <v>-99</v>
      </c>
      <c r="AH219" s="26" t="n">
        <v>-99</v>
      </c>
      <c r="AI219" s="27" t="n">
        <v>-99</v>
      </c>
      <c r="AJ219" s="22" t="s">
        <v>26</v>
      </c>
    </row>
    <row r="220" customFormat="false" ht="15" hidden="false" customHeight="false" outlineLevel="0" collapsed="false">
      <c r="A220" s="24" t="n">
        <f aca="false">A219+1</f>
        <v>858</v>
      </c>
      <c r="B220" s="3"/>
      <c r="C220" s="3"/>
      <c r="D220" s="3" t="n">
        <v>3</v>
      </c>
      <c r="E220" s="3" t="n">
        <v>0</v>
      </c>
      <c r="F220" s="15" t="n">
        <v>2</v>
      </c>
      <c r="G220" s="15" t="n">
        <v>31</v>
      </c>
      <c r="H220" s="15" t="n">
        <v>217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 t="n">
        <f aca="false">T219+1</f>
        <v>858</v>
      </c>
      <c r="U220" s="26" t="n">
        <v>310</v>
      </c>
      <c r="V220" s="26" t="n">
        <v>-99</v>
      </c>
      <c r="W220" s="26" t="n">
        <v>7.5</v>
      </c>
      <c r="X220" s="26" t="n">
        <v>312</v>
      </c>
      <c r="Y220" s="26" t="n">
        <v>-99</v>
      </c>
      <c r="Z220" s="26" t="n">
        <v>355</v>
      </c>
      <c r="AA220" s="26" t="n">
        <v>288</v>
      </c>
      <c r="AB220" s="26" t="n">
        <v>-99</v>
      </c>
      <c r="AC220" s="26" t="n">
        <v>339</v>
      </c>
      <c r="AD220" s="26" t="n">
        <v>285</v>
      </c>
      <c r="AE220" s="26" t="n">
        <v>-99</v>
      </c>
      <c r="AF220" s="26" t="n">
        <v>278</v>
      </c>
      <c r="AG220" s="26" t="n">
        <v>-99</v>
      </c>
      <c r="AH220" s="26" t="n">
        <v>-99</v>
      </c>
      <c r="AI220" s="27" t="n">
        <v>-99</v>
      </c>
      <c r="AJ220" s="22" t="s">
        <v>23</v>
      </c>
    </row>
    <row r="221" customFormat="false" ht="15" hidden="false" customHeight="false" outlineLevel="0" collapsed="false">
      <c r="A221" s="24" t="n">
        <f aca="false">A220+1</f>
        <v>859</v>
      </c>
      <c r="B221" s="3"/>
      <c r="C221" s="3"/>
      <c r="D221" s="3" t="n">
        <v>3</v>
      </c>
      <c r="E221" s="3" t="n">
        <v>0</v>
      </c>
      <c r="F221" s="15" t="n">
        <v>2</v>
      </c>
      <c r="G221" s="15" t="n">
        <v>31</v>
      </c>
      <c r="H221" s="15" t="n">
        <v>217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 t="n">
        <f aca="false">T220+1</f>
        <v>859</v>
      </c>
      <c r="U221" s="26" t="n">
        <v>310</v>
      </c>
      <c r="V221" s="26" t="n">
        <v>-99</v>
      </c>
      <c r="W221" s="26" t="n">
        <v>22.5</v>
      </c>
      <c r="X221" s="26" t="n">
        <v>312</v>
      </c>
      <c r="Y221" s="26" t="n">
        <v>-99</v>
      </c>
      <c r="Z221" s="26" t="n">
        <v>0.5</v>
      </c>
      <c r="AA221" s="26" t="n">
        <v>291</v>
      </c>
      <c r="AB221" s="26" t="n">
        <v>-99</v>
      </c>
      <c r="AC221" s="26" t="n">
        <v>326</v>
      </c>
      <c r="AD221" s="26" t="n">
        <v>289</v>
      </c>
      <c r="AE221" s="26" t="n">
        <v>-99</v>
      </c>
      <c r="AF221" s="26" t="n">
        <v>287</v>
      </c>
      <c r="AG221" s="26" t="n">
        <v>-99</v>
      </c>
      <c r="AH221" s="26" t="n">
        <v>-99</v>
      </c>
      <c r="AI221" s="27" t="n">
        <v>-99</v>
      </c>
      <c r="AJ221" s="22" t="s">
        <v>23</v>
      </c>
    </row>
    <row r="222" customFormat="false" ht="15" hidden="false" customHeight="false" outlineLevel="0" collapsed="false">
      <c r="A222" s="24" t="n">
        <f aca="false">A221+1</f>
        <v>860</v>
      </c>
      <c r="B222" s="3"/>
      <c r="C222" s="3"/>
      <c r="D222" s="3" t="n">
        <v>3</v>
      </c>
      <c r="E222" s="3" t="n">
        <v>1</v>
      </c>
      <c r="F222" s="15" t="n">
        <v>2</v>
      </c>
      <c r="G222" s="15" t="n">
        <v>11</v>
      </c>
      <c r="H222" s="15" t="n">
        <v>97</v>
      </c>
      <c r="I222" s="3"/>
      <c r="J222" s="3"/>
      <c r="K222" s="22" t="n">
        <v>1</v>
      </c>
      <c r="L222" s="3" t="n">
        <v>11.6</v>
      </c>
      <c r="M222" s="3" t="n">
        <v>70</v>
      </c>
      <c r="N222" s="3" t="n">
        <v>3</v>
      </c>
      <c r="O222" s="3" t="n">
        <v>4</v>
      </c>
      <c r="P222" s="3"/>
      <c r="Q222" s="3" t="n">
        <v>5</v>
      </c>
      <c r="R222" s="3" t="n">
        <v>10</v>
      </c>
      <c r="S222" s="3"/>
      <c r="T222" s="3" t="n">
        <f aca="false">T221+1</f>
        <v>860</v>
      </c>
      <c r="U222" s="26" t="n">
        <v>393</v>
      </c>
      <c r="V222" s="26" t="n">
        <v>-99</v>
      </c>
      <c r="W222" s="26" t="n">
        <v>26</v>
      </c>
      <c r="X222" s="26" t="n">
        <v>419</v>
      </c>
      <c r="Y222" s="26" t="n">
        <v>-99</v>
      </c>
      <c r="Z222" s="26" t="n">
        <v>49.5</v>
      </c>
      <c r="AA222" s="26" t="n">
        <v>252</v>
      </c>
      <c r="AB222" s="26" t="n">
        <v>-99</v>
      </c>
      <c r="AC222" s="26" t="n">
        <v>79</v>
      </c>
      <c r="AD222" s="26" t="n">
        <v>225</v>
      </c>
      <c r="AE222" s="26" t="n">
        <v>-99</v>
      </c>
      <c r="AF222" s="26" t="n">
        <v>117</v>
      </c>
      <c r="AG222" s="26" t="n">
        <v>-99</v>
      </c>
      <c r="AH222" s="26" t="n">
        <v>-99</v>
      </c>
      <c r="AI222" s="27" t="n">
        <v>-99</v>
      </c>
    </row>
    <row r="223" customFormat="false" ht="15" hidden="false" customHeight="false" outlineLevel="0" collapsed="false">
      <c r="A223" s="24" t="n">
        <f aca="false">A222+1</f>
        <v>861</v>
      </c>
      <c r="B223" s="3"/>
      <c r="C223" s="3"/>
      <c r="D223" s="3" t="n">
        <v>3</v>
      </c>
      <c r="E223" s="3" t="n">
        <v>0</v>
      </c>
      <c r="F223" s="15" t="n">
        <v>2</v>
      </c>
      <c r="G223" s="15" t="n">
        <v>31</v>
      </c>
      <c r="H223" s="15" t="n">
        <v>88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 t="n">
        <f aca="false">T222+1</f>
        <v>861</v>
      </c>
      <c r="U223" s="26" t="n">
        <v>393</v>
      </c>
      <c r="V223" s="26" t="n">
        <v>-99</v>
      </c>
      <c r="W223" s="26" t="n">
        <v>23</v>
      </c>
      <c r="X223" s="26" t="n">
        <v>419</v>
      </c>
      <c r="Y223" s="26" t="n">
        <v>-99</v>
      </c>
      <c r="Z223" s="26" t="n">
        <v>50</v>
      </c>
      <c r="AA223" s="26" t="n">
        <v>252</v>
      </c>
      <c r="AB223" s="26" t="n">
        <v>-99</v>
      </c>
      <c r="AC223" s="26" t="n">
        <v>83</v>
      </c>
      <c r="AD223" s="26" t="n">
        <v>225</v>
      </c>
      <c r="AE223" s="26" t="n">
        <v>-99</v>
      </c>
      <c r="AF223" s="26" t="n">
        <v>125</v>
      </c>
      <c r="AG223" s="26" t="n">
        <v>-99</v>
      </c>
      <c r="AH223" s="26" t="n">
        <v>-99</v>
      </c>
      <c r="AI223" s="27" t="n">
        <v>-99</v>
      </c>
      <c r="AJ223" s="22" t="s">
        <v>23</v>
      </c>
    </row>
    <row r="224" customFormat="false" ht="15" hidden="false" customHeight="false" outlineLevel="0" collapsed="false">
      <c r="A224" s="24" t="n">
        <f aca="false">A223+1</f>
        <v>862</v>
      </c>
      <c r="B224" s="3"/>
      <c r="C224" s="3"/>
      <c r="D224" s="3" t="n">
        <v>3</v>
      </c>
      <c r="E224" s="3" t="n">
        <v>0</v>
      </c>
      <c r="F224" s="15" t="n">
        <v>2</v>
      </c>
      <c r="G224" s="15" t="n">
        <v>31</v>
      </c>
      <c r="H224" s="15" t="n">
        <v>115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 t="n">
        <f aca="false">T223+1</f>
        <v>862</v>
      </c>
      <c r="U224" s="26" t="n">
        <v>252</v>
      </c>
      <c r="V224" s="26" t="n">
        <v>-99</v>
      </c>
      <c r="W224" s="26" t="n">
        <v>24</v>
      </c>
      <c r="X224" s="26" t="n">
        <v>251</v>
      </c>
      <c r="Y224" s="26" t="n">
        <v>-99</v>
      </c>
      <c r="Z224" s="26" t="n">
        <v>44</v>
      </c>
      <c r="AA224" s="26" t="n">
        <v>247</v>
      </c>
      <c r="AB224" s="26" t="n">
        <v>-99</v>
      </c>
      <c r="AC224" s="26" t="n">
        <v>86</v>
      </c>
      <c r="AD224" s="26" t="n">
        <v>224</v>
      </c>
      <c r="AE224" s="26" t="n">
        <v>-99</v>
      </c>
      <c r="AF224" s="26" t="n">
        <v>120</v>
      </c>
      <c r="AG224" s="26" t="n">
        <v>-99</v>
      </c>
      <c r="AH224" s="26" t="n">
        <v>-99</v>
      </c>
      <c r="AI224" s="27" t="n">
        <v>-99</v>
      </c>
      <c r="AJ224" s="22" t="s">
        <v>23</v>
      </c>
    </row>
    <row r="225" customFormat="false" ht="15" hidden="false" customHeight="false" outlineLevel="0" collapsed="false">
      <c r="A225" s="24" t="n">
        <f aca="false">A224+1</f>
        <v>863</v>
      </c>
      <c r="B225" s="3"/>
      <c r="C225" s="3"/>
      <c r="D225" s="3" t="n">
        <v>3</v>
      </c>
      <c r="E225" s="3" t="n">
        <v>0</v>
      </c>
      <c r="F225" s="15" t="n">
        <v>2</v>
      </c>
      <c r="G225" s="15" t="n">
        <v>31</v>
      </c>
      <c r="H225" s="15" t="n">
        <v>106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 t="n">
        <f aca="false">T224+1</f>
        <v>863</v>
      </c>
      <c r="U225" s="26" t="n">
        <v>248</v>
      </c>
      <c r="V225" s="26" t="n">
        <v>-99</v>
      </c>
      <c r="W225" s="26" t="n">
        <v>0</v>
      </c>
      <c r="X225" s="26" t="n">
        <v>244</v>
      </c>
      <c r="Y225" s="26" t="n">
        <v>-99</v>
      </c>
      <c r="Z225" s="26" t="n">
        <v>26</v>
      </c>
      <c r="AA225" s="26" t="n">
        <v>242</v>
      </c>
      <c r="AB225" s="26" t="n">
        <v>-99</v>
      </c>
      <c r="AC225" s="26" t="n">
        <v>42</v>
      </c>
      <c r="AD225" s="26" t="n">
        <v>236</v>
      </c>
      <c r="AE225" s="26" t="n">
        <v>-99</v>
      </c>
      <c r="AF225" s="26" t="n">
        <v>96</v>
      </c>
      <c r="AG225" s="26" t="n">
        <v>-99</v>
      </c>
      <c r="AH225" s="26" t="n">
        <v>-99</v>
      </c>
      <c r="AI225" s="27" t="n">
        <v>-99</v>
      </c>
      <c r="AJ225" s="22" t="s">
        <v>23</v>
      </c>
    </row>
    <row r="226" customFormat="false" ht="15" hidden="false" customHeight="false" outlineLevel="0" collapsed="false">
      <c r="A226" s="24" t="n">
        <f aca="false">A225+1</f>
        <v>864</v>
      </c>
      <c r="B226" s="3"/>
      <c r="C226" s="3"/>
      <c r="D226" s="3" t="n">
        <v>3</v>
      </c>
      <c r="E226" s="3" t="n">
        <v>0</v>
      </c>
      <c r="F226" s="15" t="n">
        <v>2</v>
      </c>
      <c r="G226" s="15" t="n">
        <v>31</v>
      </c>
      <c r="H226" s="15" t="n">
        <v>89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 t="n">
        <f aca="false">T225+1</f>
        <v>864</v>
      </c>
      <c r="U226" s="26" t="n">
        <v>225</v>
      </c>
      <c r="V226" s="26" t="n">
        <v>-99</v>
      </c>
      <c r="W226" s="26" t="n">
        <v>330.5</v>
      </c>
      <c r="X226" s="26" t="n">
        <v>248</v>
      </c>
      <c r="Y226" s="26" t="n">
        <v>-99</v>
      </c>
      <c r="Z226" s="26" t="n">
        <v>349.5</v>
      </c>
      <c r="AA226" s="26" t="n">
        <v>246</v>
      </c>
      <c r="AB226" s="26" t="n">
        <v>-99</v>
      </c>
      <c r="AC226" s="26" t="n">
        <v>10</v>
      </c>
      <c r="AD226" s="26" t="n">
        <v>239</v>
      </c>
      <c r="AE226" s="26" t="n">
        <v>-99</v>
      </c>
      <c r="AF226" s="26" t="n">
        <v>48</v>
      </c>
      <c r="AG226" s="26" t="n">
        <v>-99</v>
      </c>
      <c r="AH226" s="26" t="n">
        <v>-99</v>
      </c>
      <c r="AI226" s="27" t="n">
        <v>-99</v>
      </c>
      <c r="AJ226" s="22" t="s">
        <v>23</v>
      </c>
    </row>
    <row r="227" customFormat="false" ht="15" hidden="false" customHeight="false" outlineLevel="0" collapsed="false">
      <c r="A227" s="24" t="n">
        <f aca="false">A226+1</f>
        <v>865</v>
      </c>
      <c r="B227" s="3"/>
      <c r="C227" s="3"/>
      <c r="D227" s="3" t="n">
        <v>3</v>
      </c>
      <c r="E227" s="3" t="n">
        <v>0</v>
      </c>
      <c r="F227" s="15" t="n">
        <v>2</v>
      </c>
      <c r="G227" s="15" t="n">
        <v>31</v>
      </c>
      <c r="H227" s="15" t="n">
        <v>103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 t="n">
        <f aca="false">T226+1</f>
        <v>865</v>
      </c>
      <c r="U227" s="26" t="n">
        <v>219</v>
      </c>
      <c r="V227" s="26" t="n">
        <v>-99</v>
      </c>
      <c r="W227" s="26" t="n">
        <v>275</v>
      </c>
      <c r="X227" s="26" t="n">
        <v>223</v>
      </c>
      <c r="Y227" s="26" t="n">
        <v>-99</v>
      </c>
      <c r="Z227" s="26" t="n">
        <v>301</v>
      </c>
      <c r="AA227" s="26" t="n">
        <v>225</v>
      </c>
      <c r="AB227" s="26" t="n">
        <v>-99</v>
      </c>
      <c r="AC227" s="26" t="n">
        <v>317</v>
      </c>
      <c r="AD227" s="26" t="n">
        <v>239</v>
      </c>
      <c r="AE227" s="26" t="n">
        <v>-99</v>
      </c>
      <c r="AF227" s="26" t="n">
        <v>28</v>
      </c>
      <c r="AG227" s="26" t="n">
        <v>-99</v>
      </c>
      <c r="AH227" s="26" t="n">
        <v>-99</v>
      </c>
      <c r="AI227" s="27" t="n">
        <v>-99</v>
      </c>
      <c r="AJ227" s="22" t="s">
        <v>23</v>
      </c>
    </row>
    <row r="228" customFormat="false" ht="15" hidden="false" customHeight="false" outlineLevel="0" collapsed="false">
      <c r="A228" s="24" t="n">
        <f aca="false">A227+1</f>
        <v>866</v>
      </c>
      <c r="B228" s="3"/>
      <c r="C228" s="3"/>
      <c r="D228" s="3" t="n">
        <v>3</v>
      </c>
      <c r="E228" s="3" t="n">
        <v>0</v>
      </c>
      <c r="F228" s="15" t="n">
        <v>2</v>
      </c>
      <c r="G228" s="15" t="n">
        <v>31</v>
      </c>
      <c r="H228" s="15" t="n">
        <v>96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 t="n">
        <f aca="false">T227+1</f>
        <v>866</v>
      </c>
      <c r="U228" s="26" t="n">
        <v>206</v>
      </c>
      <c r="V228" s="26" t="n">
        <v>-99</v>
      </c>
      <c r="W228" s="26" t="n">
        <v>41</v>
      </c>
      <c r="X228" s="26" t="n">
        <v>213</v>
      </c>
      <c r="Y228" s="26" t="n">
        <v>-99</v>
      </c>
      <c r="Z228" s="26" t="n">
        <v>4</v>
      </c>
      <c r="AA228" s="26" t="n">
        <v>182</v>
      </c>
      <c r="AB228" s="26" t="n">
        <v>-99</v>
      </c>
      <c r="AC228" s="26" t="n">
        <v>335</v>
      </c>
      <c r="AD228" s="26" t="n">
        <v>183</v>
      </c>
      <c r="AE228" s="26" t="n">
        <v>-99</v>
      </c>
      <c r="AF228" s="26" t="n">
        <v>301</v>
      </c>
      <c r="AG228" s="26" t="n">
        <v>-99</v>
      </c>
      <c r="AH228" s="26" t="n">
        <v>-99</v>
      </c>
      <c r="AI228" s="27" t="n">
        <v>-99</v>
      </c>
      <c r="AJ228" s="22" t="s">
        <v>23</v>
      </c>
    </row>
    <row r="229" customFormat="false" ht="15" hidden="false" customHeight="false" outlineLevel="0" collapsed="false">
      <c r="A229" s="24" t="n">
        <f aca="false">A228+1</f>
        <v>867</v>
      </c>
      <c r="B229" s="3"/>
      <c r="C229" s="3"/>
      <c r="D229" s="3" t="n">
        <v>3</v>
      </c>
      <c r="E229" s="3" t="n">
        <v>1</v>
      </c>
      <c r="F229" s="15" t="n">
        <v>2</v>
      </c>
      <c r="G229" s="15" t="n">
        <v>11</v>
      </c>
      <c r="H229" s="15" t="n">
        <v>81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 t="n">
        <f aca="false">T228+1</f>
        <v>867</v>
      </c>
      <c r="U229" s="26" t="n">
        <v>239</v>
      </c>
      <c r="V229" s="26" t="n">
        <v>-99</v>
      </c>
      <c r="W229" s="26" t="n">
        <v>299</v>
      </c>
      <c r="X229" s="26" t="n">
        <v>269</v>
      </c>
      <c r="Y229" s="26" t="n">
        <v>-99</v>
      </c>
      <c r="Z229" s="26" t="n">
        <v>7</v>
      </c>
      <c r="AA229" s="26" t="n">
        <v>296</v>
      </c>
      <c r="AB229" s="26" t="n">
        <v>-99</v>
      </c>
      <c r="AC229" s="26" t="n">
        <v>41.5</v>
      </c>
      <c r="AD229" s="26" t="n">
        <v>-99</v>
      </c>
      <c r="AE229" s="26" t="n">
        <v>-99</v>
      </c>
      <c r="AF229" s="26" t="n">
        <v>-99</v>
      </c>
      <c r="AG229" s="26" t="n">
        <v>-99</v>
      </c>
      <c r="AH229" s="26" t="n">
        <v>-99</v>
      </c>
      <c r="AI229" s="27" t="n">
        <v>-99</v>
      </c>
    </row>
    <row r="230" customFormat="false" ht="15" hidden="false" customHeight="false" outlineLevel="0" collapsed="false">
      <c r="A230" s="24" t="n">
        <f aca="false">A229+1</f>
        <v>868</v>
      </c>
      <c r="B230" s="3"/>
      <c r="C230" s="3"/>
      <c r="D230" s="3" t="n">
        <v>3</v>
      </c>
      <c r="E230" s="3" t="n">
        <v>1</v>
      </c>
      <c r="F230" s="15" t="n">
        <v>2</v>
      </c>
      <c r="G230" s="15" t="n">
        <v>11</v>
      </c>
      <c r="H230" s="15" t="n">
        <v>115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 t="n">
        <f aca="false">T229+1</f>
        <v>868</v>
      </c>
      <c r="U230" s="26" t="n">
        <v>262</v>
      </c>
      <c r="V230" s="26" t="n">
        <v>-99</v>
      </c>
      <c r="W230" s="26" t="n">
        <v>83</v>
      </c>
      <c r="X230" s="26" t="n">
        <v>265</v>
      </c>
      <c r="Y230" s="26" t="n">
        <v>-99</v>
      </c>
      <c r="Z230" s="26" t="n">
        <v>36</v>
      </c>
      <c r="AA230" s="26" t="n">
        <v>269</v>
      </c>
      <c r="AB230" s="26" t="n">
        <v>-99</v>
      </c>
      <c r="AC230" s="26" t="n">
        <v>355.5</v>
      </c>
      <c r="AD230" s="26" t="n">
        <v>268</v>
      </c>
      <c r="AE230" s="26" t="n">
        <v>-99</v>
      </c>
      <c r="AF230" s="26" t="n">
        <v>325.5</v>
      </c>
      <c r="AG230" s="26" t="n">
        <v>-99</v>
      </c>
      <c r="AH230" s="26" t="n">
        <v>-99</v>
      </c>
      <c r="AI230" s="27" t="n">
        <v>-99</v>
      </c>
    </row>
    <row r="231" customFormat="false" ht="15" hidden="false" customHeight="false" outlineLevel="0" collapsed="false">
      <c r="A231" s="24" t="n">
        <f aca="false">A230+1</f>
        <v>869</v>
      </c>
      <c r="B231" s="3"/>
      <c r="C231" s="3"/>
      <c r="D231" s="3" t="n">
        <v>3</v>
      </c>
      <c r="E231" s="3" t="n">
        <v>1</v>
      </c>
      <c r="F231" s="15" t="n">
        <v>2</v>
      </c>
      <c r="G231" s="15" t="n">
        <v>11</v>
      </c>
      <c r="H231" s="15" t="n">
        <v>120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 t="n">
        <f aca="false">T230+1</f>
        <v>869</v>
      </c>
      <c r="U231" s="26" t="n">
        <v>239</v>
      </c>
      <c r="V231" s="26" t="n">
        <v>-99</v>
      </c>
      <c r="W231" s="26" t="n">
        <v>49</v>
      </c>
      <c r="X231" s="26" t="n">
        <v>274</v>
      </c>
      <c r="Y231" s="26" t="n">
        <v>-99</v>
      </c>
      <c r="Z231" s="26" t="n">
        <v>6.5</v>
      </c>
      <c r="AA231" s="26" t="n">
        <v>244</v>
      </c>
      <c r="AB231" s="26" t="n">
        <v>-99</v>
      </c>
      <c r="AC231" s="26" t="n">
        <v>340</v>
      </c>
      <c r="AD231" s="26" t="n">
        <v>221</v>
      </c>
      <c r="AE231" s="26" t="n">
        <v>-99</v>
      </c>
      <c r="AF231" s="26" t="n">
        <v>295</v>
      </c>
      <c r="AG231" s="26" t="n">
        <v>-99</v>
      </c>
      <c r="AH231" s="26" t="n">
        <v>-99</v>
      </c>
      <c r="AI231" s="27" t="n">
        <v>-99</v>
      </c>
    </row>
    <row r="232" customFormat="false" ht="15" hidden="false" customHeight="false" outlineLevel="0" collapsed="false">
      <c r="A232" s="24" t="n">
        <f aca="false">A231+1</f>
        <v>870</v>
      </c>
      <c r="B232" s="3"/>
      <c r="C232" s="3"/>
      <c r="D232" s="3" t="n">
        <v>3</v>
      </c>
      <c r="E232" s="3" t="n">
        <v>1</v>
      </c>
      <c r="F232" s="15" t="n">
        <v>2</v>
      </c>
      <c r="G232" s="15" t="n">
        <v>11</v>
      </c>
      <c r="H232" s="15" t="n">
        <v>65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 t="n">
        <f aca="false">T231+1</f>
        <v>870</v>
      </c>
      <c r="U232" s="26" t="n">
        <v>219</v>
      </c>
      <c r="V232" s="26" t="n">
        <v>-99</v>
      </c>
      <c r="W232" s="26" t="n">
        <v>271</v>
      </c>
      <c r="X232" s="26" t="n">
        <v>223</v>
      </c>
      <c r="Y232" s="26" t="n">
        <v>-99</v>
      </c>
      <c r="Z232" s="26" t="n">
        <v>294</v>
      </c>
      <c r="AA232" s="26" t="n">
        <v>274</v>
      </c>
      <c r="AB232" s="26" t="n">
        <v>-99</v>
      </c>
      <c r="AC232" s="26" t="n">
        <v>2.5</v>
      </c>
      <c r="AD232" s="26" t="n">
        <v>-99</v>
      </c>
      <c r="AE232" s="26" t="n">
        <v>-99</v>
      </c>
      <c r="AF232" s="26" t="n">
        <v>-99</v>
      </c>
      <c r="AG232" s="26" t="n">
        <v>-99</v>
      </c>
      <c r="AH232" s="26" t="n">
        <v>-99</v>
      </c>
      <c r="AI232" s="27" t="n">
        <v>-99</v>
      </c>
    </row>
    <row r="233" customFormat="false" ht="15" hidden="false" customHeight="false" outlineLevel="0" collapsed="false">
      <c r="A233" s="24" t="n">
        <f aca="false">A232+1</f>
        <v>871</v>
      </c>
      <c r="B233" s="3"/>
      <c r="C233" s="3"/>
      <c r="D233" s="3" t="n">
        <v>3</v>
      </c>
      <c r="E233" s="3" t="n">
        <v>1</v>
      </c>
      <c r="F233" s="15" t="n">
        <v>2</v>
      </c>
      <c r="G233" s="15" t="n">
        <v>11</v>
      </c>
      <c r="H233" s="15" t="n">
        <v>117</v>
      </c>
      <c r="I233" s="3"/>
      <c r="J233" s="3"/>
      <c r="K233" s="22" t="n">
        <v>1</v>
      </c>
      <c r="L233" s="3" t="n">
        <v>14.4</v>
      </c>
      <c r="M233" s="3" t="n">
        <v>105</v>
      </c>
      <c r="N233" s="3" t="n">
        <v>3</v>
      </c>
      <c r="O233" s="3" t="n">
        <v>8</v>
      </c>
      <c r="P233" s="3"/>
      <c r="Q233" s="3"/>
      <c r="R233" s="3"/>
      <c r="S233" s="3"/>
      <c r="T233" s="3" t="n">
        <f aca="false">T232+1</f>
        <v>871</v>
      </c>
      <c r="U233" s="26" t="n">
        <v>193</v>
      </c>
      <c r="V233" s="26" t="n">
        <v>-99</v>
      </c>
      <c r="W233" s="26" t="n">
        <v>236</v>
      </c>
      <c r="X233" s="26" t="n">
        <v>196</v>
      </c>
      <c r="Y233" s="26" t="n">
        <v>-99</v>
      </c>
      <c r="Z233" s="26" t="n">
        <v>286</v>
      </c>
      <c r="AA233" s="26" t="n">
        <v>197</v>
      </c>
      <c r="AB233" s="26" t="n">
        <v>-99</v>
      </c>
      <c r="AC233" s="26" t="n">
        <v>332</v>
      </c>
      <c r="AD233" s="26" t="n">
        <v>223</v>
      </c>
      <c r="AE233" s="26" t="n">
        <v>-99</v>
      </c>
      <c r="AF233" s="26" t="n">
        <v>16</v>
      </c>
      <c r="AG233" s="26" t="n">
        <v>-99</v>
      </c>
      <c r="AH233" s="26" t="n">
        <v>-99</v>
      </c>
      <c r="AI233" s="27" t="n">
        <v>-99</v>
      </c>
    </row>
    <row r="234" customFormat="false" ht="15" hidden="false" customHeight="false" outlineLevel="0" collapsed="false">
      <c r="A234" s="24" t="n">
        <v>796</v>
      </c>
      <c r="B234" s="3"/>
      <c r="C234" s="3"/>
      <c r="D234" s="3"/>
      <c r="E234" s="15"/>
      <c r="F234" s="15"/>
      <c r="G234" s="15"/>
      <c r="H234" s="15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 t="n">
        <f aca="false">T233+1</f>
        <v>872</v>
      </c>
      <c r="U234" s="26" t="n">
        <v>206</v>
      </c>
      <c r="V234" s="26" t="n">
        <v>-99</v>
      </c>
      <c r="W234" s="26" t="n">
        <v>26</v>
      </c>
      <c r="X234" s="26" t="n">
        <v>182</v>
      </c>
      <c r="Y234" s="26" t="n">
        <v>-99</v>
      </c>
      <c r="Z234" s="26" t="n">
        <v>355</v>
      </c>
      <c r="AA234" s="26" t="n">
        <v>178</v>
      </c>
      <c r="AB234" s="26" t="n">
        <v>-99</v>
      </c>
      <c r="AC234" s="26" t="n">
        <v>9.5</v>
      </c>
      <c r="AD234" s="26" t="n">
        <v>179</v>
      </c>
      <c r="AE234" s="26" t="n">
        <v>-99</v>
      </c>
      <c r="AF234" s="26" t="n">
        <v>312</v>
      </c>
      <c r="AG234" s="26" t="n">
        <v>-99</v>
      </c>
      <c r="AH234" s="26" t="n">
        <v>-99</v>
      </c>
      <c r="AI234" s="27" t="n">
        <v>-99</v>
      </c>
    </row>
    <row r="235" customFormat="false" ht="15" hidden="false" customHeight="false" outlineLevel="0" collapsed="false">
      <c r="A235" s="24" t="n">
        <v>797</v>
      </c>
      <c r="B235" s="3"/>
      <c r="C235" s="3"/>
      <c r="D235" s="3"/>
      <c r="E235" s="15"/>
      <c r="F235" s="15"/>
      <c r="G235" s="15"/>
      <c r="H235" s="15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 t="n">
        <f aca="false">T234+1</f>
        <v>873</v>
      </c>
      <c r="U235" s="26" t="n">
        <v>199</v>
      </c>
      <c r="V235" s="26" t="n">
        <v>-99</v>
      </c>
      <c r="W235" s="26" t="n">
        <v>158</v>
      </c>
      <c r="X235" s="26" t="n">
        <v>200</v>
      </c>
      <c r="Y235" s="26" t="n">
        <v>-99</v>
      </c>
      <c r="Z235" s="26" t="n">
        <v>113.5</v>
      </c>
      <c r="AA235" s="26" t="n">
        <v>227</v>
      </c>
      <c r="AB235" s="26" t="n">
        <v>-99</v>
      </c>
      <c r="AC235" s="26" t="n">
        <v>86</v>
      </c>
      <c r="AD235" s="26" t="n">
        <v>226</v>
      </c>
      <c r="AE235" s="26" t="n">
        <v>-99</v>
      </c>
      <c r="AF235" s="26" t="n">
        <v>99</v>
      </c>
      <c r="AG235" s="26" t="n">
        <v>-99</v>
      </c>
      <c r="AH235" s="26" t="n">
        <v>-99</v>
      </c>
      <c r="AI235" s="27" t="n">
        <v>-99</v>
      </c>
    </row>
    <row r="236" customFormat="false" ht="15" hidden="false" customHeight="false" outlineLevel="0" collapsed="false">
      <c r="A236" s="24" t="n">
        <v>798</v>
      </c>
      <c r="B236" s="3"/>
      <c r="C236" s="3"/>
      <c r="D236" s="3"/>
      <c r="E236" s="15"/>
      <c r="F236" s="15"/>
      <c r="G236" s="15"/>
      <c r="H236" s="15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 t="n">
        <f aca="false">T235+1</f>
        <v>874</v>
      </c>
      <c r="U236" s="26" t="n">
        <v>304</v>
      </c>
      <c r="V236" s="26" t="n">
        <v>-99</v>
      </c>
      <c r="W236" s="26" t="n">
        <v>205</v>
      </c>
      <c r="X236" s="26" t="n">
        <v>326</v>
      </c>
      <c r="Y236" s="26" t="n">
        <v>-99</v>
      </c>
      <c r="Z236" s="26" t="n">
        <v>193</v>
      </c>
      <c r="AA236" s="26" t="n">
        <v>305</v>
      </c>
      <c r="AB236" s="26" t="n">
        <v>-99</v>
      </c>
      <c r="AC236" s="26" t="n">
        <v>231</v>
      </c>
      <c r="AD236" s="26" t="n">
        <v>322</v>
      </c>
      <c r="AE236" s="26" t="n">
        <v>-99</v>
      </c>
      <c r="AF236" s="26" t="n">
        <v>181</v>
      </c>
      <c r="AG236" s="26" t="n">
        <v>-99</v>
      </c>
      <c r="AH236" s="26" t="n">
        <v>-99</v>
      </c>
      <c r="AI236" s="27" t="n">
        <v>-99</v>
      </c>
    </row>
    <row r="237" customFormat="false" ht="15" hidden="false" customHeight="false" outlineLevel="0" collapsed="false">
      <c r="A237" s="24" t="n">
        <f aca="false">A236+1</f>
        <v>799</v>
      </c>
      <c r="B237" s="3"/>
      <c r="C237" s="3"/>
      <c r="D237" s="3"/>
      <c r="E237" s="15"/>
      <c r="F237" s="15"/>
      <c r="G237" s="15"/>
      <c r="H237" s="15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 t="n">
        <f aca="false">T236+1</f>
        <v>875</v>
      </c>
      <c r="U237" s="26" t="n">
        <v>308</v>
      </c>
      <c r="V237" s="26" t="n">
        <v>-99</v>
      </c>
      <c r="W237" s="26" t="n">
        <v>283</v>
      </c>
      <c r="X237" s="26" t="n">
        <v>283</v>
      </c>
      <c r="Y237" s="26" t="n">
        <v>-99</v>
      </c>
      <c r="Z237" s="26" t="n">
        <v>283</v>
      </c>
      <c r="AA237" s="26" t="n">
        <v>281</v>
      </c>
      <c r="AB237" s="26" t="n">
        <v>-99</v>
      </c>
      <c r="AC237" s="26" t="n">
        <v>263.5</v>
      </c>
      <c r="AD237" s="26" t="n">
        <v>309</v>
      </c>
      <c r="AE237" s="26" t="n">
        <v>-99</v>
      </c>
      <c r="AF237" s="26" t="n">
        <v>304</v>
      </c>
      <c r="AG237" s="26" t="n">
        <v>-99</v>
      </c>
      <c r="AH237" s="26" t="n">
        <v>-99</v>
      </c>
      <c r="AI237" s="27" t="n">
        <v>-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4:03:12Z</dcterms:created>
  <dc:creator>jufantti</dc:creator>
  <dc:description/>
  <dc:language>en-US</dc:language>
  <cp:lastModifiedBy>Aarne</cp:lastModifiedBy>
  <dcterms:modified xsi:type="dcterms:W3CDTF">2011-07-05T05:53:45Z</dcterms:modified>
  <cp:revision>0</cp:revision>
  <dc:subject/>
  <dc:title/>
</cp:coreProperties>
</file>