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ulaatiot" sheetId="1" state="visible" r:id="rId2"/>
    <sheet name="csv-tallennus" sheetId="2" state="visible" r:id="rId3"/>
    <sheet name="Sheet3" sheetId="3" state="visible" r:id="rId4"/>
  </sheets>
  <definedNames>
    <definedName function="false" hidden="false" name="d" vbProcedure="false">simulaatiot!$C$8:$C$253</definedName>
    <definedName function="false" hidden="false" name="d_6" vbProcedure="false">simulaatiot!$D$8:$D$253</definedName>
    <definedName function="false" hidden="false" name="h" vbProcedure="false">simulaatiot!$E$8:$E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7">
  <si>
    <t xml:space="preserve">Mittaustarkkuus</t>
  </si>
  <si>
    <t xml:space="preserve">Oikeinluokitus-%</t>
  </si>
  <si>
    <t xml:space="preserve">Puulaji</t>
  </si>
  <si>
    <t xml:space="preserve">Oikea-arvo</t>
  </si>
  <si>
    <t xml:space="preserve">Harha</t>
  </si>
  <si>
    <t xml:space="preserve">Hajonta</t>
  </si>
  <si>
    <t xml:space="preserve">taksoni</t>
  </si>
  <si>
    <t xml:space="preserve">F9=laske</t>
  </si>
  <si>
    <t xml:space="preserve">d13</t>
  </si>
  <si>
    <t xml:space="preserve">cm</t>
  </si>
  <si>
    <t xml:space="preserve">d6</t>
  </si>
  <si>
    <t xml:space="preserve">h</t>
  </si>
  <si>
    <t xml:space="preserve">m</t>
  </si>
  <si>
    <t xml:space="preserve">apu1</t>
  </si>
  <si>
    <t xml:space="preserve">apu2</t>
  </si>
  <si>
    <t xml:space="preserve">v=f(d,d6,h)-Laasasenaho</t>
  </si>
  <si>
    <t xml:space="preserve">OIKEAT TIEDO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9.56"/>
    <col collapsed="false" customWidth="true" hidden="false" outlineLevel="0" max="9" min="9" style="0" width="11.56"/>
  </cols>
  <sheetData>
    <row r="1" customFormat="false" ht="12.75" hidden="false" customHeight="false" outlineLevel="0" collapsed="false">
      <c r="B1" s="1" t="s">
        <v>0</v>
      </c>
      <c r="D1" s="0" t="s">
        <v>1</v>
      </c>
    </row>
    <row r="2" customFormat="false" ht="12.75" hidden="false" customHeight="false" outlineLevel="0" collapsed="false">
      <c r="C2" s="1" t="s">
        <v>2</v>
      </c>
      <c r="D2" s="2" t="n">
        <v>98</v>
      </c>
      <c r="E2" s="1"/>
      <c r="F2" s="1" t="s">
        <v>3</v>
      </c>
    </row>
    <row r="3" customFormat="false" ht="12.75" hidden="false" customHeight="false" outlineLevel="0" collapsed="false">
      <c r="B3" s="1"/>
      <c r="D3" s="1" t="s">
        <v>4</v>
      </c>
      <c r="E3" s="1" t="s">
        <v>5</v>
      </c>
      <c r="F3" s="3" t="n">
        <v>1</v>
      </c>
      <c r="G3" s="0" t="s">
        <v>6</v>
      </c>
      <c r="I3" s="1" t="s">
        <v>7</v>
      </c>
    </row>
    <row r="4" customFormat="false" ht="12.75" hidden="false" customHeight="false" outlineLevel="0" collapsed="false">
      <c r="B4" s="1"/>
      <c r="C4" s="1" t="s">
        <v>8</v>
      </c>
      <c r="D4" s="2" t="n">
        <v>0</v>
      </c>
      <c r="E4" s="2" t="n">
        <v>1</v>
      </c>
      <c r="F4" s="3" t="n">
        <v>23.3</v>
      </c>
      <c r="G4" s="1" t="s">
        <v>9</v>
      </c>
    </row>
    <row r="5" customFormat="false" ht="12.75" hidden="false" customHeight="false" outlineLevel="0" collapsed="false">
      <c r="B5" s="1"/>
      <c r="C5" s="1" t="s">
        <v>10</v>
      </c>
      <c r="D5" s="2" t="n">
        <v>0</v>
      </c>
      <c r="E5" s="2" t="n">
        <v>1</v>
      </c>
      <c r="F5" s="3" t="n">
        <v>18.2</v>
      </c>
      <c r="G5" s="1" t="s">
        <v>9</v>
      </c>
    </row>
    <row r="6" customFormat="false" ht="12.75" hidden="false" customHeight="false" outlineLevel="0" collapsed="false">
      <c r="B6" s="1"/>
      <c r="C6" s="1" t="s">
        <v>11</v>
      </c>
      <c r="D6" s="2" t="n">
        <v>0</v>
      </c>
      <c r="E6" s="2" t="n">
        <v>1</v>
      </c>
      <c r="F6" s="3" t="n">
        <v>19.4</v>
      </c>
      <c r="G6" s="1" t="s">
        <v>12</v>
      </c>
    </row>
    <row r="8" customFormat="false" ht="12.75" hidden="false" customHeight="false" outlineLevel="0" collapsed="false">
      <c r="B8" s="0" t="s">
        <v>2</v>
      </c>
      <c r="C8" s="0" t="s">
        <v>8</v>
      </c>
      <c r="D8" s="0" t="s">
        <v>10</v>
      </c>
      <c r="E8" s="0" t="s">
        <v>11</v>
      </c>
      <c r="F8" s="0" t="s">
        <v>13</v>
      </c>
      <c r="G8" s="0" t="s">
        <v>14</v>
      </c>
      <c r="H8" s="0" t="s">
        <v>14</v>
      </c>
      <c r="I8" s="0" t="s">
        <v>15</v>
      </c>
    </row>
    <row r="9" customFormat="false" ht="13.5" hidden="false" customHeight="true" outlineLevel="0" collapsed="false">
      <c r="B9" s="4" t="n">
        <f aca="false">1</f>
        <v>1</v>
      </c>
      <c r="C9" s="4" t="n">
        <f aca="false">F4</f>
        <v>23.3</v>
      </c>
      <c r="D9" s="4" t="n">
        <f aca="false">F5</f>
        <v>18.2</v>
      </c>
      <c r="E9" s="4" t="n">
        <f aca="false">F6</f>
        <v>19.4</v>
      </c>
      <c r="F9" s="4" t="n">
        <v>0</v>
      </c>
      <c r="G9" s="4" t="n">
        <v>0</v>
      </c>
      <c r="H9" s="4" t="n">
        <v>0</v>
      </c>
      <c r="I9" s="5" t="n">
        <f aca="false">0.268621*d^2-0.0145543*d^2*h-0.0000478628*d^3*h+0.000334101*d^2*h^2+0.0973148*(d^2+d*d_6+d_6^2)+0.0440716*d_6^2*(h-6)</f>
        <v>371.013632880427</v>
      </c>
      <c r="J9" s="4" t="s">
        <v>16</v>
      </c>
    </row>
    <row r="10" customFormat="false" ht="12.75" hidden="false" customHeight="false" outlineLevel="0" collapsed="false">
      <c r="B10" s="0" t="n">
        <f aca="true">IF(RAND()*100&lt;$D$2,$F$3,$F$3+ROUND(RAND()*2,0))</f>
        <v>1</v>
      </c>
      <c r="C10" s="6" t="n">
        <f aca="true">$F$4+NORMINV(RAND(),$D$4,$E$4)</f>
        <v>23.1211809372702</v>
      </c>
      <c r="D10" s="6" t="n">
        <f aca="true">$F$5+NORMINV(RAND(),$D$5,$E$5)</f>
        <v>18.5107955626928</v>
      </c>
      <c r="E10" s="6" t="n">
        <f aca="true">$F$6+NORMINV(RAND(),$D$6,$E$6)</f>
        <v>18.4750571713557</v>
      </c>
      <c r="F10" s="3" t="n">
        <v>0</v>
      </c>
      <c r="G10" s="0" t="n">
        <v>0</v>
      </c>
      <c r="H10" s="0" t="n">
        <v>0</v>
      </c>
      <c r="I10" s="5" t="n">
        <f aca="false">0.268621*d^2-0.0145543*d^2*h-0.0000478628*d^3*h+0.000334101*d^2*h^2+0.0973148*(d^2+d*d_6+d_6^2)+0.0440716*d_6^2*(h-6)</f>
        <v>365.294424145327</v>
      </c>
    </row>
    <row r="11" customFormat="false" ht="12.75" hidden="false" customHeight="false" outlineLevel="0" collapsed="false">
      <c r="B11" s="0" t="n">
        <f aca="true">IF(RAND()*100&lt;$D$2,$F$3,$F$3+ROUND(RAND()*2,0))</f>
        <v>1</v>
      </c>
      <c r="C11" s="6" t="n">
        <f aca="true">$F$4+NORMINV(RAND(),$D$4,$E$4)</f>
        <v>24.4916355728778</v>
      </c>
      <c r="D11" s="6" t="n">
        <f aca="true">$F$5+NORMINV(RAND(),$D$5,$E$5)</f>
        <v>20.005197211421</v>
      </c>
      <c r="E11" s="6" t="n">
        <f aca="true">$F$6+NORMINV(RAND(),$D$6,$E$6)</f>
        <v>18.7526525944439</v>
      </c>
      <c r="F11" s="3" t="n">
        <v>0</v>
      </c>
      <c r="G11" s="0" t="n">
        <v>0</v>
      </c>
      <c r="H11" s="0" t="n">
        <v>0</v>
      </c>
      <c r="I11" s="5" t="n">
        <f aca="false">0.268621*d^2-0.0145543*d^2*h-0.0000478628*d^3*h+0.000334101*d^2*h^2+0.0973148*(d^2+d*d_6+d_6^2)+0.0440716*d_6^2*(h-6)</f>
        <v>424.63243349835</v>
      </c>
    </row>
    <row r="12" customFormat="false" ht="12.75" hidden="false" customHeight="false" outlineLevel="0" collapsed="false">
      <c r="B12" s="0" t="n">
        <f aca="true">IF(RAND()*100&lt;$D$2,$F$3,$F$3+ROUND(RAND()*2,0))</f>
        <v>1</v>
      </c>
      <c r="C12" s="6" t="n">
        <f aca="true">$F$4+NORMINV(RAND(),$D$4,$E$4)</f>
        <v>22.3645064773977</v>
      </c>
      <c r="D12" s="6" t="n">
        <f aca="true">$F$5+NORMINV(RAND(),$D$5,$E$5)</f>
        <v>19.5978820257073</v>
      </c>
      <c r="E12" s="6" t="n">
        <f aca="true">$F$6+NORMINV(RAND(),$D$6,$E$6)</f>
        <v>19.0644072119034</v>
      </c>
      <c r="F12" s="3" t="n">
        <v>0</v>
      </c>
      <c r="G12" s="0" t="n">
        <v>0</v>
      </c>
      <c r="H12" s="0" t="n">
        <v>0</v>
      </c>
      <c r="I12" s="5" t="n">
        <f aca="false">0.268621*d^2-0.0145543*d^2*h-0.0000478628*d^3*h+0.000334101*d^2*h^2+0.0973148*(d^2+d*d_6+d_6^2)+0.0440716*d_6^2*(h-6)</f>
        <v>395.945919059246</v>
      </c>
    </row>
    <row r="13" customFormat="false" ht="12.75" hidden="false" customHeight="false" outlineLevel="0" collapsed="false">
      <c r="B13" s="0" t="n">
        <f aca="true">IF(RAND()*100&lt;$D$2,$F$3,$F$3+ROUND(RAND()*2,0))</f>
        <v>1</v>
      </c>
      <c r="C13" s="6" t="n">
        <f aca="true">$F$4+NORMINV(RAND(),$D$4,$E$4)</f>
        <v>23.313554852683</v>
      </c>
      <c r="D13" s="6" t="n">
        <f aca="true">$F$5+NORMINV(RAND(),$D$5,$E$5)</f>
        <v>17.2045653977619</v>
      </c>
      <c r="E13" s="6" t="n">
        <f aca="true">$F$6+NORMINV(RAND(),$D$6,$E$6)</f>
        <v>19.8318597729825</v>
      </c>
      <c r="F13" s="3" t="n">
        <v>0</v>
      </c>
      <c r="G13" s="0" t="n">
        <v>0</v>
      </c>
      <c r="H13" s="0" t="n">
        <v>0</v>
      </c>
      <c r="I13" s="5" t="n">
        <f aca="false">0.268621*d^2-0.0145543*d^2*h-0.0000478628*d^3*h+0.000334101*d^2*h^2+0.0973148*(d^2+d*d_6+d_6^2)+0.0440716*d_6^2*(h-6)</f>
        <v>349.680386646602</v>
      </c>
    </row>
    <row r="14" customFormat="false" ht="12.75" hidden="false" customHeight="false" outlineLevel="0" collapsed="false">
      <c r="B14" s="0" t="n">
        <f aca="true">IF(RAND()*100&lt;$D$2,$F$3,$F$3+ROUND(RAND()*2,0))</f>
        <v>1</v>
      </c>
      <c r="C14" s="6" t="n">
        <f aca="true">$F$4+NORMINV(RAND(),$D$4,$E$4)</f>
        <v>22.40445451123</v>
      </c>
      <c r="D14" s="6" t="n">
        <f aca="true">$F$5+NORMINV(RAND(),$D$5,$E$5)</f>
        <v>18.1466564094108</v>
      </c>
      <c r="E14" s="6" t="n">
        <f aca="true">$F$6+NORMINV(RAND(),$D$6,$E$6)</f>
        <v>18.0957830971966</v>
      </c>
      <c r="F14" s="3" t="n">
        <v>0</v>
      </c>
      <c r="G14" s="0" t="n">
        <v>0</v>
      </c>
      <c r="H14" s="0" t="n">
        <v>0</v>
      </c>
      <c r="I14" s="5" t="n">
        <f aca="false">0.268621*d^2-0.0145543*d^2*h-0.0000478628*d^3*h+0.000334101*d^2*h^2+0.0973148*(d^2+d*d_6+d_6^2)+0.0440716*d_6^2*(h-6)</f>
        <v>343.81379492946</v>
      </c>
    </row>
    <row r="15" customFormat="false" ht="12.75" hidden="false" customHeight="false" outlineLevel="0" collapsed="false">
      <c r="B15" s="0" t="n">
        <f aca="true">IF(RAND()*100&lt;$D$2,$F$3,$F$3+ROUND(RAND()*2,0))</f>
        <v>1</v>
      </c>
      <c r="C15" s="6" t="n">
        <f aca="true">$F$4+NORMINV(RAND(),$D$4,$E$4)</f>
        <v>23.4709878663674</v>
      </c>
      <c r="D15" s="6" t="n">
        <f aca="true">$F$5+NORMINV(RAND(),$D$5,$E$5)</f>
        <v>18.3523714836529</v>
      </c>
      <c r="E15" s="6" t="n">
        <f aca="true">$F$6+NORMINV(RAND(),$D$6,$E$6)</f>
        <v>19.5528012517896</v>
      </c>
      <c r="F15" s="3" t="n">
        <v>0</v>
      </c>
      <c r="G15" s="0" t="n">
        <v>0</v>
      </c>
      <c r="H15" s="0" t="n">
        <v>0</v>
      </c>
      <c r="I15" s="5" t="n">
        <f aca="false">0.268621*d^2-0.0145543*d^2*h-0.0000478628*d^3*h+0.000334101*d^2*h^2+0.0973148*(d^2+d*d_6+d_6^2)+0.0440716*d_6^2*(h-6)</f>
        <v>378.953122865345</v>
      </c>
    </row>
    <row r="16" customFormat="false" ht="12.75" hidden="false" customHeight="false" outlineLevel="0" collapsed="false">
      <c r="B16" s="0" t="n">
        <f aca="true">IF(RAND()*100&lt;$D$2,$F$3,$F$3+ROUND(RAND()*2,0))</f>
        <v>1</v>
      </c>
      <c r="C16" s="6" t="n">
        <f aca="true">$F$4+NORMINV(RAND(),$D$4,$E$4)</f>
        <v>23.565369168648</v>
      </c>
      <c r="D16" s="6" t="n">
        <f aca="true">$F$5+NORMINV(RAND(),$D$5,$E$5)</f>
        <v>18.0026016914018</v>
      </c>
      <c r="E16" s="6" t="n">
        <f aca="true">$F$6+NORMINV(RAND(),$D$6,$E$6)</f>
        <v>18.7944369497024</v>
      </c>
      <c r="F16" s="3" t="n">
        <v>0</v>
      </c>
      <c r="G16" s="0" t="n">
        <v>0</v>
      </c>
      <c r="H16" s="0" t="n">
        <v>0</v>
      </c>
      <c r="I16" s="5" t="n">
        <f aca="false">0.268621*d^2-0.0145543*d^2*h-0.0000478628*d^3*h+0.000334101*d^2*h^2+0.0973148*(d^2+d*d_6+d_6^2)+0.0440716*d_6^2*(h-6)</f>
        <v>360.645533946811</v>
      </c>
    </row>
    <row r="17" customFormat="false" ht="12.75" hidden="false" customHeight="false" outlineLevel="0" collapsed="false">
      <c r="B17" s="0" t="n">
        <f aca="true">IF(RAND()*100&lt;$D$2,$F$3,$F$3+ROUND(RAND()*2,0))</f>
        <v>1</v>
      </c>
      <c r="C17" s="6" t="n">
        <f aca="true">$F$4+NORMINV(RAND(),$D$4,$E$4)</f>
        <v>23.2335985466141</v>
      </c>
      <c r="D17" s="6" t="n">
        <f aca="true">$F$5+NORMINV(RAND(),$D$5,$E$5)</f>
        <v>18.8406213813508</v>
      </c>
      <c r="E17" s="6" t="n">
        <f aca="true">$F$6+NORMINV(RAND(),$D$6,$E$6)</f>
        <v>20.2552594263986</v>
      </c>
      <c r="F17" s="3" t="n">
        <v>0</v>
      </c>
      <c r="G17" s="0" t="n">
        <v>0</v>
      </c>
      <c r="H17" s="0" t="n">
        <v>0</v>
      </c>
      <c r="I17" s="5" t="n">
        <f aca="false">0.268621*d^2-0.0145543*d^2*h-0.0000478628*d^3*h+0.000334101*d^2*h^2+0.0973148*(d^2+d*d_6+d_6^2)+0.0440716*d_6^2*(h-6)</f>
        <v>400.38402756303</v>
      </c>
    </row>
    <row r="18" customFormat="false" ht="12.75" hidden="false" customHeight="false" outlineLevel="0" collapsed="false">
      <c r="B18" s="0" t="n">
        <f aca="true">IF(RAND()*100&lt;$D$2,$F$3,$F$3+ROUND(RAND()*2,0))</f>
        <v>1</v>
      </c>
      <c r="C18" s="6" t="n">
        <f aca="true">$F$4+NORMINV(RAND(),$D$4,$E$4)</f>
        <v>23.253122254816</v>
      </c>
      <c r="D18" s="6" t="n">
        <f aca="true">$F$5+NORMINV(RAND(),$D$5,$E$5)</f>
        <v>16.8671838878741</v>
      </c>
      <c r="E18" s="6" t="n">
        <f aca="true">$F$6+NORMINV(RAND(),$D$6,$E$6)</f>
        <v>18.0109777103478</v>
      </c>
      <c r="F18" s="3" t="n">
        <v>0</v>
      </c>
      <c r="G18" s="0" t="n">
        <v>0</v>
      </c>
      <c r="H18" s="0" t="n">
        <v>0</v>
      </c>
      <c r="I18" s="5" t="n">
        <f aca="false">0.268621*d^2-0.0145543*d^2*h-0.0000478628*d^3*h+0.000334101*d^2*h^2+0.0973148*(d^2+d*d_6+d_6^2)+0.0440716*d_6^2*(h-6)</f>
        <v>320.341924014692</v>
      </c>
    </row>
    <row r="19" customFormat="false" ht="12.75" hidden="false" customHeight="false" outlineLevel="0" collapsed="false">
      <c r="B19" s="0" t="n">
        <f aca="true">IF(RAND()*100&lt;$D$2,$F$3,$F$3+ROUND(RAND()*2,0))</f>
        <v>1</v>
      </c>
      <c r="C19" s="6" t="n">
        <f aca="true">$F$4+NORMINV(RAND(),$D$4,$E$4)</f>
        <v>23.4279731548364</v>
      </c>
      <c r="D19" s="6" t="n">
        <f aca="true">$F$5+NORMINV(RAND(),$D$5,$E$5)</f>
        <v>18.4838615774511</v>
      </c>
      <c r="E19" s="6" t="n">
        <f aca="true">$F$6+NORMINV(RAND(),$D$6,$E$6)</f>
        <v>19.4334604617409</v>
      </c>
      <c r="F19" s="3" t="n">
        <v>0</v>
      </c>
      <c r="G19" s="0" t="n">
        <v>0</v>
      </c>
      <c r="H19" s="0" t="n">
        <v>0</v>
      </c>
      <c r="I19" s="5" t="n">
        <f aca="false">0.268621*d^2-0.0145543*d^2*h-0.0000478628*d^3*h+0.000334101*d^2*h^2+0.0973148*(d^2+d*d_6+d_6^2)+0.0440716*d_6^2*(h-6)</f>
        <v>380.561751725464</v>
      </c>
    </row>
    <row r="20" customFormat="false" ht="12.75" hidden="false" customHeight="false" outlineLevel="0" collapsed="false">
      <c r="B20" s="0" t="n">
        <f aca="true">IF(RAND()*100&lt;$D$2,$F$3,$F$3+ROUND(RAND()*2,0))</f>
        <v>1</v>
      </c>
      <c r="C20" s="6" t="n">
        <f aca="true">$F$4+NORMINV(RAND(),$D$4,$E$4)</f>
        <v>24.505639282977</v>
      </c>
      <c r="D20" s="6" t="n">
        <f aca="true">$F$5+NORMINV(RAND(),$D$5,$E$5)</f>
        <v>18.6794337487867</v>
      </c>
      <c r="E20" s="6" t="n">
        <f aca="true">$F$6+NORMINV(RAND(),$D$6,$E$6)</f>
        <v>19.5893500040369</v>
      </c>
      <c r="F20" s="3" t="n">
        <v>0</v>
      </c>
      <c r="G20" s="0" t="n">
        <v>0</v>
      </c>
      <c r="H20" s="0" t="n">
        <v>0</v>
      </c>
      <c r="I20" s="5" t="n">
        <f aca="false">0.268621*d^2-0.0145543*d^2*h-0.0000478628*d^3*h+0.000334101*d^2*h^2+0.0973148*(d^2+d*d_6+d_6^2)+0.0440716*d_6^2*(h-6)</f>
        <v>399.204878256159</v>
      </c>
    </row>
    <row r="21" customFormat="false" ht="12.75" hidden="false" customHeight="false" outlineLevel="0" collapsed="false">
      <c r="B21" s="0" t="n">
        <f aca="true">IF(RAND()*100&lt;$D$2,$F$3,$F$3+ROUND(RAND()*2,0))</f>
        <v>1</v>
      </c>
      <c r="C21" s="6" t="n">
        <f aca="true">$F$4+NORMINV(RAND(),$D$4,$E$4)</f>
        <v>22.7114049499527</v>
      </c>
      <c r="D21" s="6" t="n">
        <f aca="true">$F$5+NORMINV(RAND(),$D$5,$E$5)</f>
        <v>17.0622841721658</v>
      </c>
      <c r="E21" s="6" t="n">
        <f aca="true">$F$6+NORMINV(RAND(),$D$6,$E$6)</f>
        <v>21.0114615012087</v>
      </c>
      <c r="F21" s="3" t="n">
        <v>0</v>
      </c>
      <c r="G21" s="0" t="n">
        <v>0</v>
      </c>
      <c r="H21" s="0" t="n">
        <v>0</v>
      </c>
      <c r="I21" s="5" t="n">
        <f aca="false">0.268621*d^2-0.0145543*d^2*h-0.0000478628*d^3*h+0.000334101*d^2*h^2+0.0973148*(d^2+d*d_6+d_6^2)+0.0440716*d_6^2*(h-6)</f>
        <v>353.955780158103</v>
      </c>
    </row>
    <row r="22" customFormat="false" ht="12.75" hidden="false" customHeight="false" outlineLevel="0" collapsed="false">
      <c r="B22" s="0" t="n">
        <f aca="true">IF(RAND()*100&lt;$D$2,$F$3,$F$3+ROUND(RAND()*2,0))</f>
        <v>1</v>
      </c>
      <c r="C22" s="6" t="n">
        <f aca="true">$F$4+NORMINV(RAND(),$D$4,$E$4)</f>
        <v>22.8330474499308</v>
      </c>
      <c r="D22" s="6" t="n">
        <f aca="true">$F$5+NORMINV(RAND(),$D$5,$E$5)</f>
        <v>18.274853676571</v>
      </c>
      <c r="E22" s="6" t="n">
        <f aca="true">$F$6+NORMINV(RAND(),$D$6,$E$6)</f>
        <v>19.8734447484041</v>
      </c>
      <c r="F22" s="3" t="n">
        <v>0</v>
      </c>
      <c r="G22" s="0" t="n">
        <v>0</v>
      </c>
      <c r="H22" s="0" t="n">
        <v>0</v>
      </c>
      <c r="I22" s="5" t="n">
        <f aca="false">0.268621*d^2-0.0145543*d^2*h-0.0000478628*d^3*h+0.000334101*d^2*h^2+0.0973148*(d^2+d*d_6+d_6^2)+0.0440716*d_6^2*(h-6)</f>
        <v>374.758848164766</v>
      </c>
    </row>
    <row r="23" customFormat="false" ht="12.75" hidden="false" customHeight="false" outlineLevel="0" collapsed="false">
      <c r="B23" s="0" t="n">
        <f aca="true">IF(RAND()*100&lt;$D$2,$F$3,$F$3+ROUND(RAND()*2,0))</f>
        <v>1</v>
      </c>
      <c r="C23" s="6" t="n">
        <f aca="true">$F$4+NORMINV(RAND(),$D$4,$E$4)</f>
        <v>23.4736468816066</v>
      </c>
      <c r="D23" s="6" t="n">
        <f aca="true">$F$5+NORMINV(RAND(),$D$5,$E$5)</f>
        <v>18.2377038286776</v>
      </c>
      <c r="E23" s="6" t="n">
        <f aca="true">$F$6+NORMINV(RAND(),$D$6,$E$6)</f>
        <v>20.2560696269213</v>
      </c>
      <c r="F23" s="3" t="n">
        <v>0</v>
      </c>
      <c r="G23" s="0" t="n">
        <v>0</v>
      </c>
      <c r="H23" s="0" t="n">
        <v>0</v>
      </c>
      <c r="I23" s="5" t="n">
        <f aca="false">0.268621*d^2-0.0145543*d^2*h-0.0000478628*d^3*h+0.000334101*d^2*h^2+0.0973148*(d^2+d*d_6+d_6^2)+0.0440716*d_6^2*(h-6)</f>
        <v>385.191285324838</v>
      </c>
    </row>
    <row r="24" customFormat="false" ht="12.75" hidden="false" customHeight="false" outlineLevel="0" collapsed="false">
      <c r="B24" s="0" t="n">
        <f aca="true">IF(RAND()*100&lt;$D$2,$F$3,$F$3+ROUND(RAND()*2,0))</f>
        <v>1</v>
      </c>
      <c r="C24" s="6" t="n">
        <f aca="true">$F$4+NORMINV(RAND(),$D$4,$E$4)</f>
        <v>22.5573299893877</v>
      </c>
      <c r="D24" s="6" t="n">
        <f aca="true">$F$5+NORMINV(RAND(),$D$5,$E$5)</f>
        <v>18.5910638125101</v>
      </c>
      <c r="E24" s="6" t="n">
        <f aca="true">$F$6+NORMINV(RAND(),$D$6,$E$6)</f>
        <v>17.0822401846241</v>
      </c>
      <c r="F24" s="3" t="n">
        <v>0</v>
      </c>
      <c r="G24" s="0" t="n">
        <v>0</v>
      </c>
      <c r="H24" s="0" t="n">
        <v>0</v>
      </c>
      <c r="I24" s="5" t="n">
        <f aca="false">0.268621*d^2-0.0145543*d^2*h-0.0000478628*d^3*h+0.000334101*d^2*h^2+0.0973148*(d^2+d*d_6+d_6^2)+0.0440716*d_6^2*(h-6)</f>
        <v>343.170532143853</v>
      </c>
    </row>
    <row r="25" customFormat="false" ht="12.75" hidden="false" customHeight="false" outlineLevel="0" collapsed="false">
      <c r="B25" s="0" t="n">
        <f aca="true">IF(RAND()*100&lt;$D$2,$F$3,$F$3+ROUND(RAND()*2,0))</f>
        <v>1</v>
      </c>
      <c r="C25" s="6" t="n">
        <f aca="true">$F$4+NORMINV(RAND(),$D$4,$E$4)</f>
        <v>25.3947454074521</v>
      </c>
      <c r="D25" s="6" t="n">
        <f aca="true">$F$5+NORMINV(RAND(),$D$5,$E$5)</f>
        <v>17.199587820998</v>
      </c>
      <c r="E25" s="6" t="n">
        <f aca="true">$F$6+NORMINV(RAND(),$D$6,$E$6)</f>
        <v>19.9898453123997</v>
      </c>
      <c r="F25" s="3" t="n">
        <v>0</v>
      </c>
      <c r="G25" s="0" t="n">
        <v>0</v>
      </c>
      <c r="H25" s="0" t="n">
        <v>0</v>
      </c>
      <c r="I25" s="5" t="n">
        <f aca="false">0.268621*d^2-0.0145543*d^2*h-0.0000478628*d^3*h+0.000334101*d^2*h^2+0.0973148*(d^2+d*d_6+d_6^2)+0.0440716*d_6^2*(h-6)</f>
        <v>372.478941237308</v>
      </c>
    </row>
    <row r="26" customFormat="false" ht="12.75" hidden="false" customHeight="false" outlineLevel="0" collapsed="false">
      <c r="B26" s="0" t="n">
        <f aca="true">IF(RAND()*100&lt;$D$2,$F$3,$F$3+ROUND(RAND()*2,0))</f>
        <v>1</v>
      </c>
      <c r="C26" s="6" t="n">
        <f aca="true">$F$4+NORMINV(RAND(),$D$4,$E$4)</f>
        <v>22.8225835918505</v>
      </c>
      <c r="D26" s="6" t="n">
        <f aca="true">$F$5+NORMINV(RAND(),$D$5,$E$5)</f>
        <v>17.7542058820449</v>
      </c>
      <c r="E26" s="6" t="n">
        <f aca="true">$F$6+NORMINV(RAND(),$D$6,$E$6)</f>
        <v>20.2419142436649</v>
      </c>
      <c r="F26" s="3" t="n">
        <v>0</v>
      </c>
      <c r="G26" s="0" t="n">
        <v>0</v>
      </c>
      <c r="H26" s="0" t="n">
        <v>0</v>
      </c>
      <c r="I26" s="5" t="n">
        <f aca="false">0.268621*d^2-0.0145543*d^2*h-0.0000478628*d^3*h+0.000334101*d^2*h^2+0.0973148*(d^2+d*d_6+d_6^2)+0.0440716*d_6^2*(h-6)</f>
        <v>364.892961920666</v>
      </c>
    </row>
    <row r="27" customFormat="false" ht="12.75" hidden="false" customHeight="false" outlineLevel="0" collapsed="false">
      <c r="B27" s="0" t="n">
        <f aca="true">IF(RAND()*100&lt;$D$2,$F$3,$F$3+ROUND(RAND()*2,0))</f>
        <v>1</v>
      </c>
      <c r="C27" s="6" t="n">
        <f aca="true">$F$4+NORMINV(RAND(),$D$4,$E$4)</f>
        <v>24.1051703139904</v>
      </c>
      <c r="D27" s="6" t="n">
        <f aca="true">$F$5+NORMINV(RAND(),$D$5,$E$5)</f>
        <v>17.1526988897605</v>
      </c>
      <c r="E27" s="6" t="n">
        <f aca="true">$F$6+NORMINV(RAND(),$D$6,$E$6)</f>
        <v>19.8038166730905</v>
      </c>
      <c r="F27" s="3" t="n">
        <v>0</v>
      </c>
      <c r="G27" s="0" t="n">
        <v>0</v>
      </c>
      <c r="H27" s="0" t="n">
        <v>0</v>
      </c>
      <c r="I27" s="5" t="n">
        <f aca="false">0.268621*d^2-0.0145543*d^2*h-0.0000478628*d^3*h+0.000334101*d^2*h^2+0.0973148*(d^2+d*d_6+d_6^2)+0.0440716*d_6^2*(h-6)</f>
        <v>355.867695060329</v>
      </c>
    </row>
    <row r="28" customFormat="false" ht="12.75" hidden="false" customHeight="false" outlineLevel="0" collapsed="false">
      <c r="B28" s="0" t="n">
        <f aca="true">IF(RAND()*100&lt;$D$2,$F$3,$F$3+ROUND(RAND()*2,0))</f>
        <v>1</v>
      </c>
      <c r="C28" s="6" t="n">
        <f aca="true">$F$4+NORMINV(RAND(),$D$4,$E$4)</f>
        <v>22.3044267126802</v>
      </c>
      <c r="D28" s="6" t="n">
        <f aca="true">$F$5+NORMINV(RAND(),$D$5,$E$5)</f>
        <v>17.8119629496593</v>
      </c>
      <c r="E28" s="6" t="n">
        <f aca="true">$F$6+NORMINV(RAND(),$D$6,$E$6)</f>
        <v>20.1799784872412</v>
      </c>
      <c r="F28" s="3" t="n">
        <v>0</v>
      </c>
      <c r="G28" s="0" t="n">
        <v>0</v>
      </c>
      <c r="H28" s="0" t="n">
        <v>0</v>
      </c>
      <c r="I28" s="5" t="n">
        <f aca="false">0.268621*d^2-0.0145543*d^2*h-0.0000478628*d^3*h+0.000334101*d^2*h^2+0.0973148*(d^2+d*d_6+d_6^2)+0.0440716*d_6^2*(h-6)</f>
        <v>360.70949058527</v>
      </c>
    </row>
    <row r="29" customFormat="false" ht="12.75" hidden="false" customHeight="false" outlineLevel="0" collapsed="false">
      <c r="B29" s="0" t="n">
        <f aca="true">IF(RAND()*100&lt;$D$2,$F$3,$F$3+ROUND(RAND()*2,0))</f>
        <v>1</v>
      </c>
      <c r="C29" s="6" t="n">
        <f aca="true">$F$4+NORMINV(RAND(),$D$4,$E$4)</f>
        <v>25.271287152541</v>
      </c>
      <c r="D29" s="6" t="n">
        <f aca="true">$F$5+NORMINV(RAND(),$D$5,$E$5)</f>
        <v>17.9436063972329</v>
      </c>
      <c r="E29" s="6" t="n">
        <f aca="true">$F$6+NORMINV(RAND(),$D$6,$E$6)</f>
        <v>18.9509325276726</v>
      </c>
      <c r="F29" s="3" t="n">
        <v>0</v>
      </c>
      <c r="G29" s="0" t="n">
        <v>0</v>
      </c>
      <c r="H29" s="0" t="n">
        <v>0</v>
      </c>
      <c r="I29" s="5" t="n">
        <f aca="false">0.268621*d^2-0.0145543*d^2*h-0.0000478628*d^3*h+0.000334101*d^2*h^2+0.0973148*(d^2+d*d_6+d_6^2)+0.0440716*d_6^2*(h-6)</f>
        <v>378.775952461163</v>
      </c>
    </row>
    <row r="30" customFormat="false" ht="12.75" hidden="false" customHeight="false" outlineLevel="0" collapsed="false">
      <c r="B30" s="0" t="n">
        <f aca="true">IF(RAND()*100&lt;$D$2,$F$3,$F$3+ROUND(RAND()*2,0))</f>
        <v>1</v>
      </c>
      <c r="C30" s="6" t="n">
        <f aca="true">$F$4+NORMINV(RAND(),$D$4,$E$4)</f>
        <v>21.6514120945753</v>
      </c>
      <c r="D30" s="6" t="n">
        <f aca="true">$F$5+NORMINV(RAND(),$D$5,$E$5)</f>
        <v>20.2665919463649</v>
      </c>
      <c r="E30" s="6" t="n">
        <f aca="true">$F$6+NORMINV(RAND(),$D$6,$E$6)</f>
        <v>18.5611112660192</v>
      </c>
      <c r="F30" s="3" t="n">
        <v>0</v>
      </c>
      <c r="G30" s="0" t="n">
        <v>0</v>
      </c>
      <c r="H30" s="0" t="n">
        <v>0</v>
      </c>
      <c r="I30" s="5" t="n">
        <f aca="false">0.268621*d^2-0.0145543*d^2*h-0.0000478628*d^3*h+0.000334101*d^2*h^2+0.0973148*(d^2+d*d_6+d_6^2)+0.0440716*d_6^2*(h-6)</f>
        <v>399.897231314198</v>
      </c>
    </row>
    <row r="31" customFormat="false" ht="12.75" hidden="false" customHeight="false" outlineLevel="0" collapsed="false">
      <c r="B31" s="0" t="n">
        <f aca="true">IF(RAND()*100&lt;$D$2,$F$3,$F$3+ROUND(RAND()*2,0))</f>
        <v>1</v>
      </c>
      <c r="C31" s="6" t="n">
        <f aca="true">$F$4+NORMINV(RAND(),$D$4,$E$4)</f>
        <v>24.0207204085948</v>
      </c>
      <c r="D31" s="6" t="n">
        <f aca="true">$F$5+NORMINV(RAND(),$D$5,$E$5)</f>
        <v>18.3309599021108</v>
      </c>
      <c r="E31" s="6" t="n">
        <f aca="true">$F$6+NORMINV(RAND(),$D$6,$E$6)</f>
        <v>20.3130061270009</v>
      </c>
      <c r="F31" s="3" t="n">
        <v>0</v>
      </c>
      <c r="G31" s="0" t="n">
        <v>0</v>
      </c>
      <c r="H31" s="0" t="n">
        <v>0</v>
      </c>
      <c r="I31" s="5" t="n">
        <f aca="false">0.268621*d^2-0.0145543*d^2*h-0.0000478628*d^3*h+0.000334101*d^2*h^2+0.0973148*(d^2+d*d_6+d_6^2)+0.0440716*d_6^2*(h-6)</f>
        <v>394.139741147066</v>
      </c>
    </row>
    <row r="32" customFormat="false" ht="12.75" hidden="false" customHeight="false" outlineLevel="0" collapsed="false">
      <c r="B32" s="0" t="n">
        <f aca="true">IF(RAND()*100&lt;$D$2,$F$3,$F$3+ROUND(RAND()*2,0))</f>
        <v>1</v>
      </c>
      <c r="C32" s="6" t="n">
        <f aca="true">$F$4+NORMINV(RAND(),$D$4,$E$4)</f>
        <v>24.852417784063</v>
      </c>
      <c r="D32" s="6" t="n">
        <f aca="true">$F$5+NORMINV(RAND(),$D$5,$E$5)</f>
        <v>17.8330890811479</v>
      </c>
      <c r="E32" s="6" t="n">
        <f aca="true">$F$6+NORMINV(RAND(),$D$6,$E$6)</f>
        <v>21.5484268140906</v>
      </c>
      <c r="F32" s="3" t="n">
        <v>0</v>
      </c>
      <c r="G32" s="0" t="n">
        <v>0</v>
      </c>
      <c r="H32" s="0" t="n">
        <v>0</v>
      </c>
      <c r="I32" s="5" t="n">
        <f aca="false">0.268621*d^2-0.0145543*d^2*h-0.0000478628*d^3*h+0.000334101*d^2*h^2+0.0973148*(d^2+d*d_6+d_6^2)+0.0440716*d_6^2*(h-6)</f>
        <v>404.295564745673</v>
      </c>
    </row>
    <row r="33" customFormat="false" ht="12.75" hidden="false" customHeight="false" outlineLevel="0" collapsed="false">
      <c r="B33" s="0" t="n">
        <f aca="true">IF(RAND()*100&lt;$D$2,$F$3,$F$3+ROUND(RAND()*2,0))</f>
        <v>1</v>
      </c>
      <c r="C33" s="6" t="n">
        <f aca="true">$F$4+NORMINV(RAND(),$D$4,$E$4)</f>
        <v>23.714653137109</v>
      </c>
      <c r="D33" s="6" t="n">
        <f aca="true">$F$5+NORMINV(RAND(),$D$5,$E$5)</f>
        <v>16.807396915921</v>
      </c>
      <c r="E33" s="6" t="n">
        <f aca="true">$F$6+NORMINV(RAND(),$D$6,$E$6)</f>
        <v>21.0362086548897</v>
      </c>
      <c r="F33" s="3" t="n">
        <v>0</v>
      </c>
      <c r="G33" s="0" t="n">
        <v>0</v>
      </c>
      <c r="H33" s="0" t="n">
        <v>0</v>
      </c>
      <c r="I33" s="5" t="n">
        <f aca="false">0.268621*d^2-0.0145543*d^2*h-0.0000478628*d^3*h+0.000334101*d^2*h^2+0.0973148*(d^2+d*d_6+d_6^2)+0.0440716*d_6^2*(h-6)</f>
        <v>356.806556291265</v>
      </c>
    </row>
    <row r="34" customFormat="false" ht="12.75" hidden="false" customHeight="false" outlineLevel="0" collapsed="false">
      <c r="B34" s="0" t="n">
        <f aca="true">IF(RAND()*100&lt;$D$2,$F$3,$F$3+ROUND(RAND()*2,0))</f>
        <v>1</v>
      </c>
      <c r="C34" s="6" t="n">
        <f aca="true">$F$4+NORMINV(RAND(),$D$4,$E$4)</f>
        <v>21.5134217877068</v>
      </c>
      <c r="D34" s="6" t="n">
        <f aca="true">$F$5+NORMINV(RAND(),$D$5,$E$5)</f>
        <v>19.0809050687172</v>
      </c>
      <c r="E34" s="6" t="n">
        <f aca="true">$F$6+NORMINV(RAND(),$D$6,$E$6)</f>
        <v>18.8905153327517</v>
      </c>
      <c r="F34" s="3" t="n">
        <v>0</v>
      </c>
      <c r="G34" s="0" t="n">
        <v>0</v>
      </c>
      <c r="H34" s="0" t="n">
        <v>0</v>
      </c>
      <c r="I34" s="5" t="n">
        <f aca="false">0.268621*d^2-0.0145543*d^2*h-0.0000478628*d^3*h+0.000334101*d^2*h^2+0.0973148*(d^2+d*d_6+d_6^2)+0.0440716*d_6^2*(h-6)</f>
        <v>370.508041608951</v>
      </c>
    </row>
    <row r="35" customFormat="false" ht="12.75" hidden="false" customHeight="false" outlineLevel="0" collapsed="false">
      <c r="B35" s="0" t="n">
        <f aca="true">IF(RAND()*100&lt;$D$2,$F$3,$F$3+ROUND(RAND()*2,0))</f>
        <v>1</v>
      </c>
      <c r="C35" s="6" t="n">
        <f aca="true">$F$4+NORMINV(RAND(),$D$4,$E$4)</f>
        <v>21.7525699776535</v>
      </c>
      <c r="D35" s="6" t="n">
        <f aca="true">$F$5+NORMINV(RAND(),$D$5,$E$5)</f>
        <v>17.3033588600006</v>
      </c>
      <c r="E35" s="6" t="n">
        <f aca="true">$F$6+NORMINV(RAND(),$D$6,$E$6)</f>
        <v>19.7493265466619</v>
      </c>
      <c r="F35" s="3" t="n">
        <v>0</v>
      </c>
      <c r="G35" s="0" t="n">
        <v>0</v>
      </c>
      <c r="H35" s="0" t="n">
        <v>0</v>
      </c>
      <c r="I35" s="5" t="n">
        <f aca="false">0.268621*d^2-0.0145543*d^2*h-0.0000478628*d^3*h+0.000334101*d^2*h^2+0.0973148*(d^2+d*d_6+d_6^2)+0.0440716*d_6^2*(h-6)</f>
        <v>336.26587338063</v>
      </c>
    </row>
    <row r="36" customFormat="false" ht="12.75" hidden="false" customHeight="false" outlineLevel="0" collapsed="false">
      <c r="B36" s="0" t="n">
        <f aca="true">IF(RAND()*100&lt;$D$2,$F$3,$F$3+ROUND(RAND()*2,0))</f>
        <v>2</v>
      </c>
      <c r="C36" s="6" t="n">
        <f aca="true">$F$4+NORMINV(RAND(),$D$4,$E$4)</f>
        <v>22.0881371218493</v>
      </c>
      <c r="D36" s="6" t="n">
        <f aca="true">$F$5+NORMINV(RAND(),$D$5,$E$5)</f>
        <v>17.7701842931312</v>
      </c>
      <c r="E36" s="6" t="n">
        <f aca="true">$F$6+NORMINV(RAND(),$D$6,$E$6)</f>
        <v>18.8604360149879</v>
      </c>
      <c r="F36" s="3" t="n">
        <v>0</v>
      </c>
      <c r="G36" s="0" t="n">
        <v>0</v>
      </c>
      <c r="H36" s="0" t="n">
        <v>0</v>
      </c>
      <c r="I36" s="5" t="n">
        <f aca="false">0.268621*d^2-0.0145543*d^2*h-0.0000478628*d^3*h+0.000334101*d^2*h^2+0.0973148*(d^2+d*d_6+d_6^2)+0.0440716*d_6^2*(h-6)</f>
        <v>340.769309418685</v>
      </c>
    </row>
    <row r="37" customFormat="false" ht="12.75" hidden="false" customHeight="false" outlineLevel="0" collapsed="false">
      <c r="B37" s="0" t="n">
        <f aca="true">IF(RAND()*100&lt;$D$2,$F$3,$F$3+ROUND(RAND()*2,0))</f>
        <v>1</v>
      </c>
      <c r="C37" s="6" t="n">
        <f aca="true">$F$4+NORMINV(RAND(),$D$4,$E$4)</f>
        <v>24.3991267527241</v>
      </c>
      <c r="D37" s="6" t="n">
        <f aca="true">$F$5+NORMINV(RAND(),$D$5,$E$5)</f>
        <v>17.7779407689172</v>
      </c>
      <c r="E37" s="6" t="n">
        <f aca="true">$F$6+NORMINV(RAND(),$D$6,$E$6)</f>
        <v>21.9139454512871</v>
      </c>
      <c r="F37" s="3" t="n">
        <v>0</v>
      </c>
      <c r="G37" s="0" t="n">
        <v>0</v>
      </c>
      <c r="H37" s="0" t="n">
        <v>0</v>
      </c>
      <c r="I37" s="5" t="n">
        <f aca="false">0.268621*d^2-0.0145543*d^2*h-0.0000478628*d^3*h+0.000334101*d^2*h^2+0.0973148*(d^2+d*d_6+d_6^2)+0.0440716*d_6^2*(h-6)</f>
        <v>402.890258913394</v>
      </c>
    </row>
    <row r="38" customFormat="false" ht="12.75" hidden="false" customHeight="false" outlineLevel="0" collapsed="false">
      <c r="B38" s="0" t="n">
        <f aca="true">IF(RAND()*100&lt;$D$2,$F$3,$F$3+ROUND(RAND()*2,0))</f>
        <v>1</v>
      </c>
      <c r="C38" s="6" t="n">
        <f aca="true">$F$4+NORMINV(RAND(),$D$4,$E$4)</f>
        <v>24.0345960554454</v>
      </c>
      <c r="D38" s="6" t="n">
        <f aca="true">$F$5+NORMINV(RAND(),$D$5,$E$5)</f>
        <v>18.2803482055762</v>
      </c>
      <c r="E38" s="6" t="n">
        <f aca="true">$F$6+NORMINV(RAND(),$D$6,$E$6)</f>
        <v>21.6751853081714</v>
      </c>
      <c r="F38" s="3" t="n">
        <v>0</v>
      </c>
      <c r="G38" s="0" t="n">
        <v>0</v>
      </c>
      <c r="H38" s="0" t="n">
        <v>0</v>
      </c>
      <c r="I38" s="5" t="n">
        <f aca="false">0.268621*d^2-0.0145543*d^2*h-0.0000478628*d^3*h+0.000334101*d^2*h^2+0.0973148*(d^2+d*d_6+d_6^2)+0.0440716*d_6^2*(h-6)</f>
        <v>411.554720647112</v>
      </c>
    </row>
    <row r="39" customFormat="false" ht="12.75" hidden="false" customHeight="false" outlineLevel="0" collapsed="false">
      <c r="B39" s="0" t="n">
        <f aca="true">IF(RAND()*100&lt;$D$2,$F$3,$F$3+ROUND(RAND()*2,0))</f>
        <v>1</v>
      </c>
      <c r="C39" s="6" t="n">
        <f aca="true">$F$4+NORMINV(RAND(),$D$4,$E$4)</f>
        <v>22.9068551212431</v>
      </c>
      <c r="D39" s="6" t="n">
        <f aca="true">$F$5+NORMINV(RAND(),$D$5,$E$5)</f>
        <v>19.5151120786799</v>
      </c>
      <c r="E39" s="6" t="n">
        <f aca="true">$F$6+NORMINV(RAND(),$D$6,$E$6)</f>
        <v>19.8518026665534</v>
      </c>
      <c r="F39" s="3" t="n">
        <v>0</v>
      </c>
      <c r="G39" s="0" t="n">
        <v>0</v>
      </c>
      <c r="H39" s="0" t="n">
        <v>0</v>
      </c>
      <c r="I39" s="5" t="n">
        <f aca="false">0.268621*d^2-0.0145543*d^2*h-0.0000478628*d^3*h+0.000334101*d^2*h^2+0.0973148*(d^2+d*d_6+d_6^2)+0.0440716*d_6^2*(h-6)</f>
        <v>411.130997633917</v>
      </c>
    </row>
    <row r="40" customFormat="false" ht="12.75" hidden="false" customHeight="false" outlineLevel="0" collapsed="false">
      <c r="B40" s="0" t="n">
        <f aca="true">IF(RAND()*100&lt;$D$2,$F$3,$F$3+ROUND(RAND()*2,0))</f>
        <v>1</v>
      </c>
      <c r="C40" s="6" t="n">
        <f aca="true">$F$4+NORMINV(RAND(),$D$4,$E$4)</f>
        <v>21.5446097937723</v>
      </c>
      <c r="D40" s="6" t="n">
        <f aca="true">$F$5+NORMINV(RAND(),$D$5,$E$5)</f>
        <v>16.7916932593647</v>
      </c>
      <c r="E40" s="6" t="n">
        <f aca="true">$F$6+NORMINV(RAND(),$D$6,$E$6)</f>
        <v>17.9082021054195</v>
      </c>
      <c r="F40" s="3" t="n">
        <v>0</v>
      </c>
      <c r="G40" s="0" t="n">
        <v>0</v>
      </c>
      <c r="H40" s="0" t="n">
        <v>0</v>
      </c>
      <c r="I40" s="5" t="n">
        <f aca="false">0.268621*d^2-0.0145543*d^2*h-0.0000478628*d^3*h+0.000334101*d^2*h^2+0.0973148*(d^2+d*d_6+d_6^2)+0.0440716*d_6^2*(h-6)</f>
        <v>300.659034130754</v>
      </c>
    </row>
    <row r="41" customFormat="false" ht="12.75" hidden="false" customHeight="false" outlineLevel="0" collapsed="false">
      <c r="B41" s="0" t="n">
        <f aca="true">IF(RAND()*100&lt;$D$2,$F$3,$F$3+ROUND(RAND()*2,0))</f>
        <v>1</v>
      </c>
      <c r="C41" s="6" t="n">
        <f aca="true">$F$4+NORMINV(RAND(),$D$4,$E$4)</f>
        <v>22.5614562417397</v>
      </c>
      <c r="D41" s="6" t="n">
        <f aca="true">$F$5+NORMINV(RAND(),$D$5,$E$5)</f>
        <v>19.0103558480184</v>
      </c>
      <c r="E41" s="6" t="n">
        <f aca="true">$F$6+NORMINV(RAND(),$D$6,$E$6)</f>
        <v>20.1141583437166</v>
      </c>
      <c r="F41" s="3" t="n">
        <v>0</v>
      </c>
      <c r="G41" s="0" t="n">
        <v>0</v>
      </c>
      <c r="H41" s="0" t="n">
        <v>0</v>
      </c>
      <c r="I41" s="5" t="n">
        <f aca="false">0.268621*d^2-0.0145543*d^2*h-0.0000478628*d^3*h+0.000334101*d^2*h^2+0.0973148*(d^2+d*d_6+d_6^2)+0.0440716*d_6^2*(h-6)</f>
        <v>396.708857580922</v>
      </c>
    </row>
    <row r="42" customFormat="false" ht="12.75" hidden="false" customHeight="false" outlineLevel="0" collapsed="false">
      <c r="B42" s="0" t="n">
        <f aca="true">IF(RAND()*100&lt;$D$2,$F$3,$F$3+ROUND(RAND()*2,0))</f>
        <v>1</v>
      </c>
      <c r="C42" s="6" t="n">
        <f aca="true">$F$4+NORMINV(RAND(),$D$4,$E$4)</f>
        <v>22.9095539485806</v>
      </c>
      <c r="D42" s="6" t="n">
        <f aca="true">$F$5+NORMINV(RAND(),$D$5,$E$5)</f>
        <v>19.1029809810093</v>
      </c>
      <c r="E42" s="6" t="n">
        <f aca="true">$F$6+NORMINV(RAND(),$D$6,$E$6)</f>
        <v>19.9706623695392</v>
      </c>
      <c r="F42" s="3" t="n">
        <v>0</v>
      </c>
      <c r="G42" s="0" t="n">
        <v>0</v>
      </c>
      <c r="H42" s="0" t="n">
        <v>0</v>
      </c>
      <c r="I42" s="5" t="n">
        <f aca="false">0.268621*d^2-0.0145543*d^2*h-0.0000478628*d^3*h+0.000334101*d^2*h^2+0.0973148*(d^2+d*d_6+d_6^2)+0.0440716*d_6^2*(h-6)</f>
        <v>400.739384935092</v>
      </c>
    </row>
    <row r="43" customFormat="false" ht="12.75" hidden="false" customHeight="false" outlineLevel="0" collapsed="false">
      <c r="B43" s="0" t="n">
        <f aca="true">IF(RAND()*100&lt;$D$2,$F$3,$F$3+ROUND(RAND()*2,0))</f>
        <v>1</v>
      </c>
      <c r="C43" s="6" t="n">
        <f aca="true">$F$4+NORMINV(RAND(),$D$4,$E$4)</f>
        <v>23.1710366382092</v>
      </c>
      <c r="D43" s="6" t="n">
        <f aca="true">$F$5+NORMINV(RAND(),$D$5,$E$5)</f>
        <v>17.4559970799305</v>
      </c>
      <c r="E43" s="6" t="n">
        <f aca="true">$F$6+NORMINV(RAND(),$D$6,$E$6)</f>
        <v>20.0132744273598</v>
      </c>
      <c r="F43" s="3" t="n">
        <v>0</v>
      </c>
      <c r="G43" s="0" t="n">
        <v>0</v>
      </c>
      <c r="H43" s="0" t="n">
        <v>0</v>
      </c>
      <c r="I43" s="5" t="n">
        <f aca="false">0.268621*d^2-0.0145543*d^2*h-0.0000478628*d^3*h+0.000334101*d^2*h^2+0.0973148*(d^2+d*d_6+d_6^2)+0.0440716*d_6^2*(h-6)</f>
        <v>357.213121700677</v>
      </c>
    </row>
    <row r="44" customFormat="false" ht="12.75" hidden="false" customHeight="false" outlineLevel="0" collapsed="false">
      <c r="B44" s="0" t="n">
        <f aca="true">IF(RAND()*100&lt;$D$2,$F$3,$F$3+ROUND(RAND()*2,0))</f>
        <v>1</v>
      </c>
      <c r="C44" s="6" t="n">
        <f aca="true">$F$4+NORMINV(RAND(),$D$4,$E$4)</f>
        <v>23.7190589414376</v>
      </c>
      <c r="D44" s="6" t="n">
        <f aca="true">$F$5+NORMINV(RAND(),$D$5,$E$5)</f>
        <v>19.6421505456919</v>
      </c>
      <c r="E44" s="6" t="n">
        <f aca="true">$F$6+NORMINV(RAND(),$D$6,$E$6)</f>
        <v>20.61196288943</v>
      </c>
      <c r="F44" s="3" t="n">
        <v>0</v>
      </c>
      <c r="G44" s="0" t="n">
        <v>0</v>
      </c>
      <c r="H44" s="0" t="n">
        <v>0</v>
      </c>
      <c r="I44" s="5" t="n">
        <f aca="false">0.268621*d^2-0.0145543*d^2*h-0.0000478628*d^3*h+0.000334101*d^2*h^2+0.0973148*(d^2+d*d_6+d_6^2)+0.0440716*d_6^2*(h-6)</f>
        <v>435.128645683845</v>
      </c>
    </row>
    <row r="45" customFormat="false" ht="12.75" hidden="false" customHeight="false" outlineLevel="0" collapsed="false">
      <c r="B45" s="0" t="n">
        <f aca="true">IF(RAND()*100&lt;$D$2,$F$3,$F$3+ROUND(RAND()*2,0))</f>
        <v>1</v>
      </c>
      <c r="C45" s="6" t="n">
        <f aca="true">$F$4+NORMINV(RAND(),$D$4,$E$4)</f>
        <v>23.3728707651935</v>
      </c>
      <c r="D45" s="6" t="n">
        <f aca="true">$F$5+NORMINV(RAND(),$D$5,$E$5)</f>
        <v>17.0593524134045</v>
      </c>
      <c r="E45" s="6" t="n">
        <f aca="true">$F$6+NORMINV(RAND(),$D$6,$E$6)</f>
        <v>19.3547108228441</v>
      </c>
      <c r="F45" s="3" t="n">
        <v>0</v>
      </c>
      <c r="G45" s="0" t="n">
        <v>0</v>
      </c>
      <c r="H45" s="0" t="n">
        <v>0</v>
      </c>
      <c r="I45" s="5" t="n">
        <f aca="false">0.268621*d^2-0.0145543*d^2*h-0.0000478628*d^3*h+0.000334101*d^2*h^2+0.0973148*(d^2+d*d_6+d_6^2)+0.0440716*d_6^2*(h-6)</f>
        <v>340.970932311254</v>
      </c>
    </row>
    <row r="46" customFormat="false" ht="12.75" hidden="false" customHeight="false" outlineLevel="0" collapsed="false">
      <c r="B46" s="0" t="n">
        <f aca="true">IF(RAND()*100&lt;$D$2,$F$3,$F$3+ROUND(RAND()*2,0))</f>
        <v>1</v>
      </c>
      <c r="C46" s="6" t="n">
        <f aca="true">$F$4+NORMINV(RAND(),$D$4,$E$4)</f>
        <v>23.4756681615793</v>
      </c>
      <c r="D46" s="6" t="n">
        <f aca="true">$F$5+NORMINV(RAND(),$D$5,$E$5)</f>
        <v>20.1265365526756</v>
      </c>
      <c r="E46" s="6" t="n">
        <f aca="true">$F$6+NORMINV(RAND(),$D$6,$E$6)</f>
        <v>18.6286563179674</v>
      </c>
      <c r="F46" s="3" t="n">
        <v>0</v>
      </c>
      <c r="G46" s="0" t="n">
        <v>0</v>
      </c>
      <c r="H46" s="0" t="n">
        <v>0</v>
      </c>
      <c r="I46" s="5" t="n">
        <f aca="false">0.268621*d^2-0.0145543*d^2*h-0.0000478628*d^3*h+0.000334101*d^2*h^2+0.0973148*(d^2+d*d_6+d_6^2)+0.0440716*d_6^2*(h-6)</f>
        <v>415.46248492846</v>
      </c>
    </row>
    <row r="47" customFormat="false" ht="12.75" hidden="false" customHeight="false" outlineLevel="0" collapsed="false">
      <c r="B47" s="0" t="n">
        <f aca="true">IF(RAND()*100&lt;$D$2,$F$3,$F$3+ROUND(RAND()*2,0))</f>
        <v>1</v>
      </c>
      <c r="C47" s="6" t="n">
        <f aca="true">$F$4+NORMINV(RAND(),$D$4,$E$4)</f>
        <v>22.4366515451182</v>
      </c>
      <c r="D47" s="6" t="n">
        <f aca="true">$F$5+NORMINV(RAND(),$D$5,$E$5)</f>
        <v>17.0280628397996</v>
      </c>
      <c r="E47" s="6" t="n">
        <f aca="true">$F$6+NORMINV(RAND(),$D$6,$E$6)</f>
        <v>16.9384442015087</v>
      </c>
      <c r="F47" s="3" t="n">
        <v>0</v>
      </c>
      <c r="G47" s="0" t="n">
        <v>0</v>
      </c>
      <c r="H47" s="0" t="n">
        <v>0</v>
      </c>
      <c r="I47" s="5" t="n">
        <f aca="false">0.268621*d^2-0.0145543*d^2*h-0.0000478628*d^3*h+0.000334101*d^2*h^2+0.0973148*(d^2+d*d_6+d_6^2)+0.0440716*d_6^2*(h-6)</f>
        <v>304.38491995617</v>
      </c>
    </row>
    <row r="48" customFormat="false" ht="12.75" hidden="false" customHeight="false" outlineLevel="0" collapsed="false">
      <c r="B48" s="0" t="n">
        <f aca="true">IF(RAND()*100&lt;$D$2,$F$3,$F$3+ROUND(RAND()*2,0))</f>
        <v>1</v>
      </c>
      <c r="C48" s="6" t="n">
        <f aca="true">$F$4+NORMINV(RAND(),$D$4,$E$4)</f>
        <v>23.6668202299579</v>
      </c>
      <c r="D48" s="6" t="n">
        <f aca="true">$F$5+NORMINV(RAND(),$D$5,$E$5)</f>
        <v>19.594151379044</v>
      </c>
      <c r="E48" s="6" t="n">
        <f aca="true">$F$6+NORMINV(RAND(),$D$6,$E$6)</f>
        <v>20.4708361401378</v>
      </c>
      <c r="F48" s="3" t="n">
        <v>0</v>
      </c>
      <c r="G48" s="0" t="n">
        <v>0</v>
      </c>
      <c r="H48" s="0" t="n">
        <v>0</v>
      </c>
      <c r="I48" s="5" t="n">
        <f aca="false">0.268621*d^2-0.0145543*d^2*h-0.0000478628*d^3*h+0.000334101*d^2*h^2+0.0973148*(d^2+d*d_6+d_6^2)+0.0440716*d_6^2*(h-6)</f>
        <v>430.861467590496</v>
      </c>
    </row>
    <row r="49" customFormat="false" ht="12.75" hidden="false" customHeight="false" outlineLevel="0" collapsed="false">
      <c r="B49" s="0" t="n">
        <f aca="true">IF(RAND()*100&lt;$D$2,$F$3,$F$3+ROUND(RAND()*2,0))</f>
        <v>1</v>
      </c>
      <c r="C49" s="6" t="n">
        <f aca="true">$F$4+NORMINV(RAND(),$D$4,$E$4)</f>
        <v>22.6481860115201</v>
      </c>
      <c r="D49" s="6" t="n">
        <f aca="true">$F$5+NORMINV(RAND(),$D$5,$E$5)</f>
        <v>19.7759104540204</v>
      </c>
      <c r="E49" s="6" t="n">
        <f aca="true">$F$6+NORMINV(RAND(),$D$6,$E$6)</f>
        <v>19.646923155352</v>
      </c>
      <c r="F49" s="3" t="n">
        <v>0</v>
      </c>
      <c r="G49" s="0" t="n">
        <v>0</v>
      </c>
      <c r="H49" s="0" t="n">
        <v>0</v>
      </c>
      <c r="I49" s="5" t="n">
        <f aca="false">0.268621*d^2-0.0145543*d^2*h-0.0000478628*d^3*h+0.000334101*d^2*h^2+0.0973148*(d^2+d*d_6+d_6^2)+0.0440716*d_6^2*(h-6)</f>
        <v>413.116200883165</v>
      </c>
    </row>
    <row r="50" customFormat="false" ht="12.75" hidden="false" customHeight="false" outlineLevel="0" collapsed="false">
      <c r="B50" s="0" t="n">
        <f aca="true">IF(RAND()*100&lt;$D$2,$F$3,$F$3+ROUND(RAND()*2,0))</f>
        <v>1</v>
      </c>
      <c r="C50" s="6" t="n">
        <f aca="true">$F$4+NORMINV(RAND(),$D$4,$E$4)</f>
        <v>22.4346776075342</v>
      </c>
      <c r="D50" s="6" t="n">
        <f aca="true">$F$5+NORMINV(RAND(),$D$5,$E$5)</f>
        <v>22.02855559994</v>
      </c>
      <c r="E50" s="6" t="n">
        <f aca="true">$F$6+NORMINV(RAND(),$D$6,$E$6)</f>
        <v>19.6742085039032</v>
      </c>
      <c r="F50" s="3" t="n">
        <v>0</v>
      </c>
      <c r="G50" s="0" t="n">
        <v>0</v>
      </c>
      <c r="H50" s="0" t="n">
        <v>0</v>
      </c>
      <c r="I50" s="5" t="n">
        <f aca="false">0.268621*d^2-0.0145543*d^2*h-0.0000478628*d^3*h+0.000334101*d^2*h^2+0.0973148*(d^2+d*d_6+d_6^2)+0.0440716*d_6^2*(h-6)</f>
        <v>482.269769656518</v>
      </c>
    </row>
    <row r="51" customFormat="false" ht="12.75" hidden="false" customHeight="false" outlineLevel="0" collapsed="false">
      <c r="B51" s="0" t="n">
        <f aca="true">IF(RAND()*100&lt;$D$2,$F$3,$F$3+ROUND(RAND()*2,0))</f>
        <v>1</v>
      </c>
      <c r="C51" s="6" t="n">
        <f aca="true">$F$4+NORMINV(RAND(),$D$4,$E$4)</f>
        <v>24.393858616623</v>
      </c>
      <c r="D51" s="6" t="n">
        <f aca="true">$F$5+NORMINV(RAND(),$D$5,$E$5)</f>
        <v>19.0101807861272</v>
      </c>
      <c r="E51" s="6" t="n">
        <f aca="true">$F$6+NORMINV(RAND(),$D$6,$E$6)</f>
        <v>18.9480456250783</v>
      </c>
      <c r="F51" s="3" t="n">
        <v>0</v>
      </c>
      <c r="G51" s="0" t="n">
        <v>0</v>
      </c>
      <c r="H51" s="0" t="n">
        <v>0</v>
      </c>
      <c r="I51" s="5" t="n">
        <f aca="false">0.268621*d^2-0.0145543*d^2*h-0.0000478628*d^3*h+0.000334101*d^2*h^2+0.0973148*(d^2+d*d_6+d_6^2)+0.0440716*d_6^2*(h-6)</f>
        <v>398.383349416672</v>
      </c>
    </row>
    <row r="52" customFormat="false" ht="12.75" hidden="false" customHeight="false" outlineLevel="0" collapsed="false">
      <c r="B52" s="0" t="n">
        <f aca="true">IF(RAND()*100&lt;$D$2,$F$3,$F$3+ROUND(RAND()*2,0))</f>
        <v>1</v>
      </c>
      <c r="C52" s="6" t="n">
        <f aca="true">$F$4+NORMINV(RAND(),$D$4,$E$4)</f>
        <v>22.8821029950641</v>
      </c>
      <c r="D52" s="6" t="n">
        <f aca="true">$F$5+NORMINV(RAND(),$D$5,$E$5)</f>
        <v>17.4580338767978</v>
      </c>
      <c r="E52" s="6" t="n">
        <f aca="true">$F$6+NORMINV(RAND(),$D$6,$E$6)</f>
        <v>19.8834824554511</v>
      </c>
      <c r="F52" s="3" t="n">
        <v>0</v>
      </c>
      <c r="G52" s="0" t="n">
        <v>0</v>
      </c>
      <c r="H52" s="0" t="n">
        <v>0</v>
      </c>
      <c r="I52" s="5" t="n">
        <f aca="false">0.268621*d^2-0.0145543*d^2*h-0.0000478628*d^3*h+0.000334101*d^2*h^2+0.0973148*(d^2+d*d_6+d_6^2)+0.0440716*d_6^2*(h-6)</f>
        <v>352.858161095975</v>
      </c>
    </row>
    <row r="53" customFormat="false" ht="12.75" hidden="false" customHeight="false" outlineLevel="0" collapsed="false">
      <c r="B53" s="0" t="n">
        <f aca="true">IF(RAND()*100&lt;$D$2,$F$3,$F$3+ROUND(RAND()*2,0))</f>
        <v>1</v>
      </c>
      <c r="C53" s="6" t="n">
        <f aca="true">$F$4+NORMINV(RAND(),$D$4,$E$4)</f>
        <v>23.679473717738</v>
      </c>
      <c r="D53" s="6" t="n">
        <f aca="true">$F$5+NORMINV(RAND(),$D$5,$E$5)</f>
        <v>18.7810057044818</v>
      </c>
      <c r="E53" s="6" t="n">
        <f aca="true">$F$6+NORMINV(RAND(),$D$6,$E$6)</f>
        <v>17.602471921372</v>
      </c>
      <c r="F53" s="3" t="n">
        <v>0</v>
      </c>
      <c r="G53" s="0" t="n">
        <v>0</v>
      </c>
      <c r="H53" s="0" t="n">
        <v>0</v>
      </c>
      <c r="I53" s="5" t="n">
        <f aca="false">0.268621*d^2-0.0145543*d^2*h-0.0000478628*d^3*h+0.000334101*d^2*h^2+0.0973148*(d^2+d*d_6+d_6^2)+0.0440716*d_6^2*(h-6)</f>
        <v>366.361269280486</v>
      </c>
    </row>
    <row r="54" customFormat="false" ht="12.75" hidden="false" customHeight="false" outlineLevel="0" collapsed="false">
      <c r="B54" s="0" t="n">
        <f aca="true">IF(RAND()*100&lt;$D$2,$F$3,$F$3+ROUND(RAND()*2,0))</f>
        <v>1</v>
      </c>
      <c r="C54" s="6" t="n">
        <f aca="true">$F$4+NORMINV(RAND(),$D$4,$E$4)</f>
        <v>23.7933284911912</v>
      </c>
      <c r="D54" s="6" t="n">
        <f aca="true">$F$5+NORMINV(RAND(),$D$5,$E$5)</f>
        <v>19.0953224986522</v>
      </c>
      <c r="E54" s="6" t="n">
        <f aca="true">$F$6+NORMINV(RAND(),$D$6,$E$6)</f>
        <v>20.3056579632702</v>
      </c>
      <c r="F54" s="3" t="n">
        <v>0</v>
      </c>
      <c r="G54" s="0" t="n">
        <v>0</v>
      </c>
      <c r="H54" s="0" t="n">
        <v>0</v>
      </c>
      <c r="I54" s="5" t="n">
        <f aca="false">0.268621*d^2-0.0145543*d^2*h-0.0000478628*d^3*h+0.000334101*d^2*h^2+0.0973148*(d^2+d*d_6+d_6^2)+0.0440716*d_6^2*(h-6)</f>
        <v>414.339916679633</v>
      </c>
    </row>
    <row r="55" customFormat="false" ht="12.75" hidden="false" customHeight="false" outlineLevel="0" collapsed="false">
      <c r="B55" s="0" t="n">
        <f aca="true">IF(RAND()*100&lt;$D$2,$F$3,$F$3+ROUND(RAND()*2,0))</f>
        <v>1</v>
      </c>
      <c r="C55" s="6" t="n">
        <f aca="true">$F$4+NORMINV(RAND(),$D$4,$E$4)</f>
        <v>20.9619951414928</v>
      </c>
      <c r="D55" s="6" t="n">
        <f aca="true">$F$5+NORMINV(RAND(),$D$5,$E$5)</f>
        <v>18.4051839560928</v>
      </c>
      <c r="E55" s="6" t="n">
        <f aca="true">$F$6+NORMINV(RAND(),$D$6,$E$6)</f>
        <v>18.0407445516405</v>
      </c>
      <c r="F55" s="3" t="n">
        <v>0</v>
      </c>
      <c r="G55" s="0" t="n">
        <v>0</v>
      </c>
      <c r="H55" s="0" t="n">
        <v>0</v>
      </c>
      <c r="I55" s="5" t="n">
        <f aca="false">0.268621*d^2-0.0145543*d^2*h-0.0000478628*d^3*h+0.000334101*d^2*h^2+0.0973148*(d^2+d*d_6+d_6^2)+0.0440716*d_6^2*(h-6)</f>
        <v>335.516765281439</v>
      </c>
    </row>
    <row r="56" customFormat="false" ht="12.75" hidden="false" customHeight="false" outlineLevel="0" collapsed="false">
      <c r="B56" s="0" t="n">
        <f aca="true">IF(RAND()*100&lt;$D$2,$F$3,$F$3+ROUND(RAND()*2,0))</f>
        <v>1</v>
      </c>
      <c r="C56" s="6" t="n">
        <f aca="true">$F$4+NORMINV(RAND(),$D$4,$E$4)</f>
        <v>25.0963674854486</v>
      </c>
      <c r="D56" s="6" t="n">
        <f aca="true">$F$5+NORMINV(RAND(),$D$5,$E$5)</f>
        <v>17.1690750822075</v>
      </c>
      <c r="E56" s="6" t="n">
        <f aca="true">$F$6+NORMINV(RAND(),$D$6,$E$6)</f>
        <v>19.6853750047649</v>
      </c>
      <c r="F56" s="3" t="n">
        <v>0</v>
      </c>
      <c r="G56" s="0" t="n">
        <v>0</v>
      </c>
      <c r="H56" s="0" t="n">
        <v>0</v>
      </c>
      <c r="I56" s="5" t="n">
        <f aca="false">0.268621*d^2-0.0145543*d^2*h-0.0000478628*d^3*h+0.000334101*d^2*h^2+0.0973148*(d^2+d*d_6+d_6^2)+0.0440716*d_6^2*(h-6)</f>
        <v>365.084985594538</v>
      </c>
    </row>
    <row r="57" customFormat="false" ht="12.75" hidden="false" customHeight="false" outlineLevel="0" collapsed="false">
      <c r="B57" s="0" t="n">
        <f aca="true">IF(RAND()*100&lt;$D$2,$F$3,$F$3+ROUND(RAND()*2,0))</f>
        <v>2</v>
      </c>
      <c r="C57" s="6" t="n">
        <f aca="true">$F$4+NORMINV(RAND(),$D$4,$E$4)</f>
        <v>23.6840995429255</v>
      </c>
      <c r="D57" s="6" t="n">
        <f aca="true">$F$5+NORMINV(RAND(),$D$5,$E$5)</f>
        <v>19.0996183713623</v>
      </c>
      <c r="E57" s="6" t="n">
        <f aca="true">$F$6+NORMINV(RAND(),$D$6,$E$6)</f>
        <v>19.7041650553609</v>
      </c>
      <c r="F57" s="3" t="n">
        <v>0</v>
      </c>
      <c r="G57" s="0" t="n">
        <v>0</v>
      </c>
      <c r="H57" s="0" t="n">
        <v>0</v>
      </c>
      <c r="I57" s="5" t="n">
        <f aca="false">0.268621*d^2-0.0145543*d^2*h-0.0000478628*d^3*h+0.000334101*d^2*h^2+0.0973148*(d^2+d*d_6+d_6^2)+0.0440716*d_6^2*(h-6)</f>
        <v>404.478925621542</v>
      </c>
    </row>
    <row r="58" customFormat="false" ht="12.75" hidden="false" customHeight="false" outlineLevel="0" collapsed="false">
      <c r="B58" s="0" t="n">
        <f aca="true">IF(RAND()*100&lt;$D$2,$F$3,$F$3+ROUND(RAND()*2,0))</f>
        <v>1</v>
      </c>
      <c r="C58" s="6" t="n">
        <f aca="true">$F$4+NORMINV(RAND(),$D$4,$E$4)</f>
        <v>21.2278024917036</v>
      </c>
      <c r="D58" s="6" t="n">
        <f aca="true">$F$5+NORMINV(RAND(),$D$5,$E$5)</f>
        <v>18.5859354067947</v>
      </c>
      <c r="E58" s="6" t="n">
        <f aca="true">$F$6+NORMINV(RAND(),$D$6,$E$6)</f>
        <v>19.6721233953136</v>
      </c>
      <c r="F58" s="3" t="n">
        <v>0</v>
      </c>
      <c r="G58" s="0" t="n">
        <v>0</v>
      </c>
      <c r="H58" s="0" t="n">
        <v>0</v>
      </c>
      <c r="I58" s="5" t="n">
        <f aca="false">0.268621*d^2-0.0145543*d^2*h-0.0000478628*d^3*h+0.000334101*d^2*h^2+0.0973148*(d^2+d*d_6+d_6^2)+0.0440716*d_6^2*(h-6)</f>
        <v>365.289586900575</v>
      </c>
    </row>
    <row r="59" customFormat="false" ht="12.75" hidden="false" customHeight="false" outlineLevel="0" collapsed="false">
      <c r="B59" s="0" t="n">
        <f aca="true">IF(RAND()*100&lt;$D$2,$F$3,$F$3+ROUND(RAND()*2,0))</f>
        <v>1</v>
      </c>
      <c r="C59" s="6" t="n">
        <f aca="true">$F$4+NORMINV(RAND(),$D$4,$E$4)</f>
        <v>23.737655917889</v>
      </c>
      <c r="D59" s="6" t="n">
        <f aca="true">$F$5+NORMINV(RAND(),$D$5,$E$5)</f>
        <v>17.9987750759237</v>
      </c>
      <c r="E59" s="6" t="n">
        <f aca="true">$F$6+NORMINV(RAND(),$D$6,$E$6)</f>
        <v>20.4049060542769</v>
      </c>
      <c r="F59" s="3" t="n">
        <v>0</v>
      </c>
      <c r="G59" s="0" t="n">
        <v>0</v>
      </c>
      <c r="H59" s="0" t="n">
        <v>0</v>
      </c>
      <c r="I59" s="5" t="n">
        <f aca="false">0.268621*d^2-0.0145543*d^2*h-0.0000478628*d^3*h+0.000334101*d^2*h^2+0.0973148*(d^2+d*d_6+d_6^2)+0.0440716*d_6^2*(h-6)</f>
        <v>382.941337109612</v>
      </c>
    </row>
    <row r="60" customFormat="false" ht="12.75" hidden="false" customHeight="false" outlineLevel="0" collapsed="false">
      <c r="B60" s="0" t="n">
        <f aca="true">IF(RAND()*100&lt;$D$2,$F$3,$F$3+ROUND(RAND()*2,0))</f>
        <v>1</v>
      </c>
      <c r="C60" s="6" t="n">
        <f aca="true">$F$4+NORMINV(RAND(),$D$4,$E$4)</f>
        <v>24.2524771595299</v>
      </c>
      <c r="D60" s="6" t="n">
        <f aca="true">$F$5+NORMINV(RAND(),$D$5,$E$5)</f>
        <v>16.5514282489918</v>
      </c>
      <c r="E60" s="6" t="n">
        <f aca="true">$F$6+NORMINV(RAND(),$D$6,$E$6)</f>
        <v>20.5608781830829</v>
      </c>
      <c r="F60" s="3" t="n">
        <v>0</v>
      </c>
      <c r="G60" s="0" t="n">
        <v>0</v>
      </c>
      <c r="H60" s="0" t="n">
        <v>0</v>
      </c>
      <c r="I60" s="5" t="n">
        <f aca="false">0.268621*d^2-0.0145543*d^2*h-0.0000478628*d^3*h+0.000334101*d^2*h^2+0.0973148*(d^2+d*d_6+d_6^2)+0.0440716*d_6^2*(h-6)</f>
        <v>349.783566850501</v>
      </c>
    </row>
    <row r="61" customFormat="false" ht="12.75" hidden="false" customHeight="false" outlineLevel="0" collapsed="false">
      <c r="B61" s="0" t="n">
        <f aca="true">IF(RAND()*100&lt;$D$2,$F$3,$F$3+ROUND(RAND()*2,0))</f>
        <v>1</v>
      </c>
      <c r="C61" s="6" t="n">
        <f aca="true">$F$4+NORMINV(RAND(),$D$4,$E$4)</f>
        <v>23.0317329255578</v>
      </c>
      <c r="D61" s="6" t="n">
        <f aca="true">$F$5+NORMINV(RAND(),$D$5,$E$5)</f>
        <v>18.8308950986732</v>
      </c>
      <c r="E61" s="6" t="n">
        <f aca="true">$F$6+NORMINV(RAND(),$D$6,$E$6)</f>
        <v>17.5937261891094</v>
      </c>
      <c r="F61" s="3" t="n">
        <v>0</v>
      </c>
      <c r="G61" s="0" t="n">
        <v>0</v>
      </c>
      <c r="H61" s="0" t="n">
        <v>0</v>
      </c>
      <c r="I61" s="5" t="n">
        <f aca="false">0.268621*d^2-0.0145543*d^2*h-0.0000478628*d^3*h+0.000334101*d^2*h^2+0.0973148*(d^2+d*d_6+d_6^2)+0.0440716*d_6^2*(h-6)</f>
        <v>360.753158056669</v>
      </c>
    </row>
    <row r="62" customFormat="false" ht="12.75" hidden="false" customHeight="false" outlineLevel="0" collapsed="false">
      <c r="B62" s="0" t="n">
        <f aca="true">IF(RAND()*100&lt;$D$2,$F$3,$F$3+ROUND(RAND()*2,0))</f>
        <v>1</v>
      </c>
      <c r="C62" s="6" t="n">
        <f aca="true">$F$4+NORMINV(RAND(),$D$4,$E$4)</f>
        <v>24.034027155631</v>
      </c>
      <c r="D62" s="6" t="n">
        <f aca="true">$F$5+NORMINV(RAND(),$D$5,$E$5)</f>
        <v>18.4680895365472</v>
      </c>
      <c r="E62" s="6" t="n">
        <f aca="true">$F$6+NORMINV(RAND(),$D$6,$E$6)</f>
        <v>18.5397629263836</v>
      </c>
      <c r="F62" s="3" t="n">
        <v>0</v>
      </c>
      <c r="G62" s="0" t="n">
        <v>0</v>
      </c>
      <c r="H62" s="0" t="n">
        <v>0</v>
      </c>
      <c r="I62" s="5" t="n">
        <f aca="false">0.268621*d^2-0.0145543*d^2*h-0.0000478628*d^3*h+0.000334101*d^2*h^2+0.0973148*(d^2+d*d_6+d_6^2)+0.0440716*d_6^2*(h-6)</f>
        <v>374.404637661419</v>
      </c>
    </row>
    <row r="63" customFormat="false" ht="12.75" hidden="false" customHeight="false" outlineLevel="0" collapsed="false">
      <c r="B63" s="0" t="n">
        <f aca="true">IF(RAND()*100&lt;$D$2,$F$3,$F$3+ROUND(RAND()*2,0))</f>
        <v>1</v>
      </c>
      <c r="C63" s="6" t="n">
        <f aca="true">$F$4+NORMINV(RAND(),$D$4,$E$4)</f>
        <v>22.8304948245319</v>
      </c>
      <c r="D63" s="6" t="n">
        <f aca="true">$F$5+NORMINV(RAND(),$D$5,$E$5)</f>
        <v>19.3192925803326</v>
      </c>
      <c r="E63" s="6" t="n">
        <f aca="true">$F$6+NORMINV(RAND(),$D$6,$E$6)</f>
        <v>19.2408962330759</v>
      </c>
      <c r="F63" s="3" t="n">
        <v>0</v>
      </c>
      <c r="G63" s="0" t="n">
        <v>0</v>
      </c>
      <c r="H63" s="0" t="n">
        <v>0</v>
      </c>
      <c r="I63" s="5" t="n">
        <f aca="false">0.268621*d^2-0.0145543*d^2*h-0.0000478628*d^3*h+0.000334101*d^2*h^2+0.0973148*(d^2+d*d_6+d_6^2)+0.0440716*d_6^2*(h-6)</f>
        <v>395.328216052819</v>
      </c>
    </row>
    <row r="64" customFormat="false" ht="12.75" hidden="false" customHeight="false" outlineLevel="0" collapsed="false">
      <c r="B64" s="0" t="n">
        <f aca="true">IF(RAND()*100&lt;$D$2,$F$3,$F$3+ROUND(RAND()*2,0))</f>
        <v>1</v>
      </c>
      <c r="C64" s="6" t="n">
        <f aca="true">$F$4+NORMINV(RAND(),$D$4,$E$4)</f>
        <v>24.1122086193954</v>
      </c>
      <c r="D64" s="6" t="n">
        <f aca="true">$F$5+NORMINV(RAND(),$D$5,$E$5)</f>
        <v>18.7272416810074</v>
      </c>
      <c r="E64" s="6" t="n">
        <f aca="true">$F$6+NORMINV(RAND(),$D$6,$E$6)</f>
        <v>19.0734686476737</v>
      </c>
      <c r="F64" s="3" t="n">
        <v>0</v>
      </c>
      <c r="G64" s="0" t="n">
        <v>0</v>
      </c>
      <c r="H64" s="0" t="n">
        <v>0</v>
      </c>
      <c r="I64" s="5" t="n">
        <f aca="false">0.268621*d^2-0.0145543*d^2*h-0.0000478628*d^3*h+0.000334101*d^2*h^2+0.0973148*(d^2+d*d_6+d_6^2)+0.0440716*d_6^2*(h-6)</f>
        <v>389.366045670587</v>
      </c>
    </row>
    <row r="65" customFormat="false" ht="12.75" hidden="false" customHeight="false" outlineLevel="0" collapsed="false">
      <c r="B65" s="0" t="n">
        <f aca="true">IF(RAND()*100&lt;$D$2,$F$3,$F$3+ROUND(RAND()*2,0))</f>
        <v>1</v>
      </c>
      <c r="C65" s="6" t="n">
        <f aca="true">$F$4+NORMINV(RAND(),$D$4,$E$4)</f>
        <v>22.6161375661972</v>
      </c>
      <c r="D65" s="6" t="n">
        <f aca="true">$F$5+NORMINV(RAND(),$D$5,$E$5)</f>
        <v>18.3249408983641</v>
      </c>
      <c r="E65" s="6" t="n">
        <f aca="true">$F$6+NORMINV(RAND(),$D$6,$E$6)</f>
        <v>18.9914140078788</v>
      </c>
      <c r="F65" s="3" t="n">
        <v>0</v>
      </c>
      <c r="G65" s="0" t="n">
        <v>0</v>
      </c>
      <c r="H65" s="0" t="n">
        <v>0</v>
      </c>
      <c r="I65" s="5" t="n">
        <f aca="false">0.268621*d^2-0.0145543*d^2*h-0.0000478628*d^3*h+0.000334101*d^2*h^2+0.0973148*(d^2+d*d_6+d_6^2)+0.0440716*d_6^2*(h-6)</f>
        <v>362.188228880882</v>
      </c>
    </row>
    <row r="66" customFormat="false" ht="12.75" hidden="false" customHeight="false" outlineLevel="0" collapsed="false">
      <c r="B66" s="0" t="n">
        <f aca="true">IF(RAND()*100&lt;$D$2,$F$3,$F$3+ROUND(RAND()*2,0))</f>
        <v>1</v>
      </c>
      <c r="C66" s="6" t="n">
        <f aca="true">$F$4+NORMINV(RAND(),$D$4,$E$4)</f>
        <v>24.2795577936616</v>
      </c>
      <c r="D66" s="6" t="n">
        <f aca="true">$F$5+NORMINV(RAND(),$D$5,$E$5)</f>
        <v>17.3416355709244</v>
      </c>
      <c r="E66" s="6" t="n">
        <f aca="true">$F$6+NORMINV(RAND(),$D$6,$E$6)</f>
        <v>19.7438427727355</v>
      </c>
      <c r="F66" s="3" t="n">
        <v>0</v>
      </c>
      <c r="G66" s="0" t="n">
        <v>0</v>
      </c>
      <c r="H66" s="0" t="n">
        <v>0</v>
      </c>
      <c r="I66" s="5" t="n">
        <f aca="false">0.268621*d^2-0.0145543*d^2*h-0.0000478628*d^3*h+0.000334101*d^2*h^2+0.0973148*(d^2+d*d_6+d_6^2)+0.0440716*d_6^2*(h-6)</f>
        <v>361.96888249771</v>
      </c>
    </row>
    <row r="67" customFormat="false" ht="12.75" hidden="false" customHeight="false" outlineLevel="0" collapsed="false">
      <c r="B67" s="0" t="n">
        <f aca="true">IF(RAND()*100&lt;$D$2,$F$3,$F$3+ROUND(RAND()*2,0))</f>
        <v>1</v>
      </c>
      <c r="C67" s="6" t="n">
        <f aca="true">$F$4+NORMINV(RAND(),$D$4,$E$4)</f>
        <v>22.6340479464549</v>
      </c>
      <c r="D67" s="6" t="n">
        <f aca="true">$F$5+NORMINV(RAND(),$D$5,$E$5)</f>
        <v>18.7505448904632</v>
      </c>
      <c r="E67" s="6" t="n">
        <f aca="true">$F$6+NORMINV(RAND(),$D$6,$E$6)</f>
        <v>18.7048844022083</v>
      </c>
      <c r="F67" s="3" t="n">
        <v>0</v>
      </c>
      <c r="G67" s="0" t="n">
        <v>0</v>
      </c>
      <c r="H67" s="0" t="n">
        <v>0</v>
      </c>
      <c r="I67" s="5" t="n">
        <f aca="false">0.268621*d^2-0.0145543*d^2*h-0.0000478628*d^3*h+0.000334101*d^2*h^2+0.0973148*(d^2+d*d_6+d_6^2)+0.0440716*d_6^2*(h-6)</f>
        <v>369.879977507171</v>
      </c>
    </row>
    <row r="68" customFormat="false" ht="12.75" hidden="false" customHeight="false" outlineLevel="0" collapsed="false">
      <c r="B68" s="0" t="n">
        <f aca="true">IF(RAND()*100&lt;$D$2,$F$3,$F$3+ROUND(RAND()*2,0))</f>
        <v>1</v>
      </c>
      <c r="C68" s="6" t="n">
        <f aca="true">$F$4+NORMINV(RAND(),$D$4,$E$4)</f>
        <v>22.7234724812367</v>
      </c>
      <c r="D68" s="6" t="n">
        <f aca="true">$F$5+NORMINV(RAND(),$D$5,$E$5)</f>
        <v>17.7622260852237</v>
      </c>
      <c r="E68" s="6" t="n">
        <f aca="true">$F$6+NORMINV(RAND(),$D$6,$E$6)</f>
        <v>17.7305088460781</v>
      </c>
      <c r="F68" s="3" t="n">
        <v>0</v>
      </c>
      <c r="G68" s="0" t="n">
        <v>0</v>
      </c>
      <c r="H68" s="0" t="n">
        <v>0</v>
      </c>
      <c r="I68" s="5" t="n">
        <f aca="false">0.268621*d^2-0.0145543*d^2*h-0.0000478628*d^3*h+0.000334101*d^2*h^2+0.0973148*(d^2+d*d_6+d_6^2)+0.0440716*d_6^2*(h-6)</f>
        <v>333.068083491745</v>
      </c>
    </row>
    <row r="69" customFormat="false" ht="12.75" hidden="false" customHeight="false" outlineLevel="0" collapsed="false">
      <c r="B69" s="0" t="n">
        <f aca="true">IF(RAND()*100&lt;$D$2,$F$3,$F$3+ROUND(RAND()*2,0))</f>
        <v>1</v>
      </c>
      <c r="C69" s="6" t="n">
        <f aca="true">$F$4+NORMINV(RAND(),$D$4,$E$4)</f>
        <v>21.9953058654109</v>
      </c>
      <c r="D69" s="6" t="n">
        <f aca="true">$F$5+NORMINV(RAND(),$D$5,$E$5)</f>
        <v>17.5983815093597</v>
      </c>
      <c r="E69" s="6" t="n">
        <f aca="true">$F$6+NORMINV(RAND(),$D$6,$E$6)</f>
        <v>21.3901275954964</v>
      </c>
      <c r="F69" s="3" t="n">
        <v>0</v>
      </c>
      <c r="G69" s="0" t="n">
        <v>0</v>
      </c>
      <c r="H69" s="0" t="n">
        <v>0</v>
      </c>
      <c r="I69" s="5" t="n">
        <f aca="false">0.268621*d^2-0.0145543*d^2*h-0.0000478628*d^3*h+0.000334101*d^2*h^2+0.0973148*(d^2+d*d_6+d_6^2)+0.0440716*d_6^2*(h-6)</f>
        <v>367.352698821274</v>
      </c>
    </row>
    <row r="70" customFormat="false" ht="12.75" hidden="false" customHeight="false" outlineLevel="0" collapsed="false">
      <c r="B70" s="0" t="n">
        <f aca="true">IF(RAND()*100&lt;$D$2,$F$3,$F$3+ROUND(RAND()*2,0))</f>
        <v>1</v>
      </c>
      <c r="C70" s="6" t="n">
        <f aca="true">$F$4+NORMINV(RAND(),$D$4,$E$4)</f>
        <v>24.4407772912289</v>
      </c>
      <c r="D70" s="6" t="n">
        <f aca="true">$F$5+NORMINV(RAND(),$D$5,$E$5)</f>
        <v>18.1747112685469</v>
      </c>
      <c r="E70" s="6" t="n">
        <f aca="true">$F$6+NORMINV(RAND(),$D$6,$E$6)</f>
        <v>18.5522117479525</v>
      </c>
      <c r="F70" s="3" t="n">
        <v>0</v>
      </c>
      <c r="G70" s="0" t="n">
        <v>0</v>
      </c>
      <c r="H70" s="0" t="n">
        <v>0</v>
      </c>
      <c r="I70" s="5" t="n">
        <f aca="false">0.268621*d^2-0.0145543*d^2*h-0.0000478628*d^3*h+0.000334101*d^2*h^2+0.0973148*(d^2+d*d_6+d_6^2)+0.0440716*d_6^2*(h-6)</f>
        <v>371.130131122226</v>
      </c>
    </row>
    <row r="71" customFormat="false" ht="12.75" hidden="false" customHeight="false" outlineLevel="0" collapsed="false">
      <c r="B71" s="0" t="n">
        <f aca="true">IF(RAND()*100&lt;$D$2,$F$3,$F$3+ROUND(RAND()*2,0))</f>
        <v>1</v>
      </c>
      <c r="C71" s="6" t="n">
        <f aca="true">$F$4+NORMINV(RAND(),$D$4,$E$4)</f>
        <v>23.0633728804562</v>
      </c>
      <c r="D71" s="6" t="n">
        <f aca="true">$F$5+NORMINV(RAND(),$D$5,$E$5)</f>
        <v>19.0582381701189</v>
      </c>
      <c r="E71" s="6" t="n">
        <f aca="true">$F$6+NORMINV(RAND(),$D$6,$E$6)</f>
        <v>18.2640951513521</v>
      </c>
      <c r="F71" s="3" t="n">
        <v>0</v>
      </c>
      <c r="G71" s="0" t="n">
        <v>0</v>
      </c>
      <c r="H71" s="0" t="n">
        <v>0</v>
      </c>
      <c r="I71" s="5" t="n">
        <f aca="false">0.268621*d^2-0.0145543*d^2*h-0.0000478628*d^3*h+0.000334101*d^2*h^2+0.0973148*(d^2+d*d_6+d_6^2)+0.0440716*d_6^2*(h-6)</f>
        <v>376.248953986404</v>
      </c>
    </row>
    <row r="72" customFormat="false" ht="12.75" hidden="false" customHeight="false" outlineLevel="0" collapsed="false">
      <c r="B72" s="0" t="n">
        <f aca="true">IF(RAND()*100&lt;$D$2,$F$3,$F$3+ROUND(RAND()*2,0))</f>
        <v>1</v>
      </c>
      <c r="C72" s="6" t="n">
        <f aca="true">$F$4+NORMINV(RAND(),$D$4,$E$4)</f>
        <v>23.1396217599644</v>
      </c>
      <c r="D72" s="6" t="n">
        <f aca="true">$F$5+NORMINV(RAND(),$D$5,$E$5)</f>
        <v>17.6295926022264</v>
      </c>
      <c r="E72" s="6" t="n">
        <f aca="true">$F$6+NORMINV(RAND(),$D$6,$E$6)</f>
        <v>19.8185415535913</v>
      </c>
      <c r="F72" s="3" t="n">
        <v>0</v>
      </c>
      <c r="G72" s="0" t="n">
        <v>0</v>
      </c>
      <c r="H72" s="0" t="n">
        <v>0</v>
      </c>
      <c r="I72" s="5" t="n">
        <f aca="false">0.268621*d^2-0.0145543*d^2*h-0.0000478628*d^3*h+0.000334101*d^2*h^2+0.0973148*(d^2+d*d_6+d_6^2)+0.0440716*d_6^2*(h-6)</f>
        <v>359.228103777456</v>
      </c>
    </row>
    <row r="73" customFormat="false" ht="12.75" hidden="false" customHeight="false" outlineLevel="0" collapsed="false">
      <c r="B73" s="0" t="n">
        <f aca="true">IF(RAND()*100&lt;$D$2,$F$3,$F$3+ROUND(RAND()*2,0))</f>
        <v>1</v>
      </c>
      <c r="C73" s="6" t="n">
        <f aca="true">$F$4+NORMINV(RAND(),$D$4,$E$4)</f>
        <v>23.2893388156916</v>
      </c>
      <c r="D73" s="6" t="n">
        <f aca="true">$F$5+NORMINV(RAND(),$D$5,$E$5)</f>
        <v>18.4693585092896</v>
      </c>
      <c r="E73" s="6" t="n">
        <f aca="true">$F$6+NORMINV(RAND(),$D$6,$E$6)</f>
        <v>21.316648208633</v>
      </c>
      <c r="F73" s="3" t="n">
        <v>0</v>
      </c>
      <c r="G73" s="0" t="n">
        <v>0</v>
      </c>
      <c r="H73" s="0" t="n">
        <v>0</v>
      </c>
      <c r="I73" s="5" t="n">
        <f aca="false">0.268621*d^2-0.0145543*d^2*h-0.0000478628*d^3*h+0.000334101*d^2*h^2+0.0973148*(d^2+d*d_6+d_6^2)+0.0440716*d_6^2*(h-6)</f>
        <v>404.978460819177</v>
      </c>
    </row>
    <row r="74" customFormat="false" ht="12.75" hidden="false" customHeight="false" outlineLevel="0" collapsed="false">
      <c r="B74" s="0" t="n">
        <f aca="true">IF(RAND()*100&lt;$D$2,$F$3,$F$3+ROUND(RAND()*2,0))</f>
        <v>1</v>
      </c>
      <c r="C74" s="6" t="n">
        <f aca="true">$F$4+NORMINV(RAND(),$D$4,$E$4)</f>
        <v>23.2566485949696</v>
      </c>
      <c r="D74" s="6" t="n">
        <f aca="true">$F$5+NORMINV(RAND(),$D$5,$E$5)</f>
        <v>17.4226264009346</v>
      </c>
      <c r="E74" s="6" t="n">
        <f aca="true">$F$6+NORMINV(RAND(),$D$6,$E$6)</f>
        <v>19.4476601673394</v>
      </c>
      <c r="F74" s="3" t="n">
        <v>0</v>
      </c>
      <c r="G74" s="0" t="n">
        <v>0</v>
      </c>
      <c r="H74" s="0" t="n">
        <v>0</v>
      </c>
      <c r="I74" s="5" t="n">
        <f aca="false">0.268621*d^2-0.0145543*d^2*h-0.0000478628*d^3*h+0.000334101*d^2*h^2+0.0973148*(d^2+d*d_6+d_6^2)+0.0440716*d_6^2*(h-6)</f>
        <v>350.340060057136</v>
      </c>
    </row>
    <row r="75" customFormat="false" ht="12.75" hidden="false" customHeight="false" outlineLevel="0" collapsed="false">
      <c r="B75" s="0" t="n">
        <f aca="true">IF(RAND()*100&lt;$D$2,$F$3,$F$3+ROUND(RAND()*2,0))</f>
        <v>1</v>
      </c>
      <c r="C75" s="6" t="n">
        <f aca="true">$F$4+NORMINV(RAND(),$D$4,$E$4)</f>
        <v>23.9732513640639</v>
      </c>
      <c r="D75" s="6" t="n">
        <f aca="true">$F$5+NORMINV(RAND(),$D$5,$E$5)</f>
        <v>18.8192378312969</v>
      </c>
      <c r="E75" s="6" t="n">
        <f aca="true">$F$6+NORMINV(RAND(),$D$6,$E$6)</f>
        <v>19.5022122463166</v>
      </c>
      <c r="F75" s="3" t="n">
        <v>0</v>
      </c>
      <c r="G75" s="0" t="n">
        <v>0</v>
      </c>
      <c r="H75" s="0" t="n">
        <v>0</v>
      </c>
      <c r="I75" s="5" t="n">
        <f aca="false">0.268621*d^2-0.0145543*d^2*h-0.0000478628*d^3*h+0.000334101*d^2*h^2+0.0973148*(d^2+d*d_6+d_6^2)+0.0440716*d_6^2*(h-6)</f>
        <v>396.470129938305</v>
      </c>
    </row>
    <row r="76" customFormat="false" ht="12.75" hidden="false" customHeight="false" outlineLevel="0" collapsed="false">
      <c r="B76" s="0" t="n">
        <f aca="true">IF(RAND()*100&lt;$D$2,$F$3,$F$3+ROUND(RAND()*2,0))</f>
        <v>1</v>
      </c>
      <c r="C76" s="6" t="n">
        <f aca="true">$F$4+NORMINV(RAND(),$D$4,$E$4)</f>
        <v>22.9601724078254</v>
      </c>
      <c r="D76" s="6" t="n">
        <f aca="true">$F$5+NORMINV(RAND(),$D$5,$E$5)</f>
        <v>18.4127060756826</v>
      </c>
      <c r="E76" s="6" t="n">
        <f aca="true">$F$6+NORMINV(RAND(),$D$6,$E$6)</f>
        <v>17.564505817321</v>
      </c>
      <c r="F76" s="3" t="n">
        <v>0</v>
      </c>
      <c r="G76" s="0" t="n">
        <v>0</v>
      </c>
      <c r="H76" s="0" t="n">
        <v>0</v>
      </c>
      <c r="I76" s="5" t="n">
        <f aca="false">0.268621*d^2-0.0145543*d^2*h-0.0000478628*d^3*h+0.000334101*d^2*h^2+0.0973148*(d^2+d*d_6+d_6^2)+0.0440716*d_6^2*(h-6)</f>
        <v>349.231136656405</v>
      </c>
    </row>
    <row r="77" customFormat="false" ht="12.75" hidden="false" customHeight="false" outlineLevel="0" collapsed="false">
      <c r="B77" s="0" t="n">
        <f aca="true">IF(RAND()*100&lt;$D$2,$F$3,$F$3+ROUND(RAND()*2,0))</f>
        <v>1</v>
      </c>
      <c r="C77" s="6" t="n">
        <f aca="true">$F$4+NORMINV(RAND(),$D$4,$E$4)</f>
        <v>22.241746167674</v>
      </c>
      <c r="D77" s="6" t="n">
        <f aca="true">$F$5+NORMINV(RAND(),$D$5,$E$5)</f>
        <v>19.7741262630192</v>
      </c>
      <c r="E77" s="6" t="n">
        <f aca="true">$F$6+NORMINV(RAND(),$D$6,$E$6)</f>
        <v>18.7093798084712</v>
      </c>
      <c r="F77" s="3" t="n">
        <v>0</v>
      </c>
      <c r="G77" s="0" t="n">
        <v>0</v>
      </c>
      <c r="H77" s="0" t="n">
        <v>0</v>
      </c>
      <c r="I77" s="5" t="n">
        <f aca="false">0.268621*d^2-0.0145543*d^2*h-0.0000478628*d^3*h+0.000334101*d^2*h^2+0.0973148*(d^2+d*d_6+d_6^2)+0.0440716*d_6^2*(h-6)</f>
        <v>394.19021411904</v>
      </c>
    </row>
    <row r="78" customFormat="false" ht="12.75" hidden="false" customHeight="false" outlineLevel="0" collapsed="false">
      <c r="B78" s="0" t="n">
        <f aca="true">IF(RAND()*100&lt;$D$2,$F$3,$F$3+ROUND(RAND()*2,0))</f>
        <v>1</v>
      </c>
      <c r="C78" s="6" t="n">
        <f aca="true">$F$4+NORMINV(RAND(),$D$4,$E$4)</f>
        <v>22.7441856792637</v>
      </c>
      <c r="D78" s="6" t="n">
        <f aca="true">$F$5+NORMINV(RAND(),$D$5,$E$5)</f>
        <v>19.1859244931991</v>
      </c>
      <c r="E78" s="6" t="n">
        <f aca="true">$F$6+NORMINV(RAND(),$D$6,$E$6)</f>
        <v>21.2099628238216</v>
      </c>
      <c r="F78" s="3" t="n">
        <v>0</v>
      </c>
      <c r="G78" s="0" t="n">
        <v>0</v>
      </c>
      <c r="H78" s="0" t="n">
        <v>0</v>
      </c>
      <c r="I78" s="5" t="n">
        <f aca="false">0.268621*d^2-0.0145543*d^2*h-0.0000478628*d^3*h+0.000334101*d^2*h^2+0.0973148*(d^2+d*d_6+d_6^2)+0.0440716*d_6^2*(h-6)</f>
        <v>420.449552385856</v>
      </c>
    </row>
    <row r="79" customFormat="false" ht="12.75" hidden="false" customHeight="false" outlineLevel="0" collapsed="false">
      <c r="B79" s="0" t="n">
        <f aca="true">IF(RAND()*100&lt;$D$2,$F$3,$F$3+ROUND(RAND()*2,0))</f>
        <v>1</v>
      </c>
      <c r="C79" s="6" t="n">
        <f aca="true">$F$4+NORMINV(RAND(),$D$4,$E$4)</f>
        <v>22.6753795004433</v>
      </c>
      <c r="D79" s="6" t="n">
        <f aca="true">$F$5+NORMINV(RAND(),$D$5,$E$5)</f>
        <v>18.7035608526942</v>
      </c>
      <c r="E79" s="6" t="n">
        <f aca="true">$F$6+NORMINV(RAND(),$D$6,$E$6)</f>
        <v>18.963995929133</v>
      </c>
      <c r="F79" s="3" t="n">
        <v>0</v>
      </c>
      <c r="G79" s="0" t="n">
        <v>0</v>
      </c>
      <c r="H79" s="0" t="n">
        <v>0</v>
      </c>
      <c r="I79" s="5" t="n">
        <f aca="false">0.268621*d^2-0.0145543*d^2*h-0.0000478628*d^3*h+0.000334101*d^2*h^2+0.0973148*(d^2+d*d_6+d_6^2)+0.0440716*d_6^2*(h-6)</f>
        <v>372.620408781906</v>
      </c>
    </row>
    <row r="80" customFormat="false" ht="12.75" hidden="false" customHeight="false" outlineLevel="0" collapsed="false">
      <c r="B80" s="0" t="n">
        <f aca="true">IF(RAND()*100&lt;$D$2,$F$3,$F$3+ROUND(RAND()*2,0))</f>
        <v>1</v>
      </c>
      <c r="C80" s="6" t="n">
        <f aca="true">$F$4+NORMINV(RAND(),$D$4,$E$4)</f>
        <v>24.0689183602824</v>
      </c>
      <c r="D80" s="6" t="n">
        <f aca="true">$F$5+NORMINV(RAND(),$D$5,$E$5)</f>
        <v>18.4918254093014</v>
      </c>
      <c r="E80" s="6" t="n">
        <f aca="true">$F$6+NORMINV(RAND(),$D$6,$E$6)</f>
        <v>19.8802332555344</v>
      </c>
      <c r="F80" s="3" t="n">
        <v>0</v>
      </c>
      <c r="G80" s="0" t="n">
        <v>0</v>
      </c>
      <c r="H80" s="0" t="n">
        <v>0</v>
      </c>
      <c r="I80" s="5" t="n">
        <f aca="false">0.268621*d^2-0.0145543*d^2*h-0.0000478628*d^3*h+0.000334101*d^2*h^2+0.0973148*(d^2+d*d_6+d_6^2)+0.0440716*d_6^2*(h-6)</f>
        <v>393.365751724106</v>
      </c>
    </row>
    <row r="81" customFormat="false" ht="12.75" hidden="false" customHeight="false" outlineLevel="0" collapsed="false">
      <c r="B81" s="0" t="n">
        <f aca="true">IF(RAND()*100&lt;$D$2,$F$3,$F$3+ROUND(RAND()*2,0))</f>
        <v>1</v>
      </c>
      <c r="C81" s="6" t="n">
        <f aca="true">$F$4+NORMINV(RAND(),$D$4,$E$4)</f>
        <v>24.414051525536</v>
      </c>
      <c r="D81" s="6" t="n">
        <f aca="true">$F$5+NORMINV(RAND(),$D$5,$E$5)</f>
        <v>19.6023313562112</v>
      </c>
      <c r="E81" s="6" t="n">
        <f aca="true">$F$6+NORMINV(RAND(),$D$6,$E$6)</f>
        <v>19.8042333834861</v>
      </c>
      <c r="F81" s="3" t="n">
        <v>0</v>
      </c>
      <c r="G81" s="0" t="n">
        <v>0</v>
      </c>
      <c r="H81" s="0" t="n">
        <v>0</v>
      </c>
      <c r="I81" s="5" t="n">
        <f aca="false">0.268621*d^2-0.0145543*d^2*h-0.0000478628*d^3*h+0.000334101*d^2*h^2+0.0973148*(d^2+d*d_6+d_6^2)+0.0440716*d_6^2*(h-6)</f>
        <v>428.357037291069</v>
      </c>
    </row>
    <row r="82" customFormat="false" ht="12.75" hidden="false" customHeight="false" outlineLevel="0" collapsed="false">
      <c r="B82" s="0" t="n">
        <f aca="true">IF(RAND()*100&lt;$D$2,$F$3,$F$3+ROUND(RAND()*2,0))</f>
        <v>1</v>
      </c>
      <c r="C82" s="6" t="n">
        <f aca="true">$F$4+NORMINV(RAND(),$D$4,$E$4)</f>
        <v>21.7562500322191</v>
      </c>
      <c r="D82" s="6" t="n">
        <f aca="true">$F$5+NORMINV(RAND(),$D$5,$E$5)</f>
        <v>17.2323343218144</v>
      </c>
      <c r="E82" s="6" t="n">
        <f aca="true">$F$6+NORMINV(RAND(),$D$6,$E$6)</f>
        <v>19.4906681339158</v>
      </c>
      <c r="F82" s="3" t="n">
        <v>0</v>
      </c>
      <c r="G82" s="0" t="n">
        <v>0</v>
      </c>
      <c r="H82" s="0" t="n">
        <v>0</v>
      </c>
      <c r="I82" s="5" t="n">
        <f aca="false">0.268621*d^2-0.0145543*d^2*h-0.0000478628*d^3*h+0.000334101*d^2*h^2+0.0973148*(d^2+d*d_6+d_6^2)+0.0440716*d_6^2*(h-6)</f>
        <v>331.344341216783</v>
      </c>
    </row>
    <row r="83" customFormat="false" ht="12.75" hidden="false" customHeight="false" outlineLevel="0" collapsed="false">
      <c r="B83" s="0" t="n">
        <f aca="true">IF(RAND()*100&lt;$D$2,$F$3,$F$3+ROUND(RAND()*2,0))</f>
        <v>1</v>
      </c>
      <c r="C83" s="6" t="n">
        <f aca="true">$F$4+NORMINV(RAND(),$D$4,$E$4)</f>
        <v>23.4070557192998</v>
      </c>
      <c r="D83" s="6" t="n">
        <f aca="true">$F$5+NORMINV(RAND(),$D$5,$E$5)</f>
        <v>17.882302048859</v>
      </c>
      <c r="E83" s="6" t="n">
        <f aca="true">$F$6+NORMINV(RAND(),$D$6,$E$6)</f>
        <v>20.8559839422135</v>
      </c>
      <c r="F83" s="3" t="n">
        <v>0</v>
      </c>
      <c r="G83" s="0" t="n">
        <v>0</v>
      </c>
      <c r="H83" s="0" t="n">
        <v>0</v>
      </c>
      <c r="I83" s="5" t="n">
        <f aca="false">0.268621*d^2-0.0145543*d^2*h-0.0000478628*d^3*h+0.000334101*d^2*h^2+0.0973148*(d^2+d*d_6+d_6^2)+0.0440716*d_6^2*(h-6)</f>
        <v>382.222626999811</v>
      </c>
    </row>
    <row r="84" customFormat="false" ht="12.75" hidden="false" customHeight="false" outlineLevel="0" collapsed="false">
      <c r="B84" s="0" t="n">
        <f aca="true">IF(RAND()*100&lt;$D$2,$F$3,$F$3+ROUND(RAND()*2,0))</f>
        <v>1</v>
      </c>
      <c r="C84" s="6" t="n">
        <f aca="true">$F$4+NORMINV(RAND(),$D$4,$E$4)</f>
        <v>21.8255880462029</v>
      </c>
      <c r="D84" s="6" t="n">
        <f aca="true">$F$5+NORMINV(RAND(),$D$5,$E$5)</f>
        <v>17.1141958907276</v>
      </c>
      <c r="E84" s="6" t="n">
        <f aca="true">$F$6+NORMINV(RAND(),$D$6,$E$6)</f>
        <v>19.3866487013872</v>
      </c>
      <c r="F84" s="3" t="n">
        <v>0</v>
      </c>
      <c r="G84" s="0" t="n">
        <v>0</v>
      </c>
      <c r="H84" s="0" t="n">
        <v>0</v>
      </c>
      <c r="I84" s="5" t="n">
        <f aca="false">0.268621*d^2-0.0145543*d^2*h-0.0000478628*d^3*h+0.000334101*d^2*h^2+0.0973148*(d^2+d*d_6+d_6^2)+0.0440716*d_6^2*(h-6)</f>
        <v>327.728918779505</v>
      </c>
    </row>
    <row r="85" customFormat="false" ht="12.75" hidden="false" customHeight="false" outlineLevel="0" collapsed="false">
      <c r="B85" s="0" t="n">
        <f aca="true">IF(RAND()*100&lt;$D$2,$F$3,$F$3+ROUND(RAND()*2,0))</f>
        <v>1</v>
      </c>
      <c r="C85" s="6" t="n">
        <f aca="true">$F$4+NORMINV(RAND(),$D$4,$E$4)</f>
        <v>23.2161730579105</v>
      </c>
      <c r="D85" s="6" t="n">
        <f aca="true">$F$5+NORMINV(RAND(),$D$5,$E$5)</f>
        <v>18.303111581495</v>
      </c>
      <c r="E85" s="6" t="n">
        <f aca="true">$F$6+NORMINV(RAND(),$D$6,$E$6)</f>
        <v>20.321914650995</v>
      </c>
      <c r="F85" s="3" t="n">
        <v>0</v>
      </c>
      <c r="G85" s="0" t="n">
        <v>0</v>
      </c>
      <c r="H85" s="0" t="n">
        <v>0</v>
      </c>
      <c r="I85" s="5" t="n">
        <f aca="false">0.268621*d^2-0.0145543*d^2*h-0.0000478628*d^3*h+0.000334101*d^2*h^2+0.0973148*(d^2+d*d_6+d_6^2)+0.0440716*d_6^2*(h-6)</f>
        <v>385.418828464471</v>
      </c>
    </row>
    <row r="86" customFormat="false" ht="12.75" hidden="false" customHeight="false" outlineLevel="0" collapsed="false">
      <c r="B86" s="0" t="n">
        <f aca="true">IF(RAND()*100&lt;$D$2,$F$3,$F$3+ROUND(RAND()*2,0))</f>
        <v>1</v>
      </c>
      <c r="C86" s="6" t="n">
        <f aca="true">$F$4+NORMINV(RAND(),$D$4,$E$4)</f>
        <v>23.4186025107672</v>
      </c>
      <c r="D86" s="6" t="n">
        <f aca="true">$F$5+NORMINV(RAND(),$D$5,$E$5)</f>
        <v>17.5506977129148</v>
      </c>
      <c r="E86" s="6" t="n">
        <f aca="true">$F$6+NORMINV(RAND(),$D$6,$E$6)</f>
        <v>19.0564813130503</v>
      </c>
      <c r="F86" s="3" t="n">
        <v>0</v>
      </c>
      <c r="G86" s="0" t="n">
        <v>0</v>
      </c>
      <c r="H86" s="0" t="n">
        <v>0</v>
      </c>
      <c r="I86" s="5" t="n">
        <f aca="false">0.268621*d^2-0.0145543*d^2*h-0.0000478628*d^3*h+0.000334101*d^2*h^2+0.0973148*(d^2+d*d_6+d_6^2)+0.0440716*d_6^2*(h-6)</f>
        <v>350.625113037223</v>
      </c>
    </row>
    <row r="87" customFormat="false" ht="12.75" hidden="false" customHeight="false" outlineLevel="0" collapsed="false">
      <c r="B87" s="0" t="n">
        <f aca="true">IF(RAND()*100&lt;$D$2,$F$3,$F$3+ROUND(RAND()*2,0))</f>
        <v>1</v>
      </c>
      <c r="C87" s="6" t="n">
        <f aca="true">$F$4+NORMINV(RAND(),$D$4,$E$4)</f>
        <v>23.1333959295589</v>
      </c>
      <c r="D87" s="6" t="n">
        <f aca="true">$F$5+NORMINV(RAND(),$D$5,$E$5)</f>
        <v>19.2059214371219</v>
      </c>
      <c r="E87" s="6" t="n">
        <f aca="true">$F$6+NORMINV(RAND(),$D$6,$E$6)</f>
        <v>20.3760175202585</v>
      </c>
      <c r="F87" s="3" t="n">
        <v>0</v>
      </c>
      <c r="G87" s="0" t="n">
        <v>0</v>
      </c>
      <c r="H87" s="0" t="n">
        <v>0</v>
      </c>
      <c r="I87" s="5" t="n">
        <f aca="false">0.268621*d^2-0.0145543*d^2*h-0.0000478628*d^3*h+0.000334101*d^2*h^2+0.0973148*(d^2+d*d_6+d_6^2)+0.0440716*d_6^2*(h-6)</f>
        <v>412.124454688448</v>
      </c>
    </row>
    <row r="88" customFormat="false" ht="12.75" hidden="false" customHeight="false" outlineLevel="0" collapsed="false">
      <c r="B88" s="0" t="n">
        <f aca="true">IF(RAND()*100&lt;$D$2,$F$3,$F$3+ROUND(RAND()*2,0))</f>
        <v>1</v>
      </c>
      <c r="C88" s="6" t="n">
        <f aca="true">$F$4+NORMINV(RAND(),$D$4,$E$4)</f>
        <v>24.1317316283877</v>
      </c>
      <c r="D88" s="6" t="n">
        <f aca="true">$F$5+NORMINV(RAND(),$D$5,$E$5)</f>
        <v>17.2174435266389</v>
      </c>
      <c r="E88" s="6" t="n">
        <f aca="true">$F$6+NORMINV(RAND(),$D$6,$E$6)</f>
        <v>19.5538203915942</v>
      </c>
      <c r="F88" s="3" t="n">
        <v>0</v>
      </c>
      <c r="G88" s="0" t="n">
        <v>0</v>
      </c>
      <c r="H88" s="0" t="n">
        <v>0</v>
      </c>
      <c r="I88" s="5" t="n">
        <f aca="false">0.268621*d^2-0.0145543*d^2*h-0.0000478628*d^3*h+0.000334101*d^2*h^2+0.0973148*(d^2+d*d_6+d_6^2)+0.0440716*d_6^2*(h-6)</f>
        <v>354.964472841947</v>
      </c>
    </row>
    <row r="89" customFormat="false" ht="12.75" hidden="false" customHeight="false" outlineLevel="0" collapsed="false">
      <c r="B89" s="0" t="n">
        <f aca="true">IF(RAND()*100&lt;$D$2,$F$3,$F$3+ROUND(RAND()*2,0))</f>
        <v>1</v>
      </c>
      <c r="C89" s="6" t="n">
        <f aca="true">$F$4+NORMINV(RAND(),$D$4,$E$4)</f>
        <v>21.6672781628922</v>
      </c>
      <c r="D89" s="6" t="n">
        <f aca="true">$F$5+NORMINV(RAND(),$D$5,$E$5)</f>
        <v>17.5300653977118</v>
      </c>
      <c r="E89" s="6" t="n">
        <f aca="true">$F$6+NORMINV(RAND(),$D$6,$E$6)</f>
        <v>19.799194008887</v>
      </c>
      <c r="F89" s="3" t="n">
        <v>0</v>
      </c>
      <c r="G89" s="0" t="n">
        <v>0</v>
      </c>
      <c r="H89" s="0" t="n">
        <v>0</v>
      </c>
      <c r="I89" s="5" t="n">
        <f aca="false">0.268621*d^2-0.0145543*d^2*h-0.0000478628*d^3*h+0.000334101*d^2*h^2+0.0973148*(d^2+d*d_6+d_6^2)+0.0440716*d_6^2*(h-6)</f>
        <v>342.11436735318</v>
      </c>
    </row>
    <row r="90" customFormat="false" ht="12.75" hidden="false" customHeight="false" outlineLevel="0" collapsed="false">
      <c r="B90" s="0" t="n">
        <f aca="true">IF(RAND()*100&lt;$D$2,$F$3,$F$3+ROUND(RAND()*2,0))</f>
        <v>1</v>
      </c>
      <c r="C90" s="6" t="n">
        <f aca="true">$F$4+NORMINV(RAND(),$D$4,$E$4)</f>
        <v>22.3848305343693</v>
      </c>
      <c r="D90" s="6" t="n">
        <f aca="true">$F$5+NORMINV(RAND(),$D$5,$E$5)</f>
        <v>17.4452270308988</v>
      </c>
      <c r="E90" s="6" t="n">
        <f aca="true">$F$6+NORMINV(RAND(),$D$6,$E$6)</f>
        <v>20.613045052942</v>
      </c>
      <c r="F90" s="3" t="n">
        <v>0</v>
      </c>
      <c r="G90" s="0" t="n">
        <v>0</v>
      </c>
      <c r="H90" s="0" t="n">
        <v>0</v>
      </c>
      <c r="I90" s="5" t="n">
        <f aca="false">0.268621*d^2-0.0145543*d^2*h-0.0000478628*d^3*h+0.000334101*d^2*h^2+0.0973148*(d^2+d*d_6+d_6^2)+0.0440716*d_6^2*(h-6)</f>
        <v>356.71857258105</v>
      </c>
    </row>
    <row r="91" customFormat="false" ht="12.75" hidden="false" customHeight="false" outlineLevel="0" collapsed="false">
      <c r="B91" s="0" t="n">
        <f aca="true">IF(RAND()*100&lt;$D$2,$F$3,$F$3+ROUND(RAND()*2,0))</f>
        <v>1</v>
      </c>
      <c r="C91" s="6" t="n">
        <f aca="true">$F$4+NORMINV(RAND(),$D$4,$E$4)</f>
        <v>23.1127559809455</v>
      </c>
      <c r="D91" s="6" t="n">
        <f aca="true">$F$5+NORMINV(RAND(),$D$5,$E$5)</f>
        <v>18.0251813717011</v>
      </c>
      <c r="E91" s="6" t="n">
        <f aca="true">$F$6+NORMINV(RAND(),$D$6,$E$6)</f>
        <v>18.3484140248833</v>
      </c>
      <c r="F91" s="3" t="n">
        <v>0</v>
      </c>
      <c r="G91" s="0" t="n">
        <v>0</v>
      </c>
      <c r="H91" s="0" t="n">
        <v>0</v>
      </c>
      <c r="I91" s="5" t="n">
        <f aca="false">0.268621*d^2-0.0145543*d^2*h-0.0000478628*d^3*h+0.000334101*d^2*h^2+0.0973148*(d^2+d*d_6+d_6^2)+0.0440716*d_6^2*(h-6)</f>
        <v>351.049171439241</v>
      </c>
    </row>
    <row r="92" customFormat="false" ht="12.75" hidden="false" customHeight="false" outlineLevel="0" collapsed="false">
      <c r="B92" s="0" t="n">
        <f aca="true">IF(RAND()*100&lt;$D$2,$F$3,$F$3+ROUND(RAND()*2,0))</f>
        <v>1</v>
      </c>
      <c r="C92" s="6" t="n">
        <f aca="true">$F$4+NORMINV(RAND(),$D$4,$E$4)</f>
        <v>22.2032903740497</v>
      </c>
      <c r="D92" s="6" t="n">
        <f aca="true">$F$5+NORMINV(RAND(),$D$5,$E$5)</f>
        <v>15.6509538393717</v>
      </c>
      <c r="E92" s="6" t="n">
        <f aca="true">$F$6+NORMINV(RAND(),$D$6,$E$6)</f>
        <v>18.4948116312581</v>
      </c>
      <c r="F92" s="3" t="n">
        <v>0</v>
      </c>
      <c r="G92" s="0" t="n">
        <v>0</v>
      </c>
      <c r="H92" s="0" t="n">
        <v>0</v>
      </c>
      <c r="I92" s="5" t="n">
        <f aca="false">0.268621*d^2-0.0145543*d^2*h-0.0000478628*d^3*h+0.000334101*d^2*h^2+0.0973148*(d^2+d*d_6+d_6^2)+0.0440716*d_6^2*(h-6)</f>
        <v>286.891337346967</v>
      </c>
    </row>
    <row r="93" customFormat="false" ht="12.75" hidden="false" customHeight="false" outlineLevel="0" collapsed="false">
      <c r="B93" s="0" t="n">
        <f aca="true">IF(RAND()*100&lt;$D$2,$F$3,$F$3+ROUND(RAND()*2,0))</f>
        <v>1</v>
      </c>
      <c r="C93" s="6" t="n">
        <f aca="true">$F$4+NORMINV(RAND(),$D$4,$E$4)</f>
        <v>24.0557098459491</v>
      </c>
      <c r="D93" s="6" t="n">
        <f aca="true">$F$5+NORMINV(RAND(),$D$5,$E$5)</f>
        <v>16.4813324051378</v>
      </c>
      <c r="E93" s="6" t="n">
        <f aca="true">$F$6+NORMINV(RAND(),$D$6,$E$6)</f>
        <v>19.3074298693648</v>
      </c>
      <c r="F93" s="3" t="n">
        <v>0</v>
      </c>
      <c r="G93" s="0" t="n">
        <v>0</v>
      </c>
      <c r="H93" s="0" t="n">
        <v>0</v>
      </c>
      <c r="I93" s="5" t="n">
        <f aca="false">0.268621*d^2-0.0145543*d^2*h-0.0000478628*d^3*h+0.000334101*d^2*h^2+0.0973148*(d^2+d*d_6+d_6^2)+0.0440716*d_6^2*(h-6)</f>
        <v>332.678722122404</v>
      </c>
    </row>
    <row r="94" customFormat="false" ht="12.75" hidden="false" customHeight="false" outlineLevel="0" collapsed="false">
      <c r="B94" s="0" t="n">
        <f aca="true">IF(RAND()*100&lt;$D$2,$F$3,$F$3+ROUND(RAND()*2,0))</f>
        <v>1</v>
      </c>
      <c r="C94" s="6" t="n">
        <f aca="true">$F$4+NORMINV(RAND(),$D$4,$E$4)</f>
        <v>23.1306488499028</v>
      </c>
      <c r="D94" s="6" t="n">
        <f aca="true">$F$5+NORMINV(RAND(),$D$5,$E$5)</f>
        <v>18.9187384428875</v>
      </c>
      <c r="E94" s="6" t="n">
        <f aca="true">$F$6+NORMINV(RAND(),$D$6,$E$6)</f>
        <v>18.9586282457999</v>
      </c>
      <c r="F94" s="3" t="n">
        <v>0</v>
      </c>
      <c r="G94" s="0" t="n">
        <v>0</v>
      </c>
      <c r="H94" s="0" t="n">
        <v>0</v>
      </c>
      <c r="I94" s="5" t="n">
        <f aca="false">0.268621*d^2-0.0145543*d^2*h-0.0000478628*d^3*h+0.000334101*d^2*h^2+0.0973148*(d^2+d*d_6+d_6^2)+0.0440716*d_6^2*(h-6)</f>
        <v>383.001206717202</v>
      </c>
    </row>
    <row r="95" customFormat="false" ht="12.75" hidden="false" customHeight="false" outlineLevel="0" collapsed="false">
      <c r="B95" s="0" t="n">
        <f aca="true">IF(RAND()*100&lt;$D$2,$F$3,$F$3+ROUND(RAND()*2,0))</f>
        <v>1</v>
      </c>
      <c r="C95" s="6" t="n">
        <f aca="true">$F$4+NORMINV(RAND(),$D$4,$E$4)</f>
        <v>22.648618721151</v>
      </c>
      <c r="D95" s="6" t="n">
        <f aca="true">$F$5+NORMINV(RAND(),$D$5,$E$5)</f>
        <v>19.6419132229334</v>
      </c>
      <c r="E95" s="6" t="n">
        <f aca="true">$F$6+NORMINV(RAND(),$D$6,$E$6)</f>
        <v>19.4443777962127</v>
      </c>
      <c r="F95" s="3" t="n">
        <v>0</v>
      </c>
      <c r="G95" s="0" t="n">
        <v>0</v>
      </c>
      <c r="H95" s="0" t="n">
        <v>0</v>
      </c>
      <c r="I95" s="5" t="n">
        <f aca="false">0.268621*d^2-0.0145543*d^2*h-0.0000478628*d^3*h+0.000334101*d^2*h^2+0.0973148*(d^2+d*d_6+d_6^2)+0.0440716*d_6^2*(h-6)</f>
        <v>405.958369983311</v>
      </c>
    </row>
    <row r="96" customFormat="false" ht="12.75" hidden="false" customHeight="false" outlineLevel="0" collapsed="false">
      <c r="B96" s="0" t="n">
        <f aca="true">IF(RAND()*100&lt;$D$2,$F$3,$F$3+ROUND(RAND()*2,0))</f>
        <v>1</v>
      </c>
      <c r="C96" s="6" t="n">
        <f aca="true">$F$4+NORMINV(RAND(),$D$4,$E$4)</f>
        <v>22.68069992202</v>
      </c>
      <c r="D96" s="6" t="n">
        <f aca="true">$F$5+NORMINV(RAND(),$D$5,$E$5)</f>
        <v>18.4707540870671</v>
      </c>
      <c r="E96" s="6" t="n">
        <f aca="true">$F$6+NORMINV(RAND(),$D$6,$E$6)</f>
        <v>18.6099946731586</v>
      </c>
      <c r="F96" s="3" t="n">
        <v>0</v>
      </c>
      <c r="G96" s="0" t="n">
        <v>0</v>
      </c>
      <c r="H96" s="0" t="n">
        <v>0</v>
      </c>
      <c r="I96" s="5" t="n">
        <f aca="false">0.268621*d^2-0.0145543*d^2*h-0.0000478628*d^3*h+0.000334101*d^2*h^2+0.0973148*(d^2+d*d_6+d_6^2)+0.0440716*d_6^2*(h-6)</f>
        <v>361.611955563719</v>
      </c>
    </row>
    <row r="97" customFormat="false" ht="12.75" hidden="false" customHeight="false" outlineLevel="0" collapsed="false">
      <c r="B97" s="0" t="n">
        <f aca="true">IF(RAND()*100&lt;$D$2,$F$3,$F$3+ROUND(RAND()*2,0))</f>
        <v>1</v>
      </c>
      <c r="C97" s="6" t="n">
        <f aca="true">$F$4+NORMINV(RAND(),$D$4,$E$4)</f>
        <v>23.5158341791121</v>
      </c>
      <c r="D97" s="6" t="n">
        <f aca="true">$F$5+NORMINV(RAND(),$D$5,$E$5)</f>
        <v>18.0262970904624</v>
      </c>
      <c r="E97" s="6" t="n">
        <f aca="true">$F$6+NORMINV(RAND(),$D$6,$E$6)</f>
        <v>17.9412787189655</v>
      </c>
      <c r="F97" s="3" t="n">
        <v>0</v>
      </c>
      <c r="G97" s="0" t="n">
        <v>0</v>
      </c>
      <c r="H97" s="0" t="n">
        <v>0</v>
      </c>
      <c r="I97" s="5" t="n">
        <f aca="false">0.268621*d^2-0.0145543*d^2*h-0.0000478628*d^3*h+0.000334101*d^2*h^2+0.0973148*(d^2+d*d_6+d_6^2)+0.0440716*d_6^2*(h-6)</f>
        <v>350.149882974081</v>
      </c>
    </row>
    <row r="98" customFormat="false" ht="12.75" hidden="false" customHeight="false" outlineLevel="0" collapsed="false">
      <c r="B98" s="0" t="n">
        <f aca="true">IF(RAND()*100&lt;$D$2,$F$3,$F$3+ROUND(RAND()*2,0))</f>
        <v>1</v>
      </c>
      <c r="C98" s="6" t="n">
        <f aca="true">$F$4+NORMINV(RAND(),$D$4,$E$4)</f>
        <v>23.8377102678452</v>
      </c>
      <c r="D98" s="6" t="n">
        <f aca="true">$F$5+NORMINV(RAND(),$D$5,$E$5)</f>
        <v>16.9935037726466</v>
      </c>
      <c r="E98" s="6" t="n">
        <f aca="true">$F$6+NORMINV(RAND(),$D$6,$E$6)</f>
        <v>20.5283250557756</v>
      </c>
      <c r="F98" s="3" t="n">
        <v>0</v>
      </c>
      <c r="G98" s="0" t="n">
        <v>0</v>
      </c>
      <c r="H98" s="0" t="n">
        <v>0</v>
      </c>
      <c r="I98" s="5" t="n">
        <f aca="false">0.268621*d^2-0.0145543*d^2*h-0.0000478628*d^3*h+0.000334101*d^2*h^2+0.0973148*(d^2+d*d_6+d_6^2)+0.0440716*d_6^2*(h-6)</f>
        <v>357.28317763161</v>
      </c>
    </row>
    <row r="99" customFormat="false" ht="12.75" hidden="false" customHeight="false" outlineLevel="0" collapsed="false">
      <c r="B99" s="0" t="n">
        <f aca="true">IF(RAND()*100&lt;$D$2,$F$3,$F$3+ROUND(RAND()*2,0))</f>
        <v>1</v>
      </c>
      <c r="C99" s="6" t="n">
        <f aca="true">$F$4+NORMINV(RAND(),$D$4,$E$4)</f>
        <v>21.8149090408684</v>
      </c>
      <c r="D99" s="6" t="n">
        <f aca="true">$F$5+NORMINV(RAND(),$D$5,$E$5)</f>
        <v>17.8501839569294</v>
      </c>
      <c r="E99" s="6" t="n">
        <f aca="true">$F$6+NORMINV(RAND(),$D$6,$E$6)</f>
        <v>18.5206007335921</v>
      </c>
      <c r="F99" s="3" t="n">
        <v>0</v>
      </c>
      <c r="G99" s="0" t="n">
        <v>0</v>
      </c>
      <c r="H99" s="0" t="n">
        <v>0</v>
      </c>
      <c r="I99" s="5" t="n">
        <f aca="false">0.268621*d^2-0.0145543*d^2*h-0.0000478628*d^3*h+0.000334101*d^2*h^2+0.0973148*(d^2+d*d_6+d_6^2)+0.0440716*d_6^2*(h-6)</f>
        <v>335.923922438351</v>
      </c>
    </row>
    <row r="100" customFormat="false" ht="12.75" hidden="false" customHeight="false" outlineLevel="0" collapsed="false">
      <c r="B100" s="0" t="n">
        <f aca="true">IF(RAND()*100&lt;$D$2,$F$3,$F$3+ROUND(RAND()*2,0))</f>
        <v>1</v>
      </c>
      <c r="C100" s="6" t="n">
        <f aca="true">$F$4+NORMINV(RAND(),$D$4,$E$4)</f>
        <v>23.4874623836114</v>
      </c>
      <c r="D100" s="6" t="n">
        <f aca="true">$F$5+NORMINV(RAND(),$D$5,$E$5)</f>
        <v>16.5956482075299</v>
      </c>
      <c r="E100" s="6" t="n">
        <f aca="true">$F$6+NORMINV(RAND(),$D$6,$E$6)</f>
        <v>19.4791500893994</v>
      </c>
      <c r="F100" s="3" t="n">
        <v>0</v>
      </c>
      <c r="G100" s="0" t="n">
        <v>0</v>
      </c>
      <c r="H100" s="0" t="n">
        <v>0</v>
      </c>
      <c r="I100" s="5" t="n">
        <f aca="false">0.268621*d^2-0.0145543*d^2*h-0.0000478628*d^3*h+0.000334101*d^2*h^2+0.0973148*(d^2+d*d_6+d_6^2)+0.0440716*d_6^2*(h-6)</f>
        <v>331.671908916899</v>
      </c>
    </row>
    <row r="101" customFormat="false" ht="12.75" hidden="false" customHeight="false" outlineLevel="0" collapsed="false">
      <c r="B101" s="0" t="n">
        <f aca="true">IF(RAND()*100&lt;$D$2,$F$3,$F$3+ROUND(RAND()*2,0))</f>
        <v>1</v>
      </c>
      <c r="C101" s="6" t="n">
        <f aca="true">$F$4+NORMINV(RAND(),$D$4,$E$4)</f>
        <v>24.092436883416</v>
      </c>
      <c r="D101" s="6" t="n">
        <f aca="true">$F$5+NORMINV(RAND(),$D$5,$E$5)</f>
        <v>17.2929691557548</v>
      </c>
      <c r="E101" s="6" t="n">
        <f aca="true">$F$6+NORMINV(RAND(),$D$6,$E$6)</f>
        <v>18.0489103669194</v>
      </c>
      <c r="F101" s="3" t="n">
        <v>0</v>
      </c>
      <c r="G101" s="0" t="n">
        <v>0</v>
      </c>
      <c r="H101" s="0" t="n">
        <v>0</v>
      </c>
      <c r="I101" s="5" t="n">
        <f aca="false">0.268621*d^2-0.0145543*d^2*h-0.0000478628*d^3*h+0.000334101*d^2*h^2+0.0973148*(d^2+d*d_6+d_6^2)+0.0440716*d_6^2*(h-6)</f>
        <v>339.466903684677</v>
      </c>
    </row>
    <row r="102" customFormat="false" ht="12.75" hidden="false" customHeight="false" outlineLevel="0" collapsed="false">
      <c r="B102" s="0" t="n">
        <f aca="true">IF(RAND()*100&lt;$D$2,$F$3,$F$3+ROUND(RAND()*2,0))</f>
        <v>1</v>
      </c>
      <c r="C102" s="6" t="n">
        <f aca="true">$F$4+NORMINV(RAND(),$D$4,$E$4)</f>
        <v>22.3596625659107</v>
      </c>
      <c r="D102" s="6" t="n">
        <f aca="true">$F$5+NORMINV(RAND(),$D$5,$E$5)</f>
        <v>18.0064584260623</v>
      </c>
      <c r="E102" s="6" t="n">
        <f aca="true">$F$6+NORMINV(RAND(),$D$6,$E$6)</f>
        <v>19.921950649021</v>
      </c>
      <c r="F102" s="3" t="n">
        <v>0</v>
      </c>
      <c r="G102" s="0" t="n">
        <v>0</v>
      </c>
      <c r="H102" s="0" t="n">
        <v>0</v>
      </c>
      <c r="I102" s="5" t="n">
        <f aca="false">0.268621*d^2-0.0145543*d^2*h-0.0000478628*d^3*h+0.000334101*d^2*h^2+0.0973148*(d^2+d*d_6+d_6^2)+0.0440716*d_6^2*(h-6)</f>
        <v>363.29417630138</v>
      </c>
    </row>
    <row r="103" customFormat="false" ht="12.75" hidden="false" customHeight="false" outlineLevel="0" collapsed="false">
      <c r="B103" s="0" t="n">
        <f aca="true">IF(RAND()*100&lt;$D$2,$F$3,$F$3+ROUND(RAND()*2,0))</f>
        <v>1</v>
      </c>
      <c r="C103" s="6" t="n">
        <f aca="true">$F$4+NORMINV(RAND(),$D$4,$E$4)</f>
        <v>21.7993620664558</v>
      </c>
      <c r="D103" s="6" t="n">
        <f aca="true">$F$5+NORMINV(RAND(),$D$5,$E$5)</f>
        <v>17.2931440489117</v>
      </c>
      <c r="E103" s="6" t="n">
        <f aca="true">$F$6+NORMINV(RAND(),$D$6,$E$6)</f>
        <v>18.583481275314</v>
      </c>
      <c r="F103" s="3" t="n">
        <v>0</v>
      </c>
      <c r="G103" s="0" t="n">
        <v>0</v>
      </c>
      <c r="H103" s="0" t="n">
        <v>0</v>
      </c>
      <c r="I103" s="5" t="n">
        <f aca="false">0.268621*d^2-0.0145543*d^2*h-0.0000478628*d^3*h+0.000334101*d^2*h^2+0.0973148*(d^2+d*d_6+d_6^2)+0.0440716*d_6^2*(h-6)</f>
        <v>322.617623424845</v>
      </c>
    </row>
    <row r="104" customFormat="false" ht="12.75" hidden="false" customHeight="false" outlineLevel="0" collapsed="false">
      <c r="B104" s="0" t="n">
        <f aca="true">IF(RAND()*100&lt;$D$2,$F$3,$F$3+ROUND(RAND()*2,0))</f>
        <v>1</v>
      </c>
      <c r="C104" s="6" t="n">
        <f aca="true">$F$4+NORMINV(RAND(),$D$4,$E$4)</f>
        <v>25.2717398746499</v>
      </c>
      <c r="D104" s="6" t="n">
        <f aca="true">$F$5+NORMINV(RAND(),$D$5,$E$5)</f>
        <v>20.7332144681893</v>
      </c>
      <c r="E104" s="6" t="n">
        <f aca="true">$F$6+NORMINV(RAND(),$D$6,$E$6)</f>
        <v>19.3409194398667</v>
      </c>
      <c r="F104" s="3" t="n">
        <v>0</v>
      </c>
      <c r="G104" s="0" t="n">
        <v>0</v>
      </c>
      <c r="H104" s="0" t="n">
        <v>0</v>
      </c>
      <c r="I104" s="5" t="n">
        <f aca="false">0.268621*d^2-0.0145543*d^2*h-0.0000478628*d^3*h+0.000334101*d^2*h^2+0.0973148*(d^2+d*d_6+d_6^2)+0.0440716*d_6^2*(h-6)</f>
        <v>464.371284698047</v>
      </c>
    </row>
    <row r="105" customFormat="false" ht="12.75" hidden="false" customHeight="false" outlineLevel="0" collapsed="false">
      <c r="B105" s="0" t="n">
        <f aca="true">IF(RAND()*100&lt;$D$2,$F$3,$F$3+ROUND(RAND()*2,0))</f>
        <v>1</v>
      </c>
      <c r="C105" s="6" t="n">
        <f aca="true">$F$4+NORMINV(RAND(),$D$4,$E$4)</f>
        <v>22.5529463754519</v>
      </c>
      <c r="D105" s="6" t="n">
        <f aca="true">$F$5+NORMINV(RAND(),$D$5,$E$5)</f>
        <v>19.3933600079413</v>
      </c>
      <c r="E105" s="6" t="n">
        <f aca="true">$F$6+NORMINV(RAND(),$D$6,$E$6)</f>
        <v>21.1277144396355</v>
      </c>
      <c r="F105" s="3" t="n">
        <v>0</v>
      </c>
      <c r="G105" s="0" t="n">
        <v>0</v>
      </c>
      <c r="H105" s="0" t="n">
        <v>0</v>
      </c>
      <c r="I105" s="5" t="n">
        <f aca="false">0.268621*d^2-0.0145543*d^2*h-0.0000478628*d^3*h+0.000334101*d^2*h^2+0.0973148*(d^2+d*d_6+d_6^2)+0.0440716*d_6^2*(h-6)</f>
        <v>423.890888407801</v>
      </c>
    </row>
    <row r="106" customFormat="false" ht="12.75" hidden="false" customHeight="false" outlineLevel="0" collapsed="false">
      <c r="B106" s="0" t="n">
        <f aca="true">IF(RAND()*100&lt;$D$2,$F$3,$F$3+ROUND(RAND()*2,0))</f>
        <v>1</v>
      </c>
      <c r="C106" s="6" t="n">
        <f aca="true">$F$4+NORMINV(RAND(),$D$4,$E$4)</f>
        <v>23.886827557523</v>
      </c>
      <c r="D106" s="6" t="n">
        <f aca="true">$F$5+NORMINV(RAND(),$D$5,$E$5)</f>
        <v>16.371441431988</v>
      </c>
      <c r="E106" s="6" t="n">
        <f aca="true">$F$6+NORMINV(RAND(),$D$6,$E$6)</f>
        <v>19.0226456443415</v>
      </c>
      <c r="F106" s="3" t="n">
        <v>0</v>
      </c>
      <c r="G106" s="0" t="n">
        <v>0</v>
      </c>
      <c r="H106" s="0" t="n">
        <v>0</v>
      </c>
      <c r="I106" s="5" t="n">
        <f aca="false">0.268621*d^2-0.0145543*d^2*h-0.0000478628*d^3*h+0.000334101*d^2*h^2+0.0973148*(d^2+d*d_6+d_6^2)+0.0440716*d_6^2*(h-6)</f>
        <v>325.362651940841</v>
      </c>
    </row>
    <row r="107" customFormat="false" ht="12.75" hidden="false" customHeight="false" outlineLevel="0" collapsed="false">
      <c r="B107" s="0" t="n">
        <f aca="true">IF(RAND()*100&lt;$D$2,$F$3,$F$3+ROUND(RAND()*2,0))</f>
        <v>1</v>
      </c>
      <c r="C107" s="6" t="n">
        <f aca="true">$F$4+NORMINV(RAND(),$D$4,$E$4)</f>
        <v>24.1805851481853</v>
      </c>
      <c r="D107" s="6" t="n">
        <f aca="true">$F$5+NORMINV(RAND(),$D$5,$E$5)</f>
        <v>17.5427482692463</v>
      </c>
      <c r="E107" s="6" t="n">
        <f aca="true">$F$6+NORMINV(RAND(),$D$6,$E$6)</f>
        <v>18.3489610818765</v>
      </c>
      <c r="F107" s="3" t="n">
        <v>0</v>
      </c>
      <c r="G107" s="0" t="n">
        <v>0</v>
      </c>
      <c r="H107" s="0" t="n">
        <v>0</v>
      </c>
      <c r="I107" s="5" t="n">
        <f aca="false">0.268621*d^2-0.0145543*d^2*h-0.0000478628*d^3*h+0.000334101*d^2*h^2+0.0973148*(d^2+d*d_6+d_6^2)+0.0440716*d_6^2*(h-6)</f>
        <v>349.886191897134</v>
      </c>
    </row>
    <row r="108" customFormat="false" ht="12.75" hidden="false" customHeight="false" outlineLevel="0" collapsed="false">
      <c r="B108" s="0" t="n">
        <f aca="true">IF(RAND()*100&lt;$D$2,$F$3,$F$3+ROUND(RAND()*2,0))</f>
        <v>1</v>
      </c>
      <c r="C108" s="6" t="n">
        <f aca="true">$F$4+NORMINV(RAND(),$D$4,$E$4)</f>
        <v>23.8858779869161</v>
      </c>
      <c r="D108" s="6" t="n">
        <f aca="true">$F$5+NORMINV(RAND(),$D$5,$E$5)</f>
        <v>18.2479927785386</v>
      </c>
      <c r="E108" s="6" t="n">
        <f aca="true">$F$6+NORMINV(RAND(),$D$6,$E$6)</f>
        <v>18.8035196423174</v>
      </c>
      <c r="F108" s="3" t="n">
        <v>0</v>
      </c>
      <c r="G108" s="0" t="n">
        <v>0</v>
      </c>
      <c r="H108" s="0" t="n">
        <v>0</v>
      </c>
      <c r="I108" s="5" t="n">
        <f aca="false">0.268621*d^2-0.0145543*d^2*h-0.0000478628*d^3*h+0.000334101*d^2*h^2+0.0973148*(d^2+d*d_6+d_6^2)+0.0440716*d_6^2*(h-6)</f>
        <v>370.489259629934</v>
      </c>
    </row>
    <row r="109" customFormat="false" ht="12.75" hidden="false" customHeight="false" outlineLevel="0" collapsed="false">
      <c r="B109" s="0" t="n">
        <f aca="true">IF(RAND()*100&lt;$D$2,$F$3,$F$3+ROUND(RAND()*2,0))</f>
        <v>1</v>
      </c>
      <c r="C109" s="6" t="n">
        <f aca="true">$F$4+NORMINV(RAND(),$D$4,$E$4)</f>
        <v>22.8132943406287</v>
      </c>
      <c r="D109" s="6" t="n">
        <f aca="true">$F$5+NORMINV(RAND(),$D$5,$E$5)</f>
        <v>19.4065714209873</v>
      </c>
      <c r="E109" s="6" t="n">
        <f aca="true">$F$6+NORMINV(RAND(),$D$6,$E$6)</f>
        <v>18.7320955866863</v>
      </c>
      <c r="F109" s="3" t="n">
        <v>0</v>
      </c>
      <c r="G109" s="0" t="n">
        <v>0</v>
      </c>
      <c r="H109" s="0" t="n">
        <v>0</v>
      </c>
      <c r="I109" s="5" t="n">
        <f aca="false">0.268621*d^2-0.0145543*d^2*h-0.0000478628*d^3*h+0.000334101*d^2*h^2+0.0973148*(d^2+d*d_6+d_6^2)+0.0440716*d_6^2*(h-6)</f>
        <v>389.989699710196</v>
      </c>
    </row>
    <row r="110" customFormat="false" ht="12.75" hidden="false" customHeight="false" outlineLevel="0" collapsed="false">
      <c r="B110" s="0" t="n">
        <f aca="true">IF(RAND()*100&lt;$D$2,$F$3,$F$3+ROUND(RAND()*2,0))</f>
        <v>1</v>
      </c>
      <c r="C110" s="6" t="n">
        <f aca="true">$F$4+NORMINV(RAND(),$D$4,$E$4)</f>
        <v>24.8902431502835</v>
      </c>
      <c r="D110" s="6" t="n">
        <f aca="true">$F$5+NORMINV(RAND(),$D$5,$E$5)</f>
        <v>16.2818483563214</v>
      </c>
      <c r="E110" s="6" t="n">
        <f aca="true">$F$6+NORMINV(RAND(),$D$6,$E$6)</f>
        <v>19.5335367662944</v>
      </c>
      <c r="F110" s="3" t="n">
        <v>0</v>
      </c>
      <c r="G110" s="0" t="n">
        <v>0</v>
      </c>
      <c r="H110" s="0" t="n">
        <v>0</v>
      </c>
      <c r="I110" s="5" t="n">
        <f aca="false">0.268621*d^2-0.0145543*d^2*h-0.0000478628*d^3*h+0.000334101*d^2*h^2+0.0973148*(d^2+d*d_6+d_6^2)+0.0440716*d_6^2*(h-6)</f>
        <v>338.489367425248</v>
      </c>
    </row>
    <row r="111" customFormat="false" ht="12.75" hidden="false" customHeight="false" outlineLevel="0" collapsed="false">
      <c r="B111" s="0" t="n">
        <f aca="true">IF(RAND()*100&lt;$D$2,$F$3,$F$3+ROUND(RAND()*2,0))</f>
        <v>1</v>
      </c>
      <c r="C111" s="6" t="n">
        <f aca="true">$F$4+NORMINV(RAND(),$D$4,$E$4)</f>
        <v>24.6007079757498</v>
      </c>
      <c r="D111" s="6" t="n">
        <f aca="true">$F$5+NORMINV(RAND(),$D$5,$E$5)</f>
        <v>18.070753631291</v>
      </c>
      <c r="E111" s="6" t="n">
        <f aca="true">$F$6+NORMINV(RAND(),$D$6,$E$6)</f>
        <v>18.7392206280653</v>
      </c>
      <c r="F111" s="3" t="n">
        <v>0</v>
      </c>
      <c r="G111" s="0" t="n">
        <v>0</v>
      </c>
      <c r="H111" s="0" t="n">
        <v>0</v>
      </c>
      <c r="I111" s="5" t="n">
        <f aca="false">0.268621*d^2-0.0145543*d^2*h-0.0000478628*d^3*h+0.000334101*d^2*h^2+0.0973148*(d^2+d*d_6+d_6^2)+0.0440716*d_6^2*(h-6)</f>
        <v>372.432066053243</v>
      </c>
    </row>
    <row r="112" customFormat="false" ht="12.75" hidden="false" customHeight="false" outlineLevel="0" collapsed="false">
      <c r="B112" s="0" t="n">
        <f aca="true">IF(RAND()*100&lt;$D$2,$F$3,$F$3+ROUND(RAND()*2,0))</f>
        <v>1</v>
      </c>
      <c r="C112" s="6" t="n">
        <f aca="true">$F$4+NORMINV(RAND(),$D$4,$E$4)</f>
        <v>23.4792179968102</v>
      </c>
      <c r="D112" s="6" t="n">
        <f aca="true">$F$5+NORMINV(RAND(),$D$5,$E$5)</f>
        <v>17.1906467949738</v>
      </c>
      <c r="E112" s="6" t="n">
        <f aca="true">$F$6+NORMINV(RAND(),$D$6,$E$6)</f>
        <v>18.9386510049627</v>
      </c>
      <c r="F112" s="3" t="n">
        <v>0</v>
      </c>
      <c r="G112" s="0" t="n">
        <v>0</v>
      </c>
      <c r="H112" s="0" t="n">
        <v>0</v>
      </c>
      <c r="I112" s="5" t="n">
        <f aca="false">0.268621*d^2-0.0145543*d^2*h-0.0000478628*d^3*h+0.000334101*d^2*h^2+0.0973148*(d^2+d*d_6+d_6^2)+0.0440716*d_6^2*(h-6)</f>
        <v>340.655688382213</v>
      </c>
    </row>
    <row r="113" customFormat="false" ht="12.75" hidden="false" customHeight="false" outlineLevel="0" collapsed="false">
      <c r="B113" s="0" t="n">
        <f aca="true">IF(RAND()*100&lt;$D$2,$F$3,$F$3+ROUND(RAND()*2,0))</f>
        <v>1</v>
      </c>
      <c r="C113" s="6" t="n">
        <f aca="true">$F$4+NORMINV(RAND(),$D$4,$E$4)</f>
        <v>24.041140250859</v>
      </c>
      <c r="D113" s="6" t="n">
        <f aca="true">$F$5+NORMINV(RAND(),$D$5,$E$5)</f>
        <v>19.0711309233731</v>
      </c>
      <c r="E113" s="6" t="n">
        <f aca="true">$F$6+NORMINV(RAND(),$D$6,$E$6)</f>
        <v>20.361385295759</v>
      </c>
      <c r="F113" s="3" t="n">
        <v>0</v>
      </c>
      <c r="G113" s="0" t="n">
        <v>0</v>
      </c>
      <c r="H113" s="0" t="n">
        <v>0</v>
      </c>
      <c r="I113" s="5" t="n">
        <f aca="false">0.268621*d^2-0.0145543*d^2*h-0.0000478628*d^3*h+0.000334101*d^2*h^2+0.0973148*(d^2+d*d_6+d_6^2)+0.0440716*d_6^2*(h-6)</f>
        <v>416.951059281428</v>
      </c>
    </row>
    <row r="114" customFormat="false" ht="12.75" hidden="false" customHeight="false" outlineLevel="0" collapsed="false">
      <c r="B114" s="0" t="n">
        <f aca="true">IF(RAND()*100&lt;$D$2,$F$3,$F$3+ROUND(RAND()*2,0))</f>
        <v>1</v>
      </c>
      <c r="C114" s="6" t="n">
        <f aca="true">$F$4+NORMINV(RAND(),$D$4,$E$4)</f>
        <v>24.5659174436657</v>
      </c>
      <c r="D114" s="6" t="n">
        <f aca="true">$F$5+NORMINV(RAND(),$D$5,$E$5)</f>
        <v>18.3086865680641</v>
      </c>
      <c r="E114" s="6" t="n">
        <f aca="true">$F$6+NORMINV(RAND(),$D$6,$E$6)</f>
        <v>19.5150806735939</v>
      </c>
      <c r="F114" s="3" t="n">
        <v>0</v>
      </c>
      <c r="G114" s="0" t="n">
        <v>0</v>
      </c>
      <c r="H114" s="0" t="n">
        <v>0</v>
      </c>
      <c r="I114" s="5" t="n">
        <f aca="false">0.268621*d^2-0.0145543*d^2*h-0.0000478628*d^3*h+0.000334101*d^2*h^2+0.0973148*(d^2+d*d_6+d_6^2)+0.0440716*d_6^2*(h-6)</f>
        <v>388.419221076566</v>
      </c>
    </row>
    <row r="115" customFormat="false" ht="12.75" hidden="false" customHeight="false" outlineLevel="0" collapsed="false">
      <c r="B115" s="0" t="n">
        <f aca="true">IF(RAND()*100&lt;$D$2,$F$3,$F$3+ROUND(RAND()*2,0))</f>
        <v>1</v>
      </c>
      <c r="C115" s="6" t="n">
        <f aca="true">$F$4+NORMINV(RAND(),$D$4,$E$4)</f>
        <v>22.9125142740879</v>
      </c>
      <c r="D115" s="6" t="n">
        <f aca="true">$F$5+NORMINV(RAND(),$D$5,$E$5)</f>
        <v>17.0555214966673</v>
      </c>
      <c r="E115" s="6" t="n">
        <f aca="true">$F$6+NORMINV(RAND(),$D$6,$E$6)</f>
        <v>19.8181478082659</v>
      </c>
      <c r="F115" s="3" t="n">
        <v>0</v>
      </c>
      <c r="G115" s="0" t="n">
        <v>0</v>
      </c>
      <c r="H115" s="0" t="n">
        <v>0</v>
      </c>
      <c r="I115" s="5" t="n">
        <f aca="false">0.268621*d^2-0.0145543*d^2*h-0.0000478628*d^3*h+0.000334101*d^2*h^2+0.0973148*(d^2+d*d_6+d_6^2)+0.0440716*d_6^2*(h-6)</f>
        <v>341.649587411027</v>
      </c>
    </row>
    <row r="116" customFormat="false" ht="12.75" hidden="false" customHeight="false" outlineLevel="0" collapsed="false">
      <c r="B116" s="0" t="n">
        <f aca="true">IF(RAND()*100&lt;$D$2,$F$3,$F$3+ROUND(RAND()*2,0))</f>
        <v>1</v>
      </c>
      <c r="C116" s="6" t="n">
        <f aca="true">$F$4+NORMINV(RAND(),$D$4,$E$4)</f>
        <v>21.1045527513817</v>
      </c>
      <c r="D116" s="6" t="n">
        <f aca="true">$F$5+NORMINV(RAND(),$D$5,$E$5)</f>
        <v>18.3616136171215</v>
      </c>
      <c r="E116" s="6" t="n">
        <f aca="true">$F$6+NORMINV(RAND(),$D$6,$E$6)</f>
        <v>20.7150153244635</v>
      </c>
      <c r="F116" s="3" t="n">
        <v>0</v>
      </c>
      <c r="G116" s="0" t="n">
        <v>0</v>
      </c>
      <c r="H116" s="0" t="n">
        <v>0</v>
      </c>
      <c r="I116" s="5" t="n">
        <f aca="false">0.268621*d^2-0.0145543*d^2*h-0.0000478628*d^3*h+0.000334101*d^2*h^2+0.0973148*(d^2+d*d_6+d_6^2)+0.0440716*d_6^2*(h-6)</f>
        <v>372.405316633279</v>
      </c>
    </row>
    <row r="117" customFormat="false" ht="12.75" hidden="false" customHeight="false" outlineLevel="0" collapsed="false">
      <c r="B117" s="0" t="n">
        <f aca="true">IF(RAND()*100&lt;$D$2,$F$3,$F$3+ROUND(RAND()*2,0))</f>
        <v>1</v>
      </c>
      <c r="C117" s="6" t="n">
        <f aca="true">$F$4+NORMINV(RAND(),$D$4,$E$4)</f>
        <v>22.4817840078501</v>
      </c>
      <c r="D117" s="6" t="n">
        <f aca="true">$F$5+NORMINV(RAND(),$D$5,$E$5)</f>
        <v>18.9942717438397</v>
      </c>
      <c r="E117" s="6" t="n">
        <f aca="true">$F$6+NORMINV(RAND(),$D$6,$E$6)</f>
        <v>20.2698036759952</v>
      </c>
      <c r="F117" s="3" t="n">
        <v>0</v>
      </c>
      <c r="G117" s="0" t="n">
        <v>0</v>
      </c>
      <c r="H117" s="0" t="n">
        <v>0</v>
      </c>
      <c r="I117" s="5" t="n">
        <f aca="false">0.268621*d^2-0.0145543*d^2*h-0.0000478628*d^3*h+0.000334101*d^2*h^2+0.0973148*(d^2+d*d_6+d_6^2)+0.0440716*d_6^2*(h-6)</f>
        <v>397.762146094254</v>
      </c>
    </row>
    <row r="118" customFormat="false" ht="12.75" hidden="false" customHeight="false" outlineLevel="0" collapsed="false">
      <c r="B118" s="0" t="n">
        <f aca="true">IF(RAND()*100&lt;$D$2,$F$3,$F$3+ROUND(RAND()*2,0))</f>
        <v>1</v>
      </c>
      <c r="C118" s="6" t="n">
        <f aca="true">$F$4+NORMINV(RAND(),$D$4,$E$4)</f>
        <v>24.2753292514646</v>
      </c>
      <c r="D118" s="6" t="n">
        <f aca="true">$F$5+NORMINV(RAND(),$D$5,$E$5)</f>
        <v>16.6017299533198</v>
      </c>
      <c r="E118" s="6" t="n">
        <f aca="true">$F$6+NORMINV(RAND(),$D$6,$E$6)</f>
        <v>19.5563737997981</v>
      </c>
      <c r="F118" s="3" t="n">
        <v>0</v>
      </c>
      <c r="G118" s="0" t="n">
        <v>0</v>
      </c>
      <c r="H118" s="0" t="n">
        <v>0</v>
      </c>
      <c r="I118" s="5" t="n">
        <f aca="false">0.268621*d^2-0.0145543*d^2*h-0.0000478628*d^3*h+0.000334101*d^2*h^2+0.0973148*(d^2+d*d_6+d_6^2)+0.0440716*d_6^2*(h-6)</f>
        <v>340.530068215766</v>
      </c>
    </row>
    <row r="119" customFormat="false" ht="12.75" hidden="false" customHeight="false" outlineLevel="0" collapsed="false">
      <c r="B119" s="0" t="n">
        <f aca="true">IF(RAND()*100&lt;$D$2,$F$3,$F$3+ROUND(RAND()*2,0))</f>
        <v>1</v>
      </c>
      <c r="C119" s="6" t="n">
        <f aca="true">$F$4+NORMINV(RAND(),$D$4,$E$4)</f>
        <v>23.716069049064</v>
      </c>
      <c r="D119" s="6" t="n">
        <f aca="true">$F$5+NORMINV(RAND(),$D$5,$E$5)</f>
        <v>16.5575184386563</v>
      </c>
      <c r="E119" s="6" t="n">
        <f aca="true">$F$6+NORMINV(RAND(),$D$6,$E$6)</f>
        <v>17.7028024671458</v>
      </c>
      <c r="F119" s="3" t="n">
        <v>0</v>
      </c>
      <c r="G119" s="0" t="n">
        <v>0</v>
      </c>
      <c r="H119" s="0" t="n">
        <v>0</v>
      </c>
      <c r="I119" s="5" t="n">
        <f aca="false">0.268621*d^2-0.0145543*d^2*h-0.0000478628*d^3*h+0.000334101*d^2*h^2+0.0973148*(d^2+d*d_6+d_6^2)+0.0440716*d_6^2*(h-6)</f>
        <v>314.782088080215</v>
      </c>
    </row>
    <row r="120" customFormat="false" ht="12.75" hidden="false" customHeight="false" outlineLevel="0" collapsed="false">
      <c r="B120" s="0" t="n">
        <f aca="true">IF(RAND()*100&lt;$D$2,$F$3,$F$3+ROUND(RAND()*2,0))</f>
        <v>2</v>
      </c>
      <c r="C120" s="6" t="n">
        <f aca="true">$F$4+NORMINV(RAND(),$D$4,$E$4)</f>
        <v>21.7676400109019</v>
      </c>
      <c r="D120" s="6" t="n">
        <f aca="true">$F$5+NORMINV(RAND(),$D$5,$E$5)</f>
        <v>17.6530135601298</v>
      </c>
      <c r="E120" s="6" t="n">
        <f aca="true">$F$6+NORMINV(RAND(),$D$6,$E$6)</f>
        <v>20.3427064780973</v>
      </c>
      <c r="F120" s="3" t="n">
        <v>0</v>
      </c>
      <c r="G120" s="0" t="n">
        <v>0</v>
      </c>
      <c r="H120" s="0" t="n">
        <v>0</v>
      </c>
      <c r="I120" s="5" t="n">
        <f aca="false">0.268621*d^2-0.0145543*d^2*h-0.0000478628*d^3*h+0.000334101*d^2*h^2+0.0973148*(d^2+d*d_6+d_6^2)+0.0440716*d_6^2*(h-6)</f>
        <v>353.274995538416</v>
      </c>
    </row>
    <row r="121" customFormat="false" ht="12.75" hidden="false" customHeight="false" outlineLevel="0" collapsed="false">
      <c r="B121" s="0" t="n">
        <f aca="true">IF(RAND()*100&lt;$D$2,$F$3,$F$3+ROUND(RAND()*2,0))</f>
        <v>1</v>
      </c>
      <c r="C121" s="6" t="n">
        <f aca="true">$F$4+NORMINV(RAND(),$D$4,$E$4)</f>
        <v>23.6922120187175</v>
      </c>
      <c r="D121" s="6" t="n">
        <f aca="true">$F$5+NORMINV(RAND(),$D$5,$E$5)</f>
        <v>18.8492818020861</v>
      </c>
      <c r="E121" s="6" t="n">
        <f aca="true">$F$6+NORMINV(RAND(),$D$6,$E$6)</f>
        <v>17.3746462204664</v>
      </c>
      <c r="F121" s="3" t="n">
        <v>0</v>
      </c>
      <c r="G121" s="0" t="n">
        <v>0</v>
      </c>
      <c r="H121" s="0" t="n">
        <v>0</v>
      </c>
      <c r="I121" s="5" t="n">
        <f aca="false">0.268621*d^2-0.0145543*d^2*h-0.0000478628*d^3*h+0.000334101*d^2*h^2+0.0973148*(d^2+d*d_6+d_6^2)+0.0440716*d_6^2*(h-6)</f>
        <v>365.160825070333</v>
      </c>
    </row>
    <row r="122" customFormat="false" ht="12.75" hidden="false" customHeight="false" outlineLevel="0" collapsed="false">
      <c r="B122" s="0" t="n">
        <f aca="true">IF(RAND()*100&lt;$D$2,$F$3,$F$3+ROUND(RAND()*2,0))</f>
        <v>1</v>
      </c>
      <c r="C122" s="6" t="n">
        <f aca="true">$F$4+NORMINV(RAND(),$D$4,$E$4)</f>
        <v>21.7697904111692</v>
      </c>
      <c r="D122" s="6" t="n">
        <f aca="true">$F$5+NORMINV(RAND(),$D$5,$E$5)</f>
        <v>18.0926910212062</v>
      </c>
      <c r="E122" s="6" t="n">
        <f aca="true">$F$6+NORMINV(RAND(),$D$6,$E$6)</f>
        <v>19.8762174380888</v>
      </c>
      <c r="F122" s="3" t="n">
        <v>0</v>
      </c>
      <c r="G122" s="0" t="n">
        <v>0</v>
      </c>
      <c r="H122" s="0" t="n">
        <v>0</v>
      </c>
      <c r="I122" s="5" t="n">
        <f aca="false">0.268621*d^2-0.0145543*d^2*h-0.0000478628*d^3*h+0.000334101*d^2*h^2+0.0973148*(d^2+d*d_6+d_6^2)+0.0440716*d_6^2*(h-6)</f>
        <v>359.438127274837</v>
      </c>
    </row>
    <row r="123" customFormat="false" ht="12.75" hidden="false" customHeight="false" outlineLevel="0" collapsed="false">
      <c r="B123" s="0" t="n">
        <f aca="true">IF(RAND()*100&lt;$D$2,$F$3,$F$3+ROUND(RAND()*2,0))</f>
        <v>1</v>
      </c>
      <c r="C123" s="6" t="n">
        <f aca="true">$F$4+NORMINV(RAND(),$D$4,$E$4)</f>
        <v>24.6415102072136</v>
      </c>
      <c r="D123" s="6" t="n">
        <f aca="true">$F$5+NORMINV(RAND(),$D$5,$E$5)</f>
        <v>18.1329738857065</v>
      </c>
      <c r="E123" s="6" t="n">
        <f aca="true">$F$6+NORMINV(RAND(),$D$6,$E$6)</f>
        <v>20.6820001244914</v>
      </c>
      <c r="F123" s="3" t="n">
        <v>0</v>
      </c>
      <c r="G123" s="0" t="n">
        <v>0</v>
      </c>
      <c r="H123" s="0" t="n">
        <v>0</v>
      </c>
      <c r="I123" s="5" t="n">
        <f aca="false">0.268621*d^2-0.0145543*d^2*h-0.0000478628*d^3*h+0.000334101*d^2*h^2+0.0973148*(d^2+d*d_6+d_6^2)+0.0440716*d_6^2*(h-6)</f>
        <v>399.622552258001</v>
      </c>
    </row>
    <row r="124" customFormat="false" ht="12.75" hidden="false" customHeight="false" outlineLevel="0" collapsed="false">
      <c r="B124" s="0" t="n">
        <f aca="true">IF(RAND()*100&lt;$D$2,$F$3,$F$3+ROUND(RAND()*2,0))</f>
        <v>1</v>
      </c>
      <c r="C124" s="6" t="n">
        <f aca="true">$F$4+NORMINV(RAND(),$D$4,$E$4)</f>
        <v>23.817104629287</v>
      </c>
      <c r="D124" s="6" t="n">
        <f aca="true">$F$5+NORMINV(RAND(),$D$5,$E$5)</f>
        <v>19.2681207447902</v>
      </c>
      <c r="E124" s="6" t="n">
        <f aca="true">$F$6+NORMINV(RAND(),$D$6,$E$6)</f>
        <v>19.6612342385913</v>
      </c>
      <c r="F124" s="3" t="n">
        <v>0</v>
      </c>
      <c r="G124" s="0" t="n">
        <v>0</v>
      </c>
      <c r="H124" s="0" t="n">
        <v>0</v>
      </c>
      <c r="I124" s="5" t="n">
        <f aca="false">0.268621*d^2-0.0145543*d^2*h-0.0000478628*d^3*h+0.000334101*d^2*h^2+0.0973148*(d^2+d*d_6+d_6^2)+0.0440716*d_6^2*(h-6)</f>
        <v>410.117326390769</v>
      </c>
    </row>
    <row r="125" customFormat="false" ht="12.75" hidden="false" customHeight="false" outlineLevel="0" collapsed="false">
      <c r="B125" s="0" t="n">
        <f aca="true">IF(RAND()*100&lt;$D$2,$F$3,$F$3+ROUND(RAND()*2,0))</f>
        <v>1</v>
      </c>
      <c r="C125" s="6" t="n">
        <f aca="true">$F$4+NORMINV(RAND(),$D$4,$E$4)</f>
        <v>24.217114055398</v>
      </c>
      <c r="D125" s="6" t="n">
        <f aca="true">$F$5+NORMINV(RAND(),$D$5,$E$5)</f>
        <v>19.117316894463</v>
      </c>
      <c r="E125" s="6" t="n">
        <f aca="true">$F$6+NORMINV(RAND(),$D$6,$E$6)</f>
        <v>20.4983420263684</v>
      </c>
      <c r="F125" s="3" t="n">
        <v>0</v>
      </c>
      <c r="G125" s="0" t="n">
        <v>0</v>
      </c>
      <c r="H125" s="0" t="n">
        <v>0</v>
      </c>
      <c r="I125" s="5" t="n">
        <f aca="false">0.268621*d^2-0.0145543*d^2*h-0.0000478628*d^3*h+0.000334101*d^2*h^2+0.0973148*(d^2+d*d_6+d_6^2)+0.0440716*d_6^2*(h-6)</f>
        <v>422.182511264764</v>
      </c>
    </row>
    <row r="126" customFormat="false" ht="12.75" hidden="false" customHeight="false" outlineLevel="0" collapsed="false">
      <c r="B126" s="0" t="n">
        <f aca="true">IF(RAND()*100&lt;$D$2,$F$3,$F$3+ROUND(RAND()*2,0))</f>
        <v>1</v>
      </c>
      <c r="C126" s="6" t="n">
        <f aca="true">$F$4+NORMINV(RAND(),$D$4,$E$4)</f>
        <v>23.0665622473628</v>
      </c>
      <c r="D126" s="6" t="n">
        <f aca="true">$F$5+NORMINV(RAND(),$D$5,$E$5)</f>
        <v>17.8840312118255</v>
      </c>
      <c r="E126" s="6" t="n">
        <f aca="true">$F$6+NORMINV(RAND(),$D$6,$E$6)</f>
        <v>20.9648074175468</v>
      </c>
      <c r="F126" s="3" t="n">
        <v>0</v>
      </c>
      <c r="G126" s="0" t="n">
        <v>0</v>
      </c>
      <c r="H126" s="0" t="n">
        <v>0</v>
      </c>
      <c r="I126" s="5" t="n">
        <f aca="false">0.268621*d^2-0.0145543*d^2*h-0.0000478628*d^3*h+0.000334101*d^2*h^2+0.0973148*(d^2+d*d_6+d_6^2)+0.0440716*d_6^2*(h-6)</f>
        <v>380.380508413065</v>
      </c>
    </row>
    <row r="127" customFormat="false" ht="12.75" hidden="false" customHeight="false" outlineLevel="0" collapsed="false">
      <c r="B127" s="0" t="n">
        <f aca="true">IF(RAND()*100&lt;$D$2,$F$3,$F$3+ROUND(RAND()*2,0))</f>
        <v>1</v>
      </c>
      <c r="C127" s="6" t="n">
        <f aca="true">$F$4+NORMINV(RAND(),$D$4,$E$4)</f>
        <v>23.1028081134908</v>
      </c>
      <c r="D127" s="6" t="n">
        <f aca="true">$F$5+NORMINV(RAND(),$D$5,$E$5)</f>
        <v>18.0837507277723</v>
      </c>
      <c r="E127" s="6" t="n">
        <f aca="true">$F$6+NORMINV(RAND(),$D$6,$E$6)</f>
        <v>18.7111153421024</v>
      </c>
      <c r="F127" s="3" t="n">
        <v>0</v>
      </c>
      <c r="G127" s="0" t="n">
        <v>0</v>
      </c>
      <c r="H127" s="0" t="n">
        <v>0</v>
      </c>
      <c r="I127" s="5" t="n">
        <f aca="false">0.268621*d^2-0.0145543*d^2*h-0.0000478628*d^3*h+0.000334101*d^2*h^2+0.0973148*(d^2+d*d_6+d_6^2)+0.0440716*d_6^2*(h-6)</f>
        <v>357.029698571205</v>
      </c>
    </row>
    <row r="128" customFormat="false" ht="12.75" hidden="false" customHeight="false" outlineLevel="0" collapsed="false">
      <c r="B128" s="0" t="n">
        <f aca="true">IF(RAND()*100&lt;$D$2,$F$3,$F$3+ROUND(RAND()*2,0))</f>
        <v>1</v>
      </c>
      <c r="C128" s="6" t="n">
        <f aca="true">$F$4+NORMINV(RAND(),$D$4,$E$4)</f>
        <v>23.1674486285377</v>
      </c>
      <c r="D128" s="6" t="n">
        <f aca="true">$F$5+NORMINV(RAND(),$D$5,$E$5)</f>
        <v>16.3100881954596</v>
      </c>
      <c r="E128" s="6" t="n">
        <f aca="true">$F$6+NORMINV(RAND(),$D$6,$E$6)</f>
        <v>18.2484945752736</v>
      </c>
      <c r="F128" s="3" t="n">
        <v>0</v>
      </c>
      <c r="G128" s="0" t="n">
        <v>0</v>
      </c>
      <c r="H128" s="0" t="n">
        <v>0</v>
      </c>
      <c r="I128" s="5" t="n">
        <f aca="false">0.268621*d^2-0.0145543*d^2*h-0.0000478628*d^3*h+0.000334101*d^2*h^2+0.0973148*(d^2+d*d_6+d_6^2)+0.0440716*d_6^2*(h-6)</f>
        <v>308.970567280974</v>
      </c>
    </row>
    <row r="129" customFormat="false" ht="12.75" hidden="false" customHeight="false" outlineLevel="0" collapsed="false">
      <c r="B129" s="0" t="n">
        <f aca="true">IF(RAND()*100&lt;$D$2,$F$3,$F$3+ROUND(RAND()*2,0))</f>
        <v>1</v>
      </c>
      <c r="C129" s="6" t="n">
        <f aca="true">$F$4+NORMINV(RAND(),$D$4,$E$4)</f>
        <v>23.095757601344</v>
      </c>
      <c r="D129" s="6" t="n">
        <f aca="true">$F$5+NORMINV(RAND(),$D$5,$E$5)</f>
        <v>17.9469727959757</v>
      </c>
      <c r="E129" s="6" t="n">
        <f aca="true">$F$6+NORMINV(RAND(),$D$6,$E$6)</f>
        <v>18.2100935984301</v>
      </c>
      <c r="F129" s="3" t="n">
        <v>0</v>
      </c>
      <c r="G129" s="0" t="n">
        <v>0</v>
      </c>
      <c r="H129" s="0" t="n">
        <v>0</v>
      </c>
      <c r="I129" s="5" t="n">
        <f aca="false">0.268621*d^2-0.0145543*d^2*h-0.0000478628*d^3*h+0.000334101*d^2*h^2+0.0973148*(d^2+d*d_6+d_6^2)+0.0440716*d_6^2*(h-6)</f>
        <v>347.187356300477</v>
      </c>
    </row>
    <row r="130" customFormat="false" ht="12.75" hidden="false" customHeight="false" outlineLevel="0" collapsed="false">
      <c r="B130" s="0" t="n">
        <f aca="true">IF(RAND()*100&lt;$D$2,$F$3,$F$3+ROUND(RAND()*2,0))</f>
        <v>1</v>
      </c>
      <c r="C130" s="6" t="n">
        <f aca="true">$F$4+NORMINV(RAND(),$D$4,$E$4)</f>
        <v>23.1727340343676</v>
      </c>
      <c r="D130" s="6" t="n">
        <f aca="true">$F$5+NORMINV(RAND(),$D$5,$E$5)</f>
        <v>19.3477175659147</v>
      </c>
      <c r="E130" s="6" t="n">
        <f aca="true">$F$6+NORMINV(RAND(),$D$6,$E$6)</f>
        <v>18.9565697495209</v>
      </c>
      <c r="F130" s="3" t="n">
        <v>0</v>
      </c>
      <c r="G130" s="0" t="n">
        <v>0</v>
      </c>
      <c r="H130" s="0" t="n">
        <v>0</v>
      </c>
      <c r="I130" s="5" t="n">
        <f aca="false">0.268621*d^2-0.0145543*d^2*h-0.0000478628*d^3*h+0.000334101*d^2*h^2+0.0973148*(d^2+d*d_6+d_6^2)+0.0440716*d_6^2*(h-6)</f>
        <v>395.33589863374</v>
      </c>
    </row>
    <row r="131" customFormat="false" ht="12.75" hidden="false" customHeight="false" outlineLevel="0" collapsed="false">
      <c r="B131" s="0" t="n">
        <f aca="true">IF(RAND()*100&lt;$D$2,$F$3,$F$3+ROUND(RAND()*2,0))</f>
        <v>1</v>
      </c>
      <c r="C131" s="6" t="n">
        <f aca="true">$F$4+NORMINV(RAND(),$D$4,$E$4)</f>
        <v>25.0793152402236</v>
      </c>
      <c r="D131" s="6" t="n">
        <f aca="true">$F$5+NORMINV(RAND(),$D$5,$E$5)</f>
        <v>18.2582949427384</v>
      </c>
      <c r="E131" s="6" t="n">
        <f aca="true">$F$6+NORMINV(RAND(),$D$6,$E$6)</f>
        <v>18.2397745679419</v>
      </c>
      <c r="F131" s="3" t="n">
        <v>0</v>
      </c>
      <c r="G131" s="0" t="n">
        <v>0</v>
      </c>
      <c r="H131" s="0" t="n">
        <v>0</v>
      </c>
      <c r="I131" s="5" t="n">
        <f aca="false">0.268621*d^2-0.0145543*d^2*h-0.0000478628*d^3*h+0.000334101*d^2*h^2+0.0973148*(d^2+d*d_6+d_6^2)+0.0440716*d_6^2*(h-6)</f>
        <v>376.16085465876</v>
      </c>
    </row>
    <row r="132" customFormat="false" ht="12.75" hidden="false" customHeight="false" outlineLevel="0" collapsed="false">
      <c r="B132" s="0" t="n">
        <f aca="true">IF(RAND()*100&lt;$D$2,$F$3,$F$3+ROUND(RAND()*2,0))</f>
        <v>1</v>
      </c>
      <c r="C132" s="6" t="n">
        <f aca="true">$F$4+NORMINV(RAND(),$D$4,$E$4)</f>
        <v>23.8848247834849</v>
      </c>
      <c r="D132" s="6" t="n">
        <f aca="true">$F$5+NORMINV(RAND(),$D$5,$E$5)</f>
        <v>18.1023641752161</v>
      </c>
      <c r="E132" s="6" t="n">
        <f aca="true">$F$6+NORMINV(RAND(),$D$6,$E$6)</f>
        <v>18.6194805662957</v>
      </c>
      <c r="F132" s="3" t="n">
        <v>0</v>
      </c>
      <c r="G132" s="0" t="n">
        <v>0</v>
      </c>
      <c r="H132" s="0" t="n">
        <v>0</v>
      </c>
      <c r="I132" s="5" t="n">
        <f aca="false">0.268621*d^2-0.0145543*d^2*h-0.0000478628*d^3*h+0.000334101*d^2*h^2+0.0973148*(d^2+d*d_6+d_6^2)+0.0440716*d_6^2*(h-6)</f>
        <v>364.315210264466</v>
      </c>
    </row>
    <row r="133" customFormat="false" ht="12.75" hidden="false" customHeight="false" outlineLevel="0" collapsed="false">
      <c r="B133" s="0" t="n">
        <f aca="true">IF(RAND()*100&lt;$D$2,$F$3,$F$3+ROUND(RAND()*2,0))</f>
        <v>1</v>
      </c>
      <c r="C133" s="6" t="n">
        <f aca="true">$F$4+NORMINV(RAND(),$D$4,$E$4)</f>
        <v>24.1343910640944</v>
      </c>
      <c r="D133" s="6" t="n">
        <f aca="true">$F$5+NORMINV(RAND(),$D$5,$E$5)</f>
        <v>19.2624914070161</v>
      </c>
      <c r="E133" s="6" t="n">
        <f aca="true">$F$6+NORMINV(RAND(),$D$6,$E$6)</f>
        <v>19.8790531008278</v>
      </c>
      <c r="F133" s="3" t="n">
        <v>0</v>
      </c>
      <c r="G133" s="0" t="n">
        <v>0</v>
      </c>
      <c r="H133" s="0" t="n">
        <v>0</v>
      </c>
      <c r="I133" s="5" t="n">
        <f aca="false">0.268621*d^2-0.0145543*d^2*h-0.0000478628*d^3*h+0.000334101*d^2*h^2+0.0973148*(d^2+d*d_6+d_6^2)+0.0440716*d_6^2*(h-6)</f>
        <v>416.456019648834</v>
      </c>
    </row>
    <row r="134" customFormat="false" ht="12.75" hidden="false" customHeight="false" outlineLevel="0" collapsed="false">
      <c r="B134" s="0" t="n">
        <f aca="true">IF(RAND()*100&lt;$D$2,$F$3,$F$3+ROUND(RAND()*2,0))</f>
        <v>1</v>
      </c>
      <c r="C134" s="6" t="n">
        <f aca="true">$F$4+NORMINV(RAND(),$D$4,$E$4)</f>
        <v>23.737049832808</v>
      </c>
      <c r="D134" s="6" t="n">
        <f aca="true">$F$5+NORMINV(RAND(),$D$5,$E$5)</f>
        <v>18.8236208134327</v>
      </c>
      <c r="E134" s="6" t="n">
        <f aca="true">$F$6+NORMINV(RAND(),$D$6,$E$6)</f>
        <v>19.1955988876506</v>
      </c>
      <c r="F134" s="3" t="n">
        <v>0</v>
      </c>
      <c r="G134" s="0" t="n">
        <v>0</v>
      </c>
      <c r="H134" s="0" t="n">
        <v>0</v>
      </c>
      <c r="I134" s="5" t="n">
        <f aca="false">0.268621*d^2-0.0145543*d^2*h-0.0000478628*d^3*h+0.000334101*d^2*h^2+0.0973148*(d^2+d*d_6+d_6^2)+0.0440716*d_6^2*(h-6)</f>
        <v>389.870223439467</v>
      </c>
    </row>
    <row r="135" customFormat="false" ht="12.75" hidden="false" customHeight="false" outlineLevel="0" collapsed="false">
      <c r="B135" s="0" t="n">
        <f aca="true">IF(RAND()*100&lt;$D$2,$F$3,$F$3+ROUND(RAND()*2,0))</f>
        <v>1</v>
      </c>
      <c r="C135" s="6" t="n">
        <f aca="true">$F$4+NORMINV(RAND(),$D$4,$E$4)</f>
        <v>21.9449366830701</v>
      </c>
      <c r="D135" s="6" t="n">
        <f aca="true">$F$5+NORMINV(RAND(),$D$5,$E$5)</f>
        <v>17.2399588600053</v>
      </c>
      <c r="E135" s="6" t="n">
        <f aca="true">$F$6+NORMINV(RAND(),$D$6,$E$6)</f>
        <v>18.6419500199586</v>
      </c>
      <c r="F135" s="3" t="n">
        <v>0</v>
      </c>
      <c r="G135" s="0" t="n">
        <v>0</v>
      </c>
      <c r="H135" s="0" t="n">
        <v>0</v>
      </c>
      <c r="I135" s="5" t="n">
        <f aca="false">0.268621*d^2-0.0145543*d^2*h-0.0000478628*d^3*h+0.000334101*d^2*h^2+0.0973148*(d^2+d*d_6+d_6^2)+0.0440716*d_6^2*(h-6)</f>
        <v>323.385267975415</v>
      </c>
    </row>
    <row r="136" customFormat="false" ht="12.75" hidden="false" customHeight="false" outlineLevel="0" collapsed="false">
      <c r="B136" s="0" t="n">
        <f aca="true">IF(RAND()*100&lt;$D$2,$F$3,$F$3+ROUND(RAND()*2,0))</f>
        <v>1</v>
      </c>
      <c r="C136" s="6" t="n">
        <f aca="true">$F$4+NORMINV(RAND(),$D$4,$E$4)</f>
        <v>23.44263526603</v>
      </c>
      <c r="D136" s="6" t="n">
        <f aca="true">$F$5+NORMINV(RAND(),$D$5,$E$5)</f>
        <v>18.2754398149129</v>
      </c>
      <c r="E136" s="6" t="n">
        <f aca="true">$F$6+NORMINV(RAND(),$D$6,$E$6)</f>
        <v>17.5741348656145</v>
      </c>
      <c r="F136" s="3" t="n">
        <v>0</v>
      </c>
      <c r="G136" s="0" t="n">
        <v>0</v>
      </c>
      <c r="H136" s="0" t="n">
        <v>0</v>
      </c>
      <c r="I136" s="5" t="n">
        <f aca="false">0.268621*d^2-0.0145543*d^2*h-0.0000478628*d^3*h+0.000334101*d^2*h^2+0.0973148*(d^2+d*d_6+d_6^2)+0.0440716*d_6^2*(h-6)</f>
        <v>350.968434978941</v>
      </c>
    </row>
    <row r="137" customFormat="false" ht="12.75" hidden="false" customHeight="false" outlineLevel="0" collapsed="false">
      <c r="B137" s="0" t="n">
        <f aca="true">IF(RAND()*100&lt;$D$2,$F$3,$F$3+ROUND(RAND()*2,0))</f>
        <v>1</v>
      </c>
      <c r="C137" s="6" t="n">
        <f aca="true">$F$4+NORMINV(RAND(),$D$4,$E$4)</f>
        <v>23.0485453571909</v>
      </c>
      <c r="D137" s="6" t="n">
        <f aca="true">$F$5+NORMINV(RAND(),$D$5,$E$5)</f>
        <v>16.7786268209886</v>
      </c>
      <c r="E137" s="6" t="n">
        <f aca="true">$F$6+NORMINV(RAND(),$D$6,$E$6)</f>
        <v>19.9939042936121</v>
      </c>
      <c r="F137" s="3" t="n">
        <v>0</v>
      </c>
      <c r="G137" s="0" t="n">
        <v>0</v>
      </c>
      <c r="H137" s="0" t="n">
        <v>0</v>
      </c>
      <c r="I137" s="5" t="n">
        <f aca="false">0.268621*d^2-0.0145543*d^2*h-0.0000478628*d^3*h+0.000334101*d^2*h^2+0.0973148*(d^2+d*d_6+d_6^2)+0.0440716*d_6^2*(h-6)</f>
        <v>337.698448477629</v>
      </c>
    </row>
    <row r="138" customFormat="false" ht="12.75" hidden="false" customHeight="false" outlineLevel="0" collapsed="false">
      <c r="B138" s="0" t="n">
        <f aca="true">IF(RAND()*100&lt;$D$2,$F$3,$F$3+ROUND(RAND()*2,0))</f>
        <v>1</v>
      </c>
      <c r="C138" s="6" t="n">
        <f aca="true">$F$4+NORMINV(RAND(),$D$4,$E$4)</f>
        <v>24.5492107799594</v>
      </c>
      <c r="D138" s="6" t="n">
        <f aca="true">$F$5+NORMINV(RAND(),$D$5,$E$5)</f>
        <v>17.8337652428021</v>
      </c>
      <c r="E138" s="6" t="n">
        <f aca="true">$F$6+NORMINV(RAND(),$D$6,$E$6)</f>
        <v>19.2890885717677</v>
      </c>
      <c r="F138" s="3" t="n">
        <v>0</v>
      </c>
      <c r="G138" s="0" t="n">
        <v>0</v>
      </c>
      <c r="H138" s="0" t="n">
        <v>0</v>
      </c>
      <c r="I138" s="5" t="n">
        <f aca="false">0.268621*d^2-0.0145543*d^2*h-0.0000478628*d^3*h+0.000334101*d^2*h^2+0.0973148*(d^2+d*d_6+d_6^2)+0.0440716*d_6^2*(h-6)</f>
        <v>372.426088732798</v>
      </c>
    </row>
    <row r="139" customFormat="false" ht="12.75" hidden="false" customHeight="false" outlineLevel="0" collapsed="false">
      <c r="B139" s="0" t="n">
        <f aca="true">IF(RAND()*100&lt;$D$2,$F$3,$F$3+ROUND(RAND()*2,0))</f>
        <v>1</v>
      </c>
      <c r="C139" s="6" t="n">
        <f aca="true">$F$4+NORMINV(RAND(),$D$4,$E$4)</f>
        <v>24.6167120177288</v>
      </c>
      <c r="D139" s="6" t="n">
        <f aca="true">$F$5+NORMINV(RAND(),$D$5,$E$5)</f>
        <v>18.2536891192677</v>
      </c>
      <c r="E139" s="6" t="n">
        <f aca="true">$F$6+NORMINV(RAND(),$D$6,$E$6)</f>
        <v>19.7353531594625</v>
      </c>
      <c r="F139" s="3" t="n">
        <v>0</v>
      </c>
      <c r="G139" s="0" t="n">
        <v>0</v>
      </c>
      <c r="H139" s="0" t="n">
        <v>0</v>
      </c>
      <c r="I139" s="5" t="n">
        <f aca="false">0.268621*d^2-0.0145543*d^2*h-0.0000478628*d^3*h+0.000334101*d^2*h^2+0.0973148*(d^2+d*d_6+d_6^2)+0.0440716*d_6^2*(h-6)</f>
        <v>390.306009168242</v>
      </c>
    </row>
    <row r="140" customFormat="false" ht="12.75" hidden="false" customHeight="false" outlineLevel="0" collapsed="false">
      <c r="B140" s="0" t="n">
        <f aca="true">IF(RAND()*100&lt;$D$2,$F$3,$F$3+ROUND(RAND()*2,0))</f>
        <v>1</v>
      </c>
      <c r="C140" s="6" t="n">
        <f aca="true">$F$4+NORMINV(RAND(),$D$4,$E$4)</f>
        <v>23.4507985979435</v>
      </c>
      <c r="D140" s="6" t="n">
        <f aca="true">$F$5+NORMINV(RAND(),$D$5,$E$5)</f>
        <v>18.7097661700766</v>
      </c>
      <c r="E140" s="6" t="n">
        <f aca="true">$F$6+NORMINV(RAND(),$D$6,$E$6)</f>
        <v>20.0067064271352</v>
      </c>
      <c r="F140" s="3" t="n">
        <v>0</v>
      </c>
      <c r="G140" s="0" t="n">
        <v>0</v>
      </c>
      <c r="H140" s="0" t="n">
        <v>0</v>
      </c>
      <c r="I140" s="5" t="n">
        <f aca="false">0.268621*d^2-0.0145543*d^2*h-0.0000478628*d^3*h+0.000334101*d^2*h^2+0.0973148*(d^2+d*d_6+d_6^2)+0.0440716*d_6^2*(h-6)</f>
        <v>395.15504940426</v>
      </c>
    </row>
    <row r="141" customFormat="false" ht="12.75" hidden="false" customHeight="false" outlineLevel="0" collapsed="false">
      <c r="B141" s="0" t="n">
        <f aca="true">IF(RAND()*100&lt;$D$2,$F$3,$F$3+ROUND(RAND()*2,0))</f>
        <v>1</v>
      </c>
      <c r="C141" s="6" t="n">
        <f aca="true">$F$4+NORMINV(RAND(),$D$4,$E$4)</f>
        <v>25.0714648620535</v>
      </c>
      <c r="D141" s="6" t="n">
        <f aca="true">$F$5+NORMINV(RAND(),$D$5,$E$5)</f>
        <v>18.0281837253204</v>
      </c>
      <c r="E141" s="6" t="n">
        <f aca="true">$F$6+NORMINV(RAND(),$D$6,$E$6)</f>
        <v>17.730155612328</v>
      </c>
      <c r="F141" s="3" t="n">
        <v>0</v>
      </c>
      <c r="G141" s="0" t="n">
        <v>0</v>
      </c>
      <c r="H141" s="0" t="n">
        <v>0</v>
      </c>
      <c r="I141" s="5" t="n">
        <f aca="false">0.268621*d^2-0.0145543*d^2*h-0.0000478628*d^3*h+0.000334101*d^2*h^2+0.0973148*(d^2+d*d_6+d_6^2)+0.0440716*d_6^2*(h-6)</f>
        <v>364.095586934686</v>
      </c>
    </row>
    <row r="142" customFormat="false" ht="12.75" hidden="false" customHeight="false" outlineLevel="0" collapsed="false">
      <c r="B142" s="0" t="n">
        <f aca="true">IF(RAND()*100&lt;$D$2,$F$3,$F$3+ROUND(RAND()*2,0))</f>
        <v>1</v>
      </c>
      <c r="C142" s="6" t="n">
        <f aca="true">$F$4+NORMINV(RAND(),$D$4,$E$4)</f>
        <v>22.6572948059829</v>
      </c>
      <c r="D142" s="6" t="n">
        <f aca="true">$F$5+NORMINV(RAND(),$D$5,$E$5)</f>
        <v>16.9456942298644</v>
      </c>
      <c r="E142" s="6" t="n">
        <f aca="true">$F$6+NORMINV(RAND(),$D$6,$E$6)</f>
        <v>18.5227892601957</v>
      </c>
      <c r="F142" s="3" t="n">
        <v>0</v>
      </c>
      <c r="G142" s="0" t="n">
        <v>0</v>
      </c>
      <c r="H142" s="0" t="n">
        <v>0</v>
      </c>
      <c r="I142" s="5" t="n">
        <f aca="false">0.268621*d^2-0.0145543*d^2*h-0.0000478628*d^3*h+0.000334101*d^2*h^2+0.0973148*(d^2+d*d_6+d_6^2)+0.0440716*d_6^2*(h-6)</f>
        <v>321.783778569087</v>
      </c>
    </row>
    <row r="143" customFormat="false" ht="12.75" hidden="false" customHeight="false" outlineLevel="0" collapsed="false">
      <c r="B143" s="0" t="n">
        <f aca="true">IF(RAND()*100&lt;$D$2,$F$3,$F$3+ROUND(RAND()*2,0))</f>
        <v>1</v>
      </c>
      <c r="C143" s="6" t="n">
        <f aca="true">$F$4+NORMINV(RAND(),$D$4,$E$4)</f>
        <v>21.8410642337558</v>
      </c>
      <c r="D143" s="6" t="n">
        <f aca="true">$F$5+NORMINV(RAND(),$D$5,$E$5)</f>
        <v>18.6481900065415</v>
      </c>
      <c r="E143" s="6" t="n">
        <f aca="true">$F$6+NORMINV(RAND(),$D$6,$E$6)</f>
        <v>20.4621350432063</v>
      </c>
      <c r="F143" s="3" t="n">
        <v>0</v>
      </c>
      <c r="G143" s="0" t="n">
        <v>0</v>
      </c>
      <c r="H143" s="0" t="n">
        <v>0</v>
      </c>
      <c r="I143" s="5" t="n">
        <f aca="false">0.268621*d^2-0.0145543*d^2*h-0.0000478628*d^3*h+0.000334101*d^2*h^2+0.0973148*(d^2+d*d_6+d_6^2)+0.0440716*d_6^2*(h-6)</f>
        <v>384.150223987609</v>
      </c>
    </row>
    <row r="144" customFormat="false" ht="12.75" hidden="false" customHeight="false" outlineLevel="0" collapsed="false">
      <c r="B144" s="0" t="n">
        <f aca="true">IF(RAND()*100&lt;$D$2,$F$3,$F$3+ROUND(RAND()*2,0))</f>
        <v>1</v>
      </c>
      <c r="C144" s="6" t="n">
        <f aca="true">$F$4+NORMINV(RAND(),$D$4,$E$4)</f>
        <v>24.084017201869</v>
      </c>
      <c r="D144" s="6" t="n">
        <f aca="true">$F$5+NORMINV(RAND(),$D$5,$E$5)</f>
        <v>17.610589230867</v>
      </c>
      <c r="E144" s="6" t="n">
        <f aca="true">$F$6+NORMINV(RAND(),$D$6,$E$6)</f>
        <v>19.747190101714</v>
      </c>
      <c r="F144" s="3" t="n">
        <v>0</v>
      </c>
      <c r="G144" s="0" t="n">
        <v>0</v>
      </c>
      <c r="H144" s="0" t="n">
        <v>0</v>
      </c>
      <c r="I144" s="5" t="n">
        <f aca="false">0.268621*d^2-0.0145543*d^2*h-0.0000478628*d^3*h+0.000334101*d^2*h^2+0.0973148*(d^2+d*d_6+d_6^2)+0.0440716*d_6^2*(h-6)</f>
        <v>367.268324777176</v>
      </c>
    </row>
    <row r="145" customFormat="false" ht="12.75" hidden="false" customHeight="false" outlineLevel="0" collapsed="false">
      <c r="B145" s="0" t="n">
        <f aca="true">IF(RAND()*100&lt;$D$2,$F$3,$F$3+ROUND(RAND()*2,0))</f>
        <v>1</v>
      </c>
      <c r="C145" s="6" t="n">
        <f aca="true">$F$4+NORMINV(RAND(),$D$4,$E$4)</f>
        <v>24.8122807492295</v>
      </c>
      <c r="D145" s="6" t="n">
        <f aca="true">$F$5+NORMINV(RAND(),$D$5,$E$5)</f>
        <v>18.3136802545688</v>
      </c>
      <c r="E145" s="6" t="n">
        <f aca="true">$F$6+NORMINV(RAND(),$D$6,$E$6)</f>
        <v>19.2948716899105</v>
      </c>
      <c r="F145" s="3" t="n">
        <v>0</v>
      </c>
      <c r="G145" s="0" t="n">
        <v>0</v>
      </c>
      <c r="H145" s="0" t="n">
        <v>0</v>
      </c>
      <c r="I145" s="5" t="n">
        <f aca="false">0.268621*d^2-0.0145543*d^2*h-0.0000478628*d^3*h+0.000334101*d^2*h^2+0.0973148*(d^2+d*d_6+d_6^2)+0.0440716*d_6^2*(h-6)</f>
        <v>388.241718582571</v>
      </c>
    </row>
    <row r="146" customFormat="false" ht="12.75" hidden="false" customHeight="false" outlineLevel="0" collapsed="false">
      <c r="B146" s="0" t="n">
        <f aca="true">IF(RAND()*100&lt;$D$2,$F$3,$F$3+ROUND(RAND()*2,0))</f>
        <v>1</v>
      </c>
      <c r="C146" s="6" t="n">
        <f aca="true">$F$4+NORMINV(RAND(),$D$4,$E$4)</f>
        <v>20.859219465944</v>
      </c>
      <c r="D146" s="6" t="n">
        <f aca="true">$F$5+NORMINV(RAND(),$D$5,$E$5)</f>
        <v>17.6223958067304</v>
      </c>
      <c r="E146" s="6" t="n">
        <f aca="true">$F$6+NORMINV(RAND(),$D$6,$E$6)</f>
        <v>19.9054005170982</v>
      </c>
      <c r="F146" s="3" t="n">
        <v>0</v>
      </c>
      <c r="G146" s="0" t="n">
        <v>0</v>
      </c>
      <c r="H146" s="0" t="n">
        <v>0</v>
      </c>
      <c r="I146" s="5" t="n">
        <f aca="false">0.268621*d^2-0.0145543*d^2*h-0.0000478628*d^3*h+0.000334101*d^2*h^2+0.0973148*(d^2+d*d_6+d_6^2)+0.0440716*d_6^2*(h-6)</f>
        <v>338.426431279052</v>
      </c>
    </row>
    <row r="147" customFormat="false" ht="12.75" hidden="false" customHeight="false" outlineLevel="0" collapsed="false">
      <c r="B147" s="0" t="n">
        <f aca="true">IF(RAND()*100&lt;$D$2,$F$3,$F$3+ROUND(RAND()*2,0))</f>
        <v>1</v>
      </c>
      <c r="C147" s="6" t="n">
        <f aca="true">$F$4+NORMINV(RAND(),$D$4,$E$4)</f>
        <v>23.1719360480856</v>
      </c>
      <c r="D147" s="6" t="n">
        <f aca="true">$F$5+NORMINV(RAND(),$D$5,$E$5)</f>
        <v>19.0033616510383</v>
      </c>
      <c r="E147" s="6" t="n">
        <f aca="true">$F$6+NORMINV(RAND(),$D$6,$E$6)</f>
        <v>19.4228336268436</v>
      </c>
      <c r="F147" s="3" t="n">
        <v>0</v>
      </c>
      <c r="G147" s="0" t="n">
        <v>0</v>
      </c>
      <c r="H147" s="0" t="n">
        <v>0</v>
      </c>
      <c r="I147" s="5" t="n">
        <f aca="false">0.268621*d^2-0.0145543*d^2*h-0.0000478628*d^3*h+0.000334101*d^2*h^2+0.0973148*(d^2+d*d_6+d_6^2)+0.0440716*d_6^2*(h-6)</f>
        <v>392.434621211337</v>
      </c>
    </row>
    <row r="148" customFormat="false" ht="12.75" hidden="false" customHeight="false" outlineLevel="0" collapsed="false">
      <c r="B148" s="0" t="n">
        <f aca="true">IF(RAND()*100&lt;$D$2,$F$3,$F$3+ROUND(RAND()*2,0))</f>
        <v>2</v>
      </c>
      <c r="C148" s="6" t="n">
        <f aca="true">$F$4+NORMINV(RAND(),$D$4,$E$4)</f>
        <v>22.2628937243738</v>
      </c>
      <c r="D148" s="6" t="n">
        <f aca="true">$F$5+NORMINV(RAND(),$D$5,$E$5)</f>
        <v>18.2336818618935</v>
      </c>
      <c r="E148" s="6" t="n">
        <f aca="true">$F$6+NORMINV(RAND(),$D$6,$E$6)</f>
        <v>18.8845259556939</v>
      </c>
      <c r="F148" s="3" t="n">
        <v>0</v>
      </c>
      <c r="G148" s="0" t="n">
        <v>0</v>
      </c>
      <c r="H148" s="0" t="n">
        <v>0</v>
      </c>
      <c r="I148" s="5" t="n">
        <f aca="false">0.268621*d^2-0.0145543*d^2*h-0.0000478628*d^3*h+0.000334101*d^2*h^2+0.0973148*(d^2+d*d_6+d_6^2)+0.0440716*d_6^2*(h-6)</f>
        <v>354.872026263064</v>
      </c>
    </row>
    <row r="149" customFormat="false" ht="12.75" hidden="false" customHeight="false" outlineLevel="0" collapsed="false">
      <c r="B149" s="0" t="n">
        <f aca="true">IF(RAND()*100&lt;$D$2,$F$3,$F$3+ROUND(RAND()*2,0))</f>
        <v>2</v>
      </c>
      <c r="C149" s="6" t="n">
        <f aca="true">$F$4+NORMINV(RAND(),$D$4,$E$4)</f>
        <v>22.5699319570221</v>
      </c>
      <c r="D149" s="6" t="n">
        <f aca="true">$F$5+NORMINV(RAND(),$D$5,$E$5)</f>
        <v>17.7933520589925</v>
      </c>
      <c r="E149" s="6" t="n">
        <f aca="true">$F$6+NORMINV(RAND(),$D$6,$E$6)</f>
        <v>17.2380287854445</v>
      </c>
      <c r="F149" s="3" t="n">
        <v>0</v>
      </c>
      <c r="G149" s="0" t="n">
        <v>0</v>
      </c>
      <c r="H149" s="0" t="n">
        <v>0</v>
      </c>
      <c r="I149" s="5" t="n">
        <f aca="false">0.268621*d^2-0.0145543*d^2*h-0.0000478628*d^3*h+0.000334101*d^2*h^2+0.0973148*(d^2+d*d_6+d_6^2)+0.0440716*d_6^2*(h-6)</f>
        <v>326.390344978632</v>
      </c>
    </row>
    <row r="150" customFormat="false" ht="12.75" hidden="false" customHeight="false" outlineLevel="0" collapsed="false">
      <c r="B150" s="0" t="n">
        <f aca="true">IF(RAND()*100&lt;$D$2,$F$3,$F$3+ROUND(RAND()*2,0))</f>
        <v>1</v>
      </c>
      <c r="C150" s="6" t="n">
        <f aca="true">$F$4+NORMINV(RAND(),$D$4,$E$4)</f>
        <v>23.5640246906167</v>
      </c>
      <c r="D150" s="6" t="n">
        <f aca="true">$F$5+NORMINV(RAND(),$D$5,$E$5)</f>
        <v>18.2482193559563</v>
      </c>
      <c r="E150" s="6" t="n">
        <f aca="true">$F$6+NORMINV(RAND(),$D$6,$E$6)</f>
        <v>21.3149529096002</v>
      </c>
      <c r="F150" s="3" t="n">
        <v>0</v>
      </c>
      <c r="G150" s="0" t="n">
        <v>0</v>
      </c>
      <c r="H150" s="0" t="n">
        <v>0</v>
      </c>
      <c r="I150" s="5" t="n">
        <f aca="false">0.268621*d^2-0.0145543*d^2*h-0.0000478628*d^3*h+0.000334101*d^2*h^2+0.0973148*(d^2+d*d_6+d_6^2)+0.0440716*d_6^2*(h-6)</f>
        <v>400.879462374116</v>
      </c>
    </row>
    <row r="151" customFormat="false" ht="12.75" hidden="false" customHeight="false" outlineLevel="0" collapsed="false">
      <c r="B151" s="0" t="n">
        <f aca="true">IF(RAND()*100&lt;$D$2,$F$3,$F$3+ROUND(RAND()*2,0))</f>
        <v>1</v>
      </c>
      <c r="C151" s="6" t="n">
        <f aca="true">$F$4+NORMINV(RAND(),$D$4,$E$4)</f>
        <v>23.4977723699668</v>
      </c>
      <c r="D151" s="6" t="n">
        <f aca="true">$F$5+NORMINV(RAND(),$D$5,$E$5)</f>
        <v>19.3473651478395</v>
      </c>
      <c r="E151" s="6" t="n">
        <f aca="true">$F$6+NORMINV(RAND(),$D$6,$E$6)</f>
        <v>18.9549130551304</v>
      </c>
      <c r="F151" s="3" t="n">
        <v>0</v>
      </c>
      <c r="G151" s="0" t="n">
        <v>0</v>
      </c>
      <c r="H151" s="0" t="n">
        <v>0</v>
      </c>
      <c r="I151" s="5" t="n">
        <f aca="false">0.268621*d^2-0.0145543*d^2*h-0.0000478628*d^3*h+0.000334101*d^2*h^2+0.0973148*(d^2+d*d_6+d_6^2)+0.0440716*d_6^2*(h-6)</f>
        <v>398.618708743168</v>
      </c>
    </row>
    <row r="152" customFormat="false" ht="12.75" hidden="false" customHeight="false" outlineLevel="0" collapsed="false">
      <c r="B152" s="0" t="n">
        <f aca="true">IF(RAND()*100&lt;$D$2,$F$3,$F$3+ROUND(RAND()*2,0))</f>
        <v>1</v>
      </c>
      <c r="C152" s="6" t="n">
        <f aca="true">$F$4+NORMINV(RAND(),$D$4,$E$4)</f>
        <v>24.501281097396</v>
      </c>
      <c r="D152" s="6" t="n">
        <f aca="true">$F$5+NORMINV(RAND(),$D$5,$E$5)</f>
        <v>17.2763193073702</v>
      </c>
      <c r="E152" s="6" t="n">
        <f aca="true">$F$6+NORMINV(RAND(),$D$6,$E$6)</f>
        <v>19.6155580364291</v>
      </c>
      <c r="F152" s="3" t="n">
        <v>0</v>
      </c>
      <c r="G152" s="0" t="n">
        <v>0</v>
      </c>
      <c r="H152" s="0" t="n">
        <v>0</v>
      </c>
      <c r="I152" s="5" t="n">
        <f aca="false">0.268621*d^2-0.0145543*d^2*h-0.0000478628*d^3*h+0.000334101*d^2*h^2+0.0973148*(d^2+d*d_6+d_6^2)+0.0440716*d_6^2*(h-6)</f>
        <v>360.993275818139</v>
      </c>
    </row>
    <row r="153" customFormat="false" ht="12.75" hidden="false" customHeight="false" outlineLevel="0" collapsed="false">
      <c r="B153" s="0" t="n">
        <f aca="true">IF(RAND()*100&lt;$D$2,$F$3,$F$3+ROUND(RAND()*2,0))</f>
        <v>1</v>
      </c>
      <c r="C153" s="6" t="n">
        <f aca="true">$F$4+NORMINV(RAND(),$D$4,$E$4)</f>
        <v>23.1420163404539</v>
      </c>
      <c r="D153" s="6" t="n">
        <f aca="true">$F$5+NORMINV(RAND(),$D$5,$E$5)</f>
        <v>17.6577680094161</v>
      </c>
      <c r="E153" s="6" t="n">
        <f aca="true">$F$6+NORMINV(RAND(),$D$6,$E$6)</f>
        <v>18.3705193216822</v>
      </c>
      <c r="F153" s="3" t="n">
        <v>0</v>
      </c>
      <c r="G153" s="0" t="n">
        <v>0</v>
      </c>
      <c r="H153" s="0" t="n">
        <v>0</v>
      </c>
      <c r="I153" s="5" t="n">
        <f aca="false">0.268621*d^2-0.0145543*d^2*h-0.0000478628*d^3*h+0.000334101*d^2*h^2+0.0973148*(d^2+d*d_6+d_6^2)+0.0440716*d_6^2*(h-6)</f>
        <v>342.370774891024</v>
      </c>
    </row>
    <row r="154" customFormat="false" ht="12.75" hidden="false" customHeight="false" outlineLevel="0" collapsed="false">
      <c r="B154" s="0" t="n">
        <f aca="true">IF(RAND()*100&lt;$D$2,$F$3,$F$3+ROUND(RAND()*2,0))</f>
        <v>1</v>
      </c>
      <c r="C154" s="6" t="n">
        <f aca="true">$F$4+NORMINV(RAND(),$D$4,$E$4)</f>
        <v>21.814884334438</v>
      </c>
      <c r="D154" s="6" t="n">
        <f aca="true">$F$5+NORMINV(RAND(),$D$5,$E$5)</f>
        <v>18.6252316871397</v>
      </c>
      <c r="E154" s="6" t="n">
        <f aca="true">$F$6+NORMINV(RAND(),$D$6,$E$6)</f>
        <v>18.2505325711077</v>
      </c>
      <c r="F154" s="3" t="n">
        <v>0</v>
      </c>
      <c r="G154" s="0" t="n">
        <v>0</v>
      </c>
      <c r="H154" s="0" t="n">
        <v>0</v>
      </c>
      <c r="I154" s="5" t="n">
        <f aca="false">0.268621*d^2-0.0145543*d^2*h-0.0000478628*d^3*h+0.000334101*d^2*h^2+0.0973148*(d^2+d*d_6+d_6^2)+0.0440716*d_6^2*(h-6)</f>
        <v>352.216623227421</v>
      </c>
    </row>
    <row r="155" customFormat="false" ht="12.75" hidden="false" customHeight="false" outlineLevel="0" collapsed="false">
      <c r="B155" s="0" t="n">
        <f aca="true">IF(RAND()*100&lt;$D$2,$F$3,$F$3+ROUND(RAND()*2,0))</f>
        <v>1</v>
      </c>
      <c r="C155" s="6" t="n">
        <f aca="true">$F$4+NORMINV(RAND(),$D$4,$E$4)</f>
        <v>24.3411327697786</v>
      </c>
      <c r="D155" s="6" t="n">
        <f aca="true">$F$5+NORMINV(RAND(),$D$5,$E$5)</f>
        <v>18.5043719078162</v>
      </c>
      <c r="E155" s="6" t="n">
        <f aca="true">$F$6+NORMINV(RAND(),$D$6,$E$6)</f>
        <v>20.8227292288763</v>
      </c>
      <c r="F155" s="3" t="n">
        <v>0</v>
      </c>
      <c r="G155" s="0" t="n">
        <v>0</v>
      </c>
      <c r="H155" s="0" t="n">
        <v>0</v>
      </c>
      <c r="I155" s="5" t="n">
        <f aca="false">0.268621*d^2-0.0145543*d^2*h-0.0000478628*d^3*h+0.000334101*d^2*h^2+0.0973148*(d^2+d*d_6+d_6^2)+0.0440716*d_6^2*(h-6)</f>
        <v>409.547353837255</v>
      </c>
    </row>
    <row r="156" customFormat="false" ht="12.75" hidden="false" customHeight="false" outlineLevel="0" collapsed="false">
      <c r="B156" s="0" t="n">
        <f aca="true">IF(RAND()*100&lt;$D$2,$F$3,$F$3+ROUND(RAND()*2,0))</f>
        <v>1</v>
      </c>
      <c r="C156" s="6" t="n">
        <f aca="true">$F$4+NORMINV(RAND(),$D$4,$E$4)</f>
        <v>23.4823772843553</v>
      </c>
      <c r="D156" s="6" t="n">
        <f aca="true">$F$5+NORMINV(RAND(),$D$5,$E$5)</f>
        <v>18.8940187732584</v>
      </c>
      <c r="E156" s="6" t="n">
        <f aca="true">$F$6+NORMINV(RAND(),$D$6,$E$6)</f>
        <v>17.9722278325864</v>
      </c>
      <c r="F156" s="3" t="n">
        <v>0</v>
      </c>
      <c r="G156" s="0" t="n">
        <v>0</v>
      </c>
      <c r="H156" s="0" t="n">
        <v>0</v>
      </c>
      <c r="I156" s="5" t="n">
        <f aca="false">0.268621*d^2-0.0145543*d^2*h-0.0000478628*d^3*h+0.000334101*d^2*h^2+0.0973148*(d^2+d*d_6+d_6^2)+0.0440716*d_6^2*(h-6)</f>
        <v>372.189451993925</v>
      </c>
    </row>
    <row r="157" customFormat="false" ht="12.75" hidden="false" customHeight="false" outlineLevel="0" collapsed="false">
      <c r="B157" s="0" t="n">
        <f aca="true">IF(RAND()*100&lt;$D$2,$F$3,$F$3+ROUND(RAND()*2,0))</f>
        <v>1</v>
      </c>
      <c r="C157" s="6" t="n">
        <f aca="true">$F$4+NORMINV(RAND(),$D$4,$E$4)</f>
        <v>23.3529948764653</v>
      </c>
      <c r="D157" s="6" t="n">
        <f aca="true">$F$5+NORMINV(RAND(),$D$5,$E$5)</f>
        <v>21.0824439281965</v>
      </c>
      <c r="E157" s="6" t="n">
        <f aca="true">$F$6+NORMINV(RAND(),$D$6,$E$6)</f>
        <v>18.7923249878081</v>
      </c>
      <c r="F157" s="3" t="n">
        <v>0</v>
      </c>
      <c r="G157" s="0" t="n">
        <v>0</v>
      </c>
      <c r="H157" s="0" t="n">
        <v>0</v>
      </c>
      <c r="I157" s="5" t="n">
        <f aca="false">0.268621*d^2-0.0145543*d^2*h-0.0000478628*d^3*h+0.000334101*d^2*h^2+0.0973148*(d^2+d*d_6+d_6^2)+0.0440716*d_6^2*(h-6)</f>
        <v>445.044529643306</v>
      </c>
    </row>
    <row r="158" customFormat="false" ht="12.75" hidden="false" customHeight="false" outlineLevel="0" collapsed="false">
      <c r="B158" s="0" t="n">
        <f aca="true">IF(RAND()*100&lt;$D$2,$F$3,$F$3+ROUND(RAND()*2,0))</f>
        <v>1</v>
      </c>
      <c r="C158" s="6" t="n">
        <f aca="true">$F$4+NORMINV(RAND(),$D$4,$E$4)</f>
        <v>23.6700770015077</v>
      </c>
      <c r="D158" s="6" t="n">
        <f aca="true">$F$5+NORMINV(RAND(),$D$5,$E$5)</f>
        <v>18.4368897408279</v>
      </c>
      <c r="E158" s="6" t="n">
        <f aca="true">$F$6+NORMINV(RAND(),$D$6,$E$6)</f>
        <v>18.9904178844529</v>
      </c>
      <c r="F158" s="3" t="n">
        <v>0</v>
      </c>
      <c r="G158" s="0" t="n">
        <v>0</v>
      </c>
      <c r="H158" s="0" t="n">
        <v>0</v>
      </c>
      <c r="I158" s="5" t="n">
        <f aca="false">0.268621*d^2-0.0145543*d^2*h-0.0000478628*d^3*h+0.000334101*d^2*h^2+0.0973148*(d^2+d*d_6+d_6^2)+0.0440716*d_6^2*(h-6)</f>
        <v>375.775408272895</v>
      </c>
    </row>
    <row r="159" customFormat="false" ht="12.75" hidden="false" customHeight="false" outlineLevel="0" collapsed="false">
      <c r="B159" s="0" t="n">
        <f aca="true">IF(RAND()*100&lt;$D$2,$F$3,$F$3+ROUND(RAND()*2,0))</f>
        <v>1</v>
      </c>
      <c r="C159" s="6" t="n">
        <f aca="true">$F$4+NORMINV(RAND(),$D$4,$E$4)</f>
        <v>24.1290789299482</v>
      </c>
      <c r="D159" s="6" t="n">
        <f aca="true">$F$5+NORMINV(RAND(),$D$5,$E$5)</f>
        <v>17.2066878133301</v>
      </c>
      <c r="E159" s="6" t="n">
        <f aca="true">$F$6+NORMINV(RAND(),$D$6,$E$6)</f>
        <v>18.7084480567016</v>
      </c>
      <c r="F159" s="3" t="n">
        <v>0</v>
      </c>
      <c r="G159" s="0" t="n">
        <v>0</v>
      </c>
      <c r="H159" s="0" t="n">
        <v>0</v>
      </c>
      <c r="I159" s="5" t="n">
        <f aca="false">0.268621*d^2-0.0145543*d^2*h-0.0000478628*d^3*h+0.000334101*d^2*h^2+0.0973148*(d^2+d*d_6+d_6^2)+0.0440716*d_6^2*(h-6)</f>
        <v>345.064485144203</v>
      </c>
    </row>
    <row r="160" customFormat="false" ht="12.75" hidden="false" customHeight="false" outlineLevel="0" collapsed="false">
      <c r="B160" s="0" t="n">
        <f aca="true">IF(RAND()*100&lt;$D$2,$F$3,$F$3+ROUND(RAND()*2,0))</f>
        <v>1</v>
      </c>
      <c r="C160" s="6" t="n">
        <f aca="true">$F$4+NORMINV(RAND(),$D$4,$E$4)</f>
        <v>23.4211377096793</v>
      </c>
      <c r="D160" s="6" t="n">
        <f aca="true">$F$5+NORMINV(RAND(),$D$5,$E$5)</f>
        <v>18.0169575237131</v>
      </c>
      <c r="E160" s="6" t="n">
        <f aca="true">$F$6+NORMINV(RAND(),$D$6,$E$6)</f>
        <v>16.5144266942017</v>
      </c>
      <c r="F160" s="3" t="n">
        <v>0</v>
      </c>
      <c r="G160" s="0" t="n">
        <v>0</v>
      </c>
      <c r="H160" s="0" t="n">
        <v>0</v>
      </c>
      <c r="I160" s="5" t="n">
        <f aca="false">0.268621*d^2-0.0145543*d^2*h-0.0000478628*d^3*h+0.000334101*d^2*h^2+0.0973148*(d^2+d*d_6+d_6^2)+0.0440716*d_6^2*(h-6)</f>
        <v>331.789195931195</v>
      </c>
    </row>
    <row r="161" customFormat="false" ht="12.75" hidden="false" customHeight="false" outlineLevel="0" collapsed="false">
      <c r="B161" s="0" t="n">
        <f aca="true">IF(RAND()*100&lt;$D$2,$F$3,$F$3+ROUND(RAND()*2,0))</f>
        <v>1</v>
      </c>
      <c r="C161" s="6" t="n">
        <f aca="true">$F$4+NORMINV(RAND(),$D$4,$E$4)</f>
        <v>23.4796611061546</v>
      </c>
      <c r="D161" s="6" t="n">
        <f aca="true">$F$5+NORMINV(RAND(),$D$5,$E$5)</f>
        <v>19.1810318837632</v>
      </c>
      <c r="E161" s="6" t="n">
        <f aca="true">$F$6+NORMINV(RAND(),$D$6,$E$6)</f>
        <v>16.7791193779446</v>
      </c>
      <c r="F161" s="3" t="n">
        <v>0</v>
      </c>
      <c r="G161" s="0" t="n">
        <v>0</v>
      </c>
      <c r="H161" s="0" t="n">
        <v>0</v>
      </c>
      <c r="I161" s="5" t="n">
        <f aca="false">0.268621*d^2-0.0145543*d^2*h-0.0000478628*d^3*h+0.000334101*d^2*h^2+0.0973148*(d^2+d*d_6+d_6^2)+0.0440716*d_6^2*(h-6)</f>
        <v>362.976412301119</v>
      </c>
    </row>
    <row r="162" customFormat="false" ht="12.75" hidden="false" customHeight="false" outlineLevel="0" collapsed="false">
      <c r="B162" s="0" t="n">
        <f aca="true">IF(RAND()*100&lt;$D$2,$F$3,$F$3+ROUND(RAND()*2,0))</f>
        <v>1</v>
      </c>
      <c r="C162" s="6" t="n">
        <f aca="true">$F$4+NORMINV(RAND(),$D$4,$E$4)</f>
        <v>24.7119686409009</v>
      </c>
      <c r="D162" s="6" t="n">
        <f aca="true">$F$5+NORMINV(RAND(),$D$5,$E$5)</f>
        <v>19.1476194331509</v>
      </c>
      <c r="E162" s="6" t="n">
        <f aca="true">$F$6+NORMINV(RAND(),$D$6,$E$6)</f>
        <v>20.1221935537687</v>
      </c>
      <c r="F162" s="3" t="n">
        <v>0</v>
      </c>
      <c r="G162" s="0" t="n">
        <v>0</v>
      </c>
      <c r="H162" s="0" t="n">
        <v>0</v>
      </c>
      <c r="I162" s="5" t="n">
        <f aca="false">0.268621*d^2-0.0145543*d^2*h-0.0000478628*d^3*h+0.000334101*d^2*h^2+0.0973148*(d^2+d*d_6+d_6^2)+0.0440716*d_6^2*(h-6)</f>
        <v>422.61340757697</v>
      </c>
    </row>
    <row r="163" customFormat="false" ht="12.75" hidden="false" customHeight="false" outlineLevel="0" collapsed="false">
      <c r="B163" s="0" t="n">
        <f aca="true">IF(RAND()*100&lt;$D$2,$F$3,$F$3+ROUND(RAND()*2,0))</f>
        <v>1</v>
      </c>
      <c r="C163" s="6" t="n">
        <f aca="true">$F$4+NORMINV(RAND(),$D$4,$E$4)</f>
        <v>24.1658678761359</v>
      </c>
      <c r="D163" s="6" t="n">
        <f aca="true">$F$5+NORMINV(RAND(),$D$5,$E$5)</f>
        <v>18.205710090373</v>
      </c>
      <c r="E163" s="6" t="n">
        <f aca="true">$F$6+NORMINV(RAND(),$D$6,$E$6)</f>
        <v>19.5318564221132</v>
      </c>
      <c r="F163" s="3" t="n">
        <v>0</v>
      </c>
      <c r="G163" s="0" t="n">
        <v>0</v>
      </c>
      <c r="H163" s="0" t="n">
        <v>0</v>
      </c>
      <c r="I163" s="5" t="n">
        <f aca="false">0.268621*d^2-0.0145543*d^2*h-0.0000478628*d^3*h+0.000334101*d^2*h^2+0.0973148*(d^2+d*d_6+d_6^2)+0.0440716*d_6^2*(h-6)</f>
        <v>381.665875293814</v>
      </c>
    </row>
    <row r="164" customFormat="false" ht="12.75" hidden="false" customHeight="false" outlineLevel="0" collapsed="false">
      <c r="B164" s="0" t="n">
        <f aca="true">IF(RAND()*100&lt;$D$2,$F$3,$F$3+ROUND(RAND()*2,0))</f>
        <v>1</v>
      </c>
      <c r="C164" s="6" t="n">
        <f aca="true">$F$4+NORMINV(RAND(),$D$4,$E$4)</f>
        <v>21.7556632206439</v>
      </c>
      <c r="D164" s="6" t="n">
        <f aca="true">$F$5+NORMINV(RAND(),$D$5,$E$5)</f>
        <v>17.6043300250724</v>
      </c>
      <c r="E164" s="6" t="n">
        <f aca="true">$F$6+NORMINV(RAND(),$D$6,$E$6)</f>
        <v>19.365974795864</v>
      </c>
      <c r="F164" s="3" t="n">
        <v>0</v>
      </c>
      <c r="G164" s="0" t="n">
        <v>0</v>
      </c>
      <c r="H164" s="0" t="n">
        <v>0</v>
      </c>
      <c r="I164" s="5" t="n">
        <f aca="false">0.268621*d^2-0.0145543*d^2*h-0.0000478628*d^3*h+0.000334101*d^2*h^2+0.0973148*(d^2+d*d_6+d_6^2)+0.0440716*d_6^2*(h-6)</f>
        <v>339.543513926471</v>
      </c>
    </row>
    <row r="165" customFormat="false" ht="12.75" hidden="false" customHeight="false" outlineLevel="0" collapsed="false">
      <c r="B165" s="0" t="n">
        <f aca="true">IF(RAND()*100&lt;$D$2,$F$3,$F$3+ROUND(RAND()*2,0))</f>
        <v>1</v>
      </c>
      <c r="C165" s="6" t="n">
        <f aca="true">$F$4+NORMINV(RAND(),$D$4,$E$4)</f>
        <v>23.9286590398427</v>
      </c>
      <c r="D165" s="6" t="n">
        <f aca="true">$F$5+NORMINV(RAND(),$D$5,$E$5)</f>
        <v>18.0633834309187</v>
      </c>
      <c r="E165" s="6" t="n">
        <f aca="true">$F$6+NORMINV(RAND(),$D$6,$E$6)</f>
        <v>19.173648209</v>
      </c>
      <c r="F165" s="3" t="n">
        <v>0</v>
      </c>
      <c r="G165" s="0" t="n">
        <v>0</v>
      </c>
      <c r="H165" s="0" t="n">
        <v>0</v>
      </c>
      <c r="I165" s="5" t="n">
        <f aca="false">0.268621*d^2-0.0145543*d^2*h-0.0000478628*d^3*h+0.000334101*d^2*h^2+0.0973148*(d^2+d*d_6+d_6^2)+0.0440716*d_6^2*(h-6)</f>
        <v>370.749034279823</v>
      </c>
    </row>
    <row r="166" customFormat="false" ht="12.75" hidden="false" customHeight="false" outlineLevel="0" collapsed="false">
      <c r="B166" s="0" t="n">
        <f aca="true">IF(RAND()*100&lt;$D$2,$F$3,$F$3+ROUND(RAND()*2,0))</f>
        <v>1</v>
      </c>
      <c r="C166" s="6" t="n">
        <f aca="true">$F$4+NORMINV(RAND(),$D$4,$E$4)</f>
        <v>22.997711505586</v>
      </c>
      <c r="D166" s="6" t="n">
        <f aca="true">$F$5+NORMINV(RAND(),$D$5,$E$5)</f>
        <v>18.1474328523875</v>
      </c>
      <c r="E166" s="6" t="n">
        <f aca="true">$F$6+NORMINV(RAND(),$D$6,$E$6)</f>
        <v>18.5400803320391</v>
      </c>
      <c r="F166" s="3" t="n">
        <v>0</v>
      </c>
      <c r="G166" s="0" t="n">
        <v>0</v>
      </c>
      <c r="H166" s="0" t="n">
        <v>0</v>
      </c>
      <c r="I166" s="5" t="n">
        <f aca="false">0.268621*d^2-0.0145543*d^2*h-0.0000478628*d^3*h+0.000334101*d^2*h^2+0.0973148*(d^2+d*d_6+d_6^2)+0.0440716*d_6^2*(h-6)</f>
        <v>355.442007056191</v>
      </c>
    </row>
    <row r="167" customFormat="false" ht="12.75" hidden="false" customHeight="false" outlineLevel="0" collapsed="false">
      <c r="B167" s="0" t="n">
        <f aca="true">IF(RAND()*100&lt;$D$2,$F$3,$F$3+ROUND(RAND()*2,0))</f>
        <v>1</v>
      </c>
      <c r="C167" s="6" t="n">
        <f aca="true">$F$4+NORMINV(RAND(),$D$4,$E$4)</f>
        <v>22.4163151312193</v>
      </c>
      <c r="D167" s="6" t="n">
        <f aca="true">$F$5+NORMINV(RAND(),$D$5,$E$5)</f>
        <v>19.5004657582504</v>
      </c>
      <c r="E167" s="6" t="n">
        <f aca="true">$F$6+NORMINV(RAND(),$D$6,$E$6)</f>
        <v>22.0124140860153</v>
      </c>
      <c r="F167" s="3" t="n">
        <v>0</v>
      </c>
      <c r="G167" s="0" t="n">
        <v>0</v>
      </c>
      <c r="H167" s="0" t="n">
        <v>0</v>
      </c>
      <c r="I167" s="5" t="n">
        <f aca="false">0.268621*d^2-0.0145543*d^2*h-0.0000478628*d^3*h+0.000334101*d^2*h^2+0.0973148*(d^2+d*d_6+d_6^2)+0.0440716*d_6^2*(h-6)</f>
        <v>440.270560119873</v>
      </c>
    </row>
    <row r="168" customFormat="false" ht="12.75" hidden="false" customHeight="false" outlineLevel="0" collapsed="false">
      <c r="B168" s="0" t="n">
        <f aca="true">IF(RAND()*100&lt;$D$2,$F$3,$F$3+ROUND(RAND()*2,0))</f>
        <v>1</v>
      </c>
      <c r="C168" s="6" t="n">
        <f aca="true">$F$4+NORMINV(RAND(),$D$4,$E$4)</f>
        <v>21.8186820022647</v>
      </c>
      <c r="D168" s="6" t="n">
        <f aca="true">$F$5+NORMINV(RAND(),$D$5,$E$5)</f>
        <v>19.3800813017593</v>
      </c>
      <c r="E168" s="6" t="n">
        <f aca="true">$F$6+NORMINV(RAND(),$D$6,$E$6)</f>
        <v>18.5703968362909</v>
      </c>
      <c r="F168" s="3" t="n">
        <v>0</v>
      </c>
      <c r="G168" s="0" t="n">
        <v>0</v>
      </c>
      <c r="H168" s="0" t="n">
        <v>0</v>
      </c>
      <c r="I168" s="5" t="n">
        <f aca="false">0.268621*d^2-0.0145543*d^2*h-0.0000478628*d^3*h+0.000334101*d^2*h^2+0.0973148*(d^2+d*d_6+d_6^2)+0.0440716*d_6^2*(h-6)</f>
        <v>376.929846992382</v>
      </c>
    </row>
    <row r="169" customFormat="false" ht="12.75" hidden="false" customHeight="false" outlineLevel="0" collapsed="false">
      <c r="B169" s="0" t="n">
        <f aca="true">IF(RAND()*100&lt;$D$2,$F$3,$F$3+ROUND(RAND()*2,0))</f>
        <v>1</v>
      </c>
      <c r="C169" s="6" t="n">
        <f aca="true">$F$4+NORMINV(RAND(),$D$4,$E$4)</f>
        <v>25.3250587646588</v>
      </c>
      <c r="D169" s="6" t="n">
        <f aca="true">$F$5+NORMINV(RAND(),$D$5,$E$5)</f>
        <v>17.8818417160565</v>
      </c>
      <c r="E169" s="6" t="n">
        <f aca="true">$F$6+NORMINV(RAND(),$D$6,$E$6)</f>
        <v>20.7105972909892</v>
      </c>
      <c r="F169" s="3" t="n">
        <v>0</v>
      </c>
      <c r="G169" s="0" t="n">
        <v>0</v>
      </c>
      <c r="H169" s="0" t="n">
        <v>0</v>
      </c>
      <c r="I169" s="5" t="n">
        <f aca="false">0.268621*d^2-0.0145543*d^2*h-0.0000478628*d^3*h+0.000334101*d^2*h^2+0.0973148*(d^2+d*d_6+d_6^2)+0.0440716*d_6^2*(h-6)</f>
        <v>399.676214719368</v>
      </c>
    </row>
    <row r="170" customFormat="false" ht="12.75" hidden="false" customHeight="false" outlineLevel="0" collapsed="false">
      <c r="B170" s="0" t="n">
        <f aca="true">IF(RAND()*100&lt;$D$2,$F$3,$F$3+ROUND(RAND()*2,0))</f>
        <v>1</v>
      </c>
      <c r="C170" s="6" t="n">
        <f aca="true">$F$4+NORMINV(RAND(),$D$4,$E$4)</f>
        <v>23.4908168509462</v>
      </c>
      <c r="D170" s="6" t="n">
        <f aca="true">$F$5+NORMINV(RAND(),$D$5,$E$5)</f>
        <v>18.6688816059597</v>
      </c>
      <c r="E170" s="6" t="n">
        <f aca="true">$F$6+NORMINV(RAND(),$D$6,$E$6)</f>
        <v>18.6839028125656</v>
      </c>
      <c r="F170" s="3" t="n">
        <v>0</v>
      </c>
      <c r="G170" s="0" t="n">
        <v>0</v>
      </c>
      <c r="H170" s="0" t="n">
        <v>0</v>
      </c>
      <c r="I170" s="5" t="n">
        <f aca="false">0.268621*d^2-0.0145543*d^2*h-0.0000478628*d^3*h+0.000334101*d^2*h^2+0.0973148*(d^2+d*d_6+d_6^2)+0.0440716*d_6^2*(h-6)</f>
        <v>376.061082719348</v>
      </c>
    </row>
    <row r="171" customFormat="false" ht="12.75" hidden="false" customHeight="false" outlineLevel="0" collapsed="false">
      <c r="B171" s="0" t="n">
        <f aca="true">IF(RAND()*100&lt;$D$2,$F$3,$F$3+ROUND(RAND()*2,0))</f>
        <v>1</v>
      </c>
      <c r="C171" s="6" t="n">
        <f aca="true">$F$4+NORMINV(RAND(),$D$4,$E$4)</f>
        <v>23.0684429464947</v>
      </c>
      <c r="D171" s="6" t="n">
        <f aca="true">$F$5+NORMINV(RAND(),$D$5,$E$5)</f>
        <v>19.0440474491192</v>
      </c>
      <c r="E171" s="6" t="n">
        <f aca="true">$F$6+NORMINV(RAND(),$D$6,$E$6)</f>
        <v>19.5103823055503</v>
      </c>
      <c r="F171" s="3" t="n">
        <v>0</v>
      </c>
      <c r="G171" s="0" t="n">
        <v>0</v>
      </c>
      <c r="H171" s="0" t="n">
        <v>0</v>
      </c>
      <c r="I171" s="5" t="n">
        <f aca="false">0.268621*d^2-0.0145543*d^2*h-0.0000478628*d^3*h+0.000334101*d^2*h^2+0.0973148*(d^2+d*d_6+d_6^2)+0.0440716*d_6^2*(h-6)</f>
        <v>393.829522535857</v>
      </c>
    </row>
    <row r="172" customFormat="false" ht="12.75" hidden="false" customHeight="false" outlineLevel="0" collapsed="false">
      <c r="B172" s="0" t="n">
        <f aca="true">IF(RAND()*100&lt;$D$2,$F$3,$F$3+ROUND(RAND()*2,0))</f>
        <v>1</v>
      </c>
      <c r="C172" s="6" t="n">
        <f aca="true">$F$4+NORMINV(RAND(),$D$4,$E$4)</f>
        <v>22.4194009346615</v>
      </c>
      <c r="D172" s="6" t="n">
        <f aca="true">$F$5+NORMINV(RAND(),$D$5,$E$5)</f>
        <v>18.5338620193846</v>
      </c>
      <c r="E172" s="6" t="n">
        <f aca="true">$F$6+NORMINV(RAND(),$D$6,$E$6)</f>
        <v>18.197133427901</v>
      </c>
      <c r="F172" s="3" t="n">
        <v>0</v>
      </c>
      <c r="G172" s="0" t="n">
        <v>0</v>
      </c>
      <c r="H172" s="0" t="n">
        <v>0</v>
      </c>
      <c r="I172" s="5" t="n">
        <f aca="false">0.268621*d^2-0.0145543*d^2*h-0.0000478628*d^3*h+0.000334101*d^2*h^2+0.0973148*(d^2+d*d_6+d_6^2)+0.0440716*d_6^2*(h-6)</f>
        <v>355.116845945392</v>
      </c>
    </row>
    <row r="173" customFormat="false" ht="12.75" hidden="false" customHeight="false" outlineLevel="0" collapsed="false">
      <c r="B173" s="0" t="n">
        <f aca="true">IF(RAND()*100&lt;$D$2,$F$3,$F$3+ROUND(RAND()*2,0))</f>
        <v>1</v>
      </c>
      <c r="C173" s="6" t="n">
        <f aca="true">$F$4+NORMINV(RAND(),$D$4,$E$4)</f>
        <v>22.5700117448664</v>
      </c>
      <c r="D173" s="6" t="n">
        <f aca="true">$F$5+NORMINV(RAND(),$D$5,$E$5)</f>
        <v>16.7336827475879</v>
      </c>
      <c r="E173" s="6" t="n">
        <f aca="true">$F$6+NORMINV(RAND(),$D$6,$E$6)</f>
        <v>18.2725742410229</v>
      </c>
      <c r="F173" s="3" t="n">
        <v>0</v>
      </c>
      <c r="G173" s="0" t="n">
        <v>0</v>
      </c>
      <c r="H173" s="0" t="n">
        <v>0</v>
      </c>
      <c r="I173" s="5" t="n">
        <f aca="false">0.268621*d^2-0.0145543*d^2*h-0.0000478628*d^3*h+0.000334101*d^2*h^2+0.0973148*(d^2+d*d_6+d_6^2)+0.0440716*d_6^2*(h-6)</f>
        <v>313.1624146678</v>
      </c>
    </row>
    <row r="174" customFormat="false" ht="12.75" hidden="false" customHeight="false" outlineLevel="0" collapsed="false">
      <c r="B174" s="0" t="n">
        <f aca="true">IF(RAND()*100&lt;$D$2,$F$3,$F$3+ROUND(RAND()*2,0))</f>
        <v>1</v>
      </c>
      <c r="C174" s="6" t="n">
        <f aca="true">$F$4+NORMINV(RAND(),$D$4,$E$4)</f>
        <v>22.9221725065332</v>
      </c>
      <c r="D174" s="6" t="n">
        <f aca="true">$F$5+NORMINV(RAND(),$D$5,$E$5)</f>
        <v>18.2828709996238</v>
      </c>
      <c r="E174" s="6" t="n">
        <f aca="true">$F$6+NORMINV(RAND(),$D$6,$E$6)</f>
        <v>19.2412028809794</v>
      </c>
      <c r="F174" s="3" t="n">
        <v>0</v>
      </c>
      <c r="G174" s="0" t="n">
        <v>0</v>
      </c>
      <c r="H174" s="0" t="n">
        <v>0</v>
      </c>
      <c r="I174" s="5" t="n">
        <f aca="false">0.268621*d^2-0.0145543*d^2*h-0.0000478628*d^3*h+0.000334101*d^2*h^2+0.0973148*(d^2+d*d_6+d_6^2)+0.0440716*d_6^2*(h-6)</f>
        <v>367.404933277732</v>
      </c>
    </row>
    <row r="175" customFormat="false" ht="12.75" hidden="false" customHeight="false" outlineLevel="0" collapsed="false">
      <c r="B175" s="0" t="n">
        <f aca="true">IF(RAND()*100&lt;$D$2,$F$3,$F$3+ROUND(RAND()*2,0))</f>
        <v>1</v>
      </c>
      <c r="C175" s="6" t="n">
        <f aca="true">$F$4+NORMINV(RAND(),$D$4,$E$4)</f>
        <v>22.0913355001929</v>
      </c>
      <c r="D175" s="6" t="n">
        <f aca="true">$F$5+NORMINV(RAND(),$D$5,$E$5)</f>
        <v>18.2721183187429</v>
      </c>
      <c r="E175" s="6" t="n">
        <f aca="true">$F$6+NORMINV(RAND(),$D$6,$E$6)</f>
        <v>19.1708697622636</v>
      </c>
      <c r="F175" s="3" t="n">
        <v>0</v>
      </c>
      <c r="G175" s="0" t="n">
        <v>0</v>
      </c>
      <c r="H175" s="0" t="n">
        <v>0</v>
      </c>
      <c r="I175" s="5" t="n">
        <f aca="false">0.268621*d^2-0.0145543*d^2*h-0.0000478628*d^3*h+0.000334101*d^2*h^2+0.0973148*(d^2+d*d_6+d_6^2)+0.0440716*d_6^2*(h-6)</f>
        <v>358.021058578742</v>
      </c>
    </row>
    <row r="176" customFormat="false" ht="12.75" hidden="false" customHeight="false" outlineLevel="0" collapsed="false">
      <c r="B176" s="0" t="n">
        <f aca="true">IF(RAND()*100&lt;$D$2,$F$3,$F$3+ROUND(RAND()*2,0))</f>
        <v>1</v>
      </c>
      <c r="C176" s="6" t="n">
        <f aca="true">$F$4+NORMINV(RAND(),$D$4,$E$4)</f>
        <v>24.5008933258922</v>
      </c>
      <c r="D176" s="6" t="n">
        <f aca="true">$F$5+NORMINV(RAND(),$D$5,$E$5)</f>
        <v>18.6399827674195</v>
      </c>
      <c r="E176" s="6" t="n">
        <f aca="true">$F$6+NORMINV(RAND(),$D$6,$E$6)</f>
        <v>19.2791057731818</v>
      </c>
      <c r="F176" s="3" t="n">
        <v>0</v>
      </c>
      <c r="G176" s="0" t="n">
        <v>0</v>
      </c>
      <c r="H176" s="0" t="n">
        <v>0</v>
      </c>
      <c r="I176" s="5" t="n">
        <f aca="false">0.268621*d^2-0.0145543*d^2*h-0.0000478628*d^3*h+0.000334101*d^2*h^2+0.0973148*(d^2+d*d_6+d_6^2)+0.0440716*d_6^2*(h-6)</f>
        <v>393.796370679036</v>
      </c>
    </row>
    <row r="177" customFormat="false" ht="12.75" hidden="false" customHeight="false" outlineLevel="0" collapsed="false">
      <c r="B177" s="0" t="n">
        <f aca="true">IF(RAND()*100&lt;$D$2,$F$3,$F$3+ROUND(RAND()*2,0))</f>
        <v>1</v>
      </c>
      <c r="C177" s="6" t="n">
        <f aca="true">$F$4+NORMINV(RAND(),$D$4,$E$4)</f>
        <v>24.361774163904</v>
      </c>
      <c r="D177" s="6" t="n">
        <f aca="true">$F$5+NORMINV(RAND(),$D$5,$E$5)</f>
        <v>17.5505811880761</v>
      </c>
      <c r="E177" s="6" t="n">
        <f aca="true">$F$6+NORMINV(RAND(),$D$6,$E$6)</f>
        <v>20.091344113629</v>
      </c>
      <c r="F177" s="3" t="n">
        <v>0</v>
      </c>
      <c r="G177" s="0" t="n">
        <v>0</v>
      </c>
      <c r="H177" s="0" t="n">
        <v>0</v>
      </c>
      <c r="I177" s="5" t="n">
        <f aca="false">0.268621*d^2-0.0145543*d^2*h-0.0000478628*d^3*h+0.000334101*d^2*h^2+0.0973148*(d^2+d*d_6+d_6^2)+0.0440716*d_6^2*(h-6)</f>
        <v>372.645719632293</v>
      </c>
    </row>
    <row r="178" customFormat="false" ht="12.75" hidden="false" customHeight="false" outlineLevel="0" collapsed="false">
      <c r="B178" s="0" t="n">
        <f aca="true">IF(RAND()*100&lt;$D$2,$F$3,$F$3+ROUND(RAND()*2,0))</f>
        <v>1</v>
      </c>
      <c r="C178" s="6" t="n">
        <f aca="true">$F$4+NORMINV(RAND(),$D$4,$E$4)</f>
        <v>21.9141753395967</v>
      </c>
      <c r="D178" s="6" t="n">
        <f aca="true">$F$5+NORMINV(RAND(),$D$5,$E$5)</f>
        <v>17.8402269954034</v>
      </c>
      <c r="E178" s="6" t="n">
        <f aca="true">$F$6+NORMINV(RAND(),$D$6,$E$6)</f>
        <v>19.5160899712762</v>
      </c>
      <c r="F178" s="3" t="n">
        <v>0</v>
      </c>
      <c r="G178" s="0" t="n">
        <v>0</v>
      </c>
      <c r="H178" s="0" t="n">
        <v>0</v>
      </c>
      <c r="I178" s="5" t="n">
        <f aca="false">0.268621*d^2-0.0145543*d^2*h-0.0000478628*d^3*h+0.000334101*d^2*h^2+0.0973148*(d^2+d*d_6+d_6^2)+0.0440716*d_6^2*(h-6)</f>
        <v>349.21360917981</v>
      </c>
    </row>
    <row r="179" customFormat="false" ht="12.75" hidden="false" customHeight="false" outlineLevel="0" collapsed="false">
      <c r="B179" s="0" t="n">
        <f aca="true">IF(RAND()*100&lt;$D$2,$F$3,$F$3+ROUND(RAND()*2,0))</f>
        <v>1</v>
      </c>
      <c r="C179" s="6" t="n">
        <f aca="true">$F$4+NORMINV(RAND(),$D$4,$E$4)</f>
        <v>20.4818172719794</v>
      </c>
      <c r="D179" s="6" t="n">
        <f aca="true">$F$5+NORMINV(RAND(),$D$5,$E$5)</f>
        <v>18.3396730720353</v>
      </c>
      <c r="E179" s="6" t="n">
        <f aca="true">$F$6+NORMINV(RAND(),$D$6,$E$6)</f>
        <v>18.4517132984233</v>
      </c>
      <c r="F179" s="3" t="n">
        <v>0</v>
      </c>
      <c r="G179" s="0" t="n">
        <v>0</v>
      </c>
      <c r="H179" s="0" t="n">
        <v>0</v>
      </c>
      <c r="I179" s="5" t="n">
        <f aca="false">0.268621*d^2-0.0145543*d^2*h-0.0000478628*d^3*h+0.000334101*d^2*h^2+0.0973148*(d^2+d*d_6+d_6^2)+0.0440716*d_6^2*(h-6)</f>
        <v>334.843296762827</v>
      </c>
    </row>
    <row r="180" customFormat="false" ht="12.75" hidden="false" customHeight="false" outlineLevel="0" collapsed="false">
      <c r="B180" s="0" t="n">
        <f aca="true">IF(RAND()*100&lt;$D$2,$F$3,$F$3+ROUND(RAND()*2,0))</f>
        <v>1</v>
      </c>
      <c r="C180" s="6" t="n">
        <f aca="true">$F$4+NORMINV(RAND(),$D$4,$E$4)</f>
        <v>23.396247681964</v>
      </c>
      <c r="D180" s="6" t="n">
        <f aca="true">$F$5+NORMINV(RAND(),$D$5,$E$5)</f>
        <v>17.8365247793205</v>
      </c>
      <c r="E180" s="6" t="n">
        <f aca="true">$F$6+NORMINV(RAND(),$D$6,$E$6)</f>
        <v>21.0068469100271</v>
      </c>
      <c r="F180" s="3" t="n">
        <v>0</v>
      </c>
      <c r="G180" s="0" t="n">
        <v>0</v>
      </c>
      <c r="H180" s="0" t="n">
        <v>0</v>
      </c>
      <c r="I180" s="5" t="n">
        <f aca="false">0.268621*d^2-0.0145543*d^2*h-0.0000478628*d^3*h+0.000334101*d^2*h^2+0.0973148*(d^2+d*d_6+d_6^2)+0.0440716*d_6^2*(h-6)</f>
        <v>382.758454382084</v>
      </c>
    </row>
    <row r="181" customFormat="false" ht="12.75" hidden="false" customHeight="false" outlineLevel="0" collapsed="false">
      <c r="B181" s="0" t="n">
        <f aca="true">IF(RAND()*100&lt;$D$2,$F$3,$F$3+ROUND(RAND()*2,0))</f>
        <v>1</v>
      </c>
      <c r="C181" s="6" t="n">
        <f aca="true">$F$4+NORMINV(RAND(),$D$4,$E$4)</f>
        <v>23.2363569255099</v>
      </c>
      <c r="D181" s="6" t="n">
        <f aca="true">$F$5+NORMINV(RAND(),$D$5,$E$5)</f>
        <v>16.7324368709498</v>
      </c>
      <c r="E181" s="6" t="n">
        <f aca="true">$F$6+NORMINV(RAND(),$D$6,$E$6)</f>
        <v>19.8179497921807</v>
      </c>
      <c r="F181" s="3" t="n">
        <v>0</v>
      </c>
      <c r="G181" s="0" t="n">
        <v>0</v>
      </c>
      <c r="H181" s="0" t="n">
        <v>0</v>
      </c>
      <c r="I181" s="5" t="n">
        <f aca="false">0.268621*d^2-0.0145543*d^2*h-0.0000478628*d^3*h+0.000334101*d^2*h^2+0.0973148*(d^2+d*d_6+d_6^2)+0.0440716*d_6^2*(h-6)</f>
        <v>336.37268351719</v>
      </c>
    </row>
    <row r="182" customFormat="false" ht="12.75" hidden="false" customHeight="false" outlineLevel="0" collapsed="false">
      <c r="B182" s="0" t="n">
        <f aca="true">IF(RAND()*100&lt;$D$2,$F$3,$F$3+ROUND(RAND()*2,0))</f>
        <v>1</v>
      </c>
      <c r="C182" s="6" t="n">
        <f aca="true">$F$4+NORMINV(RAND(),$D$4,$E$4)</f>
        <v>24.4640341466243</v>
      </c>
      <c r="D182" s="6" t="n">
        <f aca="true">$F$5+NORMINV(RAND(),$D$5,$E$5)</f>
        <v>17.0743740935179</v>
      </c>
      <c r="E182" s="6" t="n">
        <f aca="true">$F$6+NORMINV(RAND(),$D$6,$E$6)</f>
        <v>19.7401395580757</v>
      </c>
      <c r="F182" s="3" t="n">
        <v>0</v>
      </c>
      <c r="G182" s="0" t="n">
        <v>0</v>
      </c>
      <c r="H182" s="0" t="n">
        <v>0</v>
      </c>
      <c r="I182" s="5" t="n">
        <f aca="false">0.268621*d^2-0.0145543*d^2*h-0.0000478628*d^3*h+0.000334101*d^2*h^2+0.0973148*(d^2+d*d_6+d_6^2)+0.0440716*d_6^2*(h-6)</f>
        <v>356.702506571871</v>
      </c>
    </row>
    <row r="183" customFormat="false" ht="12.75" hidden="false" customHeight="false" outlineLevel="0" collapsed="false">
      <c r="B183" s="0" t="n">
        <f aca="true">IF(RAND()*100&lt;$D$2,$F$3,$F$3+ROUND(RAND()*2,0))</f>
        <v>1</v>
      </c>
      <c r="C183" s="6" t="n">
        <f aca="true">$F$4+NORMINV(RAND(),$D$4,$E$4)</f>
        <v>24.4103695919474</v>
      </c>
      <c r="D183" s="6" t="n">
        <f aca="true">$F$5+NORMINV(RAND(),$D$5,$E$5)</f>
        <v>17.5623330483238</v>
      </c>
      <c r="E183" s="6" t="n">
        <f aca="true">$F$6+NORMINV(RAND(),$D$6,$E$6)</f>
        <v>19.9161846103881</v>
      </c>
      <c r="F183" s="3" t="n">
        <v>0</v>
      </c>
      <c r="G183" s="0" t="n">
        <v>0</v>
      </c>
      <c r="H183" s="0" t="n">
        <v>0</v>
      </c>
      <c r="I183" s="5" t="n">
        <f aca="false">0.268621*d^2-0.0145543*d^2*h-0.0000478628*d^3*h+0.000334101*d^2*h^2+0.0973148*(d^2+d*d_6+d_6^2)+0.0440716*d_6^2*(h-6)</f>
        <v>371.328497564404</v>
      </c>
    </row>
    <row r="184" customFormat="false" ht="12.75" hidden="false" customHeight="false" outlineLevel="0" collapsed="false">
      <c r="B184" s="0" t="n">
        <f aca="true">IF(RAND()*100&lt;$D$2,$F$3,$F$3+ROUND(RAND()*2,0))</f>
        <v>1</v>
      </c>
      <c r="C184" s="6" t="n">
        <f aca="true">$F$4+NORMINV(RAND(),$D$4,$E$4)</f>
        <v>21.9504176801123</v>
      </c>
      <c r="D184" s="6" t="n">
        <f aca="true">$F$5+NORMINV(RAND(),$D$5,$E$5)</f>
        <v>17.6157935513323</v>
      </c>
      <c r="E184" s="6" t="n">
        <f aca="true">$F$6+NORMINV(RAND(),$D$6,$E$6)</f>
        <v>16.8142570969421</v>
      </c>
      <c r="F184" s="3" t="n">
        <v>0</v>
      </c>
      <c r="G184" s="0" t="n">
        <v>0</v>
      </c>
      <c r="H184" s="0" t="n">
        <v>0</v>
      </c>
      <c r="I184" s="5" t="n">
        <f aca="false">0.268621*d^2-0.0145543*d^2*h-0.0000478628*d^3*h+0.000334101*d^2*h^2+0.0973148*(d^2+d*d_6+d_6^2)+0.0440716*d_6^2*(h-6)</f>
        <v>311.128861953235</v>
      </c>
    </row>
    <row r="185" customFormat="false" ht="12.75" hidden="false" customHeight="false" outlineLevel="0" collapsed="false">
      <c r="B185" s="0" t="n">
        <f aca="true">IF(RAND()*100&lt;$D$2,$F$3,$F$3+ROUND(RAND()*2,0))</f>
        <v>1</v>
      </c>
      <c r="C185" s="6" t="n">
        <f aca="true">$F$4+NORMINV(RAND(),$D$4,$E$4)</f>
        <v>24.0086514401813</v>
      </c>
      <c r="D185" s="6" t="n">
        <f aca="true">$F$5+NORMINV(RAND(),$D$5,$E$5)</f>
        <v>18.195094645132</v>
      </c>
      <c r="E185" s="6" t="n">
        <f aca="true">$F$6+NORMINV(RAND(),$D$6,$E$6)</f>
        <v>18.3535296755285</v>
      </c>
      <c r="F185" s="3" t="n">
        <v>0</v>
      </c>
      <c r="G185" s="0" t="n">
        <v>0</v>
      </c>
      <c r="H185" s="0" t="n">
        <v>0</v>
      </c>
      <c r="I185" s="5" t="n">
        <f aca="false">0.268621*d^2-0.0145543*d^2*h-0.0000478628*d^3*h+0.000334101*d^2*h^2+0.0973148*(d^2+d*d_6+d_6^2)+0.0440716*d_6^2*(h-6)</f>
        <v>364.642973410217</v>
      </c>
    </row>
    <row r="186" customFormat="false" ht="12.75" hidden="false" customHeight="false" outlineLevel="0" collapsed="false">
      <c r="B186" s="0" t="n">
        <f aca="true">IF(RAND()*100&lt;$D$2,$F$3,$F$3+ROUND(RAND()*2,0))</f>
        <v>1</v>
      </c>
      <c r="C186" s="6" t="n">
        <f aca="true">$F$4+NORMINV(RAND(),$D$4,$E$4)</f>
        <v>23.4029074060931</v>
      </c>
      <c r="D186" s="6" t="n">
        <f aca="true">$F$5+NORMINV(RAND(),$D$5,$E$5)</f>
        <v>18.9411075512844</v>
      </c>
      <c r="E186" s="6" t="n">
        <f aca="true">$F$6+NORMINV(RAND(),$D$6,$E$6)</f>
        <v>20.5489100129238</v>
      </c>
      <c r="F186" s="3" t="n">
        <v>0</v>
      </c>
      <c r="G186" s="0" t="n">
        <v>0</v>
      </c>
      <c r="H186" s="0" t="n">
        <v>0</v>
      </c>
      <c r="I186" s="5" t="n">
        <f aca="false">0.268621*d^2-0.0145543*d^2*h-0.0000478628*d^3*h+0.000334101*d^2*h^2+0.0973148*(d^2+d*d_6+d_6^2)+0.0440716*d_6^2*(h-6)</f>
        <v>409.368849560173</v>
      </c>
    </row>
    <row r="187" customFormat="false" ht="12.75" hidden="false" customHeight="false" outlineLevel="0" collapsed="false">
      <c r="B187" s="0" t="n">
        <f aca="true">IF(RAND()*100&lt;$D$2,$F$3,$F$3+ROUND(RAND()*2,0))</f>
        <v>1</v>
      </c>
      <c r="C187" s="6" t="n">
        <f aca="true">$F$4+NORMINV(RAND(),$D$4,$E$4)</f>
        <v>23.661524498485</v>
      </c>
      <c r="D187" s="6" t="n">
        <f aca="true">$F$5+NORMINV(RAND(),$D$5,$E$5)</f>
        <v>17.6991995635173</v>
      </c>
      <c r="E187" s="6" t="n">
        <f aca="true">$F$6+NORMINV(RAND(),$D$6,$E$6)</f>
        <v>19.7033571359515</v>
      </c>
      <c r="F187" s="3" t="n">
        <v>0</v>
      </c>
      <c r="G187" s="0" t="n">
        <v>0</v>
      </c>
      <c r="H187" s="0" t="n">
        <v>0</v>
      </c>
      <c r="I187" s="5" t="n">
        <f aca="false">0.268621*d^2-0.0145543*d^2*h-0.0000478628*d^3*h+0.000334101*d^2*h^2+0.0973148*(d^2+d*d_6+d_6^2)+0.0440716*d_6^2*(h-6)</f>
        <v>364.875314223568</v>
      </c>
    </row>
    <row r="188" customFormat="false" ht="12.75" hidden="false" customHeight="false" outlineLevel="0" collapsed="false">
      <c r="B188" s="0" t="n">
        <f aca="true">IF(RAND()*100&lt;$D$2,$F$3,$F$3+ROUND(RAND()*2,0))</f>
        <v>1</v>
      </c>
      <c r="C188" s="6" t="n">
        <f aca="true">$F$4+NORMINV(RAND(),$D$4,$E$4)</f>
        <v>23.0315304850178</v>
      </c>
      <c r="D188" s="6" t="n">
        <f aca="true">$F$5+NORMINV(RAND(),$D$5,$E$5)</f>
        <v>15.8516796600578</v>
      </c>
      <c r="E188" s="6" t="n">
        <f aca="true">$F$6+NORMINV(RAND(),$D$6,$E$6)</f>
        <v>18.7464256585881</v>
      </c>
      <c r="F188" s="3" t="n">
        <v>0</v>
      </c>
      <c r="G188" s="0" t="n">
        <v>0</v>
      </c>
      <c r="H188" s="0" t="n">
        <v>0</v>
      </c>
      <c r="I188" s="5" t="n">
        <f aca="false">0.268621*d^2-0.0145543*d^2*h-0.0000478628*d^3*h+0.000334101*d^2*h^2+0.0973148*(d^2+d*d_6+d_6^2)+0.0440716*d_6^2*(h-6)</f>
        <v>301.838873714049</v>
      </c>
    </row>
    <row r="189" customFormat="false" ht="12.75" hidden="false" customHeight="false" outlineLevel="0" collapsed="false">
      <c r="B189" s="0" t="n">
        <f aca="true">IF(RAND()*100&lt;$D$2,$F$3,$F$3+ROUND(RAND()*2,0))</f>
        <v>1</v>
      </c>
      <c r="C189" s="6" t="n">
        <f aca="true">$F$4+NORMINV(RAND(),$D$4,$E$4)</f>
        <v>21.9835675487874</v>
      </c>
      <c r="D189" s="6" t="n">
        <f aca="true">$F$5+NORMINV(RAND(),$D$5,$E$5)</f>
        <v>18.1710803234278</v>
      </c>
      <c r="E189" s="6" t="n">
        <f aca="true">$F$6+NORMINV(RAND(),$D$6,$E$6)</f>
        <v>17.5225042694618</v>
      </c>
      <c r="F189" s="3" t="n">
        <v>0</v>
      </c>
      <c r="G189" s="0" t="n">
        <v>0</v>
      </c>
      <c r="H189" s="0" t="n">
        <v>0</v>
      </c>
      <c r="I189" s="5" t="n">
        <f aca="false">0.268621*d^2-0.0145543*d^2*h-0.0000478628*d^3*h+0.000334101*d^2*h^2+0.0973148*(d^2+d*d_6+d_6^2)+0.0440716*d_6^2*(h-6)</f>
        <v>332.945154627872</v>
      </c>
    </row>
    <row r="190" customFormat="false" ht="12.75" hidden="false" customHeight="false" outlineLevel="0" collapsed="false">
      <c r="B190" s="0" t="n">
        <f aca="true">IF(RAND()*100&lt;$D$2,$F$3,$F$3+ROUND(RAND()*2,0))</f>
        <v>1</v>
      </c>
      <c r="C190" s="6" t="n">
        <f aca="true">$F$4+NORMINV(RAND(),$D$4,$E$4)</f>
        <v>23.6361973513519</v>
      </c>
      <c r="D190" s="6" t="n">
        <f aca="true">$F$5+NORMINV(RAND(),$D$5,$E$5)</f>
        <v>20.1305151961413</v>
      </c>
      <c r="E190" s="6" t="n">
        <f aca="true">$F$6+NORMINV(RAND(),$D$6,$E$6)</f>
        <v>21.0826400202876</v>
      </c>
      <c r="F190" s="3" t="n">
        <v>0</v>
      </c>
      <c r="G190" s="0" t="n">
        <v>0</v>
      </c>
      <c r="H190" s="0" t="n">
        <v>0</v>
      </c>
      <c r="I190" s="5" t="n">
        <f aca="false">0.268621*d^2-0.0145543*d^2*h-0.0000478628*d^3*h+0.000334101*d^2*h^2+0.0973148*(d^2+d*d_6+d_6^2)+0.0440716*d_6^2*(h-6)</f>
        <v>457.758229472962</v>
      </c>
    </row>
    <row r="191" customFormat="false" ht="12.75" hidden="false" customHeight="false" outlineLevel="0" collapsed="false">
      <c r="B191" s="0" t="n">
        <f aca="true">IF(RAND()*100&lt;$D$2,$F$3,$F$3+ROUND(RAND()*2,0))</f>
        <v>1</v>
      </c>
      <c r="C191" s="6" t="n">
        <f aca="true">$F$4+NORMINV(RAND(),$D$4,$E$4)</f>
        <v>22.8680588195618</v>
      </c>
      <c r="D191" s="6" t="n">
        <f aca="true">$F$5+NORMINV(RAND(),$D$5,$E$5)</f>
        <v>18.1645602163354</v>
      </c>
      <c r="E191" s="6" t="n">
        <f aca="true">$F$6+NORMINV(RAND(),$D$6,$E$6)</f>
        <v>18.1552281794511</v>
      </c>
      <c r="F191" s="3" t="n">
        <v>0</v>
      </c>
      <c r="G191" s="0" t="n">
        <v>0</v>
      </c>
      <c r="H191" s="0" t="n">
        <v>0</v>
      </c>
      <c r="I191" s="5" t="n">
        <f aca="false">0.268621*d^2-0.0145543*d^2*h-0.0000478628*d^3*h+0.000334101*d^2*h^2+0.0973148*(d^2+d*d_6+d_6^2)+0.0440716*d_6^2*(h-6)</f>
        <v>349.66825612306</v>
      </c>
    </row>
    <row r="192" customFormat="false" ht="12.75" hidden="false" customHeight="false" outlineLevel="0" collapsed="false">
      <c r="B192" s="0" t="n">
        <f aca="true">IF(RAND()*100&lt;$D$2,$F$3,$F$3+ROUND(RAND()*2,0))</f>
        <v>1</v>
      </c>
      <c r="C192" s="6" t="n">
        <f aca="true">$F$4+NORMINV(RAND(),$D$4,$E$4)</f>
        <v>24.1851652396077</v>
      </c>
      <c r="D192" s="6" t="n">
        <f aca="true">$F$5+NORMINV(RAND(),$D$5,$E$5)</f>
        <v>20.1496819548726</v>
      </c>
      <c r="E192" s="6" t="n">
        <f aca="true">$F$6+NORMINV(RAND(),$D$6,$E$6)</f>
        <v>19.2355230409662</v>
      </c>
      <c r="F192" s="3" t="n">
        <v>0</v>
      </c>
      <c r="G192" s="0" t="n">
        <v>0</v>
      </c>
      <c r="H192" s="0" t="n">
        <v>0</v>
      </c>
      <c r="I192" s="5" t="n">
        <f aca="false">0.268621*d^2-0.0145543*d^2*h-0.0000478628*d^3*h+0.000334101*d^2*h^2+0.0973148*(d^2+d*d_6+d_6^2)+0.0440716*d_6^2*(h-6)</f>
        <v>433.337161943888</v>
      </c>
    </row>
    <row r="193" customFormat="false" ht="12.75" hidden="false" customHeight="false" outlineLevel="0" collapsed="false">
      <c r="B193" s="0" t="n">
        <f aca="true">IF(RAND()*100&lt;$D$2,$F$3,$F$3+ROUND(RAND()*2,0))</f>
        <v>1</v>
      </c>
      <c r="C193" s="6" t="n">
        <f aca="true">$F$4+NORMINV(RAND(),$D$4,$E$4)</f>
        <v>23.2074833304759</v>
      </c>
      <c r="D193" s="6" t="n">
        <f aca="true">$F$5+NORMINV(RAND(),$D$5,$E$5)</f>
        <v>18.5291911570977</v>
      </c>
      <c r="E193" s="6" t="n">
        <f aca="true">$F$6+NORMINV(RAND(),$D$6,$E$6)</f>
        <v>21.0661454756945</v>
      </c>
      <c r="F193" s="3" t="n">
        <v>0</v>
      </c>
      <c r="G193" s="0" t="n">
        <v>0</v>
      </c>
      <c r="H193" s="0" t="n">
        <v>0</v>
      </c>
      <c r="I193" s="5" t="n">
        <f aca="false">0.268621*d^2-0.0145543*d^2*h-0.0000478628*d^3*h+0.000334101*d^2*h^2+0.0973148*(d^2+d*d_6+d_6^2)+0.0440716*d_6^2*(h-6)</f>
        <v>402.434530398698</v>
      </c>
    </row>
    <row r="194" customFormat="false" ht="12.75" hidden="false" customHeight="false" outlineLevel="0" collapsed="false">
      <c r="B194" s="0" t="n">
        <f aca="true">IF(RAND()*100&lt;$D$2,$F$3,$F$3+ROUND(RAND()*2,0))</f>
        <v>1</v>
      </c>
      <c r="C194" s="6" t="n">
        <f aca="true">$F$4+NORMINV(RAND(),$D$4,$E$4)</f>
        <v>24.2596152908448</v>
      </c>
      <c r="D194" s="6" t="n">
        <f aca="true">$F$5+NORMINV(RAND(),$D$5,$E$5)</f>
        <v>19.3168533951874</v>
      </c>
      <c r="E194" s="6" t="n">
        <f aca="true">$F$6+NORMINV(RAND(),$D$6,$E$6)</f>
        <v>19.5836349931428</v>
      </c>
      <c r="F194" s="3" t="n">
        <v>0</v>
      </c>
      <c r="G194" s="0" t="n">
        <v>0</v>
      </c>
      <c r="H194" s="0" t="n">
        <v>0</v>
      </c>
      <c r="I194" s="5" t="n">
        <f aca="false">0.268621*d^2-0.0145543*d^2*h-0.0000478628*d^3*h+0.000334101*d^2*h^2+0.0973148*(d^2+d*d_6+d_6^2)+0.0440716*d_6^2*(h-6)</f>
        <v>414.943015266961</v>
      </c>
    </row>
    <row r="195" customFormat="false" ht="12.75" hidden="false" customHeight="false" outlineLevel="0" collapsed="false">
      <c r="B195" s="0" t="n">
        <f aca="true">IF(RAND()*100&lt;$D$2,$F$3,$F$3+ROUND(RAND()*2,0))</f>
        <v>1</v>
      </c>
      <c r="C195" s="6" t="n">
        <f aca="true">$F$4+NORMINV(RAND(),$D$4,$E$4)</f>
        <v>25.5499113259123</v>
      </c>
      <c r="D195" s="6" t="n">
        <f aca="true">$F$5+NORMINV(RAND(),$D$5,$E$5)</f>
        <v>16.453476761497</v>
      </c>
      <c r="E195" s="6" t="n">
        <f aca="true">$F$6+NORMINV(RAND(),$D$6,$E$6)</f>
        <v>17.1300282742319</v>
      </c>
      <c r="F195" s="3" t="n">
        <v>0</v>
      </c>
      <c r="G195" s="0" t="n">
        <v>0</v>
      </c>
      <c r="H195" s="0" t="n">
        <v>0</v>
      </c>
      <c r="I195" s="5" t="n">
        <f aca="false">0.268621*d^2-0.0145543*d^2*h-0.0000478628*d^3*h+0.000334101*d^2*h^2+0.0973148*(d^2+d*d_6+d_6^2)+0.0440716*d_6^2*(h-6)</f>
        <v>326.499457994128</v>
      </c>
    </row>
    <row r="196" customFormat="false" ht="12.75" hidden="false" customHeight="false" outlineLevel="0" collapsed="false">
      <c r="B196" s="0" t="n">
        <f aca="true">IF(RAND()*100&lt;$D$2,$F$3,$F$3+ROUND(RAND()*2,0))</f>
        <v>1</v>
      </c>
      <c r="C196" s="6" t="n">
        <f aca="true">$F$4+NORMINV(RAND(),$D$4,$E$4)</f>
        <v>23.9947013777447</v>
      </c>
      <c r="D196" s="6" t="n">
        <f aca="true">$F$5+NORMINV(RAND(),$D$5,$E$5)</f>
        <v>20.0428745716143</v>
      </c>
      <c r="E196" s="6" t="n">
        <f aca="true">$F$6+NORMINV(RAND(),$D$6,$E$6)</f>
        <v>20.9265058424754</v>
      </c>
      <c r="F196" s="3" t="n">
        <v>0</v>
      </c>
      <c r="G196" s="0" t="n">
        <v>0</v>
      </c>
      <c r="H196" s="0" t="n">
        <v>0</v>
      </c>
      <c r="I196" s="5" t="n">
        <f aca="false">0.268621*d^2-0.0145543*d^2*h-0.0000478628*d^3*h+0.000334101*d^2*h^2+0.0973148*(d^2+d*d_6+d_6^2)+0.0440716*d_6^2*(h-6)</f>
        <v>455.887848757899</v>
      </c>
    </row>
    <row r="197" customFormat="false" ht="12.75" hidden="false" customHeight="false" outlineLevel="0" collapsed="false">
      <c r="B197" s="0" t="n">
        <f aca="true">IF(RAND()*100&lt;$D$2,$F$3,$F$3+ROUND(RAND()*2,0))</f>
        <v>1</v>
      </c>
      <c r="C197" s="6" t="n">
        <f aca="true">$F$4+NORMINV(RAND(),$D$4,$E$4)</f>
        <v>24.538597486088</v>
      </c>
      <c r="D197" s="6" t="n">
        <f aca="true">$F$5+NORMINV(RAND(),$D$5,$E$5)</f>
        <v>15.1404518729686</v>
      </c>
      <c r="E197" s="6" t="n">
        <f aca="true">$F$6+NORMINV(RAND(),$D$6,$E$6)</f>
        <v>19.9751744171545</v>
      </c>
      <c r="F197" s="3" t="n">
        <v>0</v>
      </c>
      <c r="G197" s="0" t="n">
        <v>0</v>
      </c>
      <c r="H197" s="0" t="n">
        <v>0</v>
      </c>
      <c r="I197" s="5" t="n">
        <f aca="false">0.268621*d^2-0.0145543*d^2*h-0.0000478628*d^3*h+0.000334101*d^2*h^2+0.0973148*(d^2+d*d_6+d_6^2)+0.0440716*d_6^2*(h-6)</f>
        <v>311.081571760374</v>
      </c>
    </row>
    <row r="198" customFormat="false" ht="12.75" hidden="false" customHeight="false" outlineLevel="0" collapsed="false">
      <c r="B198" s="0" t="n">
        <f aca="true">IF(RAND()*100&lt;$D$2,$F$3,$F$3+ROUND(RAND()*2,0))</f>
        <v>1</v>
      </c>
      <c r="C198" s="6" t="n">
        <f aca="true">$F$4+NORMINV(RAND(),$D$4,$E$4)</f>
        <v>24.5343973368696</v>
      </c>
      <c r="D198" s="6" t="n">
        <f aca="true">$F$5+NORMINV(RAND(),$D$5,$E$5)</f>
        <v>17.9524672373479</v>
      </c>
      <c r="E198" s="6" t="n">
        <f aca="true">$F$6+NORMINV(RAND(),$D$6,$E$6)</f>
        <v>19.2105476255124</v>
      </c>
      <c r="F198" s="3" t="n">
        <v>0</v>
      </c>
      <c r="G198" s="0" t="n">
        <v>0</v>
      </c>
      <c r="H198" s="0" t="n">
        <v>0</v>
      </c>
      <c r="I198" s="5" t="n">
        <f aca="false">0.268621*d^2-0.0145543*d^2*h-0.0000478628*d^3*h+0.000334101*d^2*h^2+0.0973148*(d^2+d*d_6+d_6^2)+0.0440716*d_6^2*(h-6)</f>
        <v>374.477324197019</v>
      </c>
    </row>
    <row r="199" customFormat="false" ht="12.75" hidden="false" customHeight="false" outlineLevel="0" collapsed="false">
      <c r="B199" s="0" t="n">
        <f aca="true">IF(RAND()*100&lt;$D$2,$F$3,$F$3+ROUND(RAND()*2,0))</f>
        <v>1</v>
      </c>
      <c r="C199" s="6" t="n">
        <f aca="true">$F$4+NORMINV(RAND(),$D$4,$E$4)</f>
        <v>23.8708223036654</v>
      </c>
      <c r="D199" s="6" t="n">
        <f aca="true">$F$5+NORMINV(RAND(),$D$5,$E$5)</f>
        <v>17.6699064029452</v>
      </c>
      <c r="E199" s="6" t="n">
        <f aca="true">$F$6+NORMINV(RAND(),$D$6,$E$6)</f>
        <v>20.377028398847</v>
      </c>
      <c r="F199" s="3" t="n">
        <v>0</v>
      </c>
      <c r="G199" s="0" t="n">
        <v>0</v>
      </c>
      <c r="H199" s="0" t="n">
        <v>0</v>
      </c>
      <c r="I199" s="5" t="n">
        <f aca="false">0.268621*d^2-0.0145543*d^2*h-0.0000478628*d^3*h+0.000334101*d^2*h^2+0.0973148*(d^2+d*d_6+d_6^2)+0.0440716*d_6^2*(h-6)</f>
        <v>374.569444223967</v>
      </c>
    </row>
    <row r="200" customFormat="false" ht="12.75" hidden="false" customHeight="false" outlineLevel="0" collapsed="false">
      <c r="B200" s="0" t="n">
        <f aca="true">IF(RAND()*100&lt;$D$2,$F$3,$F$3+ROUND(RAND()*2,0))</f>
        <v>3</v>
      </c>
      <c r="C200" s="6" t="n">
        <f aca="true">$F$4+NORMINV(RAND(),$D$4,$E$4)</f>
        <v>26.3286438043738</v>
      </c>
      <c r="D200" s="6" t="n">
        <f aca="true">$F$5+NORMINV(RAND(),$D$5,$E$5)</f>
        <v>17.9251453988825</v>
      </c>
      <c r="E200" s="6" t="n">
        <f aca="true">$F$6+NORMINV(RAND(),$D$6,$E$6)</f>
        <v>19.3232762635946</v>
      </c>
      <c r="F200" s="3" t="n">
        <v>0</v>
      </c>
      <c r="G200" s="0" t="n">
        <v>0</v>
      </c>
      <c r="H200" s="0" t="n">
        <v>0</v>
      </c>
      <c r="I200" s="5" t="n">
        <f aca="false">0.268621*d^2-0.0145543*d^2*h-0.0000478628*d^3*h+0.000334101*d^2*h^2+0.0973148*(d^2+d*d_6+d_6^2)+0.0440716*d_6^2*(h-6)</f>
        <v>394.171812109236</v>
      </c>
    </row>
    <row r="201" customFormat="false" ht="12.75" hidden="false" customHeight="false" outlineLevel="0" collapsed="false">
      <c r="B201" s="0" t="n">
        <f aca="true">IF(RAND()*100&lt;$D$2,$F$3,$F$3+ROUND(RAND()*2,0))</f>
        <v>1</v>
      </c>
      <c r="C201" s="6" t="n">
        <f aca="true">$F$4+NORMINV(RAND(),$D$4,$E$4)</f>
        <v>23.0726806133057</v>
      </c>
      <c r="D201" s="6" t="n">
        <f aca="true">$F$5+NORMINV(RAND(),$D$5,$E$5)</f>
        <v>16.3866981622001</v>
      </c>
      <c r="E201" s="6" t="n">
        <f aca="true">$F$6+NORMINV(RAND(),$D$6,$E$6)</f>
        <v>18.8816459408926</v>
      </c>
      <c r="F201" s="3" t="n">
        <v>0</v>
      </c>
      <c r="G201" s="0" t="n">
        <v>0</v>
      </c>
      <c r="H201" s="0" t="n">
        <v>0</v>
      </c>
      <c r="I201" s="5" t="n">
        <f aca="false">0.268621*d^2-0.0145543*d^2*h-0.0000478628*d^3*h+0.000334101*d^2*h^2+0.0973148*(d^2+d*d_6+d_6^2)+0.0440716*d_6^2*(h-6)</f>
        <v>316.189890441258</v>
      </c>
    </row>
    <row r="202" customFormat="false" ht="12.75" hidden="false" customHeight="false" outlineLevel="0" collapsed="false">
      <c r="B202" s="0" t="n">
        <f aca="true">IF(RAND()*100&lt;$D$2,$F$3,$F$3+ROUND(RAND()*2,0))</f>
        <v>1</v>
      </c>
      <c r="C202" s="6" t="n">
        <f aca="true">$F$4+NORMINV(RAND(),$D$4,$E$4)</f>
        <v>23.0928054864737</v>
      </c>
      <c r="D202" s="6" t="n">
        <f aca="true">$F$5+NORMINV(RAND(),$D$5,$E$5)</f>
        <v>17.5985405205388</v>
      </c>
      <c r="E202" s="6" t="n">
        <f aca="true">$F$6+NORMINV(RAND(),$D$6,$E$6)</f>
        <v>19.5229377659402</v>
      </c>
      <c r="F202" s="3" t="n">
        <v>0</v>
      </c>
      <c r="G202" s="0" t="n">
        <v>0</v>
      </c>
      <c r="H202" s="0" t="n">
        <v>0</v>
      </c>
      <c r="I202" s="5" t="n">
        <f aca="false">0.268621*d^2-0.0145543*d^2*h-0.0000478628*d^3*h+0.000334101*d^2*h^2+0.0973148*(d^2+d*d_6+d_6^2)+0.0440716*d_6^2*(h-6)</f>
        <v>354.286539634174</v>
      </c>
    </row>
    <row r="203" customFormat="false" ht="12.75" hidden="false" customHeight="false" outlineLevel="0" collapsed="false">
      <c r="B203" s="0" t="n">
        <f aca="true">IF(RAND()*100&lt;$D$2,$F$3,$F$3+ROUND(RAND()*2,0))</f>
        <v>1</v>
      </c>
      <c r="C203" s="6" t="n">
        <f aca="true">$F$4+NORMINV(RAND(),$D$4,$E$4)</f>
        <v>22.947708945854</v>
      </c>
      <c r="D203" s="6" t="n">
        <f aca="true">$F$5+NORMINV(RAND(),$D$5,$E$5)</f>
        <v>19.1241729617296</v>
      </c>
      <c r="E203" s="6" t="n">
        <f aca="true">$F$6+NORMINV(RAND(),$D$6,$E$6)</f>
        <v>20.3783578335957</v>
      </c>
      <c r="F203" s="3" t="n">
        <v>0</v>
      </c>
      <c r="G203" s="0" t="n">
        <v>0</v>
      </c>
      <c r="H203" s="0" t="n">
        <v>0</v>
      </c>
      <c r="I203" s="5" t="n">
        <f aca="false">0.268621*d^2-0.0145543*d^2*h-0.0000478628*d^3*h+0.000334101*d^2*h^2+0.0973148*(d^2+d*d_6+d_6^2)+0.0440716*d_6^2*(h-6)</f>
        <v>407.84772477348</v>
      </c>
    </row>
    <row r="204" customFormat="false" ht="12.75" hidden="false" customHeight="false" outlineLevel="0" collapsed="false">
      <c r="B204" s="0" t="n">
        <f aca="true">IF(RAND()*100&lt;$D$2,$F$3,$F$3+ROUND(RAND()*2,0))</f>
        <v>1</v>
      </c>
      <c r="C204" s="6" t="n">
        <f aca="true">$F$4+NORMINV(RAND(),$D$4,$E$4)</f>
        <v>23.6407069544775</v>
      </c>
      <c r="D204" s="6" t="n">
        <f aca="true">$F$5+NORMINV(RAND(),$D$5,$E$5)</f>
        <v>18.7299518243213</v>
      </c>
      <c r="E204" s="6" t="n">
        <f aca="true">$F$6+NORMINV(RAND(),$D$6,$E$6)</f>
        <v>20.8015540358392</v>
      </c>
      <c r="F204" s="3" t="n">
        <v>0</v>
      </c>
      <c r="G204" s="0" t="n">
        <v>0</v>
      </c>
      <c r="H204" s="0" t="n">
        <v>0</v>
      </c>
      <c r="I204" s="5" t="n">
        <f aca="false">0.268621*d^2-0.0145543*d^2*h-0.0000478628*d^3*h+0.000334101*d^2*h^2+0.0973148*(d^2+d*d_6+d_6^2)+0.0440716*d_6^2*(h-6)</f>
        <v>409.026890419951</v>
      </c>
    </row>
    <row r="205" customFormat="false" ht="12.75" hidden="false" customHeight="false" outlineLevel="0" collapsed="false">
      <c r="B205" s="0" t="n">
        <f aca="true">IF(RAND()*100&lt;$D$2,$F$3,$F$3+ROUND(RAND()*2,0))</f>
        <v>1</v>
      </c>
      <c r="C205" s="6" t="n">
        <f aca="true">$F$4+NORMINV(RAND(),$D$4,$E$4)</f>
        <v>22.9407462590261</v>
      </c>
      <c r="D205" s="6" t="n">
        <f aca="true">$F$5+NORMINV(RAND(),$D$5,$E$5)</f>
        <v>19.4131442862735</v>
      </c>
      <c r="E205" s="6" t="n">
        <f aca="true">$F$6+NORMINV(RAND(),$D$6,$E$6)</f>
        <v>21.2884533899852</v>
      </c>
      <c r="F205" s="3" t="n">
        <v>0</v>
      </c>
      <c r="G205" s="0" t="n">
        <v>0</v>
      </c>
      <c r="H205" s="0" t="n">
        <v>0</v>
      </c>
      <c r="I205" s="5" t="n">
        <f aca="false">0.268621*d^2-0.0145543*d^2*h-0.0000478628*d^3*h+0.000334101*d^2*h^2+0.0973148*(d^2+d*d_6+d_6^2)+0.0440716*d_6^2*(h-6)</f>
        <v>430.851340807482</v>
      </c>
    </row>
    <row r="206" customFormat="false" ht="12.75" hidden="false" customHeight="false" outlineLevel="0" collapsed="false">
      <c r="B206" s="0" t="n">
        <f aca="true">IF(RAND()*100&lt;$D$2,$F$3,$F$3+ROUND(RAND()*2,0))</f>
        <v>1</v>
      </c>
      <c r="C206" s="6" t="n">
        <f aca="true">$F$4+NORMINV(RAND(),$D$4,$E$4)</f>
        <v>25.0719891195054</v>
      </c>
      <c r="D206" s="6" t="n">
        <f aca="true">$F$5+NORMINV(RAND(),$D$5,$E$5)</f>
        <v>18.537126254385</v>
      </c>
      <c r="E206" s="6" t="n">
        <f aca="true">$F$6+NORMINV(RAND(),$D$6,$E$6)</f>
        <v>19.6369823810421</v>
      </c>
      <c r="F206" s="3" t="n">
        <v>0</v>
      </c>
      <c r="G206" s="0" t="n">
        <v>0</v>
      </c>
      <c r="H206" s="0" t="n">
        <v>0</v>
      </c>
      <c r="I206" s="5" t="n">
        <f aca="false">0.268621*d^2-0.0145543*d^2*h-0.0000478628*d^3*h+0.000334101*d^2*h^2+0.0973148*(d^2+d*d_6+d_6^2)+0.0440716*d_6^2*(h-6)</f>
        <v>401.732312048693</v>
      </c>
    </row>
    <row r="207" customFormat="false" ht="12.75" hidden="false" customHeight="false" outlineLevel="0" collapsed="false">
      <c r="B207" s="0" t="n">
        <f aca="true">IF(RAND()*100&lt;$D$2,$F$3,$F$3+ROUND(RAND()*2,0))</f>
        <v>1</v>
      </c>
      <c r="C207" s="6" t="n">
        <f aca="true">$F$4+NORMINV(RAND(),$D$4,$E$4)</f>
        <v>23.1487982425531</v>
      </c>
      <c r="D207" s="6" t="n">
        <f aca="true">$F$5+NORMINV(RAND(),$D$5,$E$5)</f>
        <v>17.7629539976713</v>
      </c>
      <c r="E207" s="6" t="n">
        <f aca="true">$F$6+NORMINV(RAND(),$D$6,$E$6)</f>
        <v>20.3704437958396</v>
      </c>
      <c r="F207" s="3" t="n">
        <v>0</v>
      </c>
      <c r="G207" s="0" t="n">
        <v>0</v>
      </c>
      <c r="H207" s="0" t="n">
        <v>0</v>
      </c>
      <c r="I207" s="5" t="n">
        <f aca="false">0.268621*d^2-0.0145543*d^2*h-0.0000478628*d^3*h+0.000334101*d^2*h^2+0.0973148*(d^2+d*d_6+d_6^2)+0.0440716*d_6^2*(h-6)</f>
        <v>369.966275460434</v>
      </c>
    </row>
    <row r="208" customFormat="false" ht="12.75" hidden="false" customHeight="false" outlineLevel="0" collapsed="false">
      <c r="B208" s="0" t="n">
        <f aca="true">IF(RAND()*100&lt;$D$2,$F$3,$F$3+ROUND(RAND()*2,0))</f>
        <v>1</v>
      </c>
      <c r="C208" s="6" t="n">
        <f aca="true">$F$4+NORMINV(RAND(),$D$4,$E$4)</f>
        <v>22.1118671576544</v>
      </c>
      <c r="D208" s="6" t="n">
        <f aca="true">$F$5+NORMINV(RAND(),$D$5,$E$5)</f>
        <v>20.5494310419054</v>
      </c>
      <c r="E208" s="6" t="n">
        <f aca="true">$F$6+NORMINV(RAND(),$D$6,$E$6)</f>
        <v>19.0177749355355</v>
      </c>
      <c r="F208" s="3" t="n">
        <v>0</v>
      </c>
      <c r="G208" s="0" t="n">
        <v>0</v>
      </c>
      <c r="H208" s="0" t="n">
        <v>0</v>
      </c>
      <c r="I208" s="5" t="n">
        <f aca="false">0.268621*d^2-0.0145543*d^2*h-0.0000478628*d^3*h+0.000334101*d^2*h^2+0.0973148*(d^2+d*d_6+d_6^2)+0.0440716*d_6^2*(h-6)</f>
        <v>420.406448512213</v>
      </c>
    </row>
    <row r="209" customFormat="false" ht="12.75" hidden="false" customHeight="false" outlineLevel="0" collapsed="false">
      <c r="B209" s="0" t="n">
        <f aca="true">IF(RAND()*100&lt;$D$2,$F$3,$F$3+ROUND(RAND()*2,0))</f>
        <v>1</v>
      </c>
      <c r="C209" s="6" t="n">
        <f aca="true">$F$4+NORMINV(RAND(),$D$4,$E$4)</f>
        <v>24.1718671622819</v>
      </c>
      <c r="D209" s="6" t="n">
        <f aca="true">$F$5+NORMINV(RAND(),$D$5,$E$5)</f>
        <v>18.0449205579265</v>
      </c>
      <c r="E209" s="6" t="n">
        <f aca="true">$F$6+NORMINV(RAND(),$D$6,$E$6)</f>
        <v>19.4305987612098</v>
      </c>
      <c r="F209" s="3" t="n">
        <v>0</v>
      </c>
      <c r="G209" s="0" t="n">
        <v>0</v>
      </c>
      <c r="H209" s="0" t="n">
        <v>0</v>
      </c>
      <c r="I209" s="5" t="n">
        <f aca="false">0.268621*d^2-0.0145543*d^2*h-0.0000478628*d^3*h+0.000334101*d^2*h^2+0.0973148*(d^2+d*d_6+d_6^2)+0.0440716*d_6^2*(h-6)</f>
        <v>376.012069008422</v>
      </c>
    </row>
    <row r="210" customFormat="false" ht="12.75" hidden="false" customHeight="false" outlineLevel="0" collapsed="false">
      <c r="B210" s="0" t="n">
        <f aca="true">IF(RAND()*100&lt;$D$2,$F$3,$F$3+ROUND(RAND()*2,0))</f>
        <v>1</v>
      </c>
      <c r="C210" s="6" t="n">
        <f aca="true">$F$4+NORMINV(RAND(),$D$4,$E$4)</f>
        <v>24.2343668686673</v>
      </c>
      <c r="D210" s="6" t="n">
        <f aca="true">$F$5+NORMINV(RAND(),$D$5,$E$5)</f>
        <v>16.9706251023033</v>
      </c>
      <c r="E210" s="6" t="n">
        <f aca="true">$F$6+NORMINV(RAND(),$D$6,$E$6)</f>
        <v>20.4743521744281</v>
      </c>
      <c r="F210" s="3" t="n">
        <v>0</v>
      </c>
      <c r="G210" s="0" t="n">
        <v>0</v>
      </c>
      <c r="H210" s="0" t="n">
        <v>0</v>
      </c>
      <c r="I210" s="5" t="n">
        <f aca="false">0.268621*d^2-0.0145543*d^2*h-0.0000478628*d^3*h+0.000334101*d^2*h^2+0.0973148*(d^2+d*d_6+d_6^2)+0.0440716*d_6^2*(h-6)</f>
        <v>359.980644267688</v>
      </c>
    </row>
    <row r="211" customFormat="false" ht="12.75" hidden="false" customHeight="false" outlineLevel="0" collapsed="false">
      <c r="B211" s="0" t="n">
        <f aca="true">IF(RAND()*100&lt;$D$2,$F$3,$F$3+ROUND(RAND()*2,0))</f>
        <v>1</v>
      </c>
      <c r="C211" s="6" t="n">
        <f aca="true">$F$4+NORMINV(RAND(),$D$4,$E$4)</f>
        <v>22.318850191055</v>
      </c>
      <c r="D211" s="6" t="n">
        <f aca="true">$F$5+NORMINV(RAND(),$D$5,$E$5)</f>
        <v>17.8529144918744</v>
      </c>
      <c r="E211" s="6" t="n">
        <f aca="true">$F$6+NORMINV(RAND(),$D$6,$E$6)</f>
        <v>20.0880597220087</v>
      </c>
      <c r="F211" s="3" t="n">
        <v>0</v>
      </c>
      <c r="G211" s="0" t="n">
        <v>0</v>
      </c>
      <c r="H211" s="0" t="n">
        <v>0</v>
      </c>
      <c r="I211" s="5" t="n">
        <f aca="false">0.268621*d^2-0.0145543*d^2*h-0.0000478628*d^3*h+0.000334101*d^2*h^2+0.0973148*(d^2+d*d_6+d_6^2)+0.0440716*d_6^2*(h-6)</f>
        <v>360.79970485604</v>
      </c>
    </row>
    <row r="212" customFormat="false" ht="12.75" hidden="false" customHeight="false" outlineLevel="0" collapsed="false">
      <c r="B212" s="0" t="n">
        <f aca="true">IF(RAND()*100&lt;$D$2,$F$3,$F$3+ROUND(RAND()*2,0))</f>
        <v>1</v>
      </c>
      <c r="C212" s="6" t="n">
        <f aca="true">$F$4+NORMINV(RAND(),$D$4,$E$4)</f>
        <v>23.0980971502159</v>
      </c>
      <c r="D212" s="6" t="n">
        <f aca="true">$F$5+NORMINV(RAND(),$D$5,$E$5)</f>
        <v>19.092597987149</v>
      </c>
      <c r="E212" s="6" t="n">
        <f aca="true">$F$6+NORMINV(RAND(),$D$6,$E$6)</f>
        <v>20.8602009151441</v>
      </c>
      <c r="F212" s="3" t="n">
        <v>0</v>
      </c>
      <c r="G212" s="0" t="n">
        <v>0</v>
      </c>
      <c r="H212" s="0" t="n">
        <v>0</v>
      </c>
      <c r="I212" s="5" t="n">
        <f aca="false">0.268621*d^2-0.0145543*d^2*h-0.0000478628*d^3*h+0.000334101*d^2*h^2+0.0973148*(d^2+d*d_6+d_6^2)+0.0440716*d_6^2*(h-6)</f>
        <v>415.639395100227</v>
      </c>
    </row>
    <row r="213" customFormat="false" ht="12.75" hidden="false" customHeight="false" outlineLevel="0" collapsed="false">
      <c r="B213" s="0" t="n">
        <f aca="true">IF(RAND()*100&lt;$D$2,$F$3,$F$3+ROUND(RAND()*2,0))</f>
        <v>1</v>
      </c>
      <c r="C213" s="6" t="n">
        <f aca="true">$F$4+NORMINV(RAND(),$D$4,$E$4)</f>
        <v>22.7118734338925</v>
      </c>
      <c r="D213" s="6" t="n">
        <f aca="true">$F$5+NORMINV(RAND(),$D$5,$E$5)</f>
        <v>17.94359751511</v>
      </c>
      <c r="E213" s="6" t="n">
        <f aca="true">$F$6+NORMINV(RAND(),$D$6,$E$6)</f>
        <v>18.8062344881931</v>
      </c>
      <c r="F213" s="3" t="n">
        <v>0</v>
      </c>
      <c r="G213" s="0" t="n">
        <v>0</v>
      </c>
      <c r="H213" s="0" t="n">
        <v>0</v>
      </c>
      <c r="I213" s="5" t="n">
        <f aca="false">0.268621*d^2-0.0145543*d^2*h-0.0000478628*d^3*h+0.000334101*d^2*h^2+0.0973148*(d^2+d*d_6+d_6^2)+0.0440716*d_6^2*(h-6)</f>
        <v>350.688809082513</v>
      </c>
    </row>
    <row r="214" customFormat="false" ht="12.75" hidden="false" customHeight="false" outlineLevel="0" collapsed="false">
      <c r="B214" s="0" t="n">
        <f aca="true">IF(RAND()*100&lt;$D$2,$F$3,$F$3+ROUND(RAND()*2,0))</f>
        <v>1</v>
      </c>
      <c r="C214" s="6" t="n">
        <f aca="true">$F$4+NORMINV(RAND(),$D$4,$E$4)</f>
        <v>22.6921332245005</v>
      </c>
      <c r="D214" s="6" t="n">
        <f aca="true">$F$5+NORMINV(RAND(),$D$5,$E$5)</f>
        <v>15.4840142630903</v>
      </c>
      <c r="E214" s="6" t="n">
        <f aca="true">$F$6+NORMINV(RAND(),$D$6,$E$6)</f>
        <v>18.0236230601819</v>
      </c>
      <c r="F214" s="3" t="n">
        <v>0</v>
      </c>
      <c r="G214" s="0" t="n">
        <v>0</v>
      </c>
      <c r="H214" s="0" t="n">
        <v>0</v>
      </c>
      <c r="I214" s="5" t="n">
        <f aca="false">0.268621*d^2-0.0145543*d^2*h-0.0000478628*d^3*h+0.000334101*d^2*h^2+0.0973148*(d^2+d*d_6+d_6^2)+0.0440716*d_6^2*(h-6)</f>
        <v>283.732475436269</v>
      </c>
    </row>
    <row r="215" customFormat="false" ht="12.75" hidden="false" customHeight="false" outlineLevel="0" collapsed="false">
      <c r="B215" s="0" t="n">
        <f aca="true">IF(RAND()*100&lt;$D$2,$F$3,$F$3+ROUND(RAND()*2,0))</f>
        <v>1</v>
      </c>
      <c r="C215" s="6" t="n">
        <f aca="true">$F$4+NORMINV(RAND(),$D$4,$E$4)</f>
        <v>24.2788036657635</v>
      </c>
      <c r="D215" s="6" t="n">
        <f aca="true">$F$5+NORMINV(RAND(),$D$5,$E$5)</f>
        <v>18.8520483658779</v>
      </c>
      <c r="E215" s="6" t="n">
        <f aca="true">$F$6+NORMINV(RAND(),$D$6,$E$6)</f>
        <v>21.0160744247548</v>
      </c>
      <c r="F215" s="3" t="n">
        <v>0</v>
      </c>
      <c r="G215" s="0" t="n">
        <v>0</v>
      </c>
      <c r="H215" s="0" t="n">
        <v>0</v>
      </c>
      <c r="I215" s="5" t="n">
        <f aca="false">0.268621*d^2-0.0145543*d^2*h-0.0000478628*d^3*h+0.000334101*d^2*h^2+0.0973148*(d^2+d*d_6+d_6^2)+0.0440716*d_6^2*(h-6)</f>
        <v>422.315906317571</v>
      </c>
    </row>
    <row r="216" customFormat="false" ht="12.75" hidden="false" customHeight="false" outlineLevel="0" collapsed="false">
      <c r="B216" s="0" t="n">
        <f aca="true">IF(RAND()*100&lt;$D$2,$F$3,$F$3+ROUND(RAND()*2,0))</f>
        <v>1</v>
      </c>
      <c r="C216" s="6" t="n">
        <f aca="true">$F$4+NORMINV(RAND(),$D$4,$E$4)</f>
        <v>23.8324833183559</v>
      </c>
      <c r="D216" s="6" t="n">
        <f aca="true">$F$5+NORMINV(RAND(),$D$5,$E$5)</f>
        <v>17.115202266673</v>
      </c>
      <c r="E216" s="6" t="n">
        <f aca="true">$F$6+NORMINV(RAND(),$D$6,$E$6)</f>
        <v>19.3247123836954</v>
      </c>
      <c r="F216" s="3" t="n">
        <v>0</v>
      </c>
      <c r="G216" s="0" t="n">
        <v>0</v>
      </c>
      <c r="H216" s="0" t="n">
        <v>0</v>
      </c>
      <c r="I216" s="5" t="n">
        <f aca="false">0.268621*d^2-0.0145543*d^2*h-0.0000478628*d^3*h+0.000334101*d^2*h^2+0.0973148*(d^2+d*d_6+d_6^2)+0.0440716*d_6^2*(h-6)</f>
        <v>346.664056961612</v>
      </c>
    </row>
    <row r="217" customFormat="false" ht="12.75" hidden="false" customHeight="false" outlineLevel="0" collapsed="false">
      <c r="B217" s="0" t="n">
        <f aca="true">IF(RAND()*100&lt;$D$2,$F$3,$F$3+ROUND(RAND()*2,0))</f>
        <v>1</v>
      </c>
      <c r="C217" s="6" t="n">
        <f aca="true">$F$4+NORMINV(RAND(),$D$4,$E$4)</f>
        <v>22.5205680526752</v>
      </c>
      <c r="D217" s="6" t="n">
        <f aca="true">$F$5+NORMINV(RAND(),$D$5,$E$5)</f>
        <v>17.8574578074733</v>
      </c>
      <c r="E217" s="6" t="n">
        <f aca="true">$F$6+NORMINV(RAND(),$D$6,$E$6)</f>
        <v>18.819761268245</v>
      </c>
      <c r="F217" s="3" t="n">
        <v>0</v>
      </c>
      <c r="G217" s="0" t="n">
        <v>0</v>
      </c>
      <c r="H217" s="0" t="n">
        <v>0</v>
      </c>
      <c r="I217" s="5" t="n">
        <f aca="false">0.268621*d^2-0.0145543*d^2*h-0.0000478628*d^3*h+0.000334101*d^2*h^2+0.0973148*(d^2+d*d_6+d_6^2)+0.0440716*d_6^2*(h-6)</f>
        <v>346.738156546728</v>
      </c>
    </row>
    <row r="218" customFormat="false" ht="12.75" hidden="false" customHeight="false" outlineLevel="0" collapsed="false">
      <c r="B218" s="0" t="n">
        <f aca="true">IF(RAND()*100&lt;$D$2,$F$3,$F$3+ROUND(RAND()*2,0))</f>
        <v>1</v>
      </c>
      <c r="C218" s="6" t="n">
        <f aca="true">$F$4+NORMINV(RAND(),$D$4,$E$4)</f>
        <v>23.4996363576787</v>
      </c>
      <c r="D218" s="6" t="n">
        <f aca="true">$F$5+NORMINV(RAND(),$D$5,$E$5)</f>
        <v>19.7602014070008</v>
      </c>
      <c r="E218" s="6" t="n">
        <f aca="true">$F$6+NORMINV(RAND(),$D$6,$E$6)</f>
        <v>18.812099990735</v>
      </c>
      <c r="F218" s="3" t="n">
        <v>0</v>
      </c>
      <c r="G218" s="0" t="n">
        <v>0</v>
      </c>
      <c r="H218" s="0" t="n">
        <v>0</v>
      </c>
      <c r="I218" s="5" t="n">
        <f aca="false">0.268621*d^2-0.0145543*d^2*h-0.0000478628*d^3*h+0.000334101*d^2*h^2+0.0973148*(d^2+d*d_6+d_6^2)+0.0440716*d_6^2*(h-6)</f>
        <v>408.154793956726</v>
      </c>
    </row>
    <row r="219" customFormat="false" ht="12.75" hidden="false" customHeight="false" outlineLevel="0" collapsed="false">
      <c r="B219" s="0" t="n">
        <f aca="true">IF(RAND()*100&lt;$D$2,$F$3,$F$3+ROUND(RAND()*2,0))</f>
        <v>1</v>
      </c>
      <c r="C219" s="6" t="n">
        <f aca="true">$F$4+NORMINV(RAND(),$D$4,$E$4)</f>
        <v>23.9096312649696</v>
      </c>
      <c r="D219" s="6" t="n">
        <f aca="true">$F$5+NORMINV(RAND(),$D$5,$E$5)</f>
        <v>19.3647428027786</v>
      </c>
      <c r="E219" s="6" t="n">
        <f aca="true">$F$6+NORMINV(RAND(),$D$6,$E$6)</f>
        <v>19.4051304880678</v>
      </c>
      <c r="F219" s="3" t="n">
        <v>0</v>
      </c>
      <c r="G219" s="0" t="n">
        <v>0</v>
      </c>
      <c r="H219" s="0" t="n">
        <v>0</v>
      </c>
      <c r="I219" s="5" t="n">
        <f aca="false">0.268621*d^2-0.0145543*d^2*h-0.0000478628*d^3*h+0.000334101*d^2*h^2+0.0973148*(d^2+d*d_6+d_6^2)+0.0440716*d_6^2*(h-6)</f>
        <v>410.0551547129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4" min="2" style="7" width="9.14"/>
  </cols>
  <sheetData>
    <row r="1" customFormat="false" ht="12.75" hidden="false" customHeight="false" outlineLevel="0" collapsed="false">
      <c r="A1" s="0" t="n">
        <v>1</v>
      </c>
      <c r="B1" s="7" t="n">
        <v>23.3</v>
      </c>
      <c r="C1" s="7" t="n">
        <v>18.2</v>
      </c>
      <c r="D1" s="7" t="n">
        <v>19.4</v>
      </c>
      <c r="E1" s="0" t="n">
        <v>0</v>
      </c>
      <c r="F1" s="0" t="n">
        <v>0</v>
      </c>
      <c r="G1" s="0" t="n">
        <v>0</v>
      </c>
    </row>
    <row r="2" customFormat="false" ht="12.75" hidden="false" customHeight="false" outlineLevel="0" collapsed="false">
      <c r="A2" s="0" t="n">
        <v>1</v>
      </c>
      <c r="B2" s="7" t="n">
        <v>24.3318125851161</v>
      </c>
      <c r="C2" s="7" t="n">
        <v>18.7794201055912</v>
      </c>
      <c r="D2" s="7" t="n">
        <v>19.9034210786306</v>
      </c>
      <c r="E2" s="0" t="n">
        <v>0</v>
      </c>
      <c r="F2" s="0" t="n">
        <v>0</v>
      </c>
      <c r="G2" s="0" t="n">
        <v>0</v>
      </c>
    </row>
    <row r="3" customFormat="false" ht="12.75" hidden="false" customHeight="false" outlineLevel="0" collapsed="false">
      <c r="A3" s="0" t="n">
        <v>1</v>
      </c>
      <c r="B3" s="7" t="n">
        <v>22.4107096423382</v>
      </c>
      <c r="C3" s="7" t="n">
        <v>18.3347540092997</v>
      </c>
      <c r="D3" s="7" t="n">
        <v>18.9718789545618</v>
      </c>
      <c r="E3" s="0" t="n">
        <v>0</v>
      </c>
      <c r="F3" s="0" t="n">
        <v>0</v>
      </c>
      <c r="G3" s="0" t="n">
        <v>0</v>
      </c>
    </row>
    <row r="4" customFormat="false" ht="12.75" hidden="false" customHeight="false" outlineLevel="0" collapsed="false">
      <c r="A4" s="0" t="n">
        <v>1</v>
      </c>
      <c r="B4" s="7" t="n">
        <v>22.2498306280132</v>
      </c>
      <c r="C4" s="7" t="n">
        <v>17.2932682689109</v>
      </c>
      <c r="D4" s="7" t="n">
        <v>19.1299134454723</v>
      </c>
      <c r="E4" s="0" t="n">
        <v>0</v>
      </c>
      <c r="F4" s="0" t="n">
        <v>0</v>
      </c>
      <c r="G4" s="0" t="n">
        <v>0</v>
      </c>
    </row>
    <row r="5" customFormat="false" ht="12.75" hidden="false" customHeight="false" outlineLevel="0" collapsed="false">
      <c r="A5" s="0" t="n">
        <v>1</v>
      </c>
      <c r="B5" s="7" t="n">
        <v>22.1999109474453</v>
      </c>
      <c r="C5" s="7" t="n">
        <v>19.3748711812026</v>
      </c>
      <c r="D5" s="7" t="n">
        <v>20.1480410719911</v>
      </c>
      <c r="E5" s="0" t="n">
        <v>0</v>
      </c>
      <c r="F5" s="0" t="n">
        <v>0</v>
      </c>
      <c r="G5" s="0" t="n">
        <v>0</v>
      </c>
    </row>
    <row r="6" customFormat="false" ht="12.75" hidden="false" customHeight="false" outlineLevel="0" collapsed="false">
      <c r="A6" s="0" t="n">
        <v>1</v>
      </c>
      <c r="B6" s="7" t="n">
        <v>23.59742723455</v>
      </c>
      <c r="C6" s="7" t="n">
        <v>18.0979764801986</v>
      </c>
      <c r="D6" s="7" t="n">
        <v>19.3848016617123</v>
      </c>
      <c r="E6" s="0" t="n">
        <v>0</v>
      </c>
      <c r="F6" s="0" t="n">
        <v>0</v>
      </c>
      <c r="G6" s="0" t="n">
        <v>0</v>
      </c>
    </row>
    <row r="7" customFormat="false" ht="12.75" hidden="false" customHeight="false" outlineLevel="0" collapsed="false">
      <c r="A7" s="0" t="n">
        <v>1</v>
      </c>
      <c r="B7" s="7" t="n">
        <v>23.7800592107193</v>
      </c>
      <c r="C7" s="7" t="n">
        <v>18.2764406249152</v>
      </c>
      <c r="D7" s="7" t="n">
        <v>18.1327147561734</v>
      </c>
      <c r="E7" s="0" t="n">
        <v>0</v>
      </c>
      <c r="F7" s="0" t="n">
        <v>0</v>
      </c>
      <c r="G7" s="0" t="n">
        <v>0</v>
      </c>
    </row>
    <row r="8" customFormat="false" ht="12.75" hidden="false" customHeight="false" outlineLevel="0" collapsed="false">
      <c r="A8" s="0" t="n">
        <v>1</v>
      </c>
      <c r="B8" s="7" t="n">
        <v>22.6178156176623</v>
      </c>
      <c r="C8" s="7" t="n">
        <v>18.332434766154</v>
      </c>
      <c r="D8" s="7" t="n">
        <v>18.7297622745815</v>
      </c>
      <c r="E8" s="0" t="n">
        <v>0</v>
      </c>
      <c r="F8" s="0" t="n">
        <v>0</v>
      </c>
      <c r="G8" s="0" t="n">
        <v>0</v>
      </c>
    </row>
    <row r="9" customFormat="false" ht="12.75" hidden="false" customHeight="false" outlineLevel="0" collapsed="false">
      <c r="A9" s="0" t="n">
        <v>1</v>
      </c>
      <c r="B9" s="7" t="n">
        <v>23.245524894813</v>
      </c>
      <c r="C9" s="7" t="n">
        <v>17.2491032382848</v>
      </c>
      <c r="D9" s="7" t="n">
        <v>18.616890579012</v>
      </c>
      <c r="E9" s="0" t="n">
        <v>0</v>
      </c>
      <c r="F9" s="0" t="n">
        <v>0</v>
      </c>
      <c r="G9" s="0" t="n">
        <v>0</v>
      </c>
    </row>
    <row r="10" customFormat="false" ht="12.75" hidden="false" customHeight="false" outlineLevel="0" collapsed="false">
      <c r="A10" s="0" t="n">
        <v>1</v>
      </c>
      <c r="B10" s="7" t="n">
        <v>21.7652667583526</v>
      </c>
      <c r="C10" s="7" t="n">
        <v>16.6592151153189</v>
      </c>
      <c r="D10" s="7" t="n">
        <v>21.2631217520178</v>
      </c>
      <c r="E10" s="0" t="n">
        <v>0</v>
      </c>
      <c r="F10" s="0" t="n">
        <v>0</v>
      </c>
      <c r="G10" s="0" t="n">
        <v>0</v>
      </c>
    </row>
    <row r="11" customFormat="false" ht="12.75" hidden="false" customHeight="false" outlineLevel="0" collapsed="false">
      <c r="A11" s="0" t="n">
        <v>1</v>
      </c>
      <c r="B11" s="7" t="n">
        <v>24.0079400940692</v>
      </c>
      <c r="C11" s="7" t="n">
        <v>17.2466432429586</v>
      </c>
      <c r="D11" s="7" t="n">
        <v>20.6103268018712</v>
      </c>
      <c r="E11" s="0" t="n">
        <v>0</v>
      </c>
      <c r="F11" s="0" t="n">
        <v>0</v>
      </c>
      <c r="G11" s="0" t="n">
        <v>0</v>
      </c>
    </row>
    <row r="12" customFormat="false" ht="12.75" hidden="false" customHeight="false" outlineLevel="0" collapsed="false">
      <c r="A12" s="0" t="n">
        <v>1</v>
      </c>
      <c r="B12" s="7" t="n">
        <v>22.7544366207968</v>
      </c>
      <c r="C12" s="7" t="n">
        <v>18.8266114797509</v>
      </c>
      <c r="D12" s="7" t="n">
        <v>20.4175927581633</v>
      </c>
      <c r="E12" s="0" t="n">
        <v>0</v>
      </c>
      <c r="F12" s="0" t="n">
        <v>0</v>
      </c>
      <c r="G12" s="0" t="n">
        <v>0</v>
      </c>
    </row>
    <row r="13" customFormat="false" ht="12.75" hidden="false" customHeight="false" outlineLevel="0" collapsed="false">
      <c r="A13" s="0" t="n">
        <v>1</v>
      </c>
      <c r="B13" s="7" t="n">
        <v>24.2791906590693</v>
      </c>
      <c r="C13" s="7" t="n">
        <v>19.9814781836038</v>
      </c>
      <c r="D13" s="7" t="n">
        <v>19.3459874967944</v>
      </c>
      <c r="E13" s="0" t="n">
        <v>0</v>
      </c>
      <c r="F13" s="0" t="n">
        <v>0</v>
      </c>
      <c r="G13" s="0" t="n">
        <v>0</v>
      </c>
    </row>
    <row r="14" customFormat="false" ht="12.75" hidden="false" customHeight="false" outlineLevel="0" collapsed="false">
      <c r="A14" s="0" t="n">
        <v>1</v>
      </c>
      <c r="B14" s="7" t="n">
        <v>23.2210537201372</v>
      </c>
      <c r="C14" s="7" t="n">
        <v>18.5708786577838</v>
      </c>
      <c r="D14" s="7" t="n">
        <v>18.8935618667002</v>
      </c>
      <c r="E14" s="0" t="n">
        <v>0</v>
      </c>
      <c r="F14" s="0" t="n">
        <v>0</v>
      </c>
      <c r="G14" s="0" t="n">
        <v>0</v>
      </c>
    </row>
    <row r="15" customFormat="false" ht="12.75" hidden="false" customHeight="false" outlineLevel="0" collapsed="false">
      <c r="A15" s="0" t="n">
        <v>1</v>
      </c>
      <c r="B15" s="7" t="n">
        <v>23.7335843782217</v>
      </c>
      <c r="C15" s="7" t="n">
        <v>18.3967872871863</v>
      </c>
      <c r="D15" s="7" t="n">
        <v>21.2548251040793</v>
      </c>
      <c r="E15" s="0" t="n">
        <v>0</v>
      </c>
      <c r="F15" s="0" t="n">
        <v>0</v>
      </c>
      <c r="G15" s="0" t="n">
        <v>0</v>
      </c>
    </row>
    <row r="16" customFormat="false" ht="12.75" hidden="false" customHeight="false" outlineLevel="0" collapsed="false">
      <c r="A16" s="0" t="n">
        <v>1</v>
      </c>
      <c r="B16" s="7" t="n">
        <v>23.2682795564397</v>
      </c>
      <c r="C16" s="7" t="n">
        <v>15.9494654225544</v>
      </c>
      <c r="D16" s="7" t="n">
        <v>19.7252316384239</v>
      </c>
      <c r="E16" s="0" t="n">
        <v>0</v>
      </c>
      <c r="F16" s="0" t="n">
        <v>0</v>
      </c>
      <c r="G16" s="0" t="n">
        <v>0</v>
      </c>
    </row>
    <row r="17" customFormat="false" ht="12.75" hidden="false" customHeight="false" outlineLevel="0" collapsed="false">
      <c r="A17" s="0" t="n">
        <v>1</v>
      </c>
      <c r="B17" s="7" t="n">
        <v>22.607190975846</v>
      </c>
      <c r="C17" s="7" t="n">
        <v>18.1607348187358</v>
      </c>
      <c r="D17" s="7" t="n">
        <v>18.8960096267437</v>
      </c>
      <c r="E17" s="0" t="n">
        <v>0</v>
      </c>
      <c r="F17" s="0" t="n">
        <v>0</v>
      </c>
      <c r="G17" s="0" t="n">
        <v>0</v>
      </c>
    </row>
    <row r="18" customFormat="false" ht="12.75" hidden="false" customHeight="false" outlineLevel="0" collapsed="false">
      <c r="A18" s="0" t="n">
        <v>1</v>
      </c>
      <c r="B18" s="7" t="n">
        <v>22.4627495421682</v>
      </c>
      <c r="C18" s="7" t="n">
        <v>18.0971437411489</v>
      </c>
      <c r="D18" s="7" t="n">
        <v>20.3164608816507</v>
      </c>
      <c r="E18" s="0" t="n">
        <v>0</v>
      </c>
      <c r="F18" s="0" t="n">
        <v>0</v>
      </c>
      <c r="G18" s="0" t="n">
        <v>0</v>
      </c>
    </row>
    <row r="19" customFormat="false" ht="12.75" hidden="false" customHeight="false" outlineLevel="0" collapsed="false">
      <c r="A19" s="0" t="n">
        <v>1</v>
      </c>
      <c r="B19" s="7" t="n">
        <v>22.3960673439174</v>
      </c>
      <c r="C19" s="7" t="n">
        <v>20.1621245806804</v>
      </c>
      <c r="D19" s="7" t="n">
        <v>19.0622937452056</v>
      </c>
      <c r="E19" s="0" t="n">
        <v>0</v>
      </c>
      <c r="F19" s="0" t="n">
        <v>0</v>
      </c>
      <c r="G19" s="0" t="n">
        <v>0</v>
      </c>
    </row>
    <row r="20" customFormat="false" ht="12.75" hidden="false" customHeight="false" outlineLevel="0" collapsed="false">
      <c r="A20" s="0" t="n">
        <v>1</v>
      </c>
      <c r="B20" s="7" t="n">
        <v>24.6964555983803</v>
      </c>
      <c r="C20" s="7" t="n">
        <v>19.0953281272052</v>
      </c>
      <c r="D20" s="7" t="n">
        <v>18.7789416366497</v>
      </c>
      <c r="E20" s="0" t="n">
        <v>0</v>
      </c>
      <c r="F20" s="0" t="n">
        <v>0</v>
      </c>
      <c r="G20" s="0" t="n">
        <v>0</v>
      </c>
    </row>
    <row r="21" customFormat="false" ht="12.75" hidden="false" customHeight="false" outlineLevel="0" collapsed="false">
      <c r="A21" s="0" t="n">
        <v>1</v>
      </c>
      <c r="B21" s="7" t="n">
        <v>23.3340137224275</v>
      </c>
      <c r="C21" s="7" t="n">
        <v>16.3550785239421</v>
      </c>
      <c r="D21" s="7" t="n">
        <v>19.7768710907254</v>
      </c>
      <c r="E21" s="0" t="n">
        <v>0</v>
      </c>
      <c r="F21" s="0" t="n">
        <v>0</v>
      </c>
      <c r="G21" s="0" t="n">
        <v>0</v>
      </c>
    </row>
    <row r="22" customFormat="false" ht="12.75" hidden="false" customHeight="false" outlineLevel="0" collapsed="false">
      <c r="A22" s="0" t="n">
        <v>1</v>
      </c>
      <c r="B22" s="7" t="n">
        <v>25.6994100657034</v>
      </c>
      <c r="C22" s="7" t="n">
        <v>17.0430100140942</v>
      </c>
      <c r="D22" s="7" t="n">
        <v>20.4022481264864</v>
      </c>
      <c r="E22" s="0" t="n">
        <v>0</v>
      </c>
      <c r="F22" s="0" t="n">
        <v>0</v>
      </c>
      <c r="G22" s="0" t="n">
        <v>0</v>
      </c>
    </row>
    <row r="23" customFormat="false" ht="12.75" hidden="false" customHeight="false" outlineLevel="0" collapsed="false">
      <c r="A23" s="0" t="n">
        <v>1</v>
      </c>
      <c r="B23" s="7" t="n">
        <v>23.9970570309861</v>
      </c>
      <c r="C23" s="7" t="n">
        <v>17.3976105455805</v>
      </c>
      <c r="D23" s="7" t="n">
        <v>20.1321337782735</v>
      </c>
      <c r="E23" s="0" t="n">
        <v>0</v>
      </c>
      <c r="F23" s="0" t="n">
        <v>0</v>
      </c>
      <c r="G23" s="0" t="n">
        <v>0</v>
      </c>
    </row>
    <row r="24" customFormat="false" ht="12.75" hidden="false" customHeight="false" outlineLevel="0" collapsed="false">
      <c r="A24" s="0" t="n">
        <v>1</v>
      </c>
      <c r="B24" s="7" t="n">
        <v>24.1278174059395</v>
      </c>
      <c r="C24" s="7" t="n">
        <v>20.0435094715718</v>
      </c>
      <c r="D24" s="7" t="n">
        <v>19.7006934953573</v>
      </c>
      <c r="E24" s="0" t="n">
        <v>0</v>
      </c>
      <c r="F24" s="0" t="n">
        <v>0</v>
      </c>
      <c r="G24" s="0" t="n">
        <v>0</v>
      </c>
    </row>
    <row r="25" customFormat="false" ht="12.75" hidden="false" customHeight="false" outlineLevel="0" collapsed="false">
      <c r="A25" s="0" t="n">
        <v>1</v>
      </c>
      <c r="B25" s="7" t="n">
        <v>22.4054998717611</v>
      </c>
      <c r="C25" s="7" t="n">
        <v>18.5252651361964</v>
      </c>
      <c r="D25" s="7" t="n">
        <v>21.3300625609145</v>
      </c>
      <c r="E25" s="0" t="n">
        <v>0</v>
      </c>
      <c r="F25" s="0" t="n">
        <v>0</v>
      </c>
      <c r="G25" s="0" t="n">
        <v>0</v>
      </c>
    </row>
    <row r="26" customFormat="false" ht="12.75" hidden="false" customHeight="false" outlineLevel="0" collapsed="false">
      <c r="A26" s="0" t="n">
        <v>1</v>
      </c>
      <c r="B26" s="7" t="n">
        <v>23.5467154493481</v>
      </c>
      <c r="C26" s="7" t="n">
        <v>17.8298239114229</v>
      </c>
      <c r="D26" s="7" t="n">
        <v>20.1082764521686</v>
      </c>
      <c r="E26" s="0" t="n">
        <v>0</v>
      </c>
      <c r="F26" s="0" t="n">
        <v>0</v>
      </c>
      <c r="G26" s="0" t="n">
        <v>0</v>
      </c>
    </row>
    <row r="27" customFormat="false" ht="12.75" hidden="false" customHeight="false" outlineLevel="0" collapsed="false">
      <c r="A27" s="0" t="n">
        <v>1</v>
      </c>
      <c r="B27" s="7" t="n">
        <v>23.2311489724915</v>
      </c>
      <c r="C27" s="7" t="n">
        <v>18.9635075500062</v>
      </c>
      <c r="D27" s="7" t="n">
        <v>19.4014073331706</v>
      </c>
      <c r="E27" s="0" t="n">
        <v>0</v>
      </c>
      <c r="F27" s="0" t="n">
        <v>0</v>
      </c>
      <c r="G27" s="0" t="n">
        <v>0</v>
      </c>
    </row>
    <row r="28" customFormat="false" ht="12.75" hidden="false" customHeight="false" outlineLevel="0" collapsed="false">
      <c r="A28" s="0" t="n">
        <v>1</v>
      </c>
      <c r="B28" s="7" t="n">
        <v>22.9384759145853</v>
      </c>
      <c r="C28" s="7" t="n">
        <v>17.7227966157386</v>
      </c>
      <c r="D28" s="7" t="n">
        <v>19.7146264544103</v>
      </c>
      <c r="E28" s="0" t="n">
        <v>0</v>
      </c>
      <c r="F28" s="0" t="n">
        <v>0</v>
      </c>
      <c r="G28" s="0" t="n">
        <v>0</v>
      </c>
    </row>
    <row r="29" customFormat="false" ht="12.75" hidden="false" customHeight="false" outlineLevel="0" collapsed="false">
      <c r="A29" s="0" t="n">
        <v>1</v>
      </c>
      <c r="B29" s="7" t="n">
        <v>23.3759144656204</v>
      </c>
      <c r="C29" s="7" t="n">
        <v>17.2987934307399</v>
      </c>
      <c r="D29" s="7" t="n">
        <v>17.3938713047681</v>
      </c>
      <c r="E29" s="0" t="n">
        <v>0</v>
      </c>
      <c r="F29" s="0" t="n">
        <v>0</v>
      </c>
      <c r="G29" s="0" t="n">
        <v>0</v>
      </c>
    </row>
    <row r="30" customFormat="false" ht="12.75" hidden="false" customHeight="false" outlineLevel="0" collapsed="false">
      <c r="A30" s="0" t="n">
        <v>1</v>
      </c>
      <c r="B30" s="7" t="n">
        <v>25.6660424200938</v>
      </c>
      <c r="C30" s="7" t="n">
        <v>18.1975209371304</v>
      </c>
      <c r="D30" s="7" t="n">
        <v>18.6804874999124</v>
      </c>
      <c r="E30" s="0" t="n">
        <v>0</v>
      </c>
      <c r="F30" s="0" t="n">
        <v>0</v>
      </c>
      <c r="G30" s="0" t="n">
        <v>0</v>
      </c>
    </row>
    <row r="31" customFormat="false" ht="12.75" hidden="false" customHeight="false" outlineLevel="0" collapsed="false">
      <c r="A31" s="0" t="n">
        <v>1</v>
      </c>
      <c r="B31" s="7" t="n">
        <v>23.1755759754719</v>
      </c>
      <c r="C31" s="7" t="n">
        <v>16.6544052370702</v>
      </c>
      <c r="D31" s="7" t="n">
        <v>20.3978750764995</v>
      </c>
      <c r="E31" s="0" t="n">
        <v>0</v>
      </c>
      <c r="F31" s="0" t="n">
        <v>0</v>
      </c>
      <c r="G31" s="0" t="n">
        <v>0</v>
      </c>
    </row>
    <row r="32" customFormat="false" ht="12.75" hidden="false" customHeight="false" outlineLevel="0" collapsed="false">
      <c r="A32" s="0" t="n">
        <v>1</v>
      </c>
      <c r="B32" s="7" t="n">
        <v>21.7722181356777</v>
      </c>
      <c r="C32" s="7" t="n">
        <v>16.2469997444173</v>
      </c>
      <c r="D32" s="7" t="n">
        <v>19.1013777079753</v>
      </c>
      <c r="E32" s="0" t="n">
        <v>0</v>
      </c>
      <c r="F32" s="0" t="n">
        <v>0</v>
      </c>
      <c r="G32" s="0" t="n">
        <v>0</v>
      </c>
    </row>
    <row r="33" customFormat="false" ht="12.75" hidden="false" customHeight="false" outlineLevel="0" collapsed="false">
      <c r="A33" s="0" t="n">
        <v>1</v>
      </c>
      <c r="B33" s="7" t="n">
        <v>23.3055877428434</v>
      </c>
      <c r="C33" s="7" t="n">
        <v>18.1102098894146</v>
      </c>
      <c r="D33" s="7" t="n">
        <v>19.7741739222604</v>
      </c>
      <c r="E33" s="0" t="n">
        <v>0</v>
      </c>
      <c r="F33" s="0" t="n">
        <v>0</v>
      </c>
      <c r="G33" s="0" t="n">
        <v>0</v>
      </c>
    </row>
    <row r="34" customFormat="false" ht="12.75" hidden="false" customHeight="false" outlineLevel="0" collapsed="false">
      <c r="A34" s="0" t="n">
        <v>1</v>
      </c>
      <c r="B34" s="7" t="n">
        <v>22.9244392382995</v>
      </c>
      <c r="C34" s="7" t="n">
        <v>16.4211008401858</v>
      </c>
      <c r="D34" s="7" t="n">
        <v>19.5442209809647</v>
      </c>
      <c r="E34" s="0" t="n">
        <v>0</v>
      </c>
      <c r="F34" s="0" t="n">
        <v>0</v>
      </c>
      <c r="G34" s="0" t="n">
        <v>0</v>
      </c>
    </row>
    <row r="35" customFormat="false" ht="12.75" hidden="false" customHeight="false" outlineLevel="0" collapsed="false">
      <c r="A35" s="0" t="n">
        <v>1</v>
      </c>
      <c r="B35" s="7" t="n">
        <v>22.3164934105949</v>
      </c>
      <c r="C35" s="7" t="n">
        <v>18.5436126916479</v>
      </c>
      <c r="D35" s="7" t="n">
        <v>19.8238971458588</v>
      </c>
      <c r="E35" s="0" t="n">
        <v>0</v>
      </c>
      <c r="F35" s="0" t="n">
        <v>0</v>
      </c>
      <c r="G35" s="0" t="n">
        <v>0</v>
      </c>
    </row>
    <row r="36" customFormat="false" ht="12.75" hidden="false" customHeight="false" outlineLevel="0" collapsed="false">
      <c r="A36" s="0" t="n">
        <v>1</v>
      </c>
      <c r="B36" s="7" t="n">
        <v>24.7067688237598</v>
      </c>
      <c r="C36" s="7" t="n">
        <v>19.0387112578004</v>
      </c>
      <c r="D36" s="7" t="n">
        <v>20.1802595517388</v>
      </c>
      <c r="E36" s="0" t="n">
        <v>0</v>
      </c>
      <c r="F36" s="0" t="n">
        <v>0</v>
      </c>
      <c r="G36" s="0" t="n">
        <v>0</v>
      </c>
    </row>
    <row r="37" customFormat="false" ht="12.75" hidden="false" customHeight="false" outlineLevel="0" collapsed="false">
      <c r="A37" s="0" t="n">
        <v>1</v>
      </c>
      <c r="B37" s="7" t="n">
        <v>24.1223616701481</v>
      </c>
      <c r="C37" s="7" t="n">
        <v>17.2479963766565</v>
      </c>
      <c r="D37" s="7" t="n">
        <v>19.7386732007353</v>
      </c>
      <c r="E37" s="0" t="n">
        <v>0</v>
      </c>
      <c r="F37" s="0" t="n">
        <v>0</v>
      </c>
      <c r="G37" s="0" t="n">
        <v>0</v>
      </c>
    </row>
    <row r="38" customFormat="false" ht="12.75" hidden="false" customHeight="false" outlineLevel="0" collapsed="false">
      <c r="A38" s="0" t="n">
        <v>1</v>
      </c>
      <c r="B38" s="7" t="n">
        <v>23.1202332799085</v>
      </c>
      <c r="C38" s="7" t="n">
        <v>16.8788936153175</v>
      </c>
      <c r="D38" s="7" t="n">
        <v>19.2948109971965</v>
      </c>
      <c r="E38" s="0" t="n">
        <v>0</v>
      </c>
      <c r="F38" s="0" t="n">
        <v>0</v>
      </c>
      <c r="G38" s="0" t="n">
        <v>0</v>
      </c>
    </row>
    <row r="39" customFormat="false" ht="12.75" hidden="false" customHeight="false" outlineLevel="0" collapsed="false">
      <c r="A39" s="0" t="n">
        <v>1</v>
      </c>
      <c r="B39" s="7" t="n">
        <v>24.0172018681459</v>
      </c>
      <c r="C39" s="7" t="n">
        <v>17.826994215958</v>
      </c>
      <c r="D39" s="7" t="n">
        <v>18.4856553689846</v>
      </c>
      <c r="E39" s="0" t="n">
        <v>0</v>
      </c>
      <c r="F39" s="0" t="n">
        <v>0</v>
      </c>
      <c r="G39" s="0" t="n">
        <v>0</v>
      </c>
    </row>
    <row r="40" customFormat="false" ht="12.75" hidden="false" customHeight="false" outlineLevel="0" collapsed="false">
      <c r="A40" s="0" t="n">
        <v>1</v>
      </c>
      <c r="B40" s="7" t="n">
        <v>23.6974632896259</v>
      </c>
      <c r="C40" s="7" t="n">
        <v>18.2395646883308</v>
      </c>
      <c r="D40" s="7" t="n">
        <v>19.757277336674</v>
      </c>
      <c r="E40" s="0" t="n">
        <v>0</v>
      </c>
      <c r="F40" s="0" t="n">
        <v>0</v>
      </c>
      <c r="G40" s="0" t="n">
        <v>0</v>
      </c>
    </row>
    <row r="41" customFormat="false" ht="12.75" hidden="false" customHeight="false" outlineLevel="0" collapsed="false">
      <c r="A41" s="0" t="n">
        <v>1</v>
      </c>
      <c r="B41" s="7" t="n">
        <v>24.3895935052579</v>
      </c>
      <c r="C41" s="7" t="n">
        <v>19.2353375676124</v>
      </c>
      <c r="D41" s="7" t="n">
        <v>19.1551183865914</v>
      </c>
      <c r="E41" s="0" t="n">
        <v>0</v>
      </c>
      <c r="F41" s="0" t="n">
        <v>0</v>
      </c>
      <c r="G41" s="0" t="n">
        <v>0</v>
      </c>
    </row>
    <row r="42" customFormat="false" ht="12.75" hidden="false" customHeight="false" outlineLevel="0" collapsed="false">
      <c r="A42" s="0" t="n">
        <v>1</v>
      </c>
      <c r="B42" s="7" t="n">
        <v>23.9716320781887</v>
      </c>
      <c r="C42" s="7" t="n">
        <v>16.9077564606583</v>
      </c>
      <c r="D42" s="7" t="n">
        <v>19.5000865915403</v>
      </c>
      <c r="E42" s="0" t="n">
        <v>0</v>
      </c>
      <c r="F42" s="0" t="n">
        <v>0</v>
      </c>
      <c r="G42" s="0" t="n">
        <v>0</v>
      </c>
    </row>
    <row r="43" customFormat="false" ht="12.75" hidden="false" customHeight="false" outlineLevel="0" collapsed="false">
      <c r="A43" s="0" t="n">
        <v>1</v>
      </c>
      <c r="B43" s="7" t="n">
        <v>22.2908715805522</v>
      </c>
      <c r="C43" s="7" t="n">
        <v>17.2825643718264</v>
      </c>
      <c r="D43" s="7" t="n">
        <v>19.5550477439447</v>
      </c>
      <c r="E43" s="0" t="n">
        <v>0</v>
      </c>
      <c r="F43" s="0" t="n">
        <v>0</v>
      </c>
      <c r="G43" s="0" t="n">
        <v>0</v>
      </c>
    </row>
    <row r="44" customFormat="false" ht="12.75" hidden="false" customHeight="false" outlineLevel="0" collapsed="false">
      <c r="A44" s="0" t="n">
        <v>1</v>
      </c>
      <c r="B44" s="7" t="n">
        <v>22.8841674352401</v>
      </c>
      <c r="C44" s="7" t="n">
        <v>19.9245227144298</v>
      </c>
      <c r="D44" s="7" t="n">
        <v>19.9638760739893</v>
      </c>
      <c r="E44" s="0" t="n">
        <v>0</v>
      </c>
      <c r="F44" s="0" t="n">
        <v>0</v>
      </c>
      <c r="G44" s="0" t="n">
        <v>0</v>
      </c>
    </row>
    <row r="45" customFormat="false" ht="12.75" hidden="false" customHeight="false" outlineLevel="0" collapsed="false">
      <c r="A45" s="0" t="n">
        <v>1</v>
      </c>
      <c r="B45" s="7" t="n">
        <v>21.8178830656301</v>
      </c>
      <c r="C45" s="7" t="n">
        <v>17.889803145206</v>
      </c>
      <c r="D45" s="7" t="n">
        <v>20.1704697859308</v>
      </c>
      <c r="E45" s="0" t="n">
        <v>0</v>
      </c>
      <c r="F45" s="0" t="n">
        <v>0</v>
      </c>
      <c r="G45" s="0" t="n">
        <v>0</v>
      </c>
    </row>
    <row r="46" customFormat="false" ht="12.75" hidden="false" customHeight="false" outlineLevel="0" collapsed="false">
      <c r="A46" s="0" t="n">
        <v>2</v>
      </c>
      <c r="B46" s="7" t="n">
        <v>22.8573771544678</v>
      </c>
      <c r="C46" s="7" t="n">
        <v>17.6055959484093</v>
      </c>
      <c r="D46" s="7" t="n">
        <v>19.844533590549</v>
      </c>
      <c r="E46" s="0" t="n">
        <v>0</v>
      </c>
      <c r="F46" s="0" t="n">
        <v>0</v>
      </c>
      <c r="G46" s="0" t="n">
        <v>0</v>
      </c>
    </row>
    <row r="47" customFormat="false" ht="12.75" hidden="false" customHeight="false" outlineLevel="0" collapsed="false">
      <c r="A47" s="0" t="n">
        <v>1</v>
      </c>
      <c r="B47" s="7" t="n">
        <v>22.7155556326271</v>
      </c>
      <c r="C47" s="7" t="n">
        <v>19.5609491436965</v>
      </c>
      <c r="D47" s="7" t="n">
        <v>18.8307177344247</v>
      </c>
      <c r="E47" s="0" t="n">
        <v>0</v>
      </c>
      <c r="F47" s="0" t="n">
        <v>0</v>
      </c>
      <c r="G47" s="0" t="n">
        <v>0</v>
      </c>
    </row>
    <row r="48" customFormat="false" ht="12.75" hidden="false" customHeight="false" outlineLevel="0" collapsed="false">
      <c r="A48" s="0" t="n">
        <v>1</v>
      </c>
      <c r="B48" s="7" t="n">
        <v>24.1239373928526</v>
      </c>
      <c r="C48" s="7" t="n">
        <v>19.3536408144615</v>
      </c>
      <c r="D48" s="7" t="n">
        <v>20.524457826967</v>
      </c>
      <c r="E48" s="0" t="n">
        <v>0</v>
      </c>
      <c r="F48" s="0" t="n">
        <v>0</v>
      </c>
      <c r="G48" s="0" t="n">
        <v>0</v>
      </c>
    </row>
    <row r="49" customFormat="false" ht="12.75" hidden="false" customHeight="false" outlineLevel="0" collapsed="false">
      <c r="A49" s="0" t="n">
        <v>1</v>
      </c>
      <c r="B49" s="7" t="n">
        <v>23.230139813315</v>
      </c>
      <c r="C49" s="7" t="n">
        <v>17.2654986769376</v>
      </c>
      <c r="D49" s="7" t="n">
        <v>20.8825425478859</v>
      </c>
      <c r="E49" s="0" t="n">
        <v>0</v>
      </c>
      <c r="F49" s="0" t="n">
        <v>0</v>
      </c>
      <c r="G49" s="0" t="n">
        <v>0</v>
      </c>
    </row>
    <row r="50" customFormat="false" ht="12.75" hidden="false" customHeight="false" outlineLevel="0" collapsed="false">
      <c r="A50" s="0" t="n">
        <v>1</v>
      </c>
      <c r="B50" s="7" t="n">
        <v>23.5660417822521</v>
      </c>
      <c r="C50" s="7" t="n">
        <v>17.8529004623343</v>
      </c>
      <c r="D50" s="7" t="n">
        <v>18.7079243083663</v>
      </c>
      <c r="E50" s="0" t="n">
        <v>0</v>
      </c>
      <c r="F50" s="0" t="n">
        <v>0</v>
      </c>
      <c r="G50" s="0" t="n">
        <v>0</v>
      </c>
    </row>
    <row r="51" customFormat="false" ht="12.75" hidden="false" customHeight="false" outlineLevel="0" collapsed="false">
      <c r="A51" s="0" t="n">
        <v>1</v>
      </c>
      <c r="B51" s="7" t="n">
        <v>22.1381725078633</v>
      </c>
      <c r="C51" s="7" t="n">
        <v>16.0827241532295</v>
      </c>
      <c r="D51" s="7" t="n">
        <v>20.3459727440175</v>
      </c>
      <c r="E51" s="0" t="n">
        <v>0</v>
      </c>
      <c r="F51" s="0" t="n">
        <v>0</v>
      </c>
      <c r="G51" s="0" t="n">
        <v>0</v>
      </c>
    </row>
    <row r="52" customFormat="false" ht="12.75" hidden="false" customHeight="false" outlineLevel="0" collapsed="false">
      <c r="A52" s="0" t="n">
        <v>1</v>
      </c>
      <c r="B52" s="7" t="n">
        <v>23.5252719643484</v>
      </c>
      <c r="C52" s="7" t="n">
        <v>18.3954224563915</v>
      </c>
      <c r="D52" s="7" t="n">
        <v>19.9689938093406</v>
      </c>
      <c r="E52" s="0" t="n">
        <v>0</v>
      </c>
      <c r="F52" s="0" t="n">
        <v>0</v>
      </c>
      <c r="G52" s="0" t="n">
        <v>0</v>
      </c>
    </row>
    <row r="53" customFormat="false" ht="12.75" hidden="false" customHeight="false" outlineLevel="0" collapsed="false">
      <c r="A53" s="0" t="n">
        <v>1</v>
      </c>
      <c r="B53" s="7" t="n">
        <v>24.0543970755894</v>
      </c>
      <c r="C53" s="7" t="n">
        <v>20.1717999004772</v>
      </c>
      <c r="D53" s="7" t="n">
        <v>19.1431119955354</v>
      </c>
      <c r="E53" s="0" t="n">
        <v>0</v>
      </c>
      <c r="F53" s="0" t="n">
        <v>0</v>
      </c>
      <c r="G53" s="0" t="n">
        <v>0</v>
      </c>
    </row>
    <row r="54" customFormat="false" ht="12.75" hidden="false" customHeight="false" outlineLevel="0" collapsed="false">
      <c r="A54" s="0" t="n">
        <v>1</v>
      </c>
      <c r="B54" s="7" t="n">
        <v>22.8219726105222</v>
      </c>
      <c r="C54" s="7" t="n">
        <v>18.2496669141392</v>
      </c>
      <c r="D54" s="7" t="n">
        <v>21.5112410062679</v>
      </c>
      <c r="E54" s="0" t="n">
        <v>0</v>
      </c>
      <c r="F54" s="0" t="n">
        <v>0</v>
      </c>
      <c r="G54" s="0" t="n">
        <v>0</v>
      </c>
    </row>
    <row r="55" customFormat="false" ht="12.75" hidden="false" customHeight="false" outlineLevel="0" collapsed="false">
      <c r="A55" s="0" t="n">
        <v>1</v>
      </c>
      <c r="B55" s="7" t="n">
        <v>21.896270324947</v>
      </c>
      <c r="C55" s="7" t="n">
        <v>19.191120921113</v>
      </c>
      <c r="D55" s="7" t="n">
        <v>20.6453186858881</v>
      </c>
      <c r="E55" s="0" t="n">
        <v>0</v>
      </c>
      <c r="F55" s="0" t="n">
        <v>0</v>
      </c>
      <c r="G55" s="0" t="n">
        <v>0</v>
      </c>
    </row>
    <row r="56" customFormat="false" ht="12.75" hidden="false" customHeight="false" outlineLevel="0" collapsed="false">
      <c r="A56" s="0" t="n">
        <v>1</v>
      </c>
      <c r="B56" s="7" t="n">
        <v>22.4707110006412</v>
      </c>
      <c r="C56" s="7" t="n">
        <v>18.285455322654</v>
      </c>
      <c r="D56" s="7" t="n">
        <v>18.8568350292</v>
      </c>
      <c r="E56" s="0" t="n">
        <v>0</v>
      </c>
      <c r="F56" s="0" t="n">
        <v>0</v>
      </c>
      <c r="G56" s="0" t="n">
        <v>0</v>
      </c>
    </row>
    <row r="57" customFormat="false" ht="12.75" hidden="false" customHeight="false" outlineLevel="0" collapsed="false">
      <c r="A57" s="0" t="n">
        <v>1</v>
      </c>
      <c r="B57" s="7" t="n">
        <v>21.0903371864501</v>
      </c>
      <c r="C57" s="7" t="n">
        <v>17.5708700585211</v>
      </c>
      <c r="D57" s="7" t="n">
        <v>19.4098033394137</v>
      </c>
      <c r="E57" s="0" t="n">
        <v>0</v>
      </c>
      <c r="F57" s="0" t="n">
        <v>0</v>
      </c>
      <c r="G57" s="0" t="n">
        <v>0</v>
      </c>
    </row>
    <row r="58" customFormat="false" ht="12.75" hidden="false" customHeight="false" outlineLevel="0" collapsed="false">
      <c r="A58" s="0" t="n">
        <v>1</v>
      </c>
      <c r="B58" s="7" t="n">
        <v>25.6850893083579</v>
      </c>
      <c r="C58" s="7" t="n">
        <v>19.5071907545864</v>
      </c>
      <c r="D58" s="7" t="n">
        <v>17.6113193881897</v>
      </c>
      <c r="E58" s="0" t="n">
        <v>0</v>
      </c>
      <c r="F58" s="0" t="n">
        <v>0</v>
      </c>
      <c r="G58" s="0" t="n">
        <v>0</v>
      </c>
    </row>
    <row r="59" customFormat="false" ht="12.75" hidden="false" customHeight="false" outlineLevel="0" collapsed="false">
      <c r="A59" s="0" t="n">
        <v>1</v>
      </c>
      <c r="B59" s="7" t="n">
        <v>24.0149028925791</v>
      </c>
      <c r="C59" s="7" t="n">
        <v>19.4656759829757</v>
      </c>
      <c r="D59" s="7" t="n">
        <v>19.9837642815235</v>
      </c>
      <c r="E59" s="0" t="n">
        <v>0</v>
      </c>
      <c r="F59" s="0" t="n">
        <v>0</v>
      </c>
      <c r="G59" s="0" t="n">
        <v>0</v>
      </c>
    </row>
    <row r="60" customFormat="false" ht="12.75" hidden="false" customHeight="false" outlineLevel="0" collapsed="false">
      <c r="A60" s="0" t="n">
        <v>1</v>
      </c>
      <c r="B60" s="7" t="n">
        <v>21.8747229886199</v>
      </c>
      <c r="C60" s="7" t="n">
        <v>17.7547212667827</v>
      </c>
      <c r="D60" s="7" t="n">
        <v>19.0456329890779</v>
      </c>
      <c r="E60" s="0" t="n">
        <v>0</v>
      </c>
      <c r="F60" s="0" t="n">
        <v>0</v>
      </c>
      <c r="G60" s="0" t="n">
        <v>0</v>
      </c>
    </row>
    <row r="61" customFormat="false" ht="12.75" hidden="false" customHeight="false" outlineLevel="0" collapsed="false">
      <c r="A61" s="0" t="n">
        <v>1</v>
      </c>
      <c r="B61" s="7" t="n">
        <v>23.2079127629677</v>
      </c>
      <c r="C61" s="7" t="n">
        <v>18.9200994685194</v>
      </c>
      <c r="D61" s="7" t="n">
        <v>19.7263512034656</v>
      </c>
      <c r="E61" s="0" t="n">
        <v>0</v>
      </c>
      <c r="F61" s="0" t="n">
        <v>0</v>
      </c>
      <c r="G61" s="0" t="n">
        <v>0</v>
      </c>
    </row>
    <row r="62" customFormat="false" ht="12.75" hidden="false" customHeight="false" outlineLevel="0" collapsed="false">
      <c r="A62" s="0" t="n">
        <v>1</v>
      </c>
      <c r="B62" s="7" t="n">
        <v>22.4458755818471</v>
      </c>
      <c r="C62" s="7" t="n">
        <v>19.0205002905181</v>
      </c>
      <c r="D62" s="7" t="n">
        <v>18.8820919129054</v>
      </c>
      <c r="E62" s="0" t="n">
        <v>0</v>
      </c>
      <c r="F62" s="0" t="n">
        <v>0</v>
      </c>
      <c r="G62" s="0" t="n">
        <v>0</v>
      </c>
    </row>
    <row r="63" customFormat="false" ht="12.75" hidden="false" customHeight="false" outlineLevel="0" collapsed="false">
      <c r="A63" s="0" t="n">
        <v>1</v>
      </c>
      <c r="B63" s="7" t="n">
        <v>23.0701629844181</v>
      </c>
      <c r="C63" s="7" t="n">
        <v>17.6967248541754</v>
      </c>
      <c r="D63" s="7" t="n">
        <v>18.0799293458912</v>
      </c>
      <c r="E63" s="0" t="n">
        <v>0</v>
      </c>
      <c r="F63" s="0" t="n">
        <v>0</v>
      </c>
      <c r="G63" s="0" t="n">
        <v>0</v>
      </c>
    </row>
    <row r="64" customFormat="false" ht="12.75" hidden="false" customHeight="false" outlineLevel="0" collapsed="false">
      <c r="A64" s="0" t="n">
        <v>1</v>
      </c>
      <c r="B64" s="7" t="n">
        <v>24.2852784851833</v>
      </c>
      <c r="C64" s="7" t="n">
        <v>19.1423398886847</v>
      </c>
      <c r="D64" s="7" t="n">
        <v>17.7766960394596</v>
      </c>
      <c r="E64" s="0" t="n">
        <v>0</v>
      </c>
      <c r="F64" s="0" t="n">
        <v>0</v>
      </c>
      <c r="G64" s="0" t="n">
        <v>0</v>
      </c>
    </row>
    <row r="65" customFormat="false" ht="12.75" hidden="false" customHeight="false" outlineLevel="0" collapsed="false">
      <c r="A65" s="0" t="n">
        <v>1</v>
      </c>
      <c r="B65" s="7" t="n">
        <v>23.9924751169355</v>
      </c>
      <c r="C65" s="7" t="n">
        <v>18.420154514064</v>
      </c>
      <c r="D65" s="7" t="n">
        <v>18.8401207968121</v>
      </c>
      <c r="E65" s="0" t="n">
        <v>0</v>
      </c>
      <c r="F65" s="0" t="n">
        <v>0</v>
      </c>
      <c r="G65" s="0" t="n">
        <v>0</v>
      </c>
    </row>
    <row r="66" customFormat="false" ht="12.75" hidden="false" customHeight="false" outlineLevel="0" collapsed="false">
      <c r="A66" s="0" t="n">
        <v>1</v>
      </c>
      <c r="B66" s="7" t="n">
        <v>24.8625668940273</v>
      </c>
      <c r="C66" s="7" t="n">
        <v>17.2281260625792</v>
      </c>
      <c r="D66" s="7" t="n">
        <v>19.0453172284346</v>
      </c>
      <c r="E66" s="0" t="n">
        <v>0</v>
      </c>
      <c r="F66" s="0" t="n">
        <v>0</v>
      </c>
      <c r="G66" s="0" t="n">
        <v>0</v>
      </c>
    </row>
    <row r="67" customFormat="false" ht="12.75" hidden="false" customHeight="false" outlineLevel="0" collapsed="false">
      <c r="A67" s="0" t="n">
        <v>1</v>
      </c>
      <c r="B67" s="7" t="n">
        <v>24.4119224362879</v>
      </c>
      <c r="C67" s="7" t="n">
        <v>18.8115136035667</v>
      </c>
      <c r="D67" s="7" t="n">
        <v>18.9526038172098</v>
      </c>
      <c r="E67" s="0" t="n">
        <v>0</v>
      </c>
      <c r="F67" s="0" t="n">
        <v>0</v>
      </c>
      <c r="G67" s="0" t="n">
        <v>0</v>
      </c>
    </row>
    <row r="68" customFormat="false" ht="12.75" hidden="false" customHeight="false" outlineLevel="0" collapsed="false">
      <c r="A68" s="0" t="n">
        <v>1</v>
      </c>
      <c r="B68" s="7" t="n">
        <v>24.9615165782354</v>
      </c>
      <c r="C68" s="7" t="n">
        <v>19.1818030929604</v>
      </c>
      <c r="D68" s="7" t="n">
        <v>20.682549350311</v>
      </c>
      <c r="E68" s="0" t="n">
        <v>0</v>
      </c>
      <c r="F68" s="0" t="n">
        <v>0</v>
      </c>
      <c r="G68" s="0" t="n">
        <v>0</v>
      </c>
    </row>
    <row r="69" customFormat="false" ht="12.75" hidden="false" customHeight="false" outlineLevel="0" collapsed="false">
      <c r="A69" s="0" t="n">
        <v>1</v>
      </c>
      <c r="B69" s="7" t="n">
        <v>23.340145874747</v>
      </c>
      <c r="C69" s="7" t="n">
        <v>19.6600165028492</v>
      </c>
      <c r="D69" s="7" t="n">
        <v>19.2274503189461</v>
      </c>
      <c r="E69" s="0" t="n">
        <v>0</v>
      </c>
      <c r="F69" s="0" t="n">
        <v>0</v>
      </c>
      <c r="G69" s="0" t="n">
        <v>0</v>
      </c>
    </row>
    <row r="70" customFormat="false" ht="12.75" hidden="false" customHeight="false" outlineLevel="0" collapsed="false">
      <c r="A70" s="0" t="n">
        <v>1</v>
      </c>
      <c r="B70" s="7" t="n">
        <v>25.2204246521261</v>
      </c>
      <c r="C70" s="7" t="n">
        <v>16.4889463466008</v>
      </c>
      <c r="D70" s="7" t="n">
        <v>19.9152672864937</v>
      </c>
      <c r="E70" s="0" t="n">
        <v>0</v>
      </c>
      <c r="F70" s="0" t="n">
        <v>0</v>
      </c>
      <c r="G70" s="0" t="n">
        <v>0</v>
      </c>
    </row>
    <row r="71" customFormat="false" ht="12.75" hidden="false" customHeight="false" outlineLevel="0" collapsed="false">
      <c r="A71" s="0" t="n">
        <v>1</v>
      </c>
      <c r="B71" s="7" t="n">
        <v>24.2085627452897</v>
      </c>
      <c r="C71" s="7" t="n">
        <v>19.255336675987</v>
      </c>
      <c r="D71" s="7" t="n">
        <v>20.1018040779533</v>
      </c>
      <c r="E71" s="0" t="n">
        <v>0</v>
      </c>
      <c r="F71" s="0" t="n">
        <v>0</v>
      </c>
      <c r="G71" s="0" t="n">
        <v>0</v>
      </c>
    </row>
    <row r="72" customFormat="false" ht="12.75" hidden="false" customHeight="false" outlineLevel="0" collapsed="false">
      <c r="A72" s="0" t="n">
        <v>1</v>
      </c>
      <c r="B72" s="7" t="n">
        <v>23.2079512520556</v>
      </c>
      <c r="C72" s="7" t="n">
        <v>16.6779402854974</v>
      </c>
      <c r="D72" s="7" t="n">
        <v>20.2154615227366</v>
      </c>
      <c r="E72" s="0" t="n">
        <v>0</v>
      </c>
      <c r="F72" s="0" t="n">
        <v>0</v>
      </c>
      <c r="G72" s="0" t="n">
        <v>0</v>
      </c>
    </row>
    <row r="73" customFormat="false" ht="12.75" hidden="false" customHeight="false" outlineLevel="0" collapsed="false">
      <c r="A73" s="0" t="n">
        <v>1</v>
      </c>
      <c r="B73" s="7" t="n">
        <v>23.3800751626775</v>
      </c>
      <c r="C73" s="7" t="n">
        <v>20.1495038699083</v>
      </c>
      <c r="D73" s="7" t="n">
        <v>19.4092408218871</v>
      </c>
      <c r="E73" s="0" t="n">
        <v>0</v>
      </c>
      <c r="F73" s="0" t="n">
        <v>0</v>
      </c>
      <c r="G73" s="0" t="n">
        <v>0</v>
      </c>
    </row>
    <row r="74" customFormat="false" ht="12.75" hidden="false" customHeight="false" outlineLevel="0" collapsed="false">
      <c r="A74" s="0" t="n">
        <v>1</v>
      </c>
      <c r="B74" s="7" t="n">
        <v>22.6804023975685</v>
      </c>
      <c r="C74" s="7" t="n">
        <v>18.9093915802827</v>
      </c>
      <c r="D74" s="7" t="n">
        <v>19.2281824037708</v>
      </c>
      <c r="E74" s="0" t="n">
        <v>0</v>
      </c>
      <c r="F74" s="0" t="n">
        <v>0</v>
      </c>
      <c r="G74" s="0" t="n">
        <v>0</v>
      </c>
    </row>
    <row r="75" customFormat="false" ht="12.75" hidden="false" customHeight="false" outlineLevel="0" collapsed="false">
      <c r="A75" s="0" t="n">
        <v>1</v>
      </c>
      <c r="B75" s="7" t="n">
        <v>25.4542542366198</v>
      </c>
      <c r="C75" s="7" t="n">
        <v>19.0714401577012</v>
      </c>
      <c r="D75" s="7" t="n">
        <v>19.1477881824783</v>
      </c>
      <c r="E75" s="0" t="n">
        <v>0</v>
      </c>
      <c r="F75" s="0" t="n">
        <v>0</v>
      </c>
      <c r="G75" s="0" t="n">
        <v>0</v>
      </c>
    </row>
    <row r="76" customFormat="false" ht="12.75" hidden="false" customHeight="false" outlineLevel="0" collapsed="false">
      <c r="A76" s="0" t="n">
        <v>1</v>
      </c>
      <c r="B76" s="7" t="n">
        <v>22.8529739006631</v>
      </c>
      <c r="C76" s="7" t="n">
        <v>18.8777349618624</v>
      </c>
      <c r="D76" s="7" t="n">
        <v>19.0418898685475</v>
      </c>
      <c r="E76" s="0" t="n">
        <v>0</v>
      </c>
      <c r="F76" s="0" t="n">
        <v>0</v>
      </c>
      <c r="G76" s="0" t="n">
        <v>0</v>
      </c>
    </row>
    <row r="77" customFormat="false" ht="12.75" hidden="false" customHeight="false" outlineLevel="0" collapsed="false">
      <c r="A77" s="0" t="n">
        <v>1</v>
      </c>
      <c r="B77" s="7" t="n">
        <v>22.0456398242087</v>
      </c>
      <c r="C77" s="7" t="n">
        <v>16.7578298986396</v>
      </c>
      <c r="D77" s="7" t="n">
        <v>18.7193048800447</v>
      </c>
      <c r="E77" s="0" t="n">
        <v>0</v>
      </c>
      <c r="F77" s="0" t="n">
        <v>0</v>
      </c>
      <c r="G77" s="0" t="n">
        <v>0</v>
      </c>
    </row>
    <row r="78" customFormat="false" ht="12.75" hidden="false" customHeight="false" outlineLevel="0" collapsed="false">
      <c r="A78" s="0" t="n">
        <v>1</v>
      </c>
      <c r="B78" s="7" t="n">
        <v>23.502942832734</v>
      </c>
      <c r="C78" s="7" t="n">
        <v>18.4837773721815</v>
      </c>
      <c r="D78" s="7" t="n">
        <v>19.2764465283071</v>
      </c>
      <c r="E78" s="0" t="n">
        <v>0</v>
      </c>
      <c r="F78" s="0" t="n">
        <v>0</v>
      </c>
      <c r="G78" s="0" t="n">
        <v>0</v>
      </c>
    </row>
    <row r="79" customFormat="false" ht="12.75" hidden="false" customHeight="false" outlineLevel="0" collapsed="false">
      <c r="A79" s="0" t="n">
        <v>1</v>
      </c>
      <c r="B79" s="7" t="n">
        <v>21.927605887127</v>
      </c>
      <c r="C79" s="7" t="n">
        <v>17.2328764754708</v>
      </c>
      <c r="D79" s="7" t="n">
        <v>19.1244703517685</v>
      </c>
      <c r="E79" s="0" t="n">
        <v>0</v>
      </c>
      <c r="F79" s="0" t="n">
        <v>0</v>
      </c>
      <c r="G79" s="0" t="n">
        <v>0</v>
      </c>
    </row>
    <row r="80" customFormat="false" ht="12.75" hidden="false" customHeight="false" outlineLevel="0" collapsed="false">
      <c r="A80" s="0" t="n">
        <v>1</v>
      </c>
      <c r="B80" s="7" t="n">
        <v>24.6552703402413</v>
      </c>
      <c r="C80" s="7" t="n">
        <v>19.0202293990352</v>
      </c>
      <c r="D80" s="7" t="n">
        <v>18.4257847352792</v>
      </c>
      <c r="E80" s="0" t="n">
        <v>0</v>
      </c>
      <c r="F80" s="0" t="n">
        <v>0</v>
      </c>
      <c r="G80" s="0" t="n">
        <v>0</v>
      </c>
    </row>
    <row r="81" customFormat="false" ht="12.75" hidden="false" customHeight="false" outlineLevel="0" collapsed="false">
      <c r="A81" s="0" t="n">
        <v>1</v>
      </c>
      <c r="B81" s="7" t="n">
        <v>24.7988986338199</v>
      </c>
      <c r="C81" s="7" t="n">
        <v>17.2318614796098</v>
      </c>
      <c r="D81" s="7" t="n">
        <v>18.7428899017108</v>
      </c>
      <c r="E81" s="0" t="n">
        <v>0</v>
      </c>
      <c r="F81" s="0" t="n">
        <v>0</v>
      </c>
      <c r="G81" s="0" t="n">
        <v>0</v>
      </c>
    </row>
    <row r="82" customFormat="false" ht="12.75" hidden="false" customHeight="false" outlineLevel="0" collapsed="false">
      <c r="A82" s="0" t="n">
        <v>1</v>
      </c>
      <c r="B82" s="7" t="n">
        <v>23.792003424613</v>
      </c>
      <c r="C82" s="7" t="n">
        <v>18.436672812393</v>
      </c>
      <c r="D82" s="7" t="n">
        <v>17.861841588833</v>
      </c>
      <c r="E82" s="0" t="n">
        <v>0</v>
      </c>
      <c r="F82" s="0" t="n">
        <v>0</v>
      </c>
      <c r="G82" s="0" t="n">
        <v>0</v>
      </c>
    </row>
    <row r="83" customFormat="false" ht="12.75" hidden="false" customHeight="false" outlineLevel="0" collapsed="false">
      <c r="A83" s="0" t="n">
        <v>1</v>
      </c>
      <c r="B83" s="7" t="n">
        <v>21.871263731204</v>
      </c>
      <c r="C83" s="7" t="n">
        <v>18.693148856002</v>
      </c>
      <c r="D83" s="7" t="n">
        <v>19.346698602727</v>
      </c>
      <c r="E83" s="0" t="n">
        <v>0</v>
      </c>
      <c r="F83" s="0" t="n">
        <v>0</v>
      </c>
      <c r="G83" s="0" t="n">
        <v>0</v>
      </c>
    </row>
    <row r="84" customFormat="false" ht="12.75" hidden="false" customHeight="false" outlineLevel="0" collapsed="false">
      <c r="A84" s="0" t="n">
        <v>1</v>
      </c>
      <c r="B84" s="7" t="n">
        <v>21.7538855716703</v>
      </c>
      <c r="C84" s="7" t="n">
        <v>19.6844754531841</v>
      </c>
      <c r="D84" s="7" t="n">
        <v>19.4096924512253</v>
      </c>
      <c r="E84" s="0" t="n">
        <v>0</v>
      </c>
      <c r="F84" s="0" t="n">
        <v>0</v>
      </c>
      <c r="G84" s="0" t="n">
        <v>0</v>
      </c>
    </row>
    <row r="85" customFormat="false" ht="12.75" hidden="false" customHeight="false" outlineLevel="0" collapsed="false">
      <c r="A85" s="0" t="n">
        <v>1</v>
      </c>
      <c r="B85" s="7" t="n">
        <v>23.1861321695658</v>
      </c>
      <c r="C85" s="7" t="n">
        <v>19.680725330792</v>
      </c>
      <c r="D85" s="7" t="n">
        <v>21.3062839583527</v>
      </c>
      <c r="E85" s="0" t="n">
        <v>0</v>
      </c>
      <c r="F85" s="0" t="n">
        <v>0</v>
      </c>
      <c r="G85" s="0" t="n">
        <v>0</v>
      </c>
    </row>
    <row r="86" customFormat="false" ht="12.75" hidden="false" customHeight="false" outlineLevel="0" collapsed="false">
      <c r="A86" s="0" t="n">
        <v>1</v>
      </c>
      <c r="B86" s="7" t="n">
        <v>21.5591914322252</v>
      </c>
      <c r="C86" s="7" t="n">
        <v>19.118545875688</v>
      </c>
      <c r="D86" s="7" t="n">
        <v>17.537727014198</v>
      </c>
      <c r="E86" s="0" t="n">
        <v>0</v>
      </c>
      <c r="F86" s="0" t="n">
        <v>0</v>
      </c>
      <c r="G86" s="0" t="n">
        <v>0</v>
      </c>
    </row>
    <row r="87" customFormat="false" ht="12.75" hidden="false" customHeight="false" outlineLevel="0" collapsed="false">
      <c r="A87" s="0" t="n">
        <v>1</v>
      </c>
      <c r="B87" s="7" t="n">
        <v>21.398264601567</v>
      </c>
      <c r="C87" s="7" t="n">
        <v>18.3411977999996</v>
      </c>
      <c r="D87" s="7" t="n">
        <v>18.7393142713446</v>
      </c>
      <c r="E87" s="0" t="n">
        <v>0</v>
      </c>
      <c r="F87" s="0" t="n">
        <v>0</v>
      </c>
      <c r="G87" s="0" t="n">
        <v>0</v>
      </c>
    </row>
    <row r="88" customFormat="false" ht="12.75" hidden="false" customHeight="false" outlineLevel="0" collapsed="false">
      <c r="A88" s="0" t="n">
        <v>1</v>
      </c>
      <c r="B88" s="7" t="n">
        <v>22.8106132617882</v>
      </c>
      <c r="C88" s="7" t="n">
        <v>17.838679173508</v>
      </c>
      <c r="D88" s="7" t="n">
        <v>20.2936987870005</v>
      </c>
      <c r="E88" s="0" t="n">
        <v>0</v>
      </c>
      <c r="F88" s="0" t="n">
        <v>0</v>
      </c>
      <c r="G88" s="0" t="n">
        <v>0</v>
      </c>
    </row>
    <row r="89" customFormat="false" ht="12.75" hidden="false" customHeight="false" outlineLevel="0" collapsed="false">
      <c r="A89" s="0" t="n">
        <v>1</v>
      </c>
      <c r="B89" s="7" t="n">
        <v>23.5485934805927</v>
      </c>
      <c r="C89" s="7" t="n">
        <v>18.2678768480927</v>
      </c>
      <c r="D89" s="7" t="n">
        <v>19.6620676572821</v>
      </c>
      <c r="E89" s="0" t="n">
        <v>0</v>
      </c>
      <c r="F89" s="0" t="n">
        <v>0</v>
      </c>
      <c r="G89" s="0" t="n">
        <v>0</v>
      </c>
    </row>
    <row r="90" customFormat="false" ht="12.75" hidden="false" customHeight="false" outlineLevel="0" collapsed="false">
      <c r="A90" s="0" t="n">
        <v>1</v>
      </c>
      <c r="B90" s="7" t="n">
        <v>23.5149961766441</v>
      </c>
      <c r="C90" s="7" t="n">
        <v>19.5499497822014</v>
      </c>
      <c r="D90" s="7" t="n">
        <v>20.2879480800612</v>
      </c>
      <c r="E90" s="0" t="n">
        <v>0</v>
      </c>
      <c r="F90" s="0" t="n">
        <v>0</v>
      </c>
      <c r="G90" s="0" t="n">
        <v>0</v>
      </c>
    </row>
    <row r="91" customFormat="false" ht="12.75" hidden="false" customHeight="false" outlineLevel="0" collapsed="false">
      <c r="A91" s="0" t="n">
        <v>1</v>
      </c>
      <c r="B91" s="7" t="n">
        <v>23.5504834993597</v>
      </c>
      <c r="C91" s="7" t="n">
        <v>18.811611586599</v>
      </c>
      <c r="D91" s="7" t="n">
        <v>19.4718015921052</v>
      </c>
      <c r="E91" s="0" t="n">
        <v>0</v>
      </c>
      <c r="F91" s="0" t="n">
        <v>0</v>
      </c>
      <c r="G91" s="0" t="n">
        <v>0</v>
      </c>
    </row>
    <row r="92" customFormat="false" ht="12.75" hidden="false" customHeight="false" outlineLevel="0" collapsed="false">
      <c r="A92" s="0" t="n">
        <v>1</v>
      </c>
      <c r="B92" s="7" t="n">
        <v>21.9101761057851</v>
      </c>
      <c r="C92" s="7" t="n">
        <v>17.2593293534897</v>
      </c>
      <c r="D92" s="7" t="n">
        <v>19.012753175783</v>
      </c>
      <c r="E92" s="0" t="n">
        <v>0</v>
      </c>
      <c r="F92" s="0" t="n">
        <v>0</v>
      </c>
      <c r="G92" s="0" t="n">
        <v>0</v>
      </c>
    </row>
    <row r="93" customFormat="false" ht="12.75" hidden="false" customHeight="false" outlineLevel="0" collapsed="false">
      <c r="A93" s="0" t="n">
        <v>1</v>
      </c>
      <c r="B93" s="7" t="n">
        <v>23.0104713820094</v>
      </c>
      <c r="C93" s="7" t="n">
        <v>17.7726210930183</v>
      </c>
      <c r="D93" s="7" t="n">
        <v>17.5753727256998</v>
      </c>
      <c r="E93" s="0" t="n">
        <v>0</v>
      </c>
      <c r="F93" s="0" t="n">
        <v>0</v>
      </c>
      <c r="G93" s="0" t="n">
        <v>0</v>
      </c>
    </row>
    <row r="94" customFormat="false" ht="12.75" hidden="false" customHeight="false" outlineLevel="0" collapsed="false">
      <c r="A94" s="0" t="n">
        <v>1</v>
      </c>
      <c r="B94" s="7" t="n">
        <v>23.1326349490062</v>
      </c>
      <c r="C94" s="7" t="n">
        <v>16.6384158557646</v>
      </c>
      <c r="D94" s="7" t="n">
        <v>20.4704557560224</v>
      </c>
      <c r="E94" s="0" t="n">
        <v>0</v>
      </c>
      <c r="F94" s="0" t="n">
        <v>0</v>
      </c>
      <c r="G94" s="0" t="n">
        <v>0</v>
      </c>
    </row>
    <row r="95" customFormat="false" ht="12.75" hidden="false" customHeight="false" outlineLevel="0" collapsed="false">
      <c r="A95" s="0" t="n">
        <v>1</v>
      </c>
      <c r="B95" s="7" t="n">
        <v>24.0051211730979</v>
      </c>
      <c r="C95" s="7" t="n">
        <v>17.1566742852861</v>
      </c>
      <c r="D95" s="7" t="n">
        <v>17.6549058153501</v>
      </c>
      <c r="E95" s="0" t="n">
        <v>0</v>
      </c>
      <c r="F95" s="0" t="n">
        <v>0</v>
      </c>
      <c r="G95" s="0" t="n">
        <v>0</v>
      </c>
    </row>
    <row r="96" customFormat="false" ht="12.75" hidden="false" customHeight="false" outlineLevel="0" collapsed="false">
      <c r="A96" s="0" t="n">
        <v>1</v>
      </c>
      <c r="B96" s="7" t="n">
        <v>21.9996898860946</v>
      </c>
      <c r="C96" s="7" t="n">
        <v>18.611882078927</v>
      </c>
      <c r="D96" s="7" t="n">
        <v>19.4923565963247</v>
      </c>
      <c r="E96" s="0" t="n">
        <v>0</v>
      </c>
      <c r="F96" s="0" t="n">
        <v>0</v>
      </c>
      <c r="G96" s="0" t="n">
        <v>0</v>
      </c>
    </row>
    <row r="97" customFormat="false" ht="12.75" hidden="false" customHeight="false" outlineLevel="0" collapsed="false">
      <c r="A97" s="0" t="n">
        <v>1</v>
      </c>
      <c r="B97" s="7" t="n">
        <v>24.1124827917862</v>
      </c>
      <c r="C97" s="7" t="n">
        <v>17.8375186003971</v>
      </c>
      <c r="D97" s="7" t="n">
        <v>20.8337754713677</v>
      </c>
      <c r="E97" s="0" t="n">
        <v>0</v>
      </c>
      <c r="F97" s="0" t="n">
        <v>0</v>
      </c>
      <c r="G97" s="0" t="n">
        <v>0</v>
      </c>
    </row>
    <row r="98" customFormat="false" ht="12.75" hidden="false" customHeight="false" outlineLevel="0" collapsed="false">
      <c r="A98" s="0" t="n">
        <v>1</v>
      </c>
      <c r="B98" s="7" t="n">
        <v>23.1565994497754</v>
      </c>
      <c r="C98" s="7" t="n">
        <v>15.3622316975564</v>
      </c>
      <c r="D98" s="7" t="n">
        <v>18.0678768229294</v>
      </c>
      <c r="E98" s="0" t="n">
        <v>0</v>
      </c>
      <c r="F98" s="0" t="n">
        <v>0</v>
      </c>
      <c r="G98" s="0" t="n">
        <v>0</v>
      </c>
    </row>
    <row r="99" customFormat="false" ht="12.75" hidden="false" customHeight="false" outlineLevel="0" collapsed="false">
      <c r="A99" s="0" t="n">
        <v>1</v>
      </c>
      <c r="B99" s="7" t="n">
        <v>24.7034243495471</v>
      </c>
      <c r="C99" s="7" t="n">
        <v>16.7502291803146</v>
      </c>
      <c r="D99" s="7" t="n">
        <v>19.0220161158639</v>
      </c>
      <c r="E99" s="0" t="n">
        <v>0</v>
      </c>
      <c r="F99" s="0" t="n">
        <v>0</v>
      </c>
      <c r="G99" s="0" t="n">
        <v>0</v>
      </c>
    </row>
    <row r="100" customFormat="false" ht="12.75" hidden="false" customHeight="false" outlineLevel="0" collapsed="false">
      <c r="A100" s="0" t="n">
        <v>1</v>
      </c>
      <c r="B100" s="7" t="n">
        <v>23.1037460504505</v>
      </c>
      <c r="C100" s="7" t="n">
        <v>17.3856282151875</v>
      </c>
      <c r="D100" s="7" t="n">
        <v>20.0815825208717</v>
      </c>
      <c r="E100" s="0" t="n">
        <v>0</v>
      </c>
      <c r="F100" s="0" t="n">
        <v>0</v>
      </c>
      <c r="G100" s="0" t="n">
        <v>0</v>
      </c>
    </row>
    <row r="101" customFormat="false" ht="12.75" hidden="false" customHeight="false" outlineLevel="0" collapsed="false">
      <c r="A101" s="0" t="n">
        <v>1</v>
      </c>
      <c r="B101" s="7" t="n">
        <v>21.8368010280274</v>
      </c>
      <c r="C101" s="7" t="n">
        <v>15.9882150166968</v>
      </c>
      <c r="D101" s="7" t="n">
        <v>20.0231258075426</v>
      </c>
      <c r="E101" s="0" t="n">
        <v>0</v>
      </c>
      <c r="F101" s="0" t="n">
        <v>0</v>
      </c>
      <c r="G101" s="0" t="n">
        <v>0</v>
      </c>
    </row>
    <row r="102" customFormat="false" ht="12.75" hidden="false" customHeight="false" outlineLevel="0" collapsed="false">
      <c r="A102" s="0" t="n">
        <v>1</v>
      </c>
      <c r="B102" s="7" t="n">
        <v>23.4589250926506</v>
      </c>
      <c r="C102" s="7" t="n">
        <v>18.2336605002348</v>
      </c>
      <c r="D102" s="7" t="n">
        <v>18.1858005886964</v>
      </c>
      <c r="E102" s="0" t="n">
        <v>0</v>
      </c>
      <c r="F102" s="0" t="n">
        <v>0</v>
      </c>
      <c r="G102" s="0" t="n">
        <v>0</v>
      </c>
    </row>
    <row r="103" customFormat="false" ht="12.75" hidden="false" customHeight="false" outlineLevel="0" collapsed="false">
      <c r="A103" s="0" t="n">
        <v>1</v>
      </c>
      <c r="B103" s="7" t="n">
        <v>22.0377098274395</v>
      </c>
      <c r="C103" s="7" t="n">
        <v>18.1322707682676</v>
      </c>
      <c r="D103" s="7" t="n">
        <v>17.2566224608686</v>
      </c>
      <c r="E103" s="0" t="n">
        <v>0</v>
      </c>
      <c r="F103" s="0" t="n">
        <v>0</v>
      </c>
      <c r="G103" s="0" t="n">
        <v>0</v>
      </c>
    </row>
    <row r="104" customFormat="false" ht="12.75" hidden="false" customHeight="false" outlineLevel="0" collapsed="false">
      <c r="A104" s="0" t="n">
        <v>1</v>
      </c>
      <c r="B104" s="7" t="n">
        <v>23.6709053993215</v>
      </c>
      <c r="C104" s="7" t="n">
        <v>18.0869470345324</v>
      </c>
      <c r="D104" s="7" t="n">
        <v>19.4213013473435</v>
      </c>
      <c r="E104" s="0" t="n">
        <v>0</v>
      </c>
      <c r="F104" s="0" t="n">
        <v>0</v>
      </c>
      <c r="G104" s="0" t="n">
        <v>0</v>
      </c>
    </row>
    <row r="105" customFormat="false" ht="12.75" hidden="false" customHeight="false" outlineLevel="0" collapsed="false">
      <c r="A105" s="0" t="n">
        <v>1</v>
      </c>
      <c r="B105" s="7" t="n">
        <v>24.1226018768316</v>
      </c>
      <c r="C105" s="7" t="n">
        <v>18.6716360346739</v>
      </c>
      <c r="D105" s="7" t="n">
        <v>20.7873821210828</v>
      </c>
      <c r="E105" s="0" t="n">
        <v>0</v>
      </c>
      <c r="F105" s="0" t="n">
        <v>0</v>
      </c>
      <c r="G105" s="0" t="n">
        <v>0</v>
      </c>
    </row>
    <row r="106" customFormat="false" ht="12.75" hidden="false" customHeight="false" outlineLevel="0" collapsed="false">
      <c r="A106" s="0" t="n">
        <v>1</v>
      </c>
      <c r="B106" s="7" t="n">
        <v>24.0035346904833</v>
      </c>
      <c r="C106" s="7" t="n">
        <v>18.2907557813567</v>
      </c>
      <c r="D106" s="7" t="n">
        <v>18.7641129469401</v>
      </c>
      <c r="E106" s="0" t="n">
        <v>0</v>
      </c>
      <c r="F106" s="0" t="n">
        <v>0</v>
      </c>
      <c r="G106" s="0" t="n">
        <v>0</v>
      </c>
    </row>
    <row r="107" customFormat="false" ht="12.75" hidden="false" customHeight="false" outlineLevel="0" collapsed="false">
      <c r="A107" s="0" t="n">
        <v>1</v>
      </c>
      <c r="B107" s="7" t="n">
        <v>24.4084381271312</v>
      </c>
      <c r="C107" s="7" t="n">
        <v>18.6189273427641</v>
      </c>
      <c r="D107" s="7" t="n">
        <v>19.3538454874005</v>
      </c>
      <c r="E107" s="0" t="n">
        <v>0</v>
      </c>
      <c r="F107" s="0" t="n">
        <v>0</v>
      </c>
      <c r="G107" s="0" t="n">
        <v>0</v>
      </c>
    </row>
    <row r="108" customFormat="false" ht="12.75" hidden="false" customHeight="false" outlineLevel="0" collapsed="false">
      <c r="A108" s="0" t="n">
        <v>1</v>
      </c>
      <c r="B108" s="7" t="n">
        <v>22.6917607332042</v>
      </c>
      <c r="C108" s="7" t="n">
        <v>16.9561974560926</v>
      </c>
      <c r="D108" s="7" t="n">
        <v>17.7723948737935</v>
      </c>
      <c r="E108" s="0" t="n">
        <v>0</v>
      </c>
      <c r="F108" s="0" t="n">
        <v>0</v>
      </c>
      <c r="G108" s="0" t="n">
        <v>0</v>
      </c>
    </row>
    <row r="109" customFormat="false" ht="12.75" hidden="false" customHeight="false" outlineLevel="0" collapsed="false">
      <c r="A109" s="0" t="n">
        <v>2</v>
      </c>
      <c r="B109" s="7" t="n">
        <v>24.6775423143325</v>
      </c>
      <c r="C109" s="7" t="n">
        <v>17.2372177281578</v>
      </c>
      <c r="D109" s="7" t="n">
        <v>17.3854474671627</v>
      </c>
      <c r="E109" s="0" t="n">
        <v>0</v>
      </c>
      <c r="F109" s="0" t="n">
        <v>0</v>
      </c>
      <c r="G109" s="0" t="n">
        <v>0</v>
      </c>
    </row>
    <row r="110" customFormat="false" ht="12.75" hidden="false" customHeight="false" outlineLevel="0" collapsed="false">
      <c r="A110" s="0" t="n">
        <v>1</v>
      </c>
      <c r="B110" s="7" t="n">
        <v>24.0523201171982</v>
      </c>
      <c r="C110" s="7" t="n">
        <v>18.0388850441655</v>
      </c>
      <c r="D110" s="7" t="n">
        <v>18.54269785632</v>
      </c>
      <c r="E110" s="0" t="n">
        <v>0</v>
      </c>
      <c r="F110" s="0" t="n">
        <v>0</v>
      </c>
      <c r="G110" s="0" t="n">
        <v>0</v>
      </c>
    </row>
    <row r="111" customFormat="false" ht="12.75" hidden="false" customHeight="false" outlineLevel="0" collapsed="false">
      <c r="A111" s="0" t="n">
        <v>1</v>
      </c>
      <c r="B111" s="7" t="n">
        <v>24.9765589986629</v>
      </c>
      <c r="C111" s="7" t="n">
        <v>17.3385474337733</v>
      </c>
      <c r="D111" s="7" t="n">
        <v>18.246824355005</v>
      </c>
      <c r="E111" s="0" t="n">
        <v>0</v>
      </c>
      <c r="F111" s="0" t="n">
        <v>0</v>
      </c>
      <c r="G111" s="0" t="n">
        <v>0</v>
      </c>
    </row>
    <row r="112" customFormat="false" ht="12.75" hidden="false" customHeight="false" outlineLevel="0" collapsed="false">
      <c r="A112" s="0" t="n">
        <v>1</v>
      </c>
      <c r="B112" s="7" t="n">
        <v>23.8646061839866</v>
      </c>
      <c r="C112" s="7" t="n">
        <v>15.3896650108971</v>
      </c>
      <c r="D112" s="7" t="n">
        <v>18.0221186223588</v>
      </c>
      <c r="E112" s="0" t="n">
        <v>0</v>
      </c>
      <c r="F112" s="0" t="n">
        <v>0</v>
      </c>
      <c r="G112" s="0" t="n">
        <v>0</v>
      </c>
    </row>
    <row r="113" customFormat="false" ht="12.75" hidden="false" customHeight="false" outlineLevel="0" collapsed="false">
      <c r="A113" s="0" t="n">
        <v>1</v>
      </c>
      <c r="B113" s="7" t="n">
        <v>22.0278734526333</v>
      </c>
      <c r="C113" s="7" t="n">
        <v>17.5278268391769</v>
      </c>
      <c r="D113" s="7" t="n">
        <v>20.1213381955716</v>
      </c>
      <c r="E113" s="0" t="n">
        <v>0</v>
      </c>
      <c r="F113" s="0" t="n">
        <v>0</v>
      </c>
      <c r="G113" s="0" t="n">
        <v>0</v>
      </c>
    </row>
    <row r="114" customFormat="false" ht="12.75" hidden="false" customHeight="false" outlineLevel="0" collapsed="false">
      <c r="A114" s="0" t="n">
        <v>1</v>
      </c>
      <c r="B114" s="7" t="n">
        <v>23.4920395578024</v>
      </c>
      <c r="C114" s="7" t="n">
        <v>16.7442716388362</v>
      </c>
      <c r="D114" s="7" t="n">
        <v>18.7590725934568</v>
      </c>
      <c r="E114" s="0" t="n">
        <v>0</v>
      </c>
      <c r="F114" s="0" t="n">
        <v>0</v>
      </c>
      <c r="G114" s="0" t="n">
        <v>0</v>
      </c>
    </row>
    <row r="115" customFormat="false" ht="12.75" hidden="false" customHeight="false" outlineLevel="0" collapsed="false">
      <c r="A115" s="0" t="n">
        <v>1</v>
      </c>
      <c r="B115" s="7" t="n">
        <v>24.7263552811299</v>
      </c>
      <c r="C115" s="7" t="n">
        <v>18.1513477938684</v>
      </c>
      <c r="D115" s="7" t="n">
        <v>20.1746775759386</v>
      </c>
      <c r="E115" s="0" t="n">
        <v>0</v>
      </c>
      <c r="F115" s="0" t="n">
        <v>0</v>
      </c>
      <c r="G115" s="0" t="n">
        <v>0</v>
      </c>
    </row>
    <row r="116" customFormat="false" ht="12.75" hidden="false" customHeight="false" outlineLevel="0" collapsed="false">
      <c r="A116" s="0" t="n">
        <v>1</v>
      </c>
      <c r="B116" s="7" t="n">
        <v>24.2121238657966</v>
      </c>
      <c r="C116" s="7" t="n">
        <v>17.0731466184126</v>
      </c>
      <c r="D116" s="7" t="n">
        <v>20.6444587588089</v>
      </c>
      <c r="E116" s="0" t="n">
        <v>0</v>
      </c>
      <c r="F116" s="0" t="n">
        <v>0</v>
      </c>
      <c r="G116" s="0" t="n">
        <v>0</v>
      </c>
    </row>
    <row r="117" customFormat="false" ht="12.75" hidden="false" customHeight="false" outlineLevel="0" collapsed="false">
      <c r="A117" s="0" t="n">
        <v>1</v>
      </c>
      <c r="B117" s="7" t="n">
        <v>24.0941907923008</v>
      </c>
      <c r="C117" s="7" t="n">
        <v>17.0148824605928</v>
      </c>
      <c r="D117" s="7" t="n">
        <v>20.5552460357037</v>
      </c>
      <c r="E117" s="0" t="n">
        <v>0</v>
      </c>
      <c r="F117" s="0" t="n">
        <v>0</v>
      </c>
      <c r="G117" s="0" t="n">
        <v>0</v>
      </c>
    </row>
    <row r="118" customFormat="false" ht="12.75" hidden="false" customHeight="false" outlineLevel="0" collapsed="false">
      <c r="A118" s="0" t="n">
        <v>1</v>
      </c>
      <c r="B118" s="7" t="n">
        <v>22.6984297409213</v>
      </c>
      <c r="C118" s="7" t="n">
        <v>18.6500667862829</v>
      </c>
      <c r="D118" s="7" t="n">
        <v>17.6370094178105</v>
      </c>
      <c r="E118" s="0" t="n">
        <v>0</v>
      </c>
      <c r="F118" s="0" t="n">
        <v>0</v>
      </c>
      <c r="G118" s="0" t="n">
        <v>0</v>
      </c>
    </row>
    <row r="119" customFormat="false" ht="12.75" hidden="false" customHeight="false" outlineLevel="0" collapsed="false">
      <c r="A119" s="0" t="n">
        <v>1</v>
      </c>
      <c r="B119" s="7" t="n">
        <v>22.2864305451875</v>
      </c>
      <c r="C119" s="7" t="n">
        <v>17.0127317093723</v>
      </c>
      <c r="D119" s="7" t="n">
        <v>20.4904093698826</v>
      </c>
      <c r="E119" s="0" t="n">
        <v>0</v>
      </c>
      <c r="F119" s="0" t="n">
        <v>0</v>
      </c>
      <c r="G119" s="0" t="n">
        <v>0</v>
      </c>
    </row>
    <row r="120" customFormat="false" ht="12.75" hidden="false" customHeight="false" outlineLevel="0" collapsed="false">
      <c r="A120" s="0" t="n">
        <v>1</v>
      </c>
      <c r="B120" s="7" t="n">
        <v>23.693461642345</v>
      </c>
      <c r="C120" s="7" t="n">
        <v>18.660523384574</v>
      </c>
      <c r="D120" s="7" t="n">
        <v>19.1590577314723</v>
      </c>
      <c r="E120" s="0" t="n">
        <v>0</v>
      </c>
      <c r="F120" s="0" t="n">
        <v>0</v>
      </c>
      <c r="G120" s="0" t="n">
        <v>0</v>
      </c>
    </row>
    <row r="121" customFormat="false" ht="12.75" hidden="false" customHeight="false" outlineLevel="0" collapsed="false">
      <c r="A121" s="0" t="n">
        <v>1</v>
      </c>
      <c r="B121" s="7" t="n">
        <v>22.7063200397671</v>
      </c>
      <c r="C121" s="7" t="n">
        <v>19.7109889577413</v>
      </c>
      <c r="D121" s="7" t="n">
        <v>18.3808573022871</v>
      </c>
      <c r="E121" s="0" t="n">
        <v>0</v>
      </c>
      <c r="F121" s="0" t="n">
        <v>0</v>
      </c>
      <c r="G121" s="0" t="n">
        <v>0</v>
      </c>
    </row>
    <row r="122" customFormat="false" ht="12.75" hidden="false" customHeight="false" outlineLevel="0" collapsed="false">
      <c r="A122" s="0" t="n">
        <v>1</v>
      </c>
      <c r="B122" s="7" t="n">
        <v>24.6485530128607</v>
      </c>
      <c r="C122" s="7" t="n">
        <v>17.8016003636683</v>
      </c>
      <c r="D122" s="7" t="n">
        <v>19.7669830805656</v>
      </c>
      <c r="E122" s="0" t="n">
        <v>0</v>
      </c>
      <c r="F122" s="0" t="n">
        <v>0</v>
      </c>
      <c r="G122" s="0" t="n">
        <v>0</v>
      </c>
    </row>
    <row r="123" customFormat="false" ht="12.75" hidden="false" customHeight="false" outlineLevel="0" collapsed="false">
      <c r="A123" s="0" t="n">
        <v>1</v>
      </c>
      <c r="B123" s="7" t="n">
        <v>24.5182424882213</v>
      </c>
      <c r="C123" s="7" t="n">
        <v>19.1795939889441</v>
      </c>
      <c r="D123" s="7" t="n">
        <v>19.5397811863257</v>
      </c>
      <c r="E123" s="0" t="n">
        <v>0</v>
      </c>
      <c r="F123" s="0" t="n">
        <v>0</v>
      </c>
      <c r="G123" s="0" t="n">
        <v>0</v>
      </c>
    </row>
    <row r="124" customFormat="false" ht="12.75" hidden="false" customHeight="false" outlineLevel="0" collapsed="false">
      <c r="A124" s="0" t="n">
        <v>1</v>
      </c>
      <c r="B124" s="7" t="n">
        <v>23.3169248684658</v>
      </c>
      <c r="C124" s="7" t="n">
        <v>17.1946005920968</v>
      </c>
      <c r="D124" s="7" t="n">
        <v>19.5100635300208</v>
      </c>
      <c r="E124" s="0" t="n">
        <v>0</v>
      </c>
      <c r="F124" s="0" t="n">
        <v>0</v>
      </c>
      <c r="G124" s="0" t="n">
        <v>0</v>
      </c>
    </row>
    <row r="125" customFormat="false" ht="12.75" hidden="false" customHeight="false" outlineLevel="0" collapsed="false">
      <c r="A125" s="0" t="n">
        <v>1</v>
      </c>
      <c r="B125" s="7" t="n">
        <v>25.600826292513</v>
      </c>
      <c r="C125" s="7" t="n">
        <v>18.672221056772</v>
      </c>
      <c r="D125" s="7" t="n">
        <v>17.5825306459711</v>
      </c>
      <c r="E125" s="0" t="n">
        <v>0</v>
      </c>
      <c r="F125" s="0" t="n">
        <v>0</v>
      </c>
      <c r="G125" s="0" t="n">
        <v>0</v>
      </c>
    </row>
    <row r="126" customFormat="false" ht="12.75" hidden="false" customHeight="false" outlineLevel="0" collapsed="false">
      <c r="A126" s="0" t="n">
        <v>1</v>
      </c>
      <c r="B126" s="7" t="n">
        <v>23.8862550390473</v>
      </c>
      <c r="C126" s="7" t="n">
        <v>17.1203078437436</v>
      </c>
      <c r="D126" s="7" t="n">
        <v>19.651383615259</v>
      </c>
      <c r="E126" s="0" t="n">
        <v>0</v>
      </c>
      <c r="F126" s="0" t="n">
        <v>0</v>
      </c>
      <c r="G126" s="0" t="n">
        <v>0</v>
      </c>
    </row>
    <row r="127" customFormat="false" ht="12.75" hidden="false" customHeight="false" outlineLevel="0" collapsed="false">
      <c r="A127" s="0" t="n">
        <v>1</v>
      </c>
      <c r="B127" s="7" t="n">
        <v>24.189349898981</v>
      </c>
      <c r="C127" s="7" t="n">
        <v>18.1101364935418</v>
      </c>
      <c r="D127" s="7" t="n">
        <v>18.8118917000883</v>
      </c>
      <c r="E127" s="0" t="n">
        <v>0</v>
      </c>
      <c r="F127" s="0" t="n">
        <v>0</v>
      </c>
      <c r="G127" s="0" t="n">
        <v>0</v>
      </c>
    </row>
    <row r="128" customFormat="false" ht="12.75" hidden="false" customHeight="false" outlineLevel="0" collapsed="false">
      <c r="A128" s="0" t="n">
        <v>1</v>
      </c>
      <c r="B128" s="7" t="n">
        <v>22.28145878007</v>
      </c>
      <c r="C128" s="7" t="n">
        <v>17.3631351442712</v>
      </c>
      <c r="D128" s="7" t="n">
        <v>20.4049183706018</v>
      </c>
      <c r="E128" s="0" t="n">
        <v>0</v>
      </c>
      <c r="F128" s="0" t="n">
        <v>0</v>
      </c>
      <c r="G128" s="0" t="n">
        <v>0</v>
      </c>
    </row>
    <row r="129" customFormat="false" ht="12.75" hidden="false" customHeight="false" outlineLevel="0" collapsed="false">
      <c r="A129" s="0" t="n">
        <v>1</v>
      </c>
      <c r="B129" s="7" t="n">
        <v>24.5070308026717</v>
      </c>
      <c r="C129" s="7" t="n">
        <v>17.8856694113767</v>
      </c>
      <c r="D129" s="7" t="n">
        <v>19.3511064372664</v>
      </c>
      <c r="E129" s="0" t="n">
        <v>0</v>
      </c>
      <c r="F129" s="0" t="n">
        <v>0</v>
      </c>
      <c r="G129" s="0" t="n">
        <v>0</v>
      </c>
    </row>
    <row r="130" customFormat="false" ht="12.75" hidden="false" customHeight="false" outlineLevel="0" collapsed="false">
      <c r="A130" s="0" t="n">
        <v>1</v>
      </c>
      <c r="B130" s="7" t="n">
        <v>23.1818614763628</v>
      </c>
      <c r="C130" s="7" t="n">
        <v>18.8221270583542</v>
      </c>
      <c r="D130" s="7" t="n">
        <v>19.5321330717852</v>
      </c>
      <c r="E130" s="0" t="n">
        <v>0</v>
      </c>
      <c r="F130" s="0" t="n">
        <v>0</v>
      </c>
      <c r="G130" s="0" t="n">
        <v>0</v>
      </c>
    </row>
    <row r="131" customFormat="false" ht="12.75" hidden="false" customHeight="false" outlineLevel="0" collapsed="false">
      <c r="A131" s="0" t="n">
        <v>1</v>
      </c>
      <c r="B131" s="7" t="n">
        <v>23.0541443662729</v>
      </c>
      <c r="C131" s="7" t="n">
        <v>19.2369581696454</v>
      </c>
      <c r="D131" s="7" t="n">
        <v>19.9412912508753</v>
      </c>
      <c r="E131" s="0" t="n">
        <v>0</v>
      </c>
      <c r="F131" s="0" t="n">
        <v>0</v>
      </c>
      <c r="G131" s="0" t="n">
        <v>0</v>
      </c>
    </row>
    <row r="132" customFormat="false" ht="12.75" hidden="false" customHeight="false" outlineLevel="0" collapsed="false">
      <c r="A132" s="0" t="n">
        <v>1</v>
      </c>
      <c r="B132" s="7" t="n">
        <v>23.1190461635326</v>
      </c>
      <c r="C132" s="7" t="n">
        <v>19.2984070831416</v>
      </c>
      <c r="D132" s="7" t="n">
        <v>19.6178856771566</v>
      </c>
      <c r="E132" s="0" t="n">
        <v>0</v>
      </c>
      <c r="F132" s="0" t="n">
        <v>0</v>
      </c>
      <c r="G132" s="0" t="n">
        <v>0</v>
      </c>
    </row>
    <row r="133" customFormat="false" ht="12.75" hidden="false" customHeight="false" outlineLevel="0" collapsed="false">
      <c r="A133" s="0" t="n">
        <v>1</v>
      </c>
      <c r="B133" s="7" t="n">
        <v>24.3377859698065</v>
      </c>
      <c r="C133" s="7" t="n">
        <v>20.0814663522971</v>
      </c>
      <c r="D133" s="7" t="n">
        <v>21.4396659336022</v>
      </c>
      <c r="E133" s="0" t="n">
        <v>0</v>
      </c>
      <c r="F133" s="0" t="n">
        <v>0</v>
      </c>
      <c r="G133" s="0" t="n">
        <v>0</v>
      </c>
    </row>
    <row r="134" customFormat="false" ht="12.75" hidden="false" customHeight="false" outlineLevel="0" collapsed="false">
      <c r="A134" s="0" t="n">
        <v>1</v>
      </c>
      <c r="B134" s="7" t="n">
        <v>24.0525244286981</v>
      </c>
      <c r="C134" s="7" t="n">
        <v>18.708632232655</v>
      </c>
      <c r="D134" s="7" t="n">
        <v>19.1130852666877</v>
      </c>
      <c r="E134" s="0" t="n">
        <v>0</v>
      </c>
      <c r="F134" s="0" t="n">
        <v>0</v>
      </c>
      <c r="G134" s="0" t="n">
        <v>0</v>
      </c>
    </row>
    <row r="135" customFormat="false" ht="12.75" hidden="false" customHeight="false" outlineLevel="0" collapsed="false">
      <c r="A135" s="0" t="n">
        <v>1</v>
      </c>
      <c r="B135" s="7" t="n">
        <v>22.5736408673809</v>
      </c>
      <c r="C135" s="7" t="n">
        <v>18.4868156466712</v>
      </c>
      <c r="D135" s="7" t="n">
        <v>19.3999411526019</v>
      </c>
      <c r="E135" s="0" t="n">
        <v>0</v>
      </c>
      <c r="F135" s="0" t="n">
        <v>0</v>
      </c>
      <c r="G135" s="0" t="n">
        <v>0</v>
      </c>
    </row>
    <row r="136" customFormat="false" ht="12.75" hidden="false" customHeight="false" outlineLevel="0" collapsed="false">
      <c r="A136" s="0" t="n">
        <v>1</v>
      </c>
      <c r="B136" s="7" t="n">
        <v>23.6248543603903</v>
      </c>
      <c r="C136" s="7" t="n">
        <v>19.835390130791</v>
      </c>
      <c r="D136" s="7" t="n">
        <v>17.3381397203892</v>
      </c>
      <c r="E136" s="0" t="n">
        <v>0</v>
      </c>
      <c r="F136" s="0" t="n">
        <v>0</v>
      </c>
      <c r="G136" s="0" t="n">
        <v>0</v>
      </c>
    </row>
    <row r="137" customFormat="false" ht="12.75" hidden="false" customHeight="false" outlineLevel="0" collapsed="false">
      <c r="A137" s="0" t="n">
        <v>1</v>
      </c>
      <c r="B137" s="7" t="n">
        <v>22.3317165772267</v>
      </c>
      <c r="C137" s="7" t="n">
        <v>19.3074934443175</v>
      </c>
      <c r="D137" s="7" t="n">
        <v>20.1119874007624</v>
      </c>
      <c r="E137" s="0" t="n">
        <v>0</v>
      </c>
      <c r="F137" s="0" t="n">
        <v>0</v>
      </c>
      <c r="G137" s="0" t="n">
        <v>0</v>
      </c>
    </row>
    <row r="138" customFormat="false" ht="12.75" hidden="false" customHeight="false" outlineLevel="0" collapsed="false">
      <c r="A138" s="0" t="n">
        <v>1</v>
      </c>
      <c r="B138" s="7" t="n">
        <v>23.922891085267</v>
      </c>
      <c r="C138" s="7" t="n">
        <v>19.2243969999319</v>
      </c>
      <c r="D138" s="7" t="n">
        <v>18.9936984568887</v>
      </c>
      <c r="E138" s="0" t="n">
        <v>0</v>
      </c>
      <c r="F138" s="0" t="n">
        <v>0</v>
      </c>
      <c r="G138" s="0" t="n">
        <v>0</v>
      </c>
    </row>
    <row r="139" customFormat="false" ht="12.75" hidden="false" customHeight="false" outlineLevel="0" collapsed="false">
      <c r="A139" s="0" t="n">
        <v>1</v>
      </c>
      <c r="B139" s="7" t="n">
        <v>22.9332433083021</v>
      </c>
      <c r="C139" s="7" t="n">
        <v>17.2381780424652</v>
      </c>
      <c r="D139" s="7" t="n">
        <v>19.0266604290815</v>
      </c>
      <c r="E139" s="0" t="n">
        <v>0</v>
      </c>
      <c r="F139" s="0" t="n">
        <v>0</v>
      </c>
      <c r="G139" s="0" t="n">
        <v>0</v>
      </c>
    </row>
    <row r="140" customFormat="false" ht="12.75" hidden="false" customHeight="false" outlineLevel="0" collapsed="false">
      <c r="A140" s="0" t="n">
        <v>1</v>
      </c>
      <c r="B140" s="7" t="n">
        <v>22.9900635883477</v>
      </c>
      <c r="C140" s="7" t="n">
        <v>17.7511879748747</v>
      </c>
      <c r="D140" s="7" t="n">
        <v>19.6028071309704</v>
      </c>
      <c r="E140" s="0" t="n">
        <v>0</v>
      </c>
      <c r="F140" s="0" t="n">
        <v>0</v>
      </c>
      <c r="G140" s="0" t="n">
        <v>0</v>
      </c>
    </row>
    <row r="141" customFormat="false" ht="12.75" hidden="false" customHeight="false" outlineLevel="0" collapsed="false">
      <c r="A141" s="0" t="n">
        <v>2</v>
      </c>
      <c r="B141" s="7" t="n">
        <v>24.3571409389259</v>
      </c>
      <c r="C141" s="7" t="n">
        <v>17.784877106283</v>
      </c>
      <c r="D141" s="7" t="n">
        <v>18.3406133803511</v>
      </c>
      <c r="E141" s="0" t="n">
        <v>0</v>
      </c>
      <c r="F141" s="0" t="n">
        <v>0</v>
      </c>
      <c r="G141" s="0" t="n">
        <v>0</v>
      </c>
    </row>
    <row r="142" customFormat="false" ht="12.75" hidden="false" customHeight="false" outlineLevel="0" collapsed="false">
      <c r="A142" s="0" t="n">
        <v>1</v>
      </c>
      <c r="B142" s="7" t="n">
        <v>24.3973992252039</v>
      </c>
      <c r="C142" s="7" t="n">
        <v>20.1320168211285</v>
      </c>
      <c r="D142" s="7" t="n">
        <v>20.0290185494593</v>
      </c>
      <c r="E142" s="0" t="n">
        <v>0</v>
      </c>
      <c r="F142" s="0" t="n">
        <v>0</v>
      </c>
      <c r="G142" s="0" t="n">
        <v>0</v>
      </c>
    </row>
    <row r="143" customFormat="false" ht="12.75" hidden="false" customHeight="false" outlineLevel="0" collapsed="false">
      <c r="A143" s="0" t="n">
        <v>1</v>
      </c>
      <c r="B143" s="7" t="n">
        <v>22.9506907656361</v>
      </c>
      <c r="C143" s="7" t="n">
        <v>17.8755194723015</v>
      </c>
      <c r="D143" s="7" t="n">
        <v>18.5144389083088</v>
      </c>
      <c r="E143" s="0" t="n">
        <v>0</v>
      </c>
      <c r="F143" s="0" t="n">
        <v>0</v>
      </c>
      <c r="G143" s="0" t="n">
        <v>0</v>
      </c>
    </row>
    <row r="144" customFormat="false" ht="12.75" hidden="false" customHeight="false" outlineLevel="0" collapsed="false">
      <c r="A144" s="0" t="n">
        <v>1</v>
      </c>
      <c r="B144" s="7" t="n">
        <v>22.9914998100722</v>
      </c>
      <c r="C144" s="7" t="n">
        <v>18.1351733431967</v>
      </c>
      <c r="D144" s="7" t="n">
        <v>17.3247401695127</v>
      </c>
      <c r="E144" s="0" t="n">
        <v>0</v>
      </c>
      <c r="F144" s="0" t="n">
        <v>0</v>
      </c>
      <c r="G144" s="0" t="n">
        <v>0</v>
      </c>
    </row>
    <row r="145" customFormat="false" ht="12.75" hidden="false" customHeight="false" outlineLevel="0" collapsed="false">
      <c r="A145" s="0" t="n">
        <v>1</v>
      </c>
      <c r="B145" s="7" t="n">
        <v>22.7047064367577</v>
      </c>
      <c r="C145" s="7" t="n">
        <v>17.7228069186274</v>
      </c>
      <c r="D145" s="7" t="n">
        <v>19.7370130609083</v>
      </c>
      <c r="E145" s="0" t="n">
        <v>0</v>
      </c>
      <c r="F145" s="0" t="n">
        <v>0</v>
      </c>
      <c r="G145" s="0" t="n">
        <v>0</v>
      </c>
    </row>
    <row r="146" customFormat="false" ht="12.75" hidden="false" customHeight="false" outlineLevel="0" collapsed="false">
      <c r="A146" s="0" t="n">
        <v>1</v>
      </c>
      <c r="B146" s="7" t="n">
        <v>24.8394952079017</v>
      </c>
      <c r="C146" s="7" t="n">
        <v>17.1215407465438</v>
      </c>
      <c r="D146" s="7" t="n">
        <v>19.9780261489002</v>
      </c>
      <c r="E146" s="0" t="n">
        <v>0</v>
      </c>
      <c r="F146" s="0" t="n">
        <v>0</v>
      </c>
      <c r="G146" s="0" t="n">
        <v>0</v>
      </c>
    </row>
    <row r="147" customFormat="false" ht="12.75" hidden="false" customHeight="false" outlineLevel="0" collapsed="false">
      <c r="A147" s="0" t="n">
        <v>1</v>
      </c>
      <c r="B147" s="7" t="n">
        <v>23.2577081512904</v>
      </c>
      <c r="C147" s="7" t="n">
        <v>17.6347172365428</v>
      </c>
      <c r="D147" s="7" t="n">
        <v>21.8029962236942</v>
      </c>
      <c r="E147" s="0" t="n">
        <v>0</v>
      </c>
      <c r="F147" s="0" t="n">
        <v>0</v>
      </c>
      <c r="G147" s="0" t="n">
        <v>0</v>
      </c>
    </row>
    <row r="148" customFormat="false" ht="12.75" hidden="false" customHeight="false" outlineLevel="0" collapsed="false">
      <c r="A148" s="0" t="n">
        <v>1</v>
      </c>
      <c r="B148" s="7" t="n">
        <v>24.7999834269947</v>
      </c>
      <c r="C148" s="7" t="n">
        <v>18.5900624356359</v>
      </c>
      <c r="D148" s="7" t="n">
        <v>20.1150271631347</v>
      </c>
      <c r="E148" s="0" t="n">
        <v>0</v>
      </c>
      <c r="F148" s="0" t="n">
        <v>0</v>
      </c>
      <c r="G148" s="0" t="n">
        <v>0</v>
      </c>
    </row>
    <row r="149" customFormat="false" ht="12.75" hidden="false" customHeight="false" outlineLevel="0" collapsed="false">
      <c r="A149" s="0" t="n">
        <v>1</v>
      </c>
      <c r="B149" s="7" t="n">
        <v>22.5494278042713</v>
      </c>
      <c r="C149" s="7" t="n">
        <v>18.5212384623251</v>
      </c>
      <c r="D149" s="7" t="n">
        <v>20.3906945185591</v>
      </c>
      <c r="E149" s="0" t="n">
        <v>0</v>
      </c>
      <c r="F149" s="0" t="n">
        <v>0</v>
      </c>
      <c r="G149" s="0" t="n">
        <v>0</v>
      </c>
    </row>
    <row r="150" customFormat="false" ht="12.75" hidden="false" customHeight="false" outlineLevel="0" collapsed="false">
      <c r="A150" s="0" t="n">
        <v>1</v>
      </c>
      <c r="B150" s="7" t="n">
        <v>23.9544622536617</v>
      </c>
      <c r="C150" s="7" t="n">
        <v>16.5739410139664</v>
      </c>
      <c r="D150" s="7" t="n">
        <v>19.1047136972504</v>
      </c>
      <c r="E150" s="0" t="n">
        <v>0</v>
      </c>
      <c r="F150" s="0" t="n">
        <v>0</v>
      </c>
      <c r="G150" s="0" t="n">
        <v>0</v>
      </c>
    </row>
    <row r="151" customFormat="false" ht="12.75" hidden="false" customHeight="false" outlineLevel="0" collapsed="false">
      <c r="A151" s="0" t="n">
        <v>1</v>
      </c>
      <c r="B151" s="7" t="n">
        <v>23.940978614967</v>
      </c>
      <c r="C151" s="7" t="n">
        <v>18.1309056177582</v>
      </c>
      <c r="D151" s="7" t="n">
        <v>18.7961401814273</v>
      </c>
      <c r="E151" s="0" t="n">
        <v>0</v>
      </c>
      <c r="F151" s="0" t="n">
        <v>0</v>
      </c>
      <c r="G151" s="0" t="n">
        <v>0</v>
      </c>
    </row>
    <row r="152" customFormat="false" ht="12.75" hidden="false" customHeight="false" outlineLevel="0" collapsed="false">
      <c r="A152" s="0" t="n">
        <v>1</v>
      </c>
      <c r="B152" s="7" t="n">
        <v>23.5224762322038</v>
      </c>
      <c r="C152" s="7" t="n">
        <v>17.5365035248841</v>
      </c>
      <c r="D152" s="7" t="n">
        <v>19.1907774361843</v>
      </c>
      <c r="E152" s="0" t="n">
        <v>0</v>
      </c>
      <c r="F152" s="0" t="n">
        <v>0</v>
      </c>
      <c r="G152" s="0" t="n">
        <v>0</v>
      </c>
    </row>
    <row r="153" customFormat="false" ht="12.75" hidden="false" customHeight="false" outlineLevel="0" collapsed="false">
      <c r="A153" s="0" t="n">
        <v>1</v>
      </c>
      <c r="B153" s="7" t="n">
        <v>24.1456394058836</v>
      </c>
      <c r="C153" s="7" t="n">
        <v>19.7110883659856</v>
      </c>
      <c r="D153" s="7" t="n">
        <v>18.7370932778553</v>
      </c>
      <c r="E153" s="0" t="n">
        <v>0</v>
      </c>
      <c r="F153" s="0" t="n">
        <v>0</v>
      </c>
      <c r="G153" s="0" t="n">
        <v>0</v>
      </c>
    </row>
    <row r="154" customFormat="false" ht="12.75" hidden="false" customHeight="false" outlineLevel="0" collapsed="false">
      <c r="A154" s="0" t="n">
        <v>1</v>
      </c>
      <c r="B154" s="7" t="n">
        <v>24.294764268789</v>
      </c>
      <c r="C154" s="7" t="n">
        <v>15.9714833048835</v>
      </c>
      <c r="D154" s="7" t="n">
        <v>18.8982144052139</v>
      </c>
      <c r="E154" s="0" t="n">
        <v>0</v>
      </c>
      <c r="F154" s="0" t="n">
        <v>0</v>
      </c>
      <c r="G154" s="0" t="n">
        <v>0</v>
      </c>
    </row>
    <row r="155" customFormat="false" ht="12.75" hidden="false" customHeight="false" outlineLevel="0" collapsed="false">
      <c r="A155" s="0" t="n">
        <v>1</v>
      </c>
      <c r="B155" s="7" t="n">
        <v>22.166154020678</v>
      </c>
      <c r="C155" s="7" t="n">
        <v>18.7080248113368</v>
      </c>
      <c r="D155" s="7" t="n">
        <v>20.0411890526509</v>
      </c>
      <c r="E155" s="0" t="n">
        <v>0</v>
      </c>
      <c r="F155" s="0" t="n">
        <v>0</v>
      </c>
      <c r="G155" s="0" t="n">
        <v>0</v>
      </c>
    </row>
    <row r="156" customFormat="false" ht="12.75" hidden="false" customHeight="false" outlineLevel="0" collapsed="false">
      <c r="A156" s="0" t="n">
        <v>1</v>
      </c>
      <c r="B156" s="7" t="n">
        <v>23.6064684254177</v>
      </c>
      <c r="C156" s="7" t="n">
        <v>18.6072593564988</v>
      </c>
      <c r="D156" s="7" t="n">
        <v>17.7792435688353</v>
      </c>
      <c r="E156" s="0" t="n">
        <v>0</v>
      </c>
      <c r="F156" s="0" t="n">
        <v>0</v>
      </c>
      <c r="G156" s="0" t="n">
        <v>0</v>
      </c>
    </row>
    <row r="157" customFormat="false" ht="12.75" hidden="false" customHeight="false" outlineLevel="0" collapsed="false">
      <c r="A157" s="0" t="n">
        <v>1</v>
      </c>
      <c r="B157" s="7" t="n">
        <v>22.8798987941946</v>
      </c>
      <c r="C157" s="7" t="n">
        <v>21.2305353738083</v>
      </c>
      <c r="D157" s="7" t="n">
        <v>18.2136920189832</v>
      </c>
      <c r="E157" s="0" t="n">
        <v>0</v>
      </c>
      <c r="F157" s="0" t="n">
        <v>0</v>
      </c>
      <c r="G157" s="0" t="n">
        <v>0</v>
      </c>
    </row>
    <row r="158" customFormat="false" ht="12.75" hidden="false" customHeight="false" outlineLevel="0" collapsed="false">
      <c r="A158" s="0" t="n">
        <v>1</v>
      </c>
      <c r="B158" s="7" t="n">
        <v>21.5961852351414</v>
      </c>
      <c r="C158" s="7" t="n">
        <v>16.6402902128814</v>
      </c>
      <c r="D158" s="7" t="n">
        <v>19.6341382131007</v>
      </c>
      <c r="E158" s="0" t="n">
        <v>0</v>
      </c>
      <c r="F158" s="0" t="n">
        <v>0</v>
      </c>
      <c r="G158" s="0" t="n">
        <v>0</v>
      </c>
    </row>
    <row r="159" customFormat="false" ht="12.75" hidden="false" customHeight="false" outlineLevel="0" collapsed="false">
      <c r="A159" s="0" t="n">
        <v>1</v>
      </c>
      <c r="B159" s="7" t="n">
        <v>23.6460602686157</v>
      </c>
      <c r="C159" s="7" t="n">
        <v>18.3186076560585</v>
      </c>
      <c r="D159" s="7" t="n">
        <v>19.4797584367345</v>
      </c>
      <c r="E159" s="0" t="n">
        <v>0</v>
      </c>
      <c r="F159" s="0" t="n">
        <v>0</v>
      </c>
      <c r="G159" s="0" t="n">
        <v>0</v>
      </c>
    </row>
    <row r="160" customFormat="false" ht="12.75" hidden="false" customHeight="false" outlineLevel="0" collapsed="false">
      <c r="A160" s="0" t="n">
        <v>1</v>
      </c>
      <c r="B160" s="7" t="n">
        <v>23.721417526873</v>
      </c>
      <c r="C160" s="7" t="n">
        <v>19.2298609562661</v>
      </c>
      <c r="D160" s="7" t="n">
        <v>19.6309924973209</v>
      </c>
      <c r="E160" s="0" t="n">
        <v>0</v>
      </c>
      <c r="F160" s="0" t="n">
        <v>0</v>
      </c>
      <c r="G160" s="0" t="n">
        <v>0</v>
      </c>
    </row>
    <row r="161" customFormat="false" ht="12.75" hidden="false" customHeight="false" outlineLevel="0" collapsed="false">
      <c r="A161" s="0" t="n">
        <v>1</v>
      </c>
      <c r="B161" s="7" t="n">
        <v>23.1855673233009</v>
      </c>
      <c r="C161" s="7" t="n">
        <v>18.1621941580824</v>
      </c>
      <c r="D161" s="7" t="n">
        <v>17.5437780297034</v>
      </c>
      <c r="E161" s="0" t="n">
        <v>0</v>
      </c>
      <c r="F161" s="0" t="n">
        <v>0</v>
      </c>
      <c r="G161" s="0" t="n">
        <v>0</v>
      </c>
    </row>
    <row r="162" customFormat="false" ht="12.75" hidden="false" customHeight="false" outlineLevel="0" collapsed="false">
      <c r="A162" s="0" t="n">
        <v>1</v>
      </c>
      <c r="B162" s="7" t="n">
        <v>24.9035104416055</v>
      </c>
      <c r="C162" s="7" t="n">
        <v>19.4500122385633</v>
      </c>
      <c r="D162" s="7" t="n">
        <v>19.919378375253</v>
      </c>
      <c r="E162" s="0" t="n">
        <v>0</v>
      </c>
      <c r="F162" s="0" t="n">
        <v>0</v>
      </c>
      <c r="G162" s="0" t="n">
        <v>0</v>
      </c>
    </row>
    <row r="163" customFormat="false" ht="12.75" hidden="false" customHeight="false" outlineLevel="0" collapsed="false">
      <c r="A163" s="0" t="n">
        <v>1</v>
      </c>
      <c r="B163" s="7" t="n">
        <v>23.783857150783</v>
      </c>
      <c r="C163" s="7" t="n">
        <v>18.5606061857068</v>
      </c>
      <c r="D163" s="7" t="n">
        <v>17.0763385542066</v>
      </c>
      <c r="E163" s="0" t="n">
        <v>0</v>
      </c>
      <c r="F163" s="0" t="n">
        <v>0</v>
      </c>
      <c r="G163" s="0" t="n">
        <v>0</v>
      </c>
    </row>
    <row r="164" customFormat="false" ht="12.75" hidden="false" customHeight="false" outlineLevel="0" collapsed="false">
      <c r="A164" s="0" t="n">
        <v>1</v>
      </c>
      <c r="B164" s="7" t="n">
        <v>22.538693403443</v>
      </c>
      <c r="C164" s="7" t="n">
        <v>17.7098958633087</v>
      </c>
      <c r="D164" s="7" t="n">
        <v>18.1459866549982</v>
      </c>
      <c r="E164" s="0" t="n">
        <v>0</v>
      </c>
      <c r="F164" s="0" t="n">
        <v>0</v>
      </c>
      <c r="G164" s="0" t="n">
        <v>0</v>
      </c>
    </row>
    <row r="165" customFormat="false" ht="12.75" hidden="false" customHeight="false" outlineLevel="0" collapsed="false">
      <c r="A165" s="0" t="n">
        <v>1</v>
      </c>
      <c r="B165" s="7" t="n">
        <v>24.3072129826482</v>
      </c>
      <c r="C165" s="7" t="n">
        <v>17.0222750975997</v>
      </c>
      <c r="D165" s="7" t="n">
        <v>18.8251432121134</v>
      </c>
      <c r="E165" s="0" t="n">
        <v>0</v>
      </c>
      <c r="F165" s="0" t="n">
        <v>0</v>
      </c>
      <c r="G165" s="0" t="n">
        <v>0</v>
      </c>
    </row>
    <row r="166" customFormat="false" ht="12.75" hidden="false" customHeight="false" outlineLevel="0" collapsed="false">
      <c r="A166" s="0" t="n">
        <v>1</v>
      </c>
      <c r="B166" s="7" t="n">
        <v>23.0706857364633</v>
      </c>
      <c r="C166" s="7" t="n">
        <v>18.8851303980836</v>
      </c>
      <c r="D166" s="7" t="n">
        <v>19.4068066367184</v>
      </c>
      <c r="E166" s="0" t="n">
        <v>0</v>
      </c>
      <c r="F166" s="0" t="n">
        <v>0</v>
      </c>
      <c r="G166" s="0" t="n">
        <v>0</v>
      </c>
    </row>
    <row r="167" customFormat="false" ht="12.75" hidden="false" customHeight="false" outlineLevel="0" collapsed="false">
      <c r="A167" s="0" t="n">
        <v>1</v>
      </c>
      <c r="B167" s="7" t="n">
        <v>22.75258109422</v>
      </c>
      <c r="C167" s="7" t="n">
        <v>19.4444241041224</v>
      </c>
      <c r="D167" s="7" t="n">
        <v>17.7162598857709</v>
      </c>
      <c r="E167" s="0" t="n">
        <v>0</v>
      </c>
      <c r="F167" s="0" t="n">
        <v>0</v>
      </c>
      <c r="G167" s="0" t="n">
        <v>0</v>
      </c>
    </row>
    <row r="168" customFormat="false" ht="12.75" hidden="false" customHeight="false" outlineLevel="0" collapsed="false">
      <c r="A168" s="0" t="n">
        <v>1</v>
      </c>
      <c r="B168" s="7" t="n">
        <v>22.3317826210022</v>
      </c>
      <c r="C168" s="7" t="n">
        <v>16.169798173838</v>
      </c>
      <c r="D168" s="7" t="n">
        <v>19.9842981316007</v>
      </c>
      <c r="E168" s="0" t="n">
        <v>0</v>
      </c>
      <c r="F168" s="0" t="n">
        <v>0</v>
      </c>
      <c r="G168" s="0" t="n">
        <v>0</v>
      </c>
    </row>
    <row r="169" customFormat="false" ht="12.75" hidden="false" customHeight="false" outlineLevel="0" collapsed="false">
      <c r="A169" s="0" t="n">
        <v>1</v>
      </c>
      <c r="B169" s="7" t="n">
        <v>21.5484614366771</v>
      </c>
      <c r="C169" s="7" t="n">
        <v>15.5726978912186</v>
      </c>
      <c r="D169" s="7" t="n">
        <v>19.3194812475987</v>
      </c>
      <c r="E169" s="0" t="n">
        <v>0</v>
      </c>
      <c r="F169" s="0" t="n">
        <v>0</v>
      </c>
      <c r="G169" s="0" t="n">
        <v>0</v>
      </c>
    </row>
    <row r="170" customFormat="false" ht="12.75" hidden="false" customHeight="false" outlineLevel="0" collapsed="false">
      <c r="A170" s="0" t="n">
        <v>1</v>
      </c>
      <c r="B170" s="7" t="n">
        <v>25.8033968586974</v>
      </c>
      <c r="C170" s="7" t="n">
        <v>18.4360978430072</v>
      </c>
      <c r="D170" s="7" t="n">
        <v>19.4581972063251</v>
      </c>
      <c r="E170" s="0" t="n">
        <v>0</v>
      </c>
      <c r="F170" s="0" t="n">
        <v>0</v>
      </c>
      <c r="G170" s="0" t="n">
        <v>0</v>
      </c>
    </row>
    <row r="171" customFormat="false" ht="12.75" hidden="false" customHeight="false" outlineLevel="0" collapsed="false">
      <c r="A171" s="0" t="n">
        <v>1</v>
      </c>
      <c r="B171" s="7" t="n">
        <v>22.422752022682</v>
      </c>
      <c r="C171" s="7" t="n">
        <v>17.1523661527241</v>
      </c>
      <c r="D171" s="7" t="n">
        <v>18.7476023900245</v>
      </c>
      <c r="E171" s="0" t="n">
        <v>0</v>
      </c>
      <c r="F171" s="0" t="n">
        <v>0</v>
      </c>
      <c r="G171" s="0" t="n">
        <v>0</v>
      </c>
    </row>
    <row r="172" customFormat="false" ht="12.75" hidden="false" customHeight="false" outlineLevel="0" collapsed="false">
      <c r="A172" s="0" t="n">
        <v>1</v>
      </c>
      <c r="B172" s="7" t="n">
        <v>22.5507743186419</v>
      </c>
      <c r="C172" s="7" t="n">
        <v>16.9491600527776</v>
      </c>
      <c r="D172" s="7" t="n">
        <v>19.2376037255463</v>
      </c>
      <c r="E172" s="0" t="n">
        <v>0</v>
      </c>
      <c r="F172" s="0" t="n">
        <v>0</v>
      </c>
      <c r="G172" s="0" t="n">
        <v>0</v>
      </c>
    </row>
    <row r="173" customFormat="false" ht="12.75" hidden="false" customHeight="false" outlineLevel="0" collapsed="false">
      <c r="A173" s="0" t="n">
        <v>1</v>
      </c>
      <c r="B173" s="7" t="n">
        <v>24.075902505164</v>
      </c>
      <c r="C173" s="7" t="n">
        <v>19.0649253321019</v>
      </c>
      <c r="D173" s="7" t="n">
        <v>19.9719076276346</v>
      </c>
      <c r="E173" s="0" t="n">
        <v>0</v>
      </c>
      <c r="F173" s="0" t="n">
        <v>0</v>
      </c>
      <c r="G173" s="0" t="n">
        <v>0</v>
      </c>
    </row>
    <row r="174" customFormat="false" ht="12.75" hidden="false" customHeight="false" outlineLevel="0" collapsed="false">
      <c r="A174" s="0" t="n">
        <v>1</v>
      </c>
      <c r="B174" s="7" t="n">
        <v>23.6817881908413</v>
      </c>
      <c r="C174" s="7" t="n">
        <v>16.0660305610812</v>
      </c>
      <c r="D174" s="7" t="n">
        <v>20.0939111117708</v>
      </c>
      <c r="E174" s="0" t="n">
        <v>0</v>
      </c>
      <c r="F174" s="0" t="n">
        <v>0</v>
      </c>
      <c r="G174" s="0" t="n">
        <v>0</v>
      </c>
    </row>
    <row r="175" customFormat="false" ht="12.75" hidden="false" customHeight="false" outlineLevel="0" collapsed="false">
      <c r="A175" s="0" t="n">
        <v>1</v>
      </c>
      <c r="B175" s="7" t="n">
        <v>24.7082300675198</v>
      </c>
      <c r="C175" s="7" t="n">
        <v>19.3601879841985</v>
      </c>
      <c r="D175" s="7" t="n">
        <v>21.0217969804141</v>
      </c>
      <c r="E175" s="0" t="n">
        <v>0</v>
      </c>
      <c r="F175" s="0" t="n">
        <v>0</v>
      </c>
      <c r="G175" s="0" t="n">
        <v>0</v>
      </c>
    </row>
    <row r="176" customFormat="false" ht="12.75" hidden="false" customHeight="false" outlineLevel="0" collapsed="false">
      <c r="A176" s="0" t="n">
        <v>1</v>
      </c>
      <c r="B176" s="7" t="n">
        <v>23.4758959275176</v>
      </c>
      <c r="C176" s="7" t="n">
        <v>16.9776984394569</v>
      </c>
      <c r="D176" s="7" t="n">
        <v>20.1110830423816</v>
      </c>
      <c r="E176" s="0" t="n">
        <v>0</v>
      </c>
      <c r="F176" s="0" t="n">
        <v>0</v>
      </c>
      <c r="G176" s="0" t="n">
        <v>0</v>
      </c>
    </row>
    <row r="177" customFormat="false" ht="12.75" hidden="false" customHeight="false" outlineLevel="0" collapsed="false">
      <c r="A177" s="0" t="n">
        <v>1</v>
      </c>
      <c r="B177" s="7" t="n">
        <v>22.6719663232402</v>
      </c>
      <c r="C177" s="7" t="n">
        <v>18.211655498615</v>
      </c>
      <c r="D177" s="7" t="n">
        <v>18.4449272398178</v>
      </c>
      <c r="E177" s="0" t="n">
        <v>0</v>
      </c>
      <c r="F177" s="0" t="n">
        <v>0</v>
      </c>
      <c r="G177" s="0" t="n">
        <v>0</v>
      </c>
    </row>
    <row r="178" customFormat="false" ht="12.75" hidden="false" customHeight="false" outlineLevel="0" collapsed="false">
      <c r="A178" s="0" t="n">
        <v>1</v>
      </c>
      <c r="B178" s="7" t="n">
        <v>26.1402676232184</v>
      </c>
      <c r="C178" s="7" t="n">
        <v>17.9046001530127</v>
      </c>
      <c r="D178" s="7" t="n">
        <v>18.7626060473561</v>
      </c>
      <c r="E178" s="0" t="n">
        <v>0</v>
      </c>
      <c r="F178" s="0" t="n">
        <v>0</v>
      </c>
      <c r="G178" s="0" t="n">
        <v>0</v>
      </c>
    </row>
    <row r="179" customFormat="false" ht="12.75" hidden="false" customHeight="false" outlineLevel="0" collapsed="false">
      <c r="A179" s="0" t="n">
        <v>1</v>
      </c>
      <c r="B179" s="7" t="n">
        <v>23.6816362545573</v>
      </c>
      <c r="C179" s="7" t="n">
        <v>18.3588411388558</v>
      </c>
      <c r="D179" s="7" t="n">
        <v>20.2185882688464</v>
      </c>
      <c r="E179" s="0" t="n">
        <v>0</v>
      </c>
      <c r="F179" s="0" t="n">
        <v>0</v>
      </c>
      <c r="G179" s="0" t="n">
        <v>0</v>
      </c>
    </row>
    <row r="180" customFormat="false" ht="12.75" hidden="false" customHeight="false" outlineLevel="0" collapsed="false">
      <c r="A180" s="0" t="n">
        <v>1</v>
      </c>
      <c r="B180" s="7" t="n">
        <v>22.6930315975482</v>
      </c>
      <c r="C180" s="7" t="n">
        <v>18.2260500052422</v>
      </c>
      <c r="D180" s="7" t="n">
        <v>19.1291654092175</v>
      </c>
      <c r="E180" s="0" t="n">
        <v>0</v>
      </c>
      <c r="F180" s="0" t="n">
        <v>0</v>
      </c>
      <c r="G180" s="0" t="n">
        <v>0</v>
      </c>
    </row>
    <row r="181" customFormat="false" ht="12.75" hidden="false" customHeight="false" outlineLevel="0" collapsed="false">
      <c r="A181" s="0" t="n">
        <v>1</v>
      </c>
      <c r="B181" s="7" t="n">
        <v>24.040901902011</v>
      </c>
      <c r="C181" s="7" t="n">
        <v>17.2385394090426</v>
      </c>
      <c r="D181" s="7" t="n">
        <v>22.814533499339</v>
      </c>
      <c r="E181" s="0" t="n">
        <v>0</v>
      </c>
      <c r="F181" s="0" t="n">
        <v>0</v>
      </c>
      <c r="G181" s="0" t="n">
        <v>0</v>
      </c>
    </row>
    <row r="182" customFormat="false" ht="12.75" hidden="false" customHeight="false" outlineLevel="0" collapsed="false">
      <c r="A182" s="0" t="n">
        <v>1</v>
      </c>
      <c r="B182" s="7" t="n">
        <v>24.0853310726456</v>
      </c>
      <c r="C182" s="7" t="n">
        <v>18.5665483813993</v>
      </c>
      <c r="D182" s="7" t="n">
        <v>19.2655842622803</v>
      </c>
      <c r="E182" s="0" t="n">
        <v>0</v>
      </c>
      <c r="F182" s="0" t="n">
        <v>0</v>
      </c>
      <c r="G182" s="0" t="n">
        <v>0</v>
      </c>
    </row>
    <row r="183" customFormat="false" ht="12.75" hidden="false" customHeight="false" outlineLevel="0" collapsed="false">
      <c r="A183" s="0" t="n">
        <v>2</v>
      </c>
      <c r="B183" s="7" t="n">
        <v>24.6723532840568</v>
      </c>
      <c r="C183" s="7" t="n">
        <v>17.4012703261628</v>
      </c>
      <c r="D183" s="7" t="n">
        <v>19.44595750715</v>
      </c>
      <c r="E183" s="0" t="n">
        <v>0</v>
      </c>
      <c r="F183" s="0" t="n">
        <v>0</v>
      </c>
      <c r="G183" s="0" t="n">
        <v>0</v>
      </c>
    </row>
    <row r="184" customFormat="false" ht="12.75" hidden="false" customHeight="false" outlineLevel="0" collapsed="false">
      <c r="A184" s="0" t="n">
        <v>1</v>
      </c>
      <c r="B184" s="7" t="n">
        <v>22.1171314127571</v>
      </c>
      <c r="C184" s="7" t="n">
        <v>18.1993995776553</v>
      </c>
      <c r="D184" s="7" t="n">
        <v>18.3631848364534</v>
      </c>
      <c r="E184" s="0" t="n">
        <v>0</v>
      </c>
      <c r="F184" s="0" t="n">
        <v>0</v>
      </c>
      <c r="G184" s="0" t="n">
        <v>0</v>
      </c>
    </row>
    <row r="185" customFormat="false" ht="12.75" hidden="false" customHeight="false" outlineLevel="0" collapsed="false">
      <c r="A185" s="0" t="n">
        <v>1</v>
      </c>
      <c r="B185" s="7" t="n">
        <v>23.1858851741041</v>
      </c>
      <c r="C185" s="7" t="n">
        <v>18.9831585082569</v>
      </c>
      <c r="D185" s="7" t="n">
        <v>17.2225785497669</v>
      </c>
      <c r="E185" s="0" t="n">
        <v>0</v>
      </c>
      <c r="F185" s="0" t="n">
        <v>0</v>
      </c>
      <c r="G185" s="0" t="n">
        <v>0</v>
      </c>
    </row>
    <row r="186" customFormat="false" ht="12.75" hidden="false" customHeight="false" outlineLevel="0" collapsed="false">
      <c r="A186" s="0" t="n">
        <v>1</v>
      </c>
      <c r="B186" s="7" t="n">
        <v>21.7939517930274</v>
      </c>
      <c r="C186" s="7" t="n">
        <v>18.0005093496815</v>
      </c>
      <c r="D186" s="7" t="n">
        <v>19.8470859290379</v>
      </c>
      <c r="E186" s="0" t="n">
        <v>0</v>
      </c>
      <c r="F186" s="0" t="n">
        <v>0</v>
      </c>
      <c r="G186" s="0" t="n">
        <v>0</v>
      </c>
    </row>
    <row r="187" customFormat="false" ht="12.75" hidden="false" customHeight="false" outlineLevel="0" collapsed="false">
      <c r="A187" s="0" t="n">
        <v>1</v>
      </c>
      <c r="B187" s="7" t="n">
        <v>23.6919651164396</v>
      </c>
      <c r="C187" s="7" t="n">
        <v>18.2890942209399</v>
      </c>
      <c r="D187" s="7" t="n">
        <v>20.2456887315416</v>
      </c>
      <c r="E187" s="0" t="n">
        <v>0</v>
      </c>
      <c r="F187" s="0" t="n">
        <v>0</v>
      </c>
      <c r="G187" s="0" t="n">
        <v>0</v>
      </c>
    </row>
    <row r="188" customFormat="false" ht="12.75" hidden="false" customHeight="false" outlineLevel="0" collapsed="false">
      <c r="A188" s="0" t="n">
        <v>1</v>
      </c>
      <c r="B188" s="7" t="n">
        <v>22.7271702148192</v>
      </c>
      <c r="C188" s="7" t="n">
        <v>17.3413666175257</v>
      </c>
      <c r="D188" s="7" t="n">
        <v>19.1012412971654</v>
      </c>
      <c r="E188" s="0" t="n">
        <v>0</v>
      </c>
      <c r="F188" s="0" t="n">
        <v>0</v>
      </c>
      <c r="G188" s="0" t="n">
        <v>0</v>
      </c>
    </row>
    <row r="189" customFormat="false" ht="12.75" hidden="false" customHeight="false" outlineLevel="0" collapsed="false">
      <c r="A189" s="0" t="n">
        <v>1</v>
      </c>
      <c r="B189" s="7" t="n">
        <v>23.1275966141049</v>
      </c>
      <c r="C189" s="7" t="n">
        <v>19.0202880007921</v>
      </c>
      <c r="D189" s="7" t="n">
        <v>20.4568130949599</v>
      </c>
      <c r="E189" s="0" t="n">
        <v>0</v>
      </c>
      <c r="F189" s="0" t="n">
        <v>0</v>
      </c>
      <c r="G189" s="0" t="n">
        <v>0</v>
      </c>
    </row>
    <row r="190" customFormat="false" ht="12.75" hidden="false" customHeight="false" outlineLevel="0" collapsed="false">
      <c r="A190" s="0" t="n">
        <v>1</v>
      </c>
      <c r="B190" s="7" t="n">
        <v>23.0200281157657</v>
      </c>
      <c r="C190" s="7" t="n">
        <v>16.3827623528509</v>
      </c>
      <c r="D190" s="7" t="n">
        <v>18.9453685104279</v>
      </c>
      <c r="E190" s="0" t="n">
        <v>0</v>
      </c>
      <c r="F190" s="0" t="n">
        <v>0</v>
      </c>
      <c r="G190" s="0" t="n">
        <v>0</v>
      </c>
    </row>
    <row r="191" customFormat="false" ht="12.75" hidden="false" customHeight="false" outlineLevel="0" collapsed="false">
      <c r="A191" s="0" t="n">
        <v>1</v>
      </c>
      <c r="B191" s="7" t="n">
        <v>24.5267328940963</v>
      </c>
      <c r="C191" s="7" t="n">
        <v>17.2367725782171</v>
      </c>
      <c r="D191" s="7" t="n">
        <v>18.8570766429484</v>
      </c>
      <c r="E191" s="0" t="n">
        <v>0</v>
      </c>
      <c r="F191" s="0" t="n">
        <v>0</v>
      </c>
      <c r="G191" s="0" t="n">
        <v>0</v>
      </c>
    </row>
    <row r="192" customFormat="false" ht="12.75" hidden="false" customHeight="false" outlineLevel="0" collapsed="false">
      <c r="A192" s="0" t="n">
        <v>1</v>
      </c>
      <c r="B192" s="7" t="n">
        <v>23.7427277853625</v>
      </c>
      <c r="C192" s="7" t="n">
        <v>17.8092675017032</v>
      </c>
      <c r="D192" s="7" t="n">
        <v>18.2522445176457</v>
      </c>
      <c r="E192" s="0" t="n">
        <v>0</v>
      </c>
      <c r="F192" s="0" t="n">
        <v>0</v>
      </c>
      <c r="G192" s="0" t="n">
        <v>0</v>
      </c>
    </row>
    <row r="193" customFormat="false" ht="12.75" hidden="false" customHeight="false" outlineLevel="0" collapsed="false">
      <c r="A193" s="0" t="n">
        <v>1</v>
      </c>
      <c r="B193" s="7" t="n">
        <v>24.7209529808331</v>
      </c>
      <c r="C193" s="7" t="n">
        <v>17.5831841566532</v>
      </c>
      <c r="D193" s="7" t="n">
        <v>21.2477562047239</v>
      </c>
      <c r="E193" s="0" t="n">
        <v>0</v>
      </c>
      <c r="F193" s="0" t="n">
        <v>0</v>
      </c>
      <c r="G193" s="0" t="n">
        <v>0</v>
      </c>
    </row>
    <row r="194" customFormat="false" ht="12.75" hidden="false" customHeight="false" outlineLevel="0" collapsed="false">
      <c r="A194" s="0" t="n">
        <v>1</v>
      </c>
      <c r="B194" s="7" t="n">
        <v>23.8255359195162</v>
      </c>
      <c r="C194" s="7" t="n">
        <v>18.309660877014</v>
      </c>
      <c r="D194" s="7" t="n">
        <v>18.3077642546446</v>
      </c>
      <c r="E194" s="0" t="n">
        <v>0</v>
      </c>
      <c r="F194" s="0" t="n">
        <v>0</v>
      </c>
      <c r="G194" s="0" t="n">
        <v>0</v>
      </c>
    </row>
    <row r="195" customFormat="false" ht="12.75" hidden="false" customHeight="false" outlineLevel="0" collapsed="false">
      <c r="A195" s="0" t="n">
        <v>1</v>
      </c>
      <c r="B195" s="7" t="n">
        <v>22.3331086669421</v>
      </c>
      <c r="C195" s="7" t="n">
        <v>19.8694905456295</v>
      </c>
      <c r="D195" s="7" t="n">
        <v>19.7592871850017</v>
      </c>
      <c r="E195" s="0" t="n">
        <v>0</v>
      </c>
      <c r="F195" s="0" t="n">
        <v>0</v>
      </c>
      <c r="G195" s="0" t="n">
        <v>0</v>
      </c>
    </row>
    <row r="196" customFormat="false" ht="12.75" hidden="false" customHeight="false" outlineLevel="0" collapsed="false">
      <c r="A196" s="0" t="n">
        <v>1</v>
      </c>
      <c r="B196" s="7" t="n">
        <v>22.0062369855947</v>
      </c>
      <c r="C196" s="7" t="n">
        <v>18.883194140799</v>
      </c>
      <c r="D196" s="7" t="n">
        <v>20.2330092603856</v>
      </c>
      <c r="E196" s="0" t="n">
        <v>0</v>
      </c>
      <c r="F196" s="0" t="n">
        <v>0</v>
      </c>
      <c r="G196" s="0" t="n">
        <v>0</v>
      </c>
    </row>
    <row r="197" customFormat="false" ht="12.75" hidden="false" customHeight="false" outlineLevel="0" collapsed="false">
      <c r="A197" s="0" t="n">
        <v>1</v>
      </c>
      <c r="B197" s="7" t="n">
        <v>25.414317810162</v>
      </c>
      <c r="C197" s="7" t="n">
        <v>17.352735697856</v>
      </c>
      <c r="D197" s="7" t="n">
        <v>20.3053957200338</v>
      </c>
      <c r="E197" s="0" t="n">
        <v>0</v>
      </c>
      <c r="F197" s="0" t="n">
        <v>0</v>
      </c>
      <c r="G197" s="0" t="n">
        <v>0</v>
      </c>
    </row>
    <row r="198" customFormat="false" ht="12.75" hidden="false" customHeight="false" outlineLevel="0" collapsed="false">
      <c r="A198" s="0" t="n">
        <v>1</v>
      </c>
      <c r="B198" s="7" t="n">
        <v>22.6692095911959</v>
      </c>
      <c r="C198" s="7" t="n">
        <v>17.0338864792383</v>
      </c>
      <c r="D198" s="7" t="n">
        <v>18.9659658291223</v>
      </c>
      <c r="E198" s="0" t="n">
        <v>0</v>
      </c>
      <c r="F198" s="0" t="n">
        <v>0</v>
      </c>
      <c r="G198" s="0" t="n">
        <v>0</v>
      </c>
    </row>
    <row r="199" customFormat="false" ht="12.75" hidden="false" customHeight="false" outlineLevel="0" collapsed="false">
      <c r="A199" s="0" t="n">
        <v>1</v>
      </c>
      <c r="B199" s="7" t="n">
        <v>23.4473819164628</v>
      </c>
      <c r="C199" s="7" t="n">
        <v>19.3153771463553</v>
      </c>
      <c r="D199" s="7" t="n">
        <v>20.4890487048108</v>
      </c>
      <c r="E199" s="0" t="n">
        <v>0</v>
      </c>
      <c r="F199" s="0" t="n">
        <v>0</v>
      </c>
      <c r="G199" s="0" t="n">
        <v>0</v>
      </c>
    </row>
    <row r="200" customFormat="false" ht="12.75" hidden="false" customHeight="false" outlineLevel="0" collapsed="false">
      <c r="A200" s="0" t="n">
        <v>1</v>
      </c>
      <c r="B200" s="7" t="n">
        <v>22.5569353036131</v>
      </c>
      <c r="C200" s="7" t="n">
        <v>17.6407288875128</v>
      </c>
      <c r="D200" s="7" t="n">
        <v>18.8041355519602</v>
      </c>
      <c r="E200" s="0" t="n">
        <v>0</v>
      </c>
      <c r="F200" s="0" t="n">
        <v>0</v>
      </c>
      <c r="G200" s="0" t="n">
        <v>0</v>
      </c>
    </row>
    <row r="201" customFormat="false" ht="12.75" hidden="false" customHeight="false" outlineLevel="0" collapsed="false">
      <c r="A201" s="0" t="n">
        <v>1</v>
      </c>
      <c r="B201" s="7" t="n">
        <v>22.1875907419731</v>
      </c>
      <c r="C201" s="7" t="n">
        <v>18.4333577497383</v>
      </c>
      <c r="D201" s="7" t="n">
        <v>19.7451980321429</v>
      </c>
      <c r="E201" s="0" t="n">
        <v>0</v>
      </c>
      <c r="F201" s="0" t="n">
        <v>0</v>
      </c>
      <c r="G201" s="0" t="n">
        <v>0</v>
      </c>
    </row>
    <row r="202" customFormat="false" ht="12.75" hidden="false" customHeight="false" outlineLevel="0" collapsed="false">
      <c r="A202" s="0" t="n">
        <v>1</v>
      </c>
      <c r="B202" s="7" t="n">
        <v>24.4425723815464</v>
      </c>
      <c r="C202" s="7" t="n">
        <v>18.6250620739788</v>
      </c>
      <c r="D202" s="7" t="n">
        <v>19.6454495621011</v>
      </c>
      <c r="E202" s="0" t="n">
        <v>0</v>
      </c>
      <c r="F202" s="0" t="n">
        <v>0</v>
      </c>
      <c r="G202" s="0" t="n">
        <v>0</v>
      </c>
    </row>
    <row r="203" customFormat="false" ht="12.75" hidden="false" customHeight="false" outlineLevel="0" collapsed="false">
      <c r="A203" s="0" t="n">
        <v>1</v>
      </c>
      <c r="B203" s="7" t="n">
        <v>24.0868105746934</v>
      </c>
      <c r="C203" s="7" t="n">
        <v>19.0231690838864</v>
      </c>
      <c r="D203" s="7" t="n">
        <v>20.6373741592616</v>
      </c>
      <c r="E203" s="0" t="n">
        <v>0</v>
      </c>
      <c r="F203" s="0" t="n">
        <v>0</v>
      </c>
      <c r="G203" s="0" t="n">
        <v>0</v>
      </c>
    </row>
    <row r="204" customFormat="false" ht="12.75" hidden="false" customHeight="false" outlineLevel="0" collapsed="false">
      <c r="A204" s="0" t="n">
        <v>1</v>
      </c>
      <c r="B204" s="7" t="n">
        <v>22.7395738382489</v>
      </c>
      <c r="C204" s="7" t="n">
        <v>17.1091621955711</v>
      </c>
      <c r="D204" s="7" t="n">
        <v>20.5864429746505</v>
      </c>
      <c r="E204" s="0" t="n">
        <v>0</v>
      </c>
      <c r="F204" s="0" t="n">
        <v>0</v>
      </c>
      <c r="G204" s="0" t="n">
        <v>0</v>
      </c>
    </row>
    <row r="205" customFormat="false" ht="12.75" hidden="false" customHeight="false" outlineLevel="0" collapsed="false">
      <c r="A205" s="0" t="n">
        <v>1</v>
      </c>
      <c r="B205" s="7" t="n">
        <v>23.7195177592209</v>
      </c>
      <c r="C205" s="7" t="n">
        <v>19.6412603823305</v>
      </c>
      <c r="D205" s="7" t="n">
        <v>18.6948611509283</v>
      </c>
      <c r="E205" s="0" t="n">
        <v>0</v>
      </c>
      <c r="F205" s="0" t="n">
        <v>0</v>
      </c>
      <c r="G205" s="0" t="n">
        <v>0</v>
      </c>
    </row>
    <row r="206" customFormat="false" ht="12.75" hidden="false" customHeight="false" outlineLevel="0" collapsed="false">
      <c r="A206" s="0" t="n">
        <v>1</v>
      </c>
      <c r="B206" s="7" t="n">
        <v>24.8920287096804</v>
      </c>
      <c r="C206" s="7" t="n">
        <v>19.1173797747613</v>
      </c>
      <c r="D206" s="7" t="n">
        <v>20.0143398158666</v>
      </c>
      <c r="E206" s="0" t="n">
        <v>0</v>
      </c>
      <c r="F206" s="0" t="n">
        <v>0</v>
      </c>
      <c r="G206" s="0" t="n">
        <v>0</v>
      </c>
    </row>
    <row r="207" customFormat="false" ht="12.75" hidden="false" customHeight="false" outlineLevel="0" collapsed="false">
      <c r="A207" s="0" t="n">
        <v>1</v>
      </c>
      <c r="B207" s="7" t="n">
        <v>23.7129078670783</v>
      </c>
      <c r="C207" s="7" t="n">
        <v>17.0715533767091</v>
      </c>
      <c r="D207" s="7" t="n">
        <v>18.4149792733351</v>
      </c>
      <c r="E207" s="0" t="n">
        <v>0</v>
      </c>
      <c r="F207" s="0" t="n">
        <v>0</v>
      </c>
      <c r="G207" s="0" t="n">
        <v>0</v>
      </c>
    </row>
    <row r="208" customFormat="false" ht="12.75" hidden="false" customHeight="false" outlineLevel="0" collapsed="false">
      <c r="A208" s="0" t="n">
        <v>1</v>
      </c>
      <c r="B208" s="7" t="n">
        <v>22.0387013748824</v>
      </c>
      <c r="C208" s="7" t="n">
        <v>18.1535711669547</v>
      </c>
      <c r="D208" s="7" t="n">
        <v>18.7008938979924</v>
      </c>
      <c r="E208" s="0" t="n">
        <v>0</v>
      </c>
      <c r="F208" s="0" t="n">
        <v>0</v>
      </c>
      <c r="G208" s="0" t="n">
        <v>0</v>
      </c>
    </row>
    <row r="209" customFormat="false" ht="12.75" hidden="false" customHeight="false" outlineLevel="0" collapsed="false">
      <c r="A209" s="0" t="n">
        <v>1</v>
      </c>
      <c r="B209" s="7" t="n">
        <v>22.0967011263761</v>
      </c>
      <c r="C209" s="7" t="n">
        <v>18.0949208641805</v>
      </c>
      <c r="D209" s="7" t="n">
        <v>21.6190202133894</v>
      </c>
      <c r="E209" s="0" t="n">
        <v>0</v>
      </c>
      <c r="F209" s="0" t="n">
        <v>0</v>
      </c>
      <c r="G209" s="0" t="n">
        <v>0</v>
      </c>
    </row>
    <row r="210" customFormat="false" ht="12.75" hidden="false" customHeight="false" outlineLevel="0" collapsed="false">
      <c r="A210" s="0" t="n">
        <v>1</v>
      </c>
      <c r="B210" s="7" t="n">
        <v>21.1546033972505</v>
      </c>
      <c r="C210" s="7" t="n">
        <v>17.9591481211846</v>
      </c>
      <c r="D210" s="7" t="n">
        <v>19.0511743657335</v>
      </c>
      <c r="E210" s="0" t="n">
        <v>0</v>
      </c>
      <c r="F210" s="0" t="n">
        <v>0</v>
      </c>
      <c r="G210" s="0" t="n">
        <v>0</v>
      </c>
    </row>
    <row r="211" customFormat="false" ht="12.75" hidden="false" customHeight="false" outlineLevel="0" collapsed="false">
      <c r="A211" s="0" t="n">
        <v>1</v>
      </c>
      <c r="B211" s="7" t="n">
        <v>23.5188108133205</v>
      </c>
      <c r="C211" s="7" t="n">
        <v>17.990312096891</v>
      </c>
      <c r="D211" s="7" t="n">
        <v>19.7011243692037</v>
      </c>
      <c r="E211" s="0" t="n">
        <v>0</v>
      </c>
      <c r="F211" s="0" t="n">
        <v>0</v>
      </c>
      <c r="G21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7:35:51Z</dcterms:created>
  <dc:creator>Ilkka Korpela</dc:creator>
  <dc:description/>
  <dc:language>en-US</dc:language>
  <cp:lastModifiedBy>Ilkka Korpela</cp:lastModifiedBy>
  <dcterms:modified xsi:type="dcterms:W3CDTF">2009-07-01T07:57:50Z</dcterms:modified>
  <cp:revision>0</cp:revision>
  <dc:subject/>
  <dc:title/>
</cp:coreProperties>
</file>