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t4_Numbered_obs" sheetId="1" state="visible" r:id="rId2"/>
  </sheets>
  <definedNames>
    <definedName function="false" hidden="false" name="X0" vbProcedure="false">Plot4_Numbered_obs!$U$1</definedName>
    <definedName function="false" hidden="false" name="Y0" vbProcedure="false">Plot4_Numbered_obs!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"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T1" activeCellId="0" sqref="A1:T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</v>
      </c>
      <c r="B1" s="0" t="n">
        <v>0</v>
      </c>
      <c r="C1" s="0" t="n">
        <v>2</v>
      </c>
      <c r="D1" s="0" t="n">
        <v>2516910.81</v>
      </c>
      <c r="E1" s="0" t="n">
        <v>6858608.61</v>
      </c>
      <c r="F1" s="0" t="n">
        <v>181.11</v>
      </c>
      <c r="G1" s="0" t="n">
        <v>163.88</v>
      </c>
      <c r="H1" s="0" t="n">
        <v>17.23</v>
      </c>
      <c r="I1" s="0" t="n">
        <v>16.64</v>
      </c>
      <c r="J1" s="0" t="n">
        <v>18.5</v>
      </c>
      <c r="K1" s="0" t="n">
        <v>2.93</v>
      </c>
      <c r="L1" s="0" t="n">
        <v>0.41</v>
      </c>
      <c r="M1" s="0" t="n">
        <v>70.98</v>
      </c>
      <c r="N1" s="0" t="n">
        <v>205.32</v>
      </c>
      <c r="O1" s="0" t="n">
        <v>0</v>
      </c>
      <c r="P1" s="0" t="n">
        <v>0</v>
      </c>
      <c r="Q1" s="0" t="n">
        <f aca="false">INT(S1/10)</f>
        <v>-1</v>
      </c>
      <c r="S1" s="0" t="n">
        <f aca="false">(D1-X0)*COS(RADIANS($W$1))-SIN(RADIANS($W$1))*(E1-Y0)</f>
        <v>-0.290393536755215</v>
      </c>
      <c r="T1" s="0" t="n">
        <f aca="false">(D1-X0)*SIN(RADIANS($W$1))+COS(RADIANS($W$1))*(E1-Y0)</f>
        <v>-6.5841454711685</v>
      </c>
      <c r="U1" s="0" t="n">
        <v>2516911.33</v>
      </c>
      <c r="V1" s="0" t="n">
        <v>6858615.18</v>
      </c>
      <c r="W1" s="0" t="n">
        <v>2</v>
      </c>
    </row>
    <row r="2" customFormat="false" ht="12.75" hidden="false" customHeight="false" outlineLevel="0" collapsed="false">
      <c r="A2" s="0" t="n">
        <v>4</v>
      </c>
      <c r="B2" s="0" t="n">
        <v>0</v>
      </c>
      <c r="C2" s="0" t="n">
        <v>2</v>
      </c>
      <c r="D2" s="0" t="n">
        <v>2516909.67</v>
      </c>
      <c r="E2" s="0" t="n">
        <v>6858609.88</v>
      </c>
      <c r="F2" s="0" t="n">
        <v>184.01</v>
      </c>
      <c r="G2" s="0" t="n">
        <v>163.92</v>
      </c>
      <c r="H2" s="0" t="n">
        <v>20.09</v>
      </c>
      <c r="I2" s="0" t="n">
        <v>19.53</v>
      </c>
      <c r="J2" s="0" t="n">
        <v>21.7</v>
      </c>
      <c r="K2" s="0" t="n">
        <v>3.18</v>
      </c>
      <c r="L2" s="0" t="n">
        <v>0.38</v>
      </c>
      <c r="M2" s="0" t="n">
        <v>70.52</v>
      </c>
      <c r="N2" s="0" t="n">
        <v>206.65</v>
      </c>
      <c r="O2" s="0" t="n">
        <v>0</v>
      </c>
      <c r="P2" s="0" t="n">
        <v>0</v>
      </c>
      <c r="Q2" s="0" t="n">
        <f aca="false">INT(S2/10)</f>
        <v>-1</v>
      </c>
      <c r="S2" s="0" t="n">
        <f aca="false">(D2-X0)*COS(RADIANS($W$1))-SIN(RADIANS($W$1))*(E2-Y0)</f>
        <v>-1.47402144048387</v>
      </c>
      <c r="T2" s="0" t="n">
        <f aca="false">(D2-X0)*SIN(RADIANS($W$1))+COS(RADIANS($W$1))*(E2-Y0)</f>
        <v>-5.35470454754641</v>
      </c>
    </row>
    <row r="3" customFormat="false" ht="12.75" hidden="false" customHeight="false" outlineLevel="0" collapsed="false">
      <c r="A3" s="0" t="n">
        <v>4</v>
      </c>
      <c r="B3" s="0" t="n">
        <v>0</v>
      </c>
      <c r="C3" s="0" t="n">
        <v>2</v>
      </c>
      <c r="D3" s="0" t="n">
        <v>2516908.69</v>
      </c>
      <c r="E3" s="0" t="n">
        <v>6858616.99</v>
      </c>
      <c r="F3" s="0" t="n">
        <v>184.83</v>
      </c>
      <c r="G3" s="0" t="n">
        <v>165.29</v>
      </c>
      <c r="H3" s="0" t="n">
        <v>19.53</v>
      </c>
      <c r="I3" s="0" t="n">
        <v>19.16</v>
      </c>
      <c r="J3" s="0" t="n">
        <v>21.1</v>
      </c>
      <c r="K3" s="0" t="n">
        <v>3.14</v>
      </c>
      <c r="L3" s="0" t="n">
        <v>0.36</v>
      </c>
      <c r="M3" s="0" t="n">
        <v>65.27</v>
      </c>
      <c r="N3" s="0" t="n">
        <v>210.79</v>
      </c>
      <c r="O3" s="0" t="n">
        <v>0</v>
      </c>
      <c r="P3" s="0" t="n">
        <v>0</v>
      </c>
      <c r="Q3" s="0" t="n">
        <f aca="false">INT(S3/10)</f>
        <v>-1</v>
      </c>
      <c r="S3" s="0" t="n">
        <f aca="false">(D3-X0)*COS(RADIANS($W$1))-SIN(RADIANS($W$1))*(E3-Y0)</f>
        <v>-2.70155987251045</v>
      </c>
      <c r="T3" s="0" t="n">
        <f aca="false">(D3-X0)*SIN(RADIANS($W$1))+COS(RADIANS($W$1))*(E3-Y0)</f>
        <v>1.71676272612663</v>
      </c>
    </row>
    <row r="4" customFormat="false" ht="12.75" hidden="false" customHeight="false" outlineLevel="0" collapsed="false">
      <c r="A4" s="0" t="n">
        <v>4</v>
      </c>
      <c r="B4" s="0" t="n">
        <v>0</v>
      </c>
      <c r="C4" s="0" t="n">
        <v>2</v>
      </c>
      <c r="D4" s="0" t="n">
        <v>2516908.73</v>
      </c>
      <c r="E4" s="0" t="n">
        <v>6858619.3</v>
      </c>
      <c r="F4" s="0" t="n">
        <v>187.2</v>
      </c>
      <c r="G4" s="0" t="n">
        <v>166.06</v>
      </c>
      <c r="H4" s="0" t="n">
        <v>21.14</v>
      </c>
      <c r="I4" s="0" t="n">
        <v>20.97</v>
      </c>
      <c r="J4" s="0" t="n">
        <v>23.2</v>
      </c>
      <c r="K4" s="0" t="n">
        <v>3.39</v>
      </c>
      <c r="L4" s="0" t="n">
        <v>0.42</v>
      </c>
      <c r="M4" s="0" t="n">
        <v>63.42</v>
      </c>
      <c r="N4" s="0" t="n">
        <v>212.02</v>
      </c>
      <c r="O4" s="0" t="n">
        <v>0</v>
      </c>
      <c r="P4" s="0" t="n">
        <v>0</v>
      </c>
      <c r="Q4" s="0" t="n">
        <f aca="false">INT(S4/10)</f>
        <v>-1</v>
      </c>
      <c r="S4" s="0" t="n">
        <f aca="false">(D4-X0)*COS(RADIANS($W$1))-SIN(RADIANS($W$1))*(E4-Y0)</f>
        <v>-2.74220207676093</v>
      </c>
      <c r="T4" s="0" t="n">
        <f aca="false">(D4-X0)*SIN(RADIANS($W$1))+COS(RADIANS($W$1))*(E4-Y0)</f>
        <v>4.02675151600061</v>
      </c>
    </row>
    <row r="5" customFormat="false" ht="12.75" hidden="false" customHeight="false" outlineLevel="0" collapsed="false">
      <c r="A5" s="0" t="n">
        <v>4</v>
      </c>
      <c r="B5" s="0" t="n">
        <v>0</v>
      </c>
      <c r="C5" s="0" t="n">
        <v>2</v>
      </c>
      <c r="D5" s="0" t="n">
        <v>2516908.98</v>
      </c>
      <c r="E5" s="0" t="n">
        <v>6858624.91</v>
      </c>
      <c r="F5" s="0" t="n">
        <v>187.44</v>
      </c>
      <c r="G5" s="0" t="n">
        <v>166.81</v>
      </c>
      <c r="H5" s="0" t="n">
        <v>20.63</v>
      </c>
      <c r="I5" s="0" t="n">
        <v>20.22</v>
      </c>
      <c r="J5" s="0" t="n">
        <v>22.8</v>
      </c>
      <c r="K5" s="0" t="n">
        <v>3.4</v>
      </c>
      <c r="L5" s="0" t="n">
        <v>0.43</v>
      </c>
      <c r="M5" s="0" t="n">
        <v>58.97</v>
      </c>
      <c r="N5" s="0" t="n">
        <v>215.23</v>
      </c>
      <c r="O5" s="0" t="n">
        <v>0</v>
      </c>
      <c r="P5" s="0" t="n">
        <v>0</v>
      </c>
      <c r="Q5" s="0" t="n">
        <f aca="false">INT(S5/10)</f>
        <v>-1</v>
      </c>
      <c r="S5" s="0" t="n">
        <f aca="false">(D5-X0)*COS(RADIANS($W$1))-SIN(RADIANS($W$1))*(E5-Y0)</f>
        <v>-2.68814054651889</v>
      </c>
      <c r="T5" s="0" t="n">
        <f aca="false">(D5-X0)*SIN(RADIANS($W$1))+COS(RADIANS($W$1))*(E5-Y0)</f>
        <v>9.64205893008844</v>
      </c>
    </row>
    <row r="6" customFormat="false" ht="12.75" hidden="false" customHeight="false" outlineLevel="0" collapsed="false">
      <c r="A6" s="0" t="n">
        <v>4</v>
      </c>
      <c r="B6" s="0" t="n">
        <v>0</v>
      </c>
      <c r="C6" s="0" t="n">
        <v>2</v>
      </c>
      <c r="D6" s="0" t="n">
        <v>2516910.38</v>
      </c>
      <c r="E6" s="0" t="n">
        <v>6858626.61</v>
      </c>
      <c r="F6" s="0" t="n">
        <v>185.07</v>
      </c>
      <c r="G6" s="0" t="n">
        <v>167.52</v>
      </c>
      <c r="H6" s="0" t="n">
        <v>17.55</v>
      </c>
      <c r="I6" s="0" t="n">
        <v>17.53</v>
      </c>
      <c r="J6" s="0" t="n">
        <v>19</v>
      </c>
      <c r="K6" s="0" t="n">
        <v>3</v>
      </c>
      <c r="L6" s="0" t="n">
        <v>0.45</v>
      </c>
      <c r="M6" s="0" t="n">
        <v>56.77</v>
      </c>
      <c r="N6" s="0" t="n">
        <v>215.32</v>
      </c>
      <c r="O6" s="0" t="n">
        <v>0</v>
      </c>
      <c r="P6" s="0" t="n">
        <v>0</v>
      </c>
      <c r="Q6" s="0" t="n">
        <f aca="false">INT(S6/10)</f>
        <v>-1</v>
      </c>
      <c r="S6" s="0" t="n">
        <f aca="false">(D6-X0)*COS(RADIANS($W$1))-SIN(RADIANS($W$1))*(E6-Y0)</f>
        <v>-1.34832253318598</v>
      </c>
      <c r="T6" s="0" t="n">
        <f aca="false">(D6-X0)*SIN(RADIANS($W$1))+COS(RADIANS($W$1))*(E6-Y0)</f>
        <v>11.3898826315873</v>
      </c>
    </row>
    <row r="7" customFormat="false" ht="12.75" hidden="false" customHeight="false" outlineLevel="0" collapsed="false">
      <c r="A7" s="0" t="n">
        <v>4</v>
      </c>
      <c r="B7" s="0" t="n">
        <v>0</v>
      </c>
      <c r="C7" s="0" t="n">
        <v>2</v>
      </c>
      <c r="D7" s="0" t="n">
        <v>2516908.45</v>
      </c>
      <c r="E7" s="0" t="n">
        <v>6858633.53</v>
      </c>
      <c r="F7" s="0" t="n">
        <v>187.58</v>
      </c>
      <c r="G7" s="0" t="n">
        <v>168.16</v>
      </c>
      <c r="H7" s="0" t="n">
        <v>19.41</v>
      </c>
      <c r="I7" s="0" t="n">
        <v>18.71</v>
      </c>
      <c r="J7" s="0" t="n">
        <v>21</v>
      </c>
      <c r="K7" s="0" t="n">
        <v>3.12</v>
      </c>
      <c r="L7" s="0" t="n">
        <v>0.42</v>
      </c>
      <c r="M7" s="0" t="n">
        <v>53.24</v>
      </c>
      <c r="N7" s="0" t="n">
        <v>221.84</v>
      </c>
      <c r="O7" s="0" t="n">
        <v>0</v>
      </c>
      <c r="P7" s="0" t="n">
        <v>0</v>
      </c>
      <c r="Q7" s="0" t="n">
        <f aca="false">INT(S7/10)</f>
        <v>-1</v>
      </c>
      <c r="S7" s="0" t="n">
        <f aca="false">(D7-X0)*COS(RADIANS($W$1))-SIN(RADIANS($W$1))*(E7-Y0)</f>
        <v>-3.5186513462137</v>
      </c>
      <c r="T7" s="0" t="n">
        <f aca="false">(D7-X0)*SIN(RADIANS($W$1))+COS(RADIANS($W$1))*(E7-Y0)</f>
        <v>18.2383111258596</v>
      </c>
    </row>
    <row r="8" customFormat="false" ht="12.75" hidden="false" customHeight="false" outlineLevel="0" collapsed="false">
      <c r="A8" s="0" t="n">
        <v>4</v>
      </c>
      <c r="B8" s="0" t="n">
        <v>0</v>
      </c>
      <c r="C8" s="0" t="n">
        <v>2</v>
      </c>
      <c r="D8" s="0" t="n">
        <v>2516911.07</v>
      </c>
      <c r="E8" s="0" t="n">
        <v>6858634.56</v>
      </c>
      <c r="F8" s="0" t="n">
        <v>183.81</v>
      </c>
      <c r="G8" s="0" t="n">
        <v>168.81</v>
      </c>
      <c r="H8" s="0" t="n">
        <v>14.99</v>
      </c>
      <c r="I8" s="0" t="n">
        <v>15</v>
      </c>
      <c r="J8" s="0" t="n">
        <v>14.3</v>
      </c>
      <c r="K8" s="0" t="n">
        <v>2.06</v>
      </c>
      <c r="L8" s="0" t="n">
        <v>0.25</v>
      </c>
      <c r="M8" s="0" t="n">
        <v>50.61</v>
      </c>
      <c r="N8" s="0" t="n">
        <v>220.74</v>
      </c>
      <c r="O8" s="0" t="n">
        <v>0</v>
      </c>
      <c r="P8" s="0" t="n">
        <v>0</v>
      </c>
      <c r="Q8" s="0" t="n">
        <f aca="false">INT(S8/10)</f>
        <v>-1</v>
      </c>
      <c r="S8" s="0" t="n">
        <f aca="false">(D8-X0)*COS(RADIANS($W$1))-SIN(RADIANS($W$1))*(E8-Y0)</f>
        <v>-0.93619386135753</v>
      </c>
      <c r="T8" s="0" t="n">
        <f aca="false">(D8-X0)*SIN(RADIANS($W$1))+COS(RADIANS($W$1))*(E8-Y0)</f>
        <v>19.3591203583673</v>
      </c>
    </row>
    <row r="9" customFormat="false" ht="12.75" hidden="false" customHeight="false" outlineLevel="0" collapsed="false">
      <c r="A9" s="0" t="n">
        <v>4</v>
      </c>
      <c r="B9" s="0" t="n">
        <v>0</v>
      </c>
      <c r="C9" s="0" t="n">
        <v>2</v>
      </c>
      <c r="D9" s="0" t="n">
        <v>2516909.78</v>
      </c>
      <c r="E9" s="0" t="n">
        <v>6858636.45</v>
      </c>
      <c r="F9" s="0" t="n">
        <v>186.17</v>
      </c>
      <c r="G9" s="0" t="n">
        <v>168.41</v>
      </c>
      <c r="H9" s="0" t="n">
        <v>17.77</v>
      </c>
      <c r="I9" s="0" t="n">
        <v>17.34</v>
      </c>
      <c r="J9" s="0" t="n">
        <v>19.3</v>
      </c>
      <c r="K9" s="0" t="n">
        <v>3.05</v>
      </c>
      <c r="L9" s="0" t="n">
        <v>0.38</v>
      </c>
      <c r="M9" s="0" t="n">
        <v>50.33</v>
      </c>
      <c r="N9" s="0" t="n">
        <v>223.32</v>
      </c>
      <c r="O9" s="0" t="n">
        <v>0</v>
      </c>
      <c r="P9" s="0" t="n">
        <v>0</v>
      </c>
      <c r="Q9" s="0" t="n">
        <f aca="false">INT(S9/10)</f>
        <v>-1</v>
      </c>
      <c r="S9" s="0" t="n">
        <f aca="false">(D9-X0)*COS(RADIANS($W$1))-SIN(RADIANS($W$1))*(E9-Y0)</f>
        <v>-2.29136807703792</v>
      </c>
      <c r="T9" s="0" t="n">
        <f aca="false">(D9-X0)*SIN(RADIANS($W$1))+COS(RADIANS($W$1))*(E9-Y0)</f>
        <v>21.2029486712815</v>
      </c>
    </row>
    <row r="10" customFormat="false" ht="12.75" hidden="false" customHeight="false" outlineLevel="0" collapsed="false">
      <c r="A10" s="0" t="n">
        <v>4</v>
      </c>
      <c r="B10" s="0" t="n">
        <v>0</v>
      </c>
      <c r="C10" s="0" t="n">
        <v>2</v>
      </c>
      <c r="D10" s="0" t="n">
        <v>2516908.83</v>
      </c>
      <c r="E10" s="0" t="n">
        <v>6858638.14</v>
      </c>
      <c r="F10" s="0" t="n">
        <v>185.27</v>
      </c>
      <c r="G10" s="0" t="n">
        <v>168.68</v>
      </c>
      <c r="H10" s="0" t="n">
        <v>16.59</v>
      </c>
      <c r="I10" s="0" t="n">
        <v>16.16</v>
      </c>
      <c r="J10" s="0" t="n">
        <v>17.7</v>
      </c>
      <c r="K10" s="0" t="n">
        <v>2.83</v>
      </c>
      <c r="L10" s="0" t="n">
        <v>0.32</v>
      </c>
      <c r="M10" s="0" t="n">
        <v>50</v>
      </c>
      <c r="N10" s="0" t="n">
        <v>225.5</v>
      </c>
      <c r="O10" s="0" t="n">
        <v>0</v>
      </c>
      <c r="P10" s="0" t="n">
        <v>0</v>
      </c>
      <c r="Q10" s="0" t="n">
        <f aca="false">INT(S10/10)</f>
        <v>-1</v>
      </c>
      <c r="S10" s="0" t="n">
        <f aca="false">(D10-X0)*COS(RADIANS($W$1))-SIN(RADIANS($W$1))*(E10-Y0)</f>
        <v>-3.29976951183586</v>
      </c>
      <c r="T10" s="0" t="n">
        <f aca="false">(D10-X0)*SIN(RADIANS($W$1))+COS(RADIANS($W$1))*(E10-Y0)</f>
        <v>22.858764646565</v>
      </c>
    </row>
    <row r="11" customFormat="false" ht="12.75" hidden="false" customHeight="false" outlineLevel="0" collapsed="false">
      <c r="A11" s="0" t="n">
        <v>4</v>
      </c>
      <c r="B11" s="0" t="n">
        <v>0</v>
      </c>
      <c r="C11" s="0" t="n">
        <v>2</v>
      </c>
      <c r="D11" s="0" t="n">
        <v>2516911.69</v>
      </c>
      <c r="E11" s="0" t="n">
        <v>6858640.57</v>
      </c>
      <c r="F11" s="0" t="n">
        <v>187.19</v>
      </c>
      <c r="G11" s="0" t="n">
        <v>169.03</v>
      </c>
      <c r="H11" s="0" t="n">
        <v>18.16</v>
      </c>
      <c r="I11" s="0" t="n">
        <v>17.92</v>
      </c>
      <c r="J11" s="0" t="n">
        <v>19.5</v>
      </c>
      <c r="K11" s="0" t="n">
        <v>2.99</v>
      </c>
      <c r="L11" s="0" t="n">
        <v>0.31</v>
      </c>
      <c r="M11" s="0" t="n">
        <v>46.25</v>
      </c>
      <c r="N11" s="0" t="n">
        <v>225.69</v>
      </c>
      <c r="O11" s="0" t="n">
        <v>0</v>
      </c>
      <c r="P11" s="0" t="n">
        <v>0</v>
      </c>
      <c r="Q11" s="0" t="n">
        <f aca="false">INT(S11/10)</f>
        <v>-1</v>
      </c>
      <c r="S11" s="0" t="n">
        <f aca="false">(D11-X0)*COS(RADIANS($W$1))-SIN(RADIANS($W$1))*(E11-Y0)</f>
        <v>-0.526317523700733</v>
      </c>
      <c r="T11" s="0" t="n">
        <f aca="false">(D11-X0)*SIN(RADIANS($W$1))+COS(RADIANS($W$1))*(E11-Y0)</f>
        <v>25.3870969174189</v>
      </c>
    </row>
    <row r="12" customFormat="false" ht="12.75" hidden="false" customHeight="false" outlineLevel="0" collapsed="false">
      <c r="A12" s="0" t="n">
        <v>4</v>
      </c>
      <c r="B12" s="0" t="n">
        <v>0</v>
      </c>
      <c r="C12" s="0" t="n">
        <v>2</v>
      </c>
      <c r="D12" s="0" t="n">
        <v>2516908.48</v>
      </c>
      <c r="E12" s="0" t="n">
        <v>6858642.39</v>
      </c>
      <c r="F12" s="0" t="n">
        <v>185.92</v>
      </c>
      <c r="G12" s="0" t="n">
        <v>168.96</v>
      </c>
      <c r="H12" s="0" t="n">
        <v>16.96</v>
      </c>
      <c r="I12" s="0" t="n">
        <v>16.56</v>
      </c>
      <c r="J12" s="0" t="n">
        <v>18.7</v>
      </c>
      <c r="K12" s="0" t="n">
        <v>3.1</v>
      </c>
      <c r="L12" s="0" t="n">
        <v>0.31</v>
      </c>
      <c r="M12" s="0" t="n">
        <v>47.79</v>
      </c>
      <c r="N12" s="0" t="n">
        <v>229.78</v>
      </c>
      <c r="O12" s="0" t="n">
        <v>0</v>
      </c>
      <c r="P12" s="0" t="n">
        <v>0</v>
      </c>
      <c r="Q12" s="0" t="n">
        <f aca="false">INT(S12/10)</f>
        <v>-1</v>
      </c>
      <c r="S12" s="0" t="n">
        <f aca="false">(D12-X0)*COS(RADIANS($W$1))-SIN(RADIANS($W$1))*(E12-Y0)</f>
        <v>-3.79787916237125</v>
      </c>
      <c r="T12" s="0" t="n">
        <f aca="false">(D12-X0)*SIN(RADIANS($W$1))+COS(RADIANS($W$1))*(E12-Y0)</f>
        <v>27.093960837547</v>
      </c>
    </row>
    <row r="13" customFormat="false" ht="12.75" hidden="false" customHeight="false" outlineLevel="0" collapsed="false">
      <c r="A13" s="0" t="n">
        <v>4</v>
      </c>
      <c r="B13" s="0" t="n">
        <v>0</v>
      </c>
      <c r="C13" s="0" t="n">
        <v>2</v>
      </c>
      <c r="D13" s="0" t="n">
        <v>2516910.39</v>
      </c>
      <c r="E13" s="0" t="n">
        <v>6858644.58</v>
      </c>
      <c r="F13" s="0" t="n">
        <v>183.67</v>
      </c>
      <c r="G13" s="0" t="n">
        <v>169.22</v>
      </c>
      <c r="H13" s="0" t="n">
        <v>14.46</v>
      </c>
      <c r="I13" s="0" t="n">
        <v>14.14</v>
      </c>
      <c r="J13" s="0" t="n">
        <v>15.5</v>
      </c>
      <c r="K13" s="0" t="n">
        <v>2.71</v>
      </c>
      <c r="L13" s="0" t="n">
        <v>0.31</v>
      </c>
      <c r="M13" s="0" t="n">
        <v>44.99</v>
      </c>
      <c r="N13" s="0" t="n">
        <v>230.75</v>
      </c>
      <c r="O13" s="0" t="n">
        <v>0</v>
      </c>
      <c r="P13" s="0" t="n">
        <v>0</v>
      </c>
      <c r="Q13" s="0" t="n">
        <f aca="false">INT(S13/10)</f>
        <v>-1</v>
      </c>
      <c r="S13" s="0" t="n">
        <f aca="false">(D13-X0)*COS(RADIANS($W$1))-SIN(RADIANS($W$1))*(E13-Y0)</f>
        <v>-1.96547258040863</v>
      </c>
      <c r="T13" s="0" t="n">
        <f aca="false">(D13-X0)*SIN(RADIANS($W$1))+COS(RADIANS($W$1))*(E13-Y0)</f>
        <v>29.3492847878353</v>
      </c>
    </row>
    <row r="14" customFormat="false" ht="12.75" hidden="false" customHeight="false" outlineLevel="0" collapsed="false">
      <c r="A14" s="0" t="n">
        <v>4</v>
      </c>
      <c r="B14" s="0" t="n">
        <v>0</v>
      </c>
      <c r="C14" s="0" t="n">
        <v>2</v>
      </c>
      <c r="D14" s="0" t="n">
        <v>2516908.43</v>
      </c>
      <c r="E14" s="0" t="n">
        <v>6858648.79</v>
      </c>
      <c r="F14" s="0" t="n">
        <v>186.75</v>
      </c>
      <c r="G14" s="0" t="n">
        <v>169.49</v>
      </c>
      <c r="H14" s="0" t="n">
        <v>17.26</v>
      </c>
      <c r="I14" s="0" t="n">
        <v>16.84</v>
      </c>
      <c r="J14" s="0" t="n">
        <v>18.3</v>
      </c>
      <c r="K14" s="0" t="n">
        <v>2.81</v>
      </c>
      <c r="L14" s="0" t="n">
        <v>0.37</v>
      </c>
      <c r="M14" s="0" t="n">
        <v>44.6</v>
      </c>
      <c r="N14" s="0" t="n">
        <v>236.67</v>
      </c>
      <c r="O14" s="0" t="n">
        <v>0</v>
      </c>
      <c r="P14" s="0" t="n">
        <v>0</v>
      </c>
      <c r="Q14" s="0" t="n">
        <f aca="false">INT(S14/10)</f>
        <v>-1</v>
      </c>
      <c r="S14" s="0" t="n">
        <f aca="false">(D14-X0)*COS(RADIANS($W$1))-SIN(RADIANS($W$1))*(E14-Y0)</f>
        <v>-4.07120548244506</v>
      </c>
      <c r="T14" s="0" t="n">
        <f aca="false">(D14-X0)*SIN(RADIANS($W$1))+COS(RADIANS($W$1))*(E14-Y0)</f>
        <v>33.4883171560129</v>
      </c>
    </row>
    <row r="15" customFormat="false" ht="12.75" hidden="false" customHeight="false" outlineLevel="0" collapsed="false">
      <c r="A15" s="0" t="n">
        <v>4</v>
      </c>
      <c r="B15" s="0" t="n">
        <v>0</v>
      </c>
      <c r="C15" s="0" t="n">
        <v>2</v>
      </c>
      <c r="D15" s="0" t="n">
        <v>2516910.74</v>
      </c>
      <c r="E15" s="0" t="n">
        <v>6858660.26</v>
      </c>
      <c r="F15" s="0" t="n">
        <v>182.8</v>
      </c>
      <c r="G15" s="0" t="n">
        <v>169.58</v>
      </c>
      <c r="H15" s="0" t="n">
        <v>13.22</v>
      </c>
      <c r="I15" s="0" t="n">
        <v>12.88</v>
      </c>
      <c r="J15" s="0" t="n">
        <v>14</v>
      </c>
      <c r="K15" s="0" t="n">
        <v>2.55</v>
      </c>
      <c r="L15" s="0" t="n">
        <v>0.27</v>
      </c>
      <c r="M15" s="0" t="n">
        <v>38.48</v>
      </c>
      <c r="N15" s="0" t="n">
        <v>250.49</v>
      </c>
      <c r="O15" s="0" t="n">
        <v>0</v>
      </c>
      <c r="P15" s="0" t="n">
        <v>0</v>
      </c>
      <c r="Q15" s="0" t="n">
        <f aca="false">INT(S15/10)</f>
        <v>-1</v>
      </c>
      <c r="S15" s="0" t="n">
        <f aca="false">(D15-X0)*COS(RADIANS($W$1))-SIN(RADIANS($W$1))*(E15-Y0)</f>
        <v>-2.16290989914369</v>
      </c>
      <c r="T15" s="0" t="n">
        <f aca="false">(D15-X0)*SIN(RADIANS($W$1))+COS(RADIANS($W$1))*(E15-Y0)</f>
        <v>45.031947779046</v>
      </c>
    </row>
    <row r="16" customFormat="false" ht="12.75" hidden="false" customHeight="false" outlineLevel="0" collapsed="false">
      <c r="A16" s="0" t="n">
        <v>4</v>
      </c>
      <c r="B16" s="0" t="n">
        <v>0</v>
      </c>
      <c r="C16" s="0" t="n">
        <v>2</v>
      </c>
      <c r="D16" s="0" t="n">
        <v>2516910.78</v>
      </c>
      <c r="E16" s="0" t="n">
        <v>6858663.16</v>
      </c>
      <c r="F16" s="0" t="n">
        <v>184.24</v>
      </c>
      <c r="G16" s="0" t="n">
        <v>169.62</v>
      </c>
      <c r="H16" s="0" t="n">
        <v>14.61</v>
      </c>
      <c r="I16" s="0" t="n">
        <v>14.7</v>
      </c>
      <c r="J16" s="0" t="n">
        <v>15.9</v>
      </c>
      <c r="K16" s="0" t="n">
        <v>2.82</v>
      </c>
      <c r="L16" s="0" t="n">
        <v>0.34</v>
      </c>
      <c r="M16" s="0" t="n">
        <v>37.89</v>
      </c>
      <c r="N16" s="0" t="n">
        <v>254.76</v>
      </c>
      <c r="O16" s="0" t="n">
        <v>0</v>
      </c>
      <c r="P16" s="0" t="n">
        <v>0</v>
      </c>
      <c r="Q16" s="0" t="n">
        <f aca="false">INT(S16/10)</f>
        <v>-1</v>
      </c>
      <c r="S16" s="0" t="n">
        <f aca="false">(D16-X0)*COS(RADIANS($W$1))-SIN(RADIANS($W$1))*(E16-Y0)</f>
        <v>-2.22414280694133</v>
      </c>
      <c r="T16" s="0" t="n">
        <f aca="false">(D16-X0)*SIN(RADIANS($W$1))+COS(RADIANS($W$1))*(E16-Y0)</f>
        <v>47.9315771576269</v>
      </c>
    </row>
    <row r="17" customFormat="false" ht="12.75" hidden="false" customHeight="false" outlineLevel="0" collapsed="false">
      <c r="A17" s="0" t="n">
        <v>4</v>
      </c>
      <c r="B17" s="0" t="n">
        <v>0</v>
      </c>
      <c r="C17" s="0" t="n">
        <v>2</v>
      </c>
      <c r="D17" s="0" t="n">
        <v>2516911.95</v>
      </c>
      <c r="E17" s="0" t="n">
        <v>6858671.21</v>
      </c>
      <c r="F17" s="0" t="n">
        <v>188.19</v>
      </c>
      <c r="G17" s="0" t="n">
        <v>169.21</v>
      </c>
      <c r="H17" s="0" t="n">
        <v>18.99</v>
      </c>
      <c r="I17" s="0" t="n">
        <v>18.96</v>
      </c>
      <c r="J17" s="0" t="n">
        <v>21</v>
      </c>
      <c r="K17" s="0" t="n">
        <v>3.29</v>
      </c>
      <c r="L17" s="0" t="n">
        <v>0.38</v>
      </c>
      <c r="M17" s="0" t="n">
        <v>36.35</v>
      </c>
      <c r="N17" s="0" t="n">
        <v>267.11</v>
      </c>
      <c r="O17" s="0" t="n">
        <v>0</v>
      </c>
      <c r="P17" s="0" t="n">
        <v>0</v>
      </c>
      <c r="Q17" s="0" t="n">
        <f aca="false">INT(S17/10)</f>
        <v>-1</v>
      </c>
      <c r="S17" s="0" t="n">
        <f aca="false">(D17-X0)*COS(RADIANS($W$1))-SIN(RADIANS($W$1))*(E17-Y0)</f>
        <v>-1.3357964873867</v>
      </c>
      <c r="T17" s="0" t="n">
        <f aca="false">(D17-X0)*SIN(RADIANS($W$1))+COS(RADIANS($W$1))*(E17-Y0)</f>
        <v>56.0175057261</v>
      </c>
    </row>
    <row r="18" customFormat="false" ht="12.75" hidden="false" customHeight="false" outlineLevel="0" collapsed="false">
      <c r="A18" s="0" t="n">
        <v>4</v>
      </c>
      <c r="B18" s="0" t="n">
        <v>0</v>
      </c>
      <c r="C18" s="0" t="n">
        <v>2</v>
      </c>
      <c r="D18" s="0" t="n">
        <v>2516909.92</v>
      </c>
      <c r="E18" s="0" t="n">
        <v>6858673.47</v>
      </c>
      <c r="F18" s="0" t="n">
        <v>186.63</v>
      </c>
      <c r="G18" s="0" t="n">
        <v>169.07</v>
      </c>
      <c r="H18" s="0" t="n">
        <v>17.56</v>
      </c>
      <c r="I18" s="0" t="n">
        <v>16.88</v>
      </c>
      <c r="J18" s="0" t="n">
        <v>18</v>
      </c>
      <c r="K18" s="0" t="n">
        <v>2.63</v>
      </c>
      <c r="L18" s="0" t="n">
        <v>0.37</v>
      </c>
      <c r="M18" s="0" t="n">
        <v>38.58</v>
      </c>
      <c r="N18" s="0" t="n">
        <v>270.27</v>
      </c>
      <c r="O18" s="0" t="n">
        <v>0</v>
      </c>
      <c r="P18" s="0" t="n">
        <v>0</v>
      </c>
      <c r="Q18" s="0" t="n">
        <f aca="false">INT(S18/10)</f>
        <v>-1</v>
      </c>
      <c r="S18" s="0" t="n">
        <f aca="false">(D18-X0)*COS(RADIANS($W$1))-SIN(RADIANS($W$1))*(E18-Y0)</f>
        <v>-3.44343272903593</v>
      </c>
      <c r="T18" s="0" t="n">
        <f aca="false">(D18-X0)*SIN(RADIANS($W$1))+COS(RADIANS($W$1))*(E18-Y0)</f>
        <v>58.2052830166246</v>
      </c>
    </row>
    <row r="19" customFormat="false" ht="12.75" hidden="false" customHeight="false" outlineLevel="0" collapsed="false">
      <c r="A19" s="0" t="n">
        <v>4</v>
      </c>
      <c r="B19" s="0" t="n">
        <v>0</v>
      </c>
      <c r="C19" s="0" t="n">
        <v>2</v>
      </c>
      <c r="D19" s="0" t="n">
        <v>2516912.25</v>
      </c>
      <c r="E19" s="0" t="n">
        <v>6858677.43</v>
      </c>
      <c r="F19" s="0" t="n">
        <v>185.18</v>
      </c>
      <c r="G19" s="0" t="n">
        <v>169.36</v>
      </c>
      <c r="H19" s="0" t="n">
        <v>15.82</v>
      </c>
      <c r="I19" s="0" t="n">
        <v>15.37</v>
      </c>
      <c r="J19" s="0" t="n">
        <v>16.9</v>
      </c>
      <c r="K19" s="0" t="n">
        <v>2.79</v>
      </c>
      <c r="L19" s="0" t="n">
        <v>0.33</v>
      </c>
      <c r="M19" s="0" t="n">
        <v>36.97</v>
      </c>
      <c r="N19" s="0" t="n">
        <v>276.81</v>
      </c>
      <c r="O19" s="0" t="n">
        <v>0</v>
      </c>
      <c r="P19" s="0" t="n">
        <v>0</v>
      </c>
      <c r="Q19" s="0" t="n">
        <f aca="false">INT(S19/10)</f>
        <v>-1</v>
      </c>
      <c r="S19" s="0" t="n">
        <f aca="false">(D19-X0)*COS(RADIANS($W$1))-SIN(RADIANS($W$1))*(E19-Y0)</f>
        <v>-1.25305410894758</v>
      </c>
      <c r="T19" s="0" t="n">
        <f aca="false">(D19-X0)*SIN(RADIANS($W$1))+COS(RADIANS($W$1))*(E19-Y0)</f>
        <v>62.2441865189024</v>
      </c>
    </row>
    <row r="20" customFormat="false" ht="12.75" hidden="false" customHeight="false" outlineLevel="0" collapsed="false">
      <c r="A20" s="0" t="n">
        <v>4</v>
      </c>
      <c r="B20" s="0" t="n">
        <v>0</v>
      </c>
      <c r="C20" s="0" t="n">
        <v>2</v>
      </c>
      <c r="D20" s="0" t="n">
        <v>2516909.89</v>
      </c>
      <c r="E20" s="0" t="n">
        <v>6858683.2</v>
      </c>
      <c r="F20" s="0" t="n">
        <v>182.76</v>
      </c>
      <c r="G20" s="0" t="n">
        <v>169.02</v>
      </c>
      <c r="H20" s="0" t="n">
        <v>13.74</v>
      </c>
      <c r="I20" s="0" t="n">
        <v>13.45</v>
      </c>
      <c r="J20" s="0" t="n">
        <v>14.5</v>
      </c>
      <c r="K20" s="0" t="n">
        <v>2.55</v>
      </c>
      <c r="L20" s="0" t="n">
        <v>0.23</v>
      </c>
      <c r="M20" s="0" t="n">
        <v>40.91</v>
      </c>
      <c r="N20" s="0" t="n">
        <v>283.93</v>
      </c>
      <c r="O20" s="0" t="n">
        <v>0</v>
      </c>
      <c r="P20" s="0" t="n">
        <v>0</v>
      </c>
      <c r="Q20" s="0" t="n">
        <f aca="false">INT(S20/10)</f>
        <v>-1</v>
      </c>
      <c r="S20" s="0" t="n">
        <f aca="false">(D20-X0)*COS(RADIANS($W$1))-SIN(RADIANS($W$1))*(E20-Y0)</f>
        <v>-3.81298655657267</v>
      </c>
      <c r="T20" s="0" t="n">
        <f aca="false">(D20-X0)*SIN(RADIANS($W$1))+COS(RADIANS($W$1))*(E20-Y0)</f>
        <v>67.9283087790732</v>
      </c>
    </row>
    <row r="21" customFormat="false" ht="12.75" hidden="false" customHeight="false" outlineLevel="0" collapsed="false">
      <c r="A21" s="0" t="n">
        <v>4</v>
      </c>
      <c r="B21" s="0" t="n">
        <v>0</v>
      </c>
      <c r="C21" s="0" t="n">
        <v>2</v>
      </c>
      <c r="D21" s="0" t="n">
        <v>2516913</v>
      </c>
      <c r="E21" s="0" t="n">
        <v>6858684.59</v>
      </c>
      <c r="F21" s="0" t="n">
        <v>184.49</v>
      </c>
      <c r="G21" s="0" t="n">
        <v>169.7</v>
      </c>
      <c r="H21" s="0" t="n">
        <v>14.79</v>
      </c>
      <c r="I21" s="0" t="n">
        <v>14.51</v>
      </c>
      <c r="J21" s="0" t="n">
        <v>15.4</v>
      </c>
      <c r="K21" s="0" t="n">
        <v>2.54</v>
      </c>
      <c r="L21" s="0" t="n">
        <v>0.25</v>
      </c>
      <c r="M21" s="0" t="n">
        <v>38.56</v>
      </c>
      <c r="N21" s="0" t="n">
        <v>287.48</v>
      </c>
      <c r="O21" s="0" t="n">
        <v>0</v>
      </c>
      <c r="P21" s="0" t="n">
        <v>0</v>
      </c>
      <c r="Q21" s="0" t="n">
        <f aca="false">INT(S21/10)</f>
        <v>-1</v>
      </c>
      <c r="S21" s="0" t="n">
        <f aca="false">(D21-X0)*COS(RADIANS($W$1))-SIN(RADIANS($W$1))*(E21-Y0)</f>
        <v>-0.753391385078363</v>
      </c>
      <c r="T21" s="0" t="n">
        <f aca="false">(D21-X0)*SIN(RADIANS($W$1))+COS(RADIANS($W$1))*(E21-Y0)</f>
        <v>69.4259994630349</v>
      </c>
    </row>
    <row r="22" customFormat="false" ht="12.75" hidden="false" customHeight="false" outlineLevel="0" collapsed="false">
      <c r="A22" s="0" t="n">
        <v>4</v>
      </c>
      <c r="B22" s="0" t="n">
        <v>0</v>
      </c>
      <c r="C22" s="0" t="n">
        <v>2</v>
      </c>
      <c r="D22" s="0" t="n">
        <v>2516911</v>
      </c>
      <c r="E22" s="0" t="n">
        <v>6858685.07</v>
      </c>
      <c r="F22" s="0" t="n">
        <v>185.87</v>
      </c>
      <c r="G22" s="0" t="n">
        <v>169.22</v>
      </c>
      <c r="H22" s="0" t="n">
        <v>16.65</v>
      </c>
      <c r="I22" s="0" t="n">
        <v>16.36</v>
      </c>
      <c r="J22" s="0" t="n">
        <v>18.1</v>
      </c>
      <c r="K22" s="0" t="n">
        <v>2.96</v>
      </c>
      <c r="L22" s="0" t="n">
        <v>0.28</v>
      </c>
      <c r="M22" s="0" t="n">
        <v>40.58</v>
      </c>
      <c r="N22" s="0" t="n">
        <v>286.95</v>
      </c>
      <c r="O22" s="0" t="n">
        <v>0</v>
      </c>
      <c r="P22" s="0" t="n">
        <v>0</v>
      </c>
      <c r="Q22" s="0" t="n">
        <f aca="false">INT(S22/10)</f>
        <v>-1</v>
      </c>
      <c r="S22" s="0" t="n">
        <f aca="false">(D22-X0)*COS(RADIANS($W$1))-SIN(RADIANS($W$1))*(E22-Y0)</f>
        <v>-2.76892479754936</v>
      </c>
      <c r="T22" s="0" t="n">
        <f aca="false">(D22-X0)*SIN(RADIANS($W$1))+COS(RADIANS($W$1))*(E22-Y0)</f>
        <v>69.8359080670459</v>
      </c>
    </row>
    <row r="23" customFormat="false" ht="12.75" hidden="false" customHeight="false" outlineLevel="0" collapsed="false">
      <c r="A23" s="0" t="n">
        <v>4</v>
      </c>
      <c r="B23" s="0" t="n">
        <v>0</v>
      </c>
      <c r="C23" s="0" t="n">
        <v>1</v>
      </c>
      <c r="D23" s="0" t="n">
        <v>2516910.16</v>
      </c>
      <c r="E23" s="0" t="n">
        <v>6858686.64</v>
      </c>
      <c r="F23" s="0" t="n">
        <v>185.47</v>
      </c>
      <c r="G23" s="0" t="n">
        <v>169.33</v>
      </c>
      <c r="H23" s="0" t="n">
        <v>16.13</v>
      </c>
      <c r="I23" s="0" t="n">
        <v>15.87</v>
      </c>
      <c r="J23" s="0" t="n">
        <v>18.2</v>
      </c>
      <c r="K23" s="0" t="n">
        <v>3.08</v>
      </c>
      <c r="L23" s="0" t="n">
        <v>0.31</v>
      </c>
      <c r="M23" s="0" t="n">
        <v>41.99</v>
      </c>
      <c r="N23" s="0" t="n">
        <v>288.46</v>
      </c>
      <c r="O23" s="0" t="n">
        <v>0</v>
      </c>
      <c r="P23" s="0" t="n">
        <v>0</v>
      </c>
      <c r="Q23" s="0" t="n">
        <f aca="false">INT(S23/10)</f>
        <v>-1</v>
      </c>
      <c r="S23" s="0" t="n">
        <f aca="false">(D23-X0)*COS(RADIANS($W$1))-SIN(RADIANS($W$1))*(E23-Y0)</f>
        <v>-3.6632053018973</v>
      </c>
      <c r="T23" s="0" t="n">
        <f aca="false">(D23-X0)*SIN(RADIANS($W$1))+COS(RADIANS($W$1))*(E23-Y0)</f>
        <v>71.375636087608</v>
      </c>
    </row>
    <row r="24" customFormat="false" ht="12.75" hidden="false" customHeight="false" outlineLevel="0" collapsed="false">
      <c r="A24" s="0" t="n">
        <v>4</v>
      </c>
      <c r="B24" s="0" t="n">
        <v>0</v>
      </c>
      <c r="C24" s="0" t="n">
        <v>2</v>
      </c>
      <c r="D24" s="0" t="n">
        <v>2516912.05</v>
      </c>
      <c r="E24" s="0" t="n">
        <v>6858698.1</v>
      </c>
      <c r="F24" s="0" t="n">
        <v>181.45</v>
      </c>
      <c r="G24" s="0" t="n">
        <v>168.36</v>
      </c>
      <c r="H24" s="0" t="n">
        <v>13.09</v>
      </c>
      <c r="I24" s="0" t="n">
        <v>13.21</v>
      </c>
      <c r="J24" s="0" t="n">
        <v>13.9</v>
      </c>
      <c r="K24" s="0" t="n">
        <v>2.53</v>
      </c>
      <c r="L24" s="0" t="n">
        <v>0.31</v>
      </c>
      <c r="M24" s="0" t="n">
        <v>46.48</v>
      </c>
      <c r="N24" s="0" t="n">
        <v>302.39</v>
      </c>
      <c r="O24" s="0" t="n">
        <v>0</v>
      </c>
      <c r="P24" s="0" t="n">
        <v>0</v>
      </c>
      <c r="Q24" s="0" t="n">
        <f aca="false">INT(S24/10)</f>
        <v>-1</v>
      </c>
      <c r="S24" s="0" t="n">
        <f aca="false">(D24-X0)*COS(RADIANS($W$1))-SIN(RADIANS($W$1))*(E24-Y0)</f>
        <v>-2.17430487137564</v>
      </c>
      <c r="T24" s="0" t="n">
        <f aca="false">(D24-X0)*SIN(RADIANS($W$1))+COS(RADIANS($W$1))*(E24-Y0)</f>
        <v>82.8946150139657</v>
      </c>
    </row>
    <row r="25" customFormat="false" ht="12.75" hidden="false" customHeight="false" outlineLevel="0" collapsed="false">
      <c r="A25" s="0" t="n">
        <v>4</v>
      </c>
      <c r="B25" s="0" t="n">
        <v>0</v>
      </c>
      <c r="C25" s="0" t="n">
        <v>2</v>
      </c>
      <c r="D25" s="0" t="n">
        <v>2516912.41</v>
      </c>
      <c r="E25" s="0" t="n">
        <v>6858702.1</v>
      </c>
      <c r="F25" s="0" t="n">
        <v>186.38</v>
      </c>
      <c r="G25" s="0" t="n">
        <v>168.37</v>
      </c>
      <c r="H25" s="0" t="n">
        <v>18.01</v>
      </c>
      <c r="I25" s="0" t="n">
        <v>17.27</v>
      </c>
      <c r="J25" s="0" t="n">
        <v>19.3</v>
      </c>
      <c r="K25" s="0" t="n">
        <v>2.97</v>
      </c>
      <c r="L25" s="0" t="n">
        <v>0.33</v>
      </c>
      <c r="M25" s="0" t="n">
        <v>48.83</v>
      </c>
      <c r="N25" s="0" t="n">
        <v>306.31</v>
      </c>
      <c r="O25" s="0" t="n">
        <v>0</v>
      </c>
      <c r="P25" s="0" t="n">
        <v>0</v>
      </c>
      <c r="Q25" s="0" t="n">
        <f aca="false">INT(S25/10)</f>
        <v>-1</v>
      </c>
      <c r="S25" s="0" t="n">
        <f aca="false">(D25-X0)*COS(RADIANS($W$1))-SIN(RADIANS($W$1))*(E25-Y0)</f>
        <v>-1.9541221601237</v>
      </c>
      <c r="T25" s="0" t="n">
        <f aca="false">(D25-X0)*SIN(RADIANS($W$1))+COS(RADIANS($W$1))*(E25-Y0)</f>
        <v>86.9047421408666</v>
      </c>
    </row>
    <row r="26" customFormat="false" ht="12.75" hidden="false" customHeight="false" outlineLevel="0" collapsed="false">
      <c r="A26" s="0" t="n">
        <v>4</v>
      </c>
      <c r="B26" s="0" t="n">
        <v>0</v>
      </c>
      <c r="C26" s="0" t="n">
        <v>2</v>
      </c>
      <c r="D26" s="0" t="n">
        <v>2516910.84</v>
      </c>
      <c r="E26" s="0" t="n">
        <v>6858708.59</v>
      </c>
      <c r="F26" s="0" t="n">
        <v>183.3</v>
      </c>
      <c r="G26" s="0" t="n">
        <v>168.27</v>
      </c>
      <c r="H26" s="0" t="n">
        <v>15.03</v>
      </c>
      <c r="I26" s="0" t="n">
        <v>15.04</v>
      </c>
      <c r="J26" s="0" t="n">
        <v>15.8</v>
      </c>
      <c r="K26" s="0" t="n">
        <v>2.63</v>
      </c>
      <c r="L26" s="0" t="n">
        <v>0.29</v>
      </c>
      <c r="M26" s="0" t="n">
        <v>54.51</v>
      </c>
      <c r="N26" s="0" t="n">
        <v>310.19</v>
      </c>
      <c r="O26" s="0" t="n">
        <v>0</v>
      </c>
      <c r="P26" s="0" t="n">
        <v>0</v>
      </c>
      <c r="Q26" s="0" t="n">
        <f aca="false">INT(S26/10)</f>
        <v>-1</v>
      </c>
      <c r="S26" s="0" t="n">
        <f aca="false">(D26-X0)*COS(RADIANS($W$1))-SIN(RADIANS($W$1))*(E26-Y0)</f>
        <v>-3.74966349244855</v>
      </c>
      <c r="T26" s="0" t="n">
        <f aca="false">(D26-X0)*SIN(RADIANS($W$1))+COS(RADIANS($W$1))*(E26-Y0)</f>
        <v>93.3359963986106</v>
      </c>
    </row>
    <row r="27" customFormat="false" ht="12.75" hidden="false" customHeight="false" outlineLevel="0" collapsed="false">
      <c r="A27" s="0" t="n">
        <v>4</v>
      </c>
      <c r="B27" s="0" t="n">
        <v>0</v>
      </c>
      <c r="C27" s="0" t="n">
        <v>2</v>
      </c>
      <c r="D27" s="0" t="n">
        <v>2516914.52</v>
      </c>
      <c r="E27" s="0" t="n">
        <v>6858709.38</v>
      </c>
      <c r="F27" s="0" t="n">
        <v>186.66</v>
      </c>
      <c r="G27" s="0" t="n">
        <v>168.76</v>
      </c>
      <c r="H27" s="0" t="n">
        <v>17.9</v>
      </c>
      <c r="I27" s="0" t="n">
        <v>17.76</v>
      </c>
      <c r="J27" s="0" t="n">
        <v>19</v>
      </c>
      <c r="K27" s="0" t="n">
        <v>2.89</v>
      </c>
      <c r="L27" s="0" t="n">
        <v>0.34</v>
      </c>
      <c r="M27" s="0" t="n">
        <v>52.66</v>
      </c>
      <c r="N27" s="0" t="n">
        <v>313.7</v>
      </c>
      <c r="O27" s="0" t="n">
        <v>0</v>
      </c>
      <c r="P27" s="0" t="n">
        <v>0</v>
      </c>
      <c r="Q27" s="0" t="n">
        <f aca="false">INT(S27/10)</f>
        <v>-1</v>
      </c>
      <c r="S27" s="0" t="n">
        <f aca="false">(D27-X0)*COS(RADIANS($W$1))-SIN(RADIANS($W$1))*(E27-Y0)</f>
        <v>-0.0994758512470217</v>
      </c>
      <c r="T27" s="0" t="n">
        <f aca="false">(D27-X0)*SIN(RADIANS($W$1))+COS(RADIANS($W$1))*(E27-Y0)</f>
        <v>94.253945299864</v>
      </c>
    </row>
    <row r="28" customFormat="false" ht="12.75" hidden="false" customHeight="false" outlineLevel="0" collapsed="false">
      <c r="A28" s="0" t="n">
        <v>4</v>
      </c>
      <c r="B28" s="0" t="n">
        <v>0</v>
      </c>
      <c r="C28" s="0" t="n">
        <v>2</v>
      </c>
      <c r="D28" s="0" t="n">
        <v>2516912.17</v>
      </c>
      <c r="E28" s="0" t="n">
        <v>6858712.82</v>
      </c>
      <c r="F28" s="0" t="n">
        <v>186.29</v>
      </c>
      <c r="G28" s="0" t="n">
        <v>168.33</v>
      </c>
      <c r="H28" s="0" t="n">
        <v>17.96</v>
      </c>
      <c r="I28" s="0" t="n">
        <v>17.67</v>
      </c>
      <c r="J28" s="0" t="n">
        <v>19.3</v>
      </c>
      <c r="K28" s="0" t="n">
        <v>2.99</v>
      </c>
      <c r="L28" s="0" t="n">
        <v>0.33</v>
      </c>
      <c r="M28" s="0" t="n">
        <v>56.81</v>
      </c>
      <c r="N28" s="0" t="n">
        <v>314.1</v>
      </c>
      <c r="O28" s="0" t="n">
        <v>0</v>
      </c>
      <c r="P28" s="0" t="n">
        <v>0</v>
      </c>
      <c r="Q28" s="0" t="n">
        <f aca="false">INT(S28/10)</f>
        <v>-1</v>
      </c>
      <c r="S28" s="0" t="n">
        <f aca="false">(D28-X0)*COS(RADIANS($W$1))-SIN(RADIANS($W$1))*(E28-Y0)</f>
        <v>-2.56809856350588</v>
      </c>
      <c r="T28" s="0" t="n">
        <f aca="false">(D28-X0)*SIN(RADIANS($W$1))+COS(RADIANS($W$1))*(E28-Y0)</f>
        <v>97.6098359279651</v>
      </c>
    </row>
    <row r="29" customFormat="false" ht="12.75" hidden="false" customHeight="false" outlineLevel="0" collapsed="false">
      <c r="A29" s="0" t="n">
        <v>4</v>
      </c>
      <c r="B29" s="0" t="n">
        <v>0</v>
      </c>
      <c r="C29" s="0" t="n">
        <v>2</v>
      </c>
      <c r="D29" s="0" t="n">
        <v>2516914.39</v>
      </c>
      <c r="E29" s="0" t="n">
        <v>6858714.34</v>
      </c>
      <c r="F29" s="0" t="n">
        <v>188.49</v>
      </c>
      <c r="G29" s="0" t="n">
        <v>169.07</v>
      </c>
      <c r="H29" s="0" t="n">
        <v>19.42</v>
      </c>
      <c r="I29" s="0" t="n">
        <v>18.69</v>
      </c>
      <c r="J29" s="0" t="n">
        <v>21.1</v>
      </c>
      <c r="K29" s="0" t="n">
        <v>3.17</v>
      </c>
      <c r="L29" s="0" t="n">
        <v>0.46</v>
      </c>
      <c r="M29" s="0" t="n">
        <v>56.64</v>
      </c>
      <c r="N29" s="0" t="n">
        <v>316.81</v>
      </c>
      <c r="O29" s="0" t="n">
        <v>0</v>
      </c>
      <c r="P29" s="0" t="n">
        <v>0</v>
      </c>
      <c r="Q29" s="0" t="n">
        <f aca="false">INT(S29/10)</f>
        <v>-1</v>
      </c>
      <c r="S29" s="0" t="n">
        <f aca="false">(D29-X0)*COS(RADIANS($W$1))-SIN(RADIANS($W$1))*(E29-Y0)</f>
        <v>-0.402498162290919</v>
      </c>
      <c r="T29" s="0" t="n">
        <f aca="false">(D29-X0)*SIN(RADIANS($W$1))+COS(RADIANS($W$1))*(E29-Y0)</f>
        <v>99.2063868672741</v>
      </c>
    </row>
    <row r="30" customFormat="false" ht="12.75" hidden="false" customHeight="false" outlineLevel="0" collapsed="false">
      <c r="A30" s="0" t="n">
        <v>4</v>
      </c>
      <c r="B30" s="0" t="n">
        <v>0</v>
      </c>
      <c r="C30" s="0" t="n">
        <v>3</v>
      </c>
      <c r="D30" s="0" t="n">
        <v>2516910.27</v>
      </c>
      <c r="E30" s="0" t="n">
        <v>6858716.8</v>
      </c>
      <c r="F30" s="0" t="n">
        <v>186.86</v>
      </c>
      <c r="G30" s="0" t="n">
        <v>168.05</v>
      </c>
      <c r="H30" s="0" t="n">
        <v>18.81</v>
      </c>
      <c r="I30" s="0" t="n">
        <v>18.47</v>
      </c>
      <c r="J30" s="0" t="n">
        <v>17.2</v>
      </c>
      <c r="K30" s="0" t="n">
        <v>3.57</v>
      </c>
      <c r="L30" s="0" t="n">
        <v>0.39</v>
      </c>
      <c r="M30" s="0" t="n">
        <v>61.1</v>
      </c>
      <c r="N30" s="0" t="n">
        <v>315.09</v>
      </c>
      <c r="O30" s="0" t="n">
        <v>0</v>
      </c>
      <c r="P30" s="0" t="n">
        <v>0</v>
      </c>
      <c r="Q30" s="0" t="n">
        <f aca="false">INT(S30/10)</f>
        <v>-1</v>
      </c>
      <c r="S30" s="0" t="n">
        <f aca="false">(D30-X0)*COS(RADIANS($W$1))-SIN(RADIANS($W$1))*(E30-Y0)</f>
        <v>-4.60584113160814</v>
      </c>
      <c r="T30" s="0" t="n">
        <f aca="false">(D30-X0)*SIN(RADIANS($W$1))+COS(RADIANS($W$1))*(E30-Y0)</f>
        <v>101.521102375286</v>
      </c>
    </row>
    <row r="31" customFormat="false" ht="12.75" hidden="false" customHeight="false" outlineLevel="0" collapsed="false">
      <c r="A31" s="0" t="n">
        <v>4</v>
      </c>
      <c r="B31" s="0" t="n">
        <v>0</v>
      </c>
      <c r="C31" s="0" t="n">
        <v>3</v>
      </c>
      <c r="D31" s="0" t="n">
        <v>2516910.86</v>
      </c>
      <c r="E31" s="0" t="n">
        <v>6858719.82</v>
      </c>
      <c r="F31" s="0" t="n">
        <v>185.15</v>
      </c>
      <c r="G31" s="0" t="n">
        <v>168.07</v>
      </c>
      <c r="H31" s="0" t="n">
        <v>17.08</v>
      </c>
      <c r="I31" s="0" t="n">
        <v>16.83</v>
      </c>
      <c r="J31" s="0" t="n">
        <v>16.2</v>
      </c>
      <c r="K31" s="0" t="n">
        <v>3.62</v>
      </c>
      <c r="L31" s="0" t="n">
        <v>0.37</v>
      </c>
      <c r="M31" s="0" t="n">
        <v>63.15</v>
      </c>
      <c r="N31" s="0" t="n">
        <v>317.21</v>
      </c>
      <c r="O31" s="0" t="n">
        <v>0</v>
      </c>
      <c r="P31" s="0" t="n">
        <v>0</v>
      </c>
      <c r="Q31" s="0" t="n">
        <f aca="false">INT(S31/10)</f>
        <v>-1</v>
      </c>
      <c r="S31" s="0" t="n">
        <f aca="false">(D31-X0)*COS(RADIANS($W$1))-SIN(RADIANS($W$1))*(E31-Y0)</f>
        <v>-4.12159702387424</v>
      </c>
      <c r="T31" s="0" t="n">
        <f aca="false">(D31-X0)*SIN(RADIANS($W$1))+COS(RADIANS($W$1))*(E31-Y0)</f>
        <v>104.559853376417</v>
      </c>
    </row>
    <row r="32" customFormat="false" ht="12.75" hidden="false" customHeight="false" outlineLevel="0" collapsed="false">
      <c r="A32" s="0" t="n">
        <v>4</v>
      </c>
      <c r="B32" s="0" t="n">
        <v>0</v>
      </c>
      <c r="C32" s="0" t="n">
        <v>2</v>
      </c>
      <c r="D32" s="0" t="n">
        <v>2516913.9</v>
      </c>
      <c r="E32" s="0" t="n">
        <v>6858720.26</v>
      </c>
      <c r="F32" s="0" t="n">
        <v>187.48</v>
      </c>
      <c r="G32" s="0" t="n">
        <v>168.48</v>
      </c>
      <c r="H32" s="0" t="n">
        <v>19</v>
      </c>
      <c r="I32" s="0" t="n">
        <v>17.93</v>
      </c>
      <c r="J32" s="0" t="n">
        <v>20.7</v>
      </c>
      <c r="K32" s="0" t="n">
        <v>3.14</v>
      </c>
      <c r="L32" s="0" t="n">
        <v>0.38</v>
      </c>
      <c r="M32" s="0" t="n">
        <v>61.76</v>
      </c>
      <c r="N32" s="0" t="n">
        <v>319.73</v>
      </c>
      <c r="O32" s="0" t="n">
        <v>0</v>
      </c>
      <c r="P32" s="0" t="n">
        <v>0</v>
      </c>
      <c r="Q32" s="0" t="n">
        <f aca="false">INT(S32/10)</f>
        <v>-1</v>
      </c>
      <c r="S32" s="0" t="n">
        <f aca="false">(D32-X0)*COS(RADIANS($W$1))-SIN(RADIANS($W$1))*(E32-Y0)</f>
        <v>-1.09880468822986</v>
      </c>
      <c r="T32" s="0" t="n">
        <f aca="false">(D32-X0)*SIN(RADIANS($W$1))+COS(RADIANS($W$1))*(E32-Y0)</f>
        <v>105.105679809761</v>
      </c>
    </row>
    <row r="33" customFormat="false" ht="12.75" hidden="false" customHeight="false" outlineLevel="0" collapsed="false">
      <c r="A33" s="0" t="n">
        <v>4</v>
      </c>
      <c r="B33" s="0" t="n">
        <v>0</v>
      </c>
      <c r="C33" s="0" t="n">
        <v>2</v>
      </c>
      <c r="D33" s="0" t="n">
        <v>2516915.09</v>
      </c>
      <c r="E33" s="0" t="n">
        <v>6858724.62</v>
      </c>
      <c r="F33" s="0" t="n">
        <v>184.6</v>
      </c>
      <c r="G33" s="0" t="n">
        <v>168.64</v>
      </c>
      <c r="H33" s="0" t="n">
        <v>15.95</v>
      </c>
      <c r="I33" s="0" t="n">
        <v>16</v>
      </c>
      <c r="J33" s="0" t="n">
        <v>17.4</v>
      </c>
      <c r="K33" s="0" t="n">
        <v>2.93</v>
      </c>
      <c r="L33" s="0" t="n">
        <v>0.27</v>
      </c>
      <c r="M33" s="0" t="n">
        <v>64.81</v>
      </c>
      <c r="N33" s="0" t="n">
        <v>322.75</v>
      </c>
      <c r="O33" s="0" t="n">
        <v>0</v>
      </c>
      <c r="P33" s="0" t="n">
        <v>0</v>
      </c>
      <c r="Q33" s="0" t="n">
        <f aca="false">INT(S33/10)</f>
        <v>-1</v>
      </c>
      <c r="S33" s="0" t="n">
        <f aca="false">(D33-X0)*COS(RADIANS($W$1))-SIN(RADIANS($W$1))*(E33-Y0)</f>
        <v>-0.0616914097675885</v>
      </c>
      <c r="T33" s="0" t="n">
        <f aca="false">(D33-X0)*SIN(RADIANS($W$1))+COS(RADIANS($W$1))*(E33-Y0)</f>
        <v>109.504554216973</v>
      </c>
    </row>
    <row r="34" customFormat="false" ht="12.75" hidden="false" customHeight="false" outlineLevel="0" collapsed="false">
      <c r="A34" s="0" t="n">
        <v>4</v>
      </c>
      <c r="B34" s="0" t="n">
        <v>0</v>
      </c>
      <c r="C34" s="0" t="n">
        <v>2</v>
      </c>
      <c r="D34" s="0" t="n">
        <v>2516912.12</v>
      </c>
      <c r="E34" s="0" t="n">
        <v>6858725.96</v>
      </c>
      <c r="F34" s="0" t="n">
        <v>183.29</v>
      </c>
      <c r="G34" s="0" t="n">
        <v>167.99</v>
      </c>
      <c r="H34" s="0" t="n">
        <v>15.29</v>
      </c>
      <c r="I34" s="0" t="n">
        <v>14.87</v>
      </c>
      <c r="J34" s="0" t="n">
        <v>16.1</v>
      </c>
      <c r="K34" s="0" t="n">
        <v>2.66</v>
      </c>
      <c r="L34" s="0" t="n">
        <v>0.33</v>
      </c>
      <c r="M34" s="0" t="n">
        <v>67.51</v>
      </c>
      <c r="N34" s="0" t="n">
        <v>321.16</v>
      </c>
      <c r="O34" s="0" t="n">
        <v>0</v>
      </c>
      <c r="P34" s="0" t="n">
        <v>0</v>
      </c>
      <c r="Q34" s="0" t="n">
        <f aca="false">INT(S34/10)</f>
        <v>-1</v>
      </c>
      <c r="S34" s="0" t="n">
        <f aca="false">(D34-X0)*COS(RADIANS($W$1))-SIN(RADIANS($W$1))*(E34-Y0)</f>
        <v>-3.07664749132984</v>
      </c>
      <c r="T34" s="0" t="n">
        <f aca="false">(D34-X0)*SIN(RADIANS($W$1))+COS(RADIANS($W$1))*(E34-Y0)</f>
        <v>110.740086419832</v>
      </c>
    </row>
    <row r="35" customFormat="false" ht="12.75" hidden="false" customHeight="false" outlineLevel="0" collapsed="false">
      <c r="A35" s="0" t="n">
        <v>4</v>
      </c>
      <c r="B35" s="0" t="n">
        <v>0</v>
      </c>
      <c r="C35" s="0" t="n">
        <v>3</v>
      </c>
      <c r="D35" s="0" t="n">
        <v>2516908.34</v>
      </c>
      <c r="E35" s="0" t="n">
        <v>6858726.22</v>
      </c>
      <c r="F35" s="0" t="n">
        <v>184.08</v>
      </c>
      <c r="G35" s="0" t="n">
        <v>168.07</v>
      </c>
      <c r="H35" s="0" t="n">
        <v>16.01</v>
      </c>
      <c r="I35" s="0" t="n">
        <v>16.04</v>
      </c>
      <c r="J35" s="0" t="n">
        <v>14.8</v>
      </c>
      <c r="K35" s="0" t="n">
        <v>3.34</v>
      </c>
      <c r="L35" s="0" t="n">
        <v>0.3</v>
      </c>
      <c r="M35" s="0" t="n">
        <v>69.82</v>
      </c>
      <c r="N35" s="0" t="n">
        <v>318.66</v>
      </c>
      <c r="O35" s="0" t="n">
        <v>0</v>
      </c>
      <c r="P35" s="0" t="n">
        <v>0</v>
      </c>
      <c r="Q35" s="0" t="n">
        <f aca="false">INT(S35/10)</f>
        <v>-1</v>
      </c>
      <c r="S35" s="0" t="n">
        <f aca="false">(D35-X0)*COS(RADIANS($W$1))-SIN(RADIANS($W$1))*(E35-Y0)</f>
        <v>-6.86341868685749</v>
      </c>
      <c r="T35" s="0" t="n">
        <f aca="false">(D35-X0)*SIN(RADIANS($W$1))+COS(RADIANS($W$1))*(E35-Y0)</f>
        <v>110.868007937089</v>
      </c>
    </row>
    <row r="36" customFormat="false" ht="12.75" hidden="false" customHeight="false" outlineLevel="0" collapsed="false">
      <c r="A36" s="0" t="n">
        <v>4</v>
      </c>
      <c r="B36" s="0" t="n">
        <v>0</v>
      </c>
      <c r="C36" s="0" t="n">
        <v>3</v>
      </c>
      <c r="D36" s="0" t="n">
        <v>2516910.37</v>
      </c>
      <c r="E36" s="0" t="n">
        <v>6858728.27</v>
      </c>
      <c r="F36" s="0" t="n">
        <v>184.14</v>
      </c>
      <c r="G36" s="0" t="n">
        <v>167.97</v>
      </c>
      <c r="H36" s="0" t="n">
        <v>16.17</v>
      </c>
      <c r="I36" s="0" t="n">
        <v>16.08</v>
      </c>
      <c r="J36" s="0" t="n">
        <v>14.8</v>
      </c>
      <c r="K36" s="0" t="n">
        <v>3.3</v>
      </c>
      <c r="L36" s="0" t="n">
        <v>0.37</v>
      </c>
      <c r="M36" s="0" t="n">
        <v>70.4</v>
      </c>
      <c r="N36" s="0" t="n">
        <v>320.97</v>
      </c>
      <c r="O36" s="0" t="n">
        <v>0</v>
      </c>
      <c r="P36" s="0" t="n">
        <v>0</v>
      </c>
      <c r="Q36" s="0" t="n">
        <f aca="false">INT(S36/10)</f>
        <v>-1</v>
      </c>
      <c r="S36" s="0" t="n">
        <f aca="false">(D36-X0)*COS(RADIANS($W$1))-SIN(RADIANS($W$1))*(E36-Y0)</f>
        <v>-4.90619927598174</v>
      </c>
      <c r="T36" s="0" t="n">
        <f aca="false">(D36-X0)*SIN(RADIANS($W$1))+COS(RADIANS($W$1))*(E36-Y0)</f>
        <v>112.987605110608</v>
      </c>
    </row>
    <row r="37" customFormat="false" ht="12.75" hidden="false" customHeight="false" outlineLevel="0" collapsed="false">
      <c r="A37" s="0" t="n">
        <v>4</v>
      </c>
      <c r="B37" s="0" t="n">
        <v>0</v>
      </c>
      <c r="C37" s="0" t="n">
        <v>2</v>
      </c>
      <c r="D37" s="0" t="n">
        <v>2516916.91</v>
      </c>
      <c r="E37" s="0" t="n">
        <v>6858609.51</v>
      </c>
      <c r="F37" s="0" t="n">
        <v>186.54</v>
      </c>
      <c r="G37" s="0" t="n">
        <v>164.8</v>
      </c>
      <c r="H37" s="0" t="n">
        <v>21.74</v>
      </c>
      <c r="I37" s="0" t="n">
        <v>20.76</v>
      </c>
      <c r="J37" s="0" t="n">
        <v>23.8</v>
      </c>
      <c r="K37" s="0" t="n">
        <v>3.4</v>
      </c>
      <c r="L37" s="0" t="n">
        <v>0.32</v>
      </c>
      <c r="M37" s="0" t="n">
        <v>67.16</v>
      </c>
      <c r="N37" s="0" t="n">
        <v>201.3</v>
      </c>
      <c r="O37" s="0" t="n">
        <v>0</v>
      </c>
      <c r="P37" s="0" t="n">
        <v>0</v>
      </c>
      <c r="Q37" s="0" t="n">
        <f aca="false">INT(S37/10)</f>
        <v>0</v>
      </c>
      <c r="S37" s="0" t="n">
        <f aca="false">(D37-X0)*COS(RADIANS($W$1))-SIN(RADIANS($W$1))*(E37-Y0)</f>
        <v>5.7744809611416</v>
      </c>
      <c r="T37" s="0" t="n">
        <f aca="false">(D37-X0)*SIN(RADIANS($W$1))+COS(RADIANS($W$1))*(E37-Y0)</f>
        <v>-5.47180679752126</v>
      </c>
    </row>
    <row r="38" customFormat="false" ht="12.75" hidden="false" customHeight="false" outlineLevel="0" collapsed="false">
      <c r="A38" s="0" t="n">
        <v>4</v>
      </c>
      <c r="B38" s="0" t="n">
        <v>0</v>
      </c>
      <c r="C38" s="0" t="n">
        <v>2</v>
      </c>
      <c r="D38" s="0" t="n">
        <v>2516913.78</v>
      </c>
      <c r="E38" s="0" t="n">
        <v>6858610.66</v>
      </c>
      <c r="F38" s="0" t="n">
        <v>182.47</v>
      </c>
      <c r="G38" s="0" t="n">
        <v>164.55</v>
      </c>
      <c r="H38" s="0" t="n">
        <v>17.92</v>
      </c>
      <c r="I38" s="0" t="n">
        <v>17.42</v>
      </c>
      <c r="J38" s="0" t="n">
        <v>18.9</v>
      </c>
      <c r="K38" s="0" t="n">
        <v>2.83</v>
      </c>
      <c r="L38" s="0" t="n">
        <v>0.36</v>
      </c>
      <c r="M38" s="0" t="n">
        <v>67.68</v>
      </c>
      <c r="N38" s="0" t="n">
        <v>204.1</v>
      </c>
      <c r="O38" s="0" t="n">
        <v>0</v>
      </c>
      <c r="P38" s="0" t="n">
        <v>0</v>
      </c>
      <c r="Q38" s="0" t="n">
        <f aca="false">INT(S38/10)</f>
        <v>0</v>
      </c>
      <c r="S38" s="0" t="n">
        <f aca="false">(D38-X0)*COS(RADIANS($W$1))-SIN(RADIANS($W$1))*(E38-Y0)</f>
        <v>2.60625325099726</v>
      </c>
      <c r="T38" s="0" t="n">
        <f aca="false">(D38-X0)*SIN(RADIANS($W$1))+COS(RADIANS($W$1))*(E38-Y0)</f>
        <v>-4.43174277076817</v>
      </c>
    </row>
    <row r="39" customFormat="false" ht="12.75" hidden="false" customHeight="false" outlineLevel="0" collapsed="false">
      <c r="A39" s="0" t="n">
        <v>4</v>
      </c>
      <c r="B39" s="0" t="n">
        <v>0</v>
      </c>
      <c r="C39" s="0" t="n">
        <v>2</v>
      </c>
      <c r="D39" s="0" t="n">
        <v>2516918.65</v>
      </c>
      <c r="E39" s="0" t="n">
        <v>6858610.66</v>
      </c>
      <c r="F39" s="0" t="n">
        <v>185.91</v>
      </c>
      <c r="G39" s="0" t="n">
        <v>165.43</v>
      </c>
      <c r="H39" s="0" t="n">
        <v>20.49</v>
      </c>
      <c r="I39" s="0" t="n">
        <v>20.31</v>
      </c>
      <c r="J39" s="0" t="n">
        <v>22.5</v>
      </c>
      <c r="K39" s="0" t="n">
        <v>3.33</v>
      </c>
      <c r="L39" s="0" t="n">
        <v>0.44</v>
      </c>
      <c r="M39" s="0" t="n">
        <v>65.34</v>
      </c>
      <c r="N39" s="0" t="n">
        <v>200.42</v>
      </c>
      <c r="O39" s="0" t="n">
        <v>0</v>
      </c>
      <c r="P39" s="0" t="n">
        <v>0</v>
      </c>
      <c r="Q39" s="0" t="n">
        <f aca="false">INT(S39/10)</f>
        <v>0</v>
      </c>
      <c r="S39" s="0" t="n">
        <f aca="false">(D39-X0)*COS(RADIANS($W$1))-SIN(RADIANS($W$1))*(E39-Y0)</f>
        <v>7.47328657869195</v>
      </c>
      <c r="T39" s="0" t="n">
        <f aca="false">(D39-X0)*SIN(RADIANS($W$1))+COS(RADIANS($W$1))*(E39-Y0)</f>
        <v>-4.26178222182309</v>
      </c>
    </row>
    <row r="40" customFormat="false" ht="12.75" hidden="false" customHeight="false" outlineLevel="0" collapsed="false">
      <c r="A40" s="0" t="n">
        <v>4</v>
      </c>
      <c r="B40" s="0" t="n">
        <v>0</v>
      </c>
      <c r="C40" s="0" t="n">
        <v>2</v>
      </c>
      <c r="D40" s="0" t="n">
        <v>2516917.09</v>
      </c>
      <c r="E40" s="0" t="n">
        <v>6858613.74</v>
      </c>
      <c r="F40" s="0" t="n">
        <v>184.5</v>
      </c>
      <c r="G40" s="0" t="n">
        <v>165.84</v>
      </c>
      <c r="H40" s="0" t="n">
        <v>18.66</v>
      </c>
      <c r="I40" s="0" t="n">
        <v>18.71</v>
      </c>
      <c r="J40" s="0" t="n">
        <v>20.6</v>
      </c>
      <c r="K40" s="0" t="n">
        <v>3.24</v>
      </c>
      <c r="L40" s="0" t="n">
        <v>0.39</v>
      </c>
      <c r="M40" s="0" t="n">
        <v>63.36</v>
      </c>
      <c r="N40" s="0" t="n">
        <v>202.94</v>
      </c>
      <c r="O40" s="0" t="n">
        <v>0</v>
      </c>
      <c r="P40" s="0" t="n">
        <v>0</v>
      </c>
      <c r="Q40" s="0" t="n">
        <f aca="false">INT(S40/10)</f>
        <v>0</v>
      </c>
      <c r="S40" s="0" t="n">
        <f aca="false">(D40-X0)*COS(RADIANS($W$1))-SIN(RADIANS($W$1))*(E40-Y0)</f>
        <v>5.80674643864001</v>
      </c>
      <c r="T40" s="0" t="n">
        <f aca="false">(D40-X0)*SIN(RADIANS($W$1))+COS(RADIANS($W$1))*(E40-Y0)</f>
        <v>-1.23810168938767</v>
      </c>
    </row>
    <row r="41" customFormat="false" ht="12.75" hidden="false" customHeight="false" outlineLevel="0" collapsed="false">
      <c r="A41" s="0" t="n">
        <v>4</v>
      </c>
      <c r="B41" s="0" t="n">
        <v>0</v>
      </c>
      <c r="C41" s="0" t="n">
        <v>2</v>
      </c>
      <c r="D41" s="0" t="n">
        <v>2516912.17</v>
      </c>
      <c r="E41" s="0" t="n">
        <v>6858614.46</v>
      </c>
      <c r="F41" s="0" t="n">
        <v>184.88</v>
      </c>
      <c r="G41" s="0" t="n">
        <v>165.43</v>
      </c>
      <c r="H41" s="0" t="n">
        <v>19.45</v>
      </c>
      <c r="I41" s="0" t="n">
        <v>19.2</v>
      </c>
      <c r="J41" s="0" t="n">
        <v>21.4</v>
      </c>
      <c r="K41" s="0" t="n">
        <v>3.26</v>
      </c>
      <c r="L41" s="0" t="n">
        <v>0.35</v>
      </c>
      <c r="M41" s="0" t="n">
        <v>65.32</v>
      </c>
      <c r="N41" s="0" t="n">
        <v>207.01</v>
      </c>
      <c r="O41" s="0" t="n">
        <v>0</v>
      </c>
      <c r="P41" s="0" t="n">
        <v>0</v>
      </c>
      <c r="Q41" s="0" t="n">
        <f aca="false">INT(S41/10)</f>
        <v>0</v>
      </c>
      <c r="S41" s="0" t="n">
        <f aca="false">(D41-X0)*COS(RADIANS($W$1))-SIN(RADIANS($W$1))*(E41-Y0)</f>
        <v>0.86461593216382</v>
      </c>
      <c r="T41" s="0" t="n">
        <f aca="false">(D41-X0)*SIN(RADIANS($W$1))+COS(RADIANS($W$1))*(E41-Y0)</f>
        <v>-0.690245817968237</v>
      </c>
    </row>
    <row r="42" customFormat="false" ht="12.75" hidden="false" customHeight="false" outlineLevel="0" collapsed="false">
      <c r="A42" s="0" t="n">
        <v>4</v>
      </c>
      <c r="B42" s="0" t="n">
        <v>0</v>
      </c>
      <c r="C42" s="0" t="n">
        <v>2</v>
      </c>
      <c r="D42" s="0" t="n">
        <v>2516920.52</v>
      </c>
      <c r="E42" s="0" t="n">
        <v>6858614.18</v>
      </c>
      <c r="F42" s="0" t="n">
        <v>186.59</v>
      </c>
      <c r="G42" s="0" t="n">
        <v>166.54</v>
      </c>
      <c r="H42" s="0" t="n">
        <v>20.05</v>
      </c>
      <c r="I42" s="0" t="n">
        <v>19.84</v>
      </c>
      <c r="J42" s="0" t="n">
        <v>21.7</v>
      </c>
      <c r="K42" s="0" t="n">
        <v>3.18</v>
      </c>
      <c r="L42" s="0" t="n">
        <v>0.4</v>
      </c>
      <c r="M42" s="0" t="n">
        <v>61.35</v>
      </c>
      <c r="N42" s="0" t="n">
        <v>200.35</v>
      </c>
      <c r="O42" s="0" t="n">
        <v>0</v>
      </c>
      <c r="P42" s="0" t="n">
        <v>0</v>
      </c>
      <c r="Q42" s="0" t="n">
        <f aca="false">INT(S42/10)</f>
        <v>0</v>
      </c>
      <c r="S42" s="0" t="n">
        <f aca="false">(D42-X0)*COS(RADIANS($W$1))-SIN(RADIANS($W$1))*(E42-Y0)</f>
        <v>9.21930119695215</v>
      </c>
      <c r="T42" s="0" t="n">
        <f aca="false">(D42-X0)*SIN(RADIANS($W$1))+COS(RADIANS($W$1))*(E42-Y0)</f>
        <v>-0.678664452325062</v>
      </c>
    </row>
    <row r="43" customFormat="false" ht="12.75" hidden="false" customHeight="false" outlineLevel="0" collapsed="false">
      <c r="A43" s="0" t="n">
        <v>4</v>
      </c>
      <c r="B43" s="0" t="n">
        <v>0</v>
      </c>
      <c r="C43" s="0" t="n">
        <v>1</v>
      </c>
      <c r="D43" s="0" t="n">
        <v>2516923.34</v>
      </c>
      <c r="E43" s="0" t="n">
        <v>6858724.98</v>
      </c>
      <c r="F43" s="0" t="n">
        <v>186.99</v>
      </c>
      <c r="G43" s="0" t="n">
        <v>171.29</v>
      </c>
      <c r="H43" s="0" t="n">
        <v>15.7</v>
      </c>
      <c r="I43" s="0" t="n">
        <v>15.66</v>
      </c>
      <c r="J43" s="0" t="n">
        <v>17.1</v>
      </c>
      <c r="K43" s="0" t="n">
        <v>2.85</v>
      </c>
      <c r="L43" s="0" t="n">
        <v>0.31</v>
      </c>
      <c r="M43" s="0" t="n">
        <v>61.34</v>
      </c>
      <c r="N43" s="0" t="n">
        <v>329.56</v>
      </c>
      <c r="O43" s="0" t="n">
        <v>0</v>
      </c>
      <c r="P43" s="0" t="n">
        <v>0</v>
      </c>
      <c r="Q43" s="0" t="n">
        <f aca="false">INT(S43/10)</f>
        <v>0</v>
      </c>
      <c r="S43" s="0" t="n">
        <f aca="false">(D43-X0)*COS(RADIANS($W$1))-SIN(RADIANS($W$1))*(E43-Y0)</f>
        <v>8.17071909431535</v>
      </c>
      <c r="T43" s="0" t="n">
        <f aca="false">(D43-X0)*SIN(RADIANS($W$1))+COS(RADIANS($W$1))*(E43-Y0)</f>
        <v>110.152255762831</v>
      </c>
    </row>
    <row r="44" customFormat="false" ht="12.75" hidden="false" customHeight="false" outlineLevel="0" collapsed="false">
      <c r="A44" s="0" t="n">
        <v>4</v>
      </c>
      <c r="B44" s="0" t="n">
        <v>0</v>
      </c>
      <c r="C44" s="0" t="n">
        <v>2</v>
      </c>
      <c r="D44" s="0" t="n">
        <v>2516915.91</v>
      </c>
      <c r="E44" s="0" t="n">
        <v>6858726.9</v>
      </c>
      <c r="F44" s="0" t="n">
        <v>184.92</v>
      </c>
      <c r="G44" s="0" t="n">
        <v>168.18</v>
      </c>
      <c r="H44" s="0" t="n">
        <v>16.74</v>
      </c>
      <c r="I44" s="0" t="n">
        <v>16.71</v>
      </c>
      <c r="J44" s="0" t="n">
        <v>17.3</v>
      </c>
      <c r="K44" s="0" t="n">
        <v>2.61</v>
      </c>
      <c r="L44" s="0" t="n">
        <v>0.31</v>
      </c>
      <c r="M44" s="0" t="n">
        <v>66.38</v>
      </c>
      <c r="N44" s="0" t="n">
        <v>324.36</v>
      </c>
      <c r="O44" s="0" t="n">
        <v>0</v>
      </c>
      <c r="P44" s="0" t="n">
        <v>0</v>
      </c>
      <c r="Q44" s="0" t="n">
        <f aca="false">INT(S44/10)</f>
        <v>0</v>
      </c>
      <c r="S44" s="0" t="n">
        <f aca="false">(D44-X0)*COS(RADIANS($W$1))-SIN(RADIANS($W$1))*(E44-Y0)</f>
        <v>0.678238216195109</v>
      </c>
      <c r="T44" s="0" t="n">
        <f aca="false">(D44-X0)*SIN(RADIANS($W$1))+COS(RADIANS($W$1))*(E44-Y0)</f>
        <v>111.811782890144</v>
      </c>
    </row>
    <row r="45" customFormat="false" ht="12.75" hidden="false" customHeight="false" outlineLevel="0" collapsed="false">
      <c r="A45" s="0" t="n">
        <v>4</v>
      </c>
      <c r="B45" s="0" t="n">
        <v>0</v>
      </c>
      <c r="C45" s="0" t="n">
        <v>2</v>
      </c>
      <c r="D45" s="0" t="n">
        <v>2516919.71</v>
      </c>
      <c r="E45" s="0" t="n">
        <v>6858727.06</v>
      </c>
      <c r="F45" s="0" t="n">
        <v>184.57</v>
      </c>
      <c r="G45" s="0" t="n">
        <v>169.16</v>
      </c>
      <c r="H45" s="0" t="n">
        <v>15.41</v>
      </c>
      <c r="I45" s="0" t="n">
        <v>14.58</v>
      </c>
      <c r="J45" s="0" t="n">
        <v>16</v>
      </c>
      <c r="K45" s="0" t="n">
        <v>2.55</v>
      </c>
      <c r="L45" s="0" t="n">
        <v>0.3</v>
      </c>
      <c r="M45" s="0" t="n">
        <v>64.76</v>
      </c>
      <c r="N45" s="0" t="n">
        <v>327.37</v>
      </c>
      <c r="O45" s="0" t="n">
        <v>0</v>
      </c>
      <c r="P45" s="0" t="n">
        <v>0</v>
      </c>
      <c r="Q45" s="0" t="n">
        <f aca="false">INT(S45/10)</f>
        <v>0</v>
      </c>
      <c r="S45" s="0" t="n">
        <f aca="false">(D45-X0)*COS(RADIANS($W$1))-SIN(RADIANS($W$1))*(E45-Y0)</f>
        <v>4.47033943923642</v>
      </c>
      <c r="T45" s="0" t="n">
        <f aca="false">(D45-X0)*SIN(RADIANS($W$1))+COS(RADIANS($W$1))*(E45-Y0)</f>
        <v>112.104303509148</v>
      </c>
    </row>
    <row r="46" customFormat="false" ht="12.75" hidden="false" customHeight="false" outlineLevel="0" collapsed="false">
      <c r="A46" s="0" t="n">
        <v>4</v>
      </c>
      <c r="B46" s="0" t="n">
        <v>0</v>
      </c>
      <c r="C46" s="0" t="n">
        <v>2</v>
      </c>
      <c r="D46" s="0" t="n">
        <v>2516915.98</v>
      </c>
      <c r="E46" s="0" t="n">
        <v>6858729.69</v>
      </c>
      <c r="F46" s="0" t="n">
        <v>185.3</v>
      </c>
      <c r="G46" s="0" t="n">
        <v>168.01</v>
      </c>
      <c r="H46" s="0" t="n">
        <v>17.29</v>
      </c>
      <c r="I46" s="0" t="n">
        <v>17.04</v>
      </c>
      <c r="J46" s="0" t="n">
        <v>18.7</v>
      </c>
      <c r="K46" s="0" t="n">
        <v>2.96</v>
      </c>
      <c r="L46" s="0" t="n">
        <v>0.36</v>
      </c>
      <c r="M46" s="0" t="n">
        <v>68.8</v>
      </c>
      <c r="N46" s="0" t="n">
        <v>325.55</v>
      </c>
      <c r="O46" s="0" t="n">
        <v>0</v>
      </c>
      <c r="P46" s="0" t="n">
        <v>0</v>
      </c>
      <c r="Q46" s="0" t="n">
        <f aca="false">INT(S46/10)</f>
        <v>0</v>
      </c>
      <c r="S46" s="0" t="n">
        <f aca="false">(D46-X0)*COS(RADIANS($W$1))-SIN(RADIANS($W$1))*(E46-Y0)</f>
        <v>0.650825978117632</v>
      </c>
      <c r="T46" s="0" t="n">
        <f aca="false">(D46-X0)*SIN(RADIANS($W$1))+COS(RADIANS($W$1))*(E46-Y0)</f>
        <v>114.602526262327</v>
      </c>
    </row>
    <row r="47" customFormat="false" ht="12.75" hidden="false" customHeight="false" outlineLevel="0" collapsed="false">
      <c r="A47" s="0" t="n">
        <v>4</v>
      </c>
      <c r="B47" s="0" t="n">
        <v>0</v>
      </c>
      <c r="C47" s="0" t="n">
        <v>2</v>
      </c>
      <c r="D47" s="0" t="n">
        <v>2516920.28</v>
      </c>
      <c r="E47" s="0" t="n">
        <v>6858729.88</v>
      </c>
      <c r="F47" s="0" t="n">
        <v>185.49</v>
      </c>
      <c r="G47" s="0" t="n">
        <v>169.5</v>
      </c>
      <c r="H47" s="0" t="n">
        <v>15.99</v>
      </c>
      <c r="I47" s="0" t="n">
        <v>15.6</v>
      </c>
      <c r="J47" s="0" t="n">
        <v>16.1</v>
      </c>
      <c r="K47" s="0" t="n">
        <v>2.41</v>
      </c>
      <c r="L47" s="0" t="n">
        <v>0.32</v>
      </c>
      <c r="M47" s="0" t="n">
        <v>67.06</v>
      </c>
      <c r="N47" s="0" t="n">
        <v>328.87</v>
      </c>
      <c r="O47" s="0" t="n">
        <v>0</v>
      </c>
      <c r="P47" s="0" t="n">
        <v>0</v>
      </c>
      <c r="Q47" s="0" t="n">
        <f aca="false">INT(S47/10)</f>
        <v>0</v>
      </c>
      <c r="S47" s="0" t="n">
        <f aca="false">(D47-X0)*COS(RADIANS($W$1))-SIN(RADIANS($W$1))*(E47-Y0)</f>
        <v>4.94157562975832</v>
      </c>
      <c r="T47" s="0" t="n">
        <f aca="false">(D47-X0)*SIN(RADIANS($W$1))+COS(RADIANS($W$1))*(E47-Y0)</f>
        <v>114.942478354754</v>
      </c>
    </row>
    <row r="48" customFormat="false" ht="12.75" hidden="false" customHeight="false" outlineLevel="0" collapsed="false">
      <c r="A48" s="0" t="n">
        <v>4</v>
      </c>
      <c r="B48" s="0" t="n">
        <v>0</v>
      </c>
      <c r="C48" s="0" t="n">
        <v>1</v>
      </c>
      <c r="D48" s="0" t="n">
        <v>2516924.96</v>
      </c>
      <c r="E48" s="0" t="n">
        <v>6858730.78</v>
      </c>
      <c r="F48" s="0" t="n">
        <v>186.32</v>
      </c>
      <c r="G48" s="0" t="n">
        <v>170.94</v>
      </c>
      <c r="H48" s="0" t="n">
        <v>15.38</v>
      </c>
      <c r="I48" s="0" t="n">
        <v>14.98</v>
      </c>
      <c r="J48" s="0" t="n">
        <v>16.8</v>
      </c>
      <c r="K48" s="0" t="n">
        <v>2.81</v>
      </c>
      <c r="L48" s="0" t="n">
        <v>0.32</v>
      </c>
      <c r="M48" s="0" t="n">
        <v>66.09</v>
      </c>
      <c r="N48" s="0" t="n">
        <v>332.89</v>
      </c>
      <c r="O48" s="0" t="n">
        <v>0</v>
      </c>
      <c r="P48" s="0" t="n">
        <v>0</v>
      </c>
      <c r="Q48" s="0" t="n">
        <f aca="false">INT(S48/10)</f>
        <v>0</v>
      </c>
      <c r="S48" s="0" t="n">
        <f aca="false">(D48-X0)*COS(RADIANS($W$1))-SIN(RADIANS($W$1))*(E48-Y0)</f>
        <v>9.58731515332997</v>
      </c>
      <c r="T48" s="0" t="n">
        <f aca="false">(D48-X0)*SIN(RADIANS($W$1))+COS(RADIANS($W$1))*(E48-Y0)</f>
        <v>116.005259744017</v>
      </c>
    </row>
    <row r="49" customFormat="false" ht="12.75" hidden="false" customHeight="false" outlineLevel="0" collapsed="false">
      <c r="A49" s="0" t="n">
        <v>4</v>
      </c>
      <c r="B49" s="0" t="n">
        <v>0</v>
      </c>
      <c r="C49" s="0" t="n">
        <v>2</v>
      </c>
      <c r="D49" s="0" t="n">
        <v>2516917.2</v>
      </c>
      <c r="E49" s="0" t="n">
        <v>6858731.54</v>
      </c>
      <c r="F49" s="0" t="n">
        <v>182.97</v>
      </c>
      <c r="G49" s="0" t="n">
        <v>168.31</v>
      </c>
      <c r="H49" s="0" t="n">
        <v>14.66</v>
      </c>
      <c r="I49" s="0" t="n">
        <v>14.65</v>
      </c>
      <c r="J49" s="0" t="n">
        <v>15.5</v>
      </c>
      <c r="K49" s="0" t="n">
        <v>2.61</v>
      </c>
      <c r="L49" s="0" t="n">
        <v>0.29</v>
      </c>
      <c r="M49" s="0" t="n">
        <v>69.89</v>
      </c>
      <c r="N49" s="0" t="n">
        <v>327.14</v>
      </c>
      <c r="O49" s="0" t="n">
        <v>0</v>
      </c>
      <c r="P49" s="0" t="n">
        <v>0</v>
      </c>
      <c r="Q49" s="0" t="n">
        <f aca="false">INT(S49/10)</f>
        <v>0</v>
      </c>
      <c r="S49" s="0" t="n">
        <f aca="false">(D49-X0)*COS(RADIANS($W$1))-SIN(RADIANS($W$1))*(E49-Y0)</f>
        <v>1.80551871839907</v>
      </c>
      <c r="T49" s="0" t="n">
        <f aca="false">(D49-X0)*SIN(RADIANS($W$1))+COS(RADIANS($W$1))*(E49-Y0)</f>
        <v>116.493976677925</v>
      </c>
    </row>
    <row r="50" customFormat="false" ht="12.75" hidden="false" customHeight="false" outlineLevel="0" collapsed="false">
      <c r="A50" s="0" t="n">
        <v>4</v>
      </c>
      <c r="B50" s="0" t="n">
        <v>0</v>
      </c>
      <c r="C50" s="0" t="n">
        <v>2</v>
      </c>
      <c r="D50" s="0" t="n">
        <v>2516921.67</v>
      </c>
      <c r="E50" s="0" t="n">
        <v>6858732.75</v>
      </c>
      <c r="F50" s="0" t="n">
        <v>187.7</v>
      </c>
      <c r="G50" s="0" t="n">
        <v>168.94</v>
      </c>
      <c r="H50" s="0" t="n">
        <v>18.76</v>
      </c>
      <c r="I50" s="0" t="n">
        <v>18.2</v>
      </c>
      <c r="J50" s="0" t="n">
        <v>20.4</v>
      </c>
      <c r="K50" s="0" t="n">
        <v>3.14</v>
      </c>
      <c r="L50" s="0" t="n">
        <v>0.34</v>
      </c>
      <c r="M50" s="0" t="n">
        <v>69.14</v>
      </c>
      <c r="N50" s="0" t="n">
        <v>330.91</v>
      </c>
      <c r="O50" s="0" t="n">
        <v>0</v>
      </c>
      <c r="P50" s="0" t="n">
        <v>0</v>
      </c>
      <c r="Q50" s="0" t="n">
        <f aca="false">INT(S50/10)</f>
        <v>0</v>
      </c>
      <c r="S50" s="0" t="n">
        <f aca="false">(D50-X0)*COS(RADIANS($W$1))-SIN(RADIANS($W$1))*(E50-Y0)</f>
        <v>6.23056732390509</v>
      </c>
      <c r="T50" s="0" t="n">
        <f aca="false">(D50-X0)*SIN(RADIANS($W$1))+COS(RADIANS($W$1))*(E50-Y0)</f>
        <v>117.859240328832</v>
      </c>
    </row>
    <row r="51" customFormat="false" ht="12.75" hidden="false" customHeight="false" outlineLevel="0" collapsed="false">
      <c r="A51" s="0" t="n">
        <v>4</v>
      </c>
      <c r="B51" s="0" t="n">
        <v>0</v>
      </c>
      <c r="C51" s="0" t="n">
        <v>2</v>
      </c>
      <c r="D51" s="0" t="n">
        <v>2516917.99</v>
      </c>
      <c r="E51" s="0" t="n">
        <v>6858733.76</v>
      </c>
      <c r="F51" s="0" t="n">
        <v>183.65</v>
      </c>
      <c r="G51" s="0" t="n">
        <v>168.12</v>
      </c>
      <c r="H51" s="0" t="n">
        <v>15.53</v>
      </c>
      <c r="I51" s="0" t="n">
        <v>14.94</v>
      </c>
      <c r="J51" s="0" t="n">
        <v>16.8</v>
      </c>
      <c r="K51" s="0" t="n">
        <v>2.85</v>
      </c>
      <c r="L51" s="0" t="n">
        <v>0.4</v>
      </c>
      <c r="M51" s="0" t="n">
        <v>71.54</v>
      </c>
      <c r="N51" s="0" t="n">
        <v>328.5</v>
      </c>
      <c r="O51" s="0" t="n">
        <v>0</v>
      </c>
      <c r="P51" s="0" t="n">
        <v>0</v>
      </c>
      <c r="Q51" s="0" t="n">
        <f aca="false">INT(S51/10)</f>
        <v>0</v>
      </c>
      <c r="S51" s="0" t="n">
        <f aca="false">(D51-X0)*COS(RADIANS($W$1))-SIN(RADIANS($W$1))*(E51-Y0)</f>
        <v>2.51756058911093</v>
      </c>
      <c r="T51" s="0" t="n">
        <f aca="false">(D51-X0)*SIN(RADIANS($W$1))+COS(RADIANS($W$1))*(E51-Y0)</f>
        <v>118.740194916043</v>
      </c>
    </row>
    <row r="52" customFormat="false" ht="12.75" hidden="false" customHeight="false" outlineLevel="0" collapsed="false">
      <c r="A52" s="0" t="n">
        <v>4</v>
      </c>
      <c r="B52" s="0" t="n">
        <v>0</v>
      </c>
      <c r="C52" s="0" t="n">
        <v>2</v>
      </c>
      <c r="D52" s="0" t="n">
        <v>2516920.13</v>
      </c>
      <c r="E52" s="0" t="n">
        <v>6858734.21</v>
      </c>
      <c r="F52" s="0" t="n">
        <v>185.84</v>
      </c>
      <c r="G52" s="0" t="n">
        <v>168.61</v>
      </c>
      <c r="H52" s="0" t="n">
        <v>17.23</v>
      </c>
      <c r="I52" s="0" t="n">
        <v>16.84</v>
      </c>
      <c r="J52" s="0" t="n">
        <v>18.6</v>
      </c>
      <c r="K52" s="0" t="n">
        <v>2.96</v>
      </c>
      <c r="L52" s="0" t="n">
        <v>0.39</v>
      </c>
      <c r="M52" s="0" t="n">
        <v>71.08</v>
      </c>
      <c r="N52" s="0" t="n">
        <v>330.21</v>
      </c>
      <c r="O52" s="0" t="n">
        <v>0</v>
      </c>
      <c r="P52" s="0" t="n">
        <v>0</v>
      </c>
      <c r="Q52" s="0" t="n">
        <f aca="false">INT(S52/10)</f>
        <v>0</v>
      </c>
      <c r="S52" s="0" t="n">
        <f aca="false">(D52-X0)*COS(RADIANS($W$1))-SIN(RADIANS($W$1))*(E52-Y0)</f>
        <v>4.6405521850741</v>
      </c>
      <c r="T52" s="0" t="n">
        <f aca="false">(D52-X0)*SIN(RADIANS($W$1))+COS(RADIANS($W$1))*(E52-Y0)</f>
        <v>119.264605711319</v>
      </c>
    </row>
    <row r="53" customFormat="false" ht="12.75" hidden="false" customHeight="false" outlineLevel="0" collapsed="false">
      <c r="A53" s="0" t="n">
        <v>4</v>
      </c>
      <c r="B53" s="0" t="n">
        <v>0</v>
      </c>
      <c r="C53" s="0" t="n">
        <v>2</v>
      </c>
      <c r="D53" s="0" t="n">
        <v>2516923.55</v>
      </c>
      <c r="E53" s="0" t="n">
        <v>6858735.26</v>
      </c>
      <c r="F53" s="0" t="n">
        <v>182.78</v>
      </c>
      <c r="G53" s="0" t="n">
        <v>169.29</v>
      </c>
      <c r="H53" s="0" t="n">
        <v>13.49</v>
      </c>
      <c r="I53" s="0" t="n">
        <v>13.41</v>
      </c>
      <c r="J53" s="0" t="n">
        <v>14.2</v>
      </c>
      <c r="K53" s="0" t="n">
        <v>2.53</v>
      </c>
      <c r="L53" s="0" t="n">
        <v>0.3</v>
      </c>
      <c r="M53" s="0" t="n">
        <v>70.78</v>
      </c>
      <c r="N53" s="0" t="n">
        <v>333.09</v>
      </c>
      <c r="O53" s="0" t="n">
        <v>0</v>
      </c>
      <c r="P53" s="0" t="n">
        <v>0</v>
      </c>
      <c r="Q53" s="0" t="n">
        <f aca="false">INT(S53/10)</f>
        <v>0</v>
      </c>
      <c r="S53" s="0" t="n">
        <f aca="false">(D53-X0)*COS(RADIANS($W$1))-SIN(RADIANS($W$1))*(E53-Y0)</f>
        <v>8.02182434187382</v>
      </c>
      <c r="T53" s="0" t="n">
        <f aca="false">(D53-X0)*SIN(RADIANS($W$1))+COS(RADIANS($W$1))*(E53-Y0)</f>
        <v>120.433322358223</v>
      </c>
    </row>
    <row r="54" customFormat="false" ht="12.75" hidden="false" customHeight="false" outlineLevel="0" collapsed="false">
      <c r="A54" s="0" t="n">
        <v>4</v>
      </c>
      <c r="B54" s="0" t="n">
        <v>0</v>
      </c>
      <c r="C54" s="0" t="n">
        <v>2</v>
      </c>
      <c r="D54" s="0" t="n">
        <v>2516920.46</v>
      </c>
      <c r="E54" s="0" t="n">
        <v>6858736.67</v>
      </c>
      <c r="F54" s="0" t="n">
        <v>185.2</v>
      </c>
      <c r="G54" s="0" t="n">
        <v>168.47</v>
      </c>
      <c r="H54" s="0" t="n">
        <v>16.72</v>
      </c>
      <c r="I54" s="0" t="n">
        <v>16.47</v>
      </c>
      <c r="J54" s="0" t="n">
        <v>17.7</v>
      </c>
      <c r="K54" s="0" t="n">
        <v>2.77</v>
      </c>
      <c r="L54" s="0" t="n">
        <v>0.36</v>
      </c>
      <c r="M54" s="0" t="n">
        <v>73.22</v>
      </c>
      <c r="N54" s="0" t="n">
        <v>331.21</v>
      </c>
      <c r="O54" s="0" t="n">
        <v>0</v>
      </c>
      <c r="P54" s="0" t="n">
        <v>0</v>
      </c>
      <c r="Q54" s="0" t="n">
        <f aca="false">INT(S54/10)</f>
        <v>0</v>
      </c>
      <c r="S54" s="0" t="n">
        <f aca="false">(D54-X0)*COS(RADIANS($W$1))-SIN(RADIANS($W$1))*(E54-Y0)</f>
        <v>4.88449839617801</v>
      </c>
      <c r="T54" s="0" t="n">
        <f aca="false">(D54-X0)*SIN(RADIANS($W$1))+COS(RADIANS($W$1))*(E54-Y0)</f>
        <v>121.734623979663</v>
      </c>
    </row>
    <row r="55" customFormat="false" ht="12.75" hidden="false" customHeight="false" outlineLevel="0" collapsed="false">
      <c r="A55" s="0" t="n">
        <v>4</v>
      </c>
      <c r="B55" s="0" t="n">
        <v>0</v>
      </c>
      <c r="C55" s="0" t="n">
        <v>2</v>
      </c>
      <c r="D55" s="0" t="n">
        <v>2516924.85</v>
      </c>
      <c r="E55" s="0" t="n">
        <v>6858739.04</v>
      </c>
      <c r="F55" s="0" t="n">
        <v>188.16</v>
      </c>
      <c r="G55" s="0" t="n">
        <v>169.12</v>
      </c>
      <c r="H55" s="0" t="n">
        <v>19.04</v>
      </c>
      <c r="I55" s="0" t="n">
        <v>18.6</v>
      </c>
      <c r="J55" s="0" t="n">
        <v>21</v>
      </c>
      <c r="K55" s="0" t="n">
        <v>3.26</v>
      </c>
      <c r="L55" s="0" t="n">
        <v>0.34</v>
      </c>
      <c r="M55" s="0" t="n">
        <v>73.92</v>
      </c>
      <c r="N55" s="0" t="n">
        <v>335.06</v>
      </c>
      <c r="O55" s="0" t="n">
        <v>0</v>
      </c>
      <c r="P55" s="0" t="n">
        <v>0</v>
      </c>
      <c r="Q55" s="0" t="n">
        <f aca="false">INT(S55/10)</f>
        <v>0</v>
      </c>
      <c r="S55" s="0" t="n">
        <f aca="false">(D55-X0)*COS(RADIANS($W$1))-SIN(RADIANS($W$1))*(E55-Y0)</f>
        <v>9.18911231973332</v>
      </c>
      <c r="T55" s="0" t="n">
        <f aca="false">(D55-X0)*SIN(RADIANS($W$1))+COS(RADIANS($W$1))*(E55-Y0)</f>
        <v>124.256389030339</v>
      </c>
    </row>
    <row r="56" customFormat="false" ht="12.75" hidden="false" customHeight="false" outlineLevel="0" collapsed="false">
      <c r="A56" s="0" t="n">
        <v>4</v>
      </c>
      <c r="B56" s="0" t="n">
        <v>0</v>
      </c>
      <c r="C56" s="0" t="n">
        <v>2</v>
      </c>
      <c r="D56" s="0" t="n">
        <v>2516918.12</v>
      </c>
      <c r="E56" s="0" t="n">
        <v>6858739.73</v>
      </c>
      <c r="F56" s="0" t="n">
        <v>184.99</v>
      </c>
      <c r="G56" s="0" t="n">
        <v>167.94</v>
      </c>
      <c r="H56" s="0" t="n">
        <v>17.05</v>
      </c>
      <c r="I56" s="0" t="n">
        <v>16.25</v>
      </c>
      <c r="J56" s="0" t="n">
        <v>18.3</v>
      </c>
      <c r="K56" s="0" t="n">
        <v>2.92</v>
      </c>
      <c r="L56" s="0" t="n">
        <v>0.44</v>
      </c>
      <c r="M56" s="0" t="n">
        <v>76.95</v>
      </c>
      <c r="N56" s="0" t="n">
        <v>330.46</v>
      </c>
      <c r="O56" s="0" t="n">
        <v>0</v>
      </c>
      <c r="P56" s="0" t="n">
        <v>0</v>
      </c>
      <c r="Q56" s="0" t="n">
        <f aca="false">INT(S56/10)</f>
        <v>0</v>
      </c>
      <c r="S56" s="0" t="n">
        <f aca="false">(D56-X0)*COS(RADIANS($W$1))-SIN(RADIANS($W$1))*(E56-Y0)</f>
        <v>2.43913140117439</v>
      </c>
      <c r="T56" s="0" t="n">
        <f aca="false">(D56-X0)*SIN(RADIANS($W$1))+COS(RADIANS($W$1))*(E56-Y0)</f>
        <v>124.711095088584</v>
      </c>
    </row>
    <row r="57" customFormat="false" ht="12.75" hidden="false" customHeight="false" outlineLevel="0" collapsed="false">
      <c r="A57" s="0" t="n">
        <v>4</v>
      </c>
      <c r="B57" s="0" t="n">
        <v>0</v>
      </c>
      <c r="C57" s="0" t="n">
        <v>2</v>
      </c>
      <c r="D57" s="0" t="n">
        <v>2516920.57</v>
      </c>
      <c r="E57" s="0" t="n">
        <v>6858743.72</v>
      </c>
      <c r="F57" s="0" t="n">
        <v>187.04</v>
      </c>
      <c r="G57" s="0" t="n">
        <v>168.2</v>
      </c>
      <c r="H57" s="0" t="n">
        <v>18.83</v>
      </c>
      <c r="I57" s="0" t="n">
        <v>18.62</v>
      </c>
      <c r="J57" s="0" t="n">
        <v>20.5</v>
      </c>
      <c r="K57" s="0" t="n">
        <v>3.13</v>
      </c>
      <c r="L57" s="0" t="n">
        <v>0.39</v>
      </c>
      <c r="M57" s="0" t="n">
        <v>79.75</v>
      </c>
      <c r="N57" s="0" t="n">
        <v>333.21</v>
      </c>
      <c r="O57" s="0" t="n">
        <v>0</v>
      </c>
      <c r="P57" s="0" t="n">
        <v>0</v>
      </c>
      <c r="Q57" s="0" t="n">
        <f aca="false">INT(S57/10)</f>
        <v>0</v>
      </c>
      <c r="S57" s="0" t="n">
        <f aca="false">(D57-X0)*COS(RADIANS($W$1))-SIN(RADIANS($W$1))*(E57-Y0)</f>
        <v>4.74838993527367</v>
      </c>
      <c r="T57" s="0" t="n">
        <f aca="false">(D57-X0)*SIN(RADIANS($W$1))+COS(RADIANS($W$1))*(E57-Y0)</f>
        <v>128.784168254594</v>
      </c>
    </row>
    <row r="58" customFormat="false" ht="12.75" hidden="false" customHeight="false" outlineLevel="0" collapsed="false">
      <c r="A58" s="0" t="n">
        <v>4</v>
      </c>
      <c r="B58" s="0" t="n">
        <v>0</v>
      </c>
      <c r="C58" s="0" t="n">
        <v>2</v>
      </c>
      <c r="D58" s="0" t="n">
        <v>2516925.71</v>
      </c>
      <c r="E58" s="0" t="n">
        <v>6858745.78</v>
      </c>
      <c r="F58" s="0" t="n">
        <v>186.27</v>
      </c>
      <c r="G58" s="0" t="n">
        <v>168.8</v>
      </c>
      <c r="H58" s="0" t="n">
        <v>17.47</v>
      </c>
      <c r="I58" s="0" t="n">
        <v>17.69</v>
      </c>
      <c r="J58" s="0" t="n">
        <v>18.3</v>
      </c>
      <c r="K58" s="0" t="n">
        <v>2.77</v>
      </c>
      <c r="L58" s="0" t="n">
        <v>0.39</v>
      </c>
      <c r="M58" s="0" t="n">
        <v>80.09</v>
      </c>
      <c r="N58" s="0" t="n">
        <v>337.17</v>
      </c>
      <c r="O58" s="0" t="n">
        <v>0</v>
      </c>
      <c r="P58" s="0" t="n">
        <v>0</v>
      </c>
      <c r="Q58" s="0" t="n">
        <f aca="false">INT(S58/10)</f>
        <v>0</v>
      </c>
      <c r="S58" s="0" t="n">
        <f aca="false">(D58-X0)*COS(RADIANS($W$1))-SIN(RADIANS($W$1))*(E58-Y0)</f>
        <v>9.81336582305678</v>
      </c>
      <c r="T58" s="0" t="n">
        <f aca="false">(D58-X0)*SIN(RADIANS($W$1))+COS(RADIANS($W$1))*(E58-Y0)</f>
        <v>131.02229677183</v>
      </c>
    </row>
    <row r="59" customFormat="false" ht="12.75" hidden="false" customHeight="false" outlineLevel="0" collapsed="false">
      <c r="A59" s="0" t="n">
        <v>4</v>
      </c>
      <c r="B59" s="0" t="n">
        <v>0</v>
      </c>
      <c r="C59" s="0" t="n">
        <v>2</v>
      </c>
      <c r="D59" s="0" t="n">
        <v>2516922.54</v>
      </c>
      <c r="E59" s="0" t="n">
        <v>6858607.11</v>
      </c>
      <c r="F59" s="0" t="n">
        <v>183.07</v>
      </c>
      <c r="G59" s="0" t="n">
        <v>165.3</v>
      </c>
      <c r="H59" s="0" t="n">
        <v>17.77</v>
      </c>
      <c r="I59" s="0" t="n">
        <v>17.86</v>
      </c>
      <c r="J59" s="0" t="n">
        <v>18.6</v>
      </c>
      <c r="K59" s="0" t="n">
        <v>2.77</v>
      </c>
      <c r="L59" s="0" t="n">
        <v>0.35</v>
      </c>
      <c r="M59" s="0" t="n">
        <v>66.94</v>
      </c>
      <c r="N59" s="0" t="n">
        <v>196.07</v>
      </c>
      <c r="O59" s="0" t="n">
        <v>0</v>
      </c>
      <c r="P59" s="0" t="n">
        <v>0</v>
      </c>
      <c r="Q59" s="0" t="n">
        <f aca="false">INT(S59/10)</f>
        <v>1</v>
      </c>
      <c r="S59" s="0" t="n">
        <f aca="false">(D59-X0)*COS(RADIANS($W$1))-SIN(RADIANS($W$1))*(E59-Y0)</f>
        <v>11.4848101092139</v>
      </c>
      <c r="T59" s="0" t="n">
        <f aca="false">(D59-X0)*SIN(RADIANS($W$1))+COS(RADIANS($W$1))*(E59-Y0)</f>
        <v>-7.67386061537745</v>
      </c>
    </row>
    <row r="60" customFormat="false" ht="12.75" hidden="false" customHeight="false" outlineLevel="0" collapsed="false">
      <c r="A60" s="0" t="n">
        <v>4</v>
      </c>
      <c r="B60" s="0" t="n">
        <v>0</v>
      </c>
      <c r="C60" s="0" t="n">
        <v>2</v>
      </c>
      <c r="D60" s="0" t="n">
        <v>2516925.62</v>
      </c>
      <c r="E60" s="0" t="n">
        <v>6858607.97</v>
      </c>
      <c r="F60" s="0" t="n">
        <v>184.75</v>
      </c>
      <c r="G60" s="0" t="n">
        <v>165.52</v>
      </c>
      <c r="H60" s="0" t="n">
        <v>19.23</v>
      </c>
      <c r="I60" s="0" t="n">
        <v>18.55</v>
      </c>
      <c r="J60" s="0" t="n">
        <v>21.1</v>
      </c>
      <c r="K60" s="0" t="n">
        <v>3.24</v>
      </c>
      <c r="L60" s="0" t="n">
        <v>0.36</v>
      </c>
      <c r="M60" s="0" t="n">
        <v>65.01</v>
      </c>
      <c r="N60" s="0" t="n">
        <v>193.85</v>
      </c>
      <c r="O60" s="0" t="n">
        <v>0</v>
      </c>
      <c r="P60" s="0" t="n">
        <v>0</v>
      </c>
      <c r="Q60" s="0" t="n">
        <f aca="false">INT(S60/10)</f>
        <v>1</v>
      </c>
      <c r="S60" s="0" t="n">
        <f aca="false">(D60-X0)*COS(RADIANS($W$1))-SIN(RADIANS($W$1))*(E60-Y0)</f>
        <v>14.5329202893638</v>
      </c>
      <c r="T60" s="0" t="n">
        <f aca="false">(D60-X0)*SIN(RADIANS($W$1))+COS(RADIANS($W$1))*(E60-Y0)</f>
        <v>-6.70689405489041</v>
      </c>
    </row>
    <row r="61" customFormat="false" ht="12.75" hidden="false" customHeight="false" outlineLevel="0" collapsed="false">
      <c r="A61" s="0" t="n">
        <v>4</v>
      </c>
      <c r="B61" s="0" t="n">
        <v>0</v>
      </c>
      <c r="C61" s="0" t="n">
        <v>2</v>
      </c>
      <c r="D61" s="0" t="n">
        <v>2516927.7</v>
      </c>
      <c r="E61" s="0" t="n">
        <v>6858609.34</v>
      </c>
      <c r="F61" s="0" t="n">
        <v>185.19</v>
      </c>
      <c r="G61" s="0" t="n">
        <v>166.23</v>
      </c>
      <c r="H61" s="0" t="n">
        <v>18.97</v>
      </c>
      <c r="I61" s="0" t="n">
        <v>18.63</v>
      </c>
      <c r="J61" s="0" t="n">
        <v>21.2</v>
      </c>
      <c r="K61" s="0" t="n">
        <v>3.35</v>
      </c>
      <c r="L61" s="0" t="n">
        <v>0.31</v>
      </c>
      <c r="M61" s="0" t="n">
        <v>63.02</v>
      </c>
      <c r="N61" s="0" t="n">
        <v>192.51</v>
      </c>
      <c r="O61" s="0" t="n">
        <v>0</v>
      </c>
      <c r="P61" s="0" t="n">
        <v>0</v>
      </c>
      <c r="Q61" s="0" t="n">
        <f aca="false">INT(S61/10)</f>
        <v>1</v>
      </c>
      <c r="S61" s="0" t="n">
        <f aca="false">(D61-X0)*COS(RADIANS($W$1))-SIN(RADIANS($W$1))*(E61-Y0)</f>
        <v>16.5638408991517</v>
      </c>
      <c r="T61" s="0" t="n">
        <f aca="false">(D61-X0)*SIN(RADIANS($W$1))+COS(RADIANS($W$1))*(E61-Y0)</f>
        <v>-5.26513766861876</v>
      </c>
    </row>
    <row r="62" customFormat="false" ht="12.75" hidden="false" customHeight="false" outlineLevel="0" collapsed="false">
      <c r="A62" s="0" t="n">
        <v>4</v>
      </c>
      <c r="B62" s="0" t="n">
        <v>0</v>
      </c>
      <c r="C62" s="0" t="n">
        <v>2</v>
      </c>
      <c r="D62" s="0" t="n">
        <v>2516921.21</v>
      </c>
      <c r="E62" s="0" t="n">
        <v>6858609.8</v>
      </c>
      <c r="F62" s="0" t="n">
        <v>185.75</v>
      </c>
      <c r="G62" s="0" t="n">
        <v>165.58</v>
      </c>
      <c r="H62" s="0" t="n">
        <v>20.17</v>
      </c>
      <c r="I62" s="0" t="n">
        <v>20</v>
      </c>
      <c r="J62" s="0" t="n">
        <v>22.2</v>
      </c>
      <c r="K62" s="0" t="n">
        <v>3.34</v>
      </c>
      <c r="L62" s="0" t="n">
        <v>0.44</v>
      </c>
      <c r="M62" s="0" t="n">
        <v>65</v>
      </c>
      <c r="N62" s="0" t="n">
        <v>198.06</v>
      </c>
      <c r="O62" s="0" t="n">
        <v>0</v>
      </c>
      <c r="P62" s="0" t="n">
        <v>0</v>
      </c>
      <c r="Q62" s="0" t="n">
        <f aca="false">INT(S62/10)</f>
        <v>1</v>
      </c>
      <c r="S62" s="0" t="n">
        <f aca="false">(D62-X0)*COS(RADIANS($W$1))-SIN(RADIANS($W$1))*(E62-Y0)</f>
        <v>10.0617406630925</v>
      </c>
      <c r="T62" s="0" t="n">
        <f aca="false">(D62-X0)*SIN(RADIANS($W$1))+COS(RADIANS($W$1))*(E62-Y0)</f>
        <v>-5.03191562183424</v>
      </c>
    </row>
    <row r="63" customFormat="false" ht="12.75" hidden="false" customHeight="false" outlineLevel="0" collapsed="false">
      <c r="A63" s="0" t="n">
        <v>4</v>
      </c>
      <c r="B63" s="0" t="n">
        <v>0</v>
      </c>
      <c r="C63" s="0" t="n">
        <v>2</v>
      </c>
      <c r="D63" s="0" t="n">
        <v>2516922.32</v>
      </c>
      <c r="E63" s="0" t="n">
        <v>6858611.1</v>
      </c>
      <c r="F63" s="0" t="n">
        <v>187.09</v>
      </c>
      <c r="G63" s="0" t="n">
        <v>166.27</v>
      </c>
      <c r="H63" s="0" t="n">
        <v>20.82</v>
      </c>
      <c r="I63" s="0" t="n">
        <v>20.78</v>
      </c>
      <c r="J63" s="0" t="n">
        <v>23.2</v>
      </c>
      <c r="K63" s="0" t="n">
        <v>3.47</v>
      </c>
      <c r="L63" s="0" t="n">
        <v>0.36</v>
      </c>
      <c r="M63" s="0" t="n">
        <v>63.36</v>
      </c>
      <c r="N63" s="0" t="n">
        <v>197.64</v>
      </c>
      <c r="O63" s="0" t="n">
        <v>0</v>
      </c>
      <c r="P63" s="0" t="n">
        <v>0</v>
      </c>
      <c r="Q63" s="0" t="n">
        <f aca="false">INT(S63/10)</f>
        <v>1</v>
      </c>
      <c r="S63" s="0" t="n">
        <f aca="false">(D63-X0)*COS(RADIANS($W$1))-SIN(RADIANS($W$1))*(E63-Y0)</f>
        <v>11.1256951352467</v>
      </c>
      <c r="T63" s="0" t="n">
        <f aca="false">(D63-X0)*SIN(RADIANS($W$1))+COS(RADIANS($W$1))*(E63-Y0)</f>
        <v>-3.69396910556034</v>
      </c>
    </row>
    <row r="64" customFormat="false" ht="12.75" hidden="false" customHeight="false" outlineLevel="0" collapsed="false">
      <c r="A64" s="0" t="n">
        <v>4</v>
      </c>
      <c r="B64" s="0" t="n">
        <v>0</v>
      </c>
      <c r="C64" s="0" t="n">
        <v>2</v>
      </c>
      <c r="D64" s="0" t="n">
        <v>2516927.98</v>
      </c>
      <c r="E64" s="0" t="n">
        <v>6858611.25</v>
      </c>
      <c r="F64" s="0" t="n">
        <v>183.2</v>
      </c>
      <c r="G64" s="0" t="n">
        <v>166.53</v>
      </c>
      <c r="H64" s="0" t="n">
        <v>16.66</v>
      </c>
      <c r="I64" s="0" t="n">
        <v>16.56</v>
      </c>
      <c r="J64" s="0" t="n">
        <v>17.9</v>
      </c>
      <c r="K64" s="0" t="n">
        <v>2.89</v>
      </c>
      <c r="L64" s="0" t="n">
        <v>0.35</v>
      </c>
      <c r="M64" s="0" t="n">
        <v>61.12</v>
      </c>
      <c r="N64" s="0" t="n">
        <v>192.85</v>
      </c>
      <c r="O64" s="0" t="n">
        <v>0</v>
      </c>
      <c r="P64" s="0" t="n">
        <v>0</v>
      </c>
      <c r="Q64" s="0" t="n">
        <f aca="false">INT(S64/10)</f>
        <v>1</v>
      </c>
      <c r="S64" s="0" t="n">
        <f aca="false">(D64-X0)*COS(RADIANS($W$1))-SIN(RADIANS($W$1))*(E64-Y0)</f>
        <v>16.7770122918053</v>
      </c>
      <c r="T64" s="0" t="n">
        <f aca="false">(D64-X0)*SIN(RADIANS($W$1))+COS(RADIANS($W$1))*(E64-Y0)</f>
        <v>-3.34652932979381</v>
      </c>
    </row>
    <row r="65" customFormat="false" ht="12.75" hidden="false" customHeight="false" outlineLevel="0" collapsed="false">
      <c r="A65" s="0" t="n">
        <v>4</v>
      </c>
      <c r="B65" s="0" t="n">
        <v>0</v>
      </c>
      <c r="C65" s="0" t="n">
        <v>2</v>
      </c>
      <c r="D65" s="0" t="n">
        <v>2516927.13</v>
      </c>
      <c r="E65" s="0" t="n">
        <v>6858612.81</v>
      </c>
      <c r="F65" s="0" t="n">
        <v>183.16</v>
      </c>
      <c r="G65" s="0" t="n">
        <v>166.67</v>
      </c>
      <c r="H65" s="0" t="n">
        <v>16.49</v>
      </c>
      <c r="I65" s="0" t="n">
        <v>16.3</v>
      </c>
      <c r="J65" s="0" t="n">
        <v>17.9</v>
      </c>
      <c r="K65" s="0" t="n">
        <v>2.95</v>
      </c>
      <c r="L65" s="0" t="n">
        <v>0.44</v>
      </c>
      <c r="M65" s="0" t="n">
        <v>59.95</v>
      </c>
      <c r="N65" s="0" t="n">
        <v>194.11</v>
      </c>
      <c r="O65" s="0" t="n">
        <v>0</v>
      </c>
      <c r="P65" s="0" t="n">
        <v>0</v>
      </c>
      <c r="Q65" s="0" t="n">
        <f aca="false">INT(S65/10)</f>
        <v>1</v>
      </c>
      <c r="S65" s="0" t="n">
        <f aca="false">(D65-X0)*COS(RADIANS($W$1))-SIN(RADIANS($W$1))*(E65-Y0)</f>
        <v>15.8730868739044</v>
      </c>
      <c r="T65" s="0" t="n">
        <f aca="false">(D65-X0)*SIN(RADIANS($W$1))+COS(RADIANS($W$1))*(E65-Y0)</f>
        <v>-1.81714421225393</v>
      </c>
    </row>
    <row r="66" customFormat="false" ht="12.75" hidden="false" customHeight="false" outlineLevel="0" collapsed="false">
      <c r="A66" s="0" t="n">
        <v>4</v>
      </c>
      <c r="B66" s="0" t="n">
        <v>0</v>
      </c>
      <c r="C66" s="0" t="n">
        <v>2</v>
      </c>
      <c r="D66" s="0" t="n">
        <v>2516925</v>
      </c>
      <c r="E66" s="0" t="n">
        <v>6858613.63</v>
      </c>
      <c r="F66" s="0" t="n">
        <v>185.38</v>
      </c>
      <c r="G66" s="0" t="n">
        <v>166.63</v>
      </c>
      <c r="H66" s="0" t="n">
        <v>18.74</v>
      </c>
      <c r="I66" s="0" t="n">
        <v>18.75</v>
      </c>
      <c r="J66" s="0" t="n">
        <v>20.8</v>
      </c>
      <c r="K66" s="0" t="n">
        <v>3.3</v>
      </c>
      <c r="L66" s="0" t="n">
        <v>0.32</v>
      </c>
      <c r="M66" s="0" t="n">
        <v>59.97</v>
      </c>
      <c r="N66" s="0" t="n">
        <v>196.29</v>
      </c>
      <c r="O66" s="0" t="n">
        <v>0</v>
      </c>
      <c r="P66" s="0" t="n">
        <v>0</v>
      </c>
      <c r="Q66" s="0" t="n">
        <f aca="false">INT(S66/10)</f>
        <v>1</v>
      </c>
      <c r="S66" s="0" t="n">
        <f aca="false">(D66-X0)*COS(RADIANS($W$1))-SIN(RADIANS($W$1))*(E66-Y0)</f>
        <v>13.715766825159</v>
      </c>
      <c r="T66" s="0" t="n">
        <f aca="false">(D66-X0)*SIN(RADIANS($W$1))+COS(RADIANS($W$1))*(E66-Y0)</f>
        <v>-1.07197966177286</v>
      </c>
    </row>
    <row r="67" customFormat="false" ht="12.75" hidden="false" customHeight="false" outlineLevel="0" collapsed="false">
      <c r="A67" s="0" t="n">
        <v>4</v>
      </c>
      <c r="B67" s="0" t="n">
        <v>0</v>
      </c>
      <c r="C67" s="0" t="n">
        <v>1</v>
      </c>
      <c r="D67" s="0" t="n">
        <v>2516927.25</v>
      </c>
      <c r="E67" s="0" t="n">
        <v>6858724.73</v>
      </c>
      <c r="F67" s="0" t="n">
        <v>187.28</v>
      </c>
      <c r="G67" s="0" t="n">
        <v>171.8</v>
      </c>
      <c r="H67" s="0" t="n">
        <v>15.48</v>
      </c>
      <c r="I67" s="0" t="n">
        <v>15.29</v>
      </c>
      <c r="J67" s="0" t="n">
        <v>16.9</v>
      </c>
      <c r="K67" s="0" t="n">
        <v>2.84</v>
      </c>
      <c r="L67" s="0" t="n">
        <v>0.39</v>
      </c>
      <c r="M67" s="0" t="n">
        <v>59.62</v>
      </c>
      <c r="N67" s="0" t="n">
        <v>332.9</v>
      </c>
      <c r="O67" s="0" t="n">
        <v>0</v>
      </c>
      <c r="P67" s="0" t="n">
        <v>0</v>
      </c>
      <c r="Q67" s="0" t="n">
        <f aca="false">INT(S67/10)</f>
        <v>1</v>
      </c>
      <c r="S67" s="0" t="n">
        <f aca="false">(D67-X0)*COS(RADIANS($W$1))-SIN(RADIANS($W$1))*(E67-Y0)</f>
        <v>12.0870621022846</v>
      </c>
      <c r="T67" s="0" t="n">
        <f aca="false">(D67-X0)*SIN(RADIANS($W$1))+COS(RADIANS($W$1))*(E67-Y0)</f>
        <v>110.038865088188</v>
      </c>
    </row>
    <row r="68" customFormat="false" ht="12.75" hidden="false" customHeight="false" outlineLevel="0" collapsed="false">
      <c r="A68" s="0" t="n">
        <v>4</v>
      </c>
      <c r="B68" s="0" t="n">
        <v>0</v>
      </c>
      <c r="C68" s="0" t="n">
        <v>2</v>
      </c>
      <c r="D68" s="0" t="n">
        <v>2516932.61</v>
      </c>
      <c r="E68" s="0" t="n">
        <v>6858726.26</v>
      </c>
      <c r="F68" s="0" t="n">
        <v>188.24</v>
      </c>
      <c r="G68" s="0" t="n">
        <v>171.37</v>
      </c>
      <c r="H68" s="0" t="n">
        <v>16.87</v>
      </c>
      <c r="I68" s="0" t="n">
        <v>16.54</v>
      </c>
      <c r="J68" s="0" t="n">
        <v>18.5</v>
      </c>
      <c r="K68" s="0" t="n">
        <v>3.03</v>
      </c>
      <c r="L68" s="0" t="n">
        <v>0.34</v>
      </c>
      <c r="M68" s="0" t="n">
        <v>59.43</v>
      </c>
      <c r="N68" s="0" t="n">
        <v>338.26</v>
      </c>
      <c r="O68" s="0" t="n">
        <v>0</v>
      </c>
      <c r="P68" s="0" t="n">
        <v>0</v>
      </c>
      <c r="Q68" s="0" t="n">
        <f aca="false">INT(S68/10)</f>
        <v>1</v>
      </c>
      <c r="S68" s="0" t="n">
        <f aca="false">(D68-X0)*COS(RADIANS($W$1))-SIN(RADIANS($W$1))*(E68-Y0)</f>
        <v>17.3904007050452</v>
      </c>
      <c r="T68" s="0" t="n">
        <f aca="false">(D68-X0)*SIN(RADIANS($W$1))+COS(RADIANS($W$1))*(E68-Y0)</f>
        <v>111.754994355178</v>
      </c>
    </row>
    <row r="69" customFormat="false" ht="12.75" hidden="false" customHeight="false" outlineLevel="0" collapsed="false">
      <c r="A69" s="0" t="n">
        <v>4</v>
      </c>
      <c r="B69" s="0" t="n">
        <v>0</v>
      </c>
      <c r="C69" s="0" t="n">
        <v>1</v>
      </c>
      <c r="D69" s="0" t="n">
        <v>2516925.28</v>
      </c>
      <c r="E69" s="0" t="n">
        <v>6858726.91</v>
      </c>
      <c r="F69" s="0" t="n">
        <v>187.95</v>
      </c>
      <c r="G69" s="0" t="n">
        <v>171.77</v>
      </c>
      <c r="H69" s="0" t="n">
        <v>16.19</v>
      </c>
      <c r="I69" s="0" t="n">
        <v>16.17</v>
      </c>
      <c r="J69" s="0" t="n">
        <v>18</v>
      </c>
      <c r="K69" s="0" t="n">
        <v>3</v>
      </c>
      <c r="L69" s="0" t="n">
        <v>0.35</v>
      </c>
      <c r="M69" s="0" t="n">
        <v>62.37</v>
      </c>
      <c r="N69" s="0" t="n">
        <v>331.91</v>
      </c>
      <c r="O69" s="0" t="n">
        <v>0</v>
      </c>
      <c r="P69" s="0" t="n">
        <v>0</v>
      </c>
      <c r="Q69" s="0" t="n">
        <f aca="false">INT(S69/10)</f>
        <v>1</v>
      </c>
      <c r="S69" s="0" t="n">
        <f aca="false">(D69-X0)*COS(RADIANS($W$1))-SIN(RADIANS($W$1))*(E69-Y0)</f>
        <v>10.0421812700511</v>
      </c>
      <c r="T69" s="0" t="n">
        <f aca="false">(D69-X0)*SIN(RADIANS($W$1))+COS(RADIANS($W$1))*(E69-Y0)</f>
        <v>112.14878508228</v>
      </c>
    </row>
    <row r="70" customFormat="false" ht="12.75" hidden="false" customHeight="false" outlineLevel="0" collapsed="false">
      <c r="A70" s="0" t="n">
        <v>4</v>
      </c>
      <c r="B70" s="0" t="n">
        <v>0</v>
      </c>
      <c r="C70" s="0" t="n">
        <v>2</v>
      </c>
      <c r="D70" s="0" t="n">
        <v>2516927.72</v>
      </c>
      <c r="E70" s="0" t="n">
        <v>6858727.42</v>
      </c>
      <c r="F70" s="0" t="n">
        <v>186.46</v>
      </c>
      <c r="G70" s="0" t="n">
        <v>171.69</v>
      </c>
      <c r="H70" s="0" t="n">
        <v>14.77</v>
      </c>
      <c r="I70" s="0" t="n">
        <v>14.78</v>
      </c>
      <c r="J70" s="0" t="n">
        <v>15.7</v>
      </c>
      <c r="K70" s="0" t="n">
        <v>2.66</v>
      </c>
      <c r="L70" s="0" t="n">
        <v>0.43</v>
      </c>
      <c r="M70" s="0" t="n">
        <v>61.99</v>
      </c>
      <c r="N70" s="0" t="n">
        <v>334.18</v>
      </c>
      <c r="O70" s="0" t="n">
        <v>0</v>
      </c>
      <c r="P70" s="0" t="n">
        <v>0</v>
      </c>
      <c r="Q70" s="0" t="n">
        <f aca="false">INT(S70/10)</f>
        <v>1</v>
      </c>
      <c r="S70" s="0" t="n">
        <f aca="false">(D70-X0)*COS(RADIANS($W$1))-SIN(RADIANS($W$1))*(E70-Y0)</f>
        <v>12.4628961450768</v>
      </c>
      <c r="T70" s="0" t="n">
        <f aca="false">(D70-X0)*SIN(RADIANS($W$1))+COS(RADIANS($W$1))*(E70-Y0)</f>
        <v>112.743629175805</v>
      </c>
    </row>
    <row r="71" customFormat="false" ht="12.75" hidden="false" customHeight="false" outlineLevel="0" collapsed="false">
      <c r="A71" s="0" t="n">
        <v>4</v>
      </c>
      <c r="B71" s="0" t="n">
        <v>0</v>
      </c>
      <c r="C71" s="0" t="n">
        <v>2</v>
      </c>
      <c r="D71" s="0" t="n">
        <v>2516935.04</v>
      </c>
      <c r="E71" s="0" t="n">
        <v>6858727.2</v>
      </c>
      <c r="F71" s="0" t="n">
        <v>187.53</v>
      </c>
      <c r="G71" s="0" t="n">
        <v>171.18</v>
      </c>
      <c r="H71" s="0" t="n">
        <v>16.36</v>
      </c>
      <c r="I71" s="0" t="n">
        <v>15.93</v>
      </c>
      <c r="J71" s="0" t="n">
        <v>17.4</v>
      </c>
      <c r="K71" s="0" t="n">
        <v>2.77</v>
      </c>
      <c r="L71" s="0" t="n">
        <v>0.31</v>
      </c>
      <c r="M71" s="0" t="n">
        <v>59.75</v>
      </c>
      <c r="N71" s="0" t="n">
        <v>340.75</v>
      </c>
      <c r="O71" s="0" t="n">
        <v>0</v>
      </c>
      <c r="P71" s="0" t="n">
        <v>0</v>
      </c>
      <c r="Q71" s="0" t="n">
        <f aca="false">INT(S71/10)</f>
        <v>1</v>
      </c>
      <c r="S71" s="0" t="n">
        <f aca="false">(D71-X0)*COS(RADIANS($W$1))-SIN(RADIANS($W$1))*(E71-Y0)</f>
        <v>19.7861148879545</v>
      </c>
      <c r="T71" s="0" t="n">
        <f aca="false">(D71-X0)*SIN(RADIANS($W$1))+COS(RADIANS($W$1))*(E71-Y0)</f>
        <v>112.779227509978</v>
      </c>
    </row>
    <row r="72" customFormat="false" ht="12.75" hidden="false" customHeight="false" outlineLevel="0" collapsed="false">
      <c r="A72" s="0" t="n">
        <v>4</v>
      </c>
      <c r="B72" s="0" t="n">
        <v>0</v>
      </c>
      <c r="C72" s="0" t="n">
        <v>1</v>
      </c>
      <c r="D72" s="0" t="n">
        <v>2516928.21</v>
      </c>
      <c r="E72" s="0" t="n">
        <v>6858728.3</v>
      </c>
      <c r="F72" s="0" t="n">
        <v>188.15</v>
      </c>
      <c r="G72" s="0" t="n">
        <v>171.63</v>
      </c>
      <c r="H72" s="0" t="n">
        <v>16.53</v>
      </c>
      <c r="I72" s="0" t="n">
        <v>16.28</v>
      </c>
      <c r="J72" s="0" t="n">
        <v>18.2</v>
      </c>
      <c r="K72" s="0" t="n">
        <v>3</v>
      </c>
      <c r="L72" s="0" t="n">
        <v>0.35</v>
      </c>
      <c r="M72" s="0" t="n">
        <v>62.66</v>
      </c>
      <c r="N72" s="0" t="n">
        <v>334.87</v>
      </c>
      <c r="O72" s="0" t="n">
        <v>0</v>
      </c>
      <c r="P72" s="0" t="n">
        <v>0</v>
      </c>
      <c r="Q72" s="0" t="n">
        <f aca="false">INT(S72/10)</f>
        <v>1</v>
      </c>
      <c r="S72" s="0" t="n">
        <f aca="false">(D72-X0)*COS(RADIANS($W$1))-SIN(RADIANS($W$1))*(E72-Y0)</f>
        <v>12.9218860929798</v>
      </c>
      <c r="T72" s="0" t="n">
        <f aca="false">(D72-X0)*SIN(RADIANS($W$1))+COS(RADIANS($W$1))*(E72-Y0)</f>
        <v>113.640193856846</v>
      </c>
    </row>
    <row r="73" customFormat="false" ht="12.75" hidden="false" customHeight="false" outlineLevel="0" collapsed="false">
      <c r="A73" s="0" t="n">
        <v>4</v>
      </c>
      <c r="B73" s="0" t="n">
        <v>0</v>
      </c>
      <c r="C73" s="0" t="n">
        <v>1</v>
      </c>
      <c r="D73" s="0" t="n">
        <v>2516929.07</v>
      </c>
      <c r="E73" s="0" t="n">
        <v>6858730.73</v>
      </c>
      <c r="F73" s="0" t="n">
        <v>190.01</v>
      </c>
      <c r="G73" s="0" t="n">
        <v>171.49</v>
      </c>
      <c r="H73" s="0" t="n">
        <v>18.53</v>
      </c>
      <c r="I73" s="0" t="n">
        <v>18.42</v>
      </c>
      <c r="J73" s="0" t="n">
        <v>20.8</v>
      </c>
      <c r="K73" s="0" t="n">
        <v>3.3</v>
      </c>
      <c r="L73" s="0" t="n">
        <v>0.34</v>
      </c>
      <c r="M73" s="0" t="n">
        <v>64.71</v>
      </c>
      <c r="N73" s="0" t="n">
        <v>336.28</v>
      </c>
      <c r="O73" s="0" t="n">
        <v>0</v>
      </c>
      <c r="P73" s="0" t="n">
        <v>0</v>
      </c>
      <c r="Q73" s="0" t="n">
        <f aca="false">INT(S73/10)</f>
        <v>1</v>
      </c>
      <c r="S73" s="0" t="n">
        <f aca="false">(D73-X0)*COS(RADIANS($W$1))-SIN(RADIANS($W$1))*(E73-Y0)</f>
        <v>13.6965564270768</v>
      </c>
      <c r="T73" s="0" t="n">
        <f aca="false">(D73-X0)*SIN(RADIANS($W$1))+COS(RADIANS($W$1))*(E73-Y0)</f>
        <v>116.098727134295</v>
      </c>
    </row>
    <row r="74" customFormat="false" ht="12.75" hidden="false" customHeight="false" outlineLevel="0" collapsed="false">
      <c r="A74" s="0" t="n">
        <v>4</v>
      </c>
      <c r="B74" s="0" t="n">
        <v>0</v>
      </c>
      <c r="C74" s="0" t="n">
        <v>1</v>
      </c>
      <c r="D74" s="0" t="n">
        <v>2516926.02</v>
      </c>
      <c r="E74" s="0" t="n">
        <v>6858732.75</v>
      </c>
      <c r="F74" s="0" t="n">
        <v>186.36</v>
      </c>
      <c r="G74" s="0" t="n">
        <v>171.11</v>
      </c>
      <c r="H74" s="0" t="n">
        <v>15.25</v>
      </c>
      <c r="I74" s="0" t="n">
        <v>14.53</v>
      </c>
      <c r="J74" s="0" t="n">
        <v>17.4</v>
      </c>
      <c r="K74" s="0" t="n">
        <v>3.04</v>
      </c>
      <c r="L74" s="0" t="n">
        <v>0.35</v>
      </c>
      <c r="M74" s="0" t="n">
        <v>67.58</v>
      </c>
      <c r="N74" s="0" t="n">
        <v>334.31</v>
      </c>
      <c r="O74" s="0" t="n">
        <v>0</v>
      </c>
      <c r="P74" s="0" t="n">
        <v>0</v>
      </c>
      <c r="Q74" s="0" t="n">
        <f aca="false">INT(S74/10)</f>
        <v>1</v>
      </c>
      <c r="S74" s="0" t="n">
        <f aca="false">(D74-X0)*COS(RADIANS($W$1))-SIN(RADIANS($W$1))*(E74-Y0)</f>
        <v>10.5779174215312</v>
      </c>
      <c r="T74" s="0" t="n">
        <f aca="false">(D74-X0)*SIN(RADIANS($W$1))+COS(RADIANS($W$1))*(E74-Y0)</f>
        <v>118.011053139491</v>
      </c>
    </row>
    <row r="75" customFormat="false" ht="12.75" hidden="false" customHeight="false" outlineLevel="0" collapsed="false">
      <c r="A75" s="0" t="n">
        <v>4</v>
      </c>
      <c r="B75" s="0" t="n">
        <v>0</v>
      </c>
      <c r="C75" s="0" t="n">
        <v>1</v>
      </c>
      <c r="D75" s="0" t="n">
        <v>2516928.59</v>
      </c>
      <c r="E75" s="0" t="n">
        <v>6858734.18</v>
      </c>
      <c r="F75" s="0" t="n">
        <v>186.97</v>
      </c>
      <c r="G75" s="0" t="n">
        <v>170.95</v>
      </c>
      <c r="H75" s="0" t="n">
        <v>16.01</v>
      </c>
      <c r="I75" s="0" t="n">
        <v>16.01</v>
      </c>
      <c r="J75" s="0" t="n">
        <v>18</v>
      </c>
      <c r="K75" s="0" t="n">
        <v>3.06</v>
      </c>
      <c r="L75" s="0" t="n">
        <v>0.3</v>
      </c>
      <c r="M75" s="0" t="n">
        <v>68.15</v>
      </c>
      <c r="N75" s="0" t="n">
        <v>336.75</v>
      </c>
      <c r="O75" s="0" t="n">
        <v>0</v>
      </c>
      <c r="P75" s="0" t="n">
        <v>0</v>
      </c>
      <c r="Q75" s="0" t="n">
        <f aca="false">INT(S75/10)</f>
        <v>1</v>
      </c>
      <c r="S75" s="0" t="n">
        <f aca="false">(D75-X0)*COS(RADIANS($W$1))-SIN(RADIANS($W$1))*(E75-Y0)</f>
        <v>13.0964455665286</v>
      </c>
      <c r="T75" s="0" t="n">
        <f aca="false">(D75-X0)*SIN(RADIANS($W$1))+COS(RADIANS($W$1))*(E75-Y0)</f>
        <v>119.52987372835</v>
      </c>
    </row>
    <row r="76" customFormat="false" ht="12.75" hidden="false" customHeight="false" outlineLevel="0" collapsed="false">
      <c r="A76" s="0" t="n">
        <v>4</v>
      </c>
      <c r="B76" s="0" t="n">
        <v>0</v>
      </c>
      <c r="C76" s="0" t="n">
        <v>2</v>
      </c>
      <c r="D76" s="0" t="n">
        <v>2516926.28</v>
      </c>
      <c r="E76" s="0" t="n">
        <v>6858737.32</v>
      </c>
      <c r="F76" s="0" t="n">
        <v>186.76</v>
      </c>
      <c r="G76" s="0" t="n">
        <v>170</v>
      </c>
      <c r="H76" s="0" t="n">
        <v>16.76</v>
      </c>
      <c r="I76" s="0" t="n">
        <v>16.76</v>
      </c>
      <c r="J76" s="0" t="n">
        <v>18.4</v>
      </c>
      <c r="K76" s="0" t="n">
        <v>3.05</v>
      </c>
      <c r="L76" s="0" t="n">
        <v>0.28</v>
      </c>
      <c r="M76" s="0" t="n">
        <v>71.84</v>
      </c>
      <c r="N76" s="0" t="n">
        <v>335.71</v>
      </c>
      <c r="O76" s="0" t="n">
        <v>0</v>
      </c>
      <c r="P76" s="0" t="n">
        <v>0</v>
      </c>
      <c r="Q76" s="0" t="n">
        <f aca="false">INT(S76/10)</f>
        <v>1</v>
      </c>
      <c r="S76" s="0" t="n">
        <f aca="false">(D76-X0)*COS(RADIANS($W$1))-SIN(RADIANS($W$1))*(E76-Y0)</f>
        <v>10.678268336392</v>
      </c>
      <c r="T76" s="0" t="n">
        <f aca="false">(D76-X0)*SIN(RADIANS($W$1))+COS(RADIANS($W$1))*(E76-Y0)</f>
        <v>122.587343088401</v>
      </c>
    </row>
    <row r="77" customFormat="false" ht="12.75" hidden="false" customHeight="false" outlineLevel="0" collapsed="false">
      <c r="A77" s="0" t="n">
        <v>4</v>
      </c>
      <c r="B77" s="0" t="n">
        <v>0</v>
      </c>
      <c r="C77" s="0" t="n">
        <v>3</v>
      </c>
      <c r="D77" s="0" t="n">
        <v>2516930.93</v>
      </c>
      <c r="E77" s="0" t="n">
        <v>6858739.24</v>
      </c>
      <c r="F77" s="0" t="n">
        <v>187.46</v>
      </c>
      <c r="G77" s="0" t="n">
        <v>170.04</v>
      </c>
      <c r="H77" s="0" t="n">
        <v>17.42</v>
      </c>
      <c r="I77" s="0" t="n">
        <v>17.18</v>
      </c>
      <c r="J77" s="0" t="n">
        <v>15.9</v>
      </c>
      <c r="K77" s="0" t="n">
        <v>3.41</v>
      </c>
      <c r="L77" s="0" t="n">
        <v>0.43</v>
      </c>
      <c r="M77" s="0" t="n">
        <v>72.42</v>
      </c>
      <c r="N77" s="0" t="n">
        <v>339.68</v>
      </c>
      <c r="O77" s="0" t="n">
        <v>0</v>
      </c>
      <c r="P77" s="0" t="n">
        <v>0</v>
      </c>
      <c r="Q77" s="0" t="n">
        <f aca="false">INT(S77/10)</f>
        <v>1</v>
      </c>
      <c r="S77" s="0" t="n">
        <f aca="false">(D77-X0)*COS(RADIANS($W$1))-SIN(RADIANS($W$1))*(E77-Y0)</f>
        <v>15.2584286487369</v>
      </c>
      <c r="T77" s="0" t="n">
        <f aca="false">(D77-X0)*SIN(RADIANS($W$1))+COS(RADIANS($W$1))*(E77-Y0)</f>
        <v>124.668456135883</v>
      </c>
    </row>
    <row r="78" customFormat="false" ht="12.75" hidden="false" customHeight="false" outlineLevel="0" collapsed="false">
      <c r="A78" s="0" t="n">
        <v>4</v>
      </c>
      <c r="B78" s="0" t="n">
        <v>0</v>
      </c>
      <c r="C78" s="0" t="n">
        <v>2</v>
      </c>
      <c r="D78" s="0" t="n">
        <v>2516934.16</v>
      </c>
      <c r="E78" s="0" t="n">
        <v>6858740.56</v>
      </c>
      <c r="F78" s="0" t="n">
        <v>190.04</v>
      </c>
      <c r="G78" s="0" t="n">
        <v>170.81</v>
      </c>
      <c r="H78" s="0" t="n">
        <v>19.23</v>
      </c>
      <c r="I78" s="0" t="n">
        <v>19.18</v>
      </c>
      <c r="J78" s="0" t="n">
        <v>20.5</v>
      </c>
      <c r="K78" s="0" t="n">
        <v>3.02</v>
      </c>
      <c r="L78" s="0" t="n">
        <v>0.37</v>
      </c>
      <c r="M78" s="0" t="n">
        <v>73.01</v>
      </c>
      <c r="N78" s="0" t="n">
        <v>342.39</v>
      </c>
      <c r="O78" s="0" t="n">
        <v>0</v>
      </c>
      <c r="P78" s="0" t="n">
        <v>0</v>
      </c>
      <c r="Q78" s="0" t="n">
        <f aca="false">INT(S78/10)</f>
        <v>1</v>
      </c>
      <c r="S78" s="0" t="n">
        <f aca="false">(D78-X0)*COS(RADIANS($W$1))-SIN(RADIANS($W$1))*(E78-Y0)</f>
        <v>18.4403936843647</v>
      </c>
      <c r="T78" s="0" t="n">
        <f aca="false">(D78-X0)*SIN(RADIANS($W$1))+COS(RADIANS($W$1))*(E78-Y0)</f>
        <v>126.100377401263</v>
      </c>
    </row>
    <row r="79" customFormat="false" ht="12.75" hidden="false" customHeight="false" outlineLevel="0" collapsed="false">
      <c r="A79" s="0" t="n">
        <v>4</v>
      </c>
      <c r="B79" s="0" t="n">
        <v>0</v>
      </c>
      <c r="C79" s="0" t="n">
        <v>2</v>
      </c>
      <c r="D79" s="0" t="n">
        <v>2516929.52</v>
      </c>
      <c r="E79" s="0" t="n">
        <v>6858740.99</v>
      </c>
      <c r="F79" s="0" t="n">
        <v>187.45</v>
      </c>
      <c r="G79" s="0" t="n">
        <v>169.95</v>
      </c>
      <c r="H79" s="0" t="n">
        <v>17.5</v>
      </c>
      <c r="I79" s="0" t="n">
        <v>17.23</v>
      </c>
      <c r="J79" s="0" t="n">
        <v>19.1</v>
      </c>
      <c r="K79" s="0" t="n">
        <v>3.05</v>
      </c>
      <c r="L79" s="0" t="n">
        <v>0.28</v>
      </c>
      <c r="M79" s="0" t="n">
        <v>74.46</v>
      </c>
      <c r="N79" s="0" t="n">
        <v>338.95</v>
      </c>
      <c r="O79" s="0" t="n">
        <v>0</v>
      </c>
      <c r="P79" s="0" t="n">
        <v>0</v>
      </c>
      <c r="Q79" s="0" t="n">
        <f aca="false">INT(S79/10)</f>
        <v>1</v>
      </c>
      <c r="S79" s="0" t="n">
        <f aca="false">(D79-X0)*COS(RADIANS($W$1))-SIN(RADIANS($W$1))*(E79-Y0)</f>
        <v>13.7882134632617</v>
      </c>
      <c r="T79" s="0" t="n">
        <f aca="false">(D79-X0)*SIN(RADIANS($W$1))+COS(RADIANS($W$1))*(E79-Y0)</f>
        <v>126.36818179281</v>
      </c>
    </row>
    <row r="80" customFormat="false" ht="12.75" hidden="false" customHeight="false" outlineLevel="0" collapsed="false">
      <c r="A80" s="0" t="n">
        <v>4</v>
      </c>
      <c r="B80" s="0" t="n">
        <v>0</v>
      </c>
      <c r="C80" s="0" t="n">
        <v>2</v>
      </c>
      <c r="D80" s="0" t="n">
        <v>2516932.25</v>
      </c>
      <c r="E80" s="0" t="n">
        <v>6858743.32</v>
      </c>
      <c r="F80" s="0" t="n">
        <v>187.04</v>
      </c>
      <c r="G80" s="0" t="n">
        <v>170.2</v>
      </c>
      <c r="H80" s="0" t="n">
        <v>16.84</v>
      </c>
      <c r="I80" s="0" t="n">
        <v>16.88</v>
      </c>
      <c r="J80" s="0" t="n">
        <v>18</v>
      </c>
      <c r="K80" s="0" t="n">
        <v>2.85</v>
      </c>
      <c r="L80" s="0" t="n">
        <v>0.31</v>
      </c>
      <c r="M80" s="0" t="n">
        <v>76.1</v>
      </c>
      <c r="N80" s="0" t="n">
        <v>341.38</v>
      </c>
      <c r="O80" s="0" t="n">
        <v>0</v>
      </c>
      <c r="P80" s="0" t="n">
        <v>0</v>
      </c>
      <c r="Q80" s="0" t="n">
        <f aca="false">INT(S80/10)</f>
        <v>1</v>
      </c>
      <c r="S80" s="0" t="n">
        <f aca="false">(D80-X0)*COS(RADIANS($W$1))-SIN(RADIANS($W$1))*(E80-Y0)</f>
        <v>16.4352345936857</v>
      </c>
      <c r="T80" s="0" t="n">
        <f aca="false">(D80-X0)*SIN(RADIANS($W$1))+COS(RADIANS($W$1))*(E80-Y0)</f>
        <v>128.792038045836</v>
      </c>
    </row>
    <row r="81" customFormat="false" ht="12.75" hidden="false" customHeight="false" outlineLevel="0" collapsed="false">
      <c r="A81" s="0" t="n">
        <v>4</v>
      </c>
      <c r="B81" s="0" t="n">
        <v>0</v>
      </c>
      <c r="C81" s="0" t="n">
        <v>2</v>
      </c>
      <c r="D81" s="0" t="n">
        <v>2516933.77</v>
      </c>
      <c r="E81" s="0" t="n">
        <v>6858745.07</v>
      </c>
      <c r="F81" s="0" t="n">
        <v>189.02</v>
      </c>
      <c r="G81" s="0" t="n">
        <v>169.96</v>
      </c>
      <c r="H81" s="0" t="n">
        <v>19.06</v>
      </c>
      <c r="I81" s="0" t="n">
        <v>18.01</v>
      </c>
      <c r="J81" s="0" t="n">
        <v>21.1</v>
      </c>
      <c r="K81" s="0" t="n">
        <v>3.3</v>
      </c>
      <c r="L81" s="0" t="n">
        <v>0.42</v>
      </c>
      <c r="M81" s="0" t="n">
        <v>77.51</v>
      </c>
      <c r="N81" s="0" t="n">
        <v>342.75</v>
      </c>
      <c r="O81" s="0" t="n">
        <v>0</v>
      </c>
      <c r="P81" s="0" t="n">
        <v>0</v>
      </c>
      <c r="Q81" s="0" t="n">
        <f aca="false">INT(S81/10)</f>
        <v>1</v>
      </c>
      <c r="S81" s="0" t="n">
        <f aca="false">(D81-X0)*COS(RADIANS($W$1))-SIN(RADIANS($W$1))*(E81-Y0)</f>
        <v>17.893234531544</v>
      </c>
      <c r="T81" s="0" t="n">
        <f aca="false">(D81-X0)*SIN(RADIANS($W$1))+COS(RADIANS($W$1))*(E81-Y0)</f>
        <v>130.594019228108</v>
      </c>
    </row>
    <row r="82" customFormat="false" ht="12.75" hidden="false" customHeight="false" outlineLevel="0" collapsed="false">
      <c r="A82" s="0" t="n">
        <v>4</v>
      </c>
      <c r="B82" s="0" t="n">
        <v>0</v>
      </c>
      <c r="C82" s="0" t="n">
        <v>2</v>
      </c>
      <c r="D82" s="0" t="n">
        <v>2516927.56</v>
      </c>
      <c r="E82" s="0" t="n">
        <v>6858745.89</v>
      </c>
      <c r="F82" s="0" t="n">
        <v>186.5</v>
      </c>
      <c r="G82" s="0" t="n">
        <v>169.23</v>
      </c>
      <c r="H82" s="0" t="n">
        <v>17.27</v>
      </c>
      <c r="I82" s="0" t="n">
        <v>17.19</v>
      </c>
      <c r="J82" s="0" t="n">
        <v>19.2</v>
      </c>
      <c r="K82" s="0" t="n">
        <v>3.16</v>
      </c>
      <c r="L82" s="0" t="n">
        <v>0.31</v>
      </c>
      <c r="M82" s="0" t="n">
        <v>79.7</v>
      </c>
      <c r="N82" s="0" t="n">
        <v>338.47</v>
      </c>
      <c r="O82" s="0" t="n">
        <v>0</v>
      </c>
      <c r="P82" s="0" t="n">
        <v>0</v>
      </c>
      <c r="Q82" s="0" t="n">
        <f aca="false">INT(S82/10)</f>
        <v>1</v>
      </c>
      <c r="S82" s="0" t="n">
        <f aca="false">(D82-X0)*COS(RADIANS($W$1))-SIN(RADIANS($W$1))*(E82-Y0)</f>
        <v>11.6583999085187</v>
      </c>
      <c r="T82" s="0" t="n">
        <f aca="false">(D82-X0)*SIN(RADIANS($W$1))+COS(RADIANS($W$1))*(E82-Y0)</f>
        <v>131.19679383111</v>
      </c>
    </row>
    <row r="83" customFormat="false" ht="12.75" hidden="false" customHeight="false" outlineLevel="0" collapsed="false">
      <c r="A83" s="0" t="n">
        <v>4</v>
      </c>
      <c r="B83" s="0" t="n">
        <v>0</v>
      </c>
      <c r="C83" s="0" t="n">
        <v>2</v>
      </c>
      <c r="D83" s="0" t="n">
        <v>2516932.4</v>
      </c>
      <c r="E83" s="0" t="n">
        <v>6858746.77</v>
      </c>
      <c r="F83" s="0" t="n">
        <v>186.76</v>
      </c>
      <c r="G83" s="0" t="n">
        <v>169.8</v>
      </c>
      <c r="H83" s="0" t="n">
        <v>16.96</v>
      </c>
      <c r="I83" s="0" t="n">
        <v>16.94</v>
      </c>
      <c r="J83" s="0" t="n">
        <v>18.5</v>
      </c>
      <c r="K83" s="0" t="n">
        <v>3.03</v>
      </c>
      <c r="L83" s="0" t="n">
        <v>0.33</v>
      </c>
      <c r="M83" s="0" t="n">
        <v>79.44</v>
      </c>
      <c r="N83" s="0" t="n">
        <v>342.01</v>
      </c>
      <c r="O83" s="0" t="n">
        <v>0</v>
      </c>
      <c r="P83" s="0" t="n">
        <v>0</v>
      </c>
      <c r="Q83" s="0" t="n">
        <f aca="false">INT(S83/10)</f>
        <v>1</v>
      </c>
      <c r="S83" s="0" t="n">
        <f aca="false">(D83-X0)*COS(RADIANS($W$1))-SIN(RADIANS($W$1))*(E83-Y0)</f>
        <v>16.4647399540479</v>
      </c>
      <c r="T83" s="0" t="n">
        <f aca="false">(D83-X0)*SIN(RADIANS($W$1))+COS(RADIANS($W$1))*(E83-Y0)</f>
        <v>132.24517132281</v>
      </c>
    </row>
    <row r="84" customFormat="false" ht="12.75" hidden="false" customHeight="false" outlineLevel="0" collapsed="false">
      <c r="A84" s="0" t="n">
        <v>4</v>
      </c>
      <c r="B84" s="0" t="n">
        <v>0</v>
      </c>
      <c r="C84" s="0" t="n">
        <v>2</v>
      </c>
      <c r="D84" s="0" t="n">
        <v>2516932.13</v>
      </c>
      <c r="E84" s="0" t="n">
        <v>6858749.96</v>
      </c>
      <c r="F84" s="0" t="n">
        <v>189.03</v>
      </c>
      <c r="G84" s="0" t="n">
        <v>169.41</v>
      </c>
      <c r="H84" s="0" t="n">
        <v>19.62</v>
      </c>
      <c r="I84" s="0" t="n">
        <v>19.28</v>
      </c>
      <c r="J84" s="0" t="n">
        <v>21</v>
      </c>
      <c r="K84" s="0" t="n">
        <v>3.08</v>
      </c>
      <c r="L84" s="0" t="n">
        <v>0.38</v>
      </c>
      <c r="M84" s="0" t="n">
        <v>82.62</v>
      </c>
      <c r="N84" s="0" t="n">
        <v>342.26</v>
      </c>
      <c r="O84" s="0" t="n">
        <v>0</v>
      </c>
      <c r="P84" s="0" t="n">
        <v>0</v>
      </c>
      <c r="Q84" s="0" t="n">
        <f aca="false">INT(S84/10)</f>
        <v>1</v>
      </c>
      <c r="S84" s="0" t="n">
        <f aca="false">(D84-X0)*COS(RADIANS($W$1))-SIN(RADIANS($W$1))*(E84-Y0)</f>
        <v>16.0835750362389</v>
      </c>
      <c r="T84" s="0" t="n">
        <f aca="false">(D84-X0)*SIN(RADIANS($W$1))+COS(RADIANS($W$1))*(E84-Y0)</f>
        <v>135.4238051973</v>
      </c>
    </row>
    <row r="85" customFormat="false" ht="12.75" hidden="false" customHeight="false" outlineLevel="0" collapsed="false">
      <c r="A85" s="0" t="n">
        <v>4</v>
      </c>
      <c r="B85" s="0" t="n">
        <v>0</v>
      </c>
      <c r="C85" s="0" t="n">
        <v>2</v>
      </c>
      <c r="D85" s="0" t="n">
        <v>2516935</v>
      </c>
      <c r="E85" s="0" t="n">
        <v>6858750.14</v>
      </c>
      <c r="F85" s="0" t="n">
        <v>187.23</v>
      </c>
      <c r="G85" s="0" t="n">
        <v>169.46</v>
      </c>
      <c r="H85" s="0" t="n">
        <v>17.76</v>
      </c>
      <c r="I85" s="0" t="n">
        <v>17.35</v>
      </c>
      <c r="J85" s="0" t="n">
        <v>19.8</v>
      </c>
      <c r="K85" s="0" t="n">
        <v>3.23</v>
      </c>
      <c r="L85" s="0" t="n">
        <v>0.35</v>
      </c>
      <c r="M85" s="0" t="n">
        <v>82.29</v>
      </c>
      <c r="N85" s="0" t="n">
        <v>344.25</v>
      </c>
      <c r="O85" s="0" t="n">
        <v>0</v>
      </c>
      <c r="P85" s="0" t="n">
        <v>0</v>
      </c>
      <c r="Q85" s="0" t="n">
        <f aca="false">INT(S85/10)</f>
        <v>1</v>
      </c>
      <c r="S85" s="0" t="n">
        <f aca="false">(D85-X0)*COS(RADIANS($W$1))-SIN(RADIANS($W$1))*(E85-Y0)</f>
        <v>18.9455448004993</v>
      </c>
      <c r="T85" s="0" t="n">
        <f aca="false">(D85-X0)*SIN(RADIANS($W$1))+COS(RADIANS($W$1))*(E85-Y0)</f>
        <v>135.703857101406</v>
      </c>
    </row>
    <row r="86" customFormat="false" ht="12.75" hidden="false" customHeight="false" outlineLevel="0" collapsed="false">
      <c r="A86" s="0" t="n">
        <v>4</v>
      </c>
      <c r="B86" s="0" t="n">
        <v>0</v>
      </c>
      <c r="C86" s="0" t="n">
        <v>2</v>
      </c>
      <c r="D86" s="0" t="n">
        <v>2516933.34</v>
      </c>
      <c r="E86" s="0" t="n">
        <v>6858753.64</v>
      </c>
      <c r="F86" s="0" t="n">
        <v>184.47</v>
      </c>
      <c r="G86" s="0" t="n">
        <v>169.28</v>
      </c>
      <c r="H86" s="0" t="n">
        <v>15.19</v>
      </c>
      <c r="I86" s="0" t="n">
        <v>14.96</v>
      </c>
      <c r="J86" s="0" t="n">
        <v>16.4</v>
      </c>
      <c r="K86" s="0" t="n">
        <v>2.79</v>
      </c>
      <c r="L86" s="0" t="n">
        <v>0.36</v>
      </c>
      <c r="M86" s="0" t="n">
        <v>86.02</v>
      </c>
      <c r="N86" s="0" t="n">
        <v>343.53</v>
      </c>
      <c r="O86" s="0" t="n">
        <v>0</v>
      </c>
      <c r="P86" s="0" t="n">
        <v>0</v>
      </c>
      <c r="Q86" s="0" t="n">
        <f aca="false">INT(S86/10)</f>
        <v>1</v>
      </c>
      <c r="S86" s="0" t="n">
        <f aca="false">(D86-X0)*COS(RADIANS($W$1))-SIN(RADIANS($W$1))*(E86-Y0)</f>
        <v>17.1644077890399</v>
      </c>
      <c r="T86" s="0" t="n">
        <f aca="false">(D86-X0)*SIN(RADIANS($W$1))+COS(RADIANS($W$1))*(E86-Y0)</f>
        <v>139.143791831441</v>
      </c>
    </row>
    <row r="87" customFormat="false" ht="12.75" hidden="false" customHeight="false" outlineLevel="0" collapsed="false">
      <c r="A87" s="0" t="n">
        <v>4</v>
      </c>
      <c r="B87" s="0" t="n">
        <v>0</v>
      </c>
      <c r="C87" s="0" t="n">
        <v>2</v>
      </c>
      <c r="D87" s="0" t="n">
        <v>2516933.63</v>
      </c>
      <c r="E87" s="0" t="n">
        <v>6858755.92</v>
      </c>
      <c r="F87" s="0" t="n">
        <v>181.75</v>
      </c>
      <c r="G87" s="0" t="n">
        <v>168.82</v>
      </c>
      <c r="H87" s="0" t="n">
        <v>12.93</v>
      </c>
      <c r="I87" s="0" t="n">
        <v>12.96</v>
      </c>
      <c r="J87" s="0" t="n">
        <v>13.5</v>
      </c>
      <c r="K87" s="0" t="n">
        <v>2.43</v>
      </c>
      <c r="L87" s="0" t="n">
        <v>0.22</v>
      </c>
      <c r="M87" s="0" t="n">
        <v>88.22</v>
      </c>
      <c r="N87" s="0" t="n">
        <v>343.97</v>
      </c>
      <c r="O87" s="0" t="n">
        <v>0</v>
      </c>
      <c r="P87" s="0" t="n">
        <v>0</v>
      </c>
      <c r="Q87" s="0" t="n">
        <f aca="false">INT(S87/10)</f>
        <v>1</v>
      </c>
      <c r="S87" s="0" t="n">
        <f aca="false">(D87-X0)*COS(RADIANS($W$1))-SIN(RADIANS($W$1))*(E87-Y0)</f>
        <v>17.3746602764219</v>
      </c>
      <c r="T87" s="0" t="n">
        <f aca="false">(D87-X0)*SIN(RADIANS($W$1))+COS(RADIANS($W$1))*(E87-Y0)</f>
        <v>141.43252377135</v>
      </c>
    </row>
    <row r="88" customFormat="false" ht="12.75" hidden="false" customHeight="false" outlineLevel="0" collapsed="false">
      <c r="A88" s="0" t="n">
        <v>4</v>
      </c>
      <c r="B88" s="0" t="n">
        <v>0</v>
      </c>
      <c r="C88" s="0" t="n">
        <v>2</v>
      </c>
      <c r="D88" s="0" t="n">
        <v>2516930.94</v>
      </c>
      <c r="E88" s="0" t="n">
        <v>6858758.97</v>
      </c>
      <c r="F88" s="0" t="n">
        <v>186.72</v>
      </c>
      <c r="G88" s="0" t="n">
        <v>167.9</v>
      </c>
      <c r="H88" s="0" t="n">
        <v>18.82</v>
      </c>
      <c r="I88" s="0" t="n">
        <v>18.24</v>
      </c>
      <c r="J88" s="0" t="n">
        <v>20.4</v>
      </c>
      <c r="K88" s="0" t="n">
        <v>3.08</v>
      </c>
      <c r="L88" s="0" t="n">
        <v>0.38</v>
      </c>
      <c r="M88" s="0" t="n">
        <v>91.69</v>
      </c>
      <c r="N88" s="0" t="n">
        <v>342.63</v>
      </c>
      <c r="O88" s="0" t="n">
        <v>0</v>
      </c>
      <c r="P88" s="0" t="n">
        <v>0</v>
      </c>
      <c r="Q88" s="0" t="n">
        <f aca="false">INT(S88/10)</f>
        <v>1</v>
      </c>
      <c r="S88" s="0" t="n">
        <f aca="false">(D88-X0)*COS(RADIANS($W$1))-SIN(RADIANS($W$1))*(E88-Y0)</f>
        <v>14.5798554868602</v>
      </c>
      <c r="T88" s="0" t="n">
        <f aca="false">(D88-X0)*SIN(RADIANS($W$1))+COS(RADIANS($W$1))*(E88-Y0)</f>
        <v>144.386786147445</v>
      </c>
    </row>
    <row r="89" customFormat="false" ht="12.75" hidden="false" customHeight="false" outlineLevel="0" collapsed="false">
      <c r="A89" s="0" t="n">
        <v>4</v>
      </c>
      <c r="B89" s="0" t="n">
        <v>0</v>
      </c>
      <c r="C89" s="0" t="n">
        <v>2</v>
      </c>
      <c r="D89" s="0" t="n">
        <v>2516934.36</v>
      </c>
      <c r="E89" s="0" t="n">
        <v>6858760.02</v>
      </c>
      <c r="F89" s="0" t="n">
        <v>186.05</v>
      </c>
      <c r="G89" s="0" t="n">
        <v>168.82</v>
      </c>
      <c r="H89" s="0" t="n">
        <v>17.23</v>
      </c>
      <c r="I89" s="0" t="n">
        <v>16.94</v>
      </c>
      <c r="J89" s="0" t="n">
        <v>18.8</v>
      </c>
      <c r="K89" s="0" t="n">
        <v>3.03</v>
      </c>
      <c r="L89" s="0" t="n">
        <v>0.33</v>
      </c>
      <c r="M89" s="0" t="n">
        <v>92.15</v>
      </c>
      <c r="N89" s="0" t="n">
        <v>344.84</v>
      </c>
      <c r="O89" s="0" t="n">
        <v>0</v>
      </c>
      <c r="P89" s="0" t="n">
        <v>0</v>
      </c>
      <c r="Q89" s="0" t="n">
        <f aca="false">INT(S89/10)</f>
        <v>1</v>
      </c>
      <c r="S89" s="0" t="n">
        <f aca="false">(D89-X0)*COS(RADIANS($W$1))-SIN(RADIANS($W$1))*(E89-Y0)</f>
        <v>17.96112764366</v>
      </c>
      <c r="T89" s="0" t="n">
        <f aca="false">(D89-X0)*SIN(RADIANS($W$1))+COS(RADIANS($W$1))*(E89-Y0)</f>
        <v>145.555502794348</v>
      </c>
    </row>
    <row r="90" customFormat="false" ht="12.75" hidden="false" customHeight="false" outlineLevel="0" collapsed="false">
      <c r="A90" s="0" t="n">
        <v>4</v>
      </c>
      <c r="B90" s="0" t="n">
        <v>0</v>
      </c>
      <c r="C90" s="0" t="n">
        <v>2</v>
      </c>
      <c r="D90" s="0" t="n">
        <v>2516930.67</v>
      </c>
      <c r="E90" s="0" t="n">
        <v>6858762.95</v>
      </c>
      <c r="F90" s="0" t="n">
        <v>187.81</v>
      </c>
      <c r="G90" s="0" t="n">
        <v>167.55</v>
      </c>
      <c r="H90" s="0" t="n">
        <v>20.26</v>
      </c>
      <c r="I90" s="0" t="n">
        <v>19.51</v>
      </c>
      <c r="J90" s="0" t="n">
        <v>22</v>
      </c>
      <c r="K90" s="0" t="n">
        <v>3.23</v>
      </c>
      <c r="L90" s="0" t="n">
        <v>0.44</v>
      </c>
      <c r="M90" s="0" t="n">
        <v>95.66</v>
      </c>
      <c r="N90" s="0" t="n">
        <v>342.92</v>
      </c>
      <c r="O90" s="0" t="n">
        <v>0</v>
      </c>
      <c r="P90" s="0" t="n">
        <v>0</v>
      </c>
      <c r="Q90" s="0" t="n">
        <f aca="false">INT(S90/10)</f>
        <v>1</v>
      </c>
      <c r="S90" s="0" t="n">
        <f aca="false">(D90-X0)*COS(RADIANS($W$1))-SIN(RADIANS($W$1))*(E90-Y0)</f>
        <v>14.1711199666549</v>
      </c>
      <c r="T90" s="0" t="n">
        <f aca="false">(D90-X0)*SIN(RADIANS($W$1))+COS(RADIANS($W$1))*(E90-Y0)</f>
        <v>148.354938775317</v>
      </c>
    </row>
    <row r="91" customFormat="false" ht="12.75" hidden="false" customHeight="false" outlineLevel="0" collapsed="false">
      <c r="A91" s="0" t="n">
        <v>4</v>
      </c>
      <c r="B91" s="0" t="n">
        <v>0</v>
      </c>
      <c r="C91" s="0" t="n">
        <v>2</v>
      </c>
      <c r="D91" s="0" t="n">
        <v>2516935.68</v>
      </c>
      <c r="E91" s="0" t="n">
        <v>6858762.84</v>
      </c>
      <c r="F91" s="0" t="n">
        <v>186.23</v>
      </c>
      <c r="G91" s="0" t="n">
        <v>168.99</v>
      </c>
      <c r="H91" s="0" t="n">
        <v>17.25</v>
      </c>
      <c r="I91" s="0" t="n">
        <v>16.64</v>
      </c>
      <c r="J91" s="0" t="n">
        <v>18.7</v>
      </c>
      <c r="K91" s="0" t="n">
        <v>2.99</v>
      </c>
      <c r="L91" s="0" t="n">
        <v>0.36</v>
      </c>
      <c r="M91" s="0" t="n">
        <v>94.75</v>
      </c>
      <c r="N91" s="0" t="n">
        <v>345.89</v>
      </c>
      <c r="O91" s="0" t="n">
        <v>0</v>
      </c>
      <c r="P91" s="0" t="n">
        <v>0</v>
      </c>
      <c r="Q91" s="0" t="n">
        <f aca="false">INT(S91/10)</f>
        <v>1</v>
      </c>
      <c r="S91" s="0" t="n">
        <f aca="false">(D91-X0)*COS(RADIANS($W$1))-SIN(RADIANS($W$1))*(E91-Y0)</f>
        <v>19.1819069549116</v>
      </c>
      <c r="T91" s="0" t="n">
        <f aca="false">(D91-X0)*SIN(RADIANS($W$1))+COS(RADIANS($W$1))*(E91-Y0)</f>
        <v>148.419852262498</v>
      </c>
    </row>
    <row r="92" customFormat="false" ht="12.75" hidden="false" customHeight="false" outlineLevel="0" collapsed="false">
      <c r="A92" s="0" t="n">
        <v>4</v>
      </c>
      <c r="B92" s="0" t="n">
        <v>0</v>
      </c>
      <c r="C92" s="0" t="n">
        <v>2</v>
      </c>
      <c r="D92" s="0" t="n">
        <v>2516933.24</v>
      </c>
      <c r="E92" s="0" t="n">
        <v>6858763.56</v>
      </c>
      <c r="F92" s="0" t="n">
        <v>186.25</v>
      </c>
      <c r="G92" s="0" t="n">
        <v>168.35</v>
      </c>
      <c r="H92" s="0" t="n">
        <v>17.9</v>
      </c>
      <c r="I92" s="0" t="n">
        <v>17.78</v>
      </c>
      <c r="J92" s="0" t="n">
        <v>19.8</v>
      </c>
      <c r="K92" s="0" t="n">
        <v>3.17</v>
      </c>
      <c r="L92" s="0" t="n">
        <v>0.31</v>
      </c>
      <c r="M92" s="0" t="n">
        <v>95.82</v>
      </c>
      <c r="N92" s="0" t="n">
        <v>344.5</v>
      </c>
      <c r="O92" s="0" t="n">
        <v>0</v>
      </c>
      <c r="P92" s="0" t="n">
        <v>0</v>
      </c>
      <c r="Q92" s="0" t="n">
        <f aca="false">INT(S92/10)</f>
        <v>1</v>
      </c>
      <c r="S92" s="0" t="n">
        <f aca="false">(D92-X0)*COS(RADIANS($W$1))-SIN(RADIANS($W$1))*(E92-Y0)</f>
        <v>16.7182656994241</v>
      </c>
      <c r="T92" s="0" t="n">
        <f aca="false">(D92-X0)*SIN(RADIANS($W$1))+COS(RADIANS($W$1))*(E92-Y0)</f>
        <v>149.054258885739</v>
      </c>
    </row>
    <row r="93" customFormat="false" ht="12.75" hidden="false" customHeight="false" outlineLevel="0" collapsed="false">
      <c r="A93" s="0" t="n">
        <v>4</v>
      </c>
      <c r="B93" s="0" t="n">
        <v>0</v>
      </c>
      <c r="C93" s="0" t="n">
        <v>3</v>
      </c>
      <c r="D93" s="0" t="n">
        <v>2516934.96</v>
      </c>
      <c r="E93" s="0" t="n">
        <v>6858607.51</v>
      </c>
      <c r="F93" s="0" t="n">
        <v>186.89</v>
      </c>
      <c r="G93" s="0" t="n">
        <v>166.43</v>
      </c>
      <c r="H93" s="0" t="n">
        <v>20.47</v>
      </c>
      <c r="I93" s="0" t="n">
        <v>19.99</v>
      </c>
      <c r="J93" s="0" t="n">
        <v>19.7</v>
      </c>
      <c r="K93" s="0" t="n">
        <v>4.11</v>
      </c>
      <c r="L93" s="0" t="n">
        <v>0.46</v>
      </c>
      <c r="M93" s="0" t="n">
        <v>62.83</v>
      </c>
      <c r="N93" s="0" t="n">
        <v>185.69</v>
      </c>
      <c r="O93" s="0" t="n">
        <v>0</v>
      </c>
      <c r="P93" s="0" t="n">
        <v>0</v>
      </c>
      <c r="Q93" s="0" t="n">
        <f aca="false">INT(S93/10)</f>
        <v>2</v>
      </c>
      <c r="S93" s="0" t="n">
        <f aca="false">(D93-X0)*COS(RADIANS($W$1))-SIN(RADIANS($W$1))*(E93-Y0)</f>
        <v>23.8832843820551</v>
      </c>
      <c r="T93" s="0" t="n">
        <f aca="false">(D93-X0)*SIN(RADIANS($W$1))+COS(RADIANS($W$1))*(E93-Y0)</f>
        <v>-6.84065253608581</v>
      </c>
    </row>
    <row r="94" customFormat="false" ht="12.75" hidden="false" customHeight="false" outlineLevel="0" collapsed="false">
      <c r="A94" s="0" t="n">
        <v>4</v>
      </c>
      <c r="B94" s="0" t="n">
        <v>0</v>
      </c>
      <c r="C94" s="0" t="n">
        <v>2</v>
      </c>
      <c r="D94" s="0" t="n">
        <v>2516931.32</v>
      </c>
      <c r="E94" s="0" t="n">
        <v>6858610.02</v>
      </c>
      <c r="F94" s="0" t="n">
        <v>184.48</v>
      </c>
      <c r="G94" s="0" t="n">
        <v>166.87</v>
      </c>
      <c r="H94" s="0" t="n">
        <v>17.62</v>
      </c>
      <c r="I94" s="0" t="n">
        <v>17.73</v>
      </c>
      <c r="J94" s="0" t="n">
        <v>19.2</v>
      </c>
      <c r="K94" s="0" t="n">
        <v>3.04</v>
      </c>
      <c r="L94" s="0" t="n">
        <v>0.34</v>
      </c>
      <c r="M94" s="0" t="n">
        <v>61.28</v>
      </c>
      <c r="N94" s="0" t="n">
        <v>189.52</v>
      </c>
      <c r="O94" s="0" t="n">
        <v>0</v>
      </c>
      <c r="P94" s="0" t="n">
        <v>0</v>
      </c>
      <c r="Q94" s="0" t="n">
        <f aca="false">INT(S94/10)</f>
        <v>2</v>
      </c>
      <c r="S94" s="0" t="n">
        <f aca="false">(D94-X0)*COS(RADIANS($W$1))-SIN(RADIANS($W$1))*(E94-Y0)</f>
        <v>20.1579040348598</v>
      </c>
      <c r="T94" s="0" t="n">
        <f aca="false">(D94-X0)*SIN(RADIANS($W$1))+COS(RADIANS($W$1))*(E94-Y0)</f>
        <v>-4.45921572849291</v>
      </c>
    </row>
    <row r="95" customFormat="false" ht="12.75" hidden="false" customHeight="false" outlineLevel="0" collapsed="false">
      <c r="A95" s="0" t="n">
        <v>4</v>
      </c>
      <c r="B95" s="0" t="n">
        <v>0</v>
      </c>
      <c r="C95" s="0" t="n">
        <v>2</v>
      </c>
      <c r="D95" s="0" t="n">
        <v>2516940.59</v>
      </c>
      <c r="E95" s="0" t="n">
        <v>6858610.8</v>
      </c>
      <c r="F95" s="0" t="n">
        <v>187.48</v>
      </c>
      <c r="G95" s="0" t="n">
        <v>167.88</v>
      </c>
      <c r="H95" s="0" t="n">
        <v>19.6</v>
      </c>
      <c r="I95" s="0" t="n">
        <v>19.5</v>
      </c>
      <c r="J95" s="0" t="n">
        <v>21.8</v>
      </c>
      <c r="K95" s="0" t="n">
        <v>3.37</v>
      </c>
      <c r="L95" s="0" t="n">
        <v>0.35</v>
      </c>
      <c r="M95" s="0" t="n">
        <v>58.62</v>
      </c>
      <c r="N95" s="0" t="n">
        <v>180.99</v>
      </c>
      <c r="O95" s="0" t="n">
        <v>0</v>
      </c>
      <c r="P95" s="0" t="n">
        <v>0</v>
      </c>
      <c r="Q95" s="0" t="n">
        <f aca="false">INT(S95/10)</f>
        <v>2</v>
      </c>
      <c r="S95" s="0" t="n">
        <f aca="false">(D95-X0)*COS(RADIANS($W$1))-SIN(RADIANS($W$1))*(E95-Y0)</f>
        <v>29.3950353939084</v>
      </c>
      <c r="T95" s="0" t="n">
        <f aca="false">(D95-X0)*SIN(RADIANS($W$1))+COS(RADIANS($W$1))*(E95-Y0)</f>
        <v>-3.35617254872457</v>
      </c>
    </row>
    <row r="96" customFormat="false" ht="12.75" hidden="false" customHeight="false" outlineLevel="0" collapsed="false">
      <c r="A96" s="0" t="n">
        <v>4</v>
      </c>
      <c r="B96" s="0" t="n">
        <v>0</v>
      </c>
      <c r="C96" s="0" t="n">
        <v>2</v>
      </c>
      <c r="D96" s="0" t="n">
        <v>2516936.93</v>
      </c>
      <c r="E96" s="0" t="n">
        <v>6858611.23</v>
      </c>
      <c r="F96" s="0" t="n">
        <v>186.36</v>
      </c>
      <c r="G96" s="0" t="n">
        <v>167.66</v>
      </c>
      <c r="H96" s="0" t="n">
        <v>18.69</v>
      </c>
      <c r="I96" s="0" t="n">
        <v>18.3</v>
      </c>
      <c r="J96" s="0" t="n">
        <v>20.6</v>
      </c>
      <c r="K96" s="0" t="n">
        <v>3.23</v>
      </c>
      <c r="L96" s="0" t="n">
        <v>0.37</v>
      </c>
      <c r="M96" s="0" t="n">
        <v>58.79</v>
      </c>
      <c r="N96" s="0" t="n">
        <v>184.58</v>
      </c>
      <c r="O96" s="0" t="n">
        <v>0</v>
      </c>
      <c r="P96" s="0" t="n">
        <v>0</v>
      </c>
      <c r="Q96" s="0" t="n">
        <f aca="false">INT(S96/10)</f>
        <v>2</v>
      </c>
      <c r="S96" s="0" t="n">
        <f aca="false">(D96-X0)*COS(RADIANS($W$1))-SIN(RADIANS($W$1))*(E96-Y0)</f>
        <v>25.7222581837308</v>
      </c>
      <c r="T96" s="0" t="n">
        <f aca="false">(D96-X0)*SIN(RADIANS($W$1))+COS(RADIANS($W$1))*(E96-Y0)</f>
        <v>-3.05416665039355</v>
      </c>
    </row>
    <row r="97" customFormat="false" ht="12.75" hidden="false" customHeight="false" outlineLevel="0" collapsed="false">
      <c r="A97" s="0" t="n">
        <v>4</v>
      </c>
      <c r="B97" s="0" t="n">
        <v>0</v>
      </c>
      <c r="C97" s="0" t="n">
        <v>1</v>
      </c>
      <c r="D97" s="0" t="n">
        <v>2516940.95</v>
      </c>
      <c r="E97" s="0" t="n">
        <v>6858612.73</v>
      </c>
      <c r="F97" s="0" t="n">
        <v>187.5</v>
      </c>
      <c r="G97" s="0" t="n">
        <v>168.07</v>
      </c>
      <c r="H97" s="0" t="n">
        <v>19.43</v>
      </c>
      <c r="I97" s="0" t="n">
        <v>19.4</v>
      </c>
      <c r="J97" s="0" t="n">
        <v>21.9</v>
      </c>
      <c r="K97" s="0" t="n">
        <v>3.44</v>
      </c>
      <c r="L97" s="0" t="n">
        <v>0.42</v>
      </c>
      <c r="M97" s="0" t="n">
        <v>56.66</v>
      </c>
      <c r="N97" s="0" t="n">
        <v>180.88</v>
      </c>
      <c r="O97" s="0" t="n">
        <v>0</v>
      </c>
      <c r="P97" s="0" t="n">
        <v>0</v>
      </c>
      <c r="Q97" s="0" t="n">
        <f aca="false">INT(S97/10)</f>
        <v>2</v>
      </c>
      <c r="S97" s="0" t="n">
        <f aca="false">(D97-X0)*COS(RADIANS($W$1))-SIN(RADIANS($W$1))*(E97-Y0)</f>
        <v>29.6874600633124</v>
      </c>
      <c r="T97" s="0" t="n">
        <f aca="false">(D97-X0)*SIN(RADIANS($W$1))+COS(RADIANS($W$1))*(E97-Y0)</f>
        <v>-1.4147844331202</v>
      </c>
    </row>
    <row r="98" customFormat="false" ht="12.75" hidden="false" customHeight="false" outlineLevel="0" collapsed="false">
      <c r="A98" s="0" t="n">
        <v>4</v>
      </c>
      <c r="B98" s="0" t="n">
        <v>0</v>
      </c>
      <c r="C98" s="0" t="n">
        <v>1</v>
      </c>
      <c r="D98" s="0" t="n">
        <v>2516933.6</v>
      </c>
      <c r="E98" s="0" t="n">
        <v>6858613.75</v>
      </c>
      <c r="F98" s="0" t="n">
        <v>182.73</v>
      </c>
      <c r="G98" s="0" t="n">
        <v>167.54</v>
      </c>
      <c r="H98" s="0" t="n">
        <v>15.18</v>
      </c>
      <c r="I98" s="0" t="n">
        <v>14.98</v>
      </c>
      <c r="J98" s="0" t="n">
        <v>17</v>
      </c>
      <c r="K98" s="0" t="n">
        <v>2.94</v>
      </c>
      <c r="L98" s="0" t="n">
        <v>0.37</v>
      </c>
      <c r="M98" s="0" t="n">
        <v>57.08</v>
      </c>
      <c r="N98" s="0" t="n">
        <v>188.35</v>
      </c>
      <c r="O98" s="0" t="n">
        <v>0</v>
      </c>
      <c r="P98" s="0" t="n">
        <v>0</v>
      </c>
      <c r="Q98" s="0" t="n">
        <f aca="false">INT(S98/10)</f>
        <v>2</v>
      </c>
      <c r="S98" s="0" t="n">
        <f aca="false">(D98-X0)*COS(RADIANS($W$1))-SIN(RADIANS($W$1))*(E98-Y0)</f>
        <v>22.3063399980081</v>
      </c>
      <c r="T98" s="0" t="n">
        <f aca="false">(D98-X0)*SIN(RADIANS($W$1))+COS(RADIANS($W$1))*(E98-Y0)</f>
        <v>-0.651917090774119</v>
      </c>
    </row>
    <row r="99" customFormat="false" ht="12.75" hidden="false" customHeight="false" outlineLevel="0" collapsed="false">
      <c r="A99" s="0" t="n">
        <v>4</v>
      </c>
      <c r="B99" s="0" t="n">
        <v>0</v>
      </c>
      <c r="C99" s="0" t="n">
        <v>2</v>
      </c>
      <c r="D99" s="0" t="n">
        <v>2516936.71</v>
      </c>
      <c r="E99" s="0" t="n">
        <v>6858724.45</v>
      </c>
      <c r="F99" s="0" t="n">
        <v>186.63</v>
      </c>
      <c r="G99" s="0" t="n">
        <v>171.63</v>
      </c>
      <c r="H99" s="0" t="n">
        <v>14.99</v>
      </c>
      <c r="I99" s="0" t="n">
        <v>14.88</v>
      </c>
      <c r="J99" s="0" t="n">
        <v>16.1</v>
      </c>
      <c r="K99" s="0" t="n">
        <v>2.76</v>
      </c>
      <c r="L99" s="0" t="n">
        <v>0.34</v>
      </c>
      <c r="M99" s="0" t="n">
        <v>56.71</v>
      </c>
      <c r="N99" s="0" t="n">
        <v>341.78</v>
      </c>
      <c r="O99" s="0" t="n">
        <v>0</v>
      </c>
      <c r="P99" s="0" t="n">
        <v>0</v>
      </c>
      <c r="Q99" s="0" t="n">
        <f aca="false">INT(S99/10)</f>
        <v>2</v>
      </c>
      <c r="S99" s="0" t="n">
        <f aca="false">(D99-X0)*COS(RADIANS($W$1))-SIN(RADIANS($W$1))*(E99-Y0)</f>
        <v>21.5510711849338</v>
      </c>
      <c r="T99" s="0" t="n">
        <f aca="false">(D99-X0)*SIN(RADIANS($W$1))+COS(RADIANS($W$1))*(E99-Y0)</f>
        <v>110.089184895166</v>
      </c>
    </row>
    <row r="100" customFormat="false" ht="12.75" hidden="false" customHeight="false" outlineLevel="0" collapsed="false">
      <c r="A100" s="0" t="n">
        <v>4</v>
      </c>
      <c r="B100" s="0" t="n">
        <v>0</v>
      </c>
      <c r="C100" s="0" t="n">
        <v>1</v>
      </c>
      <c r="D100" s="0" t="n">
        <v>2516944.08</v>
      </c>
      <c r="E100" s="0" t="n">
        <v>6858724.53</v>
      </c>
      <c r="F100" s="0" t="n">
        <v>188.46</v>
      </c>
      <c r="G100" s="0" t="n">
        <v>172.33</v>
      </c>
      <c r="H100" s="0" t="n">
        <v>16.13</v>
      </c>
      <c r="I100" s="0" t="n">
        <v>15.9</v>
      </c>
      <c r="J100" s="0" t="n">
        <v>18.1</v>
      </c>
      <c r="K100" s="0" t="n">
        <v>3.04</v>
      </c>
      <c r="L100" s="0" t="n">
        <v>0.28</v>
      </c>
      <c r="M100" s="0" t="n">
        <v>55.76</v>
      </c>
      <c r="N100" s="0" t="n">
        <v>349.23</v>
      </c>
      <c r="O100" s="0" t="n">
        <v>0</v>
      </c>
      <c r="P100" s="0" t="n">
        <v>0</v>
      </c>
      <c r="Q100" s="0" t="n">
        <f aca="false">INT(S100/10)</f>
        <v>2</v>
      </c>
      <c r="S100" s="0" t="n">
        <f aca="false">(D100-X0)*COS(RADIANS($W$1))-SIN(RADIANS($W$1))*(E100-Y0)</f>
        <v>28.9137896204374</v>
      </c>
      <c r="T100" s="0" t="n">
        <f aca="false">(D100-X0)*SIN(RADIANS($W$1))+COS(RADIANS($W$1))*(E100-Y0)</f>
        <v>110.426345452103</v>
      </c>
    </row>
    <row r="101" customFormat="false" ht="12.75" hidden="false" customHeight="false" outlineLevel="0" collapsed="false">
      <c r="A101" s="0" t="n">
        <v>4</v>
      </c>
      <c r="B101" s="0" t="n">
        <v>0</v>
      </c>
      <c r="C101" s="0" t="n">
        <v>1</v>
      </c>
      <c r="D101" s="0" t="n">
        <v>2516942.92</v>
      </c>
      <c r="E101" s="0" t="n">
        <v>6858728.41</v>
      </c>
      <c r="F101" s="0" t="n">
        <v>191.14</v>
      </c>
      <c r="G101" s="0" t="n">
        <v>171.97</v>
      </c>
      <c r="H101" s="0" t="n">
        <v>19.16</v>
      </c>
      <c r="I101" s="0" t="n">
        <v>18.1</v>
      </c>
      <c r="J101" s="0" t="n">
        <v>21.7</v>
      </c>
      <c r="K101" s="0" t="n">
        <v>3.43</v>
      </c>
      <c r="L101" s="0" t="n">
        <v>0.45</v>
      </c>
      <c r="M101" s="0" t="n">
        <v>59.73</v>
      </c>
      <c r="N101" s="0" t="n">
        <v>348.4</v>
      </c>
      <c r="O101" s="0" t="n">
        <v>0</v>
      </c>
      <c r="P101" s="0" t="n">
        <v>0</v>
      </c>
      <c r="Q101" s="0" t="n">
        <f aca="false">INT(S101/10)</f>
        <v>2</v>
      </c>
      <c r="S101" s="0" t="n">
        <f aca="false">(D101-X0)*COS(RADIANS($W$1))-SIN(RADIANS($W$1))*(E101-Y0)</f>
        <v>27.6190862137445</v>
      </c>
      <c r="T101" s="0" t="n">
        <f aca="false">(D101-X0)*SIN(RADIANS($W$1))+COS(RADIANS($W$1))*(E101-Y0)</f>
        <v>114.263498444646</v>
      </c>
    </row>
    <row r="102" customFormat="false" ht="12.75" hidden="false" customHeight="false" outlineLevel="0" collapsed="false">
      <c r="A102" s="0" t="n">
        <v>4</v>
      </c>
      <c r="B102" s="0" t="n">
        <v>0</v>
      </c>
      <c r="C102" s="0" t="n">
        <v>1</v>
      </c>
      <c r="D102" s="0" t="n">
        <v>2516937.9</v>
      </c>
      <c r="E102" s="0" t="n">
        <v>6858729.98</v>
      </c>
      <c r="F102" s="0" t="n">
        <v>188.45</v>
      </c>
      <c r="G102" s="0" t="n">
        <v>171.37</v>
      </c>
      <c r="H102" s="0" t="n">
        <v>17.08</v>
      </c>
      <c r="I102" s="0" t="n">
        <v>17.06</v>
      </c>
      <c r="J102" s="0" t="n">
        <v>19.2</v>
      </c>
      <c r="K102" s="0" t="n">
        <v>3.17</v>
      </c>
      <c r="L102" s="0" t="n">
        <v>0.43</v>
      </c>
      <c r="M102" s="0" t="n">
        <v>61.93</v>
      </c>
      <c r="N102" s="0" t="n">
        <v>343.9</v>
      </c>
      <c r="O102" s="0" t="n">
        <v>0</v>
      </c>
      <c r="P102" s="0" t="n">
        <v>0</v>
      </c>
      <c r="Q102" s="0" t="n">
        <f aca="false">INT(S102/10)</f>
        <v>2</v>
      </c>
      <c r="S102" s="0" t="n">
        <f aca="false">(D102-X0)*COS(RADIANS($W$1))-SIN(RADIANS($W$1))*(E102-Y0)</f>
        <v>22.5473520522567</v>
      </c>
      <c r="T102" s="0" t="n">
        <f aca="false">(D102-X0)*SIN(RADIANS($W$1))+COS(RADIANS($W$1))*(E102-Y0)</f>
        <v>115.657346569916</v>
      </c>
    </row>
    <row r="103" customFormat="false" ht="12.75" hidden="false" customHeight="false" outlineLevel="0" collapsed="false">
      <c r="A103" s="0" t="n">
        <v>4</v>
      </c>
      <c r="B103" s="0" t="n">
        <v>0</v>
      </c>
      <c r="C103" s="0" t="n">
        <v>1</v>
      </c>
      <c r="D103" s="0" t="n">
        <v>2516941.83</v>
      </c>
      <c r="E103" s="0" t="n">
        <v>6858731.59</v>
      </c>
      <c r="F103" s="0" t="n">
        <v>188.97</v>
      </c>
      <c r="G103" s="0" t="n">
        <v>171.92</v>
      </c>
      <c r="H103" s="0" t="n">
        <v>17.05</v>
      </c>
      <c r="I103" s="0" t="n">
        <v>16.54</v>
      </c>
      <c r="J103" s="0" t="n">
        <v>19.1</v>
      </c>
      <c r="K103" s="0" t="n">
        <v>3.13</v>
      </c>
      <c r="L103" s="0" t="n">
        <v>0.45</v>
      </c>
      <c r="M103" s="0" t="n">
        <v>63</v>
      </c>
      <c r="N103" s="0" t="n">
        <v>347.67</v>
      </c>
      <c r="O103" s="0" t="n">
        <v>0</v>
      </c>
      <c r="P103" s="0" t="n">
        <v>0</v>
      </c>
      <c r="Q103" s="0" t="n">
        <f aca="false">INT(S103/10)</f>
        <v>2</v>
      </c>
      <c r="S103" s="0" t="n">
        <f aca="false">(D103-X0)*COS(RADIANS($W$1))-SIN(RADIANS($W$1))*(E103-Y0)</f>
        <v>26.4187698129391</v>
      </c>
      <c r="T103" s="0" t="n">
        <f aca="false">(D103-X0)*SIN(RADIANS($W$1))+COS(RADIANS($W$1))*(E103-Y0)</f>
        <v>117.403520822868</v>
      </c>
    </row>
    <row r="104" customFormat="false" ht="12.75" hidden="false" customHeight="false" outlineLevel="0" collapsed="false">
      <c r="A104" s="0" t="n">
        <v>4</v>
      </c>
      <c r="B104" s="0" t="n">
        <v>0</v>
      </c>
      <c r="C104" s="0" t="n">
        <v>2</v>
      </c>
      <c r="D104" s="0" t="n">
        <v>2516935.99</v>
      </c>
      <c r="E104" s="0" t="n">
        <v>6858732.45</v>
      </c>
      <c r="F104" s="0" t="n">
        <v>190.57</v>
      </c>
      <c r="G104" s="0" t="n">
        <v>171.4</v>
      </c>
      <c r="H104" s="0" t="n">
        <v>19.17</v>
      </c>
      <c r="I104" s="0" t="n">
        <v>19.11</v>
      </c>
      <c r="J104" s="0" t="n">
        <v>21</v>
      </c>
      <c r="K104" s="0" t="n">
        <v>3.2</v>
      </c>
      <c r="L104" s="0" t="n">
        <v>0.35</v>
      </c>
      <c r="M104" s="0" t="n">
        <v>64.7</v>
      </c>
      <c r="N104" s="0" t="n">
        <v>342.59</v>
      </c>
      <c r="O104" s="0" t="n">
        <v>0</v>
      </c>
      <c r="P104" s="0" t="n">
        <v>0</v>
      </c>
      <c r="Q104" s="0" t="n">
        <f aca="false">INT(S104/10)</f>
        <v>2</v>
      </c>
      <c r="S104" s="0" t="n">
        <f aca="false">(D104-X0)*COS(RADIANS($W$1))-SIN(RADIANS($W$1))*(E104-Y0)</f>
        <v>20.5523138161206</v>
      </c>
      <c r="T104" s="0" t="n">
        <f aca="false">(D104-X0)*SIN(RADIANS($W$1))+COS(RADIANS($W$1))*(E104-Y0)</f>
        <v>118.059183873702</v>
      </c>
    </row>
    <row r="105" customFormat="false" ht="12.75" hidden="false" customHeight="false" outlineLevel="0" collapsed="false">
      <c r="A105" s="0" t="n">
        <v>4</v>
      </c>
      <c r="B105" s="0" t="n">
        <v>0</v>
      </c>
      <c r="C105" s="0" t="n">
        <v>1</v>
      </c>
      <c r="D105" s="0" t="n">
        <v>2516941.71</v>
      </c>
      <c r="E105" s="0" t="n">
        <v>6858733.24</v>
      </c>
      <c r="F105" s="0" t="n">
        <v>187.35</v>
      </c>
      <c r="G105" s="0" t="n">
        <v>172.08</v>
      </c>
      <c r="H105" s="0" t="n">
        <v>15.27</v>
      </c>
      <c r="I105" s="0" t="n">
        <v>14.82</v>
      </c>
      <c r="J105" s="0" t="n">
        <v>16.3</v>
      </c>
      <c r="K105" s="0" t="n">
        <v>2.69</v>
      </c>
      <c r="L105" s="0" t="n">
        <v>0.32</v>
      </c>
      <c r="M105" s="0" t="n">
        <v>64.65</v>
      </c>
      <c r="N105" s="0" t="n">
        <v>347.71</v>
      </c>
      <c r="O105" s="0" t="n">
        <v>0</v>
      </c>
      <c r="P105" s="0" t="n">
        <v>0</v>
      </c>
      <c r="Q105" s="0" t="n">
        <f aca="false">INT(S105/10)</f>
        <v>2</v>
      </c>
      <c r="S105" s="0" t="n">
        <f aca="false">(D105-X0)*COS(RADIANS($W$1))-SIN(RADIANS($W$1))*(E105-Y0)</f>
        <v>26.241258744013</v>
      </c>
      <c r="T105" s="0" t="n">
        <f aca="false">(D105-X0)*SIN(RADIANS($W$1))+COS(RADIANS($W$1))*(E105-Y0)</f>
        <v>119.048327748214</v>
      </c>
    </row>
    <row r="106" customFormat="false" ht="12.75" hidden="false" customHeight="false" outlineLevel="0" collapsed="false">
      <c r="A106" s="0" t="n">
        <v>4</v>
      </c>
      <c r="B106" s="0" t="n">
        <v>0</v>
      </c>
      <c r="C106" s="0" t="n">
        <v>1</v>
      </c>
      <c r="D106" s="0" t="n">
        <v>2516945.33</v>
      </c>
      <c r="E106" s="0" t="n">
        <v>6858733.77</v>
      </c>
      <c r="F106" s="0" t="n">
        <v>190.34</v>
      </c>
      <c r="G106" s="0" t="n">
        <v>173.44</v>
      </c>
      <c r="H106" s="0" t="n">
        <v>16.9</v>
      </c>
      <c r="I106" s="0" t="n">
        <v>16.43</v>
      </c>
      <c r="J106" s="0" t="n">
        <v>19.2</v>
      </c>
      <c r="K106" s="0" t="n">
        <v>3.2</v>
      </c>
      <c r="L106" s="0" t="n">
        <v>0.33</v>
      </c>
      <c r="M106" s="0" t="n">
        <v>64.91</v>
      </c>
      <c r="N106" s="0" t="n">
        <v>350.94</v>
      </c>
      <c r="O106" s="0" t="n">
        <v>0</v>
      </c>
      <c r="P106" s="0" t="n">
        <v>0</v>
      </c>
      <c r="Q106" s="0" t="n">
        <f aca="false">INT(S106/10)</f>
        <v>2</v>
      </c>
      <c r="S106" s="0" t="n">
        <f aca="false">(D106-X0)*COS(RADIANS($W$1))-SIN(RADIANS($W$1))*(E106-Y0)</f>
        <v>29.8405568047049</v>
      </c>
      <c r="T106" s="0" t="n">
        <f aca="false">(D106-X0)*SIN(RADIANS($W$1))+COS(RADIANS($W$1))*(E106-Y0)</f>
        <v>119.704341063931</v>
      </c>
    </row>
    <row r="107" customFormat="false" ht="12.75" hidden="false" customHeight="false" outlineLevel="0" collapsed="false">
      <c r="A107" s="0" t="n">
        <v>4</v>
      </c>
      <c r="B107" s="0" t="n">
        <v>0</v>
      </c>
      <c r="C107" s="0" t="n">
        <v>1</v>
      </c>
      <c r="D107" s="0" t="n">
        <v>2516939.89</v>
      </c>
      <c r="E107" s="0" t="n">
        <v>6858734.16</v>
      </c>
      <c r="F107" s="0" t="n">
        <v>190.48</v>
      </c>
      <c r="G107" s="0" t="n">
        <v>171.71</v>
      </c>
      <c r="H107" s="0" t="n">
        <v>18.76</v>
      </c>
      <c r="I107" s="0" t="n">
        <v>18.64</v>
      </c>
      <c r="J107" s="0" t="n">
        <v>21.1</v>
      </c>
      <c r="K107" s="0" t="n">
        <v>3.35</v>
      </c>
      <c r="L107" s="0" t="n">
        <v>0.3</v>
      </c>
      <c r="M107" s="0" t="n">
        <v>65.77</v>
      </c>
      <c r="N107" s="0" t="n">
        <v>346.22</v>
      </c>
      <c r="O107" s="0" t="n">
        <v>0</v>
      </c>
      <c r="P107" s="0" t="n">
        <v>0</v>
      </c>
      <c r="Q107" s="0" t="n">
        <f aca="false">INT(S107/10)</f>
        <v>2</v>
      </c>
      <c r="S107" s="0" t="n">
        <f aca="false">(D107-X0)*COS(RADIANS($W$1))-SIN(RADIANS($W$1))*(E107-Y0)</f>
        <v>24.3902599020421</v>
      </c>
      <c r="T107" s="0" t="n">
        <f aca="false">(D107-X0)*SIN(RADIANS($W$1))+COS(RADIANS($W$1))*(E107-Y0)</f>
        <v>119.904250225004</v>
      </c>
    </row>
    <row r="108" customFormat="false" ht="12.75" hidden="false" customHeight="false" outlineLevel="0" collapsed="false">
      <c r="A108" s="0" t="n">
        <v>4</v>
      </c>
      <c r="B108" s="0" t="n">
        <v>0</v>
      </c>
      <c r="C108" s="0" t="n">
        <v>1</v>
      </c>
      <c r="D108" s="0" t="n">
        <v>2516937.04</v>
      </c>
      <c r="E108" s="0" t="n">
        <v>6858734.61</v>
      </c>
      <c r="F108" s="0" t="n">
        <v>189.69</v>
      </c>
      <c r="G108" s="0" t="n">
        <v>171.47</v>
      </c>
      <c r="H108" s="0" t="n">
        <v>18.22</v>
      </c>
      <c r="I108" s="0" t="n">
        <v>18.15</v>
      </c>
      <c r="J108" s="0" t="n">
        <v>20.7</v>
      </c>
      <c r="K108" s="0" t="n">
        <v>3.35</v>
      </c>
      <c r="L108" s="0" t="n">
        <v>0.3</v>
      </c>
      <c r="M108" s="0" t="n">
        <v>66.64</v>
      </c>
      <c r="N108" s="0" t="n">
        <v>343.83</v>
      </c>
      <c r="O108" s="0" t="n">
        <v>0</v>
      </c>
      <c r="P108" s="0" t="n">
        <v>0</v>
      </c>
      <c r="Q108" s="0" t="n">
        <f aca="false">INT(S108/10)</f>
        <v>2</v>
      </c>
      <c r="S108" s="0" t="n">
        <f aca="false">(D108-X0)*COS(RADIANS($W$1))-SIN(RADIANS($W$1))*(E108-Y0)</f>
        <v>21.5262912714219</v>
      </c>
      <c r="T108" s="0" t="n">
        <f aca="false">(D108-X0)*SIN(RADIANS($W$1))+COS(RADIANS($W$1))*(E108-Y0)</f>
        <v>120.254512531744</v>
      </c>
    </row>
    <row r="109" customFormat="false" ht="12.75" hidden="false" customHeight="false" outlineLevel="0" collapsed="false">
      <c r="A109" s="0" t="n">
        <v>4</v>
      </c>
      <c r="B109" s="0" t="n">
        <v>0</v>
      </c>
      <c r="C109" s="0" t="n">
        <v>1</v>
      </c>
      <c r="D109" s="0" t="n">
        <v>2516939.23</v>
      </c>
      <c r="E109" s="0" t="n">
        <v>6858738.19</v>
      </c>
      <c r="F109" s="0" t="n">
        <v>189.53</v>
      </c>
      <c r="G109" s="0" t="n">
        <v>172.15</v>
      </c>
      <c r="H109" s="0" t="n">
        <v>17.38</v>
      </c>
      <c r="I109" s="0" t="n">
        <v>16.82</v>
      </c>
      <c r="J109" s="0" t="n">
        <v>20.1</v>
      </c>
      <c r="K109" s="0" t="n">
        <v>3.37</v>
      </c>
      <c r="L109" s="0" t="n">
        <v>0.37</v>
      </c>
      <c r="M109" s="0" t="n">
        <v>69.85</v>
      </c>
      <c r="N109" s="0" t="n">
        <v>346.1</v>
      </c>
      <c r="O109" s="0" t="n">
        <v>0</v>
      </c>
      <c r="P109" s="0" t="n">
        <v>0</v>
      </c>
      <c r="Q109" s="0" t="n">
        <f aca="false">INT(S109/10)</f>
        <v>2</v>
      </c>
      <c r="S109" s="0" t="n">
        <f aca="false">(D109-X0)*COS(RADIANS($W$1))-SIN(RADIANS($W$1))*(E109-Y0)</f>
        <v>23.5900169843403</v>
      </c>
      <c r="T109" s="0" t="n">
        <f aca="false">(D109-X0)*SIN(RADIANS($W$1))+COS(RADIANS($W$1))*(E109-Y0)</f>
        <v>123.908761590323</v>
      </c>
    </row>
    <row r="110" customFormat="false" ht="12.75" hidden="false" customHeight="false" outlineLevel="0" collapsed="false">
      <c r="A110" s="0" t="n">
        <v>4</v>
      </c>
      <c r="B110" s="0" t="n">
        <v>0</v>
      </c>
      <c r="C110" s="0" t="n">
        <v>1</v>
      </c>
      <c r="D110" s="0" t="n">
        <v>2516942.98</v>
      </c>
      <c r="E110" s="0" t="n">
        <v>6858738.98</v>
      </c>
      <c r="F110" s="0" t="n">
        <v>189.41</v>
      </c>
      <c r="G110" s="0" t="n">
        <v>172.51</v>
      </c>
      <c r="H110" s="0" t="n">
        <v>16.9</v>
      </c>
      <c r="I110" s="0" t="n">
        <v>16.77</v>
      </c>
      <c r="J110" s="0" t="n">
        <v>19.6</v>
      </c>
      <c r="K110" s="0" t="n">
        <v>3.33</v>
      </c>
      <c r="L110" s="0" t="n">
        <v>0.33</v>
      </c>
      <c r="M110" s="0" t="n">
        <v>70.26</v>
      </c>
      <c r="N110" s="0" t="n">
        <v>349.21</v>
      </c>
      <c r="O110" s="0" t="n">
        <v>0</v>
      </c>
      <c r="P110" s="0" t="n">
        <v>0</v>
      </c>
      <c r="Q110" s="0" t="n">
        <f aca="false">INT(S110/10)</f>
        <v>2</v>
      </c>
      <c r="S110" s="0" t="n">
        <f aca="false">(D110-X0)*COS(RADIANS($W$1))-SIN(RADIANS($W$1))*(E110-Y0)</f>
        <v>27.3101619832657</v>
      </c>
      <c r="T110" s="0" t="n">
        <f aca="false">(D110-X0)*SIN(RADIANS($W$1))+COS(RADIANS($W$1))*(E110-Y0)</f>
        <v>124.82915345634</v>
      </c>
    </row>
    <row r="111" customFormat="false" ht="12.75" hidden="false" customHeight="false" outlineLevel="0" collapsed="false">
      <c r="A111" s="0" t="n">
        <v>4</v>
      </c>
      <c r="B111" s="0" t="n">
        <v>0</v>
      </c>
      <c r="C111" s="0" t="n">
        <v>1</v>
      </c>
      <c r="D111" s="0" t="n">
        <v>2516936.43</v>
      </c>
      <c r="E111" s="0" t="n">
        <v>6858740.96</v>
      </c>
      <c r="F111" s="0" t="n">
        <v>190.18</v>
      </c>
      <c r="G111" s="0" t="n">
        <v>171.35</v>
      </c>
      <c r="H111" s="0" t="n">
        <v>18.83</v>
      </c>
      <c r="I111" s="0" t="n">
        <v>18.32</v>
      </c>
      <c r="J111" s="0" t="n">
        <v>21.4</v>
      </c>
      <c r="K111" s="0" t="n">
        <v>3.43</v>
      </c>
      <c r="L111" s="0" t="n">
        <v>0.37</v>
      </c>
      <c r="M111" s="0" t="n">
        <v>73</v>
      </c>
      <c r="N111" s="0" t="n">
        <v>344.2</v>
      </c>
      <c r="O111" s="0" t="n">
        <v>0</v>
      </c>
      <c r="P111" s="0" t="n">
        <v>0</v>
      </c>
      <c r="Q111" s="0" t="n">
        <f aca="false">INT(S111/10)</f>
        <v>2</v>
      </c>
      <c r="S111" s="0" t="n">
        <f aca="false">(D111-X0)*COS(RADIANS($W$1))-SIN(RADIANS($W$1))*(E111-Y0)</f>
        <v>20.6950510630227</v>
      </c>
      <c r="T111" s="0" t="n">
        <f aca="false">(D111-X0)*SIN(RADIANS($W$1))+COS(RADIANS($W$1))*(E111-Y0)</f>
        <v>126.579355589959</v>
      </c>
    </row>
    <row r="112" customFormat="false" ht="12.75" hidden="false" customHeight="false" outlineLevel="0" collapsed="false">
      <c r="A112" s="0" t="n">
        <v>4</v>
      </c>
      <c r="B112" s="0" t="n">
        <v>0</v>
      </c>
      <c r="C112" s="0" t="n">
        <v>2</v>
      </c>
      <c r="D112" s="0" t="n">
        <v>2516940.35</v>
      </c>
      <c r="E112" s="0" t="n">
        <v>6858740.97</v>
      </c>
      <c r="F112" s="0" t="n">
        <v>188.43</v>
      </c>
      <c r="G112" s="0" t="n">
        <v>172.37</v>
      </c>
      <c r="H112" s="0" t="n">
        <v>16.06</v>
      </c>
      <c r="I112" s="0" t="n">
        <v>16.11</v>
      </c>
      <c r="J112" s="0" t="n">
        <v>17.5</v>
      </c>
      <c r="K112" s="0" t="n">
        <v>2.93</v>
      </c>
      <c r="L112" s="0" t="n">
        <v>0.33</v>
      </c>
      <c r="M112" s="0" t="n">
        <v>72.48</v>
      </c>
      <c r="N112" s="0" t="n">
        <v>347.26</v>
      </c>
      <c r="O112" s="0" t="n">
        <v>0</v>
      </c>
      <c r="P112" s="0" t="n">
        <v>0</v>
      </c>
      <c r="Q112" s="0" t="n">
        <f aca="false">INT(S112/10)</f>
        <v>2</v>
      </c>
      <c r="S112" s="0" t="n">
        <f aca="false">(D112-X0)*COS(RADIANS($W$1))-SIN(RADIANS($W$1))*(E112-Y0)</f>
        <v>24.6123141099039</v>
      </c>
      <c r="T112" s="0" t="n">
        <f aca="false">(D112-X0)*SIN(RADIANS($W$1))+COS(RADIANS($W$1))*(E112-Y0)</f>
        <v>126.726155525077</v>
      </c>
    </row>
    <row r="113" customFormat="false" ht="12.75" hidden="false" customHeight="false" outlineLevel="0" collapsed="false">
      <c r="A113" s="0" t="n">
        <v>4</v>
      </c>
      <c r="B113" s="0" t="n">
        <v>0</v>
      </c>
      <c r="C113" s="0" t="n">
        <v>1</v>
      </c>
      <c r="D113" s="0" t="n">
        <v>2516944.64</v>
      </c>
      <c r="E113" s="0" t="n">
        <v>6858741.48</v>
      </c>
      <c r="F113" s="0" t="n">
        <v>188.69</v>
      </c>
      <c r="G113" s="0" t="n">
        <v>172.82</v>
      </c>
      <c r="H113" s="0" t="n">
        <v>15.87</v>
      </c>
      <c r="I113" s="0" t="n">
        <v>15.81</v>
      </c>
      <c r="J113" s="0" t="n">
        <v>17.4</v>
      </c>
      <c r="K113" s="0" t="n">
        <v>2.9</v>
      </c>
      <c r="L113" s="0" t="n">
        <v>0.33</v>
      </c>
      <c r="M113" s="0" t="n">
        <v>72.65</v>
      </c>
      <c r="N113" s="0" t="n">
        <v>350.67</v>
      </c>
      <c r="O113" s="0" t="n">
        <v>0</v>
      </c>
      <c r="P113" s="0" t="n">
        <v>0</v>
      </c>
      <c r="Q113" s="0" t="n">
        <f aca="false">INT(S113/10)</f>
        <v>2</v>
      </c>
      <c r="S113" s="0" t="n">
        <f aca="false">(D113-X0)*COS(RADIANS($W$1))-SIN(RADIANS($W$1))*(E113-Y0)</f>
        <v>28.88190201451</v>
      </c>
      <c r="T113" s="0" t="n">
        <f aca="false">(D113-X0)*SIN(RADIANS($W$1))+COS(RADIANS($W$1))*(E113-Y0)</f>
        <v>127.385563688419</v>
      </c>
    </row>
    <row r="114" customFormat="false" ht="12.75" hidden="false" customHeight="false" outlineLevel="0" collapsed="false">
      <c r="A114" s="0" t="n">
        <v>4</v>
      </c>
      <c r="B114" s="0" t="n">
        <v>0</v>
      </c>
      <c r="C114" s="0" t="n">
        <v>2</v>
      </c>
      <c r="D114" s="0" t="n">
        <v>2516939.1</v>
      </c>
      <c r="E114" s="0" t="n">
        <v>6858743.89</v>
      </c>
      <c r="F114" s="0" t="n">
        <v>185.45</v>
      </c>
      <c r="G114" s="0" t="n">
        <v>172.34</v>
      </c>
      <c r="H114" s="0" t="n">
        <v>13.11</v>
      </c>
      <c r="I114" s="0" t="n">
        <v>12.93</v>
      </c>
      <c r="J114" s="0" t="n">
        <v>13.9</v>
      </c>
      <c r="K114" s="0" t="n">
        <v>2.51</v>
      </c>
      <c r="L114" s="0" t="n">
        <v>0.36</v>
      </c>
      <c r="M114" s="0" t="n">
        <v>75.52</v>
      </c>
      <c r="N114" s="0" t="n">
        <v>346.56</v>
      </c>
      <c r="O114" s="0" t="n">
        <v>0</v>
      </c>
      <c r="P114" s="0" t="n">
        <v>0</v>
      </c>
      <c r="Q114" s="0" t="n">
        <f aca="false">INT(S114/10)</f>
        <v>2</v>
      </c>
      <c r="S114" s="0" t="n">
        <f aca="false">(D114-X0)*COS(RADIANS($W$1))-SIN(RADIANS($W$1))*(E114-Y0)</f>
        <v>23.2611690457613</v>
      </c>
      <c r="T114" s="0" t="n">
        <f aca="false">(D114-X0)*SIN(RADIANS($W$1))+COS(RADIANS($W$1))*(E114-Y0)</f>
        <v>129.60075236902</v>
      </c>
    </row>
    <row r="115" customFormat="false" ht="12.75" hidden="false" customHeight="false" outlineLevel="0" collapsed="false">
      <c r="A115" s="0" t="n">
        <v>4</v>
      </c>
      <c r="B115" s="0" t="n">
        <v>0</v>
      </c>
      <c r="C115" s="0" t="n">
        <v>1</v>
      </c>
      <c r="D115" s="0" t="n">
        <v>2516941.11</v>
      </c>
      <c r="E115" s="0" t="n">
        <v>6858744.73</v>
      </c>
      <c r="F115" s="0" t="n">
        <v>189.78</v>
      </c>
      <c r="G115" s="0" t="n">
        <v>172.62</v>
      </c>
      <c r="H115" s="0" t="n">
        <v>17.16</v>
      </c>
      <c r="I115" s="0" t="n">
        <v>16.73</v>
      </c>
      <c r="J115" s="0" t="n">
        <v>19</v>
      </c>
      <c r="K115" s="0" t="n">
        <v>3.09</v>
      </c>
      <c r="L115" s="0" t="n">
        <v>0.36</v>
      </c>
      <c r="M115" s="0" t="n">
        <v>76.14</v>
      </c>
      <c r="N115" s="0" t="n">
        <v>348.13</v>
      </c>
      <c r="O115" s="0" t="n">
        <v>0</v>
      </c>
      <c r="P115" s="0" t="n">
        <v>0</v>
      </c>
      <c r="Q115" s="0" t="n">
        <f aca="false">INT(S115/10)</f>
        <v>2</v>
      </c>
      <c r="S115" s="0" t="n">
        <f aca="false">(D115-X0)*COS(RADIANS($W$1))-SIN(RADIANS($W$1))*(E115-Y0)</f>
        <v>25.2406290305889</v>
      </c>
      <c r="T115" s="0" t="n">
        <f aca="false">(D115-X0)*SIN(RADIANS($W$1))+COS(RADIANS($W$1))*(E115-Y0)</f>
        <v>130.510388652862</v>
      </c>
    </row>
    <row r="116" customFormat="false" ht="12.75" hidden="false" customHeight="false" outlineLevel="0" collapsed="false">
      <c r="A116" s="0" t="n">
        <v>4</v>
      </c>
      <c r="B116" s="0" t="n">
        <v>0</v>
      </c>
      <c r="C116" s="0" t="n">
        <v>1</v>
      </c>
      <c r="D116" s="0" t="n">
        <v>2516943.68</v>
      </c>
      <c r="E116" s="0" t="n">
        <v>6858745.76</v>
      </c>
      <c r="F116" s="0" t="n">
        <v>189.55</v>
      </c>
      <c r="G116" s="0" t="n">
        <v>172.97</v>
      </c>
      <c r="H116" s="0" t="n">
        <v>16.58</v>
      </c>
      <c r="I116" s="0" t="n">
        <v>16.37</v>
      </c>
      <c r="J116" s="0" t="n">
        <v>18.3</v>
      </c>
      <c r="K116" s="0" t="n">
        <v>2.99</v>
      </c>
      <c r="L116" s="0" t="n">
        <v>0.35</v>
      </c>
      <c r="M116" s="0" t="n">
        <v>76.97</v>
      </c>
      <c r="N116" s="0" t="n">
        <v>350.11</v>
      </c>
      <c r="O116" s="0" t="n">
        <v>0</v>
      </c>
      <c r="P116" s="0" t="n">
        <v>0</v>
      </c>
      <c r="Q116" s="0" t="n">
        <f aca="false">INT(S116/10)</f>
        <v>2</v>
      </c>
      <c r="S116" s="0" t="n">
        <f aca="false">(D116-X0)*COS(RADIANS($W$1))-SIN(RADIANS($W$1))*(E116-Y0)</f>
        <v>27.7731169747456</v>
      </c>
      <c r="T116" s="0" t="n">
        <f aca="false">(D116-X0)*SIN(RADIANS($W$1))+COS(RADIANS($W$1))*(E116-Y0)</f>
        <v>131.629452910557</v>
      </c>
    </row>
    <row r="117" customFormat="false" ht="12.75" hidden="false" customHeight="false" outlineLevel="0" collapsed="false">
      <c r="A117" s="0" t="n">
        <v>4</v>
      </c>
      <c r="B117" s="0" t="n">
        <v>0</v>
      </c>
      <c r="C117" s="0" t="n">
        <v>2</v>
      </c>
      <c r="D117" s="0" t="n">
        <v>2516936.25</v>
      </c>
      <c r="E117" s="0" t="n">
        <v>6858746.6</v>
      </c>
      <c r="F117" s="0" t="n">
        <v>186.3</v>
      </c>
      <c r="G117" s="0" t="n">
        <v>170.92</v>
      </c>
      <c r="H117" s="0" t="n">
        <v>15.38</v>
      </c>
      <c r="I117" s="0" t="n">
        <v>15.31</v>
      </c>
      <c r="J117" s="0" t="n">
        <v>16</v>
      </c>
      <c r="K117" s="0" t="n">
        <v>2.59</v>
      </c>
      <c r="L117" s="0" t="n">
        <v>0.29</v>
      </c>
      <c r="M117" s="0" t="n">
        <v>78.6</v>
      </c>
      <c r="N117" s="0" t="n">
        <v>344.73</v>
      </c>
      <c r="O117" s="0" t="n">
        <v>0</v>
      </c>
      <c r="P117" s="0" t="n">
        <v>0</v>
      </c>
      <c r="Q117" s="0" t="n">
        <f aca="false">INT(S117/10)</f>
        <v>2</v>
      </c>
      <c r="S117" s="0" t="n">
        <f aca="false">(D117-X0)*COS(RADIANS($W$1))-SIN(RADIANS($W$1))*(E117-Y0)</f>
        <v>20.3183275526013</v>
      </c>
      <c r="T117" s="0" t="n">
        <f aca="false">(D117-X0)*SIN(RADIANS($W$1))+COS(RADIANS($W$1))*(E117-Y0)</f>
        <v>132.209637944599</v>
      </c>
    </row>
    <row r="118" customFormat="false" ht="12.75" hidden="false" customHeight="false" outlineLevel="0" collapsed="false">
      <c r="A118" s="0" t="n">
        <v>4</v>
      </c>
      <c r="B118" s="0" t="n">
        <v>0</v>
      </c>
      <c r="C118" s="0" t="n">
        <v>1</v>
      </c>
      <c r="D118" s="0" t="n">
        <v>2516940.63</v>
      </c>
      <c r="E118" s="0" t="n">
        <v>6858748.01</v>
      </c>
      <c r="F118" s="0" t="n">
        <v>186.35</v>
      </c>
      <c r="G118" s="0" t="n">
        <v>172.01</v>
      </c>
      <c r="H118" s="0" t="n">
        <v>14.34</v>
      </c>
      <c r="I118" s="0" t="n">
        <v>14.12</v>
      </c>
      <c r="J118" s="0" t="n">
        <v>15.6</v>
      </c>
      <c r="K118" s="0" t="n">
        <v>2.69</v>
      </c>
      <c r="L118" s="0" t="n">
        <v>0.39</v>
      </c>
      <c r="M118" s="0" t="n">
        <v>79.45</v>
      </c>
      <c r="N118" s="0" t="n">
        <v>348.01</v>
      </c>
      <c r="O118" s="0" t="n">
        <v>0</v>
      </c>
      <c r="P118" s="0" t="n">
        <v>0</v>
      </c>
      <c r="Q118" s="0" t="n">
        <f aca="false">INT(S118/10)</f>
        <v>2</v>
      </c>
      <c r="S118" s="0" t="n">
        <f aca="false">(D118-X0)*COS(RADIANS($W$1))-SIN(RADIANS($W$1))*(E118-Y0)</f>
        <v>24.6464510844775</v>
      </c>
      <c r="T118" s="0" t="n">
        <f aca="false">(D118-X0)*SIN(RADIANS($W$1))+COS(RADIANS($W$1))*(E118-Y0)</f>
        <v>133.771638806398</v>
      </c>
    </row>
    <row r="119" customFormat="false" ht="12.75" hidden="false" customHeight="false" outlineLevel="0" collapsed="false">
      <c r="A119" s="0" t="n">
        <v>4</v>
      </c>
      <c r="B119" s="0" t="n">
        <v>0</v>
      </c>
      <c r="C119" s="0" t="n">
        <v>3</v>
      </c>
      <c r="D119" s="0" t="n">
        <v>2516936.64</v>
      </c>
      <c r="E119" s="0" t="n">
        <v>6858748.39</v>
      </c>
      <c r="F119" s="0" t="n">
        <v>184.54</v>
      </c>
      <c r="G119" s="0" t="n">
        <v>170.54</v>
      </c>
      <c r="H119" s="0" t="n">
        <v>14</v>
      </c>
      <c r="I119" s="0" t="n">
        <v>13.99</v>
      </c>
      <c r="J119" s="0" t="n">
        <v>12</v>
      </c>
      <c r="K119" s="0" t="n">
        <v>2.75</v>
      </c>
      <c r="L119" s="0" t="n">
        <v>0.46</v>
      </c>
      <c r="M119" s="0" t="n">
        <v>80.31</v>
      </c>
      <c r="N119" s="0" t="n">
        <v>345.2</v>
      </c>
      <c r="O119" s="0" t="n">
        <v>0</v>
      </c>
      <c r="P119" s="0" t="n">
        <v>0</v>
      </c>
      <c r="Q119" s="0" t="n">
        <f aca="false">INT(S119/10)</f>
        <v>2</v>
      </c>
      <c r="S119" s="0" t="n">
        <f aca="false">(D119-X0)*COS(RADIANS($W$1))-SIN(RADIANS($W$1))*(E119-Y0)</f>
        <v>20.6456198761703</v>
      </c>
      <c r="T119" s="0" t="n">
        <f aca="false">(D119-X0)*SIN(RADIANS($W$1))+COS(RADIANS($W$1))*(E119-Y0)</f>
        <v>134.012158328719</v>
      </c>
    </row>
    <row r="120" customFormat="false" ht="12.75" hidden="false" customHeight="false" outlineLevel="0" collapsed="false">
      <c r="A120" s="0" t="n">
        <v>4</v>
      </c>
      <c r="B120" s="0" t="n">
        <v>0</v>
      </c>
      <c r="C120" s="0" t="n">
        <v>1</v>
      </c>
      <c r="D120" s="0" t="n">
        <v>2516944.08</v>
      </c>
      <c r="E120" s="0" t="n">
        <v>6858748.75</v>
      </c>
      <c r="F120" s="0" t="n">
        <v>190.46</v>
      </c>
      <c r="G120" s="0" t="n">
        <v>173.28</v>
      </c>
      <c r="H120" s="0" t="n">
        <v>17.18</v>
      </c>
      <c r="I120" s="0" t="n">
        <v>17.2</v>
      </c>
      <c r="J120" s="0" t="n">
        <v>19.4</v>
      </c>
      <c r="K120" s="0" t="n">
        <v>3.21</v>
      </c>
      <c r="L120" s="0" t="n">
        <v>0.32</v>
      </c>
      <c r="M120" s="0" t="n">
        <v>79.94</v>
      </c>
      <c r="N120" s="0" t="n">
        <v>350.52</v>
      </c>
      <c r="O120" s="0" t="n">
        <v>0</v>
      </c>
      <c r="P120" s="0" t="n">
        <v>0</v>
      </c>
      <c r="Q120" s="0" t="n">
        <f aca="false">INT(S120/10)</f>
        <v>2</v>
      </c>
      <c r="S120" s="0" t="n">
        <f aca="false">(D120-X0)*COS(RADIANS($W$1))-SIN(RADIANS($W$1))*(E120-Y0)</f>
        <v>28.0685238103119</v>
      </c>
      <c r="T120" s="0" t="n">
        <f aca="false">(D120-X0)*SIN(RADIANS($W$1))+COS(RADIANS($W$1))*(E120-Y0)</f>
        <v>134.631591282245</v>
      </c>
    </row>
    <row r="121" customFormat="false" ht="12.75" hidden="false" customHeight="false" outlineLevel="0" collapsed="false">
      <c r="A121" s="0" t="n">
        <v>4</v>
      </c>
      <c r="B121" s="0" t="n">
        <v>0</v>
      </c>
      <c r="C121" s="0" t="n">
        <v>1</v>
      </c>
      <c r="D121" s="0" t="n">
        <v>2516942.75</v>
      </c>
      <c r="E121" s="0" t="n">
        <v>6858749.77</v>
      </c>
      <c r="F121" s="0" t="n">
        <v>187.96</v>
      </c>
      <c r="G121" s="0" t="n">
        <v>172.89</v>
      </c>
      <c r="H121" s="0" t="n">
        <v>15.07</v>
      </c>
      <c r="I121" s="0" t="n">
        <v>14.79</v>
      </c>
      <c r="J121" s="0" t="n">
        <v>16.3</v>
      </c>
      <c r="K121" s="0" t="n">
        <v>2.76</v>
      </c>
      <c r="L121" s="0" t="n">
        <v>0.33</v>
      </c>
      <c r="M121" s="0" t="n">
        <v>81.04</v>
      </c>
      <c r="N121" s="0" t="n">
        <v>349.62</v>
      </c>
      <c r="O121" s="0" t="n">
        <v>0</v>
      </c>
      <c r="P121" s="0" t="n">
        <v>0</v>
      </c>
      <c r="Q121" s="0" t="n">
        <f aca="false">INT(S121/10)</f>
        <v>2</v>
      </c>
      <c r="S121" s="0" t="n">
        <f aca="false">(D121-X0)*COS(RADIANS($W$1))-SIN(RADIANS($W$1))*(E121-Y0)</f>
        <v>26.7037365236811</v>
      </c>
      <c r="T121" s="0" t="n">
        <f aca="false">(D121-X0)*SIN(RADIANS($W$1))+COS(RADIANS($W$1))*(E121-Y0)</f>
        <v>135.604553594741</v>
      </c>
    </row>
    <row r="122" customFormat="false" ht="12.75" hidden="false" customHeight="false" outlineLevel="0" collapsed="false">
      <c r="A122" s="0" t="n">
        <v>4</v>
      </c>
      <c r="B122" s="0" t="n">
        <v>0</v>
      </c>
      <c r="C122" s="0" t="n">
        <v>2</v>
      </c>
      <c r="D122" s="0" t="n">
        <v>2516944.73</v>
      </c>
      <c r="E122" s="0" t="n">
        <v>6858750.75</v>
      </c>
      <c r="F122" s="0" t="n">
        <v>188.25</v>
      </c>
      <c r="G122" s="0" t="n">
        <v>173.23</v>
      </c>
      <c r="H122" s="0" t="n">
        <v>15.02</v>
      </c>
      <c r="I122" s="0" t="n">
        <v>15.14</v>
      </c>
      <c r="J122" s="0" t="n">
        <v>16.2</v>
      </c>
      <c r="K122" s="0" t="n">
        <v>2.77</v>
      </c>
      <c r="L122" s="0" t="n">
        <v>0.32</v>
      </c>
      <c r="M122" s="0" t="n">
        <v>81.9</v>
      </c>
      <c r="N122" s="0" t="n">
        <v>351.05</v>
      </c>
      <c r="O122" s="0" t="n">
        <v>0</v>
      </c>
      <c r="P122" s="0" t="n">
        <v>0</v>
      </c>
      <c r="Q122" s="0" t="n">
        <f aca="false">INT(S122/10)</f>
        <v>2</v>
      </c>
      <c r="S122" s="0" t="n">
        <f aca="false">(D122-X0)*COS(RADIANS($W$1))-SIN(RADIANS($W$1))*(E122-Y0)</f>
        <v>28.6483288543763</v>
      </c>
      <c r="T122" s="0" t="n">
        <f aca="false">(D122-X0)*SIN(RADIANS($W$1))+COS(RADIANS($W$1))*(E122-Y0)</f>
        <v>136.653057609137</v>
      </c>
    </row>
    <row r="123" customFormat="false" ht="12.75" hidden="false" customHeight="false" outlineLevel="0" collapsed="false">
      <c r="A123" s="0" t="n">
        <v>4</v>
      </c>
      <c r="B123" s="0" t="n">
        <v>0</v>
      </c>
      <c r="C123" s="0" t="n">
        <v>1</v>
      </c>
      <c r="D123" s="0" t="n">
        <v>2516940.31</v>
      </c>
      <c r="E123" s="0" t="n">
        <v>6858751.02</v>
      </c>
      <c r="F123" s="0" t="n">
        <v>186.8</v>
      </c>
      <c r="G123" s="0" t="n">
        <v>172.15</v>
      </c>
      <c r="H123" s="0" t="n">
        <v>14.65</v>
      </c>
      <c r="I123" s="0" t="n">
        <v>14.57</v>
      </c>
      <c r="J123" s="0" t="n">
        <v>16.3</v>
      </c>
      <c r="K123" s="0" t="n">
        <v>2.84</v>
      </c>
      <c r="L123" s="0" t="n">
        <v>0.25</v>
      </c>
      <c r="M123" s="0" t="n">
        <v>82.48</v>
      </c>
      <c r="N123" s="0" t="n">
        <v>347.99</v>
      </c>
      <c r="O123" s="0" t="n">
        <v>0</v>
      </c>
      <c r="P123" s="0" t="n">
        <v>0</v>
      </c>
      <c r="Q123" s="0" t="n">
        <f aca="false">INT(S123/10)</f>
        <v>2</v>
      </c>
      <c r="S123" s="0" t="n">
        <f aca="false">(D123-X0)*COS(RADIANS($W$1))-SIN(RADIANS($W$1))*(E123-Y0)</f>
        <v>24.2215985349322</v>
      </c>
      <c r="T123" s="0" t="n">
        <f aca="false">(D123-X0)*SIN(RADIANS($W$1))+COS(RADIANS($W$1))*(E123-Y0)</f>
        <v>136.768637356563</v>
      </c>
    </row>
    <row r="124" customFormat="false" ht="12.75" hidden="false" customHeight="false" outlineLevel="0" collapsed="false">
      <c r="A124" s="0" t="n">
        <v>4</v>
      </c>
      <c r="B124" s="0" t="n">
        <v>0</v>
      </c>
      <c r="C124" s="0" t="n">
        <v>2</v>
      </c>
      <c r="D124" s="0" t="n">
        <v>2516936.22</v>
      </c>
      <c r="E124" s="0" t="n">
        <v>6858752.31</v>
      </c>
      <c r="F124" s="0" t="n">
        <v>186.09</v>
      </c>
      <c r="G124" s="0" t="n">
        <v>170.14</v>
      </c>
      <c r="H124" s="0" t="n">
        <v>15.95</v>
      </c>
      <c r="I124" s="0" t="n">
        <v>16.05</v>
      </c>
      <c r="J124" s="0" t="n">
        <v>16.6</v>
      </c>
      <c r="K124" s="0" t="n">
        <v>2.63</v>
      </c>
      <c r="L124" s="0" t="n">
        <v>0.29</v>
      </c>
      <c r="M124" s="0" t="n">
        <v>84.25</v>
      </c>
      <c r="N124" s="0" t="n">
        <v>345.3</v>
      </c>
      <c r="O124" s="0" t="n">
        <v>0</v>
      </c>
      <c r="P124" s="0" t="n">
        <v>0</v>
      </c>
      <c r="Q124" s="0" t="n">
        <f aca="false">INT(S124/10)</f>
        <v>2</v>
      </c>
      <c r="S124" s="0" t="n">
        <f aca="false">(D124-X0)*COS(RADIANS($W$1))-SIN(RADIANS($W$1))*(E124-Y0)</f>
        <v>20.0890697018255</v>
      </c>
      <c r="T124" s="0" t="n">
        <f aca="false">(D124-X0)*SIN(RADIANS($W$1))+COS(RADIANS($W$1))*(E124-Y0)</f>
        <v>137.915112581947</v>
      </c>
    </row>
    <row r="125" customFormat="false" ht="12.75" hidden="false" customHeight="false" outlineLevel="0" collapsed="false">
      <c r="A125" s="0" t="n">
        <v>4</v>
      </c>
      <c r="B125" s="0" t="n">
        <v>0</v>
      </c>
      <c r="C125" s="0" t="n">
        <v>1</v>
      </c>
      <c r="D125" s="0" t="n">
        <v>2516944.23</v>
      </c>
      <c r="E125" s="0" t="n">
        <v>6858752.47</v>
      </c>
      <c r="F125" s="0" t="n">
        <v>188.8</v>
      </c>
      <c r="G125" s="0" t="n">
        <v>173.33</v>
      </c>
      <c r="H125" s="0" t="n">
        <v>15.47</v>
      </c>
      <c r="I125" s="0" t="n">
        <v>14.9</v>
      </c>
      <c r="J125" s="0" t="n">
        <v>17</v>
      </c>
      <c r="K125" s="0" t="n">
        <v>2.88</v>
      </c>
      <c r="L125" s="0" t="n">
        <v>0.39</v>
      </c>
      <c r="M125" s="0" t="n">
        <v>83.65</v>
      </c>
      <c r="N125" s="0" t="n">
        <v>350.76</v>
      </c>
      <c r="O125" s="0" t="n">
        <v>0</v>
      </c>
      <c r="P125" s="0" t="n">
        <v>0</v>
      </c>
      <c r="Q125" s="0" t="n">
        <f aca="false">INT(S125/10)</f>
        <v>2</v>
      </c>
      <c r="S125" s="0" t="n">
        <f aca="false">(D125-X0)*COS(RADIANS($W$1))-SIN(RADIANS($W$1))*(E125-Y0)</f>
        <v>28.0886063065475</v>
      </c>
      <c r="T125" s="0" t="n">
        <f aca="false">(D125-X0)*SIN(RADIANS($W$1))+COS(RADIANS($W$1))*(E125-Y0)</f>
        <v>138.354560082998</v>
      </c>
    </row>
    <row r="126" customFormat="false" ht="12.75" hidden="false" customHeight="false" outlineLevel="0" collapsed="false">
      <c r="A126" s="0" t="n">
        <v>4</v>
      </c>
      <c r="B126" s="0" t="n">
        <v>0</v>
      </c>
      <c r="C126" s="0" t="n">
        <v>2</v>
      </c>
      <c r="D126" s="0" t="n">
        <v>2516939.49</v>
      </c>
      <c r="E126" s="0" t="n">
        <v>6858753.1</v>
      </c>
      <c r="F126" s="0" t="n">
        <v>187.38</v>
      </c>
      <c r="G126" s="0" t="n">
        <v>171.24</v>
      </c>
      <c r="H126" s="0" t="n">
        <v>16.14</v>
      </c>
      <c r="I126" s="0" t="n">
        <v>15.95</v>
      </c>
      <c r="J126" s="0" t="n">
        <v>17.4</v>
      </c>
      <c r="K126" s="0" t="n">
        <v>2.88</v>
      </c>
      <c r="L126" s="0" t="n">
        <v>0.33</v>
      </c>
      <c r="M126" s="0" t="n">
        <v>84.63</v>
      </c>
      <c r="N126" s="0" t="n">
        <v>347.57</v>
      </c>
      <c r="O126" s="0" t="n">
        <v>0</v>
      </c>
      <c r="P126" s="0" t="n">
        <v>0</v>
      </c>
      <c r="Q126" s="0" t="n">
        <f aca="false">INT(S126/10)</f>
        <v>2</v>
      </c>
      <c r="S126" s="0" t="n">
        <f aca="false">(D126-X0)*COS(RADIANS($W$1))-SIN(RADIANS($W$1))*(E126-Y0)</f>
        <v>23.3295071038003</v>
      </c>
      <c r="T126" s="0" t="n">
        <f aca="false">(D126-X0)*SIN(RADIANS($W$1))+COS(RADIANS($W$1))*(E126-Y0)</f>
        <v>138.818752689547</v>
      </c>
    </row>
    <row r="127" customFormat="false" ht="12.75" hidden="false" customHeight="false" outlineLevel="0" collapsed="false">
      <c r="A127" s="0" t="n">
        <v>4</v>
      </c>
      <c r="B127" s="0" t="n">
        <v>0</v>
      </c>
      <c r="C127" s="0" t="n">
        <v>2</v>
      </c>
      <c r="D127" s="0" t="n">
        <v>2516945.94</v>
      </c>
      <c r="E127" s="0" t="n">
        <v>6858753.23</v>
      </c>
      <c r="F127" s="0" t="n">
        <v>188.74</v>
      </c>
      <c r="G127" s="0" t="n">
        <v>173.37</v>
      </c>
      <c r="H127" s="0" t="n">
        <v>15.37</v>
      </c>
      <c r="I127" s="0" t="n">
        <v>15.24</v>
      </c>
      <c r="J127" s="0" t="n">
        <v>16.3</v>
      </c>
      <c r="K127" s="0" t="n">
        <v>2.71</v>
      </c>
      <c r="L127" s="0" t="n">
        <v>0.29</v>
      </c>
      <c r="M127" s="0" t="n">
        <v>84.34</v>
      </c>
      <c r="N127" s="0" t="n">
        <v>351.94</v>
      </c>
      <c r="O127" s="0" t="n">
        <v>0</v>
      </c>
      <c r="P127" s="0" t="n">
        <v>0</v>
      </c>
      <c r="Q127" s="0" t="n">
        <f aca="false">INT(S127/10)</f>
        <v>2</v>
      </c>
      <c r="S127" s="0" t="n">
        <f aca="false">(D127-X0)*COS(RADIANS($W$1))-SIN(RADIANS($W$1))*(E127-Y0)</f>
        <v>29.7710410031943</v>
      </c>
      <c r="T127" s="0" t="n">
        <f aca="false">(D127-X0)*SIN(RADIANS($W$1))+COS(RADIANS($W$1))*(E127-Y0)</f>
        <v>139.1737752516</v>
      </c>
    </row>
    <row r="128" customFormat="false" ht="12.75" hidden="false" customHeight="false" outlineLevel="0" collapsed="false">
      <c r="A128" s="0" t="n">
        <v>4</v>
      </c>
      <c r="B128" s="0" t="n">
        <v>0</v>
      </c>
      <c r="C128" s="0" t="n">
        <v>1</v>
      </c>
      <c r="D128" s="0" t="n">
        <v>2516944.3</v>
      </c>
      <c r="E128" s="0" t="n">
        <v>6858754.62</v>
      </c>
      <c r="F128" s="0" t="n">
        <v>188.14</v>
      </c>
      <c r="G128" s="0" t="n">
        <v>173.35</v>
      </c>
      <c r="H128" s="0" t="n">
        <v>14.79</v>
      </c>
      <c r="I128" s="0" t="n">
        <v>14.25</v>
      </c>
      <c r="J128" s="0" t="n">
        <v>15.7</v>
      </c>
      <c r="K128" s="0" t="n">
        <v>2.61</v>
      </c>
      <c r="L128" s="0" t="n">
        <v>0.37</v>
      </c>
      <c r="M128" s="0" t="n">
        <v>85.79</v>
      </c>
      <c r="N128" s="0" t="n">
        <v>350.87</v>
      </c>
      <c r="O128" s="0" t="n">
        <v>0</v>
      </c>
      <c r="P128" s="0" t="n">
        <v>0</v>
      </c>
      <c r="Q128" s="0" t="n">
        <f aca="false">INT(S128/10)</f>
        <v>2</v>
      </c>
      <c r="S128" s="0" t="n">
        <f aca="false">(D128-X0)*COS(RADIANS($W$1))-SIN(RADIANS($W$1))*(E128-Y0)</f>
        <v>28.0835297463479</v>
      </c>
      <c r="T128" s="0" t="n">
        <f aca="false">(D128-X0)*SIN(RADIANS($W$1))+COS(RADIANS($W$1))*(E128-Y0)</f>
        <v>140.505693326225</v>
      </c>
    </row>
    <row r="129" customFormat="false" ht="12.75" hidden="false" customHeight="false" outlineLevel="0" collapsed="false">
      <c r="A129" s="0" t="n">
        <v>4</v>
      </c>
      <c r="B129" s="0" t="n">
        <v>0</v>
      </c>
      <c r="C129" s="0" t="n">
        <v>2</v>
      </c>
      <c r="D129" s="0" t="n">
        <v>2516939.09</v>
      </c>
      <c r="E129" s="0" t="n">
        <v>6858754.9</v>
      </c>
      <c r="F129" s="0" t="n">
        <v>187.56</v>
      </c>
      <c r="G129" s="0" t="n">
        <v>171.51</v>
      </c>
      <c r="H129" s="0" t="n">
        <v>16.05</v>
      </c>
      <c r="I129" s="0" t="n">
        <v>15.84</v>
      </c>
      <c r="J129" s="0" t="n">
        <v>17.5</v>
      </c>
      <c r="K129" s="0" t="n">
        <v>2.93</v>
      </c>
      <c r="L129" s="0" t="n">
        <v>0.27</v>
      </c>
      <c r="M129" s="0" t="n">
        <v>86.46</v>
      </c>
      <c r="N129" s="0" t="n">
        <v>347.43</v>
      </c>
      <c r="O129" s="0" t="n">
        <v>0</v>
      </c>
      <c r="P129" s="0" t="n">
        <v>0</v>
      </c>
      <c r="Q129" s="0" t="n">
        <f aca="false">INT(S129/10)</f>
        <v>2</v>
      </c>
      <c r="S129" s="0" t="n">
        <f aca="false">(D129-X0)*COS(RADIANS($W$1))-SIN(RADIANS($W$1))*(E129-Y0)</f>
        <v>22.8669316785299</v>
      </c>
      <c r="T129" s="0" t="n">
        <f aca="false">(D129-X0)*SIN(RADIANS($W$1))+COS(RADIANS($W$1))*(E129-Y0)</f>
        <v>140.603696380232</v>
      </c>
    </row>
    <row r="130" customFormat="false" ht="12.75" hidden="false" customHeight="false" outlineLevel="0" collapsed="false">
      <c r="A130" s="0" t="n">
        <v>4</v>
      </c>
      <c r="B130" s="0" t="n">
        <v>0</v>
      </c>
      <c r="C130" s="0" t="n">
        <v>1</v>
      </c>
      <c r="D130" s="0" t="n">
        <v>2516944.48</v>
      </c>
      <c r="E130" s="0" t="n">
        <v>6858756.1</v>
      </c>
      <c r="F130" s="0" t="n">
        <v>187.86</v>
      </c>
      <c r="G130" s="0" t="n">
        <v>173.41</v>
      </c>
      <c r="H130" s="0" t="n">
        <v>14.44</v>
      </c>
      <c r="I130" s="0" t="n">
        <v>13.82</v>
      </c>
      <c r="J130" s="0" t="n">
        <v>15.6</v>
      </c>
      <c r="K130" s="0" t="n">
        <v>2.68</v>
      </c>
      <c r="L130" s="0" t="n">
        <v>0.44</v>
      </c>
      <c r="M130" s="0" t="n">
        <v>87.26</v>
      </c>
      <c r="N130" s="0" t="n">
        <v>351.04</v>
      </c>
      <c r="O130" s="0" t="n">
        <v>0</v>
      </c>
      <c r="P130" s="0" t="n">
        <v>0</v>
      </c>
      <c r="Q130" s="0" t="n">
        <f aca="false">INT(S130/10)</f>
        <v>2</v>
      </c>
      <c r="S130" s="0" t="n">
        <f aca="false">(D130-X0)*COS(RADIANS($W$1))-SIN(RADIANS($W$1))*(E130-Y0)</f>
        <v>28.2117688402761</v>
      </c>
      <c r="T130" s="0" t="n">
        <f aca="false">(D130-X0)*SIN(RADIANS($W$1))+COS(RADIANS($W$1))*(E130-Y0)</f>
        <v>141.991073659141</v>
      </c>
    </row>
    <row r="131" customFormat="false" ht="12.75" hidden="false" customHeight="false" outlineLevel="0" collapsed="false">
      <c r="A131" s="0" t="n">
        <v>4</v>
      </c>
      <c r="B131" s="0" t="n">
        <v>0</v>
      </c>
      <c r="C131" s="0" t="n">
        <v>2</v>
      </c>
      <c r="D131" s="0" t="n">
        <v>2516939.51</v>
      </c>
      <c r="E131" s="0" t="n">
        <v>6858756.58</v>
      </c>
      <c r="F131" s="0" t="n">
        <v>185.91</v>
      </c>
      <c r="G131" s="0" t="n">
        <v>171.01</v>
      </c>
      <c r="H131" s="0" t="n">
        <v>14.9</v>
      </c>
      <c r="I131" s="0" t="n">
        <v>14.87</v>
      </c>
      <c r="J131" s="0" t="n">
        <v>16.3</v>
      </c>
      <c r="K131" s="0" t="n">
        <v>2.88</v>
      </c>
      <c r="L131" s="0" t="n">
        <v>0.28</v>
      </c>
      <c r="M131" s="0" t="n">
        <v>88.09</v>
      </c>
      <c r="N131" s="0" t="n">
        <v>347.82</v>
      </c>
      <c r="O131" s="0" t="n">
        <v>0</v>
      </c>
      <c r="P131" s="0" t="n">
        <v>0</v>
      </c>
      <c r="Q131" s="0" t="n">
        <f aca="false">INT(S131/10)</f>
        <v>2</v>
      </c>
      <c r="S131" s="0" t="n">
        <f aca="false">(D131-X0)*COS(RADIANS($W$1))-SIN(RADIANS($W$1))*(E131-Y0)</f>
        <v>23.2280446713536</v>
      </c>
      <c r="T131" s="0" t="n">
        <f aca="false">(D131-X0)*SIN(RADIANS($W$1))+COS(RADIANS($W$1))*(E131-Y0)</f>
        <v>142.297330757939</v>
      </c>
    </row>
    <row r="132" customFormat="false" ht="12.75" hidden="false" customHeight="false" outlineLevel="0" collapsed="false">
      <c r="A132" s="0" t="n">
        <v>4</v>
      </c>
      <c r="B132" s="0" t="n">
        <v>0</v>
      </c>
      <c r="C132" s="0" t="n">
        <v>2</v>
      </c>
      <c r="D132" s="0" t="n">
        <v>2516938.39</v>
      </c>
      <c r="E132" s="0" t="n">
        <v>6858758.24</v>
      </c>
      <c r="F132" s="0" t="n">
        <v>189.27</v>
      </c>
      <c r="G132" s="0" t="n">
        <v>170.44</v>
      </c>
      <c r="H132" s="0" t="n">
        <v>18.84</v>
      </c>
      <c r="I132" s="0" t="n">
        <v>18.62</v>
      </c>
      <c r="J132" s="0" t="n">
        <v>20.6</v>
      </c>
      <c r="K132" s="0" t="n">
        <v>3.17</v>
      </c>
      <c r="L132" s="0" t="n">
        <v>0.36</v>
      </c>
      <c r="M132" s="0" t="n">
        <v>89.86</v>
      </c>
      <c r="N132" s="0" t="n">
        <v>347.21</v>
      </c>
      <c r="O132" s="0" t="n">
        <v>0</v>
      </c>
      <c r="P132" s="0" t="n">
        <v>0</v>
      </c>
      <c r="Q132" s="0" t="n">
        <f aca="false">INT(S132/10)</f>
        <v>2</v>
      </c>
      <c r="S132" s="0" t="n">
        <f aca="false">(D132-X0)*COS(RADIANS($W$1))-SIN(RADIANS($W$1))*(E132-Y0)</f>
        <v>22.0507937809146</v>
      </c>
      <c r="T132" s="0" t="n">
        <f aca="false">(D132-X0)*SIN(RADIANS($W$1))+COS(RADIANS($W$1))*(E132-Y0)</f>
        <v>143.917232094645</v>
      </c>
    </row>
    <row r="133" customFormat="false" ht="12.75" hidden="false" customHeight="false" outlineLevel="0" collapsed="false">
      <c r="A133" s="0" t="n">
        <v>4</v>
      </c>
      <c r="B133" s="0" t="n">
        <v>0</v>
      </c>
      <c r="C133" s="0" t="n">
        <v>1</v>
      </c>
      <c r="D133" s="0" t="n">
        <v>2516942.78</v>
      </c>
      <c r="E133" s="0" t="n">
        <v>6858759.09</v>
      </c>
      <c r="F133" s="0" t="n">
        <v>185.3</v>
      </c>
      <c r="G133" s="0" t="n">
        <v>172.37</v>
      </c>
      <c r="H133" s="0" t="n">
        <v>12.93</v>
      </c>
      <c r="I133" s="0" t="n">
        <v>12.32</v>
      </c>
      <c r="J133" s="0" t="n">
        <v>13.9</v>
      </c>
      <c r="K133" s="0" t="n">
        <v>2.49</v>
      </c>
      <c r="L133" s="0" t="n">
        <v>0.3</v>
      </c>
      <c r="M133" s="0" t="n">
        <v>90.33</v>
      </c>
      <c r="N133" s="0" t="n">
        <v>350.04</v>
      </c>
      <c r="O133" s="0" t="n">
        <v>0</v>
      </c>
      <c r="P133" s="0" t="n">
        <v>0</v>
      </c>
      <c r="Q133" s="0" t="n">
        <f aca="false">INT(S133/10)</f>
        <v>2</v>
      </c>
      <c r="S133" s="0" t="n">
        <f aca="false">(D133-X0)*COS(RADIANS($W$1))-SIN(RADIANS($W$1))*(E133-Y0)</f>
        <v>26.4084549390092</v>
      </c>
      <c r="T133" s="0" t="n">
        <f aca="false">(D133-X0)*SIN(RADIANS($W$1))+COS(RADIANS($W$1))*(E133-Y0)</f>
        <v>144.919923087751</v>
      </c>
    </row>
    <row r="134" customFormat="false" ht="12.75" hidden="false" customHeight="false" outlineLevel="0" collapsed="false">
      <c r="A134" s="0" t="n">
        <v>4</v>
      </c>
      <c r="B134" s="0" t="n">
        <v>0</v>
      </c>
      <c r="C134" s="0" t="n">
        <v>2</v>
      </c>
      <c r="D134" s="0" t="n">
        <v>2516937.98</v>
      </c>
      <c r="E134" s="0" t="n">
        <v>6858760.93</v>
      </c>
      <c r="F134" s="0" t="n">
        <v>190.13</v>
      </c>
      <c r="G134" s="0" t="n">
        <v>169.61</v>
      </c>
      <c r="H134" s="0" t="n">
        <v>20.52</v>
      </c>
      <c r="I134" s="0" t="n">
        <v>19.85</v>
      </c>
      <c r="J134" s="0" t="n">
        <v>22.2</v>
      </c>
      <c r="K134" s="0" t="n">
        <v>3.21</v>
      </c>
      <c r="L134" s="0" t="n">
        <v>0.38</v>
      </c>
      <c r="M134" s="0" t="n">
        <v>92.58</v>
      </c>
      <c r="N134" s="0" t="n">
        <v>347.14</v>
      </c>
      <c r="O134" s="0" t="n">
        <v>0</v>
      </c>
      <c r="P134" s="0" t="n">
        <v>0</v>
      </c>
      <c r="Q134" s="0" t="n">
        <f aca="false">INT(S134/10)</f>
        <v>2</v>
      </c>
      <c r="S134" s="0" t="n">
        <f aca="false">(D134-X0)*COS(RADIANS($W$1))-SIN(RADIANS($W$1))*(E134-Y0)</f>
        <v>21.5471638955763</v>
      </c>
      <c r="T134" s="0" t="n">
        <f aca="false">(D134-X0)*SIN(RADIANS($W$1))+COS(RADIANS($W$1))*(E134-Y0)</f>
        <v>146.591284625152</v>
      </c>
    </row>
    <row r="135" customFormat="false" ht="12.75" hidden="false" customHeight="false" outlineLevel="0" collapsed="false">
      <c r="A135" s="0" t="n">
        <v>4</v>
      </c>
      <c r="B135" s="0" t="n">
        <v>0</v>
      </c>
      <c r="C135" s="0" t="n">
        <v>2</v>
      </c>
      <c r="D135" s="0" t="n">
        <v>2516941.29</v>
      </c>
      <c r="E135" s="0" t="n">
        <v>6858763.71</v>
      </c>
      <c r="F135" s="0" t="n">
        <v>186.98</v>
      </c>
      <c r="G135" s="0" t="n">
        <v>171.29</v>
      </c>
      <c r="H135" s="0" t="n">
        <v>15.68</v>
      </c>
      <c r="I135" s="0" t="n">
        <v>15.64</v>
      </c>
      <c r="J135" s="0" t="n">
        <v>16.8</v>
      </c>
      <c r="K135" s="0" t="n">
        <v>2.77</v>
      </c>
      <c r="L135" s="0" t="n">
        <v>0.32</v>
      </c>
      <c r="M135" s="0" t="n">
        <v>95.04</v>
      </c>
      <c r="N135" s="0" t="n">
        <v>349.31</v>
      </c>
      <c r="O135" s="0" t="n">
        <v>0</v>
      </c>
      <c r="P135" s="0" t="n">
        <v>0</v>
      </c>
      <c r="Q135" s="0" t="n">
        <f aca="false">INT(S135/10)</f>
        <v>2</v>
      </c>
      <c r="S135" s="0" t="n">
        <f aca="false">(D135-X0)*COS(RADIANS($W$1))-SIN(RADIANS($W$1))*(E135-Y0)</f>
        <v>24.7581269322233</v>
      </c>
      <c r="T135" s="0" t="n">
        <f aca="false">(D135-X0)*SIN(RADIANS($W$1))+COS(RADIANS($W$1))*(E135-Y0)</f>
        <v>149.485108458613</v>
      </c>
    </row>
    <row r="136" customFormat="false" ht="12.75" hidden="false" customHeight="false" outlineLevel="0" collapsed="false">
      <c r="A136" s="0" t="n">
        <v>4</v>
      </c>
      <c r="B136" s="0" t="n">
        <v>0</v>
      </c>
      <c r="C136" s="0" t="n">
        <v>2</v>
      </c>
      <c r="D136" s="0" t="n">
        <v>2516944.35</v>
      </c>
      <c r="E136" s="0" t="n">
        <v>6858764.48</v>
      </c>
      <c r="F136" s="0" t="n">
        <v>178.89</v>
      </c>
      <c r="G136" s="0" t="n">
        <v>171.78</v>
      </c>
      <c r="H136" s="0" t="n">
        <v>7.12</v>
      </c>
      <c r="I136" s="0" t="n">
        <v>7.05</v>
      </c>
      <c r="J136" s="0" t="n">
        <v>6.6</v>
      </c>
      <c r="K136" s="0" t="n">
        <v>1.55</v>
      </c>
      <c r="L136" s="0" t="n">
        <v>0.22</v>
      </c>
      <c r="M136" s="0" t="n">
        <v>95.64</v>
      </c>
      <c r="N136" s="0" t="n">
        <v>351.17</v>
      </c>
      <c r="O136" s="0" t="n">
        <v>0</v>
      </c>
      <c r="P136" s="0" t="n">
        <v>0</v>
      </c>
      <c r="Q136" s="0" t="n">
        <f aca="false">INT(S136/10)</f>
        <v>2</v>
      </c>
      <c r="S136" s="0" t="n">
        <f aca="false">(D136-X0)*COS(RADIANS($W$1))-SIN(RADIANS($W$1))*(E136-Y0)</f>
        <v>27.7893902504798</v>
      </c>
      <c r="T136" s="0" t="n">
        <f aca="false">(D136-X0)*SIN(RADIANS($W$1))+COS(RADIANS($W$1))*(E136-Y0)</f>
        <v>150.361431855813</v>
      </c>
    </row>
    <row r="137" customFormat="false" ht="12.75" hidden="false" customHeight="false" outlineLevel="0" collapsed="false">
      <c r="A137" s="0" t="n">
        <v>4</v>
      </c>
      <c r="B137" s="0" t="n">
        <v>0</v>
      </c>
      <c r="C137" s="0" t="n">
        <v>2</v>
      </c>
      <c r="D137" s="0" t="n">
        <v>2516937.48</v>
      </c>
      <c r="E137" s="0" t="n">
        <v>6858767.17</v>
      </c>
      <c r="F137" s="0" t="n">
        <v>186.76</v>
      </c>
      <c r="G137" s="0" t="n">
        <v>169.34</v>
      </c>
      <c r="H137" s="0" t="n">
        <v>17.42</v>
      </c>
      <c r="I137" s="0" t="n">
        <v>17.35</v>
      </c>
      <c r="J137" s="0" t="n">
        <v>19.2</v>
      </c>
      <c r="K137" s="0" t="n">
        <v>3.12</v>
      </c>
      <c r="L137" s="0" t="n">
        <v>0.33</v>
      </c>
      <c r="M137" s="0" t="n">
        <v>98.84</v>
      </c>
      <c r="N137" s="0" t="n">
        <v>347.26</v>
      </c>
      <c r="O137" s="0" t="n">
        <v>0</v>
      </c>
      <c r="P137" s="0" t="n">
        <v>0</v>
      </c>
      <c r="Q137" s="0" t="n">
        <f aca="false">INT(S137/10)</f>
        <v>2</v>
      </c>
      <c r="S137" s="0" t="n">
        <f aca="false">(D137-X0)*COS(RADIANS($W$1))-SIN(RADIANS($W$1))*(E137-Y0)</f>
        <v>20.8296956226354</v>
      </c>
      <c r="T137" s="0" t="n">
        <f aca="false">(D137-X0)*SIN(RADIANS($W$1))+COS(RADIANS($W$1))*(E137-Y0)</f>
        <v>152.810033637623</v>
      </c>
    </row>
    <row r="138" customFormat="false" ht="12.75" hidden="false" customHeight="false" outlineLevel="0" collapsed="false">
      <c r="A138" s="0" t="n">
        <v>4</v>
      </c>
      <c r="B138" s="0" t="n">
        <v>0</v>
      </c>
      <c r="C138" s="0" t="n">
        <v>2</v>
      </c>
      <c r="D138" s="0" t="n">
        <v>2516943.14</v>
      </c>
      <c r="E138" s="0" t="n">
        <v>6858769.48</v>
      </c>
      <c r="F138" s="0" t="n">
        <v>176.85</v>
      </c>
      <c r="G138" s="0" t="n">
        <v>170.37</v>
      </c>
      <c r="H138" s="0" t="n">
        <v>6.49</v>
      </c>
      <c r="I138" s="0" t="n">
        <v>6.59</v>
      </c>
      <c r="J138" s="0" t="n">
        <v>6.8</v>
      </c>
      <c r="K138" s="0" t="n">
        <v>1.97</v>
      </c>
      <c r="L138" s="0" t="n">
        <v>0.16</v>
      </c>
      <c r="M138" s="0" t="n">
        <v>100.69</v>
      </c>
      <c r="N138" s="0" t="n">
        <v>350.6</v>
      </c>
      <c r="O138" s="0" t="n">
        <v>0</v>
      </c>
      <c r="P138" s="0" t="n">
        <v>0</v>
      </c>
      <c r="Q138" s="0" t="n">
        <f aca="false">INT(S138/10)</f>
        <v>2</v>
      </c>
      <c r="S138" s="0" t="n">
        <f aca="false">(D138-X0)*COS(RADIANS($W$1))-SIN(RADIANS($W$1))*(E138-Y0)</f>
        <v>26.4056298663114</v>
      </c>
      <c r="T138" s="0" t="n">
        <f aca="false">(D138-X0)*SIN(RADIANS($W$1))+COS(RADIANS($W$1))*(E138-Y0)</f>
        <v>155.3161575999</v>
      </c>
    </row>
    <row r="139" customFormat="false" ht="12.75" hidden="false" customHeight="false" outlineLevel="0" collapsed="false">
      <c r="A139" s="0" t="n">
        <v>4</v>
      </c>
      <c r="B139" s="0" t="n">
        <v>0</v>
      </c>
      <c r="C139" s="0" t="n">
        <v>2</v>
      </c>
      <c r="D139" s="0" t="n">
        <v>2516938.64</v>
      </c>
      <c r="E139" s="0" t="n">
        <v>6858770.36</v>
      </c>
      <c r="F139" s="0" t="n">
        <v>185.17</v>
      </c>
      <c r="G139" s="0" t="n">
        <v>168.84</v>
      </c>
      <c r="H139" s="0" t="n">
        <v>16.32</v>
      </c>
      <c r="I139" s="0" t="n">
        <v>16.31</v>
      </c>
      <c r="J139" s="0" t="n">
        <v>18.1</v>
      </c>
      <c r="K139" s="0" t="n">
        <v>3.08</v>
      </c>
      <c r="L139" s="0" t="n">
        <v>0.28</v>
      </c>
      <c r="M139" s="0" t="n">
        <v>101.89</v>
      </c>
      <c r="N139" s="0" t="n">
        <v>348.1</v>
      </c>
      <c r="O139" s="0" t="n">
        <v>0</v>
      </c>
      <c r="P139" s="0" t="n">
        <v>0</v>
      </c>
      <c r="Q139" s="0" t="n">
        <f aca="false">INT(S139/10)</f>
        <v>2</v>
      </c>
      <c r="S139" s="0" t="n">
        <f aca="false">(D139-X0)*COS(RADIANS($W$1))-SIN(RADIANS($W$1))*(E139-Y0)</f>
        <v>21.8776595876311</v>
      </c>
      <c r="T139" s="0" t="n">
        <f aca="false">(D139-X0)*SIN(RADIANS($W$1))+COS(RADIANS($W$1))*(E139-Y0)</f>
        <v>156.038573792403</v>
      </c>
    </row>
    <row r="140" customFormat="false" ht="12.75" hidden="false" customHeight="false" outlineLevel="0" collapsed="false">
      <c r="A140" s="0" t="n">
        <v>4</v>
      </c>
      <c r="B140" s="0" t="n">
        <v>0</v>
      </c>
      <c r="C140" s="0" t="n">
        <v>2</v>
      </c>
      <c r="D140" s="0" t="n">
        <v>2516943.88</v>
      </c>
      <c r="E140" s="0" t="n">
        <v>6858771.15</v>
      </c>
      <c r="F140" s="0" t="n">
        <v>184.11</v>
      </c>
      <c r="G140" s="0" t="n">
        <v>169.79</v>
      </c>
      <c r="H140" s="0" t="n">
        <v>14.32</v>
      </c>
      <c r="I140" s="0" t="n">
        <v>14.42</v>
      </c>
      <c r="J140" s="0" t="n">
        <v>15.5</v>
      </c>
      <c r="K140" s="0" t="n">
        <v>2.76</v>
      </c>
      <c r="L140" s="0" t="n">
        <v>0.29</v>
      </c>
      <c r="M140" s="0" t="n">
        <v>102.32</v>
      </c>
      <c r="N140" s="0" t="n">
        <v>351.06</v>
      </c>
      <c r="O140" s="0" t="n">
        <v>0</v>
      </c>
      <c r="P140" s="0" t="n">
        <v>0</v>
      </c>
      <c r="Q140" s="0" t="n">
        <f aca="false">INT(S140/10)</f>
        <v>2</v>
      </c>
      <c r="S140" s="0" t="n">
        <f aca="false">(D140-X0)*COS(RADIANS($W$1))-SIN(RADIANS($W$1))*(E140-Y0)</f>
        <v>27.0868969185729</v>
      </c>
      <c r="T140" s="0" t="n">
        <f aca="false">(D140-X0)*SIN(RADIANS($W$1))+COS(RADIANS($W$1))*(E140-Y0)</f>
        <v>157.010965908498</v>
      </c>
    </row>
    <row r="141" customFormat="false" ht="12.75" hidden="false" customHeight="false" outlineLevel="0" collapsed="false">
      <c r="A141" s="0" t="n">
        <v>4</v>
      </c>
      <c r="B141" s="0" t="n">
        <v>0</v>
      </c>
      <c r="C141" s="0" t="n">
        <v>2</v>
      </c>
      <c r="D141" s="0" t="n">
        <v>2516946.76</v>
      </c>
      <c r="E141" s="0" t="n">
        <v>6858771.9</v>
      </c>
      <c r="F141" s="0" t="n">
        <v>186.23</v>
      </c>
      <c r="G141" s="0" t="n">
        <v>170.51</v>
      </c>
      <c r="H141" s="0" t="n">
        <v>15.73</v>
      </c>
      <c r="I141" s="0" t="n">
        <v>15.57</v>
      </c>
      <c r="J141" s="0" t="n">
        <v>17.3</v>
      </c>
      <c r="K141" s="0" t="n">
        <v>2.96</v>
      </c>
      <c r="L141" s="0" t="n">
        <v>0.3</v>
      </c>
      <c r="M141" s="0" t="n">
        <v>102.99</v>
      </c>
      <c r="N141" s="0" t="n">
        <v>352.68</v>
      </c>
      <c r="O141" s="0" t="n">
        <v>0</v>
      </c>
      <c r="P141" s="0" t="n">
        <v>0</v>
      </c>
      <c r="Q141" s="0" t="n">
        <f aca="false">INT(S141/10)</f>
        <v>2</v>
      </c>
      <c r="S141" s="0" t="n">
        <f aca="false">(D141-X0)*COS(RADIANS($W$1))-SIN(RADIANS($W$1))*(E141-Y0)</f>
        <v>29.9389678777494</v>
      </c>
      <c r="T141" s="0" t="n">
        <f aca="false">(D141-X0)*SIN(RADIANS($W$1))+COS(RADIANS($W$1))*(E141-Y0)</f>
        <v>157.861019579262</v>
      </c>
    </row>
    <row r="142" customFormat="false" ht="12.75" hidden="false" customHeight="false" outlineLevel="0" collapsed="false">
      <c r="A142" s="0" t="n">
        <v>4</v>
      </c>
      <c r="B142" s="0" t="n">
        <v>0</v>
      </c>
      <c r="C142" s="0" t="n">
        <v>2</v>
      </c>
      <c r="D142" s="0" t="n">
        <v>2516944.57</v>
      </c>
      <c r="E142" s="0" t="n">
        <v>6858774.19</v>
      </c>
      <c r="F142" s="0" t="n">
        <v>186.51</v>
      </c>
      <c r="G142" s="0" t="n">
        <v>169.92</v>
      </c>
      <c r="H142" s="0" t="n">
        <v>16.59</v>
      </c>
      <c r="I142" s="0" t="n">
        <v>16.58</v>
      </c>
      <c r="J142" s="0" t="n">
        <v>17.3</v>
      </c>
      <c r="K142" s="0" t="n">
        <v>2.68</v>
      </c>
      <c r="L142" s="0" t="n">
        <v>0.4</v>
      </c>
      <c r="M142" s="0" t="n">
        <v>105.33</v>
      </c>
      <c r="N142" s="0" t="n">
        <v>351.51</v>
      </c>
      <c r="O142" s="0" t="n">
        <v>0</v>
      </c>
      <c r="P142" s="0" t="n">
        <v>0</v>
      </c>
      <c r="Q142" s="0" t="n">
        <f aca="false">INT(S142/10)</f>
        <v>2</v>
      </c>
      <c r="S142" s="0" t="n">
        <f aca="false">(D142-X0)*COS(RADIANS($W$1))-SIN(RADIANS($W$1))*(E142-Y0)</f>
        <v>27.6703821191834</v>
      </c>
      <c r="T142" s="0" t="n">
        <f aca="false">(D142-X0)*SIN(RADIANS($W$1))+COS(RADIANS($W$1))*(E142-Y0)</f>
        <v>160.073194675396</v>
      </c>
    </row>
    <row r="143" customFormat="false" ht="12.75" hidden="false" customHeight="false" outlineLevel="0" collapsed="false">
      <c r="A143" s="0" t="n">
        <v>4</v>
      </c>
      <c r="B143" s="0" t="n">
        <v>0</v>
      </c>
      <c r="C143" s="0" t="n">
        <v>1</v>
      </c>
      <c r="D143" s="0" t="n">
        <v>2516946.83</v>
      </c>
      <c r="E143" s="0" t="n">
        <v>6858775.42</v>
      </c>
      <c r="F143" s="0" t="n">
        <v>187.83</v>
      </c>
      <c r="G143" s="0" t="n">
        <v>169.84</v>
      </c>
      <c r="H143" s="0" t="n">
        <v>17.99</v>
      </c>
      <c r="I143" s="0" t="n">
        <v>17.95</v>
      </c>
      <c r="J143" s="0" t="n">
        <v>20</v>
      </c>
      <c r="K143" s="0" t="n">
        <v>3.19</v>
      </c>
      <c r="L143" s="0" t="n">
        <v>0.41</v>
      </c>
      <c r="M143" s="0" t="n">
        <v>106.51</v>
      </c>
      <c r="N143" s="0" t="n">
        <v>352.75</v>
      </c>
      <c r="O143" s="0" t="n">
        <v>0</v>
      </c>
      <c r="P143" s="0" t="n">
        <v>0</v>
      </c>
      <c r="Q143" s="0" t="n">
        <f aca="false">INT(S143/10)</f>
        <v>2</v>
      </c>
      <c r="S143" s="0" t="n">
        <f aca="false">(D143-X0)*COS(RADIANS($W$1))-SIN(RADIANS($W$1))*(E143-Y0)</f>
        <v>29.8860790075613</v>
      </c>
      <c r="T143" s="0" t="n">
        <f aca="false">(D143-X0)*SIN(RADIANS($W$1))+COS(RADIANS($W$1))*(E143-Y0)</f>
        <v>161.381318254702</v>
      </c>
    </row>
    <row r="144" customFormat="false" ht="12.75" hidden="false" customHeight="false" outlineLevel="0" collapsed="false">
      <c r="A144" s="0" t="n">
        <v>4</v>
      </c>
      <c r="B144" s="0" t="n">
        <v>0</v>
      </c>
      <c r="C144" s="0" t="n">
        <v>1</v>
      </c>
      <c r="D144" s="0" t="n">
        <v>2516949.6</v>
      </c>
      <c r="E144" s="0" t="n">
        <v>6858604.7</v>
      </c>
      <c r="F144" s="0" t="n">
        <v>185.83</v>
      </c>
      <c r="G144" s="0" t="n">
        <v>169.33</v>
      </c>
      <c r="H144" s="0" t="n">
        <v>16.51</v>
      </c>
      <c r="I144" s="0" t="n">
        <v>16.1</v>
      </c>
      <c r="J144" s="0" t="n">
        <v>19.1</v>
      </c>
      <c r="K144" s="0" t="n">
        <v>3.26</v>
      </c>
      <c r="L144" s="0" t="n">
        <v>0.34</v>
      </c>
      <c r="M144" s="0" t="n">
        <v>64.23</v>
      </c>
      <c r="N144" s="0" t="n">
        <v>172.28</v>
      </c>
      <c r="O144" s="0" t="n">
        <v>0</v>
      </c>
      <c r="P144" s="0" t="n">
        <v>0</v>
      </c>
      <c r="Q144" s="0" t="n">
        <f aca="false">INT(S144/10)</f>
        <v>3</v>
      </c>
      <c r="S144" s="0" t="n">
        <f aca="false">(D144-X0)*COS(RADIANS($W$1))-SIN(RADIANS($W$1))*(E144-Y0)</f>
        <v>38.6124336754647</v>
      </c>
      <c r="T144" s="0" t="n">
        <f aca="false">(D144-X0)*SIN(RADIANS($W$1))+COS(RADIANS($W$1))*(E144-Y0)</f>
        <v>-9.13801212787077</v>
      </c>
    </row>
    <row r="145" customFormat="false" ht="12.75" hidden="false" customHeight="false" outlineLevel="0" collapsed="false">
      <c r="A145" s="0" t="n">
        <v>4</v>
      </c>
      <c r="B145" s="0" t="n">
        <v>0</v>
      </c>
      <c r="C145" s="0" t="n">
        <v>1</v>
      </c>
      <c r="D145" s="0" t="n">
        <v>2516950.79</v>
      </c>
      <c r="E145" s="0" t="n">
        <v>6858606.45</v>
      </c>
      <c r="F145" s="0" t="n">
        <v>187</v>
      </c>
      <c r="G145" s="0" t="n">
        <v>169.73</v>
      </c>
      <c r="H145" s="0" t="n">
        <v>17.27</v>
      </c>
      <c r="I145" s="0" t="n">
        <v>16.43</v>
      </c>
      <c r="J145" s="0" t="n">
        <v>18.7</v>
      </c>
      <c r="K145" s="0" t="n">
        <v>2.95</v>
      </c>
      <c r="L145" s="0" t="n">
        <v>0.45</v>
      </c>
      <c r="M145" s="0" t="n">
        <v>62.52</v>
      </c>
      <c r="N145" s="0" t="n">
        <v>171.15</v>
      </c>
      <c r="O145" s="0" t="n">
        <v>0</v>
      </c>
      <c r="P145" s="0" t="n">
        <v>0</v>
      </c>
      <c r="Q145" s="0" t="n">
        <f aca="false">INT(S145/10)</f>
        <v>3</v>
      </c>
      <c r="S145" s="0" t="n">
        <f aca="false">(D145-X0)*COS(RADIANS($W$1))-SIN(RADIANS($W$1))*(E145-Y0)</f>
        <v>39.7406346403322</v>
      </c>
      <c r="T145" s="0" t="n">
        <f aca="false">(D145-X0)*SIN(RADIANS($W$1))+COS(RADIANS($W$1))*(E145-Y0)</f>
        <v>-7.34754777951333</v>
      </c>
    </row>
    <row r="146" customFormat="false" ht="12.75" hidden="false" customHeight="false" outlineLevel="0" collapsed="false">
      <c r="A146" s="0" t="n">
        <v>4</v>
      </c>
      <c r="B146" s="0" t="n">
        <v>0</v>
      </c>
      <c r="C146" s="0" t="n">
        <v>1</v>
      </c>
      <c r="D146" s="0" t="n">
        <v>2516943.74</v>
      </c>
      <c r="E146" s="0" t="n">
        <v>6858609.99</v>
      </c>
      <c r="F146" s="0" t="n">
        <v>187.23</v>
      </c>
      <c r="G146" s="0" t="n">
        <v>168.28</v>
      </c>
      <c r="H146" s="0" t="n">
        <v>18.95</v>
      </c>
      <c r="I146" s="0" t="n">
        <v>18.52</v>
      </c>
      <c r="J146" s="0" t="n">
        <v>21.4</v>
      </c>
      <c r="K146" s="0" t="n">
        <v>3.38</v>
      </c>
      <c r="L146" s="0" t="n">
        <v>0.37</v>
      </c>
      <c r="M146" s="0" t="n">
        <v>59.1</v>
      </c>
      <c r="N146" s="0" t="n">
        <v>177.86</v>
      </c>
      <c r="O146" s="0" t="n">
        <v>0</v>
      </c>
      <c r="P146" s="0" t="n">
        <v>0</v>
      </c>
      <c r="Q146" s="0" t="n">
        <f aca="false">INT(S146/10)</f>
        <v>3</v>
      </c>
      <c r="S146" s="0" t="n">
        <f aca="false">(D146-X0)*COS(RADIANS($W$1))-SIN(RADIANS($W$1))*(E146-Y0)</f>
        <v>32.5713850917056</v>
      </c>
      <c r="T146" s="0" t="n">
        <f aca="false">(D146-X0)*SIN(RADIANS($W$1))+COS(RADIANS($W$1))*(E146-Y0)</f>
        <v>-4.05574570357463</v>
      </c>
    </row>
    <row r="147" customFormat="false" ht="12.75" hidden="false" customHeight="false" outlineLevel="0" collapsed="false">
      <c r="A147" s="0" t="n">
        <v>4</v>
      </c>
      <c r="B147" s="0" t="n">
        <v>0</v>
      </c>
      <c r="C147" s="0" t="n">
        <v>1</v>
      </c>
      <c r="D147" s="0" t="n">
        <v>2516947.59</v>
      </c>
      <c r="E147" s="0" t="n">
        <v>6858610.17</v>
      </c>
      <c r="F147" s="0" t="n">
        <v>185.77</v>
      </c>
      <c r="G147" s="0" t="n">
        <v>169.91</v>
      </c>
      <c r="H147" s="0" t="n">
        <v>15.87</v>
      </c>
      <c r="I147" s="0" t="n">
        <v>15.92</v>
      </c>
      <c r="J147" s="0" t="n">
        <v>16.9</v>
      </c>
      <c r="K147" s="0" t="n">
        <v>2.75</v>
      </c>
      <c r="L147" s="0" t="n">
        <v>0.4</v>
      </c>
      <c r="M147" s="0" t="n">
        <v>58.75</v>
      </c>
      <c r="N147" s="0" t="n">
        <v>174.12</v>
      </c>
      <c r="O147" s="0" t="n">
        <v>0</v>
      </c>
      <c r="P147" s="0" t="n">
        <v>0</v>
      </c>
      <c r="Q147" s="0" t="n">
        <f aca="false">INT(S147/10)</f>
        <v>3</v>
      </c>
      <c r="S147" s="0" t="n">
        <f aca="false">(D147-X0)*COS(RADIANS($W$1))-SIN(RADIANS($W$1))*(E147-Y0)</f>
        <v>36.4127578659608</v>
      </c>
      <c r="T147" s="0" t="n">
        <f aca="false">(D147-X0)*SIN(RADIANS($W$1))+COS(RADIANS($W$1))*(E147-Y0)</f>
        <v>-3.7414922927174</v>
      </c>
    </row>
    <row r="148" customFormat="false" ht="12.75" hidden="false" customHeight="false" outlineLevel="0" collapsed="false">
      <c r="A148" s="0" t="n">
        <v>4</v>
      </c>
      <c r="B148" s="0" t="n">
        <v>0</v>
      </c>
      <c r="C148" s="0" t="n">
        <v>2</v>
      </c>
      <c r="D148" s="0" t="n">
        <v>2516949.49</v>
      </c>
      <c r="E148" s="0" t="n">
        <v>6858610.79</v>
      </c>
      <c r="F148" s="0" t="n">
        <v>187.55</v>
      </c>
      <c r="G148" s="0" t="n">
        <v>170.02</v>
      </c>
      <c r="H148" s="0" t="n">
        <v>17.53</v>
      </c>
      <c r="I148" s="0" t="n">
        <v>17.17</v>
      </c>
      <c r="J148" s="0" t="n">
        <v>19</v>
      </c>
      <c r="K148" s="0" t="n">
        <v>3.02</v>
      </c>
      <c r="L148" s="0" t="n">
        <v>0.29</v>
      </c>
      <c r="M148" s="0" t="n">
        <v>58.14</v>
      </c>
      <c r="N148" s="0" t="n">
        <v>172.26</v>
      </c>
      <c r="O148" s="0" t="n">
        <v>0</v>
      </c>
      <c r="P148" s="0" t="n">
        <v>0</v>
      </c>
      <c r="Q148" s="0" t="n">
        <f aca="false">INT(S148/10)</f>
        <v>3</v>
      </c>
      <c r="S148" s="0" t="n">
        <f aca="false">(D148-X0)*COS(RADIANS($W$1))-SIN(RADIANS($W$1))*(E148-Y0)</f>
        <v>38.2899627497099</v>
      </c>
      <c r="T148" s="0" t="n">
        <f aca="false">(D148-X0)*SIN(RADIANS($W$1))+COS(RADIANS($W$1))*(E148-Y0)</f>
        <v>-3.05556093610612</v>
      </c>
    </row>
    <row r="149" customFormat="false" ht="12.75" hidden="false" customHeight="false" outlineLevel="0" collapsed="false">
      <c r="A149" s="0" t="n">
        <v>4</v>
      </c>
      <c r="B149" s="0" t="n">
        <v>0</v>
      </c>
      <c r="C149" s="0" t="n">
        <v>1</v>
      </c>
      <c r="D149" s="0" t="n">
        <v>2516951.25</v>
      </c>
      <c r="E149" s="0" t="n">
        <v>6858613.46</v>
      </c>
      <c r="F149" s="0" t="n">
        <v>186.53</v>
      </c>
      <c r="G149" s="0" t="n">
        <v>170.42</v>
      </c>
      <c r="H149" s="0" t="n">
        <v>16.12</v>
      </c>
      <c r="I149" s="0" t="n">
        <v>15.79</v>
      </c>
      <c r="J149" s="0" t="n">
        <v>17.8</v>
      </c>
      <c r="K149" s="0" t="n">
        <v>2.97</v>
      </c>
      <c r="L149" s="0" t="n">
        <v>0.34</v>
      </c>
      <c r="M149" s="0" t="n">
        <v>55.54</v>
      </c>
      <c r="N149" s="0" t="n">
        <v>170.38</v>
      </c>
      <c r="O149" s="0" t="n">
        <v>0</v>
      </c>
      <c r="P149" s="0" t="n">
        <v>0</v>
      </c>
      <c r="Q149" s="0" t="n">
        <f aca="false">INT(S149/10)</f>
        <v>3</v>
      </c>
      <c r="S149" s="0" t="n">
        <f aca="false">(D149-X0)*COS(RADIANS($W$1))-SIN(RADIANS($W$1))*(E149-Y0)</f>
        <v>39.955708948847</v>
      </c>
      <c r="T149" s="0" t="n">
        <f aca="false">(D149-X0)*SIN(RADIANS($W$1))+COS(RADIANS($W$1))*(E149-Y0)</f>
        <v>-0.325764313850995</v>
      </c>
    </row>
    <row r="150" customFormat="false" ht="12.75" hidden="false" customHeight="false" outlineLevel="0" collapsed="false">
      <c r="A150" s="0" t="n">
        <v>4</v>
      </c>
      <c r="B150" s="0" t="n">
        <v>0</v>
      </c>
      <c r="C150" s="0" t="n">
        <v>1</v>
      </c>
      <c r="D150" s="0" t="n">
        <v>2516951.7</v>
      </c>
      <c r="E150" s="0" t="n">
        <v>6858725.02</v>
      </c>
      <c r="F150" s="0" t="n">
        <v>190.39</v>
      </c>
      <c r="G150" s="0" t="n">
        <v>173.74</v>
      </c>
      <c r="H150" s="0" t="n">
        <v>16.65</v>
      </c>
      <c r="I150" s="0" t="n">
        <v>16.23</v>
      </c>
      <c r="J150" s="0" t="n">
        <v>19.1</v>
      </c>
      <c r="K150" s="0" t="n">
        <v>3.25</v>
      </c>
      <c r="L150" s="0" t="n">
        <v>0.31</v>
      </c>
      <c r="M150" s="0" t="n">
        <v>56.21</v>
      </c>
      <c r="N150" s="0" t="n">
        <v>357.04</v>
      </c>
      <c r="O150" s="0" t="n">
        <v>0</v>
      </c>
      <c r="P150" s="0" t="n">
        <v>0</v>
      </c>
      <c r="Q150" s="0" t="n">
        <f aca="false">INT(S150/10)</f>
        <v>3</v>
      </c>
      <c r="S150" s="0" t="n">
        <f aca="false">(D150-X0)*COS(RADIANS($W$1))-SIN(RADIANS($W$1))*(E150-Y0)</f>
        <v>36.5120469690751</v>
      </c>
      <c r="T150" s="0" t="n">
        <f aca="false">(D150-X0)*SIN(RADIANS($W$1))+COS(RADIANS($W$1))*(E150-Y0)</f>
        <v>111.181981121512</v>
      </c>
    </row>
    <row r="151" customFormat="false" ht="12.75" hidden="false" customHeight="false" outlineLevel="0" collapsed="false">
      <c r="A151" s="0" t="n">
        <v>4</v>
      </c>
      <c r="B151" s="0" t="n">
        <v>0</v>
      </c>
      <c r="C151" s="0" t="n">
        <v>2</v>
      </c>
      <c r="D151" s="0" t="n">
        <v>2516945.49</v>
      </c>
      <c r="E151" s="0" t="n">
        <v>6858725.65</v>
      </c>
      <c r="F151" s="0" t="n">
        <v>188.84</v>
      </c>
      <c r="G151" s="0" t="n">
        <v>172.57</v>
      </c>
      <c r="H151" s="0" t="n">
        <v>16.28</v>
      </c>
      <c r="I151" s="0" t="n">
        <v>16.18</v>
      </c>
      <c r="J151" s="0" t="n">
        <v>17.5</v>
      </c>
      <c r="K151" s="0" t="n">
        <v>2.87</v>
      </c>
      <c r="L151" s="0" t="n">
        <v>0.29</v>
      </c>
      <c r="M151" s="0" t="n">
        <v>56.8</v>
      </c>
      <c r="N151" s="0" t="n">
        <v>350.73</v>
      </c>
      <c r="O151" s="0" t="n">
        <v>0</v>
      </c>
      <c r="P151" s="0" t="n">
        <v>0</v>
      </c>
      <c r="Q151" s="0" t="n">
        <f aca="false">INT(S151/10)</f>
        <v>3</v>
      </c>
      <c r="S151" s="0" t="n">
        <f aca="false">(D151-X0)*COS(RADIANS($W$1))-SIN(RADIANS($W$1))*(E151-Y0)</f>
        <v>30.2838432503726</v>
      </c>
      <c r="T151" s="0" t="n">
        <f aca="false">(D151-X0)*SIN(RADIANS($W$1))+COS(RADIANS($W$1))*(E151-Y0)</f>
        <v>111.594871468832</v>
      </c>
    </row>
    <row r="152" customFormat="false" ht="12.75" hidden="false" customHeight="false" outlineLevel="0" collapsed="false">
      <c r="A152" s="0" t="n">
        <v>4</v>
      </c>
      <c r="B152" s="0" t="n">
        <v>0</v>
      </c>
      <c r="C152" s="0" t="n">
        <v>1</v>
      </c>
      <c r="D152" s="0" t="n">
        <v>2516954.54</v>
      </c>
      <c r="E152" s="0" t="n">
        <v>6858725.63</v>
      </c>
      <c r="F152" s="0" t="n">
        <v>190.42</v>
      </c>
      <c r="G152" s="0" t="n">
        <v>174.09</v>
      </c>
      <c r="H152" s="0" t="n">
        <v>16.34</v>
      </c>
      <c r="I152" s="0" t="n">
        <v>15.84</v>
      </c>
      <c r="J152" s="0" t="n">
        <v>18</v>
      </c>
      <c r="K152" s="0" t="n">
        <v>2.96</v>
      </c>
      <c r="L152" s="0" t="n">
        <v>0.36</v>
      </c>
      <c r="M152" s="0" t="n">
        <v>57.06</v>
      </c>
      <c r="N152" s="0" t="n">
        <v>359.85</v>
      </c>
      <c r="O152" s="0" t="n">
        <v>0</v>
      </c>
      <c r="P152" s="0" t="n">
        <v>0</v>
      </c>
      <c r="Q152" s="0" t="n">
        <f aca="false">INT(S152/10)</f>
        <v>3</v>
      </c>
      <c r="S152" s="0" t="n">
        <f aca="false">(D152-X0)*COS(RADIANS($W$1))-SIN(RADIANS($W$1))*(E152-Y0)</f>
        <v>39.3290282246602</v>
      </c>
      <c r="T152" s="0" t="n">
        <f aca="false">(D152-X0)*SIN(RADIANS($W$1))+COS(RADIANS($W$1))*(E152-Y0)</f>
        <v>111.890724096959</v>
      </c>
    </row>
    <row r="153" customFormat="false" ht="12.75" hidden="false" customHeight="false" outlineLevel="0" collapsed="false">
      <c r="A153" s="0" t="n">
        <v>4</v>
      </c>
      <c r="B153" s="0" t="n">
        <v>0</v>
      </c>
      <c r="C153" s="0" t="n">
        <v>1</v>
      </c>
      <c r="D153" s="0" t="n">
        <v>2516947.17</v>
      </c>
      <c r="E153" s="0" t="n">
        <v>6858727.95</v>
      </c>
      <c r="F153" s="0" t="n">
        <v>185.31</v>
      </c>
      <c r="G153" s="0" t="n">
        <v>173.47</v>
      </c>
      <c r="H153" s="0" t="n">
        <v>11.84</v>
      </c>
      <c r="I153" s="0" t="n">
        <v>11.64</v>
      </c>
      <c r="J153" s="0" t="n">
        <v>13.1</v>
      </c>
      <c r="K153" s="0" t="n">
        <v>2.51</v>
      </c>
      <c r="L153" s="0" t="n">
        <v>0.32</v>
      </c>
      <c r="M153" s="0" t="n">
        <v>59.04</v>
      </c>
      <c r="N153" s="0" t="n">
        <v>352.47</v>
      </c>
      <c r="O153" s="0" t="n">
        <v>0</v>
      </c>
      <c r="P153" s="0" t="n">
        <v>0</v>
      </c>
      <c r="Q153" s="0" t="n">
        <f aca="false">INT(S153/10)</f>
        <v>3</v>
      </c>
      <c r="S153" s="0" t="n">
        <f aca="false">(D153-X0)*COS(RADIANS($W$1))-SIN(RADIANS($W$1))*(E153-Y0)</f>
        <v>31.8825509970575</v>
      </c>
      <c r="T153" s="0" t="n">
        <f aca="false">(D153-X0)*SIN(RADIANS($W$1))+COS(RADIANS($W$1))*(E153-Y0)</f>
        <v>113.95210152524</v>
      </c>
    </row>
    <row r="154" customFormat="false" ht="12.75" hidden="false" customHeight="false" outlineLevel="0" collapsed="false">
      <c r="A154" s="0" t="n">
        <v>4</v>
      </c>
      <c r="B154" s="0" t="n">
        <v>0</v>
      </c>
      <c r="C154" s="0" t="n">
        <v>1</v>
      </c>
      <c r="D154" s="0" t="n">
        <v>2516951.99</v>
      </c>
      <c r="E154" s="0" t="n">
        <v>6858727.93</v>
      </c>
      <c r="F154" s="0" t="n">
        <v>194.61</v>
      </c>
      <c r="G154" s="0" t="n">
        <v>173.77</v>
      </c>
      <c r="H154" s="0" t="n">
        <v>20.83</v>
      </c>
      <c r="I154" s="0" t="n">
        <v>20.59</v>
      </c>
      <c r="J154" s="0" t="n">
        <v>22.6</v>
      </c>
      <c r="K154" s="0" t="n">
        <v>3.33</v>
      </c>
      <c r="L154" s="0" t="n">
        <v>0.38</v>
      </c>
      <c r="M154" s="0" t="n">
        <v>59.13</v>
      </c>
      <c r="N154" s="0" t="n">
        <v>357.15</v>
      </c>
      <c r="O154" s="0" t="n">
        <v>0</v>
      </c>
      <c r="P154" s="0" t="n">
        <v>0</v>
      </c>
      <c r="Q154" s="0" t="n">
        <f aca="false">INT(S154/10)</f>
        <v>3</v>
      </c>
      <c r="S154" s="0" t="n">
        <f aca="false">(D154-X0)*COS(RADIANS($W$1))-SIN(RADIANS($W$1))*(E154-Y0)</f>
        <v>36.7003127735384</v>
      </c>
      <c r="T154" s="0" t="n">
        <f aca="false">(D154-X0)*SIN(RADIANS($W$1))+COS(RADIANS($W$1))*(E154-Y0)</f>
        <v>114.100329282332</v>
      </c>
    </row>
    <row r="155" customFormat="false" ht="12.75" hidden="false" customHeight="false" outlineLevel="0" collapsed="false">
      <c r="A155" s="0" t="n">
        <v>4</v>
      </c>
      <c r="B155" s="0" t="n">
        <v>0</v>
      </c>
      <c r="C155" s="0" t="n">
        <v>1</v>
      </c>
      <c r="D155" s="0" t="n">
        <v>2516950.19</v>
      </c>
      <c r="E155" s="0" t="n">
        <v>6858730.26</v>
      </c>
      <c r="F155" s="0" t="n">
        <v>191.05</v>
      </c>
      <c r="G155" s="0" t="n">
        <v>173.69</v>
      </c>
      <c r="H155" s="0" t="n">
        <v>17.36</v>
      </c>
      <c r="I155" s="0" t="n">
        <v>17.31</v>
      </c>
      <c r="J155" s="0" t="n">
        <v>18.5</v>
      </c>
      <c r="K155" s="0" t="n">
        <v>2.87</v>
      </c>
      <c r="L155" s="0" t="n">
        <v>0.35</v>
      </c>
      <c r="M155" s="0" t="n">
        <v>61.37</v>
      </c>
      <c r="N155" s="0" t="n">
        <v>355.33</v>
      </c>
      <c r="O155" s="0" t="n">
        <v>0</v>
      </c>
      <c r="P155" s="0" t="n">
        <v>0</v>
      </c>
      <c r="Q155" s="0" t="n">
        <f aca="false">INT(S155/10)</f>
        <v>3</v>
      </c>
      <c r="S155" s="0" t="n">
        <f aca="false">(D155-X0)*COS(RADIANS($W$1))-SIN(RADIANS($W$1))*(E155-Y0)</f>
        <v>34.8200934573054</v>
      </c>
      <c r="T155" s="0" t="n">
        <f aca="false">(D155-X0)*SIN(RADIANS($W$1))+COS(RADIANS($W$1))*(E155-Y0)</f>
        <v>116.366090815287</v>
      </c>
    </row>
    <row r="156" customFormat="false" ht="12.75" hidden="false" customHeight="false" outlineLevel="0" collapsed="false">
      <c r="A156" s="0" t="n">
        <v>4</v>
      </c>
      <c r="B156" s="0" t="n">
        <v>0</v>
      </c>
      <c r="C156" s="0" t="n">
        <v>1</v>
      </c>
      <c r="D156" s="0" t="n">
        <v>2516953.1</v>
      </c>
      <c r="E156" s="0" t="n">
        <v>6858731.93</v>
      </c>
      <c r="F156" s="0" t="n">
        <v>192.23</v>
      </c>
      <c r="G156" s="0" t="n">
        <v>174.05</v>
      </c>
      <c r="H156" s="0" t="n">
        <v>18.18</v>
      </c>
      <c r="I156" s="0" t="n">
        <v>18.18</v>
      </c>
      <c r="J156" s="0" t="n">
        <v>21.4</v>
      </c>
      <c r="K156" s="0" t="n">
        <v>3.58</v>
      </c>
      <c r="L156" s="0" t="n">
        <v>0.3</v>
      </c>
      <c r="M156" s="0" t="n">
        <v>63.2</v>
      </c>
      <c r="N156" s="0" t="n">
        <v>357.92</v>
      </c>
      <c r="O156" s="0" t="n">
        <v>0</v>
      </c>
      <c r="P156" s="0" t="n">
        <v>0</v>
      </c>
      <c r="Q156" s="0" t="n">
        <f aca="false">INT(S156/10)</f>
        <v>3</v>
      </c>
      <c r="S156" s="0" t="n">
        <f aca="false">(D156-X0)*COS(RADIANS($W$1))-SIN(RADIANS($W$1))*(E156-Y0)</f>
        <v>37.6700386045893</v>
      </c>
      <c r="T156" s="0" t="n">
        <f aca="false">(D156-X0)*SIN(RADIANS($W$1))+COS(RADIANS($W$1))*(E156-Y0)</f>
        <v>118.136631031744</v>
      </c>
    </row>
    <row r="157" customFormat="false" ht="12.75" hidden="false" customHeight="false" outlineLevel="0" collapsed="false">
      <c r="A157" s="0" t="n">
        <v>4</v>
      </c>
      <c r="B157" s="0" t="n">
        <v>0</v>
      </c>
      <c r="C157" s="0" t="n">
        <v>1</v>
      </c>
      <c r="D157" s="0" t="n">
        <v>2516947.62</v>
      </c>
      <c r="E157" s="0" t="n">
        <v>6858732.81</v>
      </c>
      <c r="F157" s="0" t="n">
        <v>191.26</v>
      </c>
      <c r="G157" s="0" t="n">
        <v>173.67</v>
      </c>
      <c r="H157" s="0" t="n">
        <v>17.6</v>
      </c>
      <c r="I157" s="0" t="n">
        <v>17.49</v>
      </c>
      <c r="J157" s="0" t="n">
        <v>19.9</v>
      </c>
      <c r="K157" s="0" t="n">
        <v>3.25</v>
      </c>
      <c r="L157" s="0" t="n">
        <v>0.27</v>
      </c>
      <c r="M157" s="0" t="n">
        <v>63.89</v>
      </c>
      <c r="N157" s="0" t="n">
        <v>352.95</v>
      </c>
      <c r="O157" s="0" t="n">
        <v>0</v>
      </c>
      <c r="P157" s="0" t="n">
        <v>0</v>
      </c>
      <c r="Q157" s="0" t="n">
        <f aca="false">INT(S157/10)</f>
        <v>3</v>
      </c>
      <c r="S157" s="0" t="n">
        <f aca="false">(D157-X0)*COS(RADIANS($W$1))-SIN(RADIANS($W$1))*(E157-Y0)</f>
        <v>32.1626653154489</v>
      </c>
      <c r="T157" s="0" t="n">
        <f aca="false">(D157-X0)*SIN(RADIANS($W$1))+COS(RADIANS($W$1))*(E157-Y0)</f>
        <v>118.82484571748</v>
      </c>
    </row>
    <row r="158" customFormat="false" ht="12.75" hidden="false" customHeight="false" outlineLevel="0" collapsed="false">
      <c r="A158" s="0" t="n">
        <v>4</v>
      </c>
      <c r="B158" s="0" t="n">
        <v>0</v>
      </c>
      <c r="C158" s="0" t="n">
        <v>1</v>
      </c>
      <c r="D158" s="0" t="n">
        <v>2516950.38</v>
      </c>
      <c r="E158" s="0" t="n">
        <v>6858735.02</v>
      </c>
      <c r="F158" s="0" t="n">
        <v>190.44</v>
      </c>
      <c r="G158" s="0" t="n">
        <v>174.13</v>
      </c>
      <c r="H158" s="0" t="n">
        <v>16.31</v>
      </c>
      <c r="I158" s="0" t="n">
        <v>15.97</v>
      </c>
      <c r="J158" s="0" t="n">
        <v>18.6</v>
      </c>
      <c r="K158" s="0" t="n">
        <v>3.16</v>
      </c>
      <c r="L158" s="0" t="n">
        <v>0.37</v>
      </c>
      <c r="M158" s="0" t="n">
        <v>66.13</v>
      </c>
      <c r="N158" s="0" t="n">
        <v>355.36</v>
      </c>
      <c r="O158" s="0" t="n">
        <v>0</v>
      </c>
      <c r="P158" s="0" t="n">
        <v>0</v>
      </c>
      <c r="Q158" s="0" t="n">
        <f aca="false">INT(S158/10)</f>
        <v>3</v>
      </c>
      <c r="S158" s="0" t="n">
        <f aca="false">(D158-X0)*COS(RADIANS($W$1))-SIN(RADIANS($W$1))*(E158-Y0)</f>
        <v>34.843856110087</v>
      </c>
      <c r="T158" s="0" t="n">
        <f aca="false">(D158-X0)*SIN(RADIANS($W$1))+COS(RADIANS($W$1))*(E158-Y0)</f>
        <v>121.129822056046</v>
      </c>
    </row>
    <row r="159" customFormat="false" ht="12.75" hidden="false" customHeight="false" outlineLevel="0" collapsed="false">
      <c r="A159" s="0" t="n">
        <v>4</v>
      </c>
      <c r="B159" s="0" t="n">
        <v>0</v>
      </c>
      <c r="C159" s="0" t="n">
        <v>1</v>
      </c>
      <c r="D159" s="0" t="n">
        <v>2516946.92</v>
      </c>
      <c r="E159" s="0" t="n">
        <v>6858739.86</v>
      </c>
      <c r="F159" s="0" t="n">
        <v>188.79</v>
      </c>
      <c r="G159" s="0" t="n">
        <v>173.03</v>
      </c>
      <c r="H159" s="0" t="n">
        <v>15.76</v>
      </c>
      <c r="I159" s="0" t="n">
        <v>15.35</v>
      </c>
      <c r="J159" s="0" t="n">
        <v>17.3</v>
      </c>
      <c r="K159" s="0" t="n">
        <v>2.89</v>
      </c>
      <c r="L159" s="0" t="n">
        <v>0.39</v>
      </c>
      <c r="M159" s="0" t="n">
        <v>70.95</v>
      </c>
      <c r="N159" s="0" t="n">
        <v>352.44</v>
      </c>
      <c r="O159" s="0" t="n">
        <v>0</v>
      </c>
      <c r="P159" s="0" t="n">
        <v>0</v>
      </c>
      <c r="Q159" s="0" t="n">
        <f aca="false">INT(S159/10)</f>
        <v>3</v>
      </c>
      <c r="S159" s="0" t="n">
        <f aca="false">(D159-X0)*COS(RADIANS($W$1))-SIN(RADIANS($W$1))*(E159-Y0)</f>
        <v>31.2170502845708</v>
      </c>
      <c r="T159" s="0" t="n">
        <f aca="false">(D159-X0)*SIN(RADIANS($W$1))+COS(RADIANS($W$1))*(E159-Y0)</f>
        <v>125.846121401011</v>
      </c>
    </row>
    <row r="160" customFormat="false" ht="12.75" hidden="false" customHeight="false" outlineLevel="0" collapsed="false">
      <c r="A160" s="0" t="n">
        <v>4</v>
      </c>
      <c r="B160" s="0" t="n">
        <v>0</v>
      </c>
      <c r="C160" s="0" t="n">
        <v>1</v>
      </c>
      <c r="D160" s="0" t="n">
        <v>2516952.36</v>
      </c>
      <c r="E160" s="0" t="n">
        <v>6858740.67</v>
      </c>
      <c r="F160" s="0" t="n">
        <v>189.55</v>
      </c>
      <c r="G160" s="0" t="n">
        <v>174.11</v>
      </c>
      <c r="H160" s="0" t="n">
        <v>15.44</v>
      </c>
      <c r="I160" s="0" t="n">
        <v>15.38</v>
      </c>
      <c r="J160" s="0" t="n">
        <v>17.6</v>
      </c>
      <c r="K160" s="0" t="n">
        <v>3.06</v>
      </c>
      <c r="L160" s="0" t="n">
        <v>0.31</v>
      </c>
      <c r="M160" s="0" t="n">
        <v>71.87</v>
      </c>
      <c r="N160" s="0" t="n">
        <v>356.79</v>
      </c>
      <c r="O160" s="0" t="n">
        <v>0</v>
      </c>
      <c r="P160" s="0" t="n">
        <v>0</v>
      </c>
      <c r="Q160" s="0" t="n">
        <f aca="false">INT(S160/10)</f>
        <v>3</v>
      </c>
      <c r="S160" s="0" t="n">
        <f aca="false">(D160-X0)*COS(RADIANS($W$1))-SIN(RADIANS($W$1))*(E160-Y0)</f>
        <v>36.6254677911841</v>
      </c>
      <c r="T160" s="0" t="n">
        <f aca="false">(D160-X0)*SIN(RADIANS($W$1))+COS(RADIANS($W$1))*(E160-Y0)</f>
        <v>126.845481232546</v>
      </c>
    </row>
    <row r="161" customFormat="false" ht="12.75" hidden="false" customHeight="false" outlineLevel="0" collapsed="false">
      <c r="A161" s="0" t="n">
        <v>4</v>
      </c>
      <c r="B161" s="0" t="n">
        <v>0</v>
      </c>
      <c r="C161" s="0" t="n">
        <v>1</v>
      </c>
      <c r="D161" s="0" t="n">
        <v>2516946.15</v>
      </c>
      <c r="E161" s="0" t="n">
        <v>6858742.44</v>
      </c>
      <c r="F161" s="0" t="n">
        <v>189.66</v>
      </c>
      <c r="G161" s="0" t="n">
        <v>173.38</v>
      </c>
      <c r="H161" s="0" t="n">
        <v>16.28</v>
      </c>
      <c r="I161" s="0" t="n">
        <v>16.15</v>
      </c>
      <c r="J161" s="0" t="n">
        <v>18.2</v>
      </c>
      <c r="K161" s="0" t="n">
        <v>3.05</v>
      </c>
      <c r="L161" s="0" t="n">
        <v>0.3</v>
      </c>
      <c r="M161" s="0" t="n">
        <v>73.55</v>
      </c>
      <c r="N161" s="0" t="n">
        <v>351.88</v>
      </c>
      <c r="O161" s="0" t="n">
        <v>0</v>
      </c>
      <c r="P161" s="0" t="n">
        <v>0</v>
      </c>
      <c r="Q161" s="0" t="n">
        <f aca="false">INT(S161/10)</f>
        <v>3</v>
      </c>
      <c r="S161" s="0" t="n">
        <f aca="false">(D161-X0)*COS(RADIANS($W$1))-SIN(RADIANS($W$1))*(E161-Y0)</f>
        <v>30.3574786462524</v>
      </c>
      <c r="T161" s="0" t="n">
        <f aca="false">(D161-X0)*SIN(RADIANS($W$1))+COS(RADIANS($W$1))*(E161-Y0)</f>
        <v>128.397677122333</v>
      </c>
    </row>
    <row r="162" customFormat="false" ht="12.75" hidden="false" customHeight="false" outlineLevel="0" collapsed="false">
      <c r="A162" s="0" t="n">
        <v>4</v>
      </c>
      <c r="B162" s="0" t="n">
        <v>0</v>
      </c>
      <c r="C162" s="0" t="n">
        <v>1</v>
      </c>
      <c r="D162" s="0" t="n">
        <v>2516951.65</v>
      </c>
      <c r="E162" s="0" t="n">
        <v>6858742.59</v>
      </c>
      <c r="F162" s="0" t="n">
        <v>188.53</v>
      </c>
      <c r="G162" s="0" t="n">
        <v>174.13</v>
      </c>
      <c r="H162" s="0" t="n">
        <v>14.41</v>
      </c>
      <c r="I162" s="0" t="n">
        <v>14.32</v>
      </c>
      <c r="J162" s="0" t="n">
        <v>16</v>
      </c>
      <c r="K162" s="0" t="n">
        <v>2.82</v>
      </c>
      <c r="L162" s="0" t="n">
        <v>0.32</v>
      </c>
      <c r="M162" s="0" t="n">
        <v>73.75</v>
      </c>
      <c r="N162" s="0" t="n">
        <v>356.16</v>
      </c>
      <c r="O162" s="0" t="n">
        <v>0</v>
      </c>
      <c r="P162" s="0" t="n">
        <v>0</v>
      </c>
      <c r="Q162" s="0" t="n">
        <f aca="false">INT(S162/10)</f>
        <v>3</v>
      </c>
      <c r="S162" s="0" t="n">
        <f aca="false">(D162-X0)*COS(RADIANS($W$1))-SIN(RADIANS($W$1))*(E162-Y0)</f>
        <v>35.8488932703716</v>
      </c>
      <c r="T162" s="0" t="n">
        <f aca="false">(D162-X0)*SIN(RADIANS($W$1))+COS(RADIANS($W$1))*(E162-Y0)</f>
        <v>128.739532977691</v>
      </c>
    </row>
    <row r="163" customFormat="false" ht="12.75" hidden="false" customHeight="false" outlineLevel="0" collapsed="false">
      <c r="A163" s="0" t="n">
        <v>4</v>
      </c>
      <c r="B163" s="0" t="n">
        <v>0</v>
      </c>
      <c r="C163" s="0" t="n">
        <v>1</v>
      </c>
      <c r="D163" s="0" t="n">
        <v>2516949.9</v>
      </c>
      <c r="E163" s="0" t="n">
        <v>6858743.9</v>
      </c>
      <c r="F163" s="0" t="n">
        <v>190.97</v>
      </c>
      <c r="G163" s="0" t="n">
        <v>173.91</v>
      </c>
      <c r="H163" s="0" t="n">
        <v>17.06</v>
      </c>
      <c r="I163" s="0" t="n">
        <v>16.45</v>
      </c>
      <c r="J163" s="0" t="n">
        <v>18.4</v>
      </c>
      <c r="K163" s="0" t="n">
        <v>2.94</v>
      </c>
      <c r="L163" s="0" t="n">
        <v>0.4</v>
      </c>
      <c r="M163" s="0" t="n">
        <v>75</v>
      </c>
      <c r="N163" s="0" t="n">
        <v>354.78</v>
      </c>
      <c r="O163" s="0" t="n">
        <v>0</v>
      </c>
      <c r="P163" s="0" t="n">
        <v>0</v>
      </c>
      <c r="Q163" s="0" t="n">
        <f aca="false">INT(S163/10)</f>
        <v>3</v>
      </c>
      <c r="S163" s="0" t="n">
        <f aca="false">(D163-X0)*COS(RADIANS($W$1))-SIN(RADIANS($W$1))*(E163-Y0)</f>
        <v>34.0542409823897</v>
      </c>
      <c r="T163" s="0" t="n">
        <f aca="false">(D163-X0)*SIN(RADIANS($W$1))+COS(RADIANS($W$1))*(E163-Y0)</f>
        <v>129.987660842378</v>
      </c>
    </row>
    <row r="164" customFormat="false" ht="12.75" hidden="false" customHeight="false" outlineLevel="0" collapsed="false">
      <c r="A164" s="0" t="n">
        <v>4</v>
      </c>
      <c r="B164" s="0" t="n">
        <v>0</v>
      </c>
      <c r="C164" s="0" t="n">
        <v>1</v>
      </c>
      <c r="D164" s="0" t="n">
        <v>2516953.73</v>
      </c>
      <c r="E164" s="0" t="n">
        <v>6858744.36</v>
      </c>
      <c r="F164" s="0" t="n">
        <v>188</v>
      </c>
      <c r="G164" s="0" t="n">
        <v>174.46</v>
      </c>
      <c r="H164" s="0" t="n">
        <v>13.54</v>
      </c>
      <c r="I164" s="0" t="n">
        <v>13.52</v>
      </c>
      <c r="J164" s="0" t="n">
        <v>15.4</v>
      </c>
      <c r="K164" s="0" t="n">
        <v>2.82</v>
      </c>
      <c r="L164" s="0" t="n">
        <v>0.29</v>
      </c>
      <c r="M164" s="0" t="n">
        <v>75.64</v>
      </c>
      <c r="N164" s="0" t="n">
        <v>357.67</v>
      </c>
      <c r="O164" s="0" t="n">
        <v>0</v>
      </c>
      <c r="P164" s="0" t="n">
        <v>0</v>
      </c>
      <c r="Q164" s="0" t="n">
        <f aca="false">INT(S164/10)</f>
        <v>3</v>
      </c>
      <c r="S164" s="0" t="n">
        <f aca="false">(D164-X0)*COS(RADIANS($W$1))-SIN(RADIANS($W$1))*(E164-Y0)</f>
        <v>37.8658540814654</v>
      </c>
      <c r="T164" s="0" t="n">
        <f aca="false">(D164-X0)*SIN(RADIANS($W$1))+COS(RADIANS($W$1))*(E164-Y0)</f>
        <v>130.581045695143</v>
      </c>
    </row>
    <row r="165" customFormat="false" ht="12.75" hidden="false" customHeight="false" outlineLevel="0" collapsed="false">
      <c r="A165" s="0" t="n">
        <v>4</v>
      </c>
      <c r="B165" s="0" t="n">
        <v>0</v>
      </c>
      <c r="C165" s="0" t="n">
        <v>1</v>
      </c>
      <c r="D165" s="0" t="n">
        <v>2516952.22</v>
      </c>
      <c r="E165" s="0" t="n">
        <v>6858744.7</v>
      </c>
      <c r="F165" s="0" t="n">
        <v>191.28</v>
      </c>
      <c r="G165" s="0" t="n">
        <v>174.4</v>
      </c>
      <c r="H165" s="0" t="n">
        <v>16.88</v>
      </c>
      <c r="I165" s="0" t="n">
        <v>16.52</v>
      </c>
      <c r="J165" s="0" t="n">
        <v>18.5</v>
      </c>
      <c r="K165" s="0" t="n">
        <v>2.99</v>
      </c>
      <c r="L165" s="0" t="n">
        <v>0.42</v>
      </c>
      <c r="M165" s="0" t="n">
        <v>75.88</v>
      </c>
      <c r="N165" s="0" t="n">
        <v>356.51</v>
      </c>
      <c r="O165" s="0" t="n">
        <v>0</v>
      </c>
      <c r="P165" s="0" t="n">
        <v>0</v>
      </c>
      <c r="Q165" s="0" t="n">
        <f aca="false">INT(S165/10)</f>
        <v>3</v>
      </c>
      <c r="S165" s="0" t="n">
        <f aca="false">(D165-X0)*COS(RADIANS($W$1))-SIN(RADIANS($W$1))*(E165-Y0)</f>
        <v>36.3449081040163</v>
      </c>
      <c r="T165" s="0" t="n">
        <f aca="false">(D165-X0)*SIN(RADIANS($W$1))+COS(RADIANS($W$1))*(E165-Y0)</f>
        <v>130.868140336167</v>
      </c>
    </row>
    <row r="166" customFormat="false" ht="12.75" hidden="false" customHeight="false" outlineLevel="0" collapsed="false">
      <c r="A166" s="0" t="n">
        <v>4</v>
      </c>
      <c r="B166" s="0" t="n">
        <v>0</v>
      </c>
      <c r="C166" s="0" t="n">
        <v>1</v>
      </c>
      <c r="D166" s="0" t="n">
        <v>2516949.34</v>
      </c>
      <c r="E166" s="0" t="n">
        <v>6858746.06</v>
      </c>
      <c r="F166" s="0" t="n">
        <v>189.86</v>
      </c>
      <c r="G166" s="0" t="n">
        <v>173.98</v>
      </c>
      <c r="H166" s="0" t="n">
        <v>15.88</v>
      </c>
      <c r="I166" s="0" t="n">
        <v>15.44</v>
      </c>
      <c r="J166" s="0" t="n">
        <v>18</v>
      </c>
      <c r="K166" s="0" t="n">
        <v>3.08</v>
      </c>
      <c r="L166" s="0" t="n">
        <v>0.35</v>
      </c>
      <c r="M166" s="0" t="n">
        <v>77.15</v>
      </c>
      <c r="N166" s="0" t="n">
        <v>354.32</v>
      </c>
      <c r="O166" s="0" t="n">
        <v>0</v>
      </c>
      <c r="P166" s="0" t="n">
        <v>0</v>
      </c>
      <c r="Q166" s="0" t="n">
        <f aca="false">INT(S166/10)</f>
        <v>3</v>
      </c>
      <c r="S166" s="0" t="n">
        <f aca="false">(D166-X0)*COS(RADIANS($W$1))-SIN(RADIANS($W$1))*(E166-Y0)</f>
        <v>33.419199206353</v>
      </c>
      <c r="T166" s="0" t="n">
        <f aca="false">(D166-X0)*SIN(RADIANS($W$1))+COS(RADIANS($W$1))*(E166-Y0)</f>
        <v>132.126801309802</v>
      </c>
    </row>
    <row r="167" customFormat="false" ht="12.75" hidden="false" customHeight="false" outlineLevel="0" collapsed="false">
      <c r="A167" s="0" t="n">
        <v>4</v>
      </c>
      <c r="B167" s="0" t="n">
        <v>0</v>
      </c>
      <c r="C167" s="0" t="n">
        <v>1</v>
      </c>
      <c r="D167" s="0" t="n">
        <v>2516946.52</v>
      </c>
      <c r="E167" s="0" t="n">
        <v>6858746.84</v>
      </c>
      <c r="F167" s="0" t="n">
        <v>188.9</v>
      </c>
      <c r="G167" s="0" t="n">
        <v>173.38</v>
      </c>
      <c r="H167" s="0" t="n">
        <v>15.52</v>
      </c>
      <c r="I167" s="0" t="n">
        <v>15.4</v>
      </c>
      <c r="J167" s="0" t="n">
        <v>17.2</v>
      </c>
      <c r="K167" s="0" t="n">
        <v>2.91</v>
      </c>
      <c r="L167" s="0" t="n">
        <v>0.3</v>
      </c>
      <c r="M167" s="0" t="n">
        <v>77.94</v>
      </c>
      <c r="N167" s="0" t="n">
        <v>352.24</v>
      </c>
      <c r="O167" s="0" t="n">
        <v>0</v>
      </c>
      <c r="P167" s="0" t="n">
        <v>0</v>
      </c>
      <c r="Q167" s="0" t="n">
        <f aca="false">INT(S167/10)</f>
        <v>3</v>
      </c>
      <c r="S167" s="0" t="n">
        <f aca="false">(D167-X0)*COS(RADIANS($W$1))-SIN(RADIANS($W$1))*(E167-Y0)</f>
        <v>30.5736954668897</v>
      </c>
      <c r="T167" s="0" t="n">
        <f aca="false">(D167-X0)*SIN(RADIANS($W$1))+COS(RADIANS($W$1))*(E167-Y0)</f>
        <v>132.807909574442</v>
      </c>
    </row>
    <row r="168" customFormat="false" ht="12.75" hidden="false" customHeight="false" outlineLevel="0" collapsed="false">
      <c r="A168" s="0" t="n">
        <v>4</v>
      </c>
      <c r="B168" s="0" t="n">
        <v>0</v>
      </c>
      <c r="C168" s="0" t="n">
        <v>1</v>
      </c>
      <c r="D168" s="0" t="n">
        <v>2516954.22</v>
      </c>
      <c r="E168" s="0" t="n">
        <v>6858746.82</v>
      </c>
      <c r="F168" s="0" t="n">
        <v>191.16</v>
      </c>
      <c r="G168" s="0" t="n">
        <v>174.69</v>
      </c>
      <c r="H168" s="0" t="n">
        <v>16.47</v>
      </c>
      <c r="I168" s="0" t="n">
        <v>16.47</v>
      </c>
      <c r="J168" s="0" t="n">
        <v>18.1</v>
      </c>
      <c r="K168" s="0" t="n">
        <v>2.99</v>
      </c>
      <c r="L168" s="0" t="n">
        <v>0.38</v>
      </c>
      <c r="M168" s="0" t="n">
        <v>78.13</v>
      </c>
      <c r="N168" s="0" t="n">
        <v>357.9</v>
      </c>
      <c r="O168" s="0" t="n">
        <v>0</v>
      </c>
      <c r="P168" s="0" t="n">
        <v>0</v>
      </c>
      <c r="Q168" s="0" t="n">
        <f aca="false">INT(S168/10)</f>
        <v>3</v>
      </c>
      <c r="S168" s="0" t="n">
        <f aca="false">(D168-X0)*COS(RADIANS($W$1))-SIN(RADIANS($W$1))*(E168-Y0)</f>
        <v>38.2697028250413</v>
      </c>
      <c r="T168" s="0" t="n">
        <f aca="false">(D168-X0)*SIN(RADIANS($W$1))+COS(RADIANS($W$1))*(E168-Y0)</f>
        <v>133.056647882964</v>
      </c>
    </row>
    <row r="169" customFormat="false" ht="12.75" hidden="false" customHeight="false" outlineLevel="0" collapsed="false">
      <c r="A169" s="0" t="n">
        <v>4</v>
      </c>
      <c r="B169" s="0" t="n">
        <v>0</v>
      </c>
      <c r="C169" s="0" t="n">
        <v>1</v>
      </c>
      <c r="D169" s="0" t="n">
        <v>2516948</v>
      </c>
      <c r="E169" s="0" t="n">
        <v>6858749.67</v>
      </c>
      <c r="F169" s="0" t="n">
        <v>185.5</v>
      </c>
      <c r="G169" s="0" t="n">
        <v>173.83</v>
      </c>
      <c r="H169" s="0" t="n">
        <v>11.67</v>
      </c>
      <c r="I169" s="0" t="n">
        <v>11.84</v>
      </c>
      <c r="J169" s="0" t="n">
        <v>13</v>
      </c>
      <c r="K169" s="0" t="n">
        <v>2.53</v>
      </c>
      <c r="L169" s="0" t="n">
        <v>0.27</v>
      </c>
      <c r="M169" s="0" t="n">
        <v>80.75</v>
      </c>
      <c r="N169" s="0" t="n">
        <v>353.34</v>
      </c>
      <c r="O169" s="0" t="n">
        <v>0</v>
      </c>
      <c r="P169" s="0" t="n">
        <v>0</v>
      </c>
      <c r="Q169" s="0" t="n">
        <f aca="false">INT(S169/10)</f>
        <v>3</v>
      </c>
      <c r="S169" s="0" t="n">
        <f aca="false">(D169-X0)*COS(RADIANS($W$1))-SIN(RADIANS($W$1))*(E169-Y0)</f>
        <v>31.9540283151886</v>
      </c>
      <c r="T169" s="0" t="n">
        <f aca="false">(D169-X0)*SIN(RADIANS($W$1))+COS(RADIANS($W$1))*(E169-Y0)</f>
        <v>135.6878368701</v>
      </c>
    </row>
    <row r="170" customFormat="false" ht="12.75" hidden="false" customHeight="false" outlineLevel="0" collapsed="false">
      <c r="A170" s="0" t="n">
        <v>4</v>
      </c>
      <c r="B170" s="0" t="n">
        <v>0</v>
      </c>
      <c r="C170" s="0" t="n">
        <v>1</v>
      </c>
      <c r="D170" s="0" t="n">
        <v>2516953.57</v>
      </c>
      <c r="E170" s="0" t="n">
        <v>6858750.19</v>
      </c>
      <c r="F170" s="0" t="n">
        <v>190.51</v>
      </c>
      <c r="G170" s="0" t="n">
        <v>174.8</v>
      </c>
      <c r="H170" s="0" t="n">
        <v>15.71</v>
      </c>
      <c r="I170" s="0" t="n">
        <v>15.41</v>
      </c>
      <c r="J170" s="0" t="n">
        <v>17.7</v>
      </c>
      <c r="K170" s="0" t="n">
        <v>3.03</v>
      </c>
      <c r="L170" s="0" t="n">
        <v>0.31</v>
      </c>
      <c r="M170" s="0" t="n">
        <v>81.45</v>
      </c>
      <c r="N170" s="0" t="n">
        <v>357.26</v>
      </c>
      <c r="O170" s="0" t="n">
        <v>0</v>
      </c>
      <c r="P170" s="0" t="n">
        <v>0</v>
      </c>
      <c r="Q170" s="0" t="n">
        <f aca="false">INT(S170/10)</f>
        <v>3</v>
      </c>
      <c r="S170" s="0" t="n">
        <f aca="false">(D170-X0)*COS(RADIANS($W$1))-SIN(RADIANS($W$1))*(E170-Y0)</f>
        <v>37.5024874832153</v>
      </c>
      <c r="T170" s="0" t="n">
        <f aca="false">(D170-X0)*SIN(RADIANS($W$1))+COS(RADIANS($W$1))*(E170-Y0)</f>
        <v>136.401910297261</v>
      </c>
    </row>
    <row r="171" customFormat="false" ht="12.75" hidden="false" customHeight="false" outlineLevel="0" collapsed="false">
      <c r="A171" s="0" t="n">
        <v>4</v>
      </c>
      <c r="B171" s="0" t="n">
        <v>0</v>
      </c>
      <c r="C171" s="0" t="n">
        <v>1</v>
      </c>
      <c r="D171" s="0" t="n">
        <v>2516952.29</v>
      </c>
      <c r="E171" s="0" t="n">
        <v>6858751.77</v>
      </c>
      <c r="F171" s="0" t="n">
        <v>190.31</v>
      </c>
      <c r="G171" s="0" t="n">
        <v>174.69</v>
      </c>
      <c r="H171" s="0" t="n">
        <v>15.62</v>
      </c>
      <c r="I171" s="0" t="n">
        <v>14.57</v>
      </c>
      <c r="J171" s="0" t="n">
        <v>16.6</v>
      </c>
      <c r="K171" s="0" t="n">
        <v>2.72</v>
      </c>
      <c r="L171" s="0" t="n">
        <v>0.45</v>
      </c>
      <c r="M171" s="0" t="n">
        <v>82.95</v>
      </c>
      <c r="N171" s="0" t="n">
        <v>356.31</v>
      </c>
      <c r="O171" s="0" t="n">
        <v>0</v>
      </c>
      <c r="P171" s="0" t="n">
        <v>0</v>
      </c>
      <c r="Q171" s="0" t="n">
        <f aca="false">INT(S171/10)</f>
        <v>3</v>
      </c>
      <c r="S171" s="0" t="n">
        <f aca="false">(D171-X0)*COS(RADIANS($W$1))-SIN(RADIANS($W$1))*(E171-Y0)</f>
        <v>36.1681260200755</v>
      </c>
      <c r="T171" s="0" t="n">
        <f aca="false">(D171-X0)*SIN(RADIANS($W$1))+COS(RADIANS($W$1))*(E171-Y0)</f>
        <v>137.936276447323</v>
      </c>
    </row>
    <row r="172" customFormat="false" ht="12.75" hidden="false" customHeight="false" outlineLevel="0" collapsed="false">
      <c r="A172" s="0" t="n">
        <v>4</v>
      </c>
      <c r="B172" s="0" t="n">
        <v>0</v>
      </c>
      <c r="C172" s="0" t="n">
        <v>1</v>
      </c>
      <c r="D172" s="0" t="n">
        <v>2516951.09</v>
      </c>
      <c r="E172" s="0" t="n">
        <v>6858752.93</v>
      </c>
      <c r="F172" s="0" t="n">
        <v>187.21</v>
      </c>
      <c r="G172" s="0" t="n">
        <v>174.58</v>
      </c>
      <c r="H172" s="0" t="n">
        <v>12.64</v>
      </c>
      <c r="I172" s="0" t="n">
        <v>12.4</v>
      </c>
      <c r="J172" s="0" t="n">
        <v>13.9</v>
      </c>
      <c r="K172" s="0" t="n">
        <v>2.56</v>
      </c>
      <c r="L172" s="0" t="n">
        <v>0.28</v>
      </c>
      <c r="M172" s="0" t="n">
        <v>84.06</v>
      </c>
      <c r="N172" s="0" t="n">
        <v>355.45</v>
      </c>
      <c r="O172" s="0" t="n">
        <v>0</v>
      </c>
      <c r="P172" s="0" t="n">
        <v>0</v>
      </c>
      <c r="Q172" s="0" t="n">
        <f aca="false">INT(S172/10)</f>
        <v>3</v>
      </c>
      <c r="S172" s="0" t="n">
        <f aca="false">(D172-X0)*COS(RADIANS($W$1))-SIN(RADIANS($W$1))*(E172-Y0)</f>
        <v>34.9283736112864</v>
      </c>
      <c r="T172" s="0" t="n">
        <f aca="false">(D172-X0)*SIN(RADIANS($W$1))+COS(RADIANS($W$1))*(E172-Y0)</f>
        <v>139.053690410764</v>
      </c>
    </row>
    <row r="173" customFormat="false" ht="12.75" hidden="false" customHeight="false" outlineLevel="0" collapsed="false">
      <c r="A173" s="0" t="n">
        <v>4</v>
      </c>
      <c r="B173" s="0" t="n">
        <v>0</v>
      </c>
      <c r="C173" s="0" t="n">
        <v>1</v>
      </c>
      <c r="D173" s="0" t="n">
        <v>2516955.08</v>
      </c>
      <c r="E173" s="0" t="n">
        <v>6858753.29</v>
      </c>
      <c r="F173" s="0" t="n">
        <v>189.62</v>
      </c>
      <c r="G173" s="0" t="n">
        <v>174.63</v>
      </c>
      <c r="H173" s="0" t="n">
        <v>14.99</v>
      </c>
      <c r="I173" s="0" t="n">
        <v>14.61</v>
      </c>
      <c r="J173" s="0" t="n">
        <v>16.5</v>
      </c>
      <c r="K173" s="0" t="n">
        <v>2.83</v>
      </c>
      <c r="L173" s="0" t="n">
        <v>0.28</v>
      </c>
      <c r="M173" s="0" t="n">
        <v>84.65</v>
      </c>
      <c r="N173" s="0" t="n">
        <v>358.14</v>
      </c>
      <c r="O173" s="0" t="n">
        <v>0</v>
      </c>
      <c r="P173" s="0" t="n">
        <v>0</v>
      </c>
      <c r="Q173" s="0" t="n">
        <f aca="false">INT(S173/10)</f>
        <v>3</v>
      </c>
      <c r="S173" s="0" t="n">
        <f aca="false">(D173-X0)*COS(RADIANS($W$1))-SIN(RADIANS($W$1))*(E173-Y0)</f>
        <v>38.9033791924913</v>
      </c>
      <c r="T173" s="0" t="n">
        <f aca="false">(D173-X0)*SIN(RADIANS($W$1))+COS(RADIANS($W$1))*(E173-Y0)</f>
        <v>139.552720100677</v>
      </c>
    </row>
    <row r="174" customFormat="false" ht="12.75" hidden="false" customHeight="false" outlineLevel="0" collapsed="false">
      <c r="A174" s="0" t="n">
        <v>4</v>
      </c>
      <c r="B174" s="0" t="n">
        <v>0</v>
      </c>
      <c r="C174" s="0" t="n">
        <v>2</v>
      </c>
      <c r="D174" s="0" t="n">
        <v>2516949.86</v>
      </c>
      <c r="E174" s="0" t="n">
        <v>6858753.5</v>
      </c>
      <c r="F174" s="0" t="n">
        <v>188.91</v>
      </c>
      <c r="G174" s="0" t="n">
        <v>174.13</v>
      </c>
      <c r="H174" s="0" t="n">
        <v>14.78</v>
      </c>
      <c r="I174" s="0" t="n">
        <v>14.24</v>
      </c>
      <c r="J174" s="0" t="n">
        <v>15.8</v>
      </c>
      <c r="K174" s="0" t="n">
        <v>2.7</v>
      </c>
      <c r="L174" s="0" t="n">
        <v>0.32</v>
      </c>
      <c r="M174" s="0" t="n">
        <v>84.6</v>
      </c>
      <c r="N174" s="0" t="n">
        <v>354.6</v>
      </c>
      <c r="O174" s="0" t="n">
        <v>0</v>
      </c>
      <c r="P174" s="0" t="n">
        <v>0</v>
      </c>
      <c r="Q174" s="0" t="n">
        <f aca="false">INT(S174/10)</f>
        <v>3</v>
      </c>
      <c r="S174" s="0" t="n">
        <f aca="false">(D174-X0)*COS(RADIANS($W$1))-SIN(RADIANS($W$1))*(E174-Y0)</f>
        <v>33.6792301809407</v>
      </c>
      <c r="T174" s="0" t="n">
        <f aca="false">(D174-X0)*SIN(RADIANS($W$1))+COS(RADIANS($W$1))*(E174-Y0)</f>
        <v>139.580416801519</v>
      </c>
    </row>
    <row r="175" customFormat="false" ht="12.75" hidden="false" customHeight="false" outlineLevel="0" collapsed="false">
      <c r="A175" s="0" t="n">
        <v>4</v>
      </c>
      <c r="B175" s="0" t="n">
        <v>0</v>
      </c>
      <c r="C175" s="0" t="n">
        <v>1</v>
      </c>
      <c r="D175" s="0" t="n">
        <v>2516946.63</v>
      </c>
      <c r="E175" s="0" t="n">
        <v>6858755.38</v>
      </c>
      <c r="F175" s="0" t="n">
        <v>189.59</v>
      </c>
      <c r="G175" s="0" t="n">
        <v>173.7</v>
      </c>
      <c r="H175" s="0" t="n">
        <v>15.89</v>
      </c>
      <c r="I175" s="0" t="n">
        <v>15.41</v>
      </c>
      <c r="J175" s="0" t="n">
        <v>17.2</v>
      </c>
      <c r="K175" s="0" t="n">
        <v>2.83</v>
      </c>
      <c r="L175" s="0" t="n">
        <v>0.37</v>
      </c>
      <c r="M175" s="0" t="n">
        <v>86.47</v>
      </c>
      <c r="N175" s="0" t="n">
        <v>352.44</v>
      </c>
      <c r="O175" s="0" t="n">
        <v>0</v>
      </c>
      <c r="P175" s="0" t="n">
        <v>0</v>
      </c>
      <c r="Q175" s="0" t="n">
        <f aca="false">INT(S175/10)</f>
        <v>3</v>
      </c>
      <c r="S175" s="0" t="n">
        <f aca="false">(D175-X0)*COS(RADIANS($W$1))-SIN(RADIANS($W$1))*(E175-Y0)</f>
        <v>30.3855867558908</v>
      </c>
      <c r="T175" s="0" t="n">
        <f aca="false">(D175-X0)*SIN(RADIANS($W$1))+COS(RADIANS($W$1))*(E175-Y0)</f>
        <v>141.346546181855</v>
      </c>
    </row>
    <row r="176" customFormat="false" ht="12.75" hidden="false" customHeight="false" outlineLevel="0" collapsed="false">
      <c r="A176" s="0" t="n">
        <v>4</v>
      </c>
      <c r="B176" s="0" t="n">
        <v>0</v>
      </c>
      <c r="C176" s="0" t="n">
        <v>1</v>
      </c>
      <c r="D176" s="0" t="n">
        <v>2516950.92</v>
      </c>
      <c r="E176" s="0" t="n">
        <v>6858756.02</v>
      </c>
      <c r="F176" s="0" t="n">
        <v>188.84</v>
      </c>
      <c r="G176" s="0" t="n">
        <v>173.81</v>
      </c>
      <c r="H176" s="0" t="n">
        <v>15.03</v>
      </c>
      <c r="I176" s="0" t="n">
        <v>14.27</v>
      </c>
      <c r="J176" s="0" t="n">
        <v>15.3</v>
      </c>
      <c r="K176" s="0" t="n">
        <v>2.43</v>
      </c>
      <c r="L176" s="0" t="n">
        <v>0.38</v>
      </c>
      <c r="M176" s="0" t="n">
        <v>87.14</v>
      </c>
      <c r="N176" s="0" t="n">
        <v>355.27</v>
      </c>
      <c r="O176" s="0" t="n">
        <v>0</v>
      </c>
      <c r="P176" s="0" t="n">
        <v>0</v>
      </c>
      <c r="Q176" s="0" t="n">
        <f aca="false">INT(S176/10)</f>
        <v>3</v>
      </c>
      <c r="S176" s="0" t="n">
        <f aca="false">(D176-X0)*COS(RADIANS($W$1))-SIN(RADIANS($W$1))*(E176-Y0)</f>
        <v>34.650637725962</v>
      </c>
      <c r="T176" s="0" t="n">
        <f aca="false">(D176-X0)*SIN(RADIANS($W$1))+COS(RADIANS($W$1))*(E176-Y0)</f>
        <v>142.135875151667</v>
      </c>
    </row>
    <row r="177" customFormat="false" ht="12.75" hidden="false" customHeight="false" outlineLevel="0" collapsed="false">
      <c r="A177" s="0" t="n">
        <v>4</v>
      </c>
      <c r="B177" s="0" t="n">
        <v>0</v>
      </c>
      <c r="C177" s="0" t="n">
        <v>1</v>
      </c>
      <c r="D177" s="0" t="n">
        <v>2516955.86</v>
      </c>
      <c r="E177" s="0" t="n">
        <v>6858755.87</v>
      </c>
      <c r="F177" s="0" t="n">
        <v>189.75</v>
      </c>
      <c r="G177" s="0" t="n">
        <v>174.37</v>
      </c>
      <c r="H177" s="0" t="n">
        <v>15.38</v>
      </c>
      <c r="I177" s="0" t="n">
        <v>15.13</v>
      </c>
      <c r="J177" s="0" t="n">
        <v>17.7</v>
      </c>
      <c r="K177" s="0" t="n">
        <v>3.1</v>
      </c>
      <c r="L177" s="0" t="n">
        <v>0.32</v>
      </c>
      <c r="M177" s="0" t="n">
        <v>87.28</v>
      </c>
      <c r="N177" s="0" t="n">
        <v>358.51</v>
      </c>
      <c r="O177" s="0" t="n">
        <v>0</v>
      </c>
      <c r="P177" s="0" t="n">
        <v>0</v>
      </c>
      <c r="Q177" s="0" t="n">
        <f aca="false">INT(S177/10)</f>
        <v>3</v>
      </c>
      <c r="S177" s="0" t="n">
        <f aca="false">(D177-X0)*COS(RADIANS($W$1))-SIN(RADIANS($W$1))*(E177-Y0)</f>
        <v>39.5928633358664</v>
      </c>
      <c r="T177" s="0" t="n">
        <f aca="false">(D177-X0)*SIN(RADIANS($W$1))+COS(RADIANS($W$1))*(E177-Y0)</f>
        <v>142.158370041881</v>
      </c>
    </row>
    <row r="178" customFormat="false" ht="12.75" hidden="false" customHeight="false" outlineLevel="0" collapsed="false">
      <c r="A178" s="0" t="n">
        <v>4</v>
      </c>
      <c r="B178" s="0" t="n">
        <v>0</v>
      </c>
      <c r="C178" s="0" t="n">
        <v>1</v>
      </c>
      <c r="D178" s="0" t="n">
        <v>2516948.19</v>
      </c>
      <c r="E178" s="0" t="n">
        <v>6858756.72</v>
      </c>
      <c r="F178" s="0" t="n">
        <v>188.89</v>
      </c>
      <c r="G178" s="0" t="n">
        <v>173.85</v>
      </c>
      <c r="H178" s="0" t="n">
        <v>15.04</v>
      </c>
      <c r="I178" s="0" t="n">
        <v>15.03</v>
      </c>
      <c r="J178" s="0" t="n">
        <v>16.7</v>
      </c>
      <c r="K178" s="0" t="n">
        <v>2.88</v>
      </c>
      <c r="L178" s="0" t="n">
        <v>0.33</v>
      </c>
      <c r="M178" s="0" t="n">
        <v>87.8</v>
      </c>
      <c r="N178" s="0" t="n">
        <v>353.47</v>
      </c>
      <c r="O178" s="0" t="n">
        <v>0</v>
      </c>
      <c r="P178" s="0" t="n">
        <v>0</v>
      </c>
      <c r="Q178" s="0" t="n">
        <f aca="false">INT(S178/10)</f>
        <v>3</v>
      </c>
      <c r="S178" s="0" t="n">
        <f aca="false">(D178-X0)*COS(RADIANS($W$1))-SIN(RADIANS($W$1))*(E178-Y0)</f>
        <v>31.8978711205203</v>
      </c>
      <c r="T178" s="0" t="n">
        <f aca="false">(D178-X0)*SIN(RADIANS($W$1))+COS(RADIANS($W$1))*(E178-Y0)</f>
        <v>142.74017310477</v>
      </c>
    </row>
    <row r="179" customFormat="false" ht="12.75" hidden="false" customHeight="false" outlineLevel="0" collapsed="false">
      <c r="A179" s="0" t="n">
        <v>4</v>
      </c>
      <c r="B179" s="0" t="n">
        <v>0</v>
      </c>
      <c r="C179" s="0" t="n">
        <v>1</v>
      </c>
      <c r="D179" s="0" t="n">
        <v>2516954.45</v>
      </c>
      <c r="E179" s="0" t="n">
        <v>6858757.25</v>
      </c>
      <c r="F179" s="0" t="n">
        <v>188.16</v>
      </c>
      <c r="G179" s="0" t="n">
        <v>173.86</v>
      </c>
      <c r="H179" s="0" t="n">
        <v>14.3</v>
      </c>
      <c r="I179" s="0" t="n">
        <v>14.1</v>
      </c>
      <c r="J179" s="0" t="n">
        <v>16.4</v>
      </c>
      <c r="K179" s="0" t="n">
        <v>2.97</v>
      </c>
      <c r="L179" s="0" t="n">
        <v>0.31</v>
      </c>
      <c r="M179" s="0" t="n">
        <v>88.55</v>
      </c>
      <c r="N179" s="0" t="n">
        <v>357.53</v>
      </c>
      <c r="O179" s="0" t="n">
        <v>0</v>
      </c>
      <c r="P179" s="0" t="n">
        <v>0</v>
      </c>
      <c r="Q179" s="0" t="n">
        <f aca="false">INT(S179/10)</f>
        <v>3</v>
      </c>
      <c r="S179" s="0" t="n">
        <f aca="false">(D179-X0)*COS(RADIANS($W$1))-SIN(RADIANS($W$1))*(E179-Y0)</f>
        <v>38.1355609646404</v>
      </c>
      <c r="T179" s="0" t="n">
        <f aca="false">(D179-X0)*SIN(RADIANS($W$1))+COS(RADIANS($W$1))*(E179-Y0)</f>
        <v>143.488321092717</v>
      </c>
    </row>
    <row r="180" customFormat="false" ht="12.75" hidden="false" customHeight="false" outlineLevel="0" collapsed="false">
      <c r="A180" s="0" t="n">
        <v>4</v>
      </c>
      <c r="B180" s="0" t="n">
        <v>0</v>
      </c>
      <c r="C180" s="0" t="n">
        <v>1</v>
      </c>
      <c r="D180" s="0" t="n">
        <v>2516947.25</v>
      </c>
      <c r="E180" s="0" t="n">
        <v>6858758.25</v>
      </c>
      <c r="F180" s="0" t="n">
        <v>188.5</v>
      </c>
      <c r="G180" s="0" t="n">
        <v>173.36</v>
      </c>
      <c r="H180" s="0" t="n">
        <v>15.14</v>
      </c>
      <c r="I180" s="0" t="n">
        <v>14.28</v>
      </c>
      <c r="J180" s="0" t="n">
        <v>16.4</v>
      </c>
      <c r="K180" s="0" t="n">
        <v>2.75</v>
      </c>
      <c r="L180" s="0" t="n">
        <v>0.32</v>
      </c>
      <c r="M180" s="0" t="n">
        <v>89.34</v>
      </c>
      <c r="N180" s="0" t="n">
        <v>352.87</v>
      </c>
      <c r="O180" s="0" t="n">
        <v>0</v>
      </c>
      <c r="P180" s="0" t="n">
        <v>0</v>
      </c>
      <c r="Q180" s="0" t="n">
        <f aca="false">INT(S180/10)</f>
        <v>3</v>
      </c>
      <c r="S180" s="0" t="n">
        <f aca="false">(D180-X0)*COS(RADIANS($W$1))-SIN(RADIANS($W$1))*(E180-Y0)</f>
        <v>30.9050475132142</v>
      </c>
      <c r="T180" s="0" t="n">
        <f aca="false">(D180-X0)*SIN(RADIANS($W$1))+COS(RADIANS($W$1))*(E180-Y0)</f>
        <v>144.236435543471</v>
      </c>
    </row>
    <row r="181" customFormat="false" ht="12.75" hidden="false" customHeight="false" outlineLevel="0" collapsed="false">
      <c r="A181" s="0" t="n">
        <v>4</v>
      </c>
      <c r="B181" s="0" t="n">
        <v>0</v>
      </c>
      <c r="C181" s="0" t="n">
        <v>1</v>
      </c>
      <c r="D181" s="0" t="n">
        <v>2516950.56</v>
      </c>
      <c r="E181" s="0" t="n">
        <v>6858759.87</v>
      </c>
      <c r="F181" s="0" t="n">
        <v>188.78</v>
      </c>
      <c r="G181" s="0" t="n">
        <v>173.47</v>
      </c>
      <c r="H181" s="0" t="n">
        <v>15.32</v>
      </c>
      <c r="I181" s="0" t="n">
        <v>15.27</v>
      </c>
      <c r="J181" s="0" t="n">
        <v>17.4</v>
      </c>
      <c r="K181" s="0" t="n">
        <v>3.03</v>
      </c>
      <c r="L181" s="0" t="n">
        <v>0.3</v>
      </c>
      <c r="M181" s="0" t="n">
        <v>90.98</v>
      </c>
      <c r="N181" s="0" t="n">
        <v>354.97</v>
      </c>
      <c r="O181" s="0" t="n">
        <v>0</v>
      </c>
      <c r="P181" s="0" t="n">
        <v>0</v>
      </c>
      <c r="Q181" s="0" t="n">
        <f aca="false">INT(S181/10)</f>
        <v>3</v>
      </c>
      <c r="S181" s="0" t="n">
        <f aca="false">(D181-X0)*COS(RADIANS($W$1))-SIN(RADIANS($W$1))*(E181-Y0)</f>
        <v>34.1564939660413</v>
      </c>
      <c r="T181" s="0" t="n">
        <f aca="false">(D181-X0)*SIN(RADIANS($W$1))+COS(RADIANS($W$1))*(E181-Y0)</f>
        <v>145.970966017441</v>
      </c>
    </row>
    <row r="182" customFormat="false" ht="12.75" hidden="false" customHeight="false" outlineLevel="0" collapsed="false">
      <c r="A182" s="0" t="n">
        <v>4</v>
      </c>
      <c r="B182" s="0" t="n">
        <v>0</v>
      </c>
      <c r="C182" s="0" t="n">
        <v>1</v>
      </c>
      <c r="D182" s="0" t="n">
        <v>2516953.69</v>
      </c>
      <c r="E182" s="0" t="n">
        <v>6858759.88</v>
      </c>
      <c r="F182" s="0" t="n">
        <v>189.12</v>
      </c>
      <c r="G182" s="0" t="n">
        <v>173.62</v>
      </c>
      <c r="H182" s="0" t="n">
        <v>15.5</v>
      </c>
      <c r="I182" s="0" t="n">
        <v>15.24</v>
      </c>
      <c r="J182" s="0" t="n">
        <v>16.6</v>
      </c>
      <c r="K182" s="0" t="n">
        <v>2.72</v>
      </c>
      <c r="L182" s="0" t="n">
        <v>0.42</v>
      </c>
      <c r="M182" s="0" t="n">
        <v>91.12</v>
      </c>
      <c r="N182" s="0" t="n">
        <v>356.94</v>
      </c>
      <c r="O182" s="0" t="n">
        <v>0</v>
      </c>
      <c r="P182" s="0" t="n">
        <v>0</v>
      </c>
      <c r="Q182" s="0" t="n">
        <f aca="false">INT(S182/10)</f>
        <v>3</v>
      </c>
      <c r="S182" s="0" t="n">
        <f aca="false">(D182-X0)*COS(RADIANS($W$1))-SIN(RADIANS($W$1))*(E182-Y0)</f>
        <v>37.2842382595402</v>
      </c>
      <c r="T182" s="0" t="n">
        <f aca="false">(D182-X0)*SIN(RADIANS($W$1))+COS(RADIANS($W$1))*(E182-Y0)</f>
        <v>146.090195350163</v>
      </c>
    </row>
    <row r="183" customFormat="false" ht="12.75" hidden="false" customHeight="false" outlineLevel="0" collapsed="false">
      <c r="A183" s="0" t="n">
        <v>4</v>
      </c>
      <c r="B183" s="0" t="n">
        <v>0</v>
      </c>
      <c r="C183" s="0" t="n">
        <v>2</v>
      </c>
      <c r="D183" s="0" t="n">
        <v>2516949.03</v>
      </c>
      <c r="E183" s="0" t="n">
        <v>6858761.09</v>
      </c>
      <c r="F183" s="0" t="n">
        <v>186.07</v>
      </c>
      <c r="G183" s="0" t="n">
        <v>172.95</v>
      </c>
      <c r="H183" s="0" t="n">
        <v>13.12</v>
      </c>
      <c r="I183" s="0" t="n">
        <v>12.88</v>
      </c>
      <c r="J183" s="0" t="n">
        <v>13.9</v>
      </c>
      <c r="K183" s="0" t="n">
        <v>2.52</v>
      </c>
      <c r="L183" s="0" t="n">
        <v>0.42</v>
      </c>
      <c r="M183" s="0" t="n">
        <v>92.17</v>
      </c>
      <c r="N183" s="0" t="n">
        <v>354</v>
      </c>
      <c r="O183" s="0" t="n">
        <v>0</v>
      </c>
      <c r="P183" s="0" t="n">
        <v>0</v>
      </c>
      <c r="Q183" s="0" t="n">
        <f aca="false">INT(S183/10)</f>
        <v>3</v>
      </c>
      <c r="S183" s="0" t="n">
        <f aca="false">(D183-X0)*COS(RADIANS($W$1))-SIN(RADIANS($W$1))*(E183-Y0)</f>
        <v>32.5848486144736</v>
      </c>
      <c r="T183" s="0" t="n">
        <f aca="false">(D183-X0)*SIN(RADIANS($W$1))+COS(RADIANS($W$1))*(E183-Y0)</f>
        <v>147.13682659618</v>
      </c>
    </row>
    <row r="184" customFormat="false" ht="12.75" hidden="false" customHeight="false" outlineLevel="0" collapsed="false">
      <c r="A184" s="0" t="n">
        <v>4</v>
      </c>
      <c r="B184" s="0" t="n">
        <v>0</v>
      </c>
      <c r="C184" s="0" t="n">
        <v>1</v>
      </c>
      <c r="D184" s="0" t="n">
        <v>2516952.15</v>
      </c>
      <c r="E184" s="0" t="n">
        <v>6858761.56</v>
      </c>
      <c r="F184" s="0" t="n">
        <v>188.8</v>
      </c>
      <c r="G184" s="0" t="n">
        <v>173.18</v>
      </c>
      <c r="H184" s="0" t="n">
        <v>15.63</v>
      </c>
      <c r="I184" s="0" t="n">
        <v>15.67</v>
      </c>
      <c r="J184" s="0" t="n">
        <v>17.5</v>
      </c>
      <c r="K184" s="0" t="n">
        <v>3</v>
      </c>
      <c r="L184" s="0" t="n">
        <v>0.33</v>
      </c>
      <c r="M184" s="0" t="n">
        <v>92.72</v>
      </c>
      <c r="N184" s="0" t="n">
        <v>355.92</v>
      </c>
      <c r="O184" s="0" t="n">
        <v>0</v>
      </c>
      <c r="P184" s="0" t="n">
        <v>0</v>
      </c>
      <c r="Q184" s="0" t="n">
        <f aca="false">INT(S184/10)</f>
        <v>3</v>
      </c>
      <c r="S184" s="0" t="n">
        <f aca="false">(D184-X0)*COS(RADIANS($W$1))-SIN(RADIANS($W$1))*(E184-Y0)</f>
        <v>35.6865452314438</v>
      </c>
      <c r="T184" s="0" t="n">
        <f aca="false">(D184-X0)*SIN(RADIANS($W$1))+COS(RADIANS($W$1))*(E184-Y0)</f>
        <v>147.715426714334</v>
      </c>
    </row>
    <row r="185" customFormat="false" ht="12.75" hidden="false" customHeight="false" outlineLevel="0" collapsed="false">
      <c r="A185" s="0" t="n">
        <v>4</v>
      </c>
      <c r="B185" s="0" t="n">
        <v>0</v>
      </c>
      <c r="C185" s="0" t="n">
        <v>1</v>
      </c>
      <c r="D185" s="0" t="n">
        <v>2516954.56</v>
      </c>
      <c r="E185" s="0" t="n">
        <v>6858762.44</v>
      </c>
      <c r="F185" s="0" t="n">
        <v>190.44</v>
      </c>
      <c r="G185" s="0" t="n">
        <v>172.87</v>
      </c>
      <c r="H185" s="0" t="n">
        <v>17.58</v>
      </c>
      <c r="I185" s="0" t="n">
        <v>17.21</v>
      </c>
      <c r="J185" s="0" t="n">
        <v>19.8</v>
      </c>
      <c r="K185" s="0" t="n">
        <v>3.24</v>
      </c>
      <c r="L185" s="0" t="n">
        <v>0.36</v>
      </c>
      <c r="M185" s="0" t="n">
        <v>93.73</v>
      </c>
      <c r="N185" s="0" t="n">
        <v>357.37</v>
      </c>
      <c r="O185" s="0" t="n">
        <v>0</v>
      </c>
      <c r="P185" s="0" t="n">
        <v>0</v>
      </c>
      <c r="Q185" s="0" t="n">
        <f aca="false">INT(S185/10)</f>
        <v>3</v>
      </c>
      <c r="S185" s="0" t="n">
        <f aca="false">(D185-X0)*COS(RADIANS($W$1))-SIN(RADIANS($W$1))*(E185-Y0)</f>
        <v>38.0643655675819</v>
      </c>
      <c r="T185" s="0" t="n">
        <f aca="false">(D185-X0)*SIN(RADIANS($W$1))+COS(RADIANS($W$1))*(E185-Y0)</f>
        <v>148.678998429988</v>
      </c>
    </row>
    <row r="186" customFormat="false" ht="12.75" hidden="false" customHeight="false" outlineLevel="0" collapsed="false">
      <c r="A186" s="0" t="n">
        <v>4</v>
      </c>
      <c r="B186" s="0" t="n">
        <v>0</v>
      </c>
      <c r="C186" s="0" t="n">
        <v>1</v>
      </c>
      <c r="D186" s="0" t="n">
        <v>2516956.49</v>
      </c>
      <c r="E186" s="0" t="n">
        <v>6858762.48</v>
      </c>
      <c r="F186" s="0" t="n">
        <v>189.48</v>
      </c>
      <c r="G186" s="0" t="n">
        <v>172.76</v>
      </c>
      <c r="H186" s="0" t="n">
        <v>16.72</v>
      </c>
      <c r="I186" s="0" t="n">
        <v>16.7</v>
      </c>
      <c r="J186" s="0" t="n">
        <v>18.6</v>
      </c>
      <c r="K186" s="0" t="n">
        <v>3.07</v>
      </c>
      <c r="L186" s="0" t="n">
        <v>0.31</v>
      </c>
      <c r="M186" s="0" t="n">
        <v>93.92</v>
      </c>
      <c r="N186" s="0" t="n">
        <v>358.55</v>
      </c>
      <c r="O186" s="0" t="n">
        <v>0</v>
      </c>
      <c r="P186" s="0" t="n">
        <v>0</v>
      </c>
      <c r="Q186" s="0" t="n">
        <f aca="false">INT(S186/10)</f>
        <v>3</v>
      </c>
      <c r="S186" s="0" t="n">
        <f aca="false">(D186-X0)*COS(RADIANS($W$1))-SIN(RADIANS($W$1))*(E186-Y0)</f>
        <v>39.9917938840269</v>
      </c>
      <c r="T186" s="0" t="n">
        <f aca="false">(D186-X0)*SIN(RADIANS($W$1))+COS(RADIANS($W$1))*(E186-Y0)</f>
        <v>148.786330091748</v>
      </c>
    </row>
    <row r="187" customFormat="false" ht="12.75" hidden="false" customHeight="false" outlineLevel="0" collapsed="false">
      <c r="A187" s="0" t="n">
        <v>4</v>
      </c>
      <c r="B187" s="0" t="n">
        <v>0</v>
      </c>
      <c r="C187" s="0" t="n">
        <v>1</v>
      </c>
      <c r="D187" s="0" t="n">
        <v>2516948.7</v>
      </c>
      <c r="E187" s="0" t="n">
        <v>6858763.91</v>
      </c>
      <c r="F187" s="0" t="n">
        <v>186.56</v>
      </c>
      <c r="G187" s="0" t="n">
        <v>172.64</v>
      </c>
      <c r="H187" s="0" t="n">
        <v>13.92</v>
      </c>
      <c r="I187" s="0" t="n">
        <v>13.98</v>
      </c>
      <c r="J187" s="0" t="n">
        <v>15.5</v>
      </c>
      <c r="K187" s="0" t="n">
        <v>2.76</v>
      </c>
      <c r="L187" s="0" t="n">
        <v>0.34</v>
      </c>
      <c r="M187" s="0" t="n">
        <v>94.99</v>
      </c>
      <c r="N187" s="0" t="n">
        <v>353.78</v>
      </c>
      <c r="O187" s="0" t="n">
        <v>0</v>
      </c>
      <c r="P187" s="0" t="n">
        <v>0</v>
      </c>
      <c r="Q187" s="0" t="n">
        <f aca="false">INT(S187/10)</f>
        <v>3</v>
      </c>
      <c r="S187" s="0" t="n">
        <f aca="false">(D187-X0)*COS(RADIANS($W$1))-SIN(RADIANS($W$1))*(E187-Y0)</f>
        <v>32.1566330612367</v>
      </c>
      <c r="T187" s="0" t="n">
        <f aca="false">(D187-X0)*SIN(RADIANS($W$1))+COS(RADIANS($W$1))*(E187-Y0)</f>
        <v>149.943591894773</v>
      </c>
    </row>
    <row r="188" customFormat="false" ht="12.75" hidden="false" customHeight="false" outlineLevel="0" collapsed="false">
      <c r="A188" s="0" t="n">
        <v>4</v>
      </c>
      <c r="B188" s="0" t="n">
        <v>0</v>
      </c>
      <c r="C188" s="0" t="n">
        <v>1</v>
      </c>
      <c r="D188" s="0" t="n">
        <v>2516950.79</v>
      </c>
      <c r="E188" s="0" t="n">
        <v>6858764.51</v>
      </c>
      <c r="F188" s="0" t="n">
        <v>188.08</v>
      </c>
      <c r="G188" s="0" t="n">
        <v>172.52</v>
      </c>
      <c r="H188" s="0" t="n">
        <v>15.56</v>
      </c>
      <c r="I188" s="0" t="n">
        <v>15.48</v>
      </c>
      <c r="J188" s="0" t="n">
        <v>17.4</v>
      </c>
      <c r="K188" s="0" t="n">
        <v>2.96</v>
      </c>
      <c r="L188" s="0" t="n">
        <v>0.38</v>
      </c>
      <c r="M188" s="0" t="n">
        <v>95.62</v>
      </c>
      <c r="N188" s="0" t="n">
        <v>355.03</v>
      </c>
      <c r="O188" s="0" t="n">
        <v>0</v>
      </c>
      <c r="P188" s="0" t="n">
        <v>0</v>
      </c>
      <c r="Q188" s="0" t="n">
        <f aca="false">INT(S188/10)</f>
        <v>3</v>
      </c>
      <c r="S188" s="0" t="n">
        <f aca="false">(D188-X0)*COS(RADIANS($W$1))-SIN(RADIANS($W$1))*(E188-Y0)</f>
        <v>34.2244201915492</v>
      </c>
      <c r="T188" s="0" t="n">
        <f aca="false">(D188-X0)*SIN(RADIANS($W$1))+COS(RADIANS($W$1))*(E188-Y0)</f>
        <v>150.616166338715</v>
      </c>
    </row>
    <row r="189" customFormat="false" ht="12.75" hidden="false" customHeight="false" outlineLevel="0" collapsed="false">
      <c r="A189" s="0" t="n">
        <v>4</v>
      </c>
      <c r="B189" s="0" t="n">
        <v>0</v>
      </c>
      <c r="C189" s="0" t="n">
        <v>1</v>
      </c>
      <c r="D189" s="0" t="n">
        <v>2516956.12</v>
      </c>
      <c r="E189" s="0" t="n">
        <v>6858764.65</v>
      </c>
      <c r="F189" s="0" t="n">
        <v>188.33</v>
      </c>
      <c r="G189" s="0" t="n">
        <v>172.36</v>
      </c>
      <c r="H189" s="0" t="n">
        <v>15.97</v>
      </c>
      <c r="I189" s="0" t="n">
        <v>15.47</v>
      </c>
      <c r="J189" s="0" t="n">
        <v>17.3</v>
      </c>
      <c r="K189" s="0" t="n">
        <v>2.83</v>
      </c>
      <c r="L189" s="0" t="n">
        <v>0.3</v>
      </c>
      <c r="M189" s="0" t="n">
        <v>96.05</v>
      </c>
      <c r="N189" s="0" t="n">
        <v>358.21</v>
      </c>
      <c r="O189" s="0" t="n">
        <v>0</v>
      </c>
      <c r="P189" s="0" t="n">
        <v>0</v>
      </c>
      <c r="Q189" s="0" t="n">
        <f aca="false">INT(S189/10)</f>
        <v>3</v>
      </c>
      <c r="S189" s="0" t="n">
        <f aca="false">(D189-X0)*COS(RADIANS($W$1))-SIN(RADIANS($W$1))*(E189-Y0)</f>
        <v>39.5462873700763</v>
      </c>
      <c r="T189" s="0" t="n">
        <f aca="false">(D189-X0)*SIN(RADIANS($W$1))+COS(RADIANS($W$1))*(E189-Y0)</f>
        <v>150.942095372521</v>
      </c>
    </row>
    <row r="190" customFormat="false" ht="12.75" hidden="false" customHeight="false" outlineLevel="0" collapsed="false">
      <c r="A190" s="0" t="n">
        <v>4</v>
      </c>
      <c r="B190" s="0" t="n">
        <v>0</v>
      </c>
      <c r="C190" s="0" t="n">
        <v>2</v>
      </c>
      <c r="D190" s="0" t="n">
        <v>2516948.63</v>
      </c>
      <c r="E190" s="0" t="n">
        <v>6858765.55</v>
      </c>
      <c r="F190" s="0" t="n">
        <v>182.86</v>
      </c>
      <c r="G190" s="0" t="n">
        <v>172.24</v>
      </c>
      <c r="H190" s="0" t="n">
        <v>10.62</v>
      </c>
      <c r="I190" s="0" t="n">
        <v>10.56</v>
      </c>
      <c r="J190" s="0" t="n">
        <v>10.6</v>
      </c>
      <c r="K190" s="0" t="n">
        <v>2.06</v>
      </c>
      <c r="L190" s="0" t="n">
        <v>0.34</v>
      </c>
      <c r="M190" s="0" t="n">
        <v>96.63</v>
      </c>
      <c r="N190" s="0" t="n">
        <v>353.74</v>
      </c>
      <c r="O190" s="0" t="n">
        <v>0</v>
      </c>
      <c r="P190" s="0" t="n">
        <v>0</v>
      </c>
      <c r="Q190" s="0" t="n">
        <f aca="false">INT(S190/10)</f>
        <v>3</v>
      </c>
      <c r="S190" s="0" t="n">
        <f aca="false">(D190-X0)*COS(RADIANS($W$1))-SIN(RADIANS($W$1))*(E190-Y0)</f>
        <v>32.0294405284672</v>
      </c>
      <c r="T190" s="0" t="n">
        <f aca="false">(D190-X0)*SIN(RADIANS($W$1))+COS(RADIANS($W$1))*(E190-Y0)</f>
        <v>151.58014988597</v>
      </c>
    </row>
    <row r="191" customFormat="false" ht="12.75" hidden="false" customHeight="false" outlineLevel="0" collapsed="false">
      <c r="A191" s="0" t="n">
        <v>4</v>
      </c>
      <c r="B191" s="0" t="n">
        <v>0</v>
      </c>
      <c r="C191" s="0" t="n">
        <v>1</v>
      </c>
      <c r="D191" s="0" t="n">
        <v>2516951.55</v>
      </c>
      <c r="E191" s="0" t="n">
        <v>6858766.85</v>
      </c>
      <c r="F191" s="0" t="n">
        <v>189.05</v>
      </c>
      <c r="G191" s="0" t="n">
        <v>172.27</v>
      </c>
      <c r="H191" s="0" t="n">
        <v>16.78</v>
      </c>
      <c r="I191" s="0" t="n">
        <v>16.54</v>
      </c>
      <c r="J191" s="0" t="n">
        <v>17.9</v>
      </c>
      <c r="K191" s="0" t="n">
        <v>2.83</v>
      </c>
      <c r="L191" s="0" t="n">
        <v>0.36</v>
      </c>
      <c r="M191" s="0" t="n">
        <v>97.99</v>
      </c>
      <c r="N191" s="0" t="n">
        <v>355.44</v>
      </c>
      <c r="O191" s="0" t="n">
        <v>0</v>
      </c>
      <c r="P191" s="0" t="n">
        <v>0</v>
      </c>
      <c r="Q191" s="0" t="n">
        <f aca="false">INT(S191/10)</f>
        <v>3</v>
      </c>
      <c r="S191" s="0" t="n">
        <f aca="false">(D191-X0)*COS(RADIANS($W$1))-SIN(RADIANS($W$1))*(E191-Y0)</f>
        <v>34.9022923975817</v>
      </c>
      <c r="T191" s="0" t="n">
        <f aca="false">(D191-X0)*SIN(RADIANS($W$1))+COS(RADIANS($W$1))*(E191-Y0)</f>
        <v>152.981264491277</v>
      </c>
    </row>
    <row r="192" customFormat="false" ht="12.75" hidden="false" customHeight="false" outlineLevel="0" collapsed="false">
      <c r="A192" s="0" t="n">
        <v>4</v>
      </c>
      <c r="B192" s="0" t="n">
        <v>0</v>
      </c>
      <c r="C192" s="0" t="n">
        <v>1</v>
      </c>
      <c r="D192" s="0" t="n">
        <v>2516953.84</v>
      </c>
      <c r="E192" s="0" t="n">
        <v>6858767.19</v>
      </c>
      <c r="F192" s="0" t="n">
        <v>188.95</v>
      </c>
      <c r="G192" s="0" t="n">
        <v>171.84</v>
      </c>
      <c r="H192" s="0" t="n">
        <v>17.11</v>
      </c>
      <c r="I192" s="0" t="n">
        <v>17.02</v>
      </c>
      <c r="J192" s="0" t="n">
        <v>19.3</v>
      </c>
      <c r="K192" s="0" t="n">
        <v>3.18</v>
      </c>
      <c r="L192" s="0" t="n">
        <v>0.3</v>
      </c>
      <c r="M192" s="0" t="n">
        <v>98.43</v>
      </c>
      <c r="N192" s="0" t="n">
        <v>356.77</v>
      </c>
      <c r="O192" s="0" t="n">
        <v>0</v>
      </c>
      <c r="P192" s="0" t="n">
        <v>0</v>
      </c>
      <c r="Q192" s="0" t="n">
        <f aca="false">INT(S192/10)</f>
        <v>3</v>
      </c>
      <c r="S192" s="0" t="n">
        <f aca="false">(D192-X0)*COS(RADIANS($W$1))-SIN(RADIANS($W$1))*(E192-Y0)</f>
        <v>37.1790315625865</v>
      </c>
      <c r="T192" s="0" t="n">
        <f aca="false">(D192-X0)*SIN(RADIANS($W$1))+COS(RADIANS($W$1))*(E192-Y0)</f>
        <v>153.400977220696</v>
      </c>
    </row>
    <row r="193" customFormat="false" ht="12.75" hidden="false" customHeight="false" outlineLevel="0" collapsed="false">
      <c r="A193" s="0" t="n">
        <v>4</v>
      </c>
      <c r="B193" s="0" t="n">
        <v>0</v>
      </c>
      <c r="C193" s="0" t="n">
        <v>2</v>
      </c>
      <c r="D193" s="0" t="n">
        <v>2516948.13</v>
      </c>
      <c r="E193" s="0" t="n">
        <v>6858768.88</v>
      </c>
      <c r="F193" s="0" t="n">
        <v>177.97</v>
      </c>
      <c r="G193" s="0" t="n">
        <v>171.81</v>
      </c>
      <c r="H193" s="0" t="n">
        <v>6.16</v>
      </c>
      <c r="I193" s="0" t="n">
        <v>6.44</v>
      </c>
      <c r="J193" s="0" t="n">
        <v>6.4</v>
      </c>
      <c r="K193" s="0" t="n">
        <v>1.88</v>
      </c>
      <c r="L193" s="0" t="n">
        <v>0.16</v>
      </c>
      <c r="M193" s="0" t="n">
        <v>99.96</v>
      </c>
      <c r="N193" s="0" t="n">
        <v>353.44</v>
      </c>
      <c r="O193" s="0" t="n">
        <v>0</v>
      </c>
      <c r="P193" s="0" t="n">
        <v>0</v>
      </c>
      <c r="Q193" s="0" t="n">
        <f aca="false">INT(S193/10)</f>
        <v>3</v>
      </c>
      <c r="S193" s="0" t="n">
        <f aca="false">(D193-X0)*COS(RADIANS($W$1))-SIN(RADIANS($W$1))*(E193-Y0)</f>
        <v>31.4135297909357</v>
      </c>
      <c r="T193" s="0" t="n">
        <f aca="false">(D193-X0)*SIN(RADIANS($W$1))+COS(RADIANS($W$1))*(E193-Y0)</f>
        <v>154.890671591667</v>
      </c>
    </row>
    <row r="194" customFormat="false" ht="12.75" hidden="false" customHeight="false" outlineLevel="0" collapsed="false">
      <c r="A194" s="0" t="n">
        <v>4</v>
      </c>
      <c r="B194" s="0" t="n">
        <v>0</v>
      </c>
      <c r="C194" s="0" t="n">
        <v>1</v>
      </c>
      <c r="D194" s="0" t="n">
        <v>2516952.3</v>
      </c>
      <c r="E194" s="0" t="n">
        <v>6858770.3</v>
      </c>
      <c r="F194" s="0" t="n">
        <v>187.58</v>
      </c>
      <c r="G194" s="0" t="n">
        <v>171.26</v>
      </c>
      <c r="H194" s="0" t="n">
        <v>16.32</v>
      </c>
      <c r="I194" s="0" t="n">
        <v>15.98</v>
      </c>
      <c r="J194" s="0" t="n">
        <v>18.6</v>
      </c>
      <c r="K194" s="0" t="n">
        <v>3.16</v>
      </c>
      <c r="L194" s="0" t="n">
        <v>0.29</v>
      </c>
      <c r="M194" s="0" t="n">
        <v>101.46</v>
      </c>
      <c r="N194" s="0" t="n">
        <v>355.8</v>
      </c>
      <c r="O194" s="0" t="n">
        <v>0</v>
      </c>
      <c r="P194" s="0" t="n">
        <v>0</v>
      </c>
      <c r="Q194" s="0" t="n">
        <f aca="false">INT(S194/10)</f>
        <v>3</v>
      </c>
      <c r="S194" s="0" t="n">
        <f aca="false">(D194-X0)*COS(RADIANS($W$1))-SIN(RADIANS($W$1))*(E194-Y0)</f>
        <v>35.5314322542159</v>
      </c>
      <c r="T194" s="0" t="n">
        <f aca="false">(D194-X0)*SIN(RADIANS($W$1))+COS(RADIANS($W$1))*(E194-Y0)</f>
        <v>156.455337467206</v>
      </c>
    </row>
    <row r="195" customFormat="false" ht="12.75" hidden="false" customHeight="false" outlineLevel="0" collapsed="false">
      <c r="A195" s="0" t="n">
        <v>4</v>
      </c>
      <c r="B195" s="0" t="n">
        <v>0</v>
      </c>
      <c r="C195" s="0" t="n">
        <v>2</v>
      </c>
      <c r="D195" s="0" t="n">
        <v>2516951.1</v>
      </c>
      <c r="E195" s="0" t="n">
        <v>6858771.87</v>
      </c>
      <c r="F195" s="0" t="n">
        <v>186.79</v>
      </c>
      <c r="G195" s="0" t="n">
        <v>171.21</v>
      </c>
      <c r="H195" s="0" t="n">
        <v>15.58</v>
      </c>
      <c r="I195" s="0" t="n">
        <v>15.35</v>
      </c>
      <c r="J195" s="0" t="n">
        <v>16.5</v>
      </c>
      <c r="K195" s="0" t="n">
        <v>2.72</v>
      </c>
      <c r="L195" s="0" t="n">
        <v>0.27</v>
      </c>
      <c r="M195" s="0" t="n">
        <v>102.99</v>
      </c>
      <c r="N195" s="0" t="n">
        <v>355.1</v>
      </c>
      <c r="O195" s="0" t="n">
        <v>0</v>
      </c>
      <c r="P195" s="0" t="n">
        <v>0</v>
      </c>
      <c r="Q195" s="0" t="n">
        <f aca="false">INT(S195/10)</f>
        <v>3</v>
      </c>
      <c r="S195" s="0" t="n">
        <f aca="false">(D195-X0)*COS(RADIANS($W$1))-SIN(RADIANS($W$1))*(E195-Y0)</f>
        <v>34.2773710522389</v>
      </c>
      <c r="T195" s="0" t="n">
        <f aca="false">(D195-X0)*SIN(RADIANS($W$1))+COS(RADIANS($W$1))*(E195-Y0)</f>
        <v>157.982501669891</v>
      </c>
    </row>
    <row r="196" customFormat="false" ht="12.75" hidden="false" customHeight="false" outlineLevel="0" collapsed="false">
      <c r="A196" s="0" t="n">
        <v>4</v>
      </c>
      <c r="B196" s="0" t="n">
        <v>0</v>
      </c>
      <c r="C196" s="0" t="n">
        <v>1</v>
      </c>
      <c r="D196" s="0" t="n">
        <v>2516953.35</v>
      </c>
      <c r="E196" s="0" t="n">
        <v>6858778.68</v>
      </c>
      <c r="F196" s="0" t="n">
        <v>188.21</v>
      </c>
      <c r="G196" s="0" t="n">
        <v>169.57</v>
      </c>
      <c r="H196" s="0" t="n">
        <v>18.64</v>
      </c>
      <c r="I196" s="0" t="n">
        <v>18.65</v>
      </c>
      <c r="J196" s="0" t="n">
        <v>20.7</v>
      </c>
      <c r="K196" s="0" t="n">
        <v>3.25</v>
      </c>
      <c r="L196" s="0" t="n">
        <v>0.35</v>
      </c>
      <c r="M196" s="0" t="n">
        <v>109.88</v>
      </c>
      <c r="N196" s="0" t="n">
        <v>356.17</v>
      </c>
      <c r="O196" s="0" t="n">
        <v>0</v>
      </c>
      <c r="P196" s="0" t="n">
        <v>0</v>
      </c>
      <c r="Q196" s="0" t="n">
        <f aca="false">INT(S196/10)</f>
        <v>3</v>
      </c>
      <c r="S196" s="0" t="n">
        <f aca="false">(D196-X0)*COS(RADIANS($W$1))-SIN(RADIANS($W$1))*(E196-Y0)</f>
        <v>36.2883348405021</v>
      </c>
      <c r="T196" s="0" t="n">
        <f aca="false">(D196-X0)*SIN(RADIANS($W$1))+COS(RADIANS($W$1))*(E196-Y0)</f>
        <v>164.866877069062</v>
      </c>
    </row>
    <row r="197" customFormat="false" ht="12.75" hidden="false" customHeight="false" outlineLevel="0" collapsed="false">
      <c r="A197" s="0" t="n">
        <v>4</v>
      </c>
      <c r="B197" s="0" t="n">
        <v>0</v>
      </c>
      <c r="C197" s="0" t="n">
        <v>2</v>
      </c>
      <c r="D197" s="0" t="n">
        <v>2516948.48</v>
      </c>
      <c r="E197" s="0" t="n">
        <v>6858778.88</v>
      </c>
      <c r="F197" s="0" t="n">
        <v>186.31</v>
      </c>
      <c r="G197" s="0" t="n">
        <v>169.42</v>
      </c>
      <c r="H197" s="0" t="n">
        <v>16.89</v>
      </c>
      <c r="I197" s="0" t="n">
        <v>16.89</v>
      </c>
      <c r="J197" s="0" t="n">
        <v>18</v>
      </c>
      <c r="K197" s="0" t="n">
        <v>2.85</v>
      </c>
      <c r="L197" s="0" t="n">
        <v>0.25</v>
      </c>
      <c r="M197" s="0" t="n">
        <v>109.96</v>
      </c>
      <c r="N197" s="0" t="n">
        <v>353.63</v>
      </c>
      <c r="O197" s="0" t="n">
        <v>0</v>
      </c>
      <c r="P197" s="0" t="n">
        <v>0</v>
      </c>
      <c r="Q197" s="0" t="n">
        <f aca="false">INT(S197/10)</f>
        <v>3</v>
      </c>
      <c r="S197" s="0" t="n">
        <f aca="false">(D197-X0)*COS(RADIANS($W$1))-SIN(RADIANS($W$1))*(E197-Y0)</f>
        <v>31.4143216134604</v>
      </c>
      <c r="T197" s="0" t="n">
        <f aca="false">(D197-X0)*SIN(RADIANS($W$1))+COS(RADIANS($W$1))*(E197-Y0)</f>
        <v>164.896794685707</v>
      </c>
    </row>
    <row r="198" customFormat="false" ht="12.75" hidden="false" customHeight="false" outlineLevel="0" collapsed="false">
      <c r="A198" s="0" t="n">
        <v>4</v>
      </c>
      <c r="B198" s="0" t="n">
        <v>0</v>
      </c>
      <c r="C198" s="0" t="n">
        <v>3</v>
      </c>
      <c r="D198" s="0" t="n">
        <v>2516950.74</v>
      </c>
      <c r="E198" s="0" t="n">
        <v>6858782.65</v>
      </c>
      <c r="F198" s="0" t="n">
        <v>179.82</v>
      </c>
      <c r="G198" s="0" t="n">
        <v>168.66</v>
      </c>
      <c r="H198" s="0" t="n">
        <v>11.16</v>
      </c>
      <c r="I198" s="0" t="n">
        <v>10.88</v>
      </c>
      <c r="J198" s="0" t="n">
        <v>9.4</v>
      </c>
      <c r="K198" s="0" t="n">
        <v>2.38</v>
      </c>
      <c r="L198" s="0" t="n">
        <v>0.32</v>
      </c>
      <c r="M198" s="0" t="n">
        <v>113.76</v>
      </c>
      <c r="N198" s="0" t="n">
        <v>354.76</v>
      </c>
      <c r="O198" s="0" t="n">
        <v>0</v>
      </c>
      <c r="P198" s="0" t="n">
        <v>0</v>
      </c>
      <c r="Q198" s="0" t="n">
        <f aca="false">INT(S198/10)</f>
        <v>3</v>
      </c>
      <c r="S198" s="0" t="n">
        <f aca="false">(D198-X0)*COS(RADIANS($W$1))-SIN(RADIANS($W$1))*(E198-Y0)</f>
        <v>33.5413737801802</v>
      </c>
      <c r="T198" s="0" t="n">
        <f aca="false">(D198-X0)*SIN(RADIANS($W$1))+COS(RADIANS($W$1))*(E198-Y0)</f>
        <v>168.743370966609</v>
      </c>
    </row>
    <row r="199" customFormat="false" ht="12.75" hidden="false" customHeight="false" outlineLevel="0" collapsed="false">
      <c r="A199" s="0" t="n">
        <v>4</v>
      </c>
      <c r="B199" s="0" t="n">
        <v>0</v>
      </c>
      <c r="C199" s="0" t="n">
        <v>2</v>
      </c>
      <c r="D199" s="0" t="n">
        <v>2516955.14</v>
      </c>
      <c r="E199" s="0" t="n">
        <v>6858605.15</v>
      </c>
      <c r="F199" s="0" t="n">
        <v>182.03</v>
      </c>
      <c r="G199" s="0" t="n">
        <v>171.11</v>
      </c>
      <c r="H199" s="0" t="n">
        <v>10.91</v>
      </c>
      <c r="I199" s="0" t="n">
        <v>10.79</v>
      </c>
      <c r="J199" s="0" t="n">
        <v>9.8</v>
      </c>
      <c r="K199" s="0" t="n">
        <v>1.63</v>
      </c>
      <c r="L199" s="0" t="n">
        <v>0.27</v>
      </c>
      <c r="M199" s="0" t="n">
        <v>64.14</v>
      </c>
      <c r="N199" s="0" t="n">
        <v>167.32</v>
      </c>
      <c r="O199" s="0" t="n">
        <v>0</v>
      </c>
      <c r="P199" s="0" t="n">
        <v>0</v>
      </c>
      <c r="Q199" s="0" t="n">
        <f aca="false">INT(S199/10)</f>
        <v>4</v>
      </c>
      <c r="S199" s="0" t="n">
        <f aca="false">(D199-X0)*COS(RADIANS($W$1))-SIN(RADIANS($W$1))*(E199-Y0)</f>
        <v>44.1333540836651</v>
      </c>
      <c r="T199" s="0" t="n">
        <f aca="false">(D199-X0)*SIN(RADIANS($W$1))+COS(RADIANS($W$1))*(E199-Y0)</f>
        <v>-8.49494304379287</v>
      </c>
    </row>
    <row r="200" customFormat="false" ht="12.75" hidden="false" customHeight="false" outlineLevel="0" collapsed="false">
      <c r="A200" s="0" t="n">
        <v>4</v>
      </c>
      <c r="B200" s="0" t="n">
        <v>0</v>
      </c>
      <c r="C200" s="0" t="n">
        <v>2</v>
      </c>
      <c r="D200" s="0" t="n">
        <v>2516953.49</v>
      </c>
      <c r="E200" s="0" t="n">
        <v>6858607.02</v>
      </c>
      <c r="F200" s="0" t="n">
        <v>181.37</v>
      </c>
      <c r="G200" s="0" t="n">
        <v>170.56</v>
      </c>
      <c r="H200" s="0" t="n">
        <v>10.81</v>
      </c>
      <c r="I200" s="0" t="n">
        <v>10.84</v>
      </c>
      <c r="J200" s="0" t="n">
        <v>10.4</v>
      </c>
      <c r="K200" s="0" t="n">
        <v>1.88</v>
      </c>
      <c r="L200" s="0" t="n">
        <v>0.28</v>
      </c>
      <c r="M200" s="0" t="n">
        <v>62.12</v>
      </c>
      <c r="N200" s="0" t="n">
        <v>168.64</v>
      </c>
      <c r="O200" s="0" t="n">
        <v>0</v>
      </c>
      <c r="P200" s="0" t="n">
        <v>0</v>
      </c>
      <c r="Q200" s="0" t="n">
        <f aca="false">INT(S200/10)</f>
        <v>4</v>
      </c>
      <c r="S200" s="0" t="n">
        <f aca="false">(D200-X0)*COS(RADIANS($W$1))-SIN(RADIANS($W$1))*(E200-Y0)</f>
        <v>42.4190971603716</v>
      </c>
      <c r="T200" s="0" t="n">
        <f aca="false">(D200-X0)*SIN(RADIANS($W$1))+COS(RADIANS($W$1))*(E200-Y0)</f>
        <v>-6.6836663676421</v>
      </c>
    </row>
    <row r="201" customFormat="false" ht="12.75" hidden="false" customHeight="false" outlineLevel="0" collapsed="false">
      <c r="A201" s="0" t="n">
        <v>4</v>
      </c>
      <c r="B201" s="0" t="n">
        <v>0</v>
      </c>
      <c r="C201" s="0" t="n">
        <v>1</v>
      </c>
      <c r="D201" s="0" t="n">
        <v>2516952.48</v>
      </c>
      <c r="E201" s="0" t="n">
        <v>6858608.73</v>
      </c>
      <c r="F201" s="0" t="n">
        <v>185.11</v>
      </c>
      <c r="G201" s="0" t="n">
        <v>170.3</v>
      </c>
      <c r="H201" s="0" t="n">
        <v>14.82</v>
      </c>
      <c r="I201" s="0" t="n">
        <v>14.83</v>
      </c>
      <c r="J201" s="0" t="n">
        <v>17.1</v>
      </c>
      <c r="K201" s="0" t="n">
        <v>3.05</v>
      </c>
      <c r="L201" s="0" t="n">
        <v>0.28</v>
      </c>
      <c r="M201" s="0" t="n">
        <v>60.34</v>
      </c>
      <c r="N201" s="0" t="n">
        <v>169.46</v>
      </c>
      <c r="O201" s="0" t="n">
        <v>0</v>
      </c>
      <c r="P201" s="0" t="n">
        <v>0</v>
      </c>
      <c r="Q201" s="0" t="n">
        <f aca="false">INT(S201/10)</f>
        <v>4</v>
      </c>
      <c r="S201" s="0" t="n">
        <f aca="false">(D201-X0)*COS(RADIANS($W$1))-SIN(RADIANS($W$1))*(E201-Y0)</f>
        <v>41.3500342854479</v>
      </c>
      <c r="T201" s="0" t="n">
        <f aca="false">(D201-X0)*SIN(RADIANS($W$1))+COS(RADIANS($W$1))*(E201-Y0)</f>
        <v>-5.0099565442239</v>
      </c>
    </row>
    <row r="202" customFormat="false" ht="12.75" hidden="false" customHeight="false" outlineLevel="0" collapsed="false">
      <c r="A202" s="0" t="n">
        <v>4</v>
      </c>
      <c r="B202" s="0" t="n">
        <v>0</v>
      </c>
      <c r="C202" s="0" t="n">
        <v>1</v>
      </c>
      <c r="D202" s="0" t="n">
        <v>2516954.79</v>
      </c>
      <c r="E202" s="0" t="n">
        <v>6858609.47</v>
      </c>
      <c r="F202" s="0" t="n">
        <v>188.1</v>
      </c>
      <c r="G202" s="0" t="n">
        <v>170.66</v>
      </c>
      <c r="H202" s="0" t="n">
        <v>17.44</v>
      </c>
      <c r="I202" s="0" t="n">
        <v>17.41</v>
      </c>
      <c r="J202" s="0" t="n">
        <v>19.7</v>
      </c>
      <c r="K202" s="0" t="n">
        <v>3.23</v>
      </c>
      <c r="L202" s="0" t="n">
        <v>0.38</v>
      </c>
      <c r="M202" s="0" t="n">
        <v>59.81</v>
      </c>
      <c r="N202" s="0" t="n">
        <v>167.2</v>
      </c>
      <c r="O202" s="0" t="n">
        <v>0</v>
      </c>
      <c r="P202" s="0" t="n">
        <v>0</v>
      </c>
      <c r="Q202" s="0" t="n">
        <f aca="false">INT(S202/10)</f>
        <v>4</v>
      </c>
      <c r="S202" s="0" t="n">
        <f aca="false">(D202-X0)*COS(RADIANS($W$1))-SIN(RADIANS($W$1))*(E202-Y0)</f>
        <v>43.6328014683826</v>
      </c>
      <c r="T202" s="0" t="n">
        <f aca="false">(D202-X0)*SIN(RADIANS($W$1))+COS(RADIANS($W$1))*(E202-Y0)</f>
        <v>-4.18978949555241</v>
      </c>
    </row>
    <row r="203" customFormat="false" ht="12.75" hidden="false" customHeight="false" outlineLevel="0" collapsed="false">
      <c r="A203" s="0" t="n">
        <v>4</v>
      </c>
      <c r="B203" s="0" t="n">
        <v>0</v>
      </c>
      <c r="C203" s="0" t="n">
        <v>2</v>
      </c>
      <c r="D203" s="0" t="n">
        <v>2516953.04</v>
      </c>
      <c r="E203" s="0" t="n">
        <v>6858609.78</v>
      </c>
      <c r="F203" s="0" t="n">
        <v>186.35</v>
      </c>
      <c r="G203" s="0" t="n">
        <v>170.63</v>
      </c>
      <c r="H203" s="0" t="n">
        <v>15.72</v>
      </c>
      <c r="I203" s="0" t="n">
        <v>16.12</v>
      </c>
      <c r="J203" s="0" t="n">
        <v>16.9</v>
      </c>
      <c r="K203" s="0" t="n">
        <v>2.8</v>
      </c>
      <c r="L203" s="0" t="n">
        <v>0.25</v>
      </c>
      <c r="M203" s="0" t="n">
        <v>59.34</v>
      </c>
      <c r="N203" s="0" t="n">
        <v>168.85</v>
      </c>
      <c r="O203" s="0" t="n">
        <v>0</v>
      </c>
      <c r="P203" s="0" t="n">
        <v>0</v>
      </c>
      <c r="Q203" s="0" t="n">
        <f aca="false">INT(S203/10)</f>
        <v>4</v>
      </c>
      <c r="S203" s="0" t="n">
        <f aca="false">(D203-X0)*COS(RADIANS($W$1))-SIN(RADIANS($W$1))*(E203-Y0)</f>
        <v>41.8730486771033</v>
      </c>
      <c r="T203" s="0" t="n">
        <f aca="false">(D203-X0)*SIN(RADIANS($W$1))+COS(RADIANS($W$1))*(E203-Y0)</f>
        <v>-3.94105245788465</v>
      </c>
    </row>
    <row r="204" customFormat="false" ht="12.75" hidden="false" customHeight="false" outlineLevel="0" collapsed="false">
      <c r="A204" s="0" t="n">
        <v>4</v>
      </c>
      <c r="B204" s="0" t="n">
        <v>0</v>
      </c>
      <c r="C204" s="0" t="n">
        <v>1</v>
      </c>
      <c r="D204" s="0" t="n">
        <v>2516960.94</v>
      </c>
      <c r="E204" s="0" t="n">
        <v>6858611.31</v>
      </c>
      <c r="F204" s="0" t="n">
        <v>184.76</v>
      </c>
      <c r="G204" s="0" t="n">
        <v>171.15</v>
      </c>
      <c r="H204" s="0" t="n">
        <v>13.61</v>
      </c>
      <c r="I204" s="0" t="n">
        <v>13.55</v>
      </c>
      <c r="J204" s="0" t="n">
        <v>15.3</v>
      </c>
      <c r="K204" s="0" t="n">
        <v>2.79</v>
      </c>
      <c r="L204" s="0" t="n">
        <v>0.36</v>
      </c>
      <c r="M204" s="0" t="n">
        <v>59</v>
      </c>
      <c r="N204" s="0" t="n">
        <v>161.06</v>
      </c>
      <c r="O204" s="0" t="n">
        <v>0</v>
      </c>
      <c r="P204" s="0" t="n">
        <v>0</v>
      </c>
      <c r="Q204" s="0" t="n">
        <f aca="false">INT(S204/10)</f>
        <v>4</v>
      </c>
      <c r="S204" s="0" t="n">
        <f aca="false">(D204-X0)*COS(RADIANS($W$1))-SIN(RADIANS($W$1))*(E204-Y0)</f>
        <v>49.7148399805296</v>
      </c>
      <c r="T204" s="0" t="n">
        <f aca="false">(D204-X0)*SIN(RADIANS($W$1))+COS(RADIANS($W$1))*(E204-Y0)</f>
        <v>-2.13627846926907</v>
      </c>
    </row>
    <row r="205" customFormat="false" ht="12.75" hidden="false" customHeight="false" outlineLevel="0" collapsed="false">
      <c r="A205" s="0" t="n">
        <v>4</v>
      </c>
      <c r="B205" s="0" t="n">
        <v>0</v>
      </c>
      <c r="C205" s="0" t="n">
        <v>2</v>
      </c>
      <c r="D205" s="0" t="n">
        <v>2516955.11</v>
      </c>
      <c r="E205" s="0" t="n">
        <v>6858613.1</v>
      </c>
      <c r="F205" s="0" t="n">
        <v>185.65</v>
      </c>
      <c r="G205" s="0" t="n">
        <v>171.06</v>
      </c>
      <c r="H205" s="0" t="n">
        <v>14.59</v>
      </c>
      <c r="I205" s="0" t="n">
        <v>14.48</v>
      </c>
      <c r="J205" s="0" t="n">
        <v>15.7</v>
      </c>
      <c r="K205" s="0" t="n">
        <v>2.75</v>
      </c>
      <c r="L205" s="0" t="n">
        <v>0.28</v>
      </c>
      <c r="M205" s="0" t="n">
        <v>56.24</v>
      </c>
      <c r="N205" s="0" t="n">
        <v>166.47</v>
      </c>
      <c r="O205" s="0" t="n">
        <v>0</v>
      </c>
      <c r="P205" s="0" t="n">
        <v>0</v>
      </c>
      <c r="Q205" s="0" t="n">
        <f aca="false">INT(S205/10)</f>
        <v>4</v>
      </c>
      <c r="S205" s="0" t="n">
        <f aca="false">(D205-X0)*COS(RADIANS($W$1))-SIN(RADIANS($W$1))*(E205-Y0)</f>
        <v>43.8259213598351</v>
      </c>
      <c r="T205" s="0" t="n">
        <f aca="false">(D205-X0)*SIN(RADIANS($W$1))+COS(RADIANS($W$1))*(E205-Y0)</f>
        <v>-0.550832954645838</v>
      </c>
    </row>
    <row r="206" customFormat="false" ht="12.75" hidden="false" customHeight="false" outlineLevel="0" collapsed="false">
      <c r="A206" s="0" t="n">
        <v>4</v>
      </c>
      <c r="B206" s="0" t="n">
        <v>0</v>
      </c>
      <c r="C206" s="0" t="n">
        <v>2</v>
      </c>
      <c r="D206" s="0" t="n">
        <v>2516957.04</v>
      </c>
      <c r="E206" s="0" t="n">
        <v>6858613.23</v>
      </c>
      <c r="F206" s="0" t="n">
        <v>182.07</v>
      </c>
      <c r="G206" s="0" t="n">
        <v>171.21</v>
      </c>
      <c r="H206" s="0" t="n">
        <v>10.86</v>
      </c>
      <c r="I206" s="0" t="n">
        <v>10.96</v>
      </c>
      <c r="J206" s="0" t="n">
        <v>11.5</v>
      </c>
      <c r="K206" s="0" t="n">
        <v>2.37</v>
      </c>
      <c r="L206" s="0" t="n">
        <v>0.18</v>
      </c>
      <c r="M206" s="0" t="n">
        <v>56.38</v>
      </c>
      <c r="N206" s="0" t="n">
        <v>164.51</v>
      </c>
      <c r="O206" s="0" t="n">
        <v>0</v>
      </c>
      <c r="P206" s="0" t="n">
        <v>0</v>
      </c>
      <c r="Q206" s="0" t="n">
        <f aca="false">INT(S206/10)</f>
        <v>4</v>
      </c>
      <c r="S206" s="0" t="n">
        <f aca="false">(D206-X0)*COS(RADIANS($W$1))-SIN(RADIANS($W$1))*(E206-Y0)</f>
        <v>45.7502087215495</v>
      </c>
      <c r="T206" s="0" t="n">
        <f aca="false">(D206-X0)*SIN(RADIANS($W$1))+COS(RADIANS($W$1))*(E206-Y0)</f>
        <v>-0.353556117672613</v>
      </c>
    </row>
    <row r="207" customFormat="false" ht="12.75" hidden="false" customHeight="false" outlineLevel="0" collapsed="false">
      <c r="A207" s="0" t="n">
        <v>4</v>
      </c>
      <c r="B207" s="0" t="n">
        <v>0</v>
      </c>
      <c r="C207" s="0" t="n">
        <v>3</v>
      </c>
      <c r="D207" s="0" t="n">
        <v>2516961.84</v>
      </c>
      <c r="E207" s="0" t="n">
        <v>6858723.61</v>
      </c>
      <c r="F207" s="0" t="n">
        <v>190.22</v>
      </c>
      <c r="G207" s="0" t="n">
        <v>174.45</v>
      </c>
      <c r="H207" s="0" t="n">
        <v>15.77</v>
      </c>
      <c r="I207" s="0" t="n">
        <v>15.62</v>
      </c>
      <c r="J207" s="0" t="n">
        <v>13.9</v>
      </c>
      <c r="K207" s="0" t="n">
        <v>3.05</v>
      </c>
      <c r="L207" s="0" t="n">
        <v>0.39</v>
      </c>
      <c r="M207" s="0" t="n">
        <v>56.36</v>
      </c>
      <c r="N207" s="0" t="n">
        <v>7.47</v>
      </c>
      <c r="O207" s="0" t="n">
        <v>0</v>
      </c>
      <c r="P207" s="0" t="n">
        <v>0</v>
      </c>
      <c r="Q207" s="0" t="n">
        <f aca="false">INT(S207/10)</f>
        <v>4</v>
      </c>
      <c r="S207" s="0" t="n">
        <f aca="false">(D207-X0)*COS(RADIANS($W$1))-SIN(RADIANS($W$1))*(E207-Y0)</f>
        <v>46.6950782450369</v>
      </c>
      <c r="T207" s="0" t="n">
        <f aca="false">(D207-X0)*SIN(RADIANS($W$1))+COS(RADIANS($W$1))*(E207-Y0)</f>
        <v>110.126720952749</v>
      </c>
    </row>
    <row r="208" customFormat="false" ht="12.75" hidden="false" customHeight="false" outlineLevel="0" collapsed="false">
      <c r="A208" s="0" t="n">
        <v>4</v>
      </c>
      <c r="B208" s="0" t="n">
        <v>0</v>
      </c>
      <c r="C208" s="0" t="n">
        <v>1</v>
      </c>
      <c r="D208" s="0" t="n">
        <v>2516958.63</v>
      </c>
      <c r="E208" s="0" t="n">
        <v>6858724.77</v>
      </c>
      <c r="F208" s="0" t="n">
        <v>191.09</v>
      </c>
      <c r="G208" s="0" t="n">
        <v>174.33</v>
      </c>
      <c r="H208" s="0" t="n">
        <v>16.76</v>
      </c>
      <c r="I208" s="0" t="n">
        <v>16.61</v>
      </c>
      <c r="J208" s="0" t="n">
        <v>18</v>
      </c>
      <c r="K208" s="0" t="n">
        <v>2.88</v>
      </c>
      <c r="L208" s="0" t="n">
        <v>0.38</v>
      </c>
      <c r="M208" s="0" t="n">
        <v>56.81</v>
      </c>
      <c r="N208" s="0" t="n">
        <v>4.05</v>
      </c>
      <c r="O208" s="0" t="n">
        <v>0</v>
      </c>
      <c r="P208" s="0" t="n">
        <v>0</v>
      </c>
      <c r="Q208" s="0" t="n">
        <f aca="false">INT(S208/10)</f>
        <v>4</v>
      </c>
      <c r="S208" s="0" t="n">
        <f aca="false">(D208-X0)*COS(RADIANS($W$1))-SIN(RADIANS($W$1))*(E208-Y0)</f>
        <v>43.4465502741952</v>
      </c>
      <c r="T208" s="0" t="n">
        <f aca="false">(D208-X0)*SIN(RADIANS($W$1))+COS(RADIANS($W$1))*(E208-Y0)</f>
        <v>111.173986926896</v>
      </c>
    </row>
    <row r="209" customFormat="false" ht="12.75" hidden="false" customHeight="false" outlineLevel="0" collapsed="false">
      <c r="A209" s="0" t="n">
        <v>4</v>
      </c>
      <c r="B209" s="0" t="n">
        <v>0</v>
      </c>
      <c r="C209" s="0" t="n">
        <v>1</v>
      </c>
      <c r="D209" s="0" t="n">
        <v>2516961.15</v>
      </c>
      <c r="E209" s="0" t="n">
        <v>6858725.39</v>
      </c>
      <c r="F209" s="0" t="n">
        <v>189.88</v>
      </c>
      <c r="G209" s="0" t="n">
        <v>174.46</v>
      </c>
      <c r="H209" s="0" t="n">
        <v>15.43</v>
      </c>
      <c r="I209" s="0" t="n">
        <v>15.5</v>
      </c>
      <c r="J209" s="0" t="n">
        <v>17.3</v>
      </c>
      <c r="K209" s="0" t="n">
        <v>2.97</v>
      </c>
      <c r="L209" s="0" t="n">
        <v>0.34</v>
      </c>
      <c r="M209" s="0" t="n">
        <v>57.93</v>
      </c>
      <c r="N209" s="0" t="n">
        <v>6.39</v>
      </c>
      <c r="O209" s="0" t="n">
        <v>0</v>
      </c>
      <c r="P209" s="0" t="n">
        <v>0</v>
      </c>
      <c r="Q209" s="0" t="n">
        <f aca="false">INT(S209/10)</f>
        <v>4</v>
      </c>
      <c r="S209" s="0" t="n">
        <f aca="false">(D209-X0)*COS(RADIANS($W$1))-SIN(RADIANS($W$1))*(E209-Y0)</f>
        <v>45.9433774703425</v>
      </c>
      <c r="T209" s="0" t="n">
        <f aca="false">(D209-X0)*SIN(RADIANS($W$1))+COS(RADIANS($W$1))*(E209-Y0)</f>
        <v>111.88155597145</v>
      </c>
    </row>
    <row r="210" customFormat="false" ht="12.75" hidden="false" customHeight="false" outlineLevel="0" collapsed="false">
      <c r="A210" s="0" t="n">
        <v>4</v>
      </c>
      <c r="B210" s="0" t="n">
        <v>0</v>
      </c>
      <c r="C210" s="0" t="n">
        <v>1</v>
      </c>
      <c r="D210" s="0" t="n">
        <v>2516957.02</v>
      </c>
      <c r="E210" s="0" t="n">
        <v>6858727.22</v>
      </c>
      <c r="F210" s="0" t="n">
        <v>189.21</v>
      </c>
      <c r="G210" s="0" t="n">
        <v>174.32</v>
      </c>
      <c r="H210" s="0" t="n">
        <v>14.9</v>
      </c>
      <c r="I210" s="0" t="n">
        <v>14.58</v>
      </c>
      <c r="J210" s="0" t="n">
        <v>16.6</v>
      </c>
      <c r="K210" s="0" t="n">
        <v>2.87</v>
      </c>
      <c r="L210" s="0" t="n">
        <v>0.38</v>
      </c>
      <c r="M210" s="0" t="n">
        <v>58.96</v>
      </c>
      <c r="N210" s="0" t="n">
        <v>2.07</v>
      </c>
      <c r="O210" s="0" t="n">
        <v>0</v>
      </c>
      <c r="P210" s="0" t="n">
        <v>0</v>
      </c>
      <c r="Q210" s="0" t="n">
        <f aca="false">INT(S210/10)</f>
        <v>4</v>
      </c>
      <c r="S210" s="0" t="n">
        <f aca="false">(D210-X0)*COS(RADIANS($W$1))-SIN(RADIANS($W$1))*(E210-Y0)</f>
        <v>41.7520272758971</v>
      </c>
      <c r="T210" s="0" t="n">
        <f aca="false">(D210-X0)*SIN(RADIANS($W$1))+COS(RADIANS($W$1))*(E210-Y0)</f>
        <v>113.566306263592</v>
      </c>
    </row>
    <row r="211" customFormat="false" ht="12.75" hidden="false" customHeight="false" outlineLevel="0" collapsed="false">
      <c r="A211" s="0" t="n">
        <v>4</v>
      </c>
      <c r="B211" s="0" t="n">
        <v>0</v>
      </c>
      <c r="C211" s="0" t="n">
        <v>1</v>
      </c>
      <c r="D211" s="0" t="n">
        <v>2516964.34</v>
      </c>
      <c r="E211" s="0" t="n">
        <v>6858727.13</v>
      </c>
      <c r="F211" s="0" t="n">
        <v>192.19</v>
      </c>
      <c r="G211" s="0" t="n">
        <v>174.6</v>
      </c>
      <c r="H211" s="0" t="n">
        <v>17.59</v>
      </c>
      <c r="I211" s="0" t="n">
        <v>17.35</v>
      </c>
      <c r="J211" s="0" t="n">
        <v>19.9</v>
      </c>
      <c r="K211" s="0" t="n">
        <v>3.25</v>
      </c>
      <c r="L211" s="0" t="n">
        <v>0.31</v>
      </c>
      <c r="M211" s="0" t="n">
        <v>60.4</v>
      </c>
      <c r="N211" s="0" t="n">
        <v>8.97</v>
      </c>
      <c r="O211" s="0" t="n">
        <v>0</v>
      </c>
      <c r="P211" s="0" t="n">
        <v>0</v>
      </c>
      <c r="Q211" s="0" t="n">
        <f aca="false">INT(S211/10)</f>
        <v>4</v>
      </c>
      <c r="S211" s="0" t="n">
        <f aca="false">(D211-X0)*COS(RADIANS($W$1))-SIN(RADIANS($W$1))*(E211-Y0)</f>
        <v>49.0707090842074</v>
      </c>
      <c r="T211" s="0" t="n">
        <f aca="false">(D211-X0)*SIN(RADIANS($W$1))+COS(RADIANS($W$1))*(E211-Y0)</f>
        <v>113.731825405166</v>
      </c>
    </row>
    <row r="212" customFormat="false" ht="12.75" hidden="false" customHeight="false" outlineLevel="0" collapsed="false">
      <c r="A212" s="0" t="n">
        <v>4</v>
      </c>
      <c r="B212" s="0" t="n">
        <v>0</v>
      </c>
      <c r="C212" s="0" t="n">
        <v>1</v>
      </c>
      <c r="D212" s="0" t="n">
        <v>2516955.65</v>
      </c>
      <c r="E212" s="0" t="n">
        <v>6858729.77</v>
      </c>
      <c r="F212" s="0" t="n">
        <v>190.02</v>
      </c>
      <c r="G212" s="0" t="n">
        <v>174.23</v>
      </c>
      <c r="H212" s="0" t="n">
        <v>15.79</v>
      </c>
      <c r="I212" s="0" t="n">
        <v>15.52</v>
      </c>
      <c r="J212" s="0" t="n">
        <v>17.9</v>
      </c>
      <c r="K212" s="0" t="n">
        <v>3.07</v>
      </c>
      <c r="L212" s="0" t="n">
        <v>0.29</v>
      </c>
      <c r="M212" s="0" t="n">
        <v>61.3</v>
      </c>
      <c r="N212" s="0" t="n">
        <v>0.45</v>
      </c>
      <c r="O212" s="0" t="n">
        <v>0</v>
      </c>
      <c r="P212" s="0" t="n">
        <v>0</v>
      </c>
      <c r="Q212" s="0" t="n">
        <f aca="false">INT(S212/10)</f>
        <v>4</v>
      </c>
      <c r="S212" s="0" t="n">
        <f aca="false">(D212-X0)*COS(RADIANS($W$1))-SIN(RADIANS($W$1))*(E212-Y0)</f>
        <v>40.2938681261844</v>
      </c>
      <c r="T212" s="0" t="n">
        <f aca="false">(D212-X0)*SIN(RADIANS($W$1))+COS(RADIANS($W$1))*(E212-Y0)</f>
        <v>116.066940561818</v>
      </c>
    </row>
    <row r="213" customFormat="false" ht="12.75" hidden="false" customHeight="false" outlineLevel="0" collapsed="false">
      <c r="A213" s="0" t="n">
        <v>4</v>
      </c>
      <c r="B213" s="0" t="n">
        <v>0</v>
      </c>
      <c r="C213" s="0" t="n">
        <v>1</v>
      </c>
      <c r="D213" s="0" t="n">
        <v>2516964.36</v>
      </c>
      <c r="E213" s="0" t="n">
        <v>6858729.87</v>
      </c>
      <c r="F213" s="0" t="n">
        <v>191.95</v>
      </c>
      <c r="G213" s="0" t="n">
        <v>174.51</v>
      </c>
      <c r="H213" s="0" t="n">
        <v>17.44</v>
      </c>
      <c r="I213" s="0" t="n">
        <v>17.37</v>
      </c>
      <c r="J213" s="0" t="n">
        <v>19.4</v>
      </c>
      <c r="K213" s="0" t="n">
        <v>3.15</v>
      </c>
      <c r="L213" s="0" t="n">
        <v>0.38</v>
      </c>
      <c r="M213" s="0" t="n">
        <v>63.05</v>
      </c>
      <c r="N213" s="0" t="n">
        <v>8.32</v>
      </c>
      <c r="O213" s="0" t="n">
        <v>0</v>
      </c>
      <c r="P213" s="0" t="n">
        <v>0</v>
      </c>
      <c r="Q213" s="0" t="n">
        <f aca="false">INT(S213/10)</f>
        <v>4</v>
      </c>
      <c r="S213" s="0" t="n">
        <f aca="false">(D213-X0)*COS(RADIANS($W$1))-SIN(RADIANS($W$1))*(E213-Y0)</f>
        <v>48.9950722797937</v>
      </c>
      <c r="T213" s="0" t="n">
        <f aca="false">(D213-X0)*SIN(RADIANS($W$1))+COS(RADIANS($W$1))*(E213-Y0)</f>
        <v>116.470854261356</v>
      </c>
    </row>
    <row r="214" customFormat="false" ht="12.75" hidden="false" customHeight="false" outlineLevel="0" collapsed="false">
      <c r="A214" s="0" t="n">
        <v>4</v>
      </c>
      <c r="B214" s="0" t="n">
        <v>0</v>
      </c>
      <c r="C214" s="0" t="n">
        <v>1</v>
      </c>
      <c r="D214" s="0" t="n">
        <v>2516957.99</v>
      </c>
      <c r="E214" s="0" t="n">
        <v>6858732.34</v>
      </c>
      <c r="F214" s="0" t="n">
        <v>190.88</v>
      </c>
      <c r="G214" s="0" t="n">
        <v>174.33</v>
      </c>
      <c r="H214" s="0" t="n">
        <v>16.55</v>
      </c>
      <c r="I214" s="0" t="n">
        <v>16.71</v>
      </c>
      <c r="J214" s="0" t="n">
        <v>19.2</v>
      </c>
      <c r="K214" s="0" t="n">
        <v>3.28</v>
      </c>
      <c r="L214" s="0" t="n">
        <v>0.3</v>
      </c>
      <c r="M214" s="0" t="n">
        <v>64.17</v>
      </c>
      <c r="N214" s="0" t="n">
        <v>2.25</v>
      </c>
      <c r="O214" s="0" t="n">
        <v>0</v>
      </c>
      <c r="P214" s="0" t="n">
        <v>0</v>
      </c>
      <c r="Q214" s="0" t="n">
        <f aca="false">INT(S214/10)</f>
        <v>4</v>
      </c>
      <c r="S214" s="0" t="n">
        <f aca="false">(D214-X0)*COS(RADIANS($W$1))-SIN(RADIANS($W$1))*(E214-Y0)</f>
        <v>42.5427509551897</v>
      </c>
      <c r="T214" s="0" t="n">
        <f aca="false">(D214-X0)*SIN(RADIANS($W$1))+COS(RADIANS($W$1))*(E214-Y0)</f>
        <v>118.71703980985</v>
      </c>
    </row>
    <row r="215" customFormat="false" ht="12.75" hidden="false" customHeight="false" outlineLevel="0" collapsed="false">
      <c r="A215" s="0" t="n">
        <v>4</v>
      </c>
      <c r="B215" s="0" t="n">
        <v>0</v>
      </c>
      <c r="C215" s="0" t="n">
        <v>1</v>
      </c>
      <c r="D215" s="0" t="n">
        <v>2516963.72</v>
      </c>
      <c r="E215" s="0" t="n">
        <v>6858732.71</v>
      </c>
      <c r="F215" s="0" t="n">
        <v>191.61</v>
      </c>
      <c r="G215" s="0" t="n">
        <v>174.29</v>
      </c>
      <c r="H215" s="0" t="n">
        <v>17.32</v>
      </c>
      <c r="I215" s="0" t="n">
        <v>16.48</v>
      </c>
      <c r="J215" s="0" t="n">
        <v>19.7</v>
      </c>
      <c r="K215" s="0" t="n">
        <v>3.26</v>
      </c>
      <c r="L215" s="0" t="n">
        <v>0.35</v>
      </c>
      <c r="M215" s="0" t="n">
        <v>65.64</v>
      </c>
      <c r="N215" s="0" t="n">
        <v>7.15</v>
      </c>
      <c r="O215" s="0" t="n">
        <v>0</v>
      </c>
      <c r="P215" s="0" t="n">
        <v>0</v>
      </c>
      <c r="Q215" s="0" t="n">
        <f aca="false">INT(S215/10)</f>
        <v>4</v>
      </c>
      <c r="S215" s="0" t="n">
        <f aca="false">(D215-X0)*COS(RADIANS($W$1))-SIN(RADIANS($W$1))*(E215-Y0)</f>
        <v>48.2563475802067</v>
      </c>
      <c r="T215" s="0" t="n">
        <f aca="false">(D215-X0)*SIN(RADIANS($W$1))+COS(RADIANS($W$1))*(E215-Y0)</f>
        <v>119.286788532064</v>
      </c>
    </row>
    <row r="216" customFormat="false" ht="12.75" hidden="false" customHeight="false" outlineLevel="0" collapsed="false">
      <c r="A216" s="0" t="n">
        <v>4</v>
      </c>
      <c r="B216" s="0" t="n">
        <v>0</v>
      </c>
      <c r="C216" s="0" t="n">
        <v>1</v>
      </c>
      <c r="D216" s="0" t="n">
        <v>2516961.95</v>
      </c>
      <c r="E216" s="0" t="n">
        <v>6858733.88</v>
      </c>
      <c r="F216" s="0" t="n">
        <v>191.44</v>
      </c>
      <c r="G216" s="0" t="n">
        <v>174.19</v>
      </c>
      <c r="H216" s="0" t="n">
        <v>17.25</v>
      </c>
      <c r="I216" s="0" t="n">
        <v>16.95</v>
      </c>
      <c r="J216" s="0" t="n">
        <v>19.4</v>
      </c>
      <c r="K216" s="0" t="n">
        <v>3.19</v>
      </c>
      <c r="L216" s="0" t="n">
        <v>0.34</v>
      </c>
      <c r="M216" s="0" t="n">
        <v>66.39</v>
      </c>
      <c r="N216" s="0" t="n">
        <v>5.43</v>
      </c>
      <c r="O216" s="0" t="n">
        <v>0</v>
      </c>
      <c r="P216" s="0" t="n">
        <v>0</v>
      </c>
      <c r="Q216" s="0" t="n">
        <f aca="false">INT(S216/10)</f>
        <v>4</v>
      </c>
      <c r="S216" s="0" t="n">
        <f aca="false">(D216-X0)*COS(RADIANS($W$1))-SIN(RADIANS($W$1))*(E216-Y0)</f>
        <v>46.446593405225</v>
      </c>
      <c r="T216" s="0" t="n">
        <f aca="false">(D216-X0)*SIN(RADIANS($W$1))+COS(RADIANS($W$1))*(E216-Y0)</f>
        <v>120.394303690437</v>
      </c>
    </row>
    <row r="217" customFormat="false" ht="12.75" hidden="false" customHeight="false" outlineLevel="0" collapsed="false">
      <c r="A217" s="0" t="n">
        <v>4</v>
      </c>
      <c r="B217" s="0" t="n">
        <v>0</v>
      </c>
      <c r="C217" s="0" t="n">
        <v>1</v>
      </c>
      <c r="D217" s="0" t="n">
        <v>2516964.81</v>
      </c>
      <c r="E217" s="0" t="n">
        <v>6858736.03</v>
      </c>
      <c r="F217" s="0" t="n">
        <v>191.55</v>
      </c>
      <c r="G217" s="0" t="n">
        <v>174.29</v>
      </c>
      <c r="H217" s="0" t="n">
        <v>17.26</v>
      </c>
      <c r="I217" s="0" t="n">
        <v>17.24</v>
      </c>
      <c r="J217" s="0" t="n">
        <v>20.2</v>
      </c>
      <c r="K217" s="0" t="n">
        <v>3.44</v>
      </c>
      <c r="L217" s="0" t="n">
        <v>0.27</v>
      </c>
      <c r="M217" s="0" t="n">
        <v>69.13</v>
      </c>
      <c r="N217" s="0" t="n">
        <v>7.38</v>
      </c>
      <c r="O217" s="0" t="n">
        <v>0</v>
      </c>
      <c r="P217" s="0" t="n">
        <v>0</v>
      </c>
      <c r="Q217" s="0" t="n">
        <f aca="false">INT(S217/10)</f>
        <v>4</v>
      </c>
      <c r="S217" s="0" t="n">
        <f aca="false">(D217-X0)*COS(RADIANS($W$1))-SIN(RADIANS($W$1))*(E217-Y0)</f>
        <v>49.2298172524459</v>
      </c>
      <c r="T217" s="0" t="n">
        <f aca="false">(D217-X0)*SIN(RADIANS($W$1))+COS(RADIANS($W$1))*(E217-Y0)</f>
        <v>122.642806529465</v>
      </c>
    </row>
    <row r="218" customFormat="false" ht="12.75" hidden="false" customHeight="false" outlineLevel="0" collapsed="false">
      <c r="A218" s="0" t="n">
        <v>4</v>
      </c>
      <c r="B218" s="0" t="n">
        <v>0</v>
      </c>
      <c r="C218" s="0" t="n">
        <v>1</v>
      </c>
      <c r="D218" s="0" t="n">
        <v>2516961.13</v>
      </c>
      <c r="E218" s="0" t="n">
        <v>6858737</v>
      </c>
      <c r="F218" s="0" t="n">
        <v>189.89</v>
      </c>
      <c r="G218" s="0" t="n">
        <v>174.26</v>
      </c>
      <c r="H218" s="0" t="n">
        <v>15.63</v>
      </c>
      <c r="I218" s="0" t="n">
        <v>15.12</v>
      </c>
      <c r="J218" s="0" t="n">
        <v>16.9</v>
      </c>
      <c r="K218" s="0" t="n">
        <v>2.8</v>
      </c>
      <c r="L218" s="0" t="n">
        <v>0.38</v>
      </c>
      <c r="M218" s="0" t="n">
        <v>69.29</v>
      </c>
      <c r="N218" s="0" t="n">
        <v>4.23</v>
      </c>
      <c r="O218" s="0" t="n">
        <v>0</v>
      </c>
      <c r="P218" s="0" t="n">
        <v>0</v>
      </c>
      <c r="Q218" s="0" t="n">
        <f aca="false">INT(S218/10)</f>
        <v>4</v>
      </c>
      <c r="S218" s="0" t="n">
        <f aca="false">(D218-X0)*COS(RADIANS($W$1))-SIN(RADIANS($W$1))*(E218-Y0)</f>
        <v>45.5182064970558</v>
      </c>
      <c r="T218" s="0" t="n">
        <f aca="false">(D218-X0)*SIN(RADIANS($W$1))+COS(RADIANS($W$1))*(E218-Y0)</f>
        <v>123.483785483542</v>
      </c>
    </row>
    <row r="219" customFormat="false" ht="12.75" hidden="false" customHeight="false" outlineLevel="0" collapsed="false">
      <c r="A219" s="0" t="n">
        <v>4</v>
      </c>
      <c r="B219" s="0" t="n">
        <v>0</v>
      </c>
      <c r="C219" s="0" t="n">
        <v>1</v>
      </c>
      <c r="D219" s="0" t="n">
        <v>2516957.37</v>
      </c>
      <c r="E219" s="0" t="n">
        <v>6858739.65</v>
      </c>
      <c r="F219" s="0" t="n">
        <v>188.44</v>
      </c>
      <c r="G219" s="0" t="n">
        <v>174.28</v>
      </c>
      <c r="H219" s="0" t="n">
        <v>14.17</v>
      </c>
      <c r="I219" s="0" t="n">
        <v>13.86</v>
      </c>
      <c r="J219" s="0" t="n">
        <v>15.1</v>
      </c>
      <c r="K219" s="0" t="n">
        <v>2.57</v>
      </c>
      <c r="L219" s="0" t="n">
        <v>0.27</v>
      </c>
      <c r="M219" s="0" t="n">
        <v>71.32</v>
      </c>
      <c r="N219" s="0" t="n">
        <v>0.86</v>
      </c>
      <c r="O219" s="0" t="n">
        <v>0</v>
      </c>
      <c r="P219" s="0" t="n">
        <v>0</v>
      </c>
      <c r="Q219" s="0" t="n">
        <f aca="false">INT(S219/10)</f>
        <v>4</v>
      </c>
      <c r="S219" s="0" t="n">
        <f aca="false">(D219-X0)*COS(RADIANS($W$1))-SIN(RADIANS($W$1))*(E219-Y0)</f>
        <v>41.6680133214127</v>
      </c>
      <c r="T219" s="0" t="n">
        <f aca="false">(D219-X0)*SIN(RADIANS($W$1))+COS(RADIANS($W$1))*(E219-Y0)</f>
        <v>126.000949067921</v>
      </c>
    </row>
    <row r="220" customFormat="false" ht="12.75" hidden="false" customHeight="false" outlineLevel="0" collapsed="false">
      <c r="A220" s="0" t="n">
        <v>4</v>
      </c>
      <c r="B220" s="0" t="n">
        <v>0</v>
      </c>
      <c r="C220" s="0" t="n">
        <v>1</v>
      </c>
      <c r="D220" s="0" t="n">
        <v>2516959.99</v>
      </c>
      <c r="E220" s="0" t="n">
        <v>6858741.91</v>
      </c>
      <c r="F220" s="0" t="n">
        <v>191.49</v>
      </c>
      <c r="G220" s="0" t="n">
        <v>174.23</v>
      </c>
      <c r="H220" s="0" t="n">
        <v>17.26</v>
      </c>
      <c r="I220" s="0" t="n">
        <v>16.9</v>
      </c>
      <c r="J220" s="0" t="n">
        <v>18.6</v>
      </c>
      <c r="K220" s="0" t="n">
        <v>2.95</v>
      </c>
      <c r="L220" s="0" t="n">
        <v>0.4</v>
      </c>
      <c r="M220" s="0" t="n">
        <v>73.93</v>
      </c>
      <c r="N220" s="0" t="n">
        <v>2.65</v>
      </c>
      <c r="O220" s="0" t="n">
        <v>0</v>
      </c>
      <c r="P220" s="0" t="n">
        <v>0</v>
      </c>
      <c r="Q220" s="0" t="n">
        <f aca="false">INT(S220/10)</f>
        <v>4</v>
      </c>
      <c r="S220" s="0" t="n">
        <f aca="false">(D220-X0)*COS(RADIANS($W$1))-SIN(RADIANS($W$1))*(E220-Y0)</f>
        <v>44.2075444257746</v>
      </c>
      <c r="T220" s="0" t="n">
        <f aca="false">(D220-X0)*SIN(RADIANS($W$1))+COS(RADIANS($W$1))*(E220-Y0)</f>
        <v>128.351009018126</v>
      </c>
    </row>
    <row r="221" customFormat="false" ht="12.75" hidden="false" customHeight="false" outlineLevel="0" collapsed="false">
      <c r="A221" s="0" t="n">
        <v>4</v>
      </c>
      <c r="B221" s="0" t="n">
        <v>0</v>
      </c>
      <c r="C221" s="0" t="n">
        <v>1</v>
      </c>
      <c r="D221" s="0" t="n">
        <v>2516958.45</v>
      </c>
      <c r="E221" s="0" t="n">
        <v>6858744.18</v>
      </c>
      <c r="F221" s="0" t="n">
        <v>191.29</v>
      </c>
      <c r="G221" s="0" t="n">
        <v>174.65</v>
      </c>
      <c r="H221" s="0" t="n">
        <v>16.63</v>
      </c>
      <c r="I221" s="0" t="n">
        <v>16.41</v>
      </c>
      <c r="J221" s="0" t="n">
        <v>18.6</v>
      </c>
      <c r="K221" s="0" t="n">
        <v>3.08</v>
      </c>
      <c r="L221" s="0" t="n">
        <v>0.27</v>
      </c>
      <c r="M221" s="0" t="n">
        <v>75.95</v>
      </c>
      <c r="N221" s="0" t="n">
        <v>1.23</v>
      </c>
      <c r="O221" s="0" t="n">
        <v>0</v>
      </c>
      <c r="P221" s="0" t="n">
        <v>0</v>
      </c>
      <c r="Q221" s="0" t="n">
        <f aca="false">INT(S221/10)</f>
        <v>4</v>
      </c>
      <c r="S221" s="0" t="n">
        <f aca="false">(D221-X0)*COS(RADIANS($W$1))-SIN(RADIANS($W$1))*(E221-Y0)</f>
        <v>42.5892606946289</v>
      </c>
      <c r="T221" s="0" t="n">
        <f aca="false">(D221-X0)*SIN(RADIANS($W$1))+COS(RADIANS($W$1))*(E221-Y0)</f>
        <v>130.565880970089</v>
      </c>
    </row>
    <row r="222" customFormat="false" ht="12.75" hidden="false" customHeight="false" outlineLevel="0" collapsed="false">
      <c r="A222" s="0" t="n">
        <v>4</v>
      </c>
      <c r="B222" s="0" t="n">
        <v>0</v>
      </c>
      <c r="C222" s="0" t="n">
        <v>1</v>
      </c>
      <c r="D222" s="0" t="n">
        <v>2516964.05</v>
      </c>
      <c r="E222" s="0" t="n">
        <v>6858744.41</v>
      </c>
      <c r="F222" s="0" t="n">
        <v>191.68</v>
      </c>
      <c r="G222" s="0" t="n">
        <v>174.39</v>
      </c>
      <c r="H222" s="0" t="n">
        <v>17.29</v>
      </c>
      <c r="I222" s="0" t="n">
        <v>17.21</v>
      </c>
      <c r="J222" s="0" t="n">
        <v>19.5</v>
      </c>
      <c r="K222" s="0" t="n">
        <v>3.21</v>
      </c>
      <c r="L222" s="0" t="n">
        <v>0.4</v>
      </c>
      <c r="M222" s="0" t="n">
        <v>77.13</v>
      </c>
      <c r="N222" s="0" t="n">
        <v>5.34</v>
      </c>
      <c r="O222" s="0" t="n">
        <v>0</v>
      </c>
      <c r="P222" s="0" t="n">
        <v>0</v>
      </c>
      <c r="Q222" s="0" t="n">
        <f aca="false">INT(S222/10)</f>
        <v>4</v>
      </c>
      <c r="S222" s="0" t="n">
        <f aca="false">(D222-X0)*COS(RADIANS($W$1))-SIN(RADIANS($W$1))*(E222-Y0)</f>
        <v>48.1778224413063</v>
      </c>
      <c r="T222" s="0" t="n">
        <f aca="false">(D222-X0)*SIN(RADIANS($W$1))+COS(RADIANS($W$1))*(E222-Y0)</f>
        <v>130.991178042271</v>
      </c>
    </row>
    <row r="223" customFormat="false" ht="12.75" hidden="false" customHeight="false" outlineLevel="0" collapsed="false">
      <c r="A223" s="0" t="n">
        <v>4</v>
      </c>
      <c r="B223" s="0" t="n">
        <v>0</v>
      </c>
      <c r="C223" s="0" t="n">
        <v>1</v>
      </c>
      <c r="D223" s="0" t="n">
        <v>2516962.32</v>
      </c>
      <c r="E223" s="0" t="n">
        <v>6858746.17</v>
      </c>
      <c r="F223" s="0" t="n">
        <v>190.38</v>
      </c>
      <c r="G223" s="0" t="n">
        <v>174.62</v>
      </c>
      <c r="H223" s="0" t="n">
        <v>15.76</v>
      </c>
      <c r="I223" s="0" t="n">
        <v>15.56</v>
      </c>
      <c r="J223" s="0" t="n">
        <v>17.5</v>
      </c>
      <c r="K223" s="0" t="n">
        <v>2.96</v>
      </c>
      <c r="L223" s="0" t="n">
        <v>0.33</v>
      </c>
      <c r="M223" s="0" t="n">
        <v>78.52</v>
      </c>
      <c r="N223" s="0" t="n">
        <v>3.84</v>
      </c>
      <c r="O223" s="0" t="n">
        <v>0</v>
      </c>
      <c r="P223" s="0" t="n">
        <v>0</v>
      </c>
      <c r="Q223" s="0" t="n">
        <f aca="false">INT(S223/10)</f>
        <v>4</v>
      </c>
      <c r="S223" s="0" t="n">
        <f aca="false">(D223-X0)*COS(RADIANS($W$1))-SIN(RADIANS($W$1))*(E223-Y0)</f>
        <v>46.3874531963933</v>
      </c>
      <c r="T223" s="0" t="n">
        <f aca="false">(D223-X0)*SIN(RADIANS($W$1))+COS(RADIANS($W$1))*(E223-Y0)</f>
        <v>132.689729768307</v>
      </c>
    </row>
    <row r="224" customFormat="false" ht="12.75" hidden="false" customHeight="false" outlineLevel="0" collapsed="false">
      <c r="A224" s="0" t="n">
        <v>4</v>
      </c>
      <c r="B224" s="0" t="n">
        <v>0</v>
      </c>
      <c r="C224" s="0" t="n">
        <v>1</v>
      </c>
      <c r="D224" s="0" t="n">
        <v>2516959.41</v>
      </c>
      <c r="E224" s="0" t="n">
        <v>6858746.28</v>
      </c>
      <c r="F224" s="0" t="n">
        <v>190.64</v>
      </c>
      <c r="G224" s="0" t="n">
        <v>174.83</v>
      </c>
      <c r="H224" s="0" t="n">
        <v>15.81</v>
      </c>
      <c r="I224" s="0" t="n">
        <v>15.59</v>
      </c>
      <c r="J224" s="0" t="n">
        <v>17.7</v>
      </c>
      <c r="K224" s="0" t="n">
        <v>3</v>
      </c>
      <c r="L224" s="0" t="n">
        <v>0.31</v>
      </c>
      <c r="M224" s="0" t="n">
        <v>78.16</v>
      </c>
      <c r="N224" s="0" t="n">
        <v>1.72</v>
      </c>
      <c r="O224" s="0" t="n">
        <v>0</v>
      </c>
      <c r="P224" s="0" t="n">
        <v>0</v>
      </c>
      <c r="Q224" s="0" t="n">
        <f aca="false">INT(S224/10)</f>
        <v>4</v>
      </c>
      <c r="S224" s="0" t="n">
        <f aca="false">(D224-X0)*COS(RADIANS($W$1))-SIN(RADIANS($W$1))*(E224-Y0)</f>
        <v>43.4753869454352</v>
      </c>
      <c r="T224" s="0" t="n">
        <f aca="false">(D224-X0)*SIN(RADIANS($W$1))+COS(RADIANS($W$1))*(E224-Y0)</f>
        <v>132.698105224221</v>
      </c>
    </row>
    <row r="225" customFormat="false" ht="12.75" hidden="false" customHeight="false" outlineLevel="0" collapsed="false">
      <c r="A225" s="0" t="n">
        <v>4</v>
      </c>
      <c r="B225" s="0" t="n">
        <v>0</v>
      </c>
      <c r="C225" s="0" t="n">
        <v>1</v>
      </c>
      <c r="D225" s="0" t="n">
        <v>2516956.51</v>
      </c>
      <c r="E225" s="0" t="n">
        <v>6858749.52</v>
      </c>
      <c r="F225" s="0" t="n">
        <v>190.93</v>
      </c>
      <c r="G225" s="0" t="n">
        <v>175.12</v>
      </c>
      <c r="H225" s="0" t="n">
        <v>15.81</v>
      </c>
      <c r="I225" s="0" t="n">
        <v>15.75</v>
      </c>
      <c r="J225" s="0" t="n">
        <v>17.2</v>
      </c>
      <c r="K225" s="0" t="n">
        <v>2.84</v>
      </c>
      <c r="L225" s="0" t="n">
        <v>0.32</v>
      </c>
      <c r="M225" s="0" t="n">
        <v>81.02</v>
      </c>
      <c r="N225" s="0" t="n">
        <v>359.37</v>
      </c>
      <c r="O225" s="0" t="n">
        <v>0</v>
      </c>
      <c r="P225" s="0" t="n">
        <v>0</v>
      </c>
      <c r="Q225" s="0" t="n">
        <f aca="false">INT(S225/10)</f>
        <v>4</v>
      </c>
      <c r="S225" s="0" t="n">
        <f aca="false">(D225-X0)*COS(RADIANS($W$1))-SIN(RADIANS($W$1))*(E225-Y0)</f>
        <v>40.4640791774161</v>
      </c>
      <c r="T225" s="0" t="n">
        <f aca="false">(D225-X0)*SIN(RADIANS($W$1))+COS(RADIANS($W$1))*(E225-Y0)</f>
        <v>135.834922962605</v>
      </c>
    </row>
    <row r="226" customFormat="false" ht="12.75" hidden="false" customHeight="false" outlineLevel="0" collapsed="false">
      <c r="A226" s="0" t="n">
        <v>4</v>
      </c>
      <c r="B226" s="0" t="n">
        <v>0</v>
      </c>
      <c r="C226" s="0" t="n">
        <v>1</v>
      </c>
      <c r="D226" s="0" t="n">
        <v>2516961.52</v>
      </c>
      <c r="E226" s="0" t="n">
        <v>6858750.46</v>
      </c>
      <c r="F226" s="0" t="n">
        <v>191.3</v>
      </c>
      <c r="G226" s="0" t="n">
        <v>174.47</v>
      </c>
      <c r="H226" s="0" t="n">
        <v>16.83</v>
      </c>
      <c r="I226" s="0" t="n">
        <v>16.44</v>
      </c>
      <c r="J226" s="0" t="n">
        <v>18.6</v>
      </c>
      <c r="K226" s="0" t="n">
        <v>3.04</v>
      </c>
      <c r="L226" s="0" t="n">
        <v>0.38</v>
      </c>
      <c r="M226" s="0" t="n">
        <v>82.62</v>
      </c>
      <c r="N226" s="0" t="n">
        <v>2.76</v>
      </c>
      <c r="O226" s="0" t="n">
        <v>0</v>
      </c>
      <c r="P226" s="0" t="n">
        <v>0</v>
      </c>
      <c r="Q226" s="0" t="n">
        <f aca="false">INT(S226/10)</f>
        <v>4</v>
      </c>
      <c r="S226" s="0" t="n">
        <f aca="false">(D226-X0)*COS(RADIANS($W$1))-SIN(RADIANS($W$1))*(E226-Y0)</f>
        <v>45.4382216941091</v>
      </c>
      <c r="T226" s="0" t="n">
        <f aca="false">(D226-X0)*SIN(RADIANS($W$1))+COS(RADIANS($W$1))*(E226-Y0)</f>
        <v>136.9491968189</v>
      </c>
    </row>
    <row r="227" customFormat="false" ht="12.75" hidden="false" customHeight="false" outlineLevel="0" collapsed="false">
      <c r="A227" s="0" t="n">
        <v>4</v>
      </c>
      <c r="B227" s="0" t="n">
        <v>0</v>
      </c>
      <c r="C227" s="0" t="n">
        <v>1</v>
      </c>
      <c r="D227" s="0" t="n">
        <v>2516965.24</v>
      </c>
      <c r="E227" s="0" t="n">
        <v>6858750.57</v>
      </c>
      <c r="F227" s="0" t="n">
        <v>191.27</v>
      </c>
      <c r="G227" s="0" t="n">
        <v>173.87</v>
      </c>
      <c r="H227" s="0" t="n">
        <v>17.4</v>
      </c>
      <c r="I227" s="0" t="n">
        <v>17.25</v>
      </c>
      <c r="J227" s="0" t="n">
        <v>18.8</v>
      </c>
      <c r="K227" s="0" t="n">
        <v>2.97</v>
      </c>
      <c r="L227" s="0" t="n">
        <v>0.37</v>
      </c>
      <c r="M227" s="0" t="n">
        <v>83.4</v>
      </c>
      <c r="N227" s="0" t="n">
        <v>5.27</v>
      </c>
      <c r="O227" s="0" t="n">
        <v>0</v>
      </c>
      <c r="P227" s="0" t="n">
        <v>0</v>
      </c>
      <c r="Q227" s="0" t="n">
        <f aca="false">INT(S227/10)</f>
        <v>4</v>
      </c>
      <c r="S227" s="0" t="n">
        <f aca="false">(D227-X0)*COS(RADIANS($W$1))-SIN(RADIANS($W$1))*(E227-Y0)</f>
        <v>49.152116626176</v>
      </c>
      <c r="T227" s="0" t="n">
        <f aca="false">(D227-X0)*SIN(RADIANS($W$1))+COS(RADIANS($W$1))*(E227-Y0)</f>
        <v>137.188955937948</v>
      </c>
    </row>
    <row r="228" customFormat="false" ht="12.75" hidden="false" customHeight="false" outlineLevel="0" collapsed="false">
      <c r="A228" s="0" t="n">
        <v>4</v>
      </c>
      <c r="B228" s="0" t="n">
        <v>0</v>
      </c>
      <c r="C228" s="0" t="n">
        <v>1</v>
      </c>
      <c r="D228" s="0" t="n">
        <v>2516960.08</v>
      </c>
      <c r="E228" s="0" t="n">
        <v>6858752.41</v>
      </c>
      <c r="F228" s="0" t="n">
        <v>190.33</v>
      </c>
      <c r="G228" s="0" t="n">
        <v>174.37</v>
      </c>
      <c r="H228" s="0" t="n">
        <v>15.96</v>
      </c>
      <c r="I228" s="0" t="n">
        <v>15.85</v>
      </c>
      <c r="J228" s="0" t="n">
        <v>16.6</v>
      </c>
      <c r="K228" s="0" t="n">
        <v>2.64</v>
      </c>
      <c r="L228" s="0" t="n">
        <v>0.35</v>
      </c>
      <c r="M228" s="0" t="n">
        <v>84.33</v>
      </c>
      <c r="N228" s="0" t="n">
        <v>1.58</v>
      </c>
      <c r="O228" s="0" t="n">
        <v>0</v>
      </c>
      <c r="P228" s="0" t="n">
        <v>0</v>
      </c>
      <c r="Q228" s="0" t="n">
        <f aca="false">INT(S228/10)</f>
        <v>4</v>
      </c>
      <c r="S228" s="0" t="n">
        <f aca="false">(D228-X0)*COS(RADIANS($W$1))-SIN(RADIANS($W$1))*(E228-Y0)</f>
        <v>43.9310448846811</v>
      </c>
      <c r="T228" s="0" t="n">
        <f aca="false">(D228-X0)*SIN(RADIANS($W$1))+COS(RADIANS($W$1))*(E228-Y0)</f>
        <v>138.847753656524</v>
      </c>
    </row>
    <row r="229" customFormat="false" ht="12.75" hidden="false" customHeight="false" outlineLevel="0" collapsed="false">
      <c r="A229" s="0" t="n">
        <v>4</v>
      </c>
      <c r="B229" s="0" t="n">
        <v>0</v>
      </c>
      <c r="C229" s="0" t="n">
        <v>1</v>
      </c>
      <c r="D229" s="0" t="n">
        <v>2516964.14</v>
      </c>
      <c r="E229" s="0" t="n">
        <v>6858753.11</v>
      </c>
      <c r="F229" s="0" t="n">
        <v>189.86</v>
      </c>
      <c r="G229" s="0" t="n">
        <v>173.67</v>
      </c>
      <c r="H229" s="0" t="n">
        <v>16.19</v>
      </c>
      <c r="I229" s="0" t="n">
        <v>15.94</v>
      </c>
      <c r="J229" s="0" t="n">
        <v>17.7</v>
      </c>
      <c r="K229" s="0" t="n">
        <v>2.91</v>
      </c>
      <c r="L229" s="0" t="n">
        <v>0.44</v>
      </c>
      <c r="M229" s="0" t="n">
        <v>85.68</v>
      </c>
      <c r="N229" s="0" t="n">
        <v>4.2</v>
      </c>
      <c r="O229" s="0" t="n">
        <v>0</v>
      </c>
      <c r="P229" s="0" t="n">
        <v>0</v>
      </c>
      <c r="Q229" s="0" t="n">
        <f aca="false">INT(S229/10)</f>
        <v>4</v>
      </c>
      <c r="S229" s="0" t="n">
        <f aca="false">(D229-X0)*COS(RADIANS($W$1))-SIN(RADIANS($W$1))*(E229-Y0)</f>
        <v>47.9641419947362</v>
      </c>
      <c r="T229" s="0" t="n">
        <f aca="false">(D229-X0)*SIN(RADIANS($W$1))+COS(RADIANS($W$1))*(E229-Y0)</f>
        <v>139.689019192238</v>
      </c>
    </row>
    <row r="230" customFormat="false" ht="12.75" hidden="false" customHeight="false" outlineLevel="0" collapsed="false">
      <c r="A230" s="0" t="n">
        <v>4</v>
      </c>
      <c r="B230" s="0" t="n">
        <v>0</v>
      </c>
      <c r="C230" s="0" t="n">
        <v>2</v>
      </c>
      <c r="D230" s="0" t="n">
        <v>2516961.63</v>
      </c>
      <c r="E230" s="0" t="n">
        <v>6858753.63</v>
      </c>
      <c r="F230" s="0" t="n">
        <v>188.75</v>
      </c>
      <c r="G230" s="0" t="n">
        <v>174.25</v>
      </c>
      <c r="H230" s="0" t="n">
        <v>14.5</v>
      </c>
      <c r="I230" s="0" t="n">
        <v>14.33</v>
      </c>
      <c r="J230" s="0" t="n">
        <v>15.3</v>
      </c>
      <c r="K230" s="0" t="n">
        <v>2.62</v>
      </c>
      <c r="L230" s="0" t="n">
        <v>0.36</v>
      </c>
      <c r="M230" s="0" t="n">
        <v>85.76</v>
      </c>
      <c r="N230" s="0" t="n">
        <v>2.49</v>
      </c>
      <c r="O230" s="0" t="n">
        <v>0</v>
      </c>
      <c r="P230" s="0" t="n">
        <v>0</v>
      </c>
      <c r="Q230" s="0" t="n">
        <f aca="false">INT(S230/10)</f>
        <v>4</v>
      </c>
      <c r="S230" s="0" t="n">
        <f aca="false">(D230-X0)*COS(RADIANS($W$1))-SIN(RADIANS($W$1))*(E230-Y0)</f>
        <v>45.4375232804066</v>
      </c>
      <c r="T230" s="0" t="n">
        <f aca="false">(D230-X0)*SIN(RADIANS($W$1))+COS(RADIANS($W$1))*(E230-Y0)</f>
        <v>140.121104685109</v>
      </c>
    </row>
    <row r="231" customFormat="false" ht="12.75" hidden="false" customHeight="false" outlineLevel="0" collapsed="false">
      <c r="A231" s="0" t="n">
        <v>4</v>
      </c>
      <c r="B231" s="0" t="n">
        <v>0</v>
      </c>
      <c r="C231" s="0" t="n">
        <v>1</v>
      </c>
      <c r="D231" s="0" t="n">
        <v>2516963.24</v>
      </c>
      <c r="E231" s="0" t="n">
        <v>6858754.97</v>
      </c>
      <c r="F231" s="0" t="n">
        <v>189.08</v>
      </c>
      <c r="G231" s="0" t="n">
        <v>173.84</v>
      </c>
      <c r="H231" s="0" t="n">
        <v>15.24</v>
      </c>
      <c r="I231" s="0" t="n">
        <v>14.62</v>
      </c>
      <c r="J231" s="0" t="n">
        <v>16.4</v>
      </c>
      <c r="K231" s="0" t="n">
        <v>2.72</v>
      </c>
      <c r="L231" s="0" t="n">
        <v>0.36</v>
      </c>
      <c r="M231" s="0" t="n">
        <v>87.35</v>
      </c>
      <c r="N231" s="0" t="n">
        <v>3.39</v>
      </c>
      <c r="O231" s="0" t="n">
        <v>0</v>
      </c>
      <c r="P231" s="0" t="n">
        <v>0</v>
      </c>
      <c r="Q231" s="0" t="n">
        <f aca="false">INT(S231/10)</f>
        <v>4</v>
      </c>
      <c r="S231" s="0" t="n">
        <f aca="false">(D231-X0)*COS(RADIANS($W$1))-SIN(RADIANS($W$1))*(E231-Y0)</f>
        <v>46.9997771866663</v>
      </c>
      <c r="T231" s="0" t="n">
        <f aca="false">(D231-X0)*SIN(RADIANS($W$1))+COS(RADIANS($W$1))*(E231-Y0)</f>
        <v>141.516476582869</v>
      </c>
    </row>
    <row r="232" customFormat="false" ht="12.75" hidden="false" customHeight="false" outlineLevel="0" collapsed="false">
      <c r="A232" s="0" t="n">
        <v>4</v>
      </c>
      <c r="B232" s="0" t="n">
        <v>0</v>
      </c>
      <c r="C232" s="0" t="n">
        <v>1</v>
      </c>
      <c r="D232" s="0" t="n">
        <v>2516960.02</v>
      </c>
      <c r="E232" s="0" t="n">
        <v>6858755.96</v>
      </c>
      <c r="F232" s="0" t="n">
        <v>189.92</v>
      </c>
      <c r="G232" s="0" t="n">
        <v>174.07</v>
      </c>
      <c r="H232" s="0" t="n">
        <v>15.84</v>
      </c>
      <c r="I232" s="0" t="n">
        <v>15.41</v>
      </c>
      <c r="J232" s="0" t="n">
        <v>17.5</v>
      </c>
      <c r="K232" s="0" t="n">
        <v>2.94</v>
      </c>
      <c r="L232" s="0" t="n">
        <v>0.39</v>
      </c>
      <c r="M232" s="0" t="n">
        <v>87.83</v>
      </c>
      <c r="N232" s="0" t="n">
        <v>1.21</v>
      </c>
      <c r="O232" s="0" t="n">
        <v>0</v>
      </c>
      <c r="P232" s="0" t="n">
        <v>0</v>
      </c>
      <c r="Q232" s="0" t="n">
        <f aca="false">INT(S232/10)</f>
        <v>4</v>
      </c>
      <c r="S232" s="0" t="n">
        <f aca="false">(D232-X0)*COS(RADIANS($W$1))-SIN(RADIANS($W$1))*(E232-Y0)</f>
        <v>43.7471882217167</v>
      </c>
      <c r="T232" s="0" t="n">
        <f aca="false">(D232-X0)*SIN(RADIANS($W$1))+COS(RADIANS($W$1))*(E232-Y0)</f>
        <v>142.393497122452</v>
      </c>
    </row>
    <row r="233" customFormat="false" ht="12.75" hidden="false" customHeight="false" outlineLevel="0" collapsed="false">
      <c r="A233" s="0" t="n">
        <v>4</v>
      </c>
      <c r="B233" s="0" t="n">
        <v>0</v>
      </c>
      <c r="C233" s="0" t="n">
        <v>1</v>
      </c>
      <c r="D233" s="0" t="n">
        <v>2516963.18</v>
      </c>
      <c r="E233" s="0" t="n">
        <v>6858758.61</v>
      </c>
      <c r="F233" s="0" t="n">
        <v>188.17</v>
      </c>
      <c r="G233" s="0" t="n">
        <v>173.23</v>
      </c>
      <c r="H233" s="0" t="n">
        <v>14.94</v>
      </c>
      <c r="I233" s="0" t="n">
        <v>14.94</v>
      </c>
      <c r="J233" s="0" t="n">
        <v>15.9</v>
      </c>
      <c r="K233" s="0" t="n">
        <v>2.66</v>
      </c>
      <c r="L233" s="0" t="n">
        <v>0.27</v>
      </c>
      <c r="M233" s="0" t="n">
        <v>90.93</v>
      </c>
      <c r="N233" s="0" t="n">
        <v>2.96</v>
      </c>
      <c r="O233" s="0" t="n">
        <v>0</v>
      </c>
      <c r="P233" s="0" t="n">
        <v>0</v>
      </c>
      <c r="Q233" s="0" t="n">
        <f aca="false">INT(S233/10)</f>
        <v>4</v>
      </c>
      <c r="S233" s="0" t="n">
        <f aca="false">(D233-X0)*COS(RADIANS($W$1))-SIN(RADIANS($W$1))*(E233-Y0)</f>
        <v>46.8127795689714</v>
      </c>
      <c r="T233" s="0" t="n">
        <f aca="false">(D233-X0)*SIN(RADIANS($W$1))+COS(RADIANS($W$1))*(E233-Y0)</f>
        <v>145.15216522401</v>
      </c>
    </row>
    <row r="234" customFormat="false" ht="12.75" hidden="false" customHeight="false" outlineLevel="0" collapsed="false">
      <c r="A234" s="0" t="n">
        <v>4</v>
      </c>
      <c r="B234" s="0" t="n">
        <v>0</v>
      </c>
      <c r="C234" s="0" t="n">
        <v>1</v>
      </c>
      <c r="D234" s="0" t="n">
        <v>2516961.3</v>
      </c>
      <c r="E234" s="0" t="n">
        <v>6858759.5</v>
      </c>
      <c r="F234" s="0" t="n">
        <v>191.24</v>
      </c>
      <c r="G234" s="0" t="n">
        <v>173.11</v>
      </c>
      <c r="H234" s="0" t="n">
        <v>18.13</v>
      </c>
      <c r="I234" s="0" t="n">
        <v>18.28</v>
      </c>
      <c r="J234" s="0" t="n">
        <v>20.4</v>
      </c>
      <c r="K234" s="0" t="n">
        <v>3.28</v>
      </c>
      <c r="L234" s="0" t="n">
        <v>0.42</v>
      </c>
      <c r="M234" s="0" t="n">
        <v>91.52</v>
      </c>
      <c r="N234" s="0" t="n">
        <v>1.71</v>
      </c>
      <c r="O234" s="0" t="n">
        <v>0</v>
      </c>
      <c r="P234" s="0" t="n">
        <v>0</v>
      </c>
      <c r="Q234" s="0" t="n">
        <f aca="false">INT(S234/10)</f>
        <v>4</v>
      </c>
      <c r="S234" s="0" t="n">
        <f aca="false">(D234-X0)*COS(RADIANS($W$1))-SIN(RADIANS($W$1))*(E234-Y0)</f>
        <v>44.9028642617683</v>
      </c>
      <c r="T234" s="0" t="n">
        <f aca="false">(D234-X0)*SIN(RADIANS($W$1))+COS(RADIANS($W$1))*(E234-Y0)</f>
        <v>145.976012005909</v>
      </c>
    </row>
    <row r="235" customFormat="false" ht="12.75" hidden="false" customHeight="false" outlineLevel="0" collapsed="false">
      <c r="A235" s="0" t="n">
        <v>4</v>
      </c>
      <c r="B235" s="0" t="n">
        <v>0</v>
      </c>
      <c r="C235" s="0" t="n">
        <v>1</v>
      </c>
      <c r="D235" s="0" t="n">
        <v>2516957.59</v>
      </c>
      <c r="E235" s="0" t="n">
        <v>6858759.86</v>
      </c>
      <c r="F235" s="0" t="n">
        <v>190.02</v>
      </c>
      <c r="G235" s="0" t="n">
        <v>173.42</v>
      </c>
      <c r="H235" s="0" t="n">
        <v>16.6</v>
      </c>
      <c r="I235" s="0" t="n">
        <v>16.57</v>
      </c>
      <c r="J235" s="0" t="n">
        <v>17.6</v>
      </c>
      <c r="K235" s="0" t="n">
        <v>2.78</v>
      </c>
      <c r="L235" s="0" t="n">
        <v>0.32</v>
      </c>
      <c r="M235" s="0" t="n">
        <v>91.42</v>
      </c>
      <c r="N235" s="0" t="n">
        <v>359.38</v>
      </c>
      <c r="O235" s="0" t="n">
        <v>0</v>
      </c>
      <c r="P235" s="0" t="n">
        <v>0</v>
      </c>
      <c r="Q235" s="0" t="n">
        <f aca="false">INT(S235/10)</f>
        <v>4</v>
      </c>
      <c r="S235" s="0" t="n">
        <f aca="false">(D235-X0)*COS(RADIANS($W$1))-SIN(RADIANS($W$1))*(E235-Y0)</f>
        <v>41.1825604747401</v>
      </c>
      <c r="T235" s="0" t="n">
        <f aca="false">(D235-X0)*SIN(RADIANS($W$1))+COS(RADIANS($W$1))*(E235-Y0)</f>
        <v>146.206315571206</v>
      </c>
    </row>
    <row r="236" customFormat="false" ht="12.75" hidden="false" customHeight="false" outlineLevel="0" collapsed="false">
      <c r="A236" s="0" t="n">
        <v>4</v>
      </c>
      <c r="B236" s="0" t="n">
        <v>0</v>
      </c>
      <c r="C236" s="0" t="n">
        <v>2</v>
      </c>
      <c r="D236" s="0" t="n">
        <v>2516965.19</v>
      </c>
      <c r="E236" s="0" t="n">
        <v>6858760.97</v>
      </c>
      <c r="F236" s="0" t="n">
        <v>186.96</v>
      </c>
      <c r="G236" s="0" t="n">
        <v>172.78</v>
      </c>
      <c r="H236" s="0" t="n">
        <v>14.19</v>
      </c>
      <c r="I236" s="0" t="n">
        <v>14.24</v>
      </c>
      <c r="J236" s="0" t="n">
        <v>15</v>
      </c>
      <c r="K236" s="0" t="n">
        <v>2.61</v>
      </c>
      <c r="L236" s="0" t="n">
        <v>0.26</v>
      </c>
      <c r="M236" s="0" t="n">
        <v>93.6</v>
      </c>
      <c r="N236" s="0" t="n">
        <v>3.94</v>
      </c>
      <c r="O236" s="0" t="n">
        <v>0</v>
      </c>
      <c r="P236" s="0" t="n">
        <v>0</v>
      </c>
      <c r="Q236" s="0" t="n">
        <f aca="false">INT(S236/10)</f>
        <v>4</v>
      </c>
      <c r="S236" s="0" t="n">
        <f aca="false">(D236-X0)*COS(RADIANS($W$1))-SIN(RADIANS($W$1))*(E236-Y0)</f>
        <v>48.7391923188593</v>
      </c>
      <c r="T236" s="0" t="n">
        <f aca="false">(D236-X0)*SIN(RADIANS($W$1))+COS(RADIANS($W$1))*(E236-Y0)</f>
        <v>147.580875563543</v>
      </c>
    </row>
    <row r="237" customFormat="false" ht="12.75" hidden="false" customHeight="false" outlineLevel="0" collapsed="false">
      <c r="A237" s="0" t="n">
        <v>4</v>
      </c>
      <c r="B237" s="0" t="n">
        <v>0</v>
      </c>
      <c r="C237" s="0" t="n">
        <v>1</v>
      </c>
      <c r="D237" s="0" t="n">
        <v>2516962.58</v>
      </c>
      <c r="E237" s="0" t="n">
        <v>6858763.23</v>
      </c>
      <c r="F237" s="0" t="n">
        <v>185.2</v>
      </c>
      <c r="G237" s="0" t="n">
        <v>172.18</v>
      </c>
      <c r="H237" s="0" t="n">
        <v>13.02</v>
      </c>
      <c r="I237" s="0" t="n">
        <v>13.01</v>
      </c>
      <c r="J237" s="0" t="n">
        <v>13.6</v>
      </c>
      <c r="K237" s="0" t="n">
        <v>2.37</v>
      </c>
      <c r="L237" s="0" t="n">
        <v>0.29</v>
      </c>
      <c r="M237" s="0" t="n">
        <v>95.4</v>
      </c>
      <c r="N237" s="0" t="n">
        <v>2.15</v>
      </c>
      <c r="O237" s="0" t="n">
        <v>0</v>
      </c>
      <c r="P237" s="0" t="n">
        <v>0</v>
      </c>
      <c r="Q237" s="0" t="n">
        <f aca="false">INT(S237/10)</f>
        <v>4</v>
      </c>
      <c r="S237" s="0" t="n">
        <f aca="false">(D237-X0)*COS(RADIANS($W$1))-SIN(RADIANS($W$1))*(E237-Y0)</f>
        <v>46.0519093978974</v>
      </c>
      <c r="T237" s="0" t="n">
        <f aca="false">(D237-X0)*SIN(RADIANS($W$1))+COS(RADIANS($W$1))*(E237-Y0)</f>
        <v>149.748411146925</v>
      </c>
    </row>
    <row r="238" customFormat="false" ht="12.75" hidden="false" customHeight="false" outlineLevel="0" collapsed="false">
      <c r="A238" s="0" t="n">
        <v>4</v>
      </c>
      <c r="B238" s="0" t="n">
        <v>0</v>
      </c>
      <c r="C238" s="0" t="n">
        <v>2</v>
      </c>
      <c r="D238" s="0" t="n">
        <v>2516965.8</v>
      </c>
      <c r="E238" s="0" t="n">
        <v>6858763.34</v>
      </c>
      <c r="F238" s="0" t="n">
        <v>185.96</v>
      </c>
      <c r="G238" s="0" t="n">
        <v>172.06</v>
      </c>
      <c r="H238" s="0" t="n">
        <v>13.91</v>
      </c>
      <c r="I238" s="0" t="n">
        <v>13.94</v>
      </c>
      <c r="J238" s="0" t="n">
        <v>14.6</v>
      </c>
      <c r="K238" s="0" t="n">
        <v>2.52</v>
      </c>
      <c r="L238" s="0" t="n">
        <v>0.35</v>
      </c>
      <c r="M238" s="0" t="n">
        <v>96.04</v>
      </c>
      <c r="N238" s="0" t="n">
        <v>4.04</v>
      </c>
      <c r="O238" s="0" t="n">
        <v>0</v>
      </c>
      <c r="P238" s="0" t="n">
        <v>0</v>
      </c>
      <c r="Q238" s="0" t="n">
        <f aca="false">INT(S238/10)</f>
        <v>4</v>
      </c>
      <c r="S238" s="0" t="n">
        <f aca="false">(D238-X0)*COS(RADIANS($W$1))-SIN(RADIANS($W$1))*(E238-Y0)</f>
        <v>49.2661089160218</v>
      </c>
      <c r="T238" s="0" t="n">
        <f aca="false">(D238-X0)*SIN(RADIANS($W$1))+COS(RADIANS($W$1))*(E238-Y0)</f>
        <v>149.970720516674</v>
      </c>
    </row>
    <row r="239" customFormat="false" ht="12.75" hidden="false" customHeight="false" outlineLevel="0" collapsed="false">
      <c r="A239" s="0" t="n">
        <v>4</v>
      </c>
      <c r="B239" s="0" t="n">
        <v>0</v>
      </c>
      <c r="C239" s="0" t="n">
        <v>2</v>
      </c>
      <c r="D239" s="0" t="n">
        <v>2516962.63</v>
      </c>
      <c r="E239" s="0" t="n">
        <v>6858764.52</v>
      </c>
      <c r="F239" s="0" t="n">
        <v>185.83</v>
      </c>
      <c r="G239" s="0" t="n">
        <v>172.04</v>
      </c>
      <c r="H239" s="0" t="n">
        <v>13.79</v>
      </c>
      <c r="I239" s="0" t="n">
        <v>13.51</v>
      </c>
      <c r="J239" s="0" t="n">
        <v>14.5</v>
      </c>
      <c r="K239" s="0" t="n">
        <v>2.54</v>
      </c>
      <c r="L239" s="0" t="n">
        <v>0.29</v>
      </c>
      <c r="M239" s="0" t="n">
        <v>96.68</v>
      </c>
      <c r="N239" s="0" t="n">
        <v>2.07</v>
      </c>
      <c r="O239" s="0" t="n">
        <v>0</v>
      </c>
      <c r="P239" s="0" t="n">
        <v>0</v>
      </c>
      <c r="Q239" s="0" t="n">
        <f aca="false">INT(S239/10)</f>
        <v>4</v>
      </c>
      <c r="S239" s="0" t="n">
        <f aca="false">(D239-X0)*COS(RADIANS($W$1))-SIN(RADIANS($W$1))*(E239-Y0)</f>
        <v>46.0568585883472</v>
      </c>
      <c r="T239" s="0" t="n">
        <f aca="false">(D239-X0)*SIN(RADIANS($W$1))+COS(RADIANS($W$1))*(E239-Y0)</f>
        <v>151.039370287715</v>
      </c>
    </row>
    <row r="240" customFormat="false" ht="12.75" hidden="false" customHeight="false" outlineLevel="0" collapsed="false">
      <c r="A240" s="0" t="n">
        <v>4</v>
      </c>
      <c r="B240" s="0" t="n">
        <v>0</v>
      </c>
      <c r="C240" s="0" t="n">
        <v>1</v>
      </c>
      <c r="D240" s="0" t="n">
        <v>2516964.4</v>
      </c>
      <c r="E240" s="0" t="n">
        <v>6858765.03</v>
      </c>
      <c r="F240" s="0" t="n">
        <v>185.88</v>
      </c>
      <c r="G240" s="0" t="n">
        <v>171.57</v>
      </c>
      <c r="H240" s="0" t="n">
        <v>14.31</v>
      </c>
      <c r="I240" s="0" t="n">
        <v>14.14</v>
      </c>
      <c r="J240" s="0" t="n">
        <v>16.5</v>
      </c>
      <c r="K240" s="0" t="n">
        <v>3</v>
      </c>
      <c r="L240" s="0" t="n">
        <v>0.23</v>
      </c>
      <c r="M240" s="0" t="n">
        <v>97.46</v>
      </c>
      <c r="N240" s="0" t="n">
        <v>3.05</v>
      </c>
      <c r="O240" s="0" t="n">
        <v>0</v>
      </c>
      <c r="P240" s="0" t="n">
        <v>0</v>
      </c>
      <c r="Q240" s="0" t="n">
        <f aca="false">INT(S240/10)</f>
        <v>4</v>
      </c>
      <c r="S240" s="0" t="n">
        <f aca="false">(D240-X0)*COS(RADIANS($W$1))-SIN(RADIANS($W$1))*(E240-Y0)</f>
        <v>47.8079816088466</v>
      </c>
      <c r="T240" s="0" t="n">
        <f aca="false">(D240-X0)*SIN(RADIANS($W$1))+COS(RADIANS($W$1))*(E240-Y0)</f>
        <v>151.610831719366</v>
      </c>
    </row>
    <row r="241" customFormat="false" ht="12.75" hidden="false" customHeight="false" outlineLevel="0" collapsed="false">
      <c r="A241" s="0" t="n">
        <v>4</v>
      </c>
      <c r="B241" s="0" t="n">
        <v>0</v>
      </c>
      <c r="C241" s="0" t="n">
        <v>2</v>
      </c>
      <c r="D241" s="0" t="n">
        <v>2516963.56</v>
      </c>
      <c r="E241" s="0" t="n">
        <v>6858766.45</v>
      </c>
      <c r="F241" s="0" t="n">
        <v>183.52</v>
      </c>
      <c r="G241" s="0" t="n">
        <v>171.5</v>
      </c>
      <c r="H241" s="0" t="n">
        <v>12.02</v>
      </c>
      <c r="I241" s="0" t="n">
        <v>12.07</v>
      </c>
      <c r="J241" s="0" t="n">
        <v>12</v>
      </c>
      <c r="K241" s="0" t="n">
        <v>2.12</v>
      </c>
      <c r="L241" s="0" t="n">
        <v>0.24</v>
      </c>
      <c r="M241" s="0" t="n">
        <v>98.73</v>
      </c>
      <c r="N241" s="0" t="n">
        <v>2.43</v>
      </c>
      <c r="O241" s="0" t="n">
        <v>0</v>
      </c>
      <c r="P241" s="0" t="n">
        <v>0</v>
      </c>
      <c r="Q241" s="0" t="n">
        <f aca="false">INT(S241/10)</f>
        <v>4</v>
      </c>
      <c r="S241" s="0" t="n">
        <f aca="false">(D241-X0)*COS(RADIANS($W$1))-SIN(RADIANS($W$1))*(E241-Y0)</f>
        <v>46.9189360289845</v>
      </c>
      <c r="T241" s="0" t="n">
        <f aca="false">(D241-X0)*SIN(RADIANS($W$1))+COS(RADIANS($W$1))*(E241-Y0)</f>
        <v>153.000651116434</v>
      </c>
    </row>
    <row r="242" customFormat="false" ht="12.75" hidden="false" customHeight="false" outlineLevel="0" collapsed="false">
      <c r="A242" s="0" t="n">
        <v>4</v>
      </c>
      <c r="B242" s="0" t="n">
        <v>0</v>
      </c>
      <c r="C242" s="0" t="n">
        <v>1</v>
      </c>
      <c r="D242" s="0" t="n">
        <v>2516958.75</v>
      </c>
      <c r="E242" s="0" t="n">
        <v>6858768.39</v>
      </c>
      <c r="F242" s="0" t="n">
        <v>188.07</v>
      </c>
      <c r="G242" s="0" t="n">
        <v>171.39</v>
      </c>
      <c r="H242" s="0" t="n">
        <v>16.68</v>
      </c>
      <c r="I242" s="0" t="n">
        <v>16.84</v>
      </c>
      <c r="J242" s="0" t="n">
        <v>18.2</v>
      </c>
      <c r="K242" s="0" t="n">
        <v>2.95</v>
      </c>
      <c r="L242" s="0" t="n">
        <v>0.51</v>
      </c>
      <c r="M242" s="0" t="n">
        <v>100.02</v>
      </c>
      <c r="N242" s="0" t="n">
        <v>359.54</v>
      </c>
      <c r="O242" s="0" t="n">
        <v>0</v>
      </c>
      <c r="P242" s="0" t="n">
        <v>0</v>
      </c>
      <c r="Q242" s="0" t="n">
        <f aca="false">INT(S242/10)</f>
        <v>4</v>
      </c>
      <c r="S242" s="0" t="n">
        <f aca="false">(D242-X0)*COS(RADIANS($W$1))-SIN(RADIANS($W$1))*(E242-Y0)</f>
        <v>42.0441611273822</v>
      </c>
      <c r="T242" s="0" t="n">
        <f aca="false">(D242-X0)*SIN(RADIANS($W$1))+COS(RADIANS($W$1))*(E242-Y0)</f>
        <v>154.771602741188</v>
      </c>
    </row>
    <row r="243" customFormat="false" ht="12.75" hidden="false" customHeight="false" outlineLevel="0" collapsed="false">
      <c r="A243" s="0" t="n">
        <v>4</v>
      </c>
      <c r="B243" s="0" t="n">
        <v>0</v>
      </c>
      <c r="C243" s="0" t="n">
        <v>1</v>
      </c>
      <c r="D243" s="0" t="n">
        <v>2516959.29</v>
      </c>
      <c r="E243" s="0" t="n">
        <v>6858770.42</v>
      </c>
      <c r="F243" s="0" t="n">
        <v>188.06</v>
      </c>
      <c r="G243" s="0" t="n">
        <v>170.68</v>
      </c>
      <c r="H243" s="0" t="n">
        <v>17.38</v>
      </c>
      <c r="I243" s="0" t="n">
        <v>17.15</v>
      </c>
      <c r="J243" s="0" t="n">
        <v>18.7</v>
      </c>
      <c r="K243" s="0" t="n">
        <v>2.94</v>
      </c>
      <c r="L243" s="0" t="n">
        <v>0.36</v>
      </c>
      <c r="M243" s="0" t="n">
        <v>102.1</v>
      </c>
      <c r="N243" s="0" t="n">
        <v>359.72</v>
      </c>
      <c r="O243" s="0" t="n">
        <v>0</v>
      </c>
      <c r="P243" s="0" t="n">
        <v>0</v>
      </c>
      <c r="Q243" s="0" t="n">
        <f aca="false">INT(S243/10)</f>
        <v>4</v>
      </c>
      <c r="S243" s="0" t="n">
        <f aca="false">(D243-X0)*COS(RADIANS($W$1))-SIN(RADIANS($W$1))*(E243-Y0)</f>
        <v>42.5129861956946</v>
      </c>
      <c r="T243" s="0" t="n">
        <f aca="false">(D243-X0)*SIN(RADIANS($W$1))+COS(RADIANS($W$1))*(E243-Y0)</f>
        <v>156.819211848518</v>
      </c>
    </row>
    <row r="244" customFormat="false" ht="12.75" hidden="false" customHeight="false" outlineLevel="0" collapsed="false">
      <c r="A244" s="0" t="n">
        <v>4</v>
      </c>
      <c r="B244" s="0" t="n">
        <v>0</v>
      </c>
      <c r="C244" s="0" t="n">
        <v>1</v>
      </c>
      <c r="D244" s="0" t="n">
        <v>2516963.31</v>
      </c>
      <c r="E244" s="0" t="n">
        <v>6858775.2</v>
      </c>
      <c r="F244" s="0" t="n">
        <v>180.79</v>
      </c>
      <c r="G244" s="0" t="n">
        <v>169.24</v>
      </c>
      <c r="H244" s="0" t="n">
        <v>11.55</v>
      </c>
      <c r="I244" s="0" t="n">
        <v>10.93</v>
      </c>
      <c r="J244" s="0" t="n">
        <v>13.2</v>
      </c>
      <c r="K244" s="0" t="n">
        <v>2.61</v>
      </c>
      <c r="L244" s="0" t="n">
        <v>0.22</v>
      </c>
      <c r="M244" s="0" t="n">
        <v>107.34</v>
      </c>
      <c r="N244" s="0" t="n">
        <v>1.58</v>
      </c>
      <c r="O244" s="0" t="n">
        <v>0</v>
      </c>
      <c r="P244" s="0" t="n">
        <v>0</v>
      </c>
      <c r="Q244" s="0" t="n">
        <f aca="false">INT(S244/10)</f>
        <v>4</v>
      </c>
      <c r="S244" s="0" t="n">
        <f aca="false">(D244-X0)*COS(RADIANS($W$1))-SIN(RADIANS($W$1))*(E244-Y0)</f>
        <v>46.3637177260829</v>
      </c>
      <c r="T244" s="0" t="n">
        <f aca="false">(D244-X0)*SIN(RADIANS($W$1))+COS(RADIANS($W$1))*(E244-Y0)</f>
        <v>161.736595978675</v>
      </c>
    </row>
    <row r="245" customFormat="false" ht="12.75" hidden="false" customHeight="false" outlineLevel="0" collapsed="false">
      <c r="A245" s="0" t="n">
        <v>4</v>
      </c>
      <c r="B245" s="0" t="n">
        <v>0</v>
      </c>
      <c r="C245" s="0" t="n">
        <v>1</v>
      </c>
      <c r="D245" s="0" t="n">
        <v>2516964.99</v>
      </c>
      <c r="E245" s="0" t="n">
        <v>6858606.68</v>
      </c>
      <c r="F245" s="0" t="n">
        <v>189.06</v>
      </c>
      <c r="G245" s="0" t="n">
        <v>170.89</v>
      </c>
      <c r="H245" s="0" t="n">
        <v>18.17</v>
      </c>
      <c r="I245" s="0" t="n">
        <v>18.15</v>
      </c>
      <c r="J245" s="0" t="n">
        <v>20.7</v>
      </c>
      <c r="K245" s="0" t="n">
        <v>3.37</v>
      </c>
      <c r="L245" s="0" t="n">
        <v>0.29</v>
      </c>
      <c r="M245" s="0" t="n">
        <v>64.46</v>
      </c>
      <c r="N245" s="0" t="n">
        <v>158.43</v>
      </c>
      <c r="O245" s="0" t="n">
        <v>0</v>
      </c>
      <c r="P245" s="0" t="n">
        <v>0</v>
      </c>
      <c r="Q245" s="0" t="n">
        <f aca="false">INT(S245/10)</f>
        <v>5</v>
      </c>
      <c r="S245" s="0" t="n">
        <f aca="false">(D245-X0)*COS(RADIANS($W$1))-SIN(RADIANS($W$1))*(E245-Y0)</f>
        <v>53.9239574999649</v>
      </c>
      <c r="T245" s="0" t="n">
        <f aca="false">(D245-X0)*SIN(RADIANS($W$1))+COS(RADIANS($W$1))*(E245-Y0)</f>
        <v>-6.62211503660091</v>
      </c>
    </row>
    <row r="246" customFormat="false" ht="12.75" hidden="false" customHeight="false" outlineLevel="0" collapsed="false">
      <c r="A246" s="0" t="n">
        <v>4</v>
      </c>
      <c r="B246" s="0" t="n">
        <v>0</v>
      </c>
      <c r="C246" s="0" t="n">
        <v>2</v>
      </c>
      <c r="D246" s="0" t="n">
        <v>2516962.46</v>
      </c>
      <c r="E246" s="0" t="n">
        <v>6858609.31</v>
      </c>
      <c r="F246" s="0" t="n">
        <v>185.53</v>
      </c>
      <c r="G246" s="0" t="n">
        <v>171.05</v>
      </c>
      <c r="H246" s="0" t="n">
        <v>14.48</v>
      </c>
      <c r="I246" s="0" t="n">
        <v>14.25</v>
      </c>
      <c r="J246" s="0" t="n">
        <v>15.3</v>
      </c>
      <c r="K246" s="0" t="n">
        <v>2.6</v>
      </c>
      <c r="L246" s="0" t="n">
        <v>0.36</v>
      </c>
      <c r="M246" s="0" t="n">
        <v>61.28</v>
      </c>
      <c r="N246" s="0" t="n">
        <v>160.07</v>
      </c>
      <c r="O246" s="0" t="n">
        <v>0</v>
      </c>
      <c r="P246" s="0" t="n">
        <v>0</v>
      </c>
      <c r="Q246" s="0" t="n">
        <f aca="false">INT(S246/10)</f>
        <v>5</v>
      </c>
      <c r="S246" s="0" t="n">
        <f aca="false">(D246-X0)*COS(RADIANS($W$1))-SIN(RADIANS($W$1))*(E246-Y0)</f>
        <v>51.3037130310223</v>
      </c>
      <c r="T246" s="0" t="n">
        <f aca="false">(D246-X0)*SIN(RADIANS($W$1))+COS(RADIANS($W$1))*(E246-Y0)</f>
        <v>-4.08201288831881</v>
      </c>
    </row>
    <row r="247" customFormat="false" ht="12.75" hidden="false" customHeight="false" outlineLevel="0" collapsed="false">
      <c r="A247" s="0" t="n">
        <v>4</v>
      </c>
      <c r="B247" s="0" t="n">
        <v>0</v>
      </c>
      <c r="C247" s="0" t="n">
        <v>2</v>
      </c>
      <c r="D247" s="0" t="n">
        <v>2516965.32</v>
      </c>
      <c r="E247" s="0" t="n">
        <v>6858609.36</v>
      </c>
      <c r="F247" s="0" t="n">
        <v>187.98</v>
      </c>
      <c r="G247" s="0" t="n">
        <v>170.43</v>
      </c>
      <c r="H247" s="0" t="n">
        <v>17.56</v>
      </c>
      <c r="I247" s="0" t="n">
        <v>16.89</v>
      </c>
      <c r="J247" s="0" t="n">
        <v>19.1</v>
      </c>
      <c r="K247" s="0" t="n">
        <v>3.04</v>
      </c>
      <c r="L247" s="0" t="n">
        <v>0.27</v>
      </c>
      <c r="M247" s="0" t="n">
        <v>61.96</v>
      </c>
      <c r="N247" s="0" t="n">
        <v>157.49</v>
      </c>
      <c r="O247" s="0" t="n">
        <v>0</v>
      </c>
      <c r="P247" s="0" t="n">
        <v>0</v>
      </c>
      <c r="Q247" s="0" t="n">
        <f aca="false">INT(S247/10)</f>
        <v>5</v>
      </c>
      <c r="S247" s="0" t="n">
        <f aca="false">(D247-X0)*COS(RADIANS($W$1))-SIN(RADIANS($W$1))*(E247-Y0)</f>
        <v>54.1602258213054</v>
      </c>
      <c r="T247" s="0" t="n">
        <f aca="false">(D247-X0)*SIN(RADIANS($W$1))+COS(RADIANS($W$1))*(E247-Y0)</f>
        <v>-3.93223078565865</v>
      </c>
    </row>
    <row r="248" customFormat="false" ht="12.75" hidden="false" customHeight="false" outlineLevel="0" collapsed="false">
      <c r="A248" s="0" t="n">
        <v>4</v>
      </c>
      <c r="B248" s="0" t="n">
        <v>0</v>
      </c>
      <c r="C248" s="0" t="n">
        <v>1</v>
      </c>
      <c r="D248" s="0" t="n">
        <v>2516970.31</v>
      </c>
      <c r="E248" s="0" t="n">
        <v>6858610.91</v>
      </c>
      <c r="F248" s="0" t="n">
        <v>187.8</v>
      </c>
      <c r="G248" s="0" t="n">
        <v>170.82</v>
      </c>
      <c r="H248" s="0" t="n">
        <v>16.98</v>
      </c>
      <c r="I248" s="0" t="n">
        <v>16.68</v>
      </c>
      <c r="J248" s="0" t="n">
        <v>19.8</v>
      </c>
      <c r="K248" s="0" t="n">
        <v>3.36</v>
      </c>
      <c r="L248" s="0" t="n">
        <v>0.33</v>
      </c>
      <c r="M248" s="0" t="n">
        <v>62.07</v>
      </c>
      <c r="N248" s="0" t="n">
        <v>152.66</v>
      </c>
      <c r="O248" s="0" t="n">
        <v>0</v>
      </c>
      <c r="P248" s="0" t="n">
        <v>0</v>
      </c>
      <c r="Q248" s="0" t="n">
        <f aca="false">INT(S248/10)</f>
        <v>5</v>
      </c>
      <c r="S248" s="0" t="n">
        <f aca="false">(D248-X0)*COS(RADIANS($W$1))-SIN(RADIANS($W$1))*(E248-Y0)</f>
        <v>59.0930918284717</v>
      </c>
      <c r="T248" s="0" t="n">
        <f aca="false">(D248-X0)*SIN(RADIANS($W$1))+COS(RADIANS($W$1))*(E248-Y0)</f>
        <v>-2.20902651541192</v>
      </c>
    </row>
    <row r="249" customFormat="false" ht="12.75" hidden="false" customHeight="false" outlineLevel="0" collapsed="false">
      <c r="A249" s="0" t="n">
        <v>4</v>
      </c>
      <c r="B249" s="0" t="n">
        <v>0</v>
      </c>
      <c r="C249" s="0" t="n">
        <v>2</v>
      </c>
      <c r="D249" s="0" t="n">
        <v>2516968.2</v>
      </c>
      <c r="E249" s="0" t="n">
        <v>6858612.45</v>
      </c>
      <c r="F249" s="0" t="n">
        <v>184.78</v>
      </c>
      <c r="G249" s="0" t="n">
        <v>171.16</v>
      </c>
      <c r="H249" s="0" t="n">
        <v>13.62</v>
      </c>
      <c r="I249" s="0" t="n">
        <v>13.67</v>
      </c>
      <c r="J249" s="0" t="n">
        <v>14</v>
      </c>
      <c r="K249" s="0" t="n">
        <v>2.4</v>
      </c>
      <c r="L249" s="0" t="n">
        <v>0.26</v>
      </c>
      <c r="M249" s="0" t="n">
        <v>59.9</v>
      </c>
      <c r="N249" s="0" t="n">
        <v>154.02</v>
      </c>
      <c r="O249" s="0" t="n">
        <v>0</v>
      </c>
      <c r="P249" s="0" t="n">
        <v>0</v>
      </c>
      <c r="Q249" s="0" t="n">
        <f aca="false">INT(S249/10)</f>
        <v>5</v>
      </c>
      <c r="S249" s="0" t="n">
        <f aca="false">(D249-X0)*COS(RADIANS($W$1))-SIN(RADIANS($W$1))*(E249-Y0)</f>
        <v>56.9306319586686</v>
      </c>
      <c r="T249" s="0" t="n">
        <f aca="false">(D249-X0)*SIN(RADIANS($W$1))+COS(RADIANS($W$1))*(E249-Y0)</f>
        <v>-0.743602579803008</v>
      </c>
    </row>
    <row r="250" customFormat="false" ht="12.75" hidden="false" customHeight="false" outlineLevel="0" collapsed="false">
      <c r="A250" s="0" t="n">
        <v>4</v>
      </c>
      <c r="B250" s="0" t="n">
        <v>0</v>
      </c>
      <c r="C250" s="0" t="n">
        <v>1</v>
      </c>
      <c r="D250" s="0" t="n">
        <v>2516962.4</v>
      </c>
      <c r="E250" s="0" t="n">
        <v>6858612.85</v>
      </c>
      <c r="F250" s="0" t="n">
        <v>188</v>
      </c>
      <c r="G250" s="0" t="n">
        <v>171.07</v>
      </c>
      <c r="H250" s="0" t="n">
        <v>16.93</v>
      </c>
      <c r="I250" s="0" t="n">
        <v>16.73</v>
      </c>
      <c r="J250" s="0" t="n">
        <v>19</v>
      </c>
      <c r="K250" s="0" t="n">
        <v>3.12</v>
      </c>
      <c r="L250" s="0" t="n">
        <v>0.34</v>
      </c>
      <c r="M250" s="0" t="n">
        <v>57.83</v>
      </c>
      <c r="N250" s="0" t="n">
        <v>159.32</v>
      </c>
      <c r="O250" s="0" t="n">
        <v>0</v>
      </c>
      <c r="P250" s="0" t="n">
        <v>0</v>
      </c>
      <c r="Q250" s="0" t="n">
        <f aca="false">INT(S250/10)</f>
        <v>5</v>
      </c>
      <c r="S250" s="0" t="n">
        <f aca="false">(D250-X0)*COS(RADIANS($W$1))-SIN(RADIANS($W$1))*(E250-Y0)</f>
        <v>51.1202053630171</v>
      </c>
      <c r="T250" s="0" t="n">
        <f aca="false">(D250-X0)*SIN(RADIANS($W$1))+COS(RADIANS($W$1))*(E250-Y0)</f>
        <v>-0.54626333043808</v>
      </c>
    </row>
    <row r="251" customFormat="false" ht="12.75" hidden="false" customHeight="false" outlineLevel="0" collapsed="false">
      <c r="A251" s="0" t="n">
        <v>4</v>
      </c>
      <c r="B251" s="0" t="n">
        <v>0</v>
      </c>
      <c r="C251" s="0" t="n">
        <v>1</v>
      </c>
      <c r="D251" s="0" t="n">
        <v>2516970.05</v>
      </c>
      <c r="E251" s="0" t="n">
        <v>6858723.34</v>
      </c>
      <c r="F251" s="0" t="n">
        <v>190.75</v>
      </c>
      <c r="G251" s="0" t="n">
        <v>174.7</v>
      </c>
      <c r="H251" s="0" t="n">
        <v>16.05</v>
      </c>
      <c r="I251" s="0" t="n">
        <v>15.89</v>
      </c>
      <c r="J251" s="0" t="n">
        <v>18.1</v>
      </c>
      <c r="K251" s="0" t="n">
        <v>3.08</v>
      </c>
      <c r="L251" s="0" t="n">
        <v>0.29</v>
      </c>
      <c r="M251" s="0" t="n">
        <v>58.63</v>
      </c>
      <c r="N251" s="0" t="n">
        <v>15.35</v>
      </c>
      <c r="O251" s="0" t="n">
        <v>0</v>
      </c>
      <c r="P251" s="0" t="n">
        <v>0</v>
      </c>
      <c r="Q251" s="0" t="n">
        <f aca="false">INT(S251/10)</f>
        <v>5</v>
      </c>
      <c r="S251" s="0" t="n">
        <f aca="false">(D251-X0)*COS(RADIANS($W$1))-SIN(RADIANS($W$1))*(E251-Y0)</f>
        <v>54.909499798953</v>
      </c>
      <c r="T251" s="0" t="n">
        <f aca="false">(D251-X0)*SIN(RADIANS($W$1))+COS(RADIANS($W$1))*(E251-Y0)</f>
        <v>110.143410296896</v>
      </c>
    </row>
    <row r="252" customFormat="false" ht="12.75" hidden="false" customHeight="false" outlineLevel="0" collapsed="false">
      <c r="A252" s="0" t="n">
        <v>4</v>
      </c>
      <c r="B252" s="0" t="n">
        <v>0</v>
      </c>
      <c r="C252" s="0" t="n">
        <v>1</v>
      </c>
      <c r="D252" s="0" t="n">
        <v>2516967.12</v>
      </c>
      <c r="E252" s="0" t="n">
        <v>6858724.68</v>
      </c>
      <c r="F252" s="0" t="n">
        <v>190.56</v>
      </c>
      <c r="G252" s="0" t="n">
        <v>174.86</v>
      </c>
      <c r="H252" s="0" t="n">
        <v>15.69</v>
      </c>
      <c r="I252" s="0" t="n">
        <v>15.17</v>
      </c>
      <c r="J252" s="0" t="n">
        <v>17.5</v>
      </c>
      <c r="K252" s="0" t="n">
        <v>2.95</v>
      </c>
      <c r="L252" s="0" t="n">
        <v>0.38</v>
      </c>
      <c r="M252" s="0" t="n">
        <v>58.87</v>
      </c>
      <c r="N252" s="0" t="n">
        <v>12.22</v>
      </c>
      <c r="O252" s="0" t="n">
        <v>0</v>
      </c>
      <c r="P252" s="0" t="n">
        <v>0</v>
      </c>
      <c r="Q252" s="0" t="n">
        <f aca="false">INT(S252/10)</f>
        <v>5</v>
      </c>
      <c r="S252" s="0" t="n">
        <f aca="false">(D252-X0)*COS(RADIANS($W$1))-SIN(RADIANS($W$1))*(E252-Y0)</f>
        <v>51.9345193505087</v>
      </c>
      <c r="T252" s="0" t="n">
        <f aca="false">(D252-X0)*SIN(RADIANS($W$1))+COS(RADIANS($W$1))*(E252-Y0)</f>
        <v>111.380338479625</v>
      </c>
    </row>
    <row r="253" customFormat="false" ht="12.75" hidden="false" customHeight="false" outlineLevel="0" collapsed="false">
      <c r="A253" s="0" t="n">
        <v>4</v>
      </c>
      <c r="B253" s="0" t="n">
        <v>0</v>
      </c>
      <c r="C253" s="0" t="n">
        <v>1</v>
      </c>
      <c r="D253" s="0" t="n">
        <v>2516974.11</v>
      </c>
      <c r="E253" s="0" t="n">
        <v>6858725.55</v>
      </c>
      <c r="F253" s="0" t="n">
        <v>191.41</v>
      </c>
      <c r="G253" s="0" t="n">
        <v>174.26</v>
      </c>
      <c r="H253" s="0" t="n">
        <v>17.16</v>
      </c>
      <c r="I253" s="0" t="n">
        <v>16.72</v>
      </c>
      <c r="J253" s="0" t="n">
        <v>18.6</v>
      </c>
      <c r="K253" s="0" t="n">
        <v>2.95</v>
      </c>
      <c r="L253" s="0" t="n">
        <v>0.32</v>
      </c>
      <c r="M253" s="0" t="n">
        <v>62.26</v>
      </c>
      <c r="N253" s="0" t="n">
        <v>18.06</v>
      </c>
      <c r="O253" s="0" t="n">
        <v>0</v>
      </c>
      <c r="P253" s="0" t="n">
        <v>0</v>
      </c>
      <c r="Q253" s="0" t="n">
        <f aca="false">INT(S253/10)</f>
        <v>5</v>
      </c>
      <c r="S253" s="0" t="n">
        <f aca="false">(D253-X0)*COS(RADIANS($W$1))-SIN(RADIANS($W$1))*(E253-Y0)</f>
        <v>58.8898986689951</v>
      </c>
      <c r="T253" s="0" t="n">
        <f aca="false">(D253-X0)*SIN(RADIANS($W$1))+COS(RADIANS($W$1))*(E253-Y0)</f>
        <v>112.493755981185</v>
      </c>
    </row>
    <row r="254" customFormat="false" ht="12.75" hidden="false" customHeight="false" outlineLevel="0" collapsed="false">
      <c r="A254" s="0" t="n">
        <v>4</v>
      </c>
      <c r="B254" s="0" t="n">
        <v>0</v>
      </c>
      <c r="C254" s="0" t="n">
        <v>1</v>
      </c>
      <c r="D254" s="0" t="n">
        <v>2516965.95</v>
      </c>
      <c r="E254" s="0" t="n">
        <v>6858725.92</v>
      </c>
      <c r="F254" s="0" t="n">
        <v>189.28</v>
      </c>
      <c r="G254" s="0" t="n">
        <v>174.75</v>
      </c>
      <c r="H254" s="0" t="n">
        <v>14.53</v>
      </c>
      <c r="I254" s="0" t="n">
        <v>14.51</v>
      </c>
      <c r="J254" s="0" t="n">
        <v>15.9</v>
      </c>
      <c r="K254" s="0" t="n">
        <v>2.76</v>
      </c>
      <c r="L254" s="0" t="n">
        <v>0.29</v>
      </c>
      <c r="M254" s="0" t="n">
        <v>59.69</v>
      </c>
      <c r="N254" s="0" t="n">
        <v>10.77</v>
      </c>
      <c r="O254" s="0" t="n">
        <v>0</v>
      </c>
      <c r="P254" s="0" t="n">
        <v>0</v>
      </c>
      <c r="Q254" s="0" t="n">
        <f aca="false">INT(S254/10)</f>
        <v>5</v>
      </c>
      <c r="S254" s="0" t="n">
        <f aca="false">(D254-X0)*COS(RADIANS($W$1))-SIN(RADIANS($W$1))*(E254-Y0)</f>
        <v>50.7219567070519</v>
      </c>
      <c r="T254" s="0" t="n">
        <f aca="false">(D254-X0)*SIN(RADIANS($W$1))+COS(RADIANS($W$1))*(E254-Y0)</f>
        <v>112.578750694213</v>
      </c>
    </row>
    <row r="255" customFormat="false" ht="12.75" hidden="false" customHeight="false" outlineLevel="0" collapsed="false">
      <c r="A255" s="0" t="n">
        <v>4</v>
      </c>
      <c r="B255" s="0" t="n">
        <v>0</v>
      </c>
      <c r="C255" s="0" t="n">
        <v>1</v>
      </c>
      <c r="D255" s="0" t="n">
        <v>2516969.5</v>
      </c>
      <c r="E255" s="0" t="n">
        <v>6858726.4</v>
      </c>
      <c r="F255" s="0" t="n">
        <v>189.49</v>
      </c>
      <c r="G255" s="0" t="n">
        <v>174.6</v>
      </c>
      <c r="H255" s="0" t="n">
        <v>14.89</v>
      </c>
      <c r="I255" s="0" t="n">
        <v>14.6</v>
      </c>
      <c r="J255" s="0" t="n">
        <v>16.5</v>
      </c>
      <c r="K255" s="0" t="n">
        <v>2.85</v>
      </c>
      <c r="L255" s="0" t="n">
        <v>0.27</v>
      </c>
      <c r="M255" s="0" t="n">
        <v>61.29</v>
      </c>
      <c r="N255" s="0" t="n">
        <v>13.81</v>
      </c>
      <c r="O255" s="0" t="n">
        <v>0</v>
      </c>
      <c r="P255" s="0" t="n">
        <v>0</v>
      </c>
      <c r="Q255" s="0" t="n">
        <f aca="false">INT(S255/10)</f>
        <v>5</v>
      </c>
      <c r="S255" s="0" t="n">
        <f aca="false">(D255-X0)*COS(RADIANS($W$1))-SIN(RADIANS($W$1))*(E255-Y0)</f>
        <v>54.2530423843508</v>
      </c>
      <c r="T255" s="0" t="n">
        <f aca="false">(D255-X0)*SIN(RADIANS($W$1))+COS(RADIANS($W$1))*(E255-Y0)</f>
        <v>113.182351504916</v>
      </c>
    </row>
    <row r="256" customFormat="false" ht="12.75" hidden="false" customHeight="false" outlineLevel="0" collapsed="false">
      <c r="A256" s="0" t="n">
        <v>4</v>
      </c>
      <c r="B256" s="0" t="n">
        <v>0</v>
      </c>
      <c r="C256" s="0" t="n">
        <v>2</v>
      </c>
      <c r="D256" s="0" t="n">
        <v>2516972.59</v>
      </c>
      <c r="E256" s="0" t="n">
        <v>6858727.96</v>
      </c>
      <c r="F256" s="0" t="n">
        <v>181.61</v>
      </c>
      <c r="G256" s="0" t="n">
        <v>174.24</v>
      </c>
      <c r="H256" s="0" t="n">
        <v>7.36</v>
      </c>
      <c r="I256" s="0" t="n">
        <v>7.38</v>
      </c>
      <c r="J256" s="0" t="n">
        <v>7.5</v>
      </c>
      <c r="K256" s="0" t="n">
        <v>1.93</v>
      </c>
      <c r="L256" s="0" t="n">
        <v>0.18</v>
      </c>
      <c r="M256" s="0" t="n">
        <v>63.87</v>
      </c>
      <c r="N256" s="0" t="n">
        <v>15.92</v>
      </c>
      <c r="O256" s="0" t="n">
        <v>0</v>
      </c>
      <c r="P256" s="0" t="n">
        <v>0</v>
      </c>
      <c r="Q256" s="0" t="n">
        <f aca="false">INT(S256/10)</f>
        <v>5</v>
      </c>
      <c r="S256" s="0" t="n">
        <f aca="false">(D256-X0)*COS(RADIANS($W$1))-SIN(RADIANS($W$1))*(E256-Y0)</f>
        <v>57.2867168248493</v>
      </c>
      <c r="T256" s="0" t="n">
        <f aca="false">(D256-X0)*SIN(RADIANS($W$1))+COS(RADIANS($W$1))*(E256-Y0)</f>
        <v>114.849240639462</v>
      </c>
    </row>
    <row r="257" customFormat="false" ht="12.75" hidden="false" customHeight="false" outlineLevel="0" collapsed="false">
      <c r="A257" s="0" t="n">
        <v>4</v>
      </c>
      <c r="B257" s="0" t="n">
        <v>0</v>
      </c>
      <c r="C257" s="0" t="n">
        <v>1</v>
      </c>
      <c r="D257" s="0" t="n">
        <v>2516967.55</v>
      </c>
      <c r="E257" s="0" t="n">
        <v>6858729.2</v>
      </c>
      <c r="F257" s="0" t="n">
        <v>191.87</v>
      </c>
      <c r="G257" s="0" t="n">
        <v>174.46</v>
      </c>
      <c r="H257" s="0" t="n">
        <v>17.41</v>
      </c>
      <c r="I257" s="0" t="n">
        <v>17.41</v>
      </c>
      <c r="J257" s="0" t="n">
        <v>18.8</v>
      </c>
      <c r="K257" s="0" t="n">
        <v>2.96</v>
      </c>
      <c r="L257" s="0" t="n">
        <v>0.44</v>
      </c>
      <c r="M257" s="0" t="n">
        <v>63.3</v>
      </c>
      <c r="N257" s="0" t="n">
        <v>11.27</v>
      </c>
      <c r="O257" s="0" t="n">
        <v>0</v>
      </c>
      <c r="P257" s="0" t="n">
        <v>0</v>
      </c>
      <c r="Q257" s="0" t="n">
        <f aca="false">INT(S257/10)</f>
        <v>5</v>
      </c>
      <c r="S257" s="0" t="n">
        <f aca="false">(D257-X0)*COS(RADIANS($W$1))-SIN(RADIANS($W$1))*(E257-Y0)</f>
        <v>52.2065116807169</v>
      </c>
      <c r="T257" s="0" t="n">
        <f aca="false">(D257-X0)*SIN(RADIANS($W$1))+COS(RADIANS($W$1))*(E257-Y0)</f>
        <v>115.912591801807</v>
      </c>
    </row>
    <row r="258" customFormat="false" ht="12.75" hidden="false" customHeight="false" outlineLevel="0" collapsed="false">
      <c r="A258" s="0" t="n">
        <v>4</v>
      </c>
      <c r="B258" s="0" t="n">
        <v>0</v>
      </c>
      <c r="C258" s="0" t="n">
        <v>1</v>
      </c>
      <c r="D258" s="0" t="n">
        <v>2516974.22</v>
      </c>
      <c r="E258" s="0" t="n">
        <v>6858729.5</v>
      </c>
      <c r="F258" s="0" t="n">
        <v>191.36</v>
      </c>
      <c r="G258" s="0" t="n">
        <v>173.88</v>
      </c>
      <c r="H258" s="0" t="n">
        <v>17.48</v>
      </c>
      <c r="I258" s="0" t="n">
        <v>16.95</v>
      </c>
      <c r="J258" s="0" t="n">
        <v>19.4</v>
      </c>
      <c r="K258" s="0" t="n">
        <v>3.14</v>
      </c>
      <c r="L258" s="0" t="n">
        <v>0.42</v>
      </c>
      <c r="M258" s="0" t="n">
        <v>65.92</v>
      </c>
      <c r="N258" s="0" t="n">
        <v>16.72</v>
      </c>
      <c r="O258" s="0" t="n">
        <v>0</v>
      </c>
      <c r="P258" s="0" t="n">
        <v>0</v>
      </c>
      <c r="Q258" s="0" t="n">
        <f aca="false">INT(S258/10)</f>
        <v>5</v>
      </c>
      <c r="S258" s="0" t="n">
        <f aca="false">(D258-X0)*COS(RADIANS($W$1))-SIN(RADIANS($W$1))*(E258-Y0)</f>
        <v>58.8619786483209</v>
      </c>
      <c r="T258" s="0" t="n">
        <f aca="false">(D258-X0)*SIN(RADIANS($W$1))+COS(RADIANS($W$1))*(E258-Y0)</f>
        <v>116.445188692746</v>
      </c>
    </row>
    <row r="259" customFormat="false" ht="12.75" hidden="false" customHeight="false" outlineLevel="0" collapsed="false">
      <c r="A259" s="0" t="n">
        <v>4</v>
      </c>
      <c r="B259" s="0" t="n">
        <v>0</v>
      </c>
      <c r="C259" s="0" t="n">
        <v>1</v>
      </c>
      <c r="D259" s="0" t="n">
        <v>2516969.87</v>
      </c>
      <c r="E259" s="0" t="n">
        <v>6858729.71</v>
      </c>
      <c r="F259" s="0" t="n">
        <v>189.27</v>
      </c>
      <c r="G259" s="0" t="n">
        <v>174.45</v>
      </c>
      <c r="H259" s="0" t="n">
        <v>14.82</v>
      </c>
      <c r="I259" s="0" t="n">
        <v>14.78</v>
      </c>
      <c r="J259" s="0" t="n">
        <v>17.5</v>
      </c>
      <c r="K259" s="0" t="n">
        <v>3.19</v>
      </c>
      <c r="L259" s="0" t="n">
        <v>0.19</v>
      </c>
      <c r="M259" s="0" t="n">
        <v>64.53</v>
      </c>
      <c r="N259" s="0" t="n">
        <v>13.09</v>
      </c>
      <c r="O259" s="0" t="n">
        <v>0</v>
      </c>
      <c r="P259" s="0" t="n">
        <v>0</v>
      </c>
      <c r="Q259" s="0" t="n">
        <f aca="false">INT(S259/10)</f>
        <v>5</v>
      </c>
      <c r="S259" s="0" t="n">
        <f aca="false">(D259-X0)*COS(RADIANS($W$1))-SIN(RADIANS($W$1))*(E259-Y0)</f>
        <v>54.5072996563886</v>
      </c>
      <c r="T259" s="0" t="n">
        <f aca="false">(D259-X0)*SIN(RADIANS($W$1))+COS(RADIANS($W$1))*(E259-Y0)</f>
        <v>116.503247955723</v>
      </c>
    </row>
    <row r="260" customFormat="false" ht="12.75" hidden="false" customHeight="false" outlineLevel="0" collapsed="false">
      <c r="A260" s="0" t="n">
        <v>4</v>
      </c>
      <c r="B260" s="0" t="n">
        <v>0</v>
      </c>
      <c r="C260" s="0" t="n">
        <v>1</v>
      </c>
      <c r="D260" s="0" t="n">
        <v>2516965.91</v>
      </c>
      <c r="E260" s="0" t="n">
        <v>6858732.87</v>
      </c>
      <c r="F260" s="0" t="n">
        <v>189.82</v>
      </c>
      <c r="G260" s="0" t="n">
        <v>174.26</v>
      </c>
      <c r="H260" s="0" t="n">
        <v>15.56</v>
      </c>
      <c r="I260" s="0" t="n">
        <v>15.53</v>
      </c>
      <c r="J260" s="0" t="n">
        <v>18.5</v>
      </c>
      <c r="K260" s="0" t="n">
        <v>3.31</v>
      </c>
      <c r="L260" s="0" t="n">
        <v>0.27</v>
      </c>
      <c r="M260" s="0" t="n">
        <v>66.35</v>
      </c>
      <c r="N260" s="0" t="n">
        <v>8.95</v>
      </c>
      <c r="O260" s="0" t="n">
        <v>0</v>
      </c>
      <c r="P260" s="0" t="n">
        <v>0</v>
      </c>
      <c r="Q260" s="0" t="n">
        <f aca="false">INT(S260/10)</f>
        <v>5</v>
      </c>
      <c r="S260" s="0" t="n">
        <f aca="false">(D260-X0)*COS(RADIANS($W$1))-SIN(RADIANS($W$1))*(E260-Y0)</f>
        <v>50.4394295718451</v>
      </c>
      <c r="T260" s="0" t="n">
        <f aca="false">(D260-X0)*SIN(RADIANS($W$1))+COS(RADIANS($W$1))*(E260-Y0)</f>
        <v>119.523120962312</v>
      </c>
    </row>
    <row r="261" customFormat="false" ht="12.75" hidden="false" customHeight="false" outlineLevel="0" collapsed="false">
      <c r="A261" s="0" t="n">
        <v>4</v>
      </c>
      <c r="B261" s="0" t="n">
        <v>0</v>
      </c>
      <c r="C261" s="0" t="n">
        <v>1</v>
      </c>
      <c r="D261" s="0" t="n">
        <v>2516972.07</v>
      </c>
      <c r="E261" s="0" t="n">
        <v>6858732.67</v>
      </c>
      <c r="F261" s="0" t="n">
        <v>189.88</v>
      </c>
      <c r="G261" s="0" t="n">
        <v>173.95</v>
      </c>
      <c r="H261" s="0" t="n">
        <v>15.92</v>
      </c>
      <c r="I261" s="0" t="n">
        <v>15.72</v>
      </c>
      <c r="J261" s="0" t="n">
        <v>17.7</v>
      </c>
      <c r="K261" s="0" t="n">
        <v>2.98</v>
      </c>
      <c r="L261" s="0" t="n">
        <v>0.38</v>
      </c>
      <c r="M261" s="0" t="n">
        <v>68.06</v>
      </c>
      <c r="N261" s="0" t="n">
        <v>14</v>
      </c>
      <c r="O261" s="0" t="n">
        <v>0</v>
      </c>
      <c r="P261" s="0" t="n">
        <v>0</v>
      </c>
      <c r="Q261" s="0" t="n">
        <f aca="false">INT(S261/10)</f>
        <v>5</v>
      </c>
      <c r="S261" s="0" t="n">
        <f aca="false">(D261-X0)*COS(RADIANS($W$1))-SIN(RADIANS($W$1))*(E261-Y0)</f>
        <v>56.6026569653132</v>
      </c>
      <c r="T261" s="0" t="n">
        <f aca="false">(D261-X0)*SIN(RADIANS($W$1))+COS(RADIANS($W$1))*(E261-Y0)</f>
        <v>119.538223696398</v>
      </c>
    </row>
    <row r="262" customFormat="false" ht="12.75" hidden="false" customHeight="false" outlineLevel="0" collapsed="false">
      <c r="A262" s="0" t="n">
        <v>4</v>
      </c>
      <c r="B262" s="0" t="n">
        <v>0</v>
      </c>
      <c r="C262" s="0" t="n">
        <v>1</v>
      </c>
      <c r="D262" s="0" t="n">
        <v>2516974.66</v>
      </c>
      <c r="E262" s="0" t="n">
        <v>6858732.65</v>
      </c>
      <c r="F262" s="0" t="n">
        <v>189.63</v>
      </c>
      <c r="G262" s="0" t="n">
        <v>173.87</v>
      </c>
      <c r="H262" s="0" t="n">
        <v>15.76</v>
      </c>
      <c r="I262" s="0" t="n">
        <v>15.51</v>
      </c>
      <c r="J262" s="0" t="n">
        <v>17.6</v>
      </c>
      <c r="K262" s="0" t="n">
        <v>3</v>
      </c>
      <c r="L262" s="0" t="n">
        <v>0.37</v>
      </c>
      <c r="M262" s="0" t="n">
        <v>68.99</v>
      </c>
      <c r="N262" s="0" t="n">
        <v>16.02</v>
      </c>
      <c r="O262" s="0" t="n">
        <v>0</v>
      </c>
      <c r="P262" s="0" t="n">
        <v>0</v>
      </c>
      <c r="Q262" s="0" t="n">
        <f aca="false">INT(S262/10)</f>
        <v>5</v>
      </c>
      <c r="S262" s="0" t="n">
        <f aca="false">(D262-X0)*COS(RADIANS($W$1))-SIN(RADIANS($W$1))*(E262-Y0)</f>
        <v>59.1917771975276</v>
      </c>
      <c r="T262" s="0" t="n">
        <f aca="false">(D262-X0)*SIN(RADIANS($W$1))+COS(RADIANS($W$1))*(E262-Y0)</f>
        <v>119.608625576775</v>
      </c>
    </row>
    <row r="263" customFormat="false" ht="12.75" hidden="false" customHeight="false" outlineLevel="0" collapsed="false">
      <c r="A263" s="0" t="n">
        <v>4</v>
      </c>
      <c r="B263" s="0" t="n">
        <v>0</v>
      </c>
      <c r="C263" s="0" t="n">
        <v>1</v>
      </c>
      <c r="D263" s="0" t="n">
        <v>2516969.39</v>
      </c>
      <c r="E263" s="0" t="n">
        <v>6858734.24</v>
      </c>
      <c r="F263" s="0" t="n">
        <v>192.3</v>
      </c>
      <c r="G263" s="0" t="n">
        <v>174.21</v>
      </c>
      <c r="H263" s="0" t="n">
        <v>18.09</v>
      </c>
      <c r="I263" s="0" t="n">
        <v>17.47</v>
      </c>
      <c r="J263" s="0" t="n">
        <v>20.2</v>
      </c>
      <c r="K263" s="0" t="n">
        <v>3.22</v>
      </c>
      <c r="L263" s="0" t="n">
        <v>0.4</v>
      </c>
      <c r="M263" s="0" t="n">
        <v>68.66</v>
      </c>
      <c r="N263" s="0" t="n">
        <v>11.45</v>
      </c>
      <c r="O263" s="0" t="n">
        <v>0</v>
      </c>
      <c r="P263" s="0" t="n">
        <v>0</v>
      </c>
      <c r="Q263" s="0" t="n">
        <f aca="false">INT(S263/10)</f>
        <v>5</v>
      </c>
      <c r="S263" s="0" t="n">
        <f aca="false">(D263-X0)*COS(RADIANS($W$1))-SIN(RADIANS($W$1))*(E263-Y0)</f>
        <v>53.8694973393666</v>
      </c>
      <c r="T263" s="0" t="n">
        <f aca="false">(D263-X0)*SIN(RADIANS($W$1))+COS(RADIANS($W$1))*(E263-Y0)</f>
        <v>121.013736643964</v>
      </c>
    </row>
    <row r="264" customFormat="false" ht="12.75" hidden="false" customHeight="false" outlineLevel="0" collapsed="false">
      <c r="A264" s="0" t="n">
        <v>4</v>
      </c>
      <c r="B264" s="0" t="n">
        <v>0</v>
      </c>
      <c r="C264" s="0" t="n">
        <v>1</v>
      </c>
      <c r="D264" s="0" t="n">
        <v>2516967.92</v>
      </c>
      <c r="E264" s="0" t="n">
        <v>6858735.84</v>
      </c>
      <c r="F264" s="0" t="n">
        <v>190.02</v>
      </c>
      <c r="G264" s="0" t="n">
        <v>174.31</v>
      </c>
      <c r="H264" s="0" t="n">
        <v>15.71</v>
      </c>
      <c r="I264" s="0" t="n">
        <v>15.71</v>
      </c>
      <c r="J264" s="0" t="n">
        <v>17.9</v>
      </c>
      <c r="K264" s="0" t="n">
        <v>3.1</v>
      </c>
      <c r="L264" s="0" t="n">
        <v>0.37</v>
      </c>
      <c r="M264" s="0" t="n">
        <v>69.76</v>
      </c>
      <c r="N264" s="0" t="n">
        <v>9.9</v>
      </c>
      <c r="O264" s="0" t="n">
        <v>0</v>
      </c>
      <c r="P264" s="0" t="n">
        <v>0</v>
      </c>
      <c r="Q264" s="0" t="n">
        <f aca="false">INT(S264/10)</f>
        <v>5</v>
      </c>
      <c r="S264" s="0" t="n">
        <f aca="false">(D264-X0)*COS(RADIANS($W$1))-SIN(RADIANS($W$1))*(E264-Y0)</f>
        <v>52.3445536287327</v>
      </c>
      <c r="T264" s="0" t="n">
        <f aca="false">(D264-X0)*SIN(RADIANS($W$1))+COS(RADIANS($W$1))*(E264-Y0)</f>
        <v>122.561459706662</v>
      </c>
    </row>
    <row r="265" customFormat="false" ht="12.75" hidden="false" customHeight="false" outlineLevel="0" collapsed="false">
      <c r="A265" s="0" t="n">
        <v>4</v>
      </c>
      <c r="B265" s="0" t="n">
        <v>0</v>
      </c>
      <c r="C265" s="0" t="n">
        <v>1</v>
      </c>
      <c r="D265" s="0" t="n">
        <v>2516971.06</v>
      </c>
      <c r="E265" s="0" t="n">
        <v>6858736.49</v>
      </c>
      <c r="F265" s="0" t="n">
        <v>190.78</v>
      </c>
      <c r="G265" s="0" t="n">
        <v>173.93</v>
      </c>
      <c r="H265" s="0" t="n">
        <v>16.85</v>
      </c>
      <c r="I265" s="0" t="n">
        <v>16.69</v>
      </c>
      <c r="J265" s="0" t="n">
        <v>18.3</v>
      </c>
      <c r="K265" s="0" t="n">
        <v>2.95</v>
      </c>
      <c r="L265" s="0" t="n">
        <v>0.38</v>
      </c>
      <c r="M265" s="0" t="n">
        <v>71.32</v>
      </c>
      <c r="N265" s="0" t="n">
        <v>12.17</v>
      </c>
      <c r="O265" s="0" t="n">
        <v>0</v>
      </c>
      <c r="P265" s="0" t="n">
        <v>0</v>
      </c>
      <c r="Q265" s="0" t="n">
        <f aca="false">INT(S265/10)</f>
        <v>5</v>
      </c>
      <c r="S265" s="0" t="n">
        <f aca="false">(D265-X0)*COS(RADIANS($W$1))-SIN(RADIANS($W$1))*(E265-Y0)</f>
        <v>55.4599561528334</v>
      </c>
      <c r="T265" s="0" t="n">
        <f aca="false">(D265-X0)*SIN(RADIANS($W$1))+COS(RADIANS($W$1))*(E265-Y0)</f>
        <v>123.320648164247</v>
      </c>
    </row>
    <row r="266" customFormat="false" ht="12.75" hidden="false" customHeight="false" outlineLevel="0" collapsed="false">
      <c r="A266" s="0" t="n">
        <v>4</v>
      </c>
      <c r="B266" s="0" t="n">
        <v>0</v>
      </c>
      <c r="C266" s="0" t="n">
        <v>1</v>
      </c>
      <c r="D266" s="0" t="n">
        <v>2516966.09</v>
      </c>
      <c r="E266" s="0" t="n">
        <v>6858738.41</v>
      </c>
      <c r="F266" s="0" t="n">
        <v>191.71</v>
      </c>
      <c r="G266" s="0" t="n">
        <v>174.21</v>
      </c>
      <c r="H266" s="0" t="n">
        <v>17.5</v>
      </c>
      <c r="I266" s="0" t="n">
        <v>17.18</v>
      </c>
      <c r="J266" s="0" t="n">
        <v>19.8</v>
      </c>
      <c r="K266" s="0" t="n">
        <v>3.25</v>
      </c>
      <c r="L266" s="0" t="n">
        <v>0.29</v>
      </c>
      <c r="M266" s="0" t="n">
        <v>71.75</v>
      </c>
      <c r="N266" s="0" t="n">
        <v>7.91</v>
      </c>
      <c r="O266" s="0" t="n">
        <v>0</v>
      </c>
      <c r="P266" s="0" t="n">
        <v>0</v>
      </c>
      <c r="Q266" s="0" t="n">
        <f aca="false">INT(S266/10)</f>
        <v>5</v>
      </c>
      <c r="S266" s="0" t="n">
        <f aca="false">(D266-X0)*COS(RADIANS($W$1))-SIN(RADIANS($W$1))*(E266-Y0)</f>
        <v>50.4259767086775</v>
      </c>
      <c r="T266" s="0" t="n">
        <f aca="false">(D266-X0)*SIN(RADIANS($W$1))+COS(RADIANS($W$1))*(E266-Y0)</f>
        <v>125.066028053431</v>
      </c>
    </row>
    <row r="267" customFormat="false" ht="12.75" hidden="false" customHeight="false" outlineLevel="0" collapsed="false">
      <c r="A267" s="0" t="n">
        <v>4</v>
      </c>
      <c r="B267" s="0" t="n">
        <v>0</v>
      </c>
      <c r="C267" s="0" t="n">
        <v>1</v>
      </c>
      <c r="D267" s="0" t="n">
        <v>2516971.82</v>
      </c>
      <c r="E267" s="0" t="n">
        <v>6858738.52</v>
      </c>
      <c r="F267" s="0" t="n">
        <v>191.11</v>
      </c>
      <c r="G267" s="0" t="n">
        <v>174.04</v>
      </c>
      <c r="H267" s="0" t="n">
        <v>17.07</v>
      </c>
      <c r="I267" s="0" t="n">
        <v>17.02</v>
      </c>
      <c r="J267" s="0" t="n">
        <v>19.2</v>
      </c>
      <c r="K267" s="0" t="n">
        <v>3.16</v>
      </c>
      <c r="L267" s="0" t="n">
        <v>0.35</v>
      </c>
      <c r="M267" s="0" t="n">
        <v>73.49</v>
      </c>
      <c r="N267" s="0" t="n">
        <v>12.22</v>
      </c>
      <c r="O267" s="0" t="n">
        <v>0</v>
      </c>
      <c r="P267" s="0" t="n">
        <v>0</v>
      </c>
      <c r="Q267" s="0" t="n">
        <f aca="false">INT(S267/10)</f>
        <v>5</v>
      </c>
      <c r="S267" s="0" t="n">
        <f aca="false">(D267-X0)*COS(RADIANS($W$1))-SIN(RADIANS($W$1))*(E267-Y0)</f>
        <v>56.1486472028618</v>
      </c>
      <c r="T267" s="0" t="n">
        <f aca="false">(D267-X0)*SIN(RADIANS($W$1))+COS(RADIANS($W$1))*(E267-Y0)</f>
        <v>125.375935159912</v>
      </c>
    </row>
    <row r="268" customFormat="false" ht="12.75" hidden="false" customHeight="false" outlineLevel="0" collapsed="false">
      <c r="A268" s="0" t="n">
        <v>4</v>
      </c>
      <c r="B268" s="0" t="n">
        <v>0</v>
      </c>
      <c r="C268" s="0" t="n">
        <v>1</v>
      </c>
      <c r="D268" s="0" t="n">
        <v>2516974.64</v>
      </c>
      <c r="E268" s="0" t="n">
        <v>6858738.84</v>
      </c>
      <c r="F268" s="0" t="n">
        <v>189.08</v>
      </c>
      <c r="G268" s="0" t="n">
        <v>173.81</v>
      </c>
      <c r="H268" s="0" t="n">
        <v>15.27</v>
      </c>
      <c r="I268" s="0" t="n">
        <v>14.74</v>
      </c>
      <c r="J268" s="0" t="n">
        <v>16.4</v>
      </c>
      <c r="K268" s="0" t="n">
        <v>2.72</v>
      </c>
      <c r="L268" s="0" t="n">
        <v>0.32</v>
      </c>
      <c r="M268" s="0" t="n">
        <v>74.74</v>
      </c>
      <c r="N268" s="0" t="n">
        <v>14.19</v>
      </c>
      <c r="O268" s="0" t="n">
        <v>0</v>
      </c>
      <c r="P268" s="0" t="n">
        <v>0</v>
      </c>
      <c r="Q268" s="0" t="n">
        <f aca="false">INT(S268/10)</f>
        <v>5</v>
      </c>
      <c r="S268" s="0" t="n">
        <f aca="false">(D268-X0)*COS(RADIANS($W$1))-SIN(RADIANS($W$1))*(E268-Y0)</f>
        <v>58.9557614963983</v>
      </c>
      <c r="T268" s="0" t="n">
        <f aca="false">(D268-X0)*SIN(RADIANS($W$1))+COS(RADIANS($W$1))*(E268-Y0)</f>
        <v>125.794156805568</v>
      </c>
    </row>
    <row r="269" customFormat="false" ht="12.75" hidden="false" customHeight="false" outlineLevel="0" collapsed="false">
      <c r="A269" s="0" t="n">
        <v>4</v>
      </c>
      <c r="B269" s="0" t="n">
        <v>0</v>
      </c>
      <c r="C269" s="0" t="n">
        <v>1</v>
      </c>
      <c r="D269" s="0" t="n">
        <v>2516968</v>
      </c>
      <c r="E269" s="0" t="n">
        <v>6858740.16</v>
      </c>
      <c r="F269" s="0" t="n">
        <v>190.62</v>
      </c>
      <c r="G269" s="0" t="n">
        <v>174.2</v>
      </c>
      <c r="H269" s="0" t="n">
        <v>16.43</v>
      </c>
      <c r="I269" s="0" t="n">
        <v>16.34</v>
      </c>
      <c r="J269" s="0" t="n">
        <v>18.3</v>
      </c>
      <c r="K269" s="0" t="n">
        <v>3.06</v>
      </c>
      <c r="L269" s="0" t="n">
        <v>0.32</v>
      </c>
      <c r="M269" s="0" t="n">
        <v>73.93</v>
      </c>
      <c r="N269" s="0" t="n">
        <v>9.01</v>
      </c>
      <c r="O269" s="0" t="n">
        <v>0</v>
      </c>
      <c r="P269" s="0" t="n">
        <v>0</v>
      </c>
      <c r="Q269" s="0" t="n">
        <f aca="false">INT(S269/10)</f>
        <v>5</v>
      </c>
      <c r="S269" s="0" t="n">
        <f aca="false">(D269-X0)*COS(RADIANS($W$1))-SIN(RADIANS($W$1))*(E269-Y0)</f>
        <v>52.2737390692035</v>
      </c>
      <c r="T269" s="0" t="n">
        <f aca="false">(D269-X0)*SIN(RADIANS($W$1))+COS(RADIANS($W$1))*(E269-Y0)</f>
        <v>126.881620039421</v>
      </c>
    </row>
    <row r="270" customFormat="false" ht="12.75" hidden="false" customHeight="false" outlineLevel="0" collapsed="false">
      <c r="A270" s="0" t="n">
        <v>4</v>
      </c>
      <c r="B270" s="0" t="n">
        <v>0</v>
      </c>
      <c r="C270" s="0" t="n">
        <v>1</v>
      </c>
      <c r="D270" s="0" t="n">
        <v>2516970.19</v>
      </c>
      <c r="E270" s="0" t="n">
        <v>6858741.38</v>
      </c>
      <c r="F270" s="0" t="n">
        <v>191.59</v>
      </c>
      <c r="G270" s="0" t="n">
        <v>174.17</v>
      </c>
      <c r="H270" s="0" t="n">
        <v>17.42</v>
      </c>
      <c r="I270" s="0" t="n">
        <v>17.36</v>
      </c>
      <c r="J270" s="0" t="n">
        <v>19.3</v>
      </c>
      <c r="K270" s="0" t="n">
        <v>3.1</v>
      </c>
      <c r="L270" s="0" t="n">
        <v>0.39</v>
      </c>
      <c r="M270" s="0" t="n">
        <v>75.71</v>
      </c>
      <c r="N270" s="0" t="n">
        <v>10.36</v>
      </c>
      <c r="O270" s="0" t="n">
        <v>0</v>
      </c>
      <c r="P270" s="0" t="n">
        <v>0</v>
      </c>
      <c r="Q270" s="0" t="n">
        <f aca="false">INT(S270/10)</f>
        <v>5</v>
      </c>
      <c r="S270" s="0" t="n">
        <f aca="false">(D270-X0)*COS(RADIANS($W$1))-SIN(RADIANS($W$1))*(E270-Y0)</f>
        <v>54.4198275943515</v>
      </c>
      <c r="T270" s="0" t="n">
        <f aca="false">(D270-X0)*SIN(RADIANS($W$1))+COS(RADIANS($W$1))*(E270-Y0)</f>
        <v>128.177306745901</v>
      </c>
    </row>
    <row r="271" customFormat="false" ht="12.75" hidden="false" customHeight="false" outlineLevel="0" collapsed="false">
      <c r="A271" s="0" t="n">
        <v>4</v>
      </c>
      <c r="B271" s="0" t="n">
        <v>0</v>
      </c>
      <c r="C271" s="0" t="n">
        <v>1</v>
      </c>
      <c r="D271" s="0" t="n">
        <v>2516973.8</v>
      </c>
      <c r="E271" s="0" t="n">
        <v>6858742.43</v>
      </c>
      <c r="F271" s="0" t="n">
        <v>188.08</v>
      </c>
      <c r="G271" s="0" t="n">
        <v>173.79</v>
      </c>
      <c r="H271" s="0" t="n">
        <v>14.29</v>
      </c>
      <c r="I271" s="0" t="n">
        <v>14.25</v>
      </c>
      <c r="J271" s="0" t="n">
        <v>15.5</v>
      </c>
      <c r="K271" s="0" t="n">
        <v>2.69</v>
      </c>
      <c r="L271" s="0" t="n">
        <v>0.24</v>
      </c>
      <c r="M271" s="0" t="n">
        <v>77.83</v>
      </c>
      <c r="N271" s="0" t="n">
        <v>12.68</v>
      </c>
      <c r="O271" s="0" t="n">
        <v>0</v>
      </c>
      <c r="P271" s="0" t="n">
        <v>0</v>
      </c>
      <c r="Q271" s="0" t="n">
        <f aca="false">INT(S271/10)</f>
        <v>5</v>
      </c>
      <c r="S271" s="0" t="n">
        <f aca="false">(D271-X0)*COS(RADIANS($W$1))-SIN(RADIANS($W$1))*(E271-Y0)</f>
        <v>57.9909840082291</v>
      </c>
      <c r="T271" s="0" t="n">
        <f aca="false">(D271-X0)*SIN(RADIANS($W$1))+COS(RADIANS($W$1))*(E271-Y0)</f>
        <v>129.352654297176</v>
      </c>
    </row>
    <row r="272" customFormat="false" ht="12.75" hidden="false" customHeight="false" outlineLevel="0" collapsed="false">
      <c r="A272" s="0" t="n">
        <v>4</v>
      </c>
      <c r="B272" s="0" t="n">
        <v>0</v>
      </c>
      <c r="C272" s="0" t="n">
        <v>2</v>
      </c>
      <c r="D272" s="0" t="n">
        <v>2516968.4</v>
      </c>
      <c r="E272" s="0" t="n">
        <v>6858744.4</v>
      </c>
      <c r="F272" s="0" t="n">
        <v>188.08</v>
      </c>
      <c r="G272" s="0" t="n">
        <v>174.23</v>
      </c>
      <c r="H272" s="0" t="n">
        <v>13.85</v>
      </c>
      <c r="I272" s="0" t="n">
        <v>13.83</v>
      </c>
      <c r="J272" s="0" t="n">
        <v>14.5</v>
      </c>
      <c r="K272" s="0" t="n">
        <v>2.51</v>
      </c>
      <c r="L272" s="0" t="n">
        <v>0.29</v>
      </c>
      <c r="M272" s="0" t="n">
        <v>78.13</v>
      </c>
      <c r="N272" s="0" t="n">
        <v>8.46</v>
      </c>
      <c r="O272" s="0" t="n">
        <v>0</v>
      </c>
      <c r="P272" s="0" t="n">
        <v>0</v>
      </c>
      <c r="Q272" s="0" t="n">
        <f aca="false">INT(S272/10)</f>
        <v>5</v>
      </c>
      <c r="S272" s="0" t="n">
        <f aca="false">(D272-X0)*COS(RADIANS($W$1))-SIN(RADIANS($W$1))*(E272-Y0)</f>
        <v>52.5255215338917</v>
      </c>
      <c r="T272" s="0" t="n">
        <f aca="false">(D272-X0)*SIN(RADIANS($W$1))+COS(RADIANS($W$1))*(E272-Y0)</f>
        <v>131.132996944884</v>
      </c>
    </row>
    <row r="273" customFormat="false" ht="12.75" hidden="false" customHeight="false" outlineLevel="0" collapsed="false">
      <c r="A273" s="0" t="n">
        <v>4</v>
      </c>
      <c r="B273" s="0" t="n">
        <v>0</v>
      </c>
      <c r="C273" s="0" t="n">
        <v>1</v>
      </c>
      <c r="D273" s="0" t="n">
        <v>2516970.92</v>
      </c>
      <c r="E273" s="0" t="n">
        <v>6858745.24</v>
      </c>
      <c r="F273" s="0" t="n">
        <v>188.26</v>
      </c>
      <c r="G273" s="0" t="n">
        <v>174.14</v>
      </c>
      <c r="H273" s="0" t="n">
        <v>14.12</v>
      </c>
      <c r="I273" s="0" t="n">
        <v>13.87</v>
      </c>
      <c r="J273" s="0" t="n">
        <v>15.7</v>
      </c>
      <c r="K273" s="0" t="n">
        <v>2.77</v>
      </c>
      <c r="L273" s="0" t="n">
        <v>0.32</v>
      </c>
      <c r="M273" s="0" t="n">
        <v>79.62</v>
      </c>
      <c r="N273" s="0" t="n">
        <v>10.06</v>
      </c>
      <c r="O273" s="0" t="n">
        <v>0</v>
      </c>
      <c r="P273" s="0" t="n">
        <v>0</v>
      </c>
      <c r="Q273" s="0" t="n">
        <f aca="false">INT(S273/10)</f>
        <v>5</v>
      </c>
      <c r="S273" s="0" t="n">
        <f aca="false">(D273-X0)*COS(RADIANS($W$1))-SIN(RADIANS($W$1))*(E273-Y0)</f>
        <v>55.0146708407735</v>
      </c>
      <c r="T273" s="0" t="n">
        <f aca="false">(D273-X0)*SIN(RADIANS($W$1))+COS(RADIANS($W$1))*(E273-Y0)</f>
        <v>132.060431971122</v>
      </c>
    </row>
    <row r="274" customFormat="false" ht="12.75" hidden="false" customHeight="false" outlineLevel="0" collapsed="false">
      <c r="A274" s="0" t="n">
        <v>4</v>
      </c>
      <c r="B274" s="0" t="n">
        <v>0</v>
      </c>
      <c r="C274" s="0" t="n">
        <v>2</v>
      </c>
      <c r="D274" s="0" t="n">
        <v>2516975.39</v>
      </c>
      <c r="E274" s="0" t="n">
        <v>6858746.92</v>
      </c>
      <c r="F274" s="0" t="n">
        <v>187.07</v>
      </c>
      <c r="G274" s="0" t="n">
        <v>172.99</v>
      </c>
      <c r="H274" s="0" t="n">
        <v>14.08</v>
      </c>
      <c r="I274" s="0" t="n">
        <v>13.46</v>
      </c>
      <c r="J274" s="0" t="n">
        <v>14.6</v>
      </c>
      <c r="K274" s="0" t="n">
        <v>2.46</v>
      </c>
      <c r="L274" s="0" t="n">
        <v>0.37</v>
      </c>
      <c r="M274" s="0" t="n">
        <v>82.59</v>
      </c>
      <c r="N274" s="0" t="n">
        <v>12.7</v>
      </c>
      <c r="O274" s="0" t="n">
        <v>0</v>
      </c>
      <c r="P274" s="0" t="n">
        <v>0</v>
      </c>
      <c r="Q274" s="0" t="n">
        <f aca="false">INT(S274/10)</f>
        <v>5</v>
      </c>
      <c r="S274" s="0" t="n">
        <f aca="false">(D274-X0)*COS(RADIANS($W$1))-SIN(RADIANS($W$1))*(E274-Y0)</f>
        <v>59.4233166833038</v>
      </c>
      <c r="T274" s="0" t="n">
        <f aca="false">(D274-X0)*SIN(RADIANS($W$1))+COS(RADIANS($W$1))*(E274-Y0)</f>
        <v>133.895409310483</v>
      </c>
    </row>
    <row r="275" customFormat="false" ht="12.75" hidden="false" customHeight="false" outlineLevel="0" collapsed="false">
      <c r="A275" s="0" t="n">
        <v>4</v>
      </c>
      <c r="B275" s="0" t="n">
        <v>0</v>
      </c>
      <c r="C275" s="0" t="n">
        <v>1</v>
      </c>
      <c r="D275" s="0" t="n">
        <v>2516966.95</v>
      </c>
      <c r="E275" s="0" t="n">
        <v>6858747.63</v>
      </c>
      <c r="F275" s="0" t="n">
        <v>193.11</v>
      </c>
      <c r="G275" s="0" t="n">
        <v>174.13</v>
      </c>
      <c r="H275" s="0" t="n">
        <v>18.99</v>
      </c>
      <c r="I275" s="0" t="n">
        <v>19.08</v>
      </c>
      <c r="J275" s="0" t="n">
        <v>21.4</v>
      </c>
      <c r="K275" s="0" t="n">
        <v>3.39</v>
      </c>
      <c r="L275" s="0" t="n">
        <v>0.41</v>
      </c>
      <c r="M275" s="0" t="n">
        <v>80.91</v>
      </c>
      <c r="N275" s="0" t="n">
        <v>6.88</v>
      </c>
      <c r="O275" s="0" t="n">
        <v>0</v>
      </c>
      <c r="P275" s="0" t="n">
        <v>0</v>
      </c>
      <c r="Q275" s="0" t="n">
        <f aca="false">INT(S275/10)</f>
        <v>5</v>
      </c>
      <c r="S275" s="0" t="n">
        <f aca="false">(D275-X0)*COS(RADIANS($W$1))-SIN(RADIANS($W$1))*(E275-Y0)</f>
        <v>50.963679460661</v>
      </c>
      <c r="T275" s="0" t="n">
        <f aca="false">(D275-X0)*SIN(RADIANS($W$1))+COS(RADIANS($W$1))*(E275-Y0)</f>
        <v>134.310425045462</v>
      </c>
    </row>
    <row r="276" customFormat="false" ht="12.75" hidden="false" customHeight="false" outlineLevel="0" collapsed="false">
      <c r="A276" s="0" t="n">
        <v>4</v>
      </c>
      <c r="B276" s="0" t="n">
        <v>0</v>
      </c>
      <c r="C276" s="0" t="n">
        <v>1</v>
      </c>
      <c r="D276" s="0" t="n">
        <v>2516970.9</v>
      </c>
      <c r="E276" s="0" t="n">
        <v>6858748.85</v>
      </c>
      <c r="F276" s="0" t="n">
        <v>188.63</v>
      </c>
      <c r="G276" s="0" t="n">
        <v>173.64</v>
      </c>
      <c r="H276" s="0" t="n">
        <v>14.98</v>
      </c>
      <c r="I276" s="0" t="n">
        <v>14.99</v>
      </c>
      <c r="J276" s="0" t="n">
        <v>17.3</v>
      </c>
      <c r="K276" s="0" t="n">
        <v>3.07</v>
      </c>
      <c r="L276" s="0" t="n">
        <v>0.3</v>
      </c>
      <c r="M276" s="0" t="n">
        <v>83.08</v>
      </c>
      <c r="N276" s="0" t="n">
        <v>9.33</v>
      </c>
      <c r="O276" s="0" t="n">
        <v>0</v>
      </c>
      <c r="P276" s="0" t="n">
        <v>0</v>
      </c>
      <c r="Q276" s="0" t="n">
        <f aca="false">INT(S276/10)</f>
        <v>5</v>
      </c>
      <c r="S276" s="0" t="n">
        <f aca="false">(D276-X0)*COS(RADIANS($W$1))-SIN(RADIANS($W$1))*(E276-Y0)</f>
        <v>54.8686958411393</v>
      </c>
      <c r="T276" s="0" t="n">
        <f aca="false">(D276-X0)*SIN(RADIANS($W$1))+COS(RADIANS($W$1))*(E276-Y0)</f>
        <v>135.66753486613</v>
      </c>
    </row>
    <row r="277" customFormat="false" ht="12.75" hidden="false" customHeight="false" outlineLevel="0" collapsed="false">
      <c r="A277" s="0" t="n">
        <v>4</v>
      </c>
      <c r="B277" s="0" t="n">
        <v>0</v>
      </c>
      <c r="C277" s="0" t="n">
        <v>1</v>
      </c>
      <c r="D277" s="0" t="n">
        <v>2516966.58</v>
      </c>
      <c r="E277" s="0" t="n">
        <v>6858749.13</v>
      </c>
      <c r="F277" s="0" t="n">
        <v>191.73</v>
      </c>
      <c r="G277" s="0" t="n">
        <v>173.83</v>
      </c>
      <c r="H277" s="0" t="n">
        <v>17.9</v>
      </c>
      <c r="I277" s="0" t="n">
        <v>17.85</v>
      </c>
      <c r="J277" s="0" t="n">
        <v>20.1</v>
      </c>
      <c r="K277" s="0" t="n">
        <v>3.26</v>
      </c>
      <c r="L277" s="0" t="n">
        <v>0.38</v>
      </c>
      <c r="M277" s="0" t="n">
        <v>82.28</v>
      </c>
      <c r="N277" s="0" t="n">
        <v>6.39</v>
      </c>
      <c r="O277" s="0" t="n">
        <v>0</v>
      </c>
      <c r="P277" s="0" t="n">
        <v>0</v>
      </c>
      <c r="Q277" s="0" t="n">
        <f aca="false">INT(S277/10)</f>
        <v>5</v>
      </c>
      <c r="S277" s="0" t="n">
        <f aca="false">(D277-X0)*COS(RADIANS($W$1))-SIN(RADIANS($W$1))*(E277-Y0)</f>
        <v>50.5415556094985</v>
      </c>
      <c r="T277" s="0" t="n">
        <f aca="false">(D277-X0)*SIN(RADIANS($W$1))+COS(RADIANS($W$1))*(E277-Y0)</f>
        <v>135.796598472207</v>
      </c>
    </row>
    <row r="278" customFormat="false" ht="12.75" hidden="false" customHeight="false" outlineLevel="0" collapsed="false">
      <c r="A278" s="0" t="n">
        <v>4</v>
      </c>
      <c r="B278" s="0" t="n">
        <v>0</v>
      </c>
      <c r="C278" s="0" t="n">
        <v>1</v>
      </c>
      <c r="D278" s="0" t="n">
        <v>2516969.24</v>
      </c>
      <c r="E278" s="0" t="n">
        <v>6858751.8</v>
      </c>
      <c r="F278" s="0" t="n">
        <v>191.22</v>
      </c>
      <c r="G278" s="0" t="n">
        <v>173.22</v>
      </c>
      <c r="H278" s="0" t="n">
        <v>18</v>
      </c>
      <c r="I278" s="0" t="n">
        <v>17.96</v>
      </c>
      <c r="J278" s="0" t="n">
        <v>19.8</v>
      </c>
      <c r="K278" s="0" t="n">
        <v>3.13</v>
      </c>
      <c r="L278" s="0" t="n">
        <v>0.35</v>
      </c>
      <c r="M278" s="0" t="n">
        <v>85.5</v>
      </c>
      <c r="N278" s="0" t="n">
        <v>7.72</v>
      </c>
      <c r="O278" s="0" t="n">
        <v>0</v>
      </c>
      <c r="P278" s="0" t="n">
        <v>0</v>
      </c>
      <c r="Q278" s="0" t="n">
        <f aca="false">INT(S278/10)</f>
        <v>5</v>
      </c>
      <c r="S278" s="0" t="n">
        <f aca="false">(D278-X0)*COS(RADIANS($W$1))-SIN(RADIANS($W$1))*(E278-Y0)</f>
        <v>53.1067535533252</v>
      </c>
      <c r="T278" s="0" t="n">
        <f aca="false">(D278-X0)*SIN(RADIANS($W$1))+COS(RADIANS($W$1))*(E278-Y0)</f>
        <v>138.557804641508</v>
      </c>
    </row>
    <row r="279" customFormat="false" ht="12.75" hidden="false" customHeight="false" outlineLevel="0" collapsed="false">
      <c r="A279" s="0" t="n">
        <v>4</v>
      </c>
      <c r="B279" s="0" t="n">
        <v>0</v>
      </c>
      <c r="C279" s="0" t="n">
        <v>2</v>
      </c>
      <c r="D279" s="0" t="n">
        <v>2516971.99</v>
      </c>
      <c r="E279" s="0" t="n">
        <v>6858753.45</v>
      </c>
      <c r="F279" s="0" t="n">
        <v>188.84</v>
      </c>
      <c r="G279" s="0" t="n">
        <v>172.81</v>
      </c>
      <c r="H279" s="0" t="n">
        <v>16.03</v>
      </c>
      <c r="I279" s="0" t="n">
        <v>15.68</v>
      </c>
      <c r="J279" s="0" t="n">
        <v>17.1</v>
      </c>
      <c r="K279" s="0" t="n">
        <v>2.78</v>
      </c>
      <c r="L279" s="0" t="n">
        <v>0.37</v>
      </c>
      <c r="M279" s="0" t="n">
        <v>87.81</v>
      </c>
      <c r="N279" s="0" t="n">
        <v>9.2</v>
      </c>
      <c r="O279" s="0" t="n">
        <v>0</v>
      </c>
      <c r="P279" s="0" t="n">
        <v>0</v>
      </c>
      <c r="Q279" s="0" t="n">
        <f aca="false">INT(S279/10)</f>
        <v>5</v>
      </c>
      <c r="S279" s="0" t="n">
        <f aca="false">(D279-X0)*COS(RADIANS($W$1))-SIN(RADIANS($W$1))*(E279-Y0)</f>
        <v>55.7974941580556</v>
      </c>
      <c r="T279" s="0" t="n">
        <f aca="false">(D279-X0)*SIN(RADIANS($W$1))+COS(RADIANS($W$1))*(E279-Y0)</f>
        <v>140.302773122393</v>
      </c>
    </row>
    <row r="280" customFormat="false" ht="12.75" hidden="false" customHeight="false" outlineLevel="0" collapsed="false">
      <c r="A280" s="0" t="n">
        <v>4</v>
      </c>
      <c r="B280" s="0" t="n">
        <v>0</v>
      </c>
      <c r="C280" s="0" t="n">
        <v>2</v>
      </c>
      <c r="D280" s="0" t="n">
        <v>2516974.95</v>
      </c>
      <c r="E280" s="0" t="n">
        <v>6858754.05</v>
      </c>
      <c r="F280" s="0" t="n">
        <v>181.72</v>
      </c>
      <c r="G280" s="0" t="n">
        <v>172.39</v>
      </c>
      <c r="H280" s="0" t="n">
        <v>9.33</v>
      </c>
      <c r="I280" s="0" t="n">
        <v>9.53</v>
      </c>
      <c r="J280" s="0" t="n">
        <v>9.6</v>
      </c>
      <c r="K280" s="0" t="n">
        <v>2.12</v>
      </c>
      <c r="L280" s="0" t="n">
        <v>0.23</v>
      </c>
      <c r="M280" s="0" t="n">
        <v>89.22</v>
      </c>
      <c r="N280" s="0" t="n">
        <v>10.93</v>
      </c>
      <c r="O280" s="0" t="n">
        <v>0</v>
      </c>
      <c r="P280" s="0" t="n">
        <v>0</v>
      </c>
      <c r="Q280" s="0" t="n">
        <f aca="false">INT(S280/10)</f>
        <v>5</v>
      </c>
      <c r="S280" s="0" t="n">
        <f aca="false">(D280-X0)*COS(RADIANS($W$1))-SIN(RADIANS($W$1))*(E280-Y0)</f>
        <v>58.7347513079864</v>
      </c>
      <c r="T280" s="0" t="n">
        <f aca="false">(D280-X0)*SIN(RADIANS($W$1))+COS(RADIANS($W$1))*(E280-Y0)</f>
        <v>141.005710128471</v>
      </c>
    </row>
    <row r="281" customFormat="false" ht="12.75" hidden="false" customHeight="false" outlineLevel="0" collapsed="false">
      <c r="A281" s="0" t="n">
        <v>4</v>
      </c>
      <c r="B281" s="0" t="n">
        <v>0</v>
      </c>
      <c r="C281" s="0" t="n">
        <v>1</v>
      </c>
      <c r="D281" s="0" t="n">
        <v>2516966.71</v>
      </c>
      <c r="E281" s="0" t="n">
        <v>6858754.48</v>
      </c>
      <c r="F281" s="0" t="n">
        <v>188.17</v>
      </c>
      <c r="G281" s="0" t="n">
        <v>173.42</v>
      </c>
      <c r="H281" s="0" t="n">
        <v>14.75</v>
      </c>
      <c r="I281" s="0" t="n">
        <v>14.66</v>
      </c>
      <c r="J281" s="0" t="n">
        <v>16.1</v>
      </c>
      <c r="K281" s="0" t="n">
        <v>2.76</v>
      </c>
      <c r="L281" s="0" t="n">
        <v>0.33</v>
      </c>
      <c r="M281" s="0" t="n">
        <v>87.53</v>
      </c>
      <c r="N281" s="0" t="n">
        <v>5.69</v>
      </c>
      <c r="O281" s="0" t="n">
        <v>0</v>
      </c>
      <c r="P281" s="0" t="n">
        <v>0</v>
      </c>
      <c r="Q281" s="0" t="n">
        <f aca="false">INT(S281/10)</f>
        <v>5</v>
      </c>
      <c r="S281" s="0" t="n">
        <f aca="false">(D281-X0)*COS(RADIANS($W$1))-SIN(RADIANS($W$1))*(E281-Y0)</f>
        <v>50.4847641095215</v>
      </c>
      <c r="T281" s="0" t="n">
        <f aca="false">(D281-X0)*SIN(RADIANS($W$1))+COS(RADIANS($W$1))*(E281-Y0)</f>
        <v>141.147876331885</v>
      </c>
    </row>
    <row r="282" customFormat="false" ht="12.75" hidden="false" customHeight="false" outlineLevel="0" collapsed="false">
      <c r="A282" s="0" t="n">
        <v>4</v>
      </c>
      <c r="B282" s="0" t="n">
        <v>0</v>
      </c>
      <c r="C282" s="0" t="n">
        <v>2</v>
      </c>
      <c r="D282" s="0" t="n">
        <v>2516971.01</v>
      </c>
      <c r="E282" s="0" t="n">
        <v>6858755.19</v>
      </c>
      <c r="F282" s="0" t="n">
        <v>186.45</v>
      </c>
      <c r="G282" s="0" t="n">
        <v>172.46</v>
      </c>
      <c r="H282" s="0" t="n">
        <v>13.99</v>
      </c>
      <c r="I282" s="0" t="n">
        <v>13.55</v>
      </c>
      <c r="J282" s="0" t="n">
        <v>15</v>
      </c>
      <c r="K282" s="0" t="n">
        <v>2.68</v>
      </c>
      <c r="L282" s="0" t="n">
        <v>0.29</v>
      </c>
      <c r="M282" s="0" t="n">
        <v>89.23</v>
      </c>
      <c r="N282" s="0" t="n">
        <v>8.29</v>
      </c>
      <c r="O282" s="0" t="n">
        <v>0</v>
      </c>
      <c r="P282" s="0" t="n">
        <v>0</v>
      </c>
      <c r="Q282" s="0" t="n">
        <f aca="false">INT(S282/10)</f>
        <v>5</v>
      </c>
      <c r="S282" s="0" t="n">
        <f aca="false">(D282-X0)*COS(RADIANS($W$1))-SIN(RADIANS($W$1))*(E282-Y0)</f>
        <v>54.7573660228599</v>
      </c>
      <c r="T282" s="0" t="n">
        <f aca="false">(D282-X0)*SIN(RADIANS($W$1))+COS(RADIANS($W$1))*(E282-Y0)</f>
        <v>142.007511654846</v>
      </c>
    </row>
    <row r="283" customFormat="false" ht="12.75" hidden="false" customHeight="false" outlineLevel="0" collapsed="false">
      <c r="A283" s="0" t="n">
        <v>4</v>
      </c>
      <c r="B283" s="0" t="n">
        <v>0</v>
      </c>
      <c r="C283" s="0" t="n">
        <v>1</v>
      </c>
      <c r="D283" s="0" t="n">
        <v>2516975.71</v>
      </c>
      <c r="E283" s="0" t="n">
        <v>6858755.87</v>
      </c>
      <c r="F283" s="0" t="n">
        <v>188.91</v>
      </c>
      <c r="G283" s="0" t="n">
        <v>172.06</v>
      </c>
      <c r="H283" s="0" t="n">
        <v>16.85</v>
      </c>
      <c r="I283" s="0" t="n">
        <v>16.27</v>
      </c>
      <c r="J283" s="0" t="n">
        <v>18.5</v>
      </c>
      <c r="K283" s="0" t="n">
        <v>2.99</v>
      </c>
      <c r="L283" s="0" t="n">
        <v>0.36</v>
      </c>
      <c r="M283" s="0" t="n">
        <v>91.19</v>
      </c>
      <c r="N283" s="0" t="n">
        <v>11.04</v>
      </c>
      <c r="O283" s="0" t="n">
        <v>0</v>
      </c>
      <c r="P283" s="0" t="n">
        <v>0</v>
      </c>
      <c r="Q283" s="0" t="n">
        <f aca="false">INT(S283/10)</f>
        <v>5</v>
      </c>
      <c r="S283" s="0" t="n">
        <f aca="false">(D283-X0)*COS(RADIANS($W$1))-SIN(RADIANS($W$1))*(E283-Y0)</f>
        <v>59.4307712522885</v>
      </c>
      <c r="T283" s="0" t="n">
        <f aca="false">(D283-X0)*SIN(RADIANS($W$1))+COS(RADIANS($W$1))*(E283-Y0)</f>
        <v>142.851125051429</v>
      </c>
    </row>
    <row r="284" customFormat="false" ht="12.75" hidden="false" customHeight="false" outlineLevel="0" collapsed="false">
      <c r="A284" s="0" t="n">
        <v>4</v>
      </c>
      <c r="B284" s="0" t="n">
        <v>0</v>
      </c>
      <c r="C284" s="0" t="n">
        <v>2</v>
      </c>
      <c r="D284" s="0" t="n">
        <v>2516966.36</v>
      </c>
      <c r="E284" s="0" t="n">
        <v>6858756.63</v>
      </c>
      <c r="F284" s="0" t="n">
        <v>187.46</v>
      </c>
      <c r="G284" s="0" t="n">
        <v>173.27</v>
      </c>
      <c r="H284" s="0" t="n">
        <v>14.18</v>
      </c>
      <c r="I284" s="0" t="n">
        <v>14.14</v>
      </c>
      <c r="J284" s="0" t="n">
        <v>15.3</v>
      </c>
      <c r="K284" s="0" t="n">
        <v>2.71</v>
      </c>
      <c r="L284" s="0" t="n">
        <v>0.3</v>
      </c>
      <c r="M284" s="0" t="n">
        <v>89.56</v>
      </c>
      <c r="N284" s="0" t="n">
        <v>5.18</v>
      </c>
      <c r="O284" s="0" t="n">
        <v>0</v>
      </c>
      <c r="P284" s="0" t="n">
        <v>0</v>
      </c>
      <c r="Q284" s="0" t="n">
        <f aca="false">INT(S284/10)</f>
        <v>5</v>
      </c>
      <c r="S284" s="0" t="n">
        <f aca="false">(D284-X0)*COS(RADIANS($W$1))-SIN(RADIANS($W$1))*(E284-Y0)</f>
        <v>50.0599434020808</v>
      </c>
      <c r="T284" s="0" t="n">
        <f aca="false">(D284-X0)*SIN(RADIANS($W$1))+COS(RADIANS($W$1))*(E284-Y0)</f>
        <v>143.284351785569</v>
      </c>
    </row>
    <row r="285" customFormat="false" ht="12.75" hidden="false" customHeight="false" outlineLevel="0" collapsed="false">
      <c r="A285" s="0" t="n">
        <v>4</v>
      </c>
      <c r="B285" s="0" t="n">
        <v>0</v>
      </c>
      <c r="C285" s="0" t="n">
        <v>2</v>
      </c>
      <c r="D285" s="0" t="n">
        <v>2516969.42</v>
      </c>
      <c r="E285" s="0" t="n">
        <v>6858756.76</v>
      </c>
      <c r="F285" s="0" t="n">
        <v>187.3</v>
      </c>
      <c r="G285" s="0" t="n">
        <v>172.81</v>
      </c>
      <c r="H285" s="0" t="n">
        <v>14.49</v>
      </c>
      <c r="I285" s="0" t="n">
        <v>14.51</v>
      </c>
      <c r="J285" s="0" t="n">
        <v>15</v>
      </c>
      <c r="K285" s="0" t="n">
        <v>2.49</v>
      </c>
      <c r="L285" s="0" t="n">
        <v>0.34</v>
      </c>
      <c r="M285" s="0" t="n">
        <v>90.36</v>
      </c>
      <c r="N285" s="0" t="n">
        <v>7.06</v>
      </c>
      <c r="O285" s="0" t="n">
        <v>0</v>
      </c>
      <c r="P285" s="0" t="n">
        <v>0</v>
      </c>
      <c r="Q285" s="0" t="n">
        <f aca="false">INT(S285/10)</f>
        <v>5</v>
      </c>
      <c r="S285" s="0" t="n">
        <f aca="false">(D285-X0)*COS(RADIANS($W$1))-SIN(RADIANS($W$1))*(E285-Y0)</f>
        <v>53.1135423982477</v>
      </c>
      <c r="T285" s="0" t="n">
        <f aca="false">(D285-X0)*SIN(RADIANS($W$1))+COS(RADIANS($W$1))*(E285-Y0)</f>
        <v>143.521065052881</v>
      </c>
    </row>
    <row r="286" customFormat="false" ht="12.75" hidden="false" customHeight="false" outlineLevel="0" collapsed="false">
      <c r="A286" s="0" t="n">
        <v>4</v>
      </c>
      <c r="B286" s="0" t="n">
        <v>0</v>
      </c>
      <c r="C286" s="0" t="n">
        <v>2</v>
      </c>
      <c r="D286" s="0" t="n">
        <v>2516967.74</v>
      </c>
      <c r="E286" s="0" t="n">
        <v>6858758.41</v>
      </c>
      <c r="F286" s="0" t="n">
        <v>188.41</v>
      </c>
      <c r="G286" s="0" t="n">
        <v>172.99</v>
      </c>
      <c r="H286" s="0" t="n">
        <v>15.42</v>
      </c>
      <c r="I286" s="0" t="n">
        <v>15.54</v>
      </c>
      <c r="J286" s="0" t="n">
        <v>16.6</v>
      </c>
      <c r="K286" s="0" t="n">
        <v>2.82</v>
      </c>
      <c r="L286" s="0" t="n">
        <v>0.46</v>
      </c>
      <c r="M286" s="0" t="n">
        <v>91.59</v>
      </c>
      <c r="N286" s="0" t="n">
        <v>5.8</v>
      </c>
      <c r="O286" s="0" t="n">
        <v>0</v>
      </c>
      <c r="P286" s="0" t="n">
        <v>0</v>
      </c>
      <c r="Q286" s="0" t="n">
        <f aca="false">INT(S286/10)</f>
        <v>5</v>
      </c>
      <c r="S286" s="0" t="n">
        <f aca="false">(D286-X0)*COS(RADIANS($W$1))-SIN(RADIANS($W$1))*(E286-Y0)</f>
        <v>51.3769816395813</v>
      </c>
      <c r="T286" s="0" t="n">
        <f aca="false">(D286-X0)*SIN(RADIANS($W$1))+COS(RADIANS($W$1))*(E286-Y0)</f>
        <v>145.111428763385</v>
      </c>
    </row>
    <row r="287" customFormat="false" ht="12.75" hidden="false" customHeight="false" outlineLevel="0" collapsed="false">
      <c r="A287" s="0" t="n">
        <v>4</v>
      </c>
      <c r="B287" s="0" t="n">
        <v>0</v>
      </c>
      <c r="C287" s="0" t="n">
        <v>2</v>
      </c>
      <c r="D287" s="0" t="n">
        <v>2516971.47</v>
      </c>
      <c r="E287" s="0" t="n">
        <v>6858758.71</v>
      </c>
      <c r="F287" s="0" t="n">
        <v>184.61</v>
      </c>
      <c r="G287" s="0" t="n">
        <v>172.4</v>
      </c>
      <c r="H287" s="0" t="n">
        <v>12.21</v>
      </c>
      <c r="I287" s="0" t="n">
        <v>12.23</v>
      </c>
      <c r="J287" s="0" t="n">
        <v>12.9</v>
      </c>
      <c r="K287" s="0" t="n">
        <v>2.43</v>
      </c>
      <c r="L287" s="0" t="n">
        <v>0.23</v>
      </c>
      <c r="M287" s="0" t="n">
        <v>92.75</v>
      </c>
      <c r="N287" s="0" t="n">
        <v>8.01</v>
      </c>
      <c r="O287" s="0" t="n">
        <v>0</v>
      </c>
      <c r="P287" s="0" t="n">
        <v>0</v>
      </c>
      <c r="Q287" s="0" t="n">
        <f aca="false">INT(S287/10)</f>
        <v>5</v>
      </c>
      <c r="S287" s="0" t="n">
        <f aca="false">(D287-X0)*COS(RADIANS($W$1))-SIN(RADIANS($W$1))*(E287-Y0)</f>
        <v>55.0942395753397</v>
      </c>
      <c r="T287" s="0" t="n">
        <f aca="false">(D287-X0)*SIN(RADIANS($W$1))+COS(RADIANS($W$1))*(E287-Y0)</f>
        <v>145.541421134004</v>
      </c>
    </row>
    <row r="288" customFormat="false" ht="12.75" hidden="false" customHeight="false" outlineLevel="0" collapsed="false">
      <c r="A288" s="0" t="n">
        <v>4</v>
      </c>
      <c r="B288" s="0" t="n">
        <v>0</v>
      </c>
      <c r="C288" s="0" t="n">
        <v>2</v>
      </c>
      <c r="D288" s="0" t="n">
        <v>2516969.76</v>
      </c>
      <c r="E288" s="0" t="n">
        <v>6858758.93</v>
      </c>
      <c r="F288" s="0" t="n">
        <v>185.07</v>
      </c>
      <c r="G288" s="0" t="n">
        <v>172.78</v>
      </c>
      <c r="H288" s="0" t="n">
        <v>12.3</v>
      </c>
      <c r="I288" s="0" t="n">
        <v>12.05</v>
      </c>
      <c r="J288" s="0" t="n">
        <v>13.2</v>
      </c>
      <c r="K288" s="0" t="n">
        <v>2.56</v>
      </c>
      <c r="L288" s="0" t="n">
        <v>0.33</v>
      </c>
      <c r="M288" s="0" t="n">
        <v>92.55</v>
      </c>
      <c r="N288" s="0" t="n">
        <v>6.95</v>
      </c>
      <c r="O288" s="0" t="n">
        <v>0</v>
      </c>
      <c r="P288" s="0" t="n">
        <v>0</v>
      </c>
      <c r="Q288" s="0" t="n">
        <f aca="false">INT(S288/10)</f>
        <v>5</v>
      </c>
      <c r="S288" s="0" t="n">
        <f aca="false">(D288-X0)*COS(RADIANS($W$1))-SIN(RADIANS($W$1))*(E288-Y0)</f>
        <v>53.3776033714434</v>
      </c>
      <c r="T288" s="0" t="n">
        <f aca="false">(D288-X0)*SIN(RADIANS($W$1))+COS(RADIANS($W$1))*(E288-Y0)</f>
        <v>145.701608976312</v>
      </c>
    </row>
    <row r="289" customFormat="false" ht="12.75" hidden="false" customHeight="false" outlineLevel="0" collapsed="false">
      <c r="A289" s="0" t="n">
        <v>4</v>
      </c>
      <c r="B289" s="0" t="n">
        <v>0</v>
      </c>
      <c r="C289" s="0" t="n">
        <v>1</v>
      </c>
      <c r="D289" s="0" t="n">
        <v>2516972.67</v>
      </c>
      <c r="E289" s="0" t="n">
        <v>6858760.32</v>
      </c>
      <c r="F289" s="0" t="n">
        <v>188.92</v>
      </c>
      <c r="G289" s="0" t="n">
        <v>172.15</v>
      </c>
      <c r="H289" s="0" t="n">
        <v>16.77</v>
      </c>
      <c r="I289" s="0" t="n">
        <v>16.53</v>
      </c>
      <c r="J289" s="0" t="n">
        <v>18.8</v>
      </c>
      <c r="K289" s="0" t="n">
        <v>3.12</v>
      </c>
      <c r="L289" s="0" t="n">
        <v>0.42</v>
      </c>
      <c r="M289" s="0" t="n">
        <v>94.61</v>
      </c>
      <c r="N289" s="0" t="n">
        <v>8.47</v>
      </c>
      <c r="O289" s="0" t="n">
        <v>0</v>
      </c>
      <c r="P289" s="0" t="n">
        <v>0</v>
      </c>
      <c r="Q289" s="0" t="n">
        <f aca="false">INT(S289/10)</f>
        <v>5</v>
      </c>
      <c r="S289" s="0" t="n">
        <f aca="false">(D289-X0)*COS(RADIANS($W$1))-SIN(RADIANS($W$1))*(E289-Y0)</f>
        <v>56.2373203777806</v>
      </c>
      <c r="T289" s="0" t="n">
        <f aca="false">(D289-X0)*SIN(RADIANS($W$1))+COS(RADIANS($W$1))*(E289-Y0)</f>
        <v>147.192319761873</v>
      </c>
    </row>
    <row r="290" customFormat="false" ht="12.75" hidden="false" customHeight="false" outlineLevel="0" collapsed="false">
      <c r="A290" s="0" t="n">
        <v>4</v>
      </c>
      <c r="B290" s="0" t="n">
        <v>0</v>
      </c>
      <c r="C290" s="0" t="n">
        <v>1</v>
      </c>
      <c r="D290" s="0" t="n">
        <v>2516974.73</v>
      </c>
      <c r="E290" s="0" t="n">
        <v>6858760.39</v>
      </c>
      <c r="F290" s="0" t="n">
        <v>188.74</v>
      </c>
      <c r="G290" s="0" t="n">
        <v>171.65</v>
      </c>
      <c r="H290" s="0" t="n">
        <v>17.09</v>
      </c>
      <c r="I290" s="0" t="n">
        <v>17.1</v>
      </c>
      <c r="J290" s="0" t="n">
        <v>19.4</v>
      </c>
      <c r="K290" s="0" t="n">
        <v>3.23</v>
      </c>
      <c r="L290" s="0" t="n">
        <v>0.3</v>
      </c>
      <c r="M290" s="0" t="n">
        <v>95.23</v>
      </c>
      <c r="N290" s="0" t="n">
        <v>9.66</v>
      </c>
      <c r="O290" s="0" t="n">
        <v>0</v>
      </c>
      <c r="P290" s="0" t="n">
        <v>0</v>
      </c>
      <c r="Q290" s="0" t="n">
        <f aca="false">INT(S290/10)</f>
        <v>5</v>
      </c>
      <c r="S290" s="0" t="n">
        <f aca="false">(D290-X0)*COS(RADIANS($W$1))-SIN(RADIANS($W$1))*(E290-Y0)</f>
        <v>58.2936225167487</v>
      </c>
      <c r="T290" s="0" t="n">
        <f aca="false">(D290-X0)*SIN(RADIANS($W$1))+COS(RADIANS($W$1))*(E290-Y0)</f>
        <v>147.334170082341</v>
      </c>
    </row>
    <row r="291" customFormat="false" ht="12.75" hidden="false" customHeight="false" outlineLevel="0" collapsed="false">
      <c r="A291" s="0" t="n">
        <v>4</v>
      </c>
      <c r="B291" s="0" t="n">
        <v>0</v>
      </c>
      <c r="C291" s="0" t="n">
        <v>2</v>
      </c>
      <c r="D291" s="0" t="n">
        <v>2516968.85</v>
      </c>
      <c r="E291" s="0" t="n">
        <v>6858760.96</v>
      </c>
      <c r="F291" s="0" t="n">
        <v>184.48</v>
      </c>
      <c r="G291" s="0" t="n">
        <v>172.65</v>
      </c>
      <c r="H291" s="0" t="n">
        <v>11.82</v>
      </c>
      <c r="I291" s="0" t="n">
        <v>11.77</v>
      </c>
      <c r="J291" s="0" t="n">
        <v>12.6</v>
      </c>
      <c r="K291" s="0" t="n">
        <v>2.46</v>
      </c>
      <c r="L291" s="0" t="n">
        <v>0.22</v>
      </c>
      <c r="M291" s="0" t="n">
        <v>94.32</v>
      </c>
      <c r="N291" s="0" t="n">
        <v>6.13</v>
      </c>
      <c r="O291" s="0" t="n">
        <v>0</v>
      </c>
      <c r="P291" s="0" t="n">
        <v>0</v>
      </c>
      <c r="Q291" s="0" t="n">
        <f aca="false">INT(S291/10)</f>
        <v>5</v>
      </c>
      <c r="S291" s="0" t="n">
        <f aca="false">(D291-X0)*COS(RADIANS($W$1))-SIN(RADIANS($W$1))*(E291-Y0)</f>
        <v>52.3973117408573</v>
      </c>
      <c r="T291" s="0" t="n">
        <f aca="false">(D291-X0)*SIN(RADIANS($W$1))+COS(RADIANS($W$1))*(E291-Y0)</f>
        <v>147.698613813433</v>
      </c>
    </row>
    <row r="292" customFormat="false" ht="12.75" hidden="false" customHeight="false" outlineLevel="0" collapsed="false">
      <c r="A292" s="0" t="n">
        <v>4</v>
      </c>
      <c r="B292" s="0" t="n">
        <v>0</v>
      </c>
      <c r="C292" s="0" t="n">
        <v>1</v>
      </c>
      <c r="D292" s="0" t="n">
        <v>2516971.4</v>
      </c>
      <c r="E292" s="0" t="n">
        <v>6858761.9</v>
      </c>
      <c r="F292" s="0" t="n">
        <v>187.55</v>
      </c>
      <c r="G292" s="0" t="n">
        <v>172.22</v>
      </c>
      <c r="H292" s="0" t="n">
        <v>15.33</v>
      </c>
      <c r="I292" s="0" t="n">
        <v>15</v>
      </c>
      <c r="J292" s="0" t="n">
        <v>17.1</v>
      </c>
      <c r="K292" s="0" t="n">
        <v>2.93</v>
      </c>
      <c r="L292" s="0" t="n">
        <v>0.36</v>
      </c>
      <c r="M292" s="0" t="n">
        <v>95.82</v>
      </c>
      <c r="N292" s="0" t="n">
        <v>7.49</v>
      </c>
      <c r="O292" s="0" t="n">
        <v>0</v>
      </c>
      <c r="P292" s="0" t="n">
        <v>0</v>
      </c>
      <c r="Q292" s="0" t="n">
        <f aca="false">INT(S292/10)</f>
        <v>5</v>
      </c>
      <c r="S292" s="0" t="n">
        <f aca="false">(D292-X0)*COS(RADIANS($W$1))-SIN(RADIANS($W$1))*(E292-Y0)</f>
        <v>54.9129528226552</v>
      </c>
      <c r="T292" s="0" t="n">
        <f aca="false">(D292-X0)*SIN(RADIANS($W$1))+COS(RADIANS($W$1))*(E292-Y0)</f>
        <v>148.727034907825</v>
      </c>
    </row>
    <row r="293" customFormat="false" ht="12.75" hidden="false" customHeight="false" outlineLevel="0" collapsed="false">
      <c r="A293" s="0" t="n">
        <v>4</v>
      </c>
      <c r="B293" s="0" t="n">
        <v>0</v>
      </c>
      <c r="C293" s="0" t="n">
        <v>1</v>
      </c>
      <c r="D293" s="0" t="n">
        <v>2516973.8</v>
      </c>
      <c r="E293" s="0" t="n">
        <v>6858761.89</v>
      </c>
      <c r="F293" s="0" t="n">
        <v>189.21</v>
      </c>
      <c r="G293" s="0" t="n">
        <v>171.91</v>
      </c>
      <c r="H293" s="0" t="n">
        <v>17.31</v>
      </c>
      <c r="I293" s="0" t="n">
        <v>17.99</v>
      </c>
      <c r="J293" s="0" t="n">
        <v>19.8</v>
      </c>
      <c r="K293" s="0" t="n">
        <v>3.3</v>
      </c>
      <c r="L293" s="0" t="n">
        <v>0.31</v>
      </c>
      <c r="M293" s="0" t="n">
        <v>96.42</v>
      </c>
      <c r="N293" s="0" t="n">
        <v>8.88</v>
      </c>
      <c r="O293" s="0" t="n">
        <v>0</v>
      </c>
      <c r="P293" s="0" t="n">
        <v>0</v>
      </c>
      <c r="Q293" s="0" t="n">
        <f aca="false">INT(S293/10)</f>
        <v>5</v>
      </c>
      <c r="S293" s="0" t="n">
        <f aca="false">(D293-X0)*COS(RADIANS($W$1))-SIN(RADIANS($W$1))*(E293-Y0)</f>
        <v>57.3118398023997</v>
      </c>
      <c r="T293" s="0" t="n">
        <f aca="false">(D293-X0)*SIN(RADIANS($W$1))+COS(RADIANS($W$1))*(E293-Y0)</f>
        <v>148.80079979093</v>
      </c>
    </row>
    <row r="294" customFormat="false" ht="12.75" hidden="false" customHeight="false" outlineLevel="0" collapsed="false">
      <c r="A294" s="0" t="n">
        <v>4</v>
      </c>
      <c r="B294" s="0" t="n">
        <v>0</v>
      </c>
      <c r="C294" s="0" t="n">
        <v>2</v>
      </c>
      <c r="D294" s="0" t="n">
        <v>2516968.94</v>
      </c>
      <c r="E294" s="0" t="n">
        <v>6858762.94</v>
      </c>
      <c r="F294" s="0" t="n">
        <v>183.6</v>
      </c>
      <c r="G294" s="0" t="n">
        <v>172.23</v>
      </c>
      <c r="H294" s="0" t="n">
        <v>11.37</v>
      </c>
      <c r="I294" s="0" t="n">
        <v>11.64</v>
      </c>
      <c r="J294" s="0" t="n">
        <v>12</v>
      </c>
      <c r="K294" s="0" t="n">
        <v>2.38</v>
      </c>
      <c r="L294" s="0" t="n">
        <v>0.26</v>
      </c>
      <c r="M294" s="0" t="n">
        <v>96.27</v>
      </c>
      <c r="N294" s="0" t="n">
        <v>5.92</v>
      </c>
      <c r="O294" s="0" t="n">
        <v>0</v>
      </c>
      <c r="P294" s="0" t="n">
        <v>0</v>
      </c>
      <c r="Q294" s="0" t="n">
        <f aca="false">INT(S294/10)</f>
        <v>5</v>
      </c>
      <c r="S294" s="0" t="n">
        <f aca="false">(D294-X0)*COS(RADIANS($W$1))-SIN(RADIANS($W$1))*(E294-Y0)</f>
        <v>52.4181559116536</v>
      </c>
      <c r="T294" s="0" t="n">
        <f aca="false">(D294-X0)*SIN(RADIANS($W$1))+COS(RADIANS($W$1))*(E294-Y0)</f>
        <v>149.680548606076</v>
      </c>
    </row>
    <row r="295" customFormat="false" ht="12.75" hidden="false" customHeight="false" outlineLevel="0" collapsed="false">
      <c r="A295" s="0" t="n">
        <v>4</v>
      </c>
      <c r="B295" s="0" t="n">
        <v>0</v>
      </c>
      <c r="C295" s="0" t="n">
        <v>2</v>
      </c>
      <c r="D295" s="0" t="n">
        <v>2516972.3</v>
      </c>
      <c r="E295" s="0" t="n">
        <v>6858764.28</v>
      </c>
      <c r="F295" s="0" t="n">
        <v>188.34</v>
      </c>
      <c r="G295" s="0" t="n">
        <v>171.12</v>
      </c>
      <c r="H295" s="0" t="n">
        <v>17.22</v>
      </c>
      <c r="I295" s="0" t="n">
        <v>17.05</v>
      </c>
      <c r="J295" s="0" t="n">
        <v>18.1</v>
      </c>
      <c r="K295" s="0" t="n">
        <v>2.75</v>
      </c>
      <c r="L295" s="0" t="n">
        <v>0.31</v>
      </c>
      <c r="M295" s="0" t="n">
        <v>98.35</v>
      </c>
      <c r="N295" s="0" t="n">
        <v>7.67</v>
      </c>
      <c r="O295" s="0" t="n">
        <v>0</v>
      </c>
      <c r="P295" s="0" t="n">
        <v>0</v>
      </c>
      <c r="Q295" s="0" t="n">
        <f aca="false">INT(S295/10)</f>
        <v>5</v>
      </c>
      <c r="S295" s="0" t="n">
        <f aca="false">(D295-X0)*COS(RADIANS($W$1))-SIN(RADIANS($W$1))*(E295-Y0)</f>
        <v>55.7293437647313</v>
      </c>
      <c r="T295" s="0" t="n">
        <f aca="false">(D295-X0)*SIN(RADIANS($W$1))+COS(RADIANS($W$1))*(E295-Y0)</f>
        <v>151.136994623048</v>
      </c>
    </row>
    <row r="296" customFormat="false" ht="12.75" hidden="false" customHeight="false" outlineLevel="0" collapsed="false">
      <c r="A296" s="0" t="n">
        <v>4</v>
      </c>
      <c r="B296" s="0" t="n">
        <v>0</v>
      </c>
      <c r="C296" s="0" t="n">
        <v>2</v>
      </c>
      <c r="D296" s="0" t="n">
        <v>2516970.21</v>
      </c>
      <c r="E296" s="0" t="n">
        <v>6858764.99</v>
      </c>
      <c r="F296" s="0" t="n">
        <v>185.52</v>
      </c>
      <c r="G296" s="0" t="n">
        <v>171.52</v>
      </c>
      <c r="H296" s="0" t="n">
        <v>14</v>
      </c>
      <c r="I296" s="0" t="n">
        <v>13.82</v>
      </c>
      <c r="J296" s="0" t="n">
        <v>14.9</v>
      </c>
      <c r="K296" s="0" t="n">
        <v>2.64</v>
      </c>
      <c r="L296" s="0" t="n">
        <v>0.26</v>
      </c>
      <c r="M296" s="0" t="n">
        <v>98.55</v>
      </c>
      <c r="N296" s="0" t="n">
        <v>6.39</v>
      </c>
      <c r="O296" s="0" t="n">
        <v>0</v>
      </c>
      <c r="P296" s="0" t="n">
        <v>0</v>
      </c>
      <c r="Q296" s="0" t="n">
        <f aca="false">INT(S296/10)</f>
        <v>5</v>
      </c>
      <c r="S296" s="0" t="n">
        <f aca="false">(D296-X0)*COS(RADIANS($W$1))-SIN(RADIANS($W$1))*(E296-Y0)</f>
        <v>53.6158382937528</v>
      </c>
      <c r="T296" s="0" t="n">
        <f aca="false">(D296-X0)*SIN(RADIANS($W$1))+COS(RADIANS($W$1))*(E296-Y0)</f>
        <v>151.773622162091</v>
      </c>
    </row>
    <row r="297" customFormat="false" ht="12.75" hidden="false" customHeight="false" outlineLevel="0" collapsed="false">
      <c r="A297" s="0" t="n">
        <v>4</v>
      </c>
      <c r="B297" s="0" t="n">
        <v>0</v>
      </c>
      <c r="C297" s="0" t="n">
        <v>2</v>
      </c>
      <c r="D297" s="0" t="n">
        <v>2516975.93</v>
      </c>
      <c r="E297" s="0" t="n">
        <v>6858765.62</v>
      </c>
      <c r="F297" s="0" t="n">
        <v>185.93</v>
      </c>
      <c r="G297" s="0" t="n">
        <v>170.54</v>
      </c>
      <c r="H297" s="0" t="n">
        <v>15.39</v>
      </c>
      <c r="I297" s="0" t="n">
        <v>15.36</v>
      </c>
      <c r="J297" s="0" t="n">
        <v>16.7</v>
      </c>
      <c r="K297" s="0" t="n">
        <v>2.87</v>
      </c>
      <c r="L297" s="0" t="n">
        <v>0.45</v>
      </c>
      <c r="M297" s="0" t="n">
        <v>100.59</v>
      </c>
      <c r="N297" s="0" t="n">
        <v>9.48</v>
      </c>
      <c r="O297" s="0" t="n">
        <v>0</v>
      </c>
      <c r="P297" s="0" t="n">
        <v>0</v>
      </c>
      <c r="Q297" s="0" t="n">
        <f aca="false">INT(S297/10)</f>
        <v>5</v>
      </c>
      <c r="S297" s="0" t="n">
        <f aca="false">(D297-X0)*COS(RADIANS($W$1))-SIN(RADIANS($W$1))*(E297-Y0)</f>
        <v>59.3103671415881</v>
      </c>
      <c r="T297" s="0" t="n">
        <f aca="false">(D297-X0)*SIN(RADIANS($W$1))+COS(RADIANS($W$1))*(E297-Y0)</f>
        <v>152.602863504147</v>
      </c>
    </row>
    <row r="298" customFormat="false" ht="12.75" hidden="false" customHeight="false" outlineLevel="0" collapsed="false">
      <c r="A298" s="0" t="n">
        <v>4</v>
      </c>
      <c r="B298" s="0" t="n">
        <v>0</v>
      </c>
      <c r="C298" s="0" t="n">
        <v>2</v>
      </c>
      <c r="D298" s="0" t="n">
        <v>2516972.79</v>
      </c>
      <c r="E298" s="0" t="n">
        <v>6858768.87</v>
      </c>
      <c r="F298" s="0" t="n">
        <v>185.69</v>
      </c>
      <c r="G298" s="0" t="n">
        <v>170.11</v>
      </c>
      <c r="H298" s="0" t="n">
        <v>15.58</v>
      </c>
      <c r="I298" s="0" t="n">
        <v>15.56</v>
      </c>
      <c r="J298" s="0" t="n">
        <v>16.8</v>
      </c>
      <c r="K298" s="0" t="n">
        <v>2.84</v>
      </c>
      <c r="L298" s="0" t="n">
        <v>0.36</v>
      </c>
      <c r="M298" s="0" t="n">
        <v>102.92</v>
      </c>
      <c r="N298" s="0" t="n">
        <v>7.31</v>
      </c>
      <c r="O298" s="0" t="n">
        <v>0</v>
      </c>
      <c r="P298" s="0" t="n">
        <v>0</v>
      </c>
      <c r="Q298" s="0" t="n">
        <f aca="false">INT(S298/10)</f>
        <v>5</v>
      </c>
      <c r="S298" s="0" t="n">
        <f aca="false">(D298-X0)*COS(RADIANS($W$1))-SIN(RADIANS($W$1))*(E298-Y0)</f>
        <v>56.0588565803347</v>
      </c>
      <c r="T298" s="0" t="n">
        <f aca="false">(D298-X0)*SIN(RADIANS($W$1))+COS(RADIANS($W$1))*(E298-Y0)</f>
        <v>155.741299272309</v>
      </c>
    </row>
    <row r="299" customFormat="false" ht="12.75" hidden="false" customHeight="false" outlineLevel="0" collapsed="false">
      <c r="A299" s="0" t="n">
        <v>4</v>
      </c>
      <c r="B299" s="0" t="n">
        <v>0</v>
      </c>
      <c r="C299" s="0" t="n">
        <v>1</v>
      </c>
      <c r="D299" s="0" t="n">
        <v>2516968.04</v>
      </c>
      <c r="E299" s="0" t="n">
        <v>6858769.38</v>
      </c>
      <c r="F299" s="0" t="n">
        <v>183.58</v>
      </c>
      <c r="G299" s="0" t="n">
        <v>170</v>
      </c>
      <c r="H299" s="0" t="n">
        <v>13.58</v>
      </c>
      <c r="I299" s="0" t="n">
        <v>13.53</v>
      </c>
      <c r="J299" s="0" t="n">
        <v>13.7</v>
      </c>
      <c r="K299" s="0" t="n">
        <v>2.27</v>
      </c>
      <c r="L299" s="0" t="n">
        <v>0.25</v>
      </c>
      <c r="M299" s="0" t="n">
        <v>102.39</v>
      </c>
      <c r="N299" s="0" t="n">
        <v>4.66</v>
      </c>
      <c r="O299" s="0" t="n">
        <v>0</v>
      </c>
      <c r="P299" s="0" t="n">
        <v>0</v>
      </c>
      <c r="Q299" s="0" t="n">
        <f aca="false">INT(S299/10)</f>
        <v>5</v>
      </c>
      <c r="S299" s="0" t="n">
        <f aca="false">(D299-X0)*COS(RADIANS($W$1))-SIN(RADIANS($W$1))*(E299-Y0)</f>
        <v>51.2939514086835</v>
      </c>
      <c r="T299" s="0" t="n">
        <f aca="false">(D299-X0)*SIN(RADIANS($W$1))+COS(RADIANS($W$1))*(E299-Y0)</f>
        <v>156.085215984528</v>
      </c>
    </row>
    <row r="300" customFormat="false" ht="12.75" hidden="false" customHeight="false" outlineLevel="0" collapsed="false">
      <c r="A300" s="0" t="n">
        <v>4</v>
      </c>
      <c r="B300" s="0" t="n">
        <v>0</v>
      </c>
      <c r="C300" s="0" t="n">
        <v>1</v>
      </c>
      <c r="D300" s="0" t="n">
        <v>2516977.7</v>
      </c>
      <c r="E300" s="0" t="n">
        <v>6858602.77</v>
      </c>
      <c r="F300" s="0" t="n">
        <v>186.32</v>
      </c>
      <c r="G300" s="0" t="n">
        <v>169.74</v>
      </c>
      <c r="H300" s="0" t="n">
        <v>16.58</v>
      </c>
      <c r="I300" s="0" t="n">
        <v>16.46</v>
      </c>
      <c r="J300" s="0" t="n">
        <v>18.9</v>
      </c>
      <c r="K300" s="0" t="n">
        <v>3.2</v>
      </c>
      <c r="L300" s="0" t="n">
        <v>0.34</v>
      </c>
      <c r="M300" s="0" t="n">
        <v>72.42</v>
      </c>
      <c r="N300" s="0" t="n">
        <v>149.49</v>
      </c>
      <c r="O300" s="0" t="n">
        <v>0</v>
      </c>
      <c r="P300" s="0" t="n">
        <v>0</v>
      </c>
      <c r="Q300" s="0" t="n">
        <f aca="false">INT(S300/10)</f>
        <v>6</v>
      </c>
      <c r="S300" s="0" t="n">
        <f aca="false">(D300-X0)*COS(RADIANS($W$1))-SIN(RADIANS($W$1))*(E300-Y0)</f>
        <v>66.7626719434523</v>
      </c>
      <c r="T300" s="0" t="n">
        <f aca="false">(D300-X0)*SIN(RADIANS($W$1))+COS(RADIANS($W$1))*(E300-Y0)</f>
        <v>-10.086160567307</v>
      </c>
    </row>
    <row r="301" customFormat="false" ht="12.75" hidden="false" customHeight="false" outlineLevel="0" collapsed="false">
      <c r="A301" s="0" t="n">
        <v>4</v>
      </c>
      <c r="B301" s="0" t="n">
        <v>0</v>
      </c>
      <c r="C301" s="0" t="n">
        <v>1</v>
      </c>
      <c r="D301" s="0" t="n">
        <v>2516980.09</v>
      </c>
      <c r="E301" s="0" t="n">
        <v>6858603.74</v>
      </c>
      <c r="F301" s="0" t="n">
        <v>187.48</v>
      </c>
      <c r="G301" s="0" t="n">
        <v>169.86</v>
      </c>
      <c r="H301" s="0" t="n">
        <v>17.62</v>
      </c>
      <c r="I301" s="0" t="n">
        <v>17</v>
      </c>
      <c r="J301" s="0" t="n">
        <v>20.1</v>
      </c>
      <c r="K301" s="0" t="n">
        <v>3.31</v>
      </c>
      <c r="L301" s="0" t="n">
        <v>0.34</v>
      </c>
      <c r="M301" s="0" t="n">
        <v>72.55</v>
      </c>
      <c r="N301" s="0" t="n">
        <v>147.45</v>
      </c>
      <c r="O301" s="0" t="n">
        <v>0</v>
      </c>
      <c r="P301" s="0" t="n">
        <v>0</v>
      </c>
      <c r="Q301" s="0" t="n">
        <f aca="false">INT(S301/10)</f>
        <v>6</v>
      </c>
      <c r="S301" s="0" t="n">
        <f aca="false">(D301-X0)*COS(RADIANS($W$1))-SIN(RADIANS($W$1))*(E301-Y0)</f>
        <v>69.1173635078681</v>
      </c>
      <c r="T301" s="0" t="n">
        <f aca="false">(D301-X0)*SIN(RADIANS($W$1))+COS(RADIANS($W$1))*(E301-Y0)</f>
        <v>-9.03334166732107</v>
      </c>
    </row>
    <row r="302" customFormat="false" ht="12.75" hidden="false" customHeight="false" outlineLevel="0" collapsed="false">
      <c r="A302" s="0" t="n">
        <v>4</v>
      </c>
      <c r="B302" s="0" t="n">
        <v>0</v>
      </c>
      <c r="C302" s="0" t="n">
        <v>1</v>
      </c>
      <c r="D302" s="0" t="n">
        <v>2516975.76</v>
      </c>
      <c r="E302" s="0" t="n">
        <v>6858604.27</v>
      </c>
      <c r="F302" s="0" t="n">
        <v>186.65</v>
      </c>
      <c r="G302" s="0" t="n">
        <v>170.02</v>
      </c>
      <c r="H302" s="0" t="n">
        <v>16.63</v>
      </c>
      <c r="I302" s="0" t="n">
        <v>16.33</v>
      </c>
      <c r="J302" s="0" t="n">
        <v>18.7</v>
      </c>
      <c r="K302" s="0" t="n">
        <v>3.13</v>
      </c>
      <c r="L302" s="0" t="n">
        <v>0.28</v>
      </c>
      <c r="M302" s="0" t="n">
        <v>70.27</v>
      </c>
      <c r="N302" s="0" t="n">
        <v>150.43</v>
      </c>
      <c r="O302" s="0" t="n">
        <v>0</v>
      </c>
      <c r="P302" s="0" t="n">
        <v>0</v>
      </c>
      <c r="Q302" s="0" t="n">
        <f aca="false">INT(S302/10)</f>
        <v>6</v>
      </c>
      <c r="S302" s="0" t="n">
        <f aca="false">(D302-X0)*COS(RADIANS($W$1))-SIN(RADIANS($W$1))*(E302-Y0)</f>
        <v>64.771504493572</v>
      </c>
      <c r="T302" s="0" t="n">
        <f aca="false">(D302-X0)*SIN(RADIANS($W$1))+COS(RADIANS($W$1))*(E302-Y0)</f>
        <v>-8.65477935039552</v>
      </c>
    </row>
    <row r="303" customFormat="false" ht="12.75" hidden="false" customHeight="false" outlineLevel="0" collapsed="false">
      <c r="A303" s="0" t="n">
        <v>4</v>
      </c>
      <c r="B303" s="0" t="n">
        <v>0</v>
      </c>
      <c r="C303" s="0" t="n">
        <v>1</v>
      </c>
      <c r="D303" s="0" t="n">
        <v>2516977.12</v>
      </c>
      <c r="E303" s="0" t="n">
        <v>6858605.75</v>
      </c>
      <c r="F303" s="0" t="n">
        <v>186.84</v>
      </c>
      <c r="G303" s="0" t="n">
        <v>170.21</v>
      </c>
      <c r="H303" s="0" t="n">
        <v>16.63</v>
      </c>
      <c r="I303" s="0" t="n">
        <v>16.19</v>
      </c>
      <c r="J303" s="0" t="n">
        <v>18.8</v>
      </c>
      <c r="K303" s="0" t="n">
        <v>3.14</v>
      </c>
      <c r="L303" s="0" t="n">
        <v>0.29</v>
      </c>
      <c r="M303" s="0" t="n">
        <v>69.46</v>
      </c>
      <c r="N303" s="0" t="n">
        <v>148.92</v>
      </c>
      <c r="O303" s="0" t="n">
        <v>0</v>
      </c>
      <c r="P303" s="0" t="n">
        <v>0</v>
      </c>
      <c r="Q303" s="0" t="n">
        <f aca="false">INT(S303/10)</f>
        <v>6</v>
      </c>
      <c r="S303" s="0" t="n">
        <f aca="false">(D303-X0)*COS(RADIANS($W$1))-SIN(RADIANS($W$1))*(E303-Y0)</f>
        <v>66.0790247635177</v>
      </c>
      <c r="T303" s="0" t="n">
        <f aca="false">(D303-X0)*SIN(RADIANS($W$1))+COS(RADIANS($W$1))*(E303-Y0)</f>
        <v>-7.12821761043339</v>
      </c>
    </row>
    <row r="304" customFormat="false" ht="12.75" hidden="false" customHeight="false" outlineLevel="0" collapsed="false">
      <c r="A304" s="0" t="n">
        <v>4</v>
      </c>
      <c r="B304" s="0" t="n">
        <v>0</v>
      </c>
      <c r="C304" s="0" t="n">
        <v>3</v>
      </c>
      <c r="D304" s="0" t="n">
        <v>2516980.69</v>
      </c>
      <c r="E304" s="0" t="n">
        <v>6858606.23</v>
      </c>
      <c r="F304" s="0" t="n">
        <v>186.65</v>
      </c>
      <c r="G304" s="0" t="n">
        <v>170.87</v>
      </c>
      <c r="H304" s="0" t="n">
        <v>15.78</v>
      </c>
      <c r="I304" s="0" t="n">
        <v>15.63</v>
      </c>
      <c r="J304" s="0" t="n">
        <v>14.2</v>
      </c>
      <c r="K304" s="0" t="n">
        <v>3.16</v>
      </c>
      <c r="L304" s="0" t="n">
        <v>0.47</v>
      </c>
      <c r="M304" s="0" t="n">
        <v>70.6</v>
      </c>
      <c r="N304" s="0" t="n">
        <v>146.13</v>
      </c>
      <c r="O304" s="0" t="n">
        <v>0</v>
      </c>
      <c r="P304" s="0" t="n">
        <v>0</v>
      </c>
      <c r="Q304" s="0" t="n">
        <f aca="false">INT(S304/10)</f>
        <v>6</v>
      </c>
      <c r="S304" s="0" t="n">
        <f aca="false">(D304-X0)*COS(RADIANS($W$1))-SIN(RADIANS($W$1))*(E304-Y0)</f>
        <v>69.6300982573756</v>
      </c>
      <c r="T304" s="0" t="n">
        <f aca="false">(D304-X0)*SIN(RADIANS($W$1))+COS(RADIANS($W$1))*(E304-Y0)</f>
        <v>-6.52391880979539</v>
      </c>
    </row>
    <row r="305" customFormat="false" ht="12.75" hidden="false" customHeight="false" outlineLevel="0" collapsed="false">
      <c r="A305" s="0" t="n">
        <v>4</v>
      </c>
      <c r="B305" s="0" t="n">
        <v>0</v>
      </c>
      <c r="C305" s="0" t="n">
        <v>2</v>
      </c>
      <c r="D305" s="0" t="n">
        <v>2516974</v>
      </c>
      <c r="E305" s="0" t="n">
        <v>6858607.64</v>
      </c>
      <c r="F305" s="0" t="n">
        <v>185.95</v>
      </c>
      <c r="G305" s="0" t="n">
        <v>170.38</v>
      </c>
      <c r="H305" s="0" t="n">
        <v>15.56</v>
      </c>
      <c r="I305" s="0" t="n">
        <v>15.44</v>
      </c>
      <c r="J305" s="0" t="n">
        <v>16.9</v>
      </c>
      <c r="K305" s="0" t="n">
        <v>2.85</v>
      </c>
      <c r="L305" s="0" t="n">
        <v>0.26</v>
      </c>
      <c r="M305" s="0" t="n">
        <v>66.48</v>
      </c>
      <c r="N305" s="0" t="n">
        <v>150.69</v>
      </c>
      <c r="O305" s="0" t="n">
        <v>0</v>
      </c>
      <c r="P305" s="0" t="n">
        <v>0</v>
      </c>
      <c r="Q305" s="0" t="n">
        <f aca="false">INT(S305/10)</f>
        <v>6</v>
      </c>
      <c r="S305" s="0" t="n">
        <f aca="false">(D305-X0)*COS(RADIANS($W$1))-SIN(RADIANS($W$1))*(E305-Y0)</f>
        <v>62.8949653343504</v>
      </c>
      <c r="T305" s="0" t="n">
        <f aca="false">(D305-X0)*SIN(RADIANS($W$1))+COS(RADIANS($W$1))*(E305-Y0)</f>
        <v>-5.34825537741808</v>
      </c>
    </row>
    <row r="306" customFormat="false" ht="12.75" hidden="false" customHeight="false" outlineLevel="0" collapsed="false">
      <c r="A306" s="0" t="n">
        <v>4</v>
      </c>
      <c r="B306" s="0" t="n">
        <v>0</v>
      </c>
      <c r="C306" s="0" t="n">
        <v>1</v>
      </c>
      <c r="D306" s="0" t="n">
        <v>2516976.25</v>
      </c>
      <c r="E306" s="0" t="n">
        <v>6858608.12</v>
      </c>
      <c r="F306" s="0" t="n">
        <v>186.65</v>
      </c>
      <c r="G306" s="0" t="n">
        <v>171.05</v>
      </c>
      <c r="H306" s="0" t="n">
        <v>15.6</v>
      </c>
      <c r="I306" s="0" t="n">
        <v>15.96</v>
      </c>
      <c r="J306" s="0" t="n">
        <v>17</v>
      </c>
      <c r="K306" s="0" t="n">
        <v>2.84</v>
      </c>
      <c r="L306" s="0" t="n">
        <v>0.33</v>
      </c>
      <c r="M306" s="0" t="n">
        <v>66.95</v>
      </c>
      <c r="N306" s="0" t="n">
        <v>148.76</v>
      </c>
      <c r="O306" s="0" t="n">
        <v>0</v>
      </c>
      <c r="P306" s="0" t="n">
        <v>0</v>
      </c>
      <c r="Q306" s="0" t="n">
        <f aca="false">INT(S306/10)</f>
        <v>6</v>
      </c>
      <c r="S306" s="0" t="n">
        <f aca="false">(D306-X0)*COS(RADIANS($W$1))-SIN(RADIANS($W$1))*(E306-Y0)</f>
        <v>65.1268429367106</v>
      </c>
      <c r="T306" s="0" t="n">
        <f aca="false">(D306-X0)*SIN(RADIANS($W$1))+COS(RADIANS($W$1))*(E306-Y0)</f>
        <v>-4.79002391242152</v>
      </c>
    </row>
    <row r="307" customFormat="false" ht="12.75" hidden="false" customHeight="false" outlineLevel="0" collapsed="false">
      <c r="A307" s="0" t="n">
        <v>4</v>
      </c>
      <c r="B307" s="0" t="n">
        <v>0</v>
      </c>
      <c r="C307" s="0" t="n">
        <v>1</v>
      </c>
      <c r="D307" s="0" t="n">
        <v>2516978.84</v>
      </c>
      <c r="E307" s="0" t="n">
        <v>6858608.78</v>
      </c>
      <c r="F307" s="0" t="n">
        <v>185.92</v>
      </c>
      <c r="G307" s="0" t="n">
        <v>171</v>
      </c>
      <c r="H307" s="0" t="n">
        <v>14.92</v>
      </c>
      <c r="I307" s="0" t="n">
        <v>14.59</v>
      </c>
      <c r="J307" s="0" t="n">
        <v>15.5</v>
      </c>
      <c r="K307" s="0" t="n">
        <v>2.52</v>
      </c>
      <c r="L307" s="0" t="n">
        <v>0.29</v>
      </c>
      <c r="M307" s="0" t="n">
        <v>67.48</v>
      </c>
      <c r="N307" s="0" t="n">
        <v>146.52</v>
      </c>
      <c r="O307" s="0" t="n">
        <v>0</v>
      </c>
      <c r="P307" s="0" t="n">
        <v>0</v>
      </c>
      <c r="Q307" s="0" t="n">
        <f aca="false">INT(S307/10)</f>
        <v>6</v>
      </c>
      <c r="S307" s="0" t="n">
        <f aca="false">(D307-X0)*COS(RADIANS($W$1))-SIN(RADIANS($W$1))*(E307-Y0)</f>
        <v>67.6922315107123</v>
      </c>
      <c r="T307" s="0" t="n">
        <f aca="false">(D307-X0)*SIN(RADIANS($W$1))+COS(RADIANS($W$1))*(E307-Y0)</f>
        <v>-4.04003626998572</v>
      </c>
    </row>
    <row r="308" customFormat="false" ht="12.75" hidden="false" customHeight="false" outlineLevel="0" collapsed="false">
      <c r="A308" s="0" t="n">
        <v>4</v>
      </c>
      <c r="B308" s="0" t="n">
        <v>0</v>
      </c>
      <c r="C308" s="0" t="n">
        <v>1</v>
      </c>
      <c r="D308" s="0" t="n">
        <v>2516978.55</v>
      </c>
      <c r="E308" s="0" t="n">
        <v>6858612.11</v>
      </c>
      <c r="F308" s="0" t="n">
        <v>186.17</v>
      </c>
      <c r="G308" s="0" t="n">
        <v>172.31</v>
      </c>
      <c r="H308" s="0" t="n">
        <v>13.86</v>
      </c>
      <c r="I308" s="0" t="n">
        <v>14.33</v>
      </c>
      <c r="J308" s="0" t="n">
        <v>15.7</v>
      </c>
      <c r="K308" s="0" t="n">
        <v>2.86</v>
      </c>
      <c r="L308" s="0" t="n">
        <v>0.26</v>
      </c>
      <c r="M308" s="0" t="n">
        <v>64.39</v>
      </c>
      <c r="N308" s="0" t="n">
        <v>145.41</v>
      </c>
      <c r="O308" s="0" t="n">
        <v>0</v>
      </c>
      <c r="P308" s="0" t="n">
        <v>0</v>
      </c>
      <c r="Q308" s="0" t="n">
        <f aca="false">INT(S308/10)</f>
        <v>6</v>
      </c>
      <c r="S308" s="0" t="n">
        <f aca="false">(D308-X0)*COS(RADIANS($W$1))-SIN(RADIANS($W$1))*(E308-Y0)</f>
        <v>67.2861928468176</v>
      </c>
      <c r="T308" s="0" t="n">
        <f aca="false">(D308-X0)*SIN(RADIANS($W$1))+COS(RADIANS($W$1))*(E308-Y0)</f>
        <v>-0.722185669982696</v>
      </c>
    </row>
    <row r="309" customFormat="false" ht="12.75" hidden="false" customHeight="false" outlineLevel="0" collapsed="false">
      <c r="A309" s="0" t="n">
        <v>4</v>
      </c>
      <c r="B309" s="0" t="n">
        <v>0</v>
      </c>
      <c r="C309" s="0" t="n">
        <v>1</v>
      </c>
      <c r="D309" s="0" t="n">
        <v>2516972.31</v>
      </c>
      <c r="E309" s="0" t="n">
        <v>6858612.62</v>
      </c>
      <c r="F309" s="0" t="n">
        <v>185.86</v>
      </c>
      <c r="G309" s="0" t="n">
        <v>171.51</v>
      </c>
      <c r="H309" s="0" t="n">
        <v>14.35</v>
      </c>
      <c r="I309" s="0" t="n">
        <v>14.31</v>
      </c>
      <c r="J309" s="0" t="n">
        <v>16.5</v>
      </c>
      <c r="K309" s="0" t="n">
        <v>2.97</v>
      </c>
      <c r="L309" s="0" t="n">
        <v>0.24</v>
      </c>
      <c r="M309" s="0" t="n">
        <v>61.23</v>
      </c>
      <c r="N309" s="0" t="n">
        <v>150.34</v>
      </c>
      <c r="O309" s="0" t="n">
        <v>0</v>
      </c>
      <c r="P309" s="0" t="n">
        <v>0</v>
      </c>
      <c r="Q309" s="0" t="n">
        <f aca="false">INT(S309/10)</f>
        <v>6</v>
      </c>
      <c r="S309" s="0" t="n">
        <f aca="false">(D309-X0)*COS(RADIANS($W$1))-SIN(RADIANS($W$1))*(E309-Y0)</f>
        <v>61.0321953431499</v>
      </c>
      <c r="T309" s="0" t="n">
        <f aca="false">(D309-X0)*SIN(RADIANS($W$1))+COS(RADIANS($W$1))*(E309-Y0)</f>
        <v>-0.430269207841494</v>
      </c>
    </row>
    <row r="310" customFormat="false" ht="12.75" hidden="false" customHeight="false" outlineLevel="0" collapsed="false">
      <c r="A310" s="0" t="n">
        <v>4</v>
      </c>
      <c r="B310" s="0" t="n">
        <v>0</v>
      </c>
      <c r="C310" s="0" t="n">
        <v>1</v>
      </c>
      <c r="D310" s="0" t="n">
        <v>2516976.48</v>
      </c>
      <c r="E310" s="0" t="n">
        <v>6858723.31</v>
      </c>
      <c r="F310" s="0" t="n">
        <v>190.82</v>
      </c>
      <c r="G310" s="0" t="n">
        <v>174.25</v>
      </c>
      <c r="H310" s="0" t="n">
        <v>16.56</v>
      </c>
      <c r="I310" s="0" t="n">
        <v>16.1</v>
      </c>
      <c r="J310" s="0" t="n">
        <v>19</v>
      </c>
      <c r="K310" s="0" t="n">
        <v>3.23</v>
      </c>
      <c r="L310" s="0" t="n">
        <v>0.3</v>
      </c>
      <c r="M310" s="0" t="n">
        <v>61.29</v>
      </c>
      <c r="N310" s="0" t="n">
        <v>20.95</v>
      </c>
      <c r="O310" s="0" t="n">
        <v>0</v>
      </c>
      <c r="P310" s="0" t="n">
        <v>0</v>
      </c>
      <c r="Q310" s="0" t="n">
        <f aca="false">INT(S310/10)</f>
        <v>6</v>
      </c>
      <c r="S310" s="0" t="n">
        <f aca="false">(D310-X0)*COS(RADIANS($W$1))-SIN(RADIANS($W$1))*(E310-Y0)</f>
        <v>61.3366298017635</v>
      </c>
      <c r="T310" s="0" t="n">
        <f aca="false">(D310-X0)*SIN(RADIANS($W$1))+COS(RADIANS($W$1))*(E310-Y0)</f>
        <v>110.337832335628</v>
      </c>
    </row>
    <row r="311" customFormat="false" ht="12.75" hidden="false" customHeight="false" outlineLevel="0" collapsed="false">
      <c r="A311" s="0" t="n">
        <v>4</v>
      </c>
      <c r="B311" s="0" t="n">
        <v>0</v>
      </c>
      <c r="C311" s="0" t="n">
        <v>1</v>
      </c>
      <c r="D311" s="0" t="n">
        <v>2516982.9</v>
      </c>
      <c r="E311" s="0" t="n">
        <v>6858723.85</v>
      </c>
      <c r="F311" s="0" t="n">
        <v>189.19</v>
      </c>
      <c r="G311" s="0" t="n">
        <v>173.88</v>
      </c>
      <c r="H311" s="0" t="n">
        <v>15.32</v>
      </c>
      <c r="I311" s="0" t="n">
        <v>15.13</v>
      </c>
      <c r="J311" s="0" t="n">
        <v>16.7</v>
      </c>
      <c r="K311" s="0" t="n">
        <v>2.81</v>
      </c>
      <c r="L311" s="0" t="n">
        <v>0.26</v>
      </c>
      <c r="M311" s="0" t="n">
        <v>64.96</v>
      </c>
      <c r="N311" s="0" t="n">
        <v>25.76</v>
      </c>
      <c r="O311" s="0" t="n">
        <v>0</v>
      </c>
      <c r="P311" s="0" t="n">
        <v>0</v>
      </c>
      <c r="Q311" s="0" t="n">
        <f aca="false">INT(S311/10)</f>
        <v>6</v>
      </c>
      <c r="S311" s="0" t="n">
        <f aca="false">(D311-X0)*COS(RADIANS($W$1))-SIN(RADIANS($W$1))*(E311-Y0)</f>
        <v>67.733873182931</v>
      </c>
      <c r="T311" s="0" t="n">
        <f aca="false">(D311-X0)*SIN(RADIANS($W$1))+COS(RADIANS($W$1))*(E311-Y0)</f>
        <v>111.101558151083</v>
      </c>
    </row>
    <row r="312" customFormat="false" ht="12.75" hidden="false" customHeight="false" outlineLevel="0" collapsed="false">
      <c r="A312" s="0" t="n">
        <v>4</v>
      </c>
      <c r="B312" s="0" t="n">
        <v>0</v>
      </c>
      <c r="C312" s="0" t="n">
        <v>1</v>
      </c>
      <c r="D312" s="0" t="n">
        <v>2516978.21</v>
      </c>
      <c r="E312" s="0" t="n">
        <v>6858725.28</v>
      </c>
      <c r="F312" s="0" t="n">
        <v>191.04</v>
      </c>
      <c r="G312" s="0" t="n">
        <v>173.92</v>
      </c>
      <c r="H312" s="0" t="n">
        <v>17.13</v>
      </c>
      <c r="I312" s="0" t="n">
        <v>17</v>
      </c>
      <c r="J312" s="0" t="n">
        <v>19.5</v>
      </c>
      <c r="K312" s="0" t="n">
        <v>3.24</v>
      </c>
      <c r="L312" s="0" t="n">
        <v>0.41</v>
      </c>
      <c r="M312" s="0" t="n">
        <v>63.84</v>
      </c>
      <c r="N312" s="0" t="n">
        <v>21.51</v>
      </c>
      <c r="O312" s="0" t="n">
        <v>0</v>
      </c>
      <c r="P312" s="0" t="n">
        <v>0</v>
      </c>
      <c r="Q312" s="0" t="n">
        <f aca="false">INT(S312/10)</f>
        <v>6</v>
      </c>
      <c r="S312" s="0" t="n">
        <f aca="false">(D312-X0)*COS(RADIANS($W$1))-SIN(RADIANS($W$1))*(E312-Y0)</f>
        <v>62.9968239239606</v>
      </c>
      <c r="T312" s="0" t="n">
        <f aca="false">(D312-X0)*SIN(RADIANS($W$1))+COS(RADIANS($W$1))*(E312-Y0)</f>
        <v>112.36700839482</v>
      </c>
    </row>
    <row r="313" customFormat="false" ht="12.75" hidden="false" customHeight="false" outlineLevel="0" collapsed="false">
      <c r="A313" s="0" t="n">
        <v>4</v>
      </c>
      <c r="B313" s="0" t="n">
        <v>0</v>
      </c>
      <c r="C313" s="0" t="n">
        <v>1</v>
      </c>
      <c r="D313" s="0" t="n">
        <v>2516979.95</v>
      </c>
      <c r="E313" s="0" t="n">
        <v>6858726.77</v>
      </c>
      <c r="F313" s="0" t="n">
        <v>189.95</v>
      </c>
      <c r="G313" s="0" t="n">
        <v>173.89</v>
      </c>
      <c r="H313" s="0" t="n">
        <v>16.06</v>
      </c>
      <c r="I313" s="0" t="n">
        <v>15.69</v>
      </c>
      <c r="J313" s="0" t="n">
        <v>18.3</v>
      </c>
      <c r="K313" s="0" t="n">
        <v>3.13</v>
      </c>
      <c r="L313" s="0" t="n">
        <v>0.3</v>
      </c>
      <c r="M313" s="0" t="n">
        <v>65.98</v>
      </c>
      <c r="N313" s="0" t="n">
        <v>22.24</v>
      </c>
      <c r="O313" s="0" t="n">
        <v>0</v>
      </c>
      <c r="P313" s="0" t="n">
        <v>0</v>
      </c>
      <c r="Q313" s="0" t="n">
        <f aca="false">INT(S313/10)</f>
        <v>6</v>
      </c>
      <c r="S313" s="0" t="n">
        <f aca="false">(D313-X0)*COS(RADIANS($W$1))-SIN(RADIANS($W$1))*(E313-Y0)</f>
        <v>64.6837637131352</v>
      </c>
      <c r="T313" s="0" t="n">
        <f aca="false">(D313-X0)*SIN(RADIANS($W$1))+COS(RADIANS($W$1))*(E313-Y0)</f>
        <v>113.916825850641</v>
      </c>
    </row>
    <row r="314" customFormat="false" ht="12.75" hidden="false" customHeight="false" outlineLevel="0" collapsed="false">
      <c r="A314" s="0" t="n">
        <v>4</v>
      </c>
      <c r="B314" s="0" t="n">
        <v>0</v>
      </c>
      <c r="C314" s="0" t="n">
        <v>1</v>
      </c>
      <c r="D314" s="0" t="n">
        <v>2516984.06</v>
      </c>
      <c r="E314" s="0" t="n">
        <v>6858727.23</v>
      </c>
      <c r="F314" s="0" t="n">
        <v>188.11</v>
      </c>
      <c r="G314" s="0" t="n">
        <v>173.36</v>
      </c>
      <c r="H314" s="0" t="n">
        <v>14.75</v>
      </c>
      <c r="I314" s="0" t="n">
        <v>14.75</v>
      </c>
      <c r="J314" s="0" t="n">
        <v>16.1</v>
      </c>
      <c r="K314" s="0" t="n">
        <v>2.77</v>
      </c>
      <c r="L314" s="0" t="n">
        <v>0.36</v>
      </c>
      <c r="M314" s="0" t="n">
        <v>68.44</v>
      </c>
      <c r="N314" s="0" t="n">
        <v>25.07</v>
      </c>
      <c r="O314" s="0" t="n">
        <v>0</v>
      </c>
      <c r="P314" s="0" t="n">
        <v>0</v>
      </c>
      <c r="Q314" s="0" t="n">
        <f aca="false">INT(S314/10)</f>
        <v>6</v>
      </c>
      <c r="S314" s="0" t="n">
        <f aca="false">(D314-X0)*COS(RADIANS($W$1))-SIN(RADIANS($W$1))*(E314-Y0)</f>
        <v>68.775206243539</v>
      </c>
      <c r="T314" s="0" t="n">
        <f aca="false">(D314-X0)*SIN(RADIANS($W$1))+COS(RADIANS($W$1))*(E314-Y0)</f>
        <v>114.519982563407</v>
      </c>
    </row>
    <row r="315" customFormat="false" ht="12.75" hidden="false" customHeight="false" outlineLevel="0" collapsed="false">
      <c r="A315" s="0" t="n">
        <v>4</v>
      </c>
      <c r="B315" s="0" t="n">
        <v>0</v>
      </c>
      <c r="C315" s="0" t="n">
        <v>1</v>
      </c>
      <c r="D315" s="0" t="n">
        <v>2516977.01</v>
      </c>
      <c r="E315" s="0" t="n">
        <v>6858727.92</v>
      </c>
      <c r="F315" s="0" t="n">
        <v>189.66</v>
      </c>
      <c r="G315" s="0" t="n">
        <v>173.86</v>
      </c>
      <c r="H315" s="0" t="n">
        <v>15.8</v>
      </c>
      <c r="I315" s="0" t="n">
        <v>15.55</v>
      </c>
      <c r="J315" s="0" t="n">
        <v>17.9</v>
      </c>
      <c r="K315" s="0" t="n">
        <v>3.07</v>
      </c>
      <c r="L315" s="0" t="n">
        <v>0.31</v>
      </c>
      <c r="M315" s="0" t="n">
        <v>65.65</v>
      </c>
      <c r="N315" s="0" t="n">
        <v>19.5</v>
      </c>
      <c r="O315" s="0" t="n">
        <v>0</v>
      </c>
      <c r="P315" s="0" t="n">
        <v>0</v>
      </c>
      <c r="Q315" s="0" t="n">
        <f aca="false">INT(S315/10)</f>
        <v>6</v>
      </c>
      <c r="S315" s="0" t="n">
        <f aca="false">(D315-X0)*COS(RADIANS($W$1))-SIN(RADIANS($W$1))*(E315-Y0)</f>
        <v>61.7054202600686</v>
      </c>
      <c r="T315" s="0" t="n">
        <f aca="false">(D315-X0)*SIN(RADIANS($W$1))+COS(RADIANS($W$1))*(E315-Y0)</f>
        <v>114.963520781766</v>
      </c>
    </row>
    <row r="316" customFormat="false" ht="12.75" hidden="false" customHeight="false" outlineLevel="0" collapsed="false">
      <c r="A316" s="0" t="n">
        <v>4</v>
      </c>
      <c r="B316" s="0" t="n">
        <v>0</v>
      </c>
      <c r="C316" s="0" t="n">
        <v>1</v>
      </c>
      <c r="D316" s="0" t="n">
        <v>2516979.43</v>
      </c>
      <c r="E316" s="0" t="n">
        <v>6858728.17</v>
      </c>
      <c r="F316" s="0" t="n">
        <v>189.14</v>
      </c>
      <c r="G316" s="0" t="n">
        <v>173.77</v>
      </c>
      <c r="H316" s="0" t="n">
        <v>15.37</v>
      </c>
      <c r="I316" s="0" t="n">
        <v>15.39</v>
      </c>
      <c r="J316" s="0" t="n">
        <v>17.1</v>
      </c>
      <c r="K316" s="0" t="n">
        <v>2.92</v>
      </c>
      <c r="L316" s="0" t="n">
        <v>0.36</v>
      </c>
      <c r="M316" s="0" t="n">
        <v>66.96</v>
      </c>
      <c r="N316" s="0" t="n">
        <v>21.27</v>
      </c>
      <c r="O316" s="0" t="n">
        <v>0</v>
      </c>
      <c r="P316" s="0" t="n">
        <v>0</v>
      </c>
      <c r="Q316" s="0" t="n">
        <f aca="false">INT(S316/10)</f>
        <v>6</v>
      </c>
      <c r="S316" s="0" t="n">
        <f aca="false">(D316-X0)*COS(RADIANS($W$1))-SIN(RADIANS($W$1))*(E316-Y0)</f>
        <v>64.1152211876701</v>
      </c>
      <c r="T316" s="0" t="n">
        <f aca="false">(D316-X0)*SIN(RADIANS($W$1))+COS(RADIANS($W$1))*(E316-Y0)</f>
        <v>115.297825270555</v>
      </c>
    </row>
    <row r="317" customFormat="false" ht="12.75" hidden="false" customHeight="false" outlineLevel="0" collapsed="false">
      <c r="A317" s="0" t="n">
        <v>4</v>
      </c>
      <c r="B317" s="0" t="n">
        <v>0</v>
      </c>
      <c r="C317" s="0" t="n">
        <v>1</v>
      </c>
      <c r="D317" s="0" t="n">
        <v>2516981.82</v>
      </c>
      <c r="E317" s="0" t="n">
        <v>6858728.3</v>
      </c>
      <c r="F317" s="0" t="n">
        <v>192.4</v>
      </c>
      <c r="G317" s="0" t="n">
        <v>173.73</v>
      </c>
      <c r="H317" s="0" t="n">
        <v>18.66</v>
      </c>
      <c r="I317" s="0" t="n">
        <v>18.35</v>
      </c>
      <c r="J317" s="0" t="n">
        <v>20.9</v>
      </c>
      <c r="K317" s="0" t="n">
        <v>3.3</v>
      </c>
      <c r="L317" s="0" t="n">
        <v>0.4</v>
      </c>
      <c r="M317" s="0" t="n">
        <v>68.22</v>
      </c>
      <c r="N317" s="0" t="n">
        <v>23</v>
      </c>
      <c r="O317" s="0" t="n">
        <v>0</v>
      </c>
      <c r="P317" s="0" t="n">
        <v>0</v>
      </c>
      <c r="Q317" s="0" t="n">
        <f aca="false">INT(S317/10)</f>
        <v>6</v>
      </c>
      <c r="S317" s="0" t="n">
        <f aca="false">(D317-X0)*COS(RADIANS($W$1))-SIN(RADIANS($W$1))*(E317-Y0)</f>
        <v>66.4992283293433</v>
      </c>
      <c r="T317" s="0" t="n">
        <f aca="false">(D317-X0)*SIN(RADIANS($W$1))+COS(RADIANS($W$1))*(E317-Y0)</f>
        <v>115.511155875063</v>
      </c>
    </row>
    <row r="318" customFormat="false" ht="12.75" hidden="false" customHeight="false" outlineLevel="0" collapsed="false">
      <c r="A318" s="0" t="n">
        <v>4</v>
      </c>
      <c r="B318" s="0" t="n">
        <v>0</v>
      </c>
      <c r="C318" s="0" t="n">
        <v>3</v>
      </c>
      <c r="D318" s="0" t="n">
        <v>2516978.35</v>
      </c>
      <c r="E318" s="0" t="n">
        <v>6858729.94</v>
      </c>
      <c r="F318" s="0" t="n">
        <v>183.68</v>
      </c>
      <c r="G318" s="0" t="n">
        <v>173.8</v>
      </c>
      <c r="H318" s="0" t="n">
        <v>9.88</v>
      </c>
      <c r="I318" s="0" t="n">
        <v>9.87</v>
      </c>
      <c r="J318" s="0" t="n">
        <v>8.1</v>
      </c>
      <c r="K318" s="0" t="n">
        <v>2.2</v>
      </c>
      <c r="L318" s="0" t="n">
        <v>0.25</v>
      </c>
      <c r="M318" s="0" t="n">
        <v>68.05</v>
      </c>
      <c r="N318" s="0" t="n">
        <v>19.77</v>
      </c>
      <c r="O318" s="0" t="n">
        <v>0</v>
      </c>
      <c r="P318" s="0" t="n">
        <v>0</v>
      </c>
      <c r="Q318" s="0" t="n">
        <f aca="false">INT(S318/10)</f>
        <v>6</v>
      </c>
      <c r="S318" s="0" t="n">
        <f aca="false">(D318-X0)*COS(RADIANS($W$1))-SIN(RADIANS($W$1))*(E318-Y0)</f>
        <v>62.9741069852347</v>
      </c>
      <c r="T318" s="0" t="n">
        <f aca="false">(D318-X0)*SIN(RADIANS($W$1))+COS(RADIANS($W$1))*(E318-Y0)</f>
        <v>117.029055578421</v>
      </c>
    </row>
    <row r="319" customFormat="false" ht="12.75" hidden="false" customHeight="false" outlineLevel="0" collapsed="false">
      <c r="A319" s="0" t="n">
        <v>4</v>
      </c>
      <c r="B319" s="0" t="n">
        <v>0</v>
      </c>
      <c r="C319" s="0" t="n">
        <v>1</v>
      </c>
      <c r="D319" s="0" t="n">
        <v>2516977.91</v>
      </c>
      <c r="E319" s="0" t="n">
        <v>6858731.58</v>
      </c>
      <c r="F319" s="0" t="n">
        <v>183.96</v>
      </c>
      <c r="G319" s="0" t="n">
        <v>173.82</v>
      </c>
      <c r="H319" s="0" t="n">
        <v>10.15</v>
      </c>
      <c r="I319" s="0" t="n">
        <v>9.96</v>
      </c>
      <c r="J319" s="0" t="n">
        <v>10.7</v>
      </c>
      <c r="K319" s="0" t="n">
        <v>2.13</v>
      </c>
      <c r="L319" s="0" t="n">
        <v>0.28</v>
      </c>
      <c r="M319" s="0" t="n">
        <v>69.33</v>
      </c>
      <c r="N319" s="0" t="n">
        <v>18.85</v>
      </c>
      <c r="O319" s="0" t="n">
        <v>0</v>
      </c>
      <c r="P319" s="0" t="n">
        <v>0</v>
      </c>
      <c r="Q319" s="0" t="n">
        <f aca="false">INT(S319/10)</f>
        <v>6</v>
      </c>
      <c r="S319" s="0" t="n">
        <f aca="false">(D319-X0)*COS(RADIANS($W$1))-SIN(RADIANS($W$1))*(E319-Y0)</f>
        <v>62.4771398468217</v>
      </c>
      <c r="T319" s="0" t="n">
        <f aca="false">(D319-X0)*SIN(RADIANS($W$1))+COS(RADIANS($W$1))*(E319-Y0)</f>
        <v>118.65270075585</v>
      </c>
    </row>
    <row r="320" customFormat="false" ht="12.75" hidden="false" customHeight="false" outlineLevel="0" collapsed="false">
      <c r="A320" s="0" t="n">
        <v>4</v>
      </c>
      <c r="B320" s="0" t="n">
        <v>0</v>
      </c>
      <c r="C320" s="0" t="n">
        <v>1</v>
      </c>
      <c r="D320" s="0" t="n">
        <v>2516983.58</v>
      </c>
      <c r="E320" s="0" t="n">
        <v>6858731.81</v>
      </c>
      <c r="F320" s="0" t="n">
        <v>189.53</v>
      </c>
      <c r="G320" s="0" t="n">
        <v>173.13</v>
      </c>
      <c r="H320" s="0" t="n">
        <v>16.4</v>
      </c>
      <c r="I320" s="0" t="n">
        <v>16.36</v>
      </c>
      <c r="J320" s="0" t="n">
        <v>18</v>
      </c>
      <c r="K320" s="0" t="n">
        <v>2.96</v>
      </c>
      <c r="L320" s="0" t="n">
        <v>0.46</v>
      </c>
      <c r="M320" s="0" t="n">
        <v>72.14</v>
      </c>
      <c r="N320" s="0" t="n">
        <v>22.84</v>
      </c>
      <c r="O320" s="0" t="n">
        <v>0</v>
      </c>
      <c r="P320" s="0" t="n">
        <v>0</v>
      </c>
      <c r="Q320" s="0" t="n">
        <f aca="false">INT(S320/10)</f>
        <v>6</v>
      </c>
      <c r="S320" s="0" t="n">
        <f aca="false">(D320-X0)*COS(RADIANS($W$1))-SIN(RADIANS($W$1))*(E320-Y0)</f>
        <v>68.1356589517209</v>
      </c>
      <c r="T320" s="0" t="n">
        <f aca="false">(D320-X0)*SIN(RADIANS($W$1))+COS(RADIANS($W$1))*(E320-Y0)</f>
        <v>119.080440791881</v>
      </c>
    </row>
    <row r="321" customFormat="false" ht="12.75" hidden="false" customHeight="false" outlineLevel="0" collapsed="false">
      <c r="A321" s="0" t="n">
        <v>4</v>
      </c>
      <c r="B321" s="0" t="n">
        <v>0</v>
      </c>
      <c r="C321" s="0" t="n">
        <v>1</v>
      </c>
      <c r="D321" s="0" t="n">
        <v>2516980.6</v>
      </c>
      <c r="E321" s="0" t="n">
        <v>6858733.03</v>
      </c>
      <c r="F321" s="0" t="n">
        <v>191.06</v>
      </c>
      <c r="G321" s="0" t="n">
        <v>173.51</v>
      </c>
      <c r="H321" s="0" t="n">
        <v>17.56</v>
      </c>
      <c r="I321" s="0" t="n">
        <v>17.43</v>
      </c>
      <c r="J321" s="0" t="n">
        <v>19.6</v>
      </c>
      <c r="K321" s="0" t="n">
        <v>3.17</v>
      </c>
      <c r="L321" s="0" t="n">
        <v>0.36</v>
      </c>
      <c r="M321" s="0" t="n">
        <v>71.82</v>
      </c>
      <c r="N321" s="0" t="n">
        <v>20.29</v>
      </c>
      <c r="O321" s="0" t="n">
        <v>0</v>
      </c>
      <c r="P321" s="0" t="n">
        <v>0</v>
      </c>
      <c r="Q321" s="0" t="n">
        <f aca="false">INT(S321/10)</f>
        <v>6</v>
      </c>
      <c r="S321" s="0" t="n">
        <f aca="false">(D321-X0)*COS(RADIANS($W$1))-SIN(RADIANS($W$1))*(E321-Y0)</f>
        <v>65.1148969012221</v>
      </c>
      <c r="T321" s="0" t="n">
        <f aca="false">(D321-X0)*SIN(RADIANS($W$1))+COS(RADIANS($W$1))*(E321-Y0)</f>
        <v>120.195697101342</v>
      </c>
    </row>
    <row r="322" customFormat="false" ht="12.75" hidden="false" customHeight="false" outlineLevel="0" collapsed="false">
      <c r="A322" s="0" t="n">
        <v>4</v>
      </c>
      <c r="B322" s="0" t="n">
        <v>0</v>
      </c>
      <c r="C322" s="0" t="n">
        <v>1</v>
      </c>
      <c r="D322" s="0" t="n">
        <v>2516978.86</v>
      </c>
      <c r="E322" s="0" t="n">
        <v>6858733.84</v>
      </c>
      <c r="F322" s="0" t="n">
        <v>189.52</v>
      </c>
      <c r="G322" s="0" t="n">
        <v>173.7</v>
      </c>
      <c r="H322" s="0" t="n">
        <v>15.83</v>
      </c>
      <c r="I322" s="0" t="n">
        <v>15.78</v>
      </c>
      <c r="J322" s="0" t="n">
        <v>16.8</v>
      </c>
      <c r="K322" s="0" t="n">
        <v>2.73</v>
      </c>
      <c r="L322" s="0" t="n">
        <v>0.35</v>
      </c>
      <c r="M322" s="0" t="n">
        <v>71.78</v>
      </c>
      <c r="N322" s="0" t="n">
        <v>18.76</v>
      </c>
      <c r="O322" s="0" t="n">
        <v>0</v>
      </c>
      <c r="P322" s="0" t="n">
        <v>0</v>
      </c>
      <c r="Q322" s="0" t="n">
        <f aca="false">INT(S322/10)</f>
        <v>6</v>
      </c>
      <c r="S322" s="0" t="n">
        <f aca="false">(D322-X0)*COS(RADIANS($W$1))-SIN(RADIANS($W$1))*(E322-Y0)</f>
        <v>63.3476882696708</v>
      </c>
      <c r="T322" s="0" t="n">
        <f aca="false">(D322-X0)*SIN(RADIANS($W$1))+COS(RADIANS($W$1))*(E322-Y0)</f>
        <v>120.944478546548</v>
      </c>
    </row>
    <row r="323" customFormat="false" ht="12.75" hidden="false" customHeight="false" outlineLevel="0" collapsed="false">
      <c r="A323" s="0" t="n">
        <v>4</v>
      </c>
      <c r="B323" s="0" t="n">
        <v>0</v>
      </c>
      <c r="C323" s="0" t="n">
        <v>1</v>
      </c>
      <c r="D323" s="0" t="n">
        <v>2516985.45</v>
      </c>
      <c r="E323" s="0" t="n">
        <v>6858735.83</v>
      </c>
      <c r="F323" s="0" t="n">
        <v>188.73</v>
      </c>
      <c r="G323" s="0" t="n">
        <v>171.64</v>
      </c>
      <c r="H323" s="0" t="n">
        <v>17.1</v>
      </c>
      <c r="I323" s="0" t="n">
        <v>16.71</v>
      </c>
      <c r="J323" s="0" t="n">
        <v>18.3</v>
      </c>
      <c r="K323" s="0" t="n">
        <v>2.89</v>
      </c>
      <c r="L323" s="0" t="n">
        <v>0.4</v>
      </c>
      <c r="M323" s="0" t="n">
        <v>76.57</v>
      </c>
      <c r="N323" s="0" t="n">
        <v>22.59</v>
      </c>
      <c r="O323" s="0" t="n">
        <v>0</v>
      </c>
      <c r="P323" s="0" t="n">
        <v>0</v>
      </c>
      <c r="Q323" s="0" t="n">
        <f aca="false">INT(S323/10)</f>
        <v>6</v>
      </c>
      <c r="S323" s="0" t="n">
        <f aca="false">(D323-X0)*COS(RADIANS($W$1))-SIN(RADIANS($W$1))*(E323-Y0)</f>
        <v>69.8642238215973</v>
      </c>
      <c r="T323" s="0" t="n">
        <f aca="false">(D323-X0)*SIN(RADIANS($W$1))+COS(RADIANS($W$1))*(E323-Y0)</f>
        <v>123.163253975819</v>
      </c>
    </row>
    <row r="324" customFormat="false" ht="12.75" hidden="false" customHeight="false" outlineLevel="0" collapsed="false">
      <c r="A324" s="0" t="n">
        <v>4</v>
      </c>
      <c r="B324" s="0" t="n">
        <v>0</v>
      </c>
      <c r="C324" s="0" t="n">
        <v>2</v>
      </c>
      <c r="D324" s="0" t="n">
        <v>2516983.53</v>
      </c>
      <c r="E324" s="0" t="n">
        <v>6858737.03</v>
      </c>
      <c r="F324" s="0" t="n">
        <v>187.28</v>
      </c>
      <c r="G324" s="0" t="n">
        <v>172.01</v>
      </c>
      <c r="H324" s="0" t="n">
        <v>15.28</v>
      </c>
      <c r="I324" s="0" t="n">
        <v>14.81</v>
      </c>
      <c r="J324" s="0" t="n">
        <v>16.8</v>
      </c>
      <c r="K324" s="0" t="n">
        <v>2.93</v>
      </c>
      <c r="L324" s="0" t="n">
        <v>0.34</v>
      </c>
      <c r="M324" s="0" t="n">
        <v>76.71</v>
      </c>
      <c r="N324" s="0" t="n">
        <v>20.9</v>
      </c>
      <c r="O324" s="0" t="n">
        <v>0</v>
      </c>
      <c r="P324" s="0" t="n">
        <v>0</v>
      </c>
      <c r="Q324" s="0" t="n">
        <f aca="false">INT(S324/10)</f>
        <v>6</v>
      </c>
      <c r="S324" s="0" t="n">
        <f aca="false">(D324-X0)*COS(RADIANS($W$1))-SIN(RADIANS($W$1))*(E324-Y0)</f>
        <v>67.9035140372803</v>
      </c>
      <c r="T324" s="0" t="n">
        <f aca="false">(D324-X0)*SIN(RADIANS($W$1))+COS(RADIANS($W$1))*(E324-Y0)</f>
        <v>124.295515934746</v>
      </c>
    </row>
    <row r="325" customFormat="false" ht="12.75" hidden="false" customHeight="false" outlineLevel="0" collapsed="false">
      <c r="A325" s="0" t="n">
        <v>4</v>
      </c>
      <c r="B325" s="0" t="n">
        <v>0</v>
      </c>
      <c r="C325" s="0" t="n">
        <v>1</v>
      </c>
      <c r="D325" s="0" t="n">
        <v>2516976.13</v>
      </c>
      <c r="E325" s="0" t="n">
        <v>6858737.3</v>
      </c>
      <c r="F325" s="0" t="n">
        <v>188.73</v>
      </c>
      <c r="G325" s="0" t="n">
        <v>173.61</v>
      </c>
      <c r="H325" s="0" t="n">
        <v>15.12</v>
      </c>
      <c r="I325" s="0" t="n">
        <v>14.63</v>
      </c>
      <c r="J325" s="0" t="n">
        <v>16</v>
      </c>
      <c r="K325" s="0" t="n">
        <v>2.63</v>
      </c>
      <c r="L325" s="0" t="n">
        <v>0.32</v>
      </c>
      <c r="M325" s="0" t="n">
        <v>73.85</v>
      </c>
      <c r="N325" s="0" t="n">
        <v>15.7</v>
      </c>
      <c r="O325" s="0" t="n">
        <v>0</v>
      </c>
      <c r="P325" s="0" t="n">
        <v>0</v>
      </c>
      <c r="Q325" s="0" t="n">
        <f aca="false">INT(S325/10)</f>
        <v>6</v>
      </c>
      <c r="S325" s="0" t="n">
        <f aca="false">(D325-X0)*COS(RADIANS($W$1))-SIN(RADIANS($W$1))*(E325-Y0)</f>
        <v>60.4985990533379</v>
      </c>
      <c r="T325" s="0" t="n">
        <f aca="false">(D325-X0)*SIN(RADIANS($W$1))+COS(RADIANS($W$1))*(E325-Y0)</f>
        <v>124.307095181999</v>
      </c>
    </row>
    <row r="326" customFormat="false" ht="12.75" hidden="false" customHeight="false" outlineLevel="0" collapsed="false">
      <c r="A326" s="0" t="n">
        <v>4</v>
      </c>
      <c r="B326" s="0" t="n">
        <v>0</v>
      </c>
      <c r="C326" s="0" t="n">
        <v>1</v>
      </c>
      <c r="D326" s="0" t="n">
        <v>2516981.44</v>
      </c>
      <c r="E326" s="0" t="n">
        <v>6858738.2</v>
      </c>
      <c r="F326" s="0" t="n">
        <v>188.68</v>
      </c>
      <c r="G326" s="0" t="n">
        <v>172.5</v>
      </c>
      <c r="H326" s="0" t="n">
        <v>16.18</v>
      </c>
      <c r="I326" s="0" t="n">
        <v>15.79</v>
      </c>
      <c r="J326" s="0" t="n">
        <v>18.5</v>
      </c>
      <c r="K326" s="0" t="n">
        <v>3.16</v>
      </c>
      <c r="L326" s="0" t="n">
        <v>0.27</v>
      </c>
      <c r="M326" s="0" t="n">
        <v>76.83</v>
      </c>
      <c r="N326" s="0" t="n">
        <v>19.11</v>
      </c>
      <c r="O326" s="0" t="n">
        <v>0</v>
      </c>
      <c r="P326" s="0" t="n">
        <v>0</v>
      </c>
      <c r="Q326" s="0" t="n">
        <f aca="false">INT(S326/10)</f>
        <v>6</v>
      </c>
      <c r="S326" s="0" t="n">
        <f aca="false">(D326-X0)*COS(RADIANS($W$1))-SIN(RADIANS($W$1))*(E326-Y0)</f>
        <v>65.7739547978199</v>
      </c>
      <c r="T326" s="0" t="n">
        <f aca="false">(D326-X0)*SIN(RADIANS($W$1))+COS(RADIANS($W$1))*(E326-Y0)</f>
        <v>125.391863254181</v>
      </c>
    </row>
    <row r="327" customFormat="false" ht="12.75" hidden="false" customHeight="false" outlineLevel="0" collapsed="false">
      <c r="A327" s="0" t="n">
        <v>4</v>
      </c>
      <c r="B327" s="0" t="n">
        <v>0</v>
      </c>
      <c r="C327" s="0" t="n">
        <v>1</v>
      </c>
      <c r="D327" s="0" t="n">
        <v>2516977.93</v>
      </c>
      <c r="E327" s="0" t="n">
        <v>6858738.9</v>
      </c>
      <c r="F327" s="0" t="n">
        <v>189.38</v>
      </c>
      <c r="G327" s="0" t="n">
        <v>173.57</v>
      </c>
      <c r="H327" s="0" t="n">
        <v>15.81</v>
      </c>
      <c r="I327" s="0" t="n">
        <v>15.97</v>
      </c>
      <c r="J327" s="0" t="n">
        <v>18.2</v>
      </c>
      <c r="K327" s="0" t="n">
        <v>3.16</v>
      </c>
      <c r="L327" s="0" t="n">
        <v>0.36</v>
      </c>
      <c r="M327" s="0" t="n">
        <v>76.02</v>
      </c>
      <c r="N327" s="0" t="n">
        <v>16.5</v>
      </c>
      <c r="O327" s="0" t="n">
        <v>0</v>
      </c>
      <c r="P327" s="0" t="n">
        <v>0</v>
      </c>
      <c r="Q327" s="0" t="n">
        <f aca="false">INT(S327/10)</f>
        <v>6</v>
      </c>
      <c r="S327" s="0" t="n">
        <f aca="false">(D327-X0)*COS(RADIANS($W$1))-SIN(RADIANS($W$1))*(E327-Y0)</f>
        <v>62.241663347508</v>
      </c>
      <c r="T327" s="0" t="n">
        <f aca="false">(D327-X0)*SIN(RADIANS($W$1))+COS(RADIANS($W$1))*(E327-Y0)</f>
        <v>125.968939599863</v>
      </c>
    </row>
    <row r="328" customFormat="false" ht="12.75" hidden="false" customHeight="false" outlineLevel="0" collapsed="false">
      <c r="A328" s="0" t="n">
        <v>4</v>
      </c>
      <c r="B328" s="0" t="n">
        <v>0</v>
      </c>
      <c r="C328" s="0" t="n">
        <v>1</v>
      </c>
      <c r="D328" s="0" t="n">
        <v>2516985.52</v>
      </c>
      <c r="E328" s="0" t="n">
        <v>6858739.43</v>
      </c>
      <c r="F328" s="0" t="n">
        <v>187.56</v>
      </c>
      <c r="G328" s="0" t="n">
        <v>171.3</v>
      </c>
      <c r="H328" s="0" t="n">
        <v>16.26</v>
      </c>
      <c r="I328" s="0" t="n">
        <v>16.36</v>
      </c>
      <c r="J328" s="0" t="n">
        <v>17.4</v>
      </c>
      <c r="K328" s="0" t="n">
        <v>2.81</v>
      </c>
      <c r="L328" s="0" t="n">
        <v>0.3</v>
      </c>
      <c r="M328" s="0" t="n">
        <v>79.76</v>
      </c>
      <c r="N328" s="0" t="n">
        <v>21.37</v>
      </c>
      <c r="O328" s="0" t="n">
        <v>0</v>
      </c>
      <c r="P328" s="0" t="n">
        <v>0</v>
      </c>
      <c r="Q328" s="0" t="n">
        <f aca="false">INT(S328/10)</f>
        <v>6</v>
      </c>
      <c r="S328" s="0" t="n">
        <f aca="false">(D328-X0)*COS(RADIANS($W$1))-SIN(RADIANS($W$1))*(E328-Y0)</f>
        <v>69.8085429912051</v>
      </c>
      <c r="T328" s="0" t="n">
        <f aca="false">(D328-X0)*SIN(RADIANS($W$1))+COS(RADIANS($W$1))*(E328-Y0)</f>
        <v>126.763503917479</v>
      </c>
    </row>
    <row r="329" customFormat="false" ht="12.75" hidden="false" customHeight="false" outlineLevel="0" collapsed="false">
      <c r="A329" s="0" t="n">
        <v>4</v>
      </c>
      <c r="B329" s="0" t="n">
        <v>0</v>
      </c>
      <c r="C329" s="0" t="n">
        <v>1</v>
      </c>
      <c r="D329" s="0" t="n">
        <v>2516978.4</v>
      </c>
      <c r="E329" s="0" t="n">
        <v>6858740.99</v>
      </c>
      <c r="F329" s="0" t="n">
        <v>188.39</v>
      </c>
      <c r="G329" s="0" t="n">
        <v>173.03</v>
      </c>
      <c r="H329" s="0" t="n">
        <v>15.36</v>
      </c>
      <c r="I329" s="0" t="n">
        <v>15.43</v>
      </c>
      <c r="J329" s="0" t="n">
        <v>16.7</v>
      </c>
      <c r="K329" s="0" t="n">
        <v>2.79</v>
      </c>
      <c r="L329" s="0" t="n">
        <v>0.4</v>
      </c>
      <c r="M329" s="0" t="n">
        <v>78.13</v>
      </c>
      <c r="N329" s="0" t="n">
        <v>16.22</v>
      </c>
      <c r="O329" s="0" t="n">
        <v>0</v>
      </c>
      <c r="P329" s="0" t="n">
        <v>0</v>
      </c>
      <c r="Q329" s="0" t="n">
        <f aca="false">INT(S329/10)</f>
        <v>6</v>
      </c>
      <c r="S329" s="0" t="n">
        <f aca="false">(D329-X0)*COS(RADIANS($W$1))-SIN(RADIANS($W$1))*(E329-Y0)</f>
        <v>62.6384370878434</v>
      </c>
      <c r="T329" s="0" t="n">
        <f aca="false">(D329-X0)*SIN(RADIANS($W$1))+COS(RADIANS($W$1))*(E329-Y0)</f>
        <v>128.074069191625</v>
      </c>
    </row>
    <row r="330" customFormat="false" ht="12.75" hidden="false" customHeight="false" outlineLevel="0" collapsed="false">
      <c r="A330" s="0" t="n">
        <v>4</v>
      </c>
      <c r="B330" s="0" t="n">
        <v>0</v>
      </c>
      <c r="C330" s="0" t="n">
        <v>1</v>
      </c>
      <c r="D330" s="0" t="n">
        <v>2516983.01</v>
      </c>
      <c r="E330" s="0" t="n">
        <v>6858741.35</v>
      </c>
      <c r="F330" s="0" t="n">
        <v>188.66</v>
      </c>
      <c r="G330" s="0" t="n">
        <v>171.27</v>
      </c>
      <c r="H330" s="0" t="n">
        <v>17.39</v>
      </c>
      <c r="I330" s="0" t="n">
        <v>17.35</v>
      </c>
      <c r="J330" s="0" t="n">
        <v>19.9</v>
      </c>
      <c r="K330" s="0" t="n">
        <v>3.3</v>
      </c>
      <c r="L330" s="0" t="n">
        <v>0.33</v>
      </c>
      <c r="M330" s="0" t="n">
        <v>80.35</v>
      </c>
      <c r="N330" s="0" t="n">
        <v>19.15</v>
      </c>
      <c r="O330" s="0" t="n">
        <v>0</v>
      </c>
      <c r="P330" s="0" t="n">
        <v>0</v>
      </c>
      <c r="Q330" s="0" t="n">
        <f aca="false">INT(S330/10)</f>
        <v>6</v>
      </c>
      <c r="S330" s="0" t="n">
        <f aca="false">(D330-X0)*COS(RADIANS($W$1))-SIN(RADIANS($W$1))*(E330-Y0)</f>
        <v>67.233064981479</v>
      </c>
      <c r="T330" s="0" t="n">
        <f aca="false">(D330-X0)*SIN(RADIANS($W$1))+COS(RADIANS($W$1))*(E330-Y0)</f>
        <v>128.59473656855</v>
      </c>
    </row>
    <row r="331" customFormat="false" ht="12.75" hidden="false" customHeight="false" outlineLevel="0" collapsed="false">
      <c r="A331" s="0" t="n">
        <v>4</v>
      </c>
      <c r="B331" s="0" t="n">
        <v>0</v>
      </c>
      <c r="C331" s="0" t="n">
        <v>1</v>
      </c>
      <c r="D331" s="0" t="n">
        <v>2516976.36</v>
      </c>
      <c r="E331" s="0" t="n">
        <v>6858742.02</v>
      </c>
      <c r="F331" s="0" t="n">
        <v>187.89</v>
      </c>
      <c r="G331" s="0" t="n">
        <v>173.11</v>
      </c>
      <c r="H331" s="0" t="n">
        <v>14.79</v>
      </c>
      <c r="I331" s="0" t="n">
        <v>14.56</v>
      </c>
      <c r="J331" s="0" t="n">
        <v>15.6</v>
      </c>
      <c r="K331" s="0" t="n">
        <v>2.59</v>
      </c>
      <c r="L331" s="0" t="n">
        <v>0.37</v>
      </c>
      <c r="M331" s="0" t="n">
        <v>78.33</v>
      </c>
      <c r="N331" s="0" t="n">
        <v>14.55</v>
      </c>
      <c r="O331" s="0" t="n">
        <v>0</v>
      </c>
      <c r="P331" s="0" t="n">
        <v>0</v>
      </c>
      <c r="Q331" s="0" t="n">
        <f aca="false">INT(S331/10)</f>
        <v>6</v>
      </c>
      <c r="S331" s="0" t="n">
        <f aca="false">(D331-X0)*COS(RADIANS($W$1))-SIN(RADIANS($W$1))*(E331-Y0)</f>
        <v>60.563733319107</v>
      </c>
      <c r="T331" s="0" t="n">
        <f aca="false">(D331-X0)*SIN(RADIANS($W$1))+COS(RADIANS($W$1))*(E331-Y0)</f>
        <v>129.03224676951</v>
      </c>
    </row>
    <row r="332" customFormat="false" ht="12.75" hidden="false" customHeight="false" outlineLevel="0" collapsed="false">
      <c r="A332" s="0" t="n">
        <v>4</v>
      </c>
      <c r="B332" s="0" t="n">
        <v>0</v>
      </c>
      <c r="C332" s="0" t="n">
        <v>1</v>
      </c>
      <c r="D332" s="0" t="n">
        <v>2516985</v>
      </c>
      <c r="E332" s="0" t="n">
        <v>6858745.31</v>
      </c>
      <c r="F332" s="0" t="n">
        <v>187.76</v>
      </c>
      <c r="G332" s="0" t="n">
        <v>171</v>
      </c>
      <c r="H332" s="0" t="n">
        <v>16.76</v>
      </c>
      <c r="I332" s="0" t="n">
        <v>16.74</v>
      </c>
      <c r="J332" s="0" t="n">
        <v>19.2</v>
      </c>
      <c r="K332" s="0" t="n">
        <v>3.24</v>
      </c>
      <c r="L332" s="0" t="n">
        <v>0.34</v>
      </c>
      <c r="M332" s="0" t="n">
        <v>84.78</v>
      </c>
      <c r="N332" s="0" t="n">
        <v>19.2</v>
      </c>
      <c r="O332" s="0" t="n">
        <v>0</v>
      </c>
      <c r="P332" s="0" t="n">
        <v>0</v>
      </c>
      <c r="Q332" s="0" t="n">
        <f aca="false">INT(S332/10)</f>
        <v>6</v>
      </c>
      <c r="S332" s="0" t="n">
        <f aca="false">(D332-X0)*COS(RADIANS($W$1))-SIN(RADIANS($W$1))*(E332-Y0)</f>
        <v>69.0836507205298</v>
      </c>
      <c r="T332" s="0" t="n">
        <f aca="false">(D332-X0)*SIN(RADIANS($W$1))+COS(RADIANS($W$1))*(E332-Y0)</f>
        <v>132.621774241954</v>
      </c>
    </row>
    <row r="333" customFormat="false" ht="12.75" hidden="false" customHeight="false" outlineLevel="0" collapsed="false">
      <c r="A333" s="0" t="n">
        <v>4</v>
      </c>
      <c r="B333" s="0" t="n">
        <v>0</v>
      </c>
      <c r="C333" s="0" t="n">
        <v>2</v>
      </c>
      <c r="D333" s="0" t="n">
        <v>2516977.64</v>
      </c>
      <c r="E333" s="0" t="n">
        <v>6858747.51</v>
      </c>
      <c r="F333" s="0" t="n">
        <v>188.4</v>
      </c>
      <c r="G333" s="0" t="n">
        <v>172.22</v>
      </c>
      <c r="H333" s="0" t="n">
        <v>16.18</v>
      </c>
      <c r="I333" s="0" t="n">
        <v>16.17</v>
      </c>
      <c r="J333" s="0" t="n">
        <v>17.6</v>
      </c>
      <c r="K333" s="0" t="n">
        <v>2.92</v>
      </c>
      <c r="L333" s="0" t="n">
        <v>0.32</v>
      </c>
      <c r="M333" s="0" t="n">
        <v>83.91</v>
      </c>
      <c r="N333" s="0" t="n">
        <v>14.02</v>
      </c>
      <c r="O333" s="0" t="n">
        <v>0</v>
      </c>
      <c r="P333" s="0" t="n">
        <v>0</v>
      </c>
      <c r="Q333" s="0" t="n">
        <f aca="false">INT(S333/10)</f>
        <v>6</v>
      </c>
      <c r="S333" s="0" t="n">
        <f aca="false">(D333-X0)*COS(RADIANS($W$1))-SIN(RADIANS($W$1))*(E333-Y0)</f>
        <v>61.6513553410475</v>
      </c>
      <c r="T333" s="0" t="n">
        <f aca="false">(D333-X0)*SIN(RADIANS($W$1))+COS(RADIANS($W$1))*(E333-Y0)</f>
        <v>134.563573765856</v>
      </c>
    </row>
    <row r="334" customFormat="false" ht="12.75" hidden="false" customHeight="false" outlineLevel="0" collapsed="false">
      <c r="A334" s="0" t="n">
        <v>4</v>
      </c>
      <c r="B334" s="0" t="n">
        <v>0</v>
      </c>
      <c r="C334" s="0" t="n">
        <v>2</v>
      </c>
      <c r="D334" s="0" t="n">
        <v>2516982.12</v>
      </c>
      <c r="E334" s="0" t="n">
        <v>6858747.6</v>
      </c>
      <c r="F334" s="0" t="n">
        <v>190.61</v>
      </c>
      <c r="G334" s="0" t="n">
        <v>171.17</v>
      </c>
      <c r="H334" s="0" t="n">
        <v>19.44</v>
      </c>
      <c r="I334" s="0" t="n">
        <v>19.57</v>
      </c>
      <c r="J334" s="0" t="n">
        <v>21.3</v>
      </c>
      <c r="K334" s="0" t="n">
        <v>3.23</v>
      </c>
      <c r="L334" s="0" t="n">
        <v>0.36</v>
      </c>
      <c r="M334" s="0" t="n">
        <v>85.67</v>
      </c>
      <c r="N334" s="0" t="n">
        <v>16.8</v>
      </c>
      <c r="O334" s="0" t="n">
        <v>0</v>
      </c>
      <c r="P334" s="0" t="n">
        <v>0</v>
      </c>
      <c r="Q334" s="0" t="n">
        <f aca="false">INT(S334/10)</f>
        <v>6</v>
      </c>
      <c r="S334" s="0" t="n">
        <f aca="false">(D334-X0)*COS(RADIANS($W$1))-SIN(RADIANS($W$1))*(E334-Y0)</f>
        <v>66.1254852913765</v>
      </c>
      <c r="T334" s="0" t="n">
        <f aca="false">(D334-X0)*SIN(RADIANS($W$1))+COS(RADIANS($W$1))*(E334-Y0)</f>
        <v>134.809868685366</v>
      </c>
    </row>
    <row r="335" customFormat="false" ht="12.75" hidden="false" customHeight="false" outlineLevel="0" collapsed="false">
      <c r="A335" s="0" t="n">
        <v>4</v>
      </c>
      <c r="B335" s="0" t="n">
        <v>0</v>
      </c>
      <c r="C335" s="0" t="n">
        <v>1</v>
      </c>
      <c r="D335" s="0" t="n">
        <v>2516985.06</v>
      </c>
      <c r="E335" s="0" t="n">
        <v>6858748.06</v>
      </c>
      <c r="F335" s="0" t="n">
        <v>188.84</v>
      </c>
      <c r="G335" s="0" t="n">
        <v>170.53</v>
      </c>
      <c r="H335" s="0" t="n">
        <v>18.31</v>
      </c>
      <c r="I335" s="0" t="n">
        <v>18.06</v>
      </c>
      <c r="J335" s="0" t="n">
        <v>20.6</v>
      </c>
      <c r="K335" s="0" t="n">
        <v>3.29</v>
      </c>
      <c r="L335" s="0" t="n">
        <v>0.43</v>
      </c>
      <c r="M335" s="0" t="n">
        <v>87.29</v>
      </c>
      <c r="N335" s="0" t="n">
        <v>18.46</v>
      </c>
      <c r="O335" s="0" t="n">
        <v>0</v>
      </c>
      <c r="P335" s="0" t="n">
        <v>0</v>
      </c>
      <c r="Q335" s="0" t="n">
        <f aca="false">INT(S335/10)</f>
        <v>6</v>
      </c>
      <c r="S335" s="0" t="n">
        <f aca="false">(D335-X0)*COS(RADIANS($W$1))-SIN(RADIANS($W$1))*(E335-Y0)</f>
        <v>69.0476405542749</v>
      </c>
      <c r="T335" s="0" t="n">
        <f aca="false">(D335-X0)*SIN(RADIANS($W$1))+COS(RADIANS($W$1))*(E335-Y0)</f>
        <v>135.372192986061</v>
      </c>
    </row>
    <row r="336" customFormat="false" ht="12.75" hidden="false" customHeight="false" outlineLevel="0" collapsed="false">
      <c r="A336" s="0" t="n">
        <v>4</v>
      </c>
      <c r="B336" s="0" t="n">
        <v>0</v>
      </c>
      <c r="C336" s="0" t="n">
        <v>1</v>
      </c>
      <c r="D336" s="0" t="n">
        <v>2516978.15</v>
      </c>
      <c r="E336" s="0" t="n">
        <v>6858749.38</v>
      </c>
      <c r="F336" s="0" t="n">
        <v>188.26</v>
      </c>
      <c r="G336" s="0" t="n">
        <v>171.59</v>
      </c>
      <c r="H336" s="0" t="n">
        <v>16.67</v>
      </c>
      <c r="I336" s="0" t="n">
        <v>16.2</v>
      </c>
      <c r="J336" s="0" t="n">
        <v>18.3</v>
      </c>
      <c r="K336" s="0" t="n">
        <v>3</v>
      </c>
      <c r="L336" s="0" t="n">
        <v>0.51</v>
      </c>
      <c r="M336" s="0" t="n">
        <v>85.84</v>
      </c>
      <c r="N336" s="0" t="n">
        <v>13.9</v>
      </c>
      <c r="O336" s="0" t="n">
        <v>0</v>
      </c>
      <c r="P336" s="0" t="n">
        <v>0</v>
      </c>
      <c r="Q336" s="0" t="n">
        <f aca="false">INT(S336/10)</f>
        <v>6</v>
      </c>
      <c r="S336" s="0" t="n">
        <f aca="false">(D336-X0)*COS(RADIANS($W$1))-SIN(RADIANS($W$1))*(E336-Y0)</f>
        <v>62.0957826037663</v>
      </c>
      <c r="T336" s="0" t="n">
        <f aca="false">(D336-X0)*SIN(RADIANS($W$1))+COS(RADIANS($W$1))*(E336-Y0)</f>
        <v>136.450233355804</v>
      </c>
    </row>
    <row r="337" customFormat="false" ht="12.75" hidden="false" customHeight="false" outlineLevel="0" collapsed="false">
      <c r="A337" s="0" t="n">
        <v>4</v>
      </c>
      <c r="B337" s="0" t="n">
        <v>0</v>
      </c>
      <c r="C337" s="0" t="n">
        <v>1</v>
      </c>
      <c r="D337" s="0" t="n">
        <v>2516978.38</v>
      </c>
      <c r="E337" s="0" t="n">
        <v>6858751.85</v>
      </c>
      <c r="F337" s="0" t="n">
        <v>188.19</v>
      </c>
      <c r="G337" s="0" t="n">
        <v>171.63</v>
      </c>
      <c r="H337" s="0" t="n">
        <v>16.56</v>
      </c>
      <c r="I337" s="0" t="n">
        <v>16.44</v>
      </c>
      <c r="J337" s="0" t="n">
        <v>18.1</v>
      </c>
      <c r="K337" s="0" t="n">
        <v>2.96</v>
      </c>
      <c r="L337" s="0" t="n">
        <v>0.36</v>
      </c>
      <c r="M337" s="0" t="n">
        <v>88.24</v>
      </c>
      <c r="N337" s="0" t="n">
        <v>13.48</v>
      </c>
      <c r="O337" s="0" t="n">
        <v>0</v>
      </c>
      <c r="P337" s="0" t="n">
        <v>0</v>
      </c>
      <c r="Q337" s="0" t="n">
        <f aca="false">INT(S337/10)</f>
        <v>6</v>
      </c>
      <c r="S337" s="0" t="n">
        <f aca="false">(D337-X0)*COS(RADIANS($W$1))-SIN(RADIANS($W$1))*(E337-Y0)</f>
        <v>62.239440737116</v>
      </c>
      <c r="T337" s="0" t="n">
        <f aca="false">(D337-X0)*SIN(RADIANS($W$1))+COS(RADIANS($W$1))*(E337-Y0)</f>
        <v>138.926755582522</v>
      </c>
    </row>
    <row r="338" customFormat="false" ht="12.75" hidden="false" customHeight="false" outlineLevel="0" collapsed="false">
      <c r="A338" s="0" t="n">
        <v>4</v>
      </c>
      <c r="B338" s="0" t="n">
        <v>0</v>
      </c>
      <c r="C338" s="0" t="n">
        <v>2</v>
      </c>
      <c r="D338" s="0" t="n">
        <v>2516980.86</v>
      </c>
      <c r="E338" s="0" t="n">
        <v>6858753.46</v>
      </c>
      <c r="F338" s="0" t="n">
        <v>187.34</v>
      </c>
      <c r="G338" s="0" t="n">
        <v>171.26</v>
      </c>
      <c r="H338" s="0" t="n">
        <v>16.09</v>
      </c>
      <c r="I338" s="0" t="n">
        <v>15.46</v>
      </c>
      <c r="J338" s="0" t="n">
        <v>17</v>
      </c>
      <c r="K338" s="0" t="n">
        <v>2.71</v>
      </c>
      <c r="L338" s="0" t="n">
        <v>0.31</v>
      </c>
      <c r="M338" s="0" t="n">
        <v>90.62</v>
      </c>
      <c r="N338" s="0" t="n">
        <v>14.61</v>
      </c>
      <c r="O338" s="0" t="n">
        <v>0</v>
      </c>
      <c r="P338" s="0" t="n">
        <v>0</v>
      </c>
      <c r="Q338" s="0" t="n">
        <f aca="false">INT(S338/10)</f>
        <v>6</v>
      </c>
      <c r="S338" s="0" t="n">
        <f aca="false">(D338-X0)*COS(RADIANS($W$1))-SIN(RADIANS($W$1))*(E338-Y0)</f>
        <v>64.661741798402</v>
      </c>
      <c r="T338" s="0" t="n">
        <f aca="false">(D338-X0)*SIN(RADIANS($W$1))+COS(RADIANS($W$1))*(E338-Y0)</f>
        <v>140.622325566179</v>
      </c>
    </row>
    <row r="339" customFormat="false" ht="12.75" hidden="false" customHeight="false" outlineLevel="0" collapsed="false">
      <c r="A339" s="0" t="n">
        <v>4</v>
      </c>
      <c r="B339" s="0" t="n">
        <v>0</v>
      </c>
      <c r="C339" s="0" t="n">
        <v>1</v>
      </c>
      <c r="D339" s="0" t="n">
        <v>2516977.23</v>
      </c>
      <c r="E339" s="0" t="n">
        <v>6858756.4</v>
      </c>
      <c r="F339" s="0" t="n">
        <v>187.77</v>
      </c>
      <c r="G339" s="0" t="n">
        <v>171.4</v>
      </c>
      <c r="H339" s="0" t="n">
        <v>16.37</v>
      </c>
      <c r="I339" s="0" t="n">
        <v>15.91</v>
      </c>
      <c r="J339" s="0" t="n">
        <v>18.5</v>
      </c>
      <c r="K339" s="0" t="n">
        <v>3.11</v>
      </c>
      <c r="L339" s="0" t="n">
        <v>0.28</v>
      </c>
      <c r="M339" s="0" t="n">
        <v>92.16</v>
      </c>
      <c r="N339" s="0" t="n">
        <v>11.84</v>
      </c>
      <c r="O339" s="0" t="n">
        <v>0</v>
      </c>
      <c r="P339" s="0" t="n">
        <v>0</v>
      </c>
      <c r="Q339" s="0" t="n">
        <f aca="false">INT(S339/10)</f>
        <v>6</v>
      </c>
      <c r="S339" s="0" t="n">
        <f aca="false">(D339-X0)*COS(RADIANS($W$1))-SIN(RADIANS($W$1))*(E339-Y0)</f>
        <v>60.9313485761147</v>
      </c>
      <c r="T339" s="0" t="n">
        <f aca="false">(D339-X0)*SIN(RADIANS($W$1))+COS(RADIANS($W$1))*(E339-Y0)</f>
        <v>143.433849424998</v>
      </c>
    </row>
    <row r="340" customFormat="false" ht="12.75" hidden="false" customHeight="false" outlineLevel="0" collapsed="false">
      <c r="A340" s="0" t="n">
        <v>4</v>
      </c>
      <c r="B340" s="0" t="n">
        <v>0</v>
      </c>
      <c r="C340" s="0" t="n">
        <v>2</v>
      </c>
      <c r="D340" s="0" t="n">
        <v>2516981.61</v>
      </c>
      <c r="E340" s="0" t="n">
        <v>6858757.99</v>
      </c>
      <c r="F340" s="0" t="n">
        <v>181.98</v>
      </c>
      <c r="G340" s="0" t="n">
        <v>169.92</v>
      </c>
      <c r="H340" s="0" t="n">
        <v>12.06</v>
      </c>
      <c r="I340" s="0" t="n">
        <v>11.86</v>
      </c>
      <c r="J340" s="0" t="n">
        <v>12.5</v>
      </c>
      <c r="K340" s="0" t="n">
        <v>2.34</v>
      </c>
      <c r="L340" s="0" t="n">
        <v>0.25</v>
      </c>
      <c r="M340" s="0" t="n">
        <v>95.12</v>
      </c>
      <c r="N340" s="0" t="n">
        <v>14.04</v>
      </c>
      <c r="O340" s="0" t="n">
        <v>0</v>
      </c>
      <c r="P340" s="0" t="n">
        <v>0</v>
      </c>
      <c r="Q340" s="0" t="n">
        <f aca="false">INT(S340/10)</f>
        <v>6</v>
      </c>
      <c r="S340" s="0" t="n">
        <f aca="false">(D340-X0)*COS(RADIANS($W$1))-SIN(RADIANS($W$1))*(E340-Y0)</f>
        <v>65.2531901985949</v>
      </c>
      <c r="T340" s="0" t="n">
        <f aca="false">(D340-X0)*SIN(RADIANS($W$1))+COS(RADIANS($W$1))*(E340-Y0)</f>
        <v>145.175740635363</v>
      </c>
    </row>
    <row r="341" customFormat="false" ht="12.75" hidden="false" customHeight="false" outlineLevel="0" collapsed="false">
      <c r="A341" s="0" t="n">
        <v>4</v>
      </c>
      <c r="B341" s="0" t="n">
        <v>0</v>
      </c>
      <c r="C341" s="0" t="n">
        <v>1</v>
      </c>
      <c r="D341" s="0" t="n">
        <v>2516978.89</v>
      </c>
      <c r="E341" s="0" t="n">
        <v>6858758.17</v>
      </c>
      <c r="F341" s="0" t="n">
        <v>184.68</v>
      </c>
      <c r="G341" s="0" t="n">
        <v>170.94</v>
      </c>
      <c r="H341" s="0" t="n">
        <v>13.74</v>
      </c>
      <c r="I341" s="0" t="n">
        <v>13.84</v>
      </c>
      <c r="J341" s="0" t="n">
        <v>15.3</v>
      </c>
      <c r="K341" s="0" t="n">
        <v>2.75</v>
      </c>
      <c r="L341" s="0" t="n">
        <v>0.4</v>
      </c>
      <c r="M341" s="0" t="n">
        <v>94.37</v>
      </c>
      <c r="N341" s="0" t="n">
        <v>12.46</v>
      </c>
      <c r="O341" s="0" t="n">
        <v>0</v>
      </c>
      <c r="P341" s="0" t="n">
        <v>0</v>
      </c>
      <c r="Q341" s="0" t="n">
        <f aca="false">INT(S341/10)</f>
        <v>6</v>
      </c>
      <c r="S341" s="0" t="n">
        <f aca="false">(D341-X0)*COS(RADIANS($W$1))-SIN(RADIANS($W$1))*(E341-Y0)</f>
        <v>62.5285652399676</v>
      </c>
      <c r="T341" s="0" t="n">
        <f aca="false">(D341-X0)*SIN(RADIANS($W$1))+COS(RADIANS($W$1))*(E341-Y0)</f>
        <v>145.260704352907</v>
      </c>
    </row>
    <row r="342" customFormat="false" ht="12.75" hidden="false" customHeight="false" outlineLevel="0" collapsed="false">
      <c r="A342" s="0" t="n">
        <v>4</v>
      </c>
      <c r="B342" s="0" t="n">
        <v>0</v>
      </c>
      <c r="C342" s="0" t="n">
        <v>2</v>
      </c>
      <c r="D342" s="0" t="n">
        <v>2516978.21</v>
      </c>
      <c r="E342" s="0" t="n">
        <v>6858759.9</v>
      </c>
      <c r="F342" s="0" t="n">
        <v>184.97</v>
      </c>
      <c r="G342" s="0" t="n">
        <v>170.7</v>
      </c>
      <c r="H342" s="0" t="n">
        <v>14.27</v>
      </c>
      <c r="I342" s="0" t="n">
        <v>14.49</v>
      </c>
      <c r="J342" s="0" t="n">
        <v>14.8</v>
      </c>
      <c r="K342" s="0" t="n">
        <v>2.48</v>
      </c>
      <c r="L342" s="0" t="n">
        <v>0.21</v>
      </c>
      <c r="M342" s="0" t="n">
        <v>95.79</v>
      </c>
      <c r="N342" s="0" t="n">
        <v>11.74</v>
      </c>
      <c r="O342" s="0" t="n">
        <v>0</v>
      </c>
      <c r="P342" s="0" t="n">
        <v>0</v>
      </c>
      <c r="Q342" s="0" t="n">
        <f aca="false">INT(S342/10)</f>
        <v>6</v>
      </c>
      <c r="S342" s="0" t="n">
        <f aca="false">(D342-X0)*COS(RADIANS($W$1))-SIN(RADIANS($W$1))*(E342-Y0)</f>
        <v>61.7886033481161</v>
      </c>
      <c r="T342" s="0" t="n">
        <f aca="false">(D342-X0)*SIN(RADIANS($W$1))+COS(RADIANS($W$1))*(E342-Y0)</f>
        <v>146.965918826333</v>
      </c>
    </row>
    <row r="343" customFormat="false" ht="12.75" hidden="false" customHeight="false" outlineLevel="0" collapsed="false">
      <c r="A343" s="0" t="n">
        <v>4</v>
      </c>
      <c r="B343" s="0" t="n">
        <v>0</v>
      </c>
      <c r="C343" s="0" t="n">
        <v>2</v>
      </c>
      <c r="D343" s="0" t="n">
        <v>2516980.84</v>
      </c>
      <c r="E343" s="0" t="n">
        <v>6858761.17</v>
      </c>
      <c r="F343" s="0" t="n">
        <v>188.8</v>
      </c>
      <c r="G343" s="0" t="n">
        <v>169.39</v>
      </c>
      <c r="H343" s="0" t="n">
        <v>19.41</v>
      </c>
      <c r="I343" s="0" t="n">
        <v>19.01</v>
      </c>
      <c r="J343" s="0" t="n">
        <v>21</v>
      </c>
      <c r="K343" s="0" t="n">
        <v>3.13</v>
      </c>
      <c r="L343" s="0" t="n">
        <v>0.46</v>
      </c>
      <c r="M343" s="0" t="n">
        <v>97.84</v>
      </c>
      <c r="N343" s="0" t="n">
        <v>12.97</v>
      </c>
      <c r="O343" s="0" t="n">
        <v>0</v>
      </c>
      <c r="P343" s="0" t="n">
        <v>0</v>
      </c>
      <c r="Q343" s="0" t="n">
        <f aca="false">INT(S343/10)</f>
        <v>6</v>
      </c>
      <c r="S343" s="0" t="n">
        <f aca="false">(D343-X0)*COS(RADIANS($W$1))-SIN(RADIANS($W$1))*(E343-Y0)</f>
        <v>64.3726788622681</v>
      </c>
      <c r="T343" s="0" t="n">
        <f aca="false">(D343-X0)*SIN(RADIANS($W$1))+COS(RADIANS($W$1))*(E343-Y0)</f>
        <v>148.326930852524</v>
      </c>
    </row>
    <row r="344" customFormat="false" ht="12.75" hidden="false" customHeight="false" outlineLevel="0" collapsed="false">
      <c r="A344" s="0" t="n">
        <v>4</v>
      </c>
      <c r="B344" s="0" t="n">
        <v>0</v>
      </c>
      <c r="C344" s="0" t="n">
        <v>2</v>
      </c>
      <c r="D344" s="0" t="n">
        <v>2516985.39</v>
      </c>
      <c r="E344" s="0" t="n">
        <v>6858761.18</v>
      </c>
      <c r="F344" s="0" t="n">
        <v>188.1</v>
      </c>
      <c r="G344" s="0" t="n">
        <v>168.56</v>
      </c>
      <c r="H344" s="0" t="n">
        <v>19.54</v>
      </c>
      <c r="I344" s="0" t="n">
        <v>19.16</v>
      </c>
      <c r="J344" s="0" t="n">
        <v>21.3</v>
      </c>
      <c r="K344" s="0" t="n">
        <v>3.22</v>
      </c>
      <c r="L344" s="0" t="n">
        <v>0.37</v>
      </c>
      <c r="M344" s="0" t="n">
        <v>99.46</v>
      </c>
      <c r="N344" s="0" t="n">
        <v>15.44</v>
      </c>
      <c r="O344" s="0" t="n">
        <v>0</v>
      </c>
      <c r="P344" s="0" t="n">
        <v>0</v>
      </c>
      <c r="Q344" s="0" t="n">
        <f aca="false">INT(S344/10)</f>
        <v>6</v>
      </c>
      <c r="S344" s="0" t="n">
        <f aca="false">(D344-X0)*COS(RADIANS($W$1))-SIN(RADIANS($W$1))*(E344-Y0)</f>
        <v>68.9195581305249</v>
      </c>
      <c r="T344" s="0" t="n">
        <f aca="false">(D344-X0)*SIN(RADIANS($W$1))+COS(RADIANS($W$1))*(E344-Y0)</f>
        <v>148.495717470577</v>
      </c>
    </row>
    <row r="345" customFormat="false" ht="12.75" hidden="false" customHeight="false" outlineLevel="0" collapsed="false">
      <c r="A345" s="0" t="n">
        <v>4</v>
      </c>
      <c r="B345" s="0" t="n">
        <v>0</v>
      </c>
      <c r="C345" s="0" t="n">
        <v>2</v>
      </c>
      <c r="D345" s="0" t="n">
        <v>2516985.38</v>
      </c>
      <c r="E345" s="0" t="n">
        <v>6858763.38</v>
      </c>
      <c r="F345" s="0" t="n">
        <v>187.7</v>
      </c>
      <c r="G345" s="0" t="n">
        <v>168.61</v>
      </c>
      <c r="H345" s="0" t="n">
        <v>19.09</v>
      </c>
      <c r="I345" s="0" t="n">
        <v>18.82</v>
      </c>
      <c r="J345" s="0" t="n">
        <v>20.6</v>
      </c>
      <c r="K345" s="0" t="n">
        <v>3.1</v>
      </c>
      <c r="L345" s="0" t="n">
        <v>0.33</v>
      </c>
      <c r="M345" s="0" t="n">
        <v>101.5</v>
      </c>
      <c r="N345" s="0" t="n">
        <v>14.97</v>
      </c>
      <c r="O345" s="0" t="n">
        <v>0</v>
      </c>
      <c r="P345" s="0" t="n">
        <v>0</v>
      </c>
      <c r="Q345" s="0" t="n">
        <f aca="false">INT(S345/10)</f>
        <v>6</v>
      </c>
      <c r="S345" s="0" t="n">
        <f aca="false">(D345-X0)*COS(RADIANS($W$1))-SIN(RADIANS($W$1))*(E345-Y0)</f>
        <v>68.8327853292607</v>
      </c>
      <c r="T345" s="0" t="n">
        <f aca="false">(D345-X0)*SIN(RADIANS($W$1))+COS(RADIANS($W$1))*(E345-Y0)</f>
        <v>150.69402829523</v>
      </c>
    </row>
    <row r="346" customFormat="false" ht="12.75" hidden="false" customHeight="false" outlineLevel="0" collapsed="false">
      <c r="A346" s="0" t="n">
        <v>4</v>
      </c>
      <c r="B346" s="0" t="n">
        <v>0</v>
      </c>
      <c r="C346" s="0" t="n">
        <v>2</v>
      </c>
      <c r="D346" s="0" t="n">
        <v>2516980.26</v>
      </c>
      <c r="E346" s="0" t="n">
        <v>6858764.99</v>
      </c>
      <c r="F346" s="0" t="n">
        <v>186.05</v>
      </c>
      <c r="G346" s="0" t="n">
        <v>168.95</v>
      </c>
      <c r="H346" s="0" t="n">
        <v>17.11</v>
      </c>
      <c r="I346" s="0" t="n">
        <v>17.17</v>
      </c>
      <c r="J346" s="0" t="n">
        <v>18.4</v>
      </c>
      <c r="K346" s="0" t="n">
        <v>2.94</v>
      </c>
      <c r="L346" s="0" t="n">
        <v>0.31</v>
      </c>
      <c r="M346" s="0" t="n">
        <v>101.27</v>
      </c>
      <c r="N346" s="0" t="n">
        <v>11.94</v>
      </c>
      <c r="O346" s="0" t="n">
        <v>0</v>
      </c>
      <c r="P346" s="0" t="n">
        <v>0</v>
      </c>
      <c r="Q346" s="0" t="n">
        <f aca="false">INT(S346/10)</f>
        <v>6</v>
      </c>
      <c r="S346" s="0" t="n">
        <f aca="false">(D346-X0)*COS(RADIANS($W$1))-SIN(RADIANS($W$1))*(E346-Y0)</f>
        <v>63.6597161051086</v>
      </c>
      <c r="T346" s="0" t="n">
        <f aca="false">(D346-X0)*SIN(RADIANS($W$1))+COS(RADIANS($W$1))*(E346-Y0)</f>
        <v>152.124362103945</v>
      </c>
    </row>
    <row r="347" customFormat="false" ht="12.75" hidden="false" customHeight="false" outlineLevel="0" collapsed="false">
      <c r="A347" s="0" t="n">
        <v>4</v>
      </c>
      <c r="B347" s="0" t="n">
        <v>0</v>
      </c>
      <c r="C347" s="0" t="n">
        <v>2</v>
      </c>
      <c r="D347" s="0" t="n">
        <v>2516983.28</v>
      </c>
      <c r="E347" s="0" t="n">
        <v>6858765.2</v>
      </c>
      <c r="F347" s="0" t="n">
        <v>188.8</v>
      </c>
      <c r="G347" s="0" t="n">
        <v>168.49</v>
      </c>
      <c r="H347" s="0" t="n">
        <v>20.31</v>
      </c>
      <c r="I347" s="0" t="n">
        <v>20.18</v>
      </c>
      <c r="J347" s="0" t="n">
        <v>22.3</v>
      </c>
      <c r="K347" s="0" t="n">
        <v>3.31</v>
      </c>
      <c r="L347" s="0" t="n">
        <v>0.31</v>
      </c>
      <c r="M347" s="0" t="n">
        <v>102.46</v>
      </c>
      <c r="N347" s="0" t="n">
        <v>13.5</v>
      </c>
      <c r="O347" s="0" t="n">
        <v>0</v>
      </c>
      <c r="P347" s="0" t="n">
        <v>0</v>
      </c>
      <c r="Q347" s="0" t="n">
        <f aca="false">INT(S347/10)</f>
        <v>6</v>
      </c>
      <c r="S347" s="0" t="n">
        <f aca="false">(D347-X0)*COS(RADIANS($W$1))-SIN(RADIANS($W$1))*(E347-Y0)</f>
        <v>66.6705475084186</v>
      </c>
      <c r="T347" s="0" t="n">
        <f aca="false">(D347-X0)*SIN(RADIANS($W$1))+COS(RADIANS($W$1))*(E347-Y0)</f>
        <v>152.439630657624</v>
      </c>
    </row>
    <row r="348" customFormat="false" ht="12.75" hidden="false" customHeight="false" outlineLevel="0" collapsed="false">
      <c r="A348" s="0" t="n">
        <v>4</v>
      </c>
      <c r="B348" s="0" t="n">
        <v>0</v>
      </c>
      <c r="C348" s="0" t="n">
        <v>2</v>
      </c>
      <c r="D348" s="0" t="n">
        <v>2516980.34</v>
      </c>
      <c r="E348" s="0" t="n">
        <v>6858767.09</v>
      </c>
      <c r="F348" s="0" t="n">
        <v>188.4</v>
      </c>
      <c r="G348" s="0" t="n">
        <v>168.62</v>
      </c>
      <c r="H348" s="0" t="n">
        <v>19.78</v>
      </c>
      <c r="I348" s="0" t="n">
        <v>19.46</v>
      </c>
      <c r="J348" s="0" t="n">
        <v>21.6</v>
      </c>
      <c r="K348" s="0" t="n">
        <v>3.23</v>
      </c>
      <c r="L348" s="0" t="n">
        <v>0.35</v>
      </c>
      <c r="M348" s="0" t="n">
        <v>103.29</v>
      </c>
      <c r="N348" s="0" t="n">
        <v>11.61</v>
      </c>
      <c r="O348" s="0" t="n">
        <v>0</v>
      </c>
      <c r="P348" s="0" t="n">
        <v>0</v>
      </c>
      <c r="Q348" s="0" t="n">
        <f aca="false">INT(S348/10)</f>
        <v>6</v>
      </c>
      <c r="S348" s="0" t="n">
        <f aca="false">(D348-X0)*COS(RADIANS($W$1))-SIN(RADIANS($W$1))*(E348-Y0)</f>
        <v>63.6663784282823</v>
      </c>
      <c r="T348" s="0" t="n">
        <f aca="false">(D348-X0)*SIN(RADIANS($W$1))+COS(RADIANS($W$1))*(E348-Y0)</f>
        <v>154.225874800052</v>
      </c>
    </row>
    <row r="349" customFormat="false" ht="12.75" hidden="false" customHeight="false" outlineLevel="0" collapsed="false">
      <c r="A349" s="0" t="n">
        <v>4</v>
      </c>
      <c r="B349" s="0" t="n">
        <v>0</v>
      </c>
      <c r="C349" s="0" t="n">
        <v>3</v>
      </c>
      <c r="D349" s="0" t="n">
        <v>2516980.99</v>
      </c>
      <c r="E349" s="0" t="n">
        <v>6858769.3</v>
      </c>
      <c r="F349" s="0" t="n">
        <v>189.25</v>
      </c>
      <c r="G349" s="0" t="n">
        <v>168.51</v>
      </c>
      <c r="H349" s="0" t="n">
        <v>20.74</v>
      </c>
      <c r="I349" s="0" t="n">
        <v>20.93</v>
      </c>
      <c r="J349" s="0" t="n">
        <v>19.1</v>
      </c>
      <c r="K349" s="0" t="n">
        <v>3.79</v>
      </c>
      <c r="L349" s="0" t="n">
        <v>0.58</v>
      </c>
      <c r="M349" s="0" t="n">
        <v>105.59</v>
      </c>
      <c r="N349" s="0" t="n">
        <v>11.57</v>
      </c>
      <c r="O349" s="0" t="n">
        <v>0</v>
      </c>
      <c r="P349" s="0" t="n">
        <v>0</v>
      </c>
      <c r="Q349" s="0" t="n">
        <f aca="false">INT(S349/10)</f>
        <v>6</v>
      </c>
      <c r="S349" s="0" t="n">
        <f aca="false">(D349-X0)*COS(RADIANS($W$1))-SIN(RADIANS($W$1))*(E349-Y0)</f>
        <v>64.2388545785058</v>
      </c>
      <c r="T349" s="0" t="n">
        <f aca="false">(D349-X0)*SIN(RADIANS($W$1))+COS(RADIANS($W$1))*(E349-Y0)</f>
        <v>156.457213200596</v>
      </c>
    </row>
    <row r="350" customFormat="false" ht="12.75" hidden="false" customHeight="false" outlineLevel="0" collapsed="false">
      <c r="A350" s="0" t="n">
        <v>4</v>
      </c>
      <c r="B350" s="0" t="n">
        <v>0</v>
      </c>
      <c r="C350" s="0" t="n">
        <v>1</v>
      </c>
      <c r="D350" s="0" t="n">
        <v>2516987.94</v>
      </c>
      <c r="E350" s="0" t="n">
        <v>6858595.22</v>
      </c>
      <c r="F350" s="0" t="n">
        <v>181.71</v>
      </c>
      <c r="G350" s="0" t="n">
        <v>169.62</v>
      </c>
      <c r="H350" s="0" t="n">
        <v>12.09</v>
      </c>
      <c r="I350" s="0" t="n">
        <v>11.77</v>
      </c>
      <c r="J350" s="0" t="n">
        <v>13.3</v>
      </c>
      <c r="K350" s="0" t="n">
        <v>2.51</v>
      </c>
      <c r="L350" s="0" t="n">
        <v>0.26</v>
      </c>
      <c r="M350" s="0" t="n">
        <v>83.72</v>
      </c>
      <c r="N350" s="0" t="n">
        <v>145.18</v>
      </c>
      <c r="O350" s="0" t="n">
        <v>0</v>
      </c>
      <c r="P350" s="0" t="n">
        <v>0</v>
      </c>
      <c r="Q350" s="0" t="n">
        <f aca="false">INT(S350/10)</f>
        <v>7</v>
      </c>
      <c r="S350" s="0" t="n">
        <f aca="false">(D350-X0)*COS(RADIANS($W$1))-SIN(RADIANS($W$1))*(E350-Y0)</f>
        <v>77.2599252119832</v>
      </c>
      <c r="T350" s="0" t="n">
        <f aca="false">(D350-X0)*SIN(RADIANS($W$1))+COS(RADIANS($W$1))*(E350-Y0)</f>
        <v>-17.2741904648899</v>
      </c>
    </row>
    <row r="351" customFormat="false" ht="12.75" hidden="false" customHeight="false" outlineLevel="0" collapsed="false">
      <c r="A351" s="0" t="n">
        <v>4</v>
      </c>
      <c r="B351" s="0" t="n">
        <v>0</v>
      </c>
      <c r="C351" s="0" t="n">
        <v>3</v>
      </c>
      <c r="D351" s="0" t="n">
        <v>2516983.64</v>
      </c>
      <c r="E351" s="0" t="n">
        <v>6858596.7</v>
      </c>
      <c r="F351" s="0" t="n">
        <v>182.7</v>
      </c>
      <c r="G351" s="0" t="n">
        <v>169.08</v>
      </c>
      <c r="H351" s="0" t="n">
        <v>13.62</v>
      </c>
      <c r="I351" s="0" t="n">
        <v>13.35</v>
      </c>
      <c r="J351" s="0" t="n">
        <v>11.6</v>
      </c>
      <c r="K351" s="0" t="n">
        <v>2.65</v>
      </c>
      <c r="L351" s="0" t="n">
        <v>0.42</v>
      </c>
      <c r="M351" s="0" t="n">
        <v>80.43</v>
      </c>
      <c r="N351" s="0" t="n">
        <v>147.38</v>
      </c>
      <c r="O351" s="0" t="n">
        <v>0</v>
      </c>
      <c r="P351" s="0" t="n">
        <v>0</v>
      </c>
      <c r="Q351" s="0" t="n">
        <f aca="false">INT(S351/10)</f>
        <v>7</v>
      </c>
      <c r="S351" s="0" t="n">
        <f aca="false">(D351-X0)*COS(RADIANS($W$1))-SIN(RADIANS($W$1))*(E351-Y0)</f>
        <v>72.910893400852</v>
      </c>
      <c r="T351" s="0" t="n">
        <f aca="false">(D351-X0)*SIN(RADIANS($W$1))+COS(RADIANS($W$1))*(E351-Y0)</f>
        <v>-15.9451598762691</v>
      </c>
    </row>
    <row r="352" customFormat="false" ht="12.75" hidden="false" customHeight="false" outlineLevel="0" collapsed="false">
      <c r="A352" s="0" t="n">
        <v>4</v>
      </c>
      <c r="B352" s="0" t="n">
        <v>0</v>
      </c>
      <c r="C352" s="0" t="n">
        <v>3</v>
      </c>
      <c r="D352" s="0" t="n">
        <v>2516982.56</v>
      </c>
      <c r="E352" s="0" t="n">
        <v>6858597.65</v>
      </c>
      <c r="F352" s="0" t="n">
        <v>182.25</v>
      </c>
      <c r="G352" s="0" t="n">
        <v>169.21</v>
      </c>
      <c r="H352" s="0" t="n">
        <v>13.04</v>
      </c>
      <c r="I352" s="0" t="n">
        <v>12.79</v>
      </c>
      <c r="J352" s="0" t="n">
        <v>10.6</v>
      </c>
      <c r="K352" s="0" t="n">
        <v>2.41</v>
      </c>
      <c r="L352" s="0" t="n">
        <v>0.44</v>
      </c>
      <c r="M352" s="0" t="n">
        <v>79.11</v>
      </c>
      <c r="N352" s="0" t="n">
        <v>147.78</v>
      </c>
      <c r="O352" s="0" t="n">
        <v>0</v>
      </c>
      <c r="P352" s="0" t="n">
        <v>0</v>
      </c>
      <c r="Q352" s="0" t="n">
        <f aca="false">INT(S352/10)</f>
        <v>7</v>
      </c>
      <c r="S352" s="0" t="n">
        <f aca="false">(D352-X0)*COS(RADIANS($W$1))-SIN(RADIANS($W$1))*(E352-Y0)</f>
        <v>71.798396785723</v>
      </c>
      <c r="T352" s="0" t="n">
        <f aca="false">(D352-X0)*SIN(RADIANS($W$1))+COS(RADIANS($W$1))*(E352-Y0)</f>
        <v>-15.0334300468561</v>
      </c>
    </row>
    <row r="353" customFormat="false" ht="12.75" hidden="false" customHeight="false" outlineLevel="0" collapsed="false">
      <c r="A353" s="0" t="n">
        <v>4</v>
      </c>
      <c r="B353" s="0" t="n">
        <v>0</v>
      </c>
      <c r="C353" s="0" t="n">
        <v>1</v>
      </c>
      <c r="D353" s="0" t="n">
        <v>2516988.32</v>
      </c>
      <c r="E353" s="0" t="n">
        <v>6858597.48</v>
      </c>
      <c r="F353" s="0" t="n">
        <v>184.27</v>
      </c>
      <c r="G353" s="0" t="n">
        <v>170.2</v>
      </c>
      <c r="H353" s="0" t="n">
        <v>14.08</v>
      </c>
      <c r="I353" s="0" t="n">
        <v>13.95</v>
      </c>
      <c r="J353" s="0" t="n">
        <v>15</v>
      </c>
      <c r="K353" s="0" t="n">
        <v>2.58</v>
      </c>
      <c r="L353" s="0" t="n">
        <v>0.36</v>
      </c>
      <c r="M353" s="0" t="n">
        <v>81.92</v>
      </c>
      <c r="N353" s="0" t="n">
        <v>144.2</v>
      </c>
      <c r="O353" s="0" t="n">
        <v>0</v>
      </c>
      <c r="P353" s="0" t="n">
        <v>0</v>
      </c>
      <c r="Q353" s="0" t="n">
        <f aca="false">INT(S353/10)</f>
        <v>7</v>
      </c>
      <c r="S353" s="0" t="n">
        <f aca="false">(D353-X0)*COS(RADIANS($W$1))-SIN(RADIANS($W$1))*(E353-Y0)</f>
        <v>77.5608208635665</v>
      </c>
      <c r="T353" s="0" t="n">
        <f aca="false">(D353-X0)*SIN(RADIANS($W$1))+COS(RADIANS($W$1))*(E353-Y0)</f>
        <v>-15.0023053863763</v>
      </c>
    </row>
    <row r="354" customFormat="false" ht="12.75" hidden="false" customHeight="false" outlineLevel="0" collapsed="false">
      <c r="A354" s="0" t="n">
        <v>4</v>
      </c>
      <c r="B354" s="0" t="n">
        <v>0</v>
      </c>
      <c r="C354" s="0" t="n">
        <v>3</v>
      </c>
      <c r="D354" s="0" t="n">
        <v>2516982.97</v>
      </c>
      <c r="E354" s="0" t="n">
        <v>6858599.8</v>
      </c>
      <c r="F354" s="0" t="n">
        <v>182.14</v>
      </c>
      <c r="G354" s="0" t="n">
        <v>169.49</v>
      </c>
      <c r="H354" s="0" t="n">
        <v>12.64</v>
      </c>
      <c r="I354" s="0" t="n">
        <v>12.63</v>
      </c>
      <c r="J354" s="0" t="n">
        <v>10.4</v>
      </c>
      <c r="K354" s="0" t="n">
        <v>2.41</v>
      </c>
      <c r="L354" s="0" t="n">
        <v>0.41</v>
      </c>
      <c r="M354" s="0" t="n">
        <v>77.36</v>
      </c>
      <c r="N354" s="0" t="n">
        <v>146.82</v>
      </c>
      <c r="O354" s="0" t="n">
        <v>0</v>
      </c>
      <c r="P354" s="0" t="n">
        <v>0</v>
      </c>
      <c r="Q354" s="0" t="n">
        <f aca="false">INT(S354/10)</f>
        <v>7</v>
      </c>
      <c r="S354" s="0" t="n">
        <f aca="false">(D354-X0)*COS(RADIANS($W$1))-SIN(RADIANS($W$1))*(E354-Y0)</f>
        <v>72.1331131070589</v>
      </c>
      <c r="T354" s="0" t="n">
        <f aca="false">(D354-X0)*SIN(RADIANS($W$1))+COS(RADIANS($W$1))*(E354-Y0)</f>
        <v>-12.8704309756703</v>
      </c>
    </row>
    <row r="355" customFormat="false" ht="12.75" hidden="false" customHeight="false" outlineLevel="0" collapsed="false">
      <c r="A355" s="0" t="n">
        <v>4</v>
      </c>
      <c r="B355" s="0" t="n">
        <v>0</v>
      </c>
      <c r="C355" s="0" t="n">
        <v>3</v>
      </c>
      <c r="D355" s="0" t="n">
        <v>2516989.39</v>
      </c>
      <c r="E355" s="0" t="n">
        <v>6858601.44</v>
      </c>
      <c r="F355" s="0" t="n">
        <v>181.75</v>
      </c>
      <c r="G355" s="0" t="n">
        <v>170.2</v>
      </c>
      <c r="H355" s="0" t="n">
        <v>11.55</v>
      </c>
      <c r="I355" s="0" t="n">
        <v>11.45</v>
      </c>
      <c r="J355" s="0" t="n">
        <v>9.6</v>
      </c>
      <c r="K355" s="0" t="n">
        <v>2.38</v>
      </c>
      <c r="L355" s="0" t="n">
        <v>0.35</v>
      </c>
      <c r="M355" s="0" t="n">
        <v>79.04</v>
      </c>
      <c r="N355" s="0" t="n">
        <v>142.12</v>
      </c>
      <c r="O355" s="0" t="n">
        <v>0</v>
      </c>
      <c r="P355" s="0" t="n">
        <v>0</v>
      </c>
      <c r="Q355" s="0" t="n">
        <f aca="false">INT(S355/10)</f>
        <v>7</v>
      </c>
      <c r="S355" s="0" t="n">
        <f aca="false">(D355-X0)*COS(RADIANS($W$1))-SIN(RADIANS($W$1))*(E355-Y0)</f>
        <v>78.4919670418341</v>
      </c>
      <c r="T355" s="0" t="n">
        <f aca="false">(D355-X0)*SIN(RADIANS($W$1))+COS(RADIANS($W$1))*(E355-Y0)</f>
        <v>-11.0073752499358</v>
      </c>
    </row>
    <row r="356" customFormat="false" ht="12.75" hidden="false" customHeight="false" outlineLevel="0" collapsed="false">
      <c r="A356" s="0" t="n">
        <v>4</v>
      </c>
      <c r="B356" s="0" t="n">
        <v>0</v>
      </c>
      <c r="C356" s="0" t="n">
        <v>2</v>
      </c>
      <c r="D356" s="0" t="n">
        <v>2516986.77</v>
      </c>
      <c r="E356" s="0" t="n">
        <v>6858601.75</v>
      </c>
      <c r="F356" s="0" t="n">
        <v>186.65</v>
      </c>
      <c r="G356" s="0" t="n">
        <v>169.97</v>
      </c>
      <c r="H356" s="0" t="n">
        <v>16.68</v>
      </c>
      <c r="I356" s="0" t="n">
        <v>16.12</v>
      </c>
      <c r="J356" s="0" t="n">
        <v>17.6</v>
      </c>
      <c r="K356" s="0" t="n">
        <v>2.75</v>
      </c>
      <c r="L356" s="0" t="n">
        <v>0.37</v>
      </c>
      <c r="M356" s="0" t="n">
        <v>77.44</v>
      </c>
      <c r="N356" s="0" t="n">
        <v>143.65</v>
      </c>
      <c r="O356" s="0" t="n">
        <v>0</v>
      </c>
      <c r="P356" s="0" t="n">
        <v>0</v>
      </c>
      <c r="Q356" s="0" t="n">
        <f aca="false">INT(S356/10)</f>
        <v>7</v>
      </c>
      <c r="S356" s="0" t="n">
        <f aca="false">(D356-X0)*COS(RADIANS($W$1))-SIN(RADIANS($W$1))*(E356-Y0)</f>
        <v>75.8627442309689</v>
      </c>
      <c r="T356" s="0" t="n">
        <f aca="false">(D356-X0)*SIN(RADIANS($W$1))+COS(RADIANS($W$1))*(E356-Y0)</f>
        <v>-10.7890007753339</v>
      </c>
    </row>
    <row r="357" customFormat="false" ht="12.75" hidden="false" customHeight="false" outlineLevel="0" collapsed="false">
      <c r="A357" s="0" t="n">
        <v>4</v>
      </c>
      <c r="B357" s="0" t="n">
        <v>0</v>
      </c>
      <c r="C357" s="0" t="n">
        <v>1</v>
      </c>
      <c r="D357" s="0" t="n">
        <v>2516982.5</v>
      </c>
      <c r="E357" s="0" t="n">
        <v>6858602.55</v>
      </c>
      <c r="F357" s="0" t="n">
        <v>185.89</v>
      </c>
      <c r="G357" s="0" t="n">
        <v>169.9</v>
      </c>
      <c r="H357" s="0" t="n">
        <v>15.99</v>
      </c>
      <c r="I357" s="0" t="n">
        <v>15.82</v>
      </c>
      <c r="J357" s="0" t="n">
        <v>18.1</v>
      </c>
      <c r="K357" s="0" t="n">
        <v>3.08</v>
      </c>
      <c r="L357" s="0" t="n">
        <v>0.34</v>
      </c>
      <c r="M357" s="0" t="n">
        <v>74.7</v>
      </c>
      <c r="N357" s="0" t="n">
        <v>146.19</v>
      </c>
      <c r="O357" s="0" t="n">
        <v>0</v>
      </c>
      <c r="P357" s="0" t="n">
        <v>0</v>
      </c>
      <c r="Q357" s="0" t="n">
        <f aca="false">INT(S357/10)</f>
        <v>7</v>
      </c>
      <c r="S357" s="0" t="n">
        <f aca="false">(D357-X0)*COS(RADIANS($W$1))-SIN(RADIANS($W$1))*(E357-Y0)</f>
        <v>71.5674258022233</v>
      </c>
      <c r="T357" s="0" t="n">
        <f aca="false">(D357-X0)*SIN(RADIANS($W$1))+COS(RADIANS($W$1))*(E357-Y0)</f>
        <v>-10.1385089648251</v>
      </c>
    </row>
    <row r="358" customFormat="false" ht="12.75" hidden="false" customHeight="false" outlineLevel="0" collapsed="false">
      <c r="A358" s="0" t="n">
        <v>4</v>
      </c>
      <c r="B358" s="0" t="n">
        <v>0</v>
      </c>
      <c r="C358" s="0" t="n">
        <v>3</v>
      </c>
      <c r="D358" s="0" t="n">
        <v>2516990.94</v>
      </c>
      <c r="E358" s="0" t="n">
        <v>6858602.89</v>
      </c>
      <c r="F358" s="0" t="n">
        <v>183.43</v>
      </c>
      <c r="G358" s="0" t="n">
        <v>170.28</v>
      </c>
      <c r="H358" s="0" t="n">
        <v>13.14</v>
      </c>
      <c r="I358" s="0" t="n">
        <v>13.11</v>
      </c>
      <c r="J358" s="0" t="n">
        <v>11.2</v>
      </c>
      <c r="K358" s="0" t="n">
        <v>2.61</v>
      </c>
      <c r="L358" s="0" t="n">
        <v>0.37</v>
      </c>
      <c r="M358" s="0" t="n">
        <v>78.64</v>
      </c>
      <c r="N358" s="0" t="n">
        <v>140.6</v>
      </c>
      <c r="O358" s="0" t="n">
        <v>0</v>
      </c>
      <c r="P358" s="0" t="n">
        <v>0</v>
      </c>
      <c r="Q358" s="0" t="n">
        <f aca="false">INT(S358/10)</f>
        <v>7</v>
      </c>
      <c r="S358" s="0" t="n">
        <f aca="false">(D358-X0)*COS(RADIANS($W$1))-SIN(RADIANS($W$1))*(E358-Y0)</f>
        <v>79.990418553335</v>
      </c>
      <c r="T358" s="0" t="n">
        <f aca="false">(D358-X0)*SIN(RADIANS($W$1))+COS(RADIANS($W$1))*(E358-Y0)</f>
        <v>-9.50416433162037</v>
      </c>
    </row>
    <row r="359" customFormat="false" ht="12.75" hidden="false" customHeight="false" outlineLevel="0" collapsed="false">
      <c r="A359" s="0" t="n">
        <v>4</v>
      </c>
      <c r="B359" s="0" t="n">
        <v>0</v>
      </c>
      <c r="C359" s="0" t="n">
        <v>2</v>
      </c>
      <c r="D359" s="0" t="n">
        <v>2516986</v>
      </c>
      <c r="E359" s="0" t="n">
        <v>6858603.16</v>
      </c>
      <c r="F359" s="0" t="n">
        <v>185.82</v>
      </c>
      <c r="G359" s="0" t="n">
        <v>170.1</v>
      </c>
      <c r="H359" s="0" t="n">
        <v>15.73</v>
      </c>
      <c r="I359" s="0" t="n">
        <v>15.51</v>
      </c>
      <c r="J359" s="0" t="n">
        <v>16.9</v>
      </c>
      <c r="K359" s="0" t="n">
        <v>2.83</v>
      </c>
      <c r="L359" s="0" t="n">
        <v>0.31</v>
      </c>
      <c r="M359" s="0" t="n">
        <v>75.84</v>
      </c>
      <c r="N359" s="0" t="n">
        <v>143.63</v>
      </c>
      <c r="O359" s="0" t="n">
        <v>0</v>
      </c>
      <c r="P359" s="0" t="n">
        <v>0</v>
      </c>
      <c r="Q359" s="0" t="n">
        <f aca="false">INT(S359/10)</f>
        <v>7</v>
      </c>
      <c r="S359" s="0" t="n">
        <f aca="false">(D359-X0)*COS(RADIANS($W$1))-SIN(RADIANS($W$1))*(E359-Y0)</f>
        <v>75.0440050037899</v>
      </c>
      <c r="T359" s="0" t="n">
        <f aca="false">(D359-X0)*SIN(RADIANS($W$1))+COS(RADIANS($W$1))*(E359-Y0)</f>
        <v>-9.40673232154962</v>
      </c>
    </row>
    <row r="360" customFormat="false" ht="12.75" hidden="false" customHeight="false" outlineLevel="0" collapsed="false">
      <c r="A360" s="0" t="n">
        <v>4</v>
      </c>
      <c r="B360" s="0" t="n">
        <v>0</v>
      </c>
      <c r="C360" s="0" t="n">
        <v>2</v>
      </c>
      <c r="D360" s="0" t="n">
        <v>2516986.3</v>
      </c>
      <c r="E360" s="0" t="n">
        <v>6858605.84</v>
      </c>
      <c r="F360" s="0" t="n">
        <v>180.57</v>
      </c>
      <c r="G360" s="0" t="n">
        <v>170.23</v>
      </c>
      <c r="H360" s="0" t="n">
        <v>10.35</v>
      </c>
      <c r="I360" s="0" t="n">
        <v>9.8</v>
      </c>
      <c r="J360" s="0" t="n">
        <v>10.4</v>
      </c>
      <c r="K360" s="0" t="n">
        <v>2.07</v>
      </c>
      <c r="L360" s="0" t="n">
        <v>0.23</v>
      </c>
      <c r="M360" s="0" t="n">
        <v>73.68</v>
      </c>
      <c r="N360" s="0" t="n">
        <v>142.39</v>
      </c>
      <c r="O360" s="0" t="n">
        <v>0</v>
      </c>
      <c r="P360" s="0" t="n">
        <v>0</v>
      </c>
      <c r="Q360" s="0" t="n">
        <f aca="false">INT(S360/10)</f>
        <v>7</v>
      </c>
      <c r="S360" s="0" t="n">
        <f aca="false">(D360-X0)*COS(RADIANS($W$1))-SIN(RADIANS($W$1))*(E360-Y0)</f>
        <v>75.2502916005572</v>
      </c>
      <c r="T360" s="0" t="n">
        <f aca="false">(D360-X0)*SIN(RADIANS($W$1))+COS(RADIANS($W$1))*(E360-Y0)</f>
        <v>-6.71789505643204</v>
      </c>
    </row>
    <row r="361" customFormat="false" ht="12.75" hidden="false" customHeight="false" outlineLevel="0" collapsed="false">
      <c r="A361" s="0" t="n">
        <v>4</v>
      </c>
      <c r="B361" s="0" t="n">
        <v>0</v>
      </c>
      <c r="C361" s="0" t="n">
        <v>3</v>
      </c>
      <c r="D361" s="0" t="n">
        <v>2516989.65</v>
      </c>
      <c r="E361" s="0" t="n">
        <v>6858605.91</v>
      </c>
      <c r="F361" s="0" t="n">
        <v>182.1</v>
      </c>
      <c r="G361" s="0" t="n">
        <v>170.3</v>
      </c>
      <c r="H361" s="0" t="n">
        <v>11.79</v>
      </c>
      <c r="I361" s="0" t="n">
        <v>11.18</v>
      </c>
      <c r="J361" s="0" t="n">
        <v>9.4</v>
      </c>
      <c r="K361" s="0" t="n">
        <v>2.21</v>
      </c>
      <c r="L361" s="0" t="n">
        <v>0.39</v>
      </c>
      <c r="M361" s="0" t="n">
        <v>75.4</v>
      </c>
      <c r="N361" s="0" t="n">
        <v>140.18</v>
      </c>
      <c r="O361" s="0" t="n">
        <v>0</v>
      </c>
      <c r="P361" s="0" t="n">
        <v>0</v>
      </c>
      <c r="Q361" s="0" t="n">
        <f aca="false">INT(S361/10)</f>
        <v>7</v>
      </c>
      <c r="S361" s="0" t="n">
        <f aca="false">(D361-X0)*COS(RADIANS($W$1))-SIN(RADIANS($W$1))*(E361-Y0)</f>
        <v>78.5958079063846</v>
      </c>
      <c r="T361" s="0" t="n">
        <f aca="false">(D361-X0)*SIN(RADIANS($W$1))+COS(RADIANS($W$1))*(E361-Y0)</f>
        <v>-6.53102438428623</v>
      </c>
    </row>
    <row r="362" customFormat="false" ht="12.75" hidden="false" customHeight="false" outlineLevel="0" collapsed="false">
      <c r="A362" s="0" t="n">
        <v>4</v>
      </c>
      <c r="B362" s="0" t="n">
        <v>0</v>
      </c>
      <c r="C362" s="0" t="n">
        <v>2</v>
      </c>
      <c r="D362" s="0" t="n">
        <v>2516987.93</v>
      </c>
      <c r="E362" s="0" t="n">
        <v>6858606.14</v>
      </c>
      <c r="F362" s="0" t="n">
        <v>179.96</v>
      </c>
      <c r="G362" s="0" t="n">
        <v>170.68</v>
      </c>
      <c r="H362" s="0" t="n">
        <v>9.28</v>
      </c>
      <c r="I362" s="0" t="n">
        <v>9.45</v>
      </c>
      <c r="J362" s="0" t="n">
        <v>9.6</v>
      </c>
      <c r="K362" s="0" t="n">
        <v>2.11</v>
      </c>
      <c r="L362" s="0" t="n">
        <v>0.23</v>
      </c>
      <c r="M362" s="0" t="n">
        <v>74.28</v>
      </c>
      <c r="N362" s="0" t="n">
        <v>141.19</v>
      </c>
      <c r="O362" s="0" t="n">
        <v>0</v>
      </c>
      <c r="P362" s="0" t="n">
        <v>0</v>
      </c>
      <c r="Q362" s="0" t="n">
        <f aca="false">INT(S362/10)</f>
        <v>7</v>
      </c>
      <c r="S362" s="0" t="n">
        <f aca="false">(D362-X0)*COS(RADIANS($W$1))-SIN(RADIANS($W$1))*(E362-Y0)</f>
        <v>76.8688287999477</v>
      </c>
      <c r="T362" s="0" t="n">
        <f aca="false">(D362-X0)*SIN(RADIANS($W$1))+COS(RADIANS($W$1))*(E362-Y0)</f>
        <v>-6.36119162887503</v>
      </c>
    </row>
    <row r="363" customFormat="false" ht="12.75" hidden="false" customHeight="false" outlineLevel="0" collapsed="false">
      <c r="A363" s="0" t="n">
        <v>4</v>
      </c>
      <c r="B363" s="0" t="n">
        <v>0</v>
      </c>
      <c r="C363" s="0" t="n">
        <v>3</v>
      </c>
      <c r="D363" s="0" t="n">
        <v>2516990.72</v>
      </c>
      <c r="E363" s="0" t="n">
        <v>6858607.18</v>
      </c>
      <c r="F363" s="0" t="n">
        <v>181.33</v>
      </c>
      <c r="G363" s="0" t="n">
        <v>171.09</v>
      </c>
      <c r="H363" s="0" t="n">
        <v>10.24</v>
      </c>
      <c r="I363" s="0" t="n">
        <v>10.15</v>
      </c>
      <c r="J363" s="0" t="n">
        <v>8.7</v>
      </c>
      <c r="K363" s="0" t="n">
        <v>2.36</v>
      </c>
      <c r="L363" s="0" t="n">
        <v>0.34</v>
      </c>
      <c r="M363" s="0" t="n">
        <v>74.95</v>
      </c>
      <c r="N363" s="0" t="n">
        <v>138.96</v>
      </c>
      <c r="O363" s="0" t="n">
        <v>0</v>
      </c>
      <c r="P363" s="0" t="n">
        <v>0</v>
      </c>
      <c r="Q363" s="0" t="n">
        <f aca="false">INT(S363/10)</f>
        <v>7</v>
      </c>
      <c r="S363" s="0" t="n">
        <f aca="false">(D363-X0)*COS(RADIANS($W$1))-SIN(RADIANS($W$1))*(E363-Y0)</f>
        <v>79.6208337307963</v>
      </c>
      <c r="T363" s="0" t="n">
        <f aca="false">(D363-X0)*SIN(RADIANS($W$1))+COS(RADIANS($W$1))*(E363-Y0)</f>
        <v>-5.22445557293666</v>
      </c>
    </row>
    <row r="364" customFormat="false" ht="12.75" hidden="false" customHeight="false" outlineLevel="0" collapsed="false">
      <c r="A364" s="0" t="n">
        <v>4</v>
      </c>
      <c r="B364" s="0" t="n">
        <v>0</v>
      </c>
      <c r="C364" s="0" t="n">
        <v>1</v>
      </c>
      <c r="D364" s="0" t="n">
        <v>2516981.79</v>
      </c>
      <c r="E364" s="0" t="n">
        <v>6858608.36</v>
      </c>
      <c r="F364" s="0" t="n">
        <v>187.07</v>
      </c>
      <c r="G364" s="0" t="n">
        <v>171.43</v>
      </c>
      <c r="H364" s="0" t="n">
        <v>15.64</v>
      </c>
      <c r="I364" s="0" t="n">
        <v>15.41</v>
      </c>
      <c r="J364" s="0" t="n">
        <v>17.4</v>
      </c>
      <c r="K364" s="0" t="n">
        <v>2.95</v>
      </c>
      <c r="L364" s="0" t="n">
        <v>0.32</v>
      </c>
      <c r="M364" s="0" t="n">
        <v>69.24</v>
      </c>
      <c r="N364" s="0" t="n">
        <v>144.51</v>
      </c>
      <c r="O364" s="0" t="n">
        <v>0</v>
      </c>
      <c r="P364" s="0" t="n">
        <v>0</v>
      </c>
      <c r="Q364" s="0" t="n">
        <f aca="false">INT(S364/10)</f>
        <v>7</v>
      </c>
      <c r="S364" s="0" t="n">
        <f aca="false">(D364-X0)*COS(RADIANS($W$1))-SIN(RADIANS($W$1))*(E364-Y0)</f>
        <v>70.6550922392172</v>
      </c>
      <c r="T364" s="0" t="n">
        <f aca="false">(D364-X0)*SIN(RADIANS($W$1))+COS(RADIANS($W$1))*(E364-Y0)</f>
        <v>-4.3568269019804</v>
      </c>
    </row>
    <row r="365" customFormat="false" ht="12.75" hidden="false" customHeight="false" outlineLevel="0" collapsed="false">
      <c r="A365" s="0" t="n">
        <v>4</v>
      </c>
      <c r="B365" s="0" t="n">
        <v>0</v>
      </c>
      <c r="C365" s="0" t="n">
        <v>2</v>
      </c>
      <c r="D365" s="0" t="n">
        <v>2516988.76</v>
      </c>
      <c r="E365" s="0" t="n">
        <v>6858608.55</v>
      </c>
      <c r="F365" s="0" t="n">
        <v>179.37</v>
      </c>
      <c r="G365" s="0" t="n">
        <v>171.12</v>
      </c>
      <c r="H365" s="0" t="n">
        <v>8.25</v>
      </c>
      <c r="I365" s="0" t="n">
        <v>8.12</v>
      </c>
      <c r="J365" s="0" t="n">
        <v>7.5</v>
      </c>
      <c r="K365" s="0" t="n">
        <v>1.56</v>
      </c>
      <c r="L365" s="0" t="n">
        <v>0.25</v>
      </c>
      <c r="M365" s="0" t="n">
        <v>72.71</v>
      </c>
      <c r="N365" s="0" t="n">
        <v>139.62</v>
      </c>
      <c r="O365" s="0" t="n">
        <v>0</v>
      </c>
      <c r="P365" s="0" t="n">
        <v>0</v>
      </c>
      <c r="Q365" s="0" t="n">
        <f aca="false">INT(S365/10)</f>
        <v>7</v>
      </c>
      <c r="S365" s="0" t="n">
        <f aca="false">(D365-X0)*COS(RADIANS($W$1))-SIN(RADIANS($W$1))*(E365-Y0)</f>
        <v>77.6142153989244</v>
      </c>
      <c r="T365" s="0" t="n">
        <f aca="false">(D365-X0)*SIN(RADIANS($W$1))+COS(RADIANS($W$1))*(E365-Y0)</f>
        <v>-3.92369315336067</v>
      </c>
    </row>
    <row r="366" customFormat="false" ht="12.75" hidden="false" customHeight="false" outlineLevel="0" collapsed="false">
      <c r="A366" s="0" t="n">
        <v>4</v>
      </c>
      <c r="B366" s="0" t="n">
        <v>0</v>
      </c>
      <c r="C366" s="0" t="n">
        <v>1</v>
      </c>
      <c r="D366" s="0" t="n">
        <v>2516983.94</v>
      </c>
      <c r="E366" s="0" t="n">
        <v>6858609.39</v>
      </c>
      <c r="F366" s="0" t="n">
        <v>186.59</v>
      </c>
      <c r="G366" s="0" t="n">
        <v>171.66</v>
      </c>
      <c r="H366" s="0" t="n">
        <v>14.93</v>
      </c>
      <c r="I366" s="0" t="n">
        <v>14.61</v>
      </c>
      <c r="J366" s="0" t="n">
        <v>16.6</v>
      </c>
      <c r="K366" s="0" t="n">
        <v>2.88</v>
      </c>
      <c r="L366" s="0" t="n">
        <v>0.27</v>
      </c>
      <c r="M366" s="0" t="n">
        <v>69.42</v>
      </c>
      <c r="N366" s="0" t="n">
        <v>142.54</v>
      </c>
      <c r="O366" s="0" t="n">
        <v>0</v>
      </c>
      <c r="P366" s="0" t="n">
        <v>0</v>
      </c>
      <c r="Q366" s="0" t="n">
        <f aca="false">INT(S366/10)</f>
        <v>7</v>
      </c>
      <c r="S366" s="0" t="n">
        <f aca="false">(D366-X0)*COS(RADIANS($W$1))-SIN(RADIANS($W$1))*(E366-Y0)</f>
        <v>72.767836035635</v>
      </c>
      <c r="T366" s="0" t="n">
        <f aca="false">(D366-X0)*SIN(RADIANS($W$1))+COS(RADIANS($W$1))*(E366-Y0)</f>
        <v>-3.25242043291375</v>
      </c>
    </row>
    <row r="367" customFormat="false" ht="12.75" hidden="false" customHeight="false" outlineLevel="0" collapsed="false">
      <c r="A367" s="0" t="n">
        <v>4</v>
      </c>
      <c r="B367" s="0" t="n">
        <v>0</v>
      </c>
      <c r="C367" s="0" t="n">
        <v>1</v>
      </c>
      <c r="D367" s="0" t="n">
        <v>2516982.65</v>
      </c>
      <c r="E367" s="0" t="n">
        <v>6858611.48</v>
      </c>
      <c r="F367" s="0" t="n">
        <v>186.35</v>
      </c>
      <c r="G367" s="0" t="n">
        <v>171.89</v>
      </c>
      <c r="H367" s="0" t="n">
        <v>14.46</v>
      </c>
      <c r="I367" s="0" t="n">
        <v>14.01</v>
      </c>
      <c r="J367" s="0" t="n">
        <v>16.1</v>
      </c>
      <c r="K367" s="0" t="n">
        <v>2.82</v>
      </c>
      <c r="L367" s="0" t="n">
        <v>0.3</v>
      </c>
      <c r="M367" s="0" t="n">
        <v>66.96</v>
      </c>
      <c r="N367" s="0" t="n">
        <v>142.57</v>
      </c>
      <c r="O367" s="0" t="n">
        <v>0</v>
      </c>
      <c r="P367" s="0" t="n">
        <v>0</v>
      </c>
      <c r="Q367" s="0" t="n">
        <f aca="false">INT(S367/10)</f>
        <v>7</v>
      </c>
      <c r="S367" s="0" t="n">
        <f aca="false">(D367-X0)*COS(RADIANS($W$1))-SIN(RADIANS($W$1))*(E367-Y0)</f>
        <v>71.4056819206076</v>
      </c>
      <c r="T367" s="0" t="n">
        <f aca="false">(D367-X0)*SIN(RADIANS($W$1))+COS(RADIANS($W$1))*(E367-Y0)</f>
        <v>-1.20871395440953</v>
      </c>
    </row>
    <row r="368" customFormat="false" ht="12.75" hidden="false" customHeight="false" outlineLevel="0" collapsed="false">
      <c r="A368" s="0" t="n">
        <v>4</v>
      </c>
      <c r="B368" s="0" t="n">
        <v>0</v>
      </c>
      <c r="C368" s="0" t="n">
        <v>2</v>
      </c>
      <c r="D368" s="0" t="n">
        <v>2516989.57</v>
      </c>
      <c r="E368" s="0" t="n">
        <v>6858611.82</v>
      </c>
      <c r="F368" s="0" t="n">
        <v>183.33</v>
      </c>
      <c r="G368" s="0" t="n">
        <v>171.7</v>
      </c>
      <c r="H368" s="0" t="n">
        <v>11.63</v>
      </c>
      <c r="I368" s="0" t="n">
        <v>10.79</v>
      </c>
      <c r="J368" s="0" t="n">
        <v>11.9</v>
      </c>
      <c r="K368" s="0" t="n">
        <v>2.24</v>
      </c>
      <c r="L368" s="0" t="n">
        <v>0.31</v>
      </c>
      <c r="M368" s="0" t="n">
        <v>70.49</v>
      </c>
      <c r="N368" s="0" t="n">
        <v>137.6</v>
      </c>
      <c r="O368" s="0" t="n">
        <v>0</v>
      </c>
      <c r="P368" s="0" t="n">
        <v>0</v>
      </c>
      <c r="Q368" s="0" t="n">
        <f aca="false">INT(S368/10)</f>
        <v>7</v>
      </c>
      <c r="S368" s="0" t="n">
        <f aca="false">(D368-X0)*COS(RADIANS($W$1))-SIN(RADIANS($W$1))*(E368-Y0)</f>
        <v>78.3096006146317</v>
      </c>
      <c r="T368" s="0" t="n">
        <f aca="false">(D368-X0)*SIN(RADIANS($W$1))+COS(RADIANS($W$1))*(E368-Y0)</f>
        <v>-0.627416556193253</v>
      </c>
    </row>
    <row r="369" customFormat="false" ht="12.75" hidden="false" customHeight="false" outlineLevel="0" collapsed="false">
      <c r="A369" s="0" t="n">
        <v>4</v>
      </c>
      <c r="B369" s="0" t="n">
        <v>0</v>
      </c>
      <c r="C369" s="0" t="n">
        <v>2</v>
      </c>
      <c r="D369" s="0" t="n">
        <v>2516990.01</v>
      </c>
      <c r="E369" s="0" t="n">
        <v>6858613.53</v>
      </c>
      <c r="F369" s="0" t="n">
        <v>176.97</v>
      </c>
      <c r="G369" s="0" t="n">
        <v>172</v>
      </c>
      <c r="H369" s="0" t="n">
        <v>4.97</v>
      </c>
      <c r="I369" s="0" t="n">
        <v>4.98</v>
      </c>
      <c r="J369" s="0" t="n">
        <v>4.5</v>
      </c>
      <c r="K369" s="0" t="n">
        <v>1.41</v>
      </c>
      <c r="L369" s="0" t="n">
        <v>0.13</v>
      </c>
      <c r="M369" s="0" t="n">
        <v>69.38</v>
      </c>
      <c r="N369" s="0" t="n">
        <v>136.47</v>
      </c>
      <c r="O369" s="0" t="n">
        <v>0</v>
      </c>
      <c r="P369" s="0" t="n">
        <v>0</v>
      </c>
      <c r="Q369" s="0" t="n">
        <f aca="false">INT(S369/10)</f>
        <v>7</v>
      </c>
      <c r="S369" s="0" t="n">
        <f aca="false">(D369-X0)*COS(RADIANS($W$1))-SIN(RADIANS($W$1))*(E369-Y0)</f>
        <v>78.6896544391042</v>
      </c>
      <c r="T369" s="0" t="n">
        <f aca="false">(D369-X0)*SIN(RADIANS($W$1))+COS(RADIANS($W$1))*(E369-Y0)</f>
        <v>1.09689753651932</v>
      </c>
    </row>
    <row r="370" customFormat="false" ht="12.75" hidden="false" customHeight="false" outlineLevel="0" collapsed="false">
      <c r="A370" s="0" t="n">
        <v>4</v>
      </c>
      <c r="B370" s="0" t="n">
        <v>0</v>
      </c>
      <c r="C370" s="0" t="n">
        <v>2</v>
      </c>
      <c r="D370" s="0" t="n">
        <v>2516985.45</v>
      </c>
      <c r="E370" s="0" t="n">
        <v>6858616.69</v>
      </c>
      <c r="F370" s="0" t="n">
        <v>181.81</v>
      </c>
      <c r="G370" s="0" t="n">
        <v>172.72</v>
      </c>
      <c r="H370" s="0" t="n">
        <v>9.09</v>
      </c>
      <c r="I370" s="0" t="n">
        <v>8.87</v>
      </c>
      <c r="J370" s="0" t="n">
        <v>9.1</v>
      </c>
      <c r="K370" s="0" t="n">
        <v>1.98</v>
      </c>
      <c r="L370" s="0" t="n">
        <v>0.25</v>
      </c>
      <c r="M370" s="0" t="n">
        <v>64.14</v>
      </c>
      <c r="N370" s="0" t="n">
        <v>138.03</v>
      </c>
      <c r="O370" s="0" t="n">
        <v>0</v>
      </c>
      <c r="P370" s="0" t="n">
        <v>0</v>
      </c>
      <c r="Q370" s="0" t="n">
        <f aca="false">INT(S370/10)</f>
        <v>7</v>
      </c>
      <c r="S370" s="0" t="n">
        <f aca="false">(D370-X0)*COS(RADIANS($W$1))-SIN(RADIANS($W$1))*(E370-Y0)</f>
        <v>74.0221498587216</v>
      </c>
      <c r="T370" s="0" t="n">
        <f aca="false">(D370-X0)*SIN(RADIANS($W$1))+COS(RADIANS($W$1))*(E370-Y0)</f>
        <v>4.09583084509948</v>
      </c>
    </row>
    <row r="371" customFormat="false" ht="12.75" hidden="false" customHeight="false" outlineLevel="0" collapsed="false">
      <c r="A371" s="0" t="n">
        <v>4</v>
      </c>
      <c r="B371" s="0" t="n">
        <v>0</v>
      </c>
      <c r="C371" s="0" t="n">
        <v>2</v>
      </c>
      <c r="D371" s="0" t="n">
        <v>2516988.77</v>
      </c>
      <c r="E371" s="0" t="n">
        <v>6858618.27</v>
      </c>
      <c r="F371" s="0" t="n">
        <v>178.72</v>
      </c>
      <c r="G371" s="0" t="n">
        <v>172.89</v>
      </c>
      <c r="H371" s="0" t="n">
        <v>5.83</v>
      </c>
      <c r="I371" s="0" t="n">
        <v>5.74</v>
      </c>
      <c r="J371" s="0" t="n">
        <v>5.8</v>
      </c>
      <c r="K371" s="0" t="n">
        <v>1.74</v>
      </c>
      <c r="L371" s="0" t="n">
        <v>0.2</v>
      </c>
      <c r="M371" s="0" t="n">
        <v>64.88</v>
      </c>
      <c r="N371" s="0" t="n">
        <v>134.83</v>
      </c>
      <c r="O371" s="0" t="n">
        <v>0</v>
      </c>
      <c r="P371" s="0" t="n">
        <v>0</v>
      </c>
      <c r="Q371" s="0" t="n">
        <f aca="false">INT(S371/10)</f>
        <v>7</v>
      </c>
      <c r="S371" s="0" t="n">
        <f aca="false">(D371-X0)*COS(RADIANS($W$1))-SIN(RADIANS($W$1))*(E371-Y0)</f>
        <v>77.2849861994974</v>
      </c>
      <c r="T371" s="0" t="n">
        <f aca="false">(D371-X0)*SIN(RADIANS($W$1))+COS(RADIANS($W$1))*(E371-Y0)</f>
        <v>5.79073467997981</v>
      </c>
    </row>
    <row r="372" customFormat="false" ht="12.75" hidden="false" customHeight="false" outlineLevel="0" collapsed="false">
      <c r="A372" s="0" t="n">
        <v>4</v>
      </c>
      <c r="B372" s="0" t="n">
        <v>0</v>
      </c>
      <c r="C372" s="0" t="n">
        <v>2</v>
      </c>
      <c r="D372" s="0" t="n">
        <v>2516985.12</v>
      </c>
      <c r="E372" s="0" t="n">
        <v>6858618.43</v>
      </c>
      <c r="F372" s="0" t="n">
        <v>183.29</v>
      </c>
      <c r="G372" s="0" t="n">
        <v>172.98</v>
      </c>
      <c r="H372" s="0" t="n">
        <v>10.32</v>
      </c>
      <c r="I372" s="0" t="n">
        <v>10.25</v>
      </c>
      <c r="J372" s="0" t="n">
        <v>10.3</v>
      </c>
      <c r="K372" s="0" t="n">
        <v>2.04</v>
      </c>
      <c r="L372" s="0" t="n">
        <v>0.3</v>
      </c>
      <c r="M372" s="0" t="n">
        <v>62.53</v>
      </c>
      <c r="N372" s="0" t="n">
        <v>137.35</v>
      </c>
      <c r="O372" s="0" t="n">
        <v>0</v>
      </c>
      <c r="P372" s="0" t="n">
        <v>0</v>
      </c>
      <c r="Q372" s="0" t="n">
        <f aca="false">INT(S372/10)</f>
        <v>7</v>
      </c>
      <c r="S372" s="0" t="n">
        <f aca="false">(D372-X0)*COS(RADIANS($W$1))-SIN(RADIANS($W$1))*(E372-Y0)</f>
        <v>73.6316257614932</v>
      </c>
      <c r="T372" s="0" t="n">
        <f aca="false">(D372-X0)*SIN(RADIANS($W$1))+COS(RADIANS($W$1))*(E372-Y0)</f>
        <v>5.82325404949091</v>
      </c>
    </row>
    <row r="373" customFormat="false" ht="12.75" hidden="false" customHeight="false" outlineLevel="0" collapsed="false">
      <c r="A373" s="0" t="n">
        <v>4</v>
      </c>
      <c r="B373" s="0" t="n">
        <v>0</v>
      </c>
      <c r="C373" s="0" t="n">
        <v>2</v>
      </c>
      <c r="D373" s="0" t="n">
        <v>2516982.97</v>
      </c>
      <c r="E373" s="0" t="n">
        <v>6858618.89</v>
      </c>
      <c r="F373" s="0" t="n">
        <v>186.49</v>
      </c>
      <c r="G373" s="0" t="n">
        <v>172.94</v>
      </c>
      <c r="H373" s="0" t="n">
        <v>13.55</v>
      </c>
      <c r="I373" s="0" t="n">
        <v>13.41</v>
      </c>
      <c r="J373" s="0" t="n">
        <v>14.1</v>
      </c>
      <c r="K373" s="0" t="n">
        <v>2.46</v>
      </c>
      <c r="L373" s="0" t="n">
        <v>0.31</v>
      </c>
      <c r="M373" s="0" t="n">
        <v>60.91</v>
      </c>
      <c r="N373" s="0" t="n">
        <v>138.72</v>
      </c>
      <c r="O373" s="0" t="n">
        <v>0</v>
      </c>
      <c r="P373" s="0" t="n">
        <v>0</v>
      </c>
      <c r="Q373" s="0" t="n">
        <f aca="false">INT(S373/10)</f>
        <v>7</v>
      </c>
      <c r="S373" s="0" t="n">
        <f aca="false">(D373-X0)*COS(RADIANS($W$1))-SIN(RADIANS($W$1))*(E373-Y0)</f>
        <v>71.4668817150133</v>
      </c>
      <c r="T373" s="0" t="n">
        <f aca="false">(D373-X0)*SIN(RADIANS($W$1))+COS(RADIANS($W$1))*(E373-Y0)</f>
        <v>6.20793991197534</v>
      </c>
    </row>
    <row r="374" customFormat="false" ht="12.75" hidden="false" customHeight="false" outlineLevel="0" collapsed="false">
      <c r="A374" s="0" t="n">
        <v>4</v>
      </c>
      <c r="B374" s="0" t="n">
        <v>0</v>
      </c>
      <c r="C374" s="0" t="n">
        <v>2</v>
      </c>
      <c r="D374" s="0" t="n">
        <v>2516987.85</v>
      </c>
      <c r="E374" s="0" t="n">
        <v>6858619.93</v>
      </c>
      <c r="F374" s="0" t="n">
        <v>181.53</v>
      </c>
      <c r="G374" s="0" t="n">
        <v>173.01</v>
      </c>
      <c r="H374" s="0" t="n">
        <v>8.53</v>
      </c>
      <c r="I374" s="0" t="n">
        <v>8.54</v>
      </c>
      <c r="J374" s="0" t="n">
        <v>8.7</v>
      </c>
      <c r="K374" s="0" t="n">
        <v>1.99</v>
      </c>
      <c r="L374" s="0" t="n">
        <v>0.24</v>
      </c>
      <c r="M374" s="0" t="n">
        <v>63.01</v>
      </c>
      <c r="N374" s="0" t="n">
        <v>134.54</v>
      </c>
      <c r="O374" s="0" t="n">
        <v>0</v>
      </c>
      <c r="P374" s="0" t="n">
        <v>0</v>
      </c>
      <c r="Q374" s="0" t="n">
        <f aca="false">INT(S374/10)</f>
        <v>7</v>
      </c>
      <c r="S374" s="0" t="n">
        <f aca="false">(D374-X0)*COS(RADIANS($W$1))-SIN(RADIANS($W$1))*(E374-Y0)</f>
        <v>76.3076134741829</v>
      </c>
      <c r="T374" s="0" t="n">
        <f aca="false">(D374-X0)*SIN(RADIANS($W$1))+COS(RADIANS($W$1))*(E374-Y0)</f>
        <v>7.41761591601673</v>
      </c>
    </row>
    <row r="375" customFormat="false" ht="12.75" hidden="false" customHeight="false" outlineLevel="0" collapsed="false">
      <c r="A375" s="0" t="n">
        <v>4</v>
      </c>
      <c r="B375" s="0" t="n">
        <v>0</v>
      </c>
      <c r="C375" s="0" t="n">
        <v>2</v>
      </c>
      <c r="D375" s="0" t="n">
        <v>2516988.98</v>
      </c>
      <c r="E375" s="0" t="n">
        <v>6858620.19</v>
      </c>
      <c r="F375" s="0" t="n">
        <v>182.64</v>
      </c>
      <c r="G375" s="0" t="n">
        <v>172.9</v>
      </c>
      <c r="H375" s="0" t="n">
        <v>9.74</v>
      </c>
      <c r="I375" s="0" t="n">
        <v>9.02</v>
      </c>
      <c r="J375" s="0" t="n">
        <v>9.8</v>
      </c>
      <c r="K375" s="0" t="n">
        <v>2.04</v>
      </c>
      <c r="L375" s="0" t="n">
        <v>0.29</v>
      </c>
      <c r="M375" s="0" t="n">
        <v>63.52</v>
      </c>
      <c r="N375" s="0" t="n">
        <v>133.6</v>
      </c>
      <c r="O375" s="0" t="n">
        <v>0</v>
      </c>
      <c r="P375" s="0" t="n">
        <v>0</v>
      </c>
      <c r="Q375" s="0" t="n">
        <f aca="false">INT(S375/10)</f>
        <v>7</v>
      </c>
      <c r="S375" s="0" t="n">
        <f aca="false">(D375-X0)*COS(RADIANS($W$1))-SIN(RADIANS($W$1))*(E375-Y0)</f>
        <v>77.4278512394355</v>
      </c>
      <c r="T375" s="0" t="n">
        <f aca="false">(D375-X0)*SIN(RADIANS($W$1))+COS(RADIANS($W$1))*(E375-Y0)</f>
        <v>7.71689396301899</v>
      </c>
    </row>
    <row r="376" customFormat="false" ht="12.75" hidden="false" customHeight="false" outlineLevel="0" collapsed="false">
      <c r="A376" s="0" t="n">
        <v>4</v>
      </c>
      <c r="B376" s="0" t="n">
        <v>0</v>
      </c>
      <c r="C376" s="0" t="n">
        <v>2</v>
      </c>
      <c r="D376" s="0" t="n">
        <v>2516990.98</v>
      </c>
      <c r="E376" s="0" t="n">
        <v>6858620.36</v>
      </c>
      <c r="F376" s="0" t="n">
        <v>182.38</v>
      </c>
      <c r="G376" s="0" t="n">
        <v>172.7</v>
      </c>
      <c r="H376" s="0" t="n">
        <v>9.68</v>
      </c>
      <c r="I376" s="0" t="n">
        <v>9.76</v>
      </c>
      <c r="J376" s="0" t="n">
        <v>9.9</v>
      </c>
      <c r="K376" s="0" t="n">
        <v>2.12</v>
      </c>
      <c r="L376" s="0" t="n">
        <v>0.22</v>
      </c>
      <c r="M376" s="0" t="n">
        <v>64.7</v>
      </c>
      <c r="N376" s="0" t="n">
        <v>132.14</v>
      </c>
      <c r="O376" s="0" t="n">
        <v>0</v>
      </c>
      <c r="P376" s="0" t="n">
        <v>0</v>
      </c>
      <c r="Q376" s="0" t="n">
        <f aca="false">INT(S376/10)</f>
        <v>7</v>
      </c>
      <c r="S376" s="0" t="n">
        <f aca="false">(D376-X0)*COS(RADIANS($W$1))-SIN(RADIANS($W$1))*(E376-Y0)</f>
        <v>79.4206999790368</v>
      </c>
      <c r="T376" s="0" t="n">
        <f aca="false">(D376-X0)*SIN(RADIANS($W$1))+COS(RADIANS($W$1))*(E376-Y0)</f>
        <v>7.95658939694278</v>
      </c>
    </row>
    <row r="377" customFormat="false" ht="12.75" hidden="false" customHeight="false" outlineLevel="0" collapsed="false">
      <c r="A377" s="0" t="n">
        <v>4</v>
      </c>
      <c r="B377" s="0" t="n">
        <v>0</v>
      </c>
      <c r="C377" s="0" t="n">
        <v>2</v>
      </c>
      <c r="D377" s="0" t="n">
        <v>2516985.87</v>
      </c>
      <c r="E377" s="0" t="n">
        <v>6858621.16</v>
      </c>
      <c r="F377" s="0" t="n">
        <v>184.24</v>
      </c>
      <c r="G377" s="0" t="n">
        <v>173.04</v>
      </c>
      <c r="H377" s="0" t="n">
        <v>11.2</v>
      </c>
      <c r="I377" s="0" t="n">
        <v>10.93</v>
      </c>
      <c r="J377" s="0" t="n">
        <v>11.8</v>
      </c>
      <c r="K377" s="0" t="n">
        <v>2.35</v>
      </c>
      <c r="L377" s="0" t="n">
        <v>0.23</v>
      </c>
      <c r="M377" s="0" t="n">
        <v>60.81</v>
      </c>
      <c r="N377" s="0" t="n">
        <v>135.26</v>
      </c>
      <c r="O377" s="0" t="n">
        <v>0</v>
      </c>
      <c r="P377" s="0" t="n">
        <v>0</v>
      </c>
      <c r="Q377" s="0" t="n">
        <f aca="false">INT(S377/10)</f>
        <v>7</v>
      </c>
      <c r="S377" s="0" t="n">
        <f aca="false">(D377-X0)*COS(RADIANS($W$1))-SIN(RADIANS($W$1))*(E377-Y0)</f>
        <v>74.2858932557441</v>
      </c>
      <c r="T377" s="0" t="n">
        <f aca="false">(D377-X0)*SIN(RADIANS($W$1))+COS(RADIANS($W$1))*(E377-Y0)</f>
        <v>8.57776563022668</v>
      </c>
    </row>
    <row r="378" customFormat="false" ht="12.75" hidden="false" customHeight="false" outlineLevel="0" collapsed="false">
      <c r="A378" s="0" t="n">
        <v>4</v>
      </c>
      <c r="B378" s="0" t="n">
        <v>0</v>
      </c>
      <c r="C378" s="0" t="n">
        <v>2</v>
      </c>
      <c r="D378" s="0" t="n">
        <v>2516983.58</v>
      </c>
      <c r="E378" s="0" t="n">
        <v>6858622.19</v>
      </c>
      <c r="F378" s="0" t="n">
        <v>183.13</v>
      </c>
      <c r="G378" s="0" t="n">
        <v>173.13</v>
      </c>
      <c r="H378" s="0" t="n">
        <v>9.99</v>
      </c>
      <c r="I378" s="0" t="n">
        <v>9.67</v>
      </c>
      <c r="J378" s="0" t="n">
        <v>10</v>
      </c>
      <c r="K378" s="0" t="n">
        <v>2.03</v>
      </c>
      <c r="L378" s="0" t="n">
        <v>0.25</v>
      </c>
      <c r="M378" s="0" t="n">
        <v>58.59</v>
      </c>
      <c r="N378" s="0" t="n">
        <v>136.39</v>
      </c>
      <c r="O378" s="0" t="n">
        <v>0</v>
      </c>
      <c r="P378" s="0" t="n">
        <v>0</v>
      </c>
      <c r="Q378" s="0" t="n">
        <f aca="false">INT(S378/10)</f>
        <v>7</v>
      </c>
      <c r="S378" s="0" t="n">
        <f aca="false">(D378-X0)*COS(RADIANS($W$1))-SIN(RADIANS($W$1))*(E378-Y0)</f>
        <v>71.9613417802204</v>
      </c>
      <c r="T378" s="0" t="n">
        <f aca="false">(D378-X0)*SIN(RADIANS($W$1))+COS(RADIANS($W$1))*(E378-Y0)</f>
        <v>9.52721833486693</v>
      </c>
    </row>
    <row r="379" customFormat="false" ht="12.75" hidden="false" customHeight="false" outlineLevel="0" collapsed="false">
      <c r="A379" s="0" t="n">
        <v>4</v>
      </c>
      <c r="B379" s="0" t="n">
        <v>0</v>
      </c>
      <c r="C379" s="0" t="n">
        <v>2</v>
      </c>
      <c r="D379" s="0" t="n">
        <v>2516988.94</v>
      </c>
      <c r="E379" s="0" t="n">
        <v>6858623.27</v>
      </c>
      <c r="F379" s="0" t="n">
        <v>182.24</v>
      </c>
      <c r="G379" s="0" t="n">
        <v>172.88</v>
      </c>
      <c r="H379" s="0" t="n">
        <v>9.36</v>
      </c>
      <c r="I379" s="0" t="n">
        <v>8.86</v>
      </c>
      <c r="J379" s="0" t="n">
        <v>8.8</v>
      </c>
      <c r="K379" s="0" t="n">
        <v>1.73</v>
      </c>
      <c r="L379" s="0" t="n">
        <v>0.27</v>
      </c>
      <c r="M379" s="0" t="n">
        <v>61.17</v>
      </c>
      <c r="N379" s="0" t="n">
        <v>131.77</v>
      </c>
      <c r="O379" s="0" t="n">
        <v>0</v>
      </c>
      <c r="P379" s="0" t="n">
        <v>0</v>
      </c>
      <c r="Q379" s="0" t="n">
        <f aca="false">INT(S379/10)</f>
        <v>7</v>
      </c>
      <c r="S379" s="0" t="n">
        <f aca="false">(D379-X0)*COS(RADIANS($W$1))-SIN(RADIANS($W$1))*(E379-Y0)</f>
        <v>77.2803851565037</v>
      </c>
      <c r="T379" s="0" t="n">
        <f aca="false">(D379-X0)*SIN(RADIANS($W$1))+COS(RADIANS($W$1))*(E379-Y0)</f>
        <v>10.7936217295121</v>
      </c>
    </row>
    <row r="380" customFormat="false" ht="12.75" hidden="false" customHeight="false" outlineLevel="0" collapsed="false">
      <c r="A380" s="0" t="n">
        <v>4</v>
      </c>
      <c r="B380" s="0" t="n">
        <v>0</v>
      </c>
      <c r="C380" s="0" t="n">
        <v>2</v>
      </c>
      <c r="D380" s="0" t="n">
        <v>2516989.49</v>
      </c>
      <c r="E380" s="0" t="n">
        <v>6858625.03</v>
      </c>
      <c r="F380" s="0" t="n">
        <v>182.44</v>
      </c>
      <c r="G380" s="0" t="n">
        <v>172.56</v>
      </c>
      <c r="H380" s="0" t="n">
        <v>9.88</v>
      </c>
      <c r="I380" s="0" t="n">
        <v>9.4</v>
      </c>
      <c r="J380" s="0" t="n">
        <v>10.1</v>
      </c>
      <c r="K380" s="0" t="n">
        <v>2.11</v>
      </c>
      <c r="L380" s="0" t="n">
        <v>0.27</v>
      </c>
      <c r="M380" s="0" t="n">
        <v>60.24</v>
      </c>
      <c r="N380" s="0" t="n">
        <v>130.27</v>
      </c>
      <c r="O380" s="0" t="n">
        <v>0</v>
      </c>
      <c r="P380" s="0" t="n">
        <v>0</v>
      </c>
      <c r="Q380" s="0" t="n">
        <f aca="false">INT(S380/10)</f>
        <v>7</v>
      </c>
      <c r="S380" s="0" t="n">
        <f aca="false">(D380-X0)*COS(RADIANS($W$1))-SIN(RADIANS($W$1))*(E380-Y0)</f>
        <v>77.7686269974223</v>
      </c>
      <c r="T380" s="0" t="n">
        <f aca="false">(D380-X0)*SIN(RADIANS($W$1))+COS(RADIANS($W$1))*(E380-Y0)</f>
        <v>12.5717443089692</v>
      </c>
    </row>
    <row r="381" customFormat="false" ht="12.75" hidden="false" customHeight="false" outlineLevel="0" collapsed="false">
      <c r="A381" s="0" t="n">
        <v>4</v>
      </c>
      <c r="B381" s="0" t="n">
        <v>0</v>
      </c>
      <c r="C381" s="0" t="n">
        <v>2</v>
      </c>
      <c r="D381" s="0" t="n">
        <v>2516983.41</v>
      </c>
      <c r="E381" s="0" t="n">
        <v>6858626.49</v>
      </c>
      <c r="F381" s="0" t="n">
        <v>187.39</v>
      </c>
      <c r="G381" s="0" t="n">
        <v>173.26</v>
      </c>
      <c r="H381" s="0" t="n">
        <v>14.13</v>
      </c>
      <c r="I381" s="0" t="n">
        <v>13.16</v>
      </c>
      <c r="J381" s="0" t="n">
        <v>14.3</v>
      </c>
      <c r="K381" s="0" t="n">
        <v>2.34</v>
      </c>
      <c r="L381" s="0" t="n">
        <v>0.36</v>
      </c>
      <c r="M381" s="0" t="n">
        <v>55.12</v>
      </c>
      <c r="N381" s="0" t="n">
        <v>133.84</v>
      </c>
      <c r="O381" s="0" t="n">
        <v>0</v>
      </c>
      <c r="P381" s="0" t="n">
        <v>0</v>
      </c>
      <c r="Q381" s="0" t="n">
        <f aca="false">INT(S381/10)</f>
        <v>7</v>
      </c>
      <c r="S381" s="0" t="n">
        <f aca="false">(D381-X0)*COS(RADIANS($W$1))-SIN(RADIANS($W$1))*(E381-Y0)</f>
        <v>71.6413775038874</v>
      </c>
      <c r="T381" s="0" t="n">
        <f aca="false">(D381-X0)*SIN(RADIANS($W$1))+COS(RADIANS($W$1))*(E381-Y0)</f>
        <v>13.8186659764261</v>
      </c>
    </row>
    <row r="382" customFormat="false" ht="12.75" hidden="false" customHeight="false" outlineLevel="0" collapsed="false">
      <c r="A382" s="0" t="n">
        <v>4</v>
      </c>
      <c r="B382" s="0" t="n">
        <v>0</v>
      </c>
      <c r="C382" s="0" t="n">
        <v>2</v>
      </c>
      <c r="D382" s="0" t="n">
        <v>2516986.83</v>
      </c>
      <c r="E382" s="0" t="n">
        <v>6858626.89</v>
      </c>
      <c r="F382" s="0" t="n">
        <v>181.41</v>
      </c>
      <c r="G382" s="0" t="n">
        <v>172.95</v>
      </c>
      <c r="H382" s="0" t="n">
        <v>8.47</v>
      </c>
      <c r="I382" s="0" t="n">
        <v>8.39</v>
      </c>
      <c r="J382" s="0" t="n">
        <v>8.7</v>
      </c>
      <c r="K382" s="0" t="n">
        <v>2.02</v>
      </c>
      <c r="L382" s="0" t="n">
        <v>0.27</v>
      </c>
      <c r="M382" s="0" t="n">
        <v>57.07</v>
      </c>
      <c r="N382" s="0" t="n">
        <v>130.94</v>
      </c>
      <c r="O382" s="0" t="n">
        <v>0</v>
      </c>
      <c r="P382" s="0" t="n">
        <v>0</v>
      </c>
      <c r="Q382" s="0" t="n">
        <f aca="false">INT(S382/10)</f>
        <v>7</v>
      </c>
      <c r="S382" s="0" t="n">
        <f aca="false">(D382-X0)*COS(RADIANS($W$1))-SIN(RADIANS($W$1))*(E382-Y0)</f>
        <v>75.0453343335568</v>
      </c>
      <c r="T382" s="0" t="n">
        <f aca="false">(D382-X0)*SIN(RADIANS($W$1))+COS(RADIANS($W$1))*(E382-Y0)</f>
        <v>14.3377785853952</v>
      </c>
    </row>
    <row r="383" customFormat="false" ht="12.75" hidden="false" customHeight="false" outlineLevel="0" collapsed="false">
      <c r="A383" s="0" t="n">
        <v>4</v>
      </c>
      <c r="B383" s="0" t="n">
        <v>0</v>
      </c>
      <c r="C383" s="0" t="n">
        <v>4</v>
      </c>
      <c r="D383" s="0" t="n">
        <v>2516988.4</v>
      </c>
      <c r="E383" s="0" t="n">
        <v>6858628.42</v>
      </c>
      <c r="F383" s="0" t="n">
        <v>179.9</v>
      </c>
      <c r="G383" s="0" t="n">
        <v>172.57</v>
      </c>
      <c r="H383" s="0" t="n">
        <v>7.34</v>
      </c>
      <c r="I383" s="0" t="n">
        <v>7.21</v>
      </c>
      <c r="J383" s="0" t="n">
        <v>9.1</v>
      </c>
      <c r="K383" s="0" t="n">
        <v>1.78</v>
      </c>
      <c r="L383" s="0" t="n">
        <v>0.36</v>
      </c>
      <c r="M383" s="0" t="n">
        <v>57.04</v>
      </c>
      <c r="N383" s="0" t="n">
        <v>128.73</v>
      </c>
      <c r="O383" s="0" t="n">
        <v>0</v>
      </c>
      <c r="P383" s="0" t="n">
        <v>0</v>
      </c>
      <c r="Q383" s="0" t="n">
        <f aca="false">INT(S383/10)</f>
        <v>7</v>
      </c>
      <c r="S383" s="0" t="n">
        <f aca="false">(D383-X0)*COS(RADIANS($W$1))-SIN(RADIANS($W$1))*(E383-Y0)</f>
        <v>76.5609817018453</v>
      </c>
      <c r="T383" s="0" t="n">
        <f aca="false">(D383-X0)*SIN(RADIANS($W$1))+COS(RADIANS($W$1))*(E383-Y0)</f>
        <v>15.9216387608121</v>
      </c>
    </row>
    <row r="384" customFormat="false" ht="12.75" hidden="false" customHeight="false" outlineLevel="0" collapsed="false">
      <c r="A384" s="0" t="n">
        <v>4</v>
      </c>
      <c r="B384" s="0" t="n">
        <v>0</v>
      </c>
      <c r="C384" s="0" t="n">
        <v>2</v>
      </c>
      <c r="D384" s="0" t="n">
        <v>2516982.25</v>
      </c>
      <c r="E384" s="0" t="n">
        <v>6858628.7</v>
      </c>
      <c r="F384" s="0" t="n">
        <v>184.96</v>
      </c>
      <c r="G384" s="0" t="n">
        <v>173.08</v>
      </c>
      <c r="H384" s="0" t="n">
        <v>11.87</v>
      </c>
      <c r="I384" s="0" t="n">
        <v>11.8</v>
      </c>
      <c r="J384" s="0" t="n">
        <v>11.9</v>
      </c>
      <c r="K384" s="0" t="n">
        <v>2.15</v>
      </c>
      <c r="L384" s="0" t="n">
        <v>0.26</v>
      </c>
      <c r="M384" s="0" t="n">
        <v>52.68</v>
      </c>
      <c r="N384" s="0" t="n">
        <v>133.27</v>
      </c>
      <c r="O384" s="0" t="n">
        <v>0</v>
      </c>
      <c r="P384" s="0" t="n">
        <v>0</v>
      </c>
      <c r="Q384" s="0" t="n">
        <f aca="false">INT(S384/10)</f>
        <v>7</v>
      </c>
      <c r="S384" s="0" t="n">
        <f aca="false">(D384-X0)*COS(RADIANS($W$1))-SIN(RADIANS($W$1))*(E384-Y0)</f>
        <v>70.4049562566851</v>
      </c>
      <c r="T384" s="0" t="n">
        <f aca="false">(D384-X0)*SIN(RADIANS($W$1))+COS(RADIANS($W$1))*(E384-Y0)</f>
        <v>15.9868362879209</v>
      </c>
    </row>
    <row r="385" customFormat="false" ht="12.75" hidden="false" customHeight="false" outlineLevel="0" collapsed="false">
      <c r="A385" s="0" t="n">
        <v>4</v>
      </c>
      <c r="B385" s="0" t="n">
        <v>0</v>
      </c>
      <c r="C385" s="0" t="n">
        <v>2</v>
      </c>
      <c r="D385" s="0" t="n">
        <v>2516990.88</v>
      </c>
      <c r="E385" s="0" t="n">
        <v>6858628.43</v>
      </c>
      <c r="F385" s="0" t="n">
        <v>181.87</v>
      </c>
      <c r="G385" s="0" t="n">
        <v>172.34</v>
      </c>
      <c r="H385" s="0" t="n">
        <v>9.53</v>
      </c>
      <c r="I385" s="0" t="n">
        <v>9.44</v>
      </c>
      <c r="J385" s="0" t="n">
        <v>9.1</v>
      </c>
      <c r="K385" s="0" t="n">
        <v>1.79</v>
      </c>
      <c r="L385" s="0" t="n">
        <v>0.21</v>
      </c>
      <c r="M385" s="0" t="n">
        <v>58.81</v>
      </c>
      <c r="N385" s="0" t="n">
        <v>127.01</v>
      </c>
      <c r="O385" s="0" t="n">
        <v>0</v>
      </c>
      <c r="P385" s="0" t="n">
        <v>0</v>
      </c>
      <c r="Q385" s="0" t="n">
        <f aca="false">INT(S385/10)</f>
        <v>7</v>
      </c>
      <c r="S385" s="0" t="n">
        <f aca="false">(D385-X0)*COS(RADIANS($W$1))-SIN(RADIANS($W$1))*(E385-Y0)</f>
        <v>79.0391219578748</v>
      </c>
      <c r="T385" s="0" t="n">
        <f aca="false">(D385-X0)*SIN(RADIANS($W$1))+COS(RADIANS($W$1))*(E385-Y0)</f>
        <v>16.0181834206805</v>
      </c>
    </row>
    <row r="386" customFormat="false" ht="12.75" hidden="false" customHeight="false" outlineLevel="0" collapsed="false">
      <c r="A386" s="0" t="n">
        <v>4</v>
      </c>
      <c r="B386" s="0" t="n">
        <v>0</v>
      </c>
      <c r="C386" s="0" t="n">
        <v>1</v>
      </c>
      <c r="D386" s="0" t="n">
        <v>2516984.45</v>
      </c>
      <c r="E386" s="0" t="n">
        <v>6858630.14</v>
      </c>
      <c r="F386" s="0" t="n">
        <v>187.82</v>
      </c>
      <c r="G386" s="0" t="n">
        <v>172.44</v>
      </c>
      <c r="H386" s="0" t="n">
        <v>15.38</v>
      </c>
      <c r="I386" s="0" t="n">
        <v>15.23</v>
      </c>
      <c r="J386" s="0" t="n">
        <v>17.1</v>
      </c>
      <c r="K386" s="0" t="n">
        <v>2.92</v>
      </c>
      <c r="L386" s="0" t="n">
        <v>0.26</v>
      </c>
      <c r="M386" s="0" t="n">
        <v>53.06</v>
      </c>
      <c r="N386" s="0" t="n">
        <v>130.45</v>
      </c>
      <c r="O386" s="0" t="n">
        <v>0</v>
      </c>
      <c r="P386" s="0" t="n">
        <v>0</v>
      </c>
      <c r="Q386" s="0" t="n">
        <f aca="false">INT(S386/10)</f>
        <v>7</v>
      </c>
      <c r="S386" s="0" t="n">
        <f aca="false">(D386-X0)*COS(RADIANS($W$1))-SIN(RADIANS($W$1))*(E386-Y0)</f>
        <v>72.5533608010799</v>
      </c>
      <c r="T386" s="0" t="n">
        <f aca="false">(D386-X0)*SIN(RADIANS($W$1))+COS(RADIANS($W$1))*(E386-Y0)</f>
        <v>17.5027379710592</v>
      </c>
    </row>
    <row r="387" customFormat="false" ht="12.75" hidden="false" customHeight="false" outlineLevel="0" collapsed="false">
      <c r="A387" s="0" t="n">
        <v>4</v>
      </c>
      <c r="B387" s="0" t="n">
        <v>0</v>
      </c>
      <c r="C387" s="0" t="n">
        <v>2</v>
      </c>
      <c r="D387" s="0" t="n">
        <v>2516988.48</v>
      </c>
      <c r="E387" s="0" t="n">
        <v>6858631.23</v>
      </c>
      <c r="F387" s="0" t="n">
        <v>180.01</v>
      </c>
      <c r="G387" s="0" t="n">
        <v>172.22</v>
      </c>
      <c r="H387" s="0" t="n">
        <v>7.78</v>
      </c>
      <c r="I387" s="0" t="n">
        <v>7.78</v>
      </c>
      <c r="J387" s="0" t="n">
        <v>7.8</v>
      </c>
      <c r="K387" s="0" t="n">
        <v>1.89</v>
      </c>
      <c r="L387" s="0" t="n">
        <v>0.29</v>
      </c>
      <c r="M387" s="0" t="n">
        <v>55.14</v>
      </c>
      <c r="N387" s="0" t="n">
        <v>126.62</v>
      </c>
      <c r="O387" s="0" t="n">
        <v>0</v>
      </c>
      <c r="P387" s="0" t="n">
        <v>0</v>
      </c>
      <c r="Q387" s="0" t="n">
        <f aca="false">INT(S387/10)</f>
        <v>7</v>
      </c>
      <c r="S387" s="0" t="n">
        <f aca="false">(D387-X0)*COS(RADIANS($W$1))-SIN(RADIANS($W$1))*(E387-Y0)</f>
        <v>76.542865382329</v>
      </c>
      <c r="T387" s="0" t="n">
        <f aca="false">(D387-X0)*SIN(RADIANS($W$1))+COS(RADIANS($W$1))*(E387-Y0)</f>
        <v>18.7327189449958</v>
      </c>
    </row>
    <row r="388" customFormat="false" ht="12.75" hidden="false" customHeight="false" outlineLevel="0" collapsed="false">
      <c r="A388" s="0" t="n">
        <v>4</v>
      </c>
      <c r="B388" s="0" t="n">
        <v>0</v>
      </c>
      <c r="C388" s="0" t="n">
        <v>2</v>
      </c>
      <c r="D388" s="0" t="n">
        <v>2516985.27</v>
      </c>
      <c r="E388" s="0" t="n">
        <v>6858631.36</v>
      </c>
      <c r="F388" s="0" t="n">
        <v>185.05</v>
      </c>
      <c r="G388" s="0" t="n">
        <v>172.2</v>
      </c>
      <c r="H388" s="0" t="n">
        <v>12.86</v>
      </c>
      <c r="I388" s="0" t="n">
        <v>12.86</v>
      </c>
      <c r="J388" s="0" t="n">
        <v>13</v>
      </c>
      <c r="K388" s="0" t="n">
        <v>2.24</v>
      </c>
      <c r="L388" s="0" t="n">
        <v>0.32</v>
      </c>
      <c r="M388" s="0" t="n">
        <v>52.75</v>
      </c>
      <c r="N388" s="0" t="n">
        <v>128.9</v>
      </c>
      <c r="O388" s="0" t="n">
        <v>0</v>
      </c>
      <c r="P388" s="0" t="n">
        <v>0</v>
      </c>
      <c r="Q388" s="0" t="n">
        <f aca="false">INT(S388/10)</f>
        <v>7</v>
      </c>
      <c r="S388" s="0" t="n">
        <f aca="false">(D388-X0)*COS(RADIANS($W$1))-SIN(RADIANS($W$1))*(E388-Y0)</f>
        <v>73.3302838930675</v>
      </c>
      <c r="T388" s="0" t="n">
        <f aca="false">(D388-X0)*SIN(RADIANS($W$1))+COS(RADIANS($W$1))*(E388-Y0)</f>
        <v>18.7506123679829</v>
      </c>
    </row>
    <row r="389" customFormat="false" ht="12.75" hidden="false" customHeight="false" outlineLevel="0" collapsed="false">
      <c r="A389" s="0" t="n">
        <v>4</v>
      </c>
      <c r="B389" s="0" t="n">
        <v>0</v>
      </c>
      <c r="C389" s="0" t="n">
        <v>2</v>
      </c>
      <c r="D389" s="0" t="n">
        <v>2516991.26</v>
      </c>
      <c r="E389" s="0" t="n">
        <v>6858631.41</v>
      </c>
      <c r="F389" s="0" t="n">
        <v>183.74</v>
      </c>
      <c r="G389" s="0" t="n">
        <v>171.84</v>
      </c>
      <c r="H389" s="0" t="n">
        <v>11.9</v>
      </c>
      <c r="I389" s="0" t="n">
        <v>11.46</v>
      </c>
      <c r="J389" s="0" t="n">
        <v>12.6</v>
      </c>
      <c r="K389" s="0" t="n">
        <v>2.43</v>
      </c>
      <c r="L389" s="0" t="n">
        <v>0.25</v>
      </c>
      <c r="M389" s="0" t="n">
        <v>57.08</v>
      </c>
      <c r="N389" s="0" t="n">
        <v>124.58</v>
      </c>
      <c r="O389" s="0" t="n">
        <v>0</v>
      </c>
      <c r="P389" s="0" t="n">
        <v>0</v>
      </c>
      <c r="Q389" s="0" t="n">
        <f aca="false">INT(S389/10)</f>
        <v>7</v>
      </c>
      <c r="S389" s="0" t="n">
        <f aca="false">(D389-X0)*COS(RADIANS($W$1))-SIN(RADIANS($W$1))*(E389-Y0)</f>
        <v>79.3148899718413</v>
      </c>
      <c r="T389" s="0" t="n">
        <f aca="false">(D389-X0)*SIN(RADIANS($W$1))+COS(RADIANS($W$1))*(E389-Y0)</f>
        <v>19.0096298943872</v>
      </c>
    </row>
    <row r="390" customFormat="false" ht="12.75" hidden="false" customHeight="false" outlineLevel="0" collapsed="false">
      <c r="A390" s="0" t="n">
        <v>4</v>
      </c>
      <c r="B390" s="0" t="n">
        <v>0</v>
      </c>
      <c r="C390" s="0" t="n">
        <v>2</v>
      </c>
      <c r="D390" s="0" t="n">
        <v>2516982.5</v>
      </c>
      <c r="E390" s="0" t="n">
        <v>6858633.3</v>
      </c>
      <c r="F390" s="0" t="n">
        <v>185.1</v>
      </c>
      <c r="G390" s="0" t="n">
        <v>171.64</v>
      </c>
      <c r="H390" s="0" t="n">
        <v>13.45</v>
      </c>
      <c r="I390" s="0" t="n">
        <v>13.22</v>
      </c>
      <c r="J390" s="0" t="n">
        <v>14</v>
      </c>
      <c r="K390" s="0" t="n">
        <v>2.47</v>
      </c>
      <c r="L390" s="0" t="n">
        <v>0.39</v>
      </c>
      <c r="M390" s="0" t="n">
        <v>49.43</v>
      </c>
      <c r="N390" s="0" t="n">
        <v>129.61</v>
      </c>
      <c r="O390" s="0" t="n">
        <v>0</v>
      </c>
      <c r="P390" s="0" t="n">
        <v>0</v>
      </c>
      <c r="Q390" s="0" t="n">
        <f aca="false">INT(S390/10)</f>
        <v>7</v>
      </c>
      <c r="S390" s="0" t="n">
        <f aca="false">(D390-X0)*COS(RADIANS($W$1))-SIN(RADIANS($W$1))*(E390-Y0)</f>
        <v>70.4942662786214</v>
      </c>
      <c r="T390" s="0" t="n">
        <f aca="false">(D390-X0)*SIN(RADIANS($W$1))+COS(RADIANS($W$1))*(E390-Y0)</f>
        <v>20.5927589660121</v>
      </c>
    </row>
    <row r="391" customFormat="false" ht="12.75" hidden="false" customHeight="false" outlineLevel="0" collapsed="false">
      <c r="A391" s="0" t="n">
        <v>4</v>
      </c>
      <c r="B391" s="0" t="n">
        <v>0</v>
      </c>
      <c r="C391" s="0" t="n">
        <v>2</v>
      </c>
      <c r="D391" s="0" t="n">
        <v>2516986.45</v>
      </c>
      <c r="E391" s="0" t="n">
        <v>6858635.23</v>
      </c>
      <c r="F391" s="0" t="n">
        <v>183.77</v>
      </c>
      <c r="G391" s="0" t="n">
        <v>170.57</v>
      </c>
      <c r="H391" s="0" t="n">
        <v>13.21</v>
      </c>
      <c r="I391" s="0" t="n">
        <v>12.75</v>
      </c>
      <c r="J391" s="0" t="n">
        <v>14</v>
      </c>
      <c r="K391" s="0" t="n">
        <v>2.54</v>
      </c>
      <c r="L391" s="0" t="n">
        <v>0.35</v>
      </c>
      <c r="M391" s="0" t="n">
        <v>50.95</v>
      </c>
      <c r="N391" s="0" t="n">
        <v>124.9</v>
      </c>
      <c r="O391" s="0" t="n">
        <v>0</v>
      </c>
      <c r="P391" s="0" t="n">
        <v>0</v>
      </c>
      <c r="Q391" s="0" t="n">
        <f aca="false">INT(S391/10)</f>
        <v>7</v>
      </c>
      <c r="S391" s="0" t="n">
        <f aca="false">(D391-X0)*COS(RADIANS($W$1))-SIN(RADIANS($W$1))*(E391-Y0)</f>
        <v>74.374504016875</v>
      </c>
      <c r="T391" s="0" t="n">
        <f aca="false">(D391-X0)*SIN(RADIANS($W$1))+COS(RADIANS($W$1))*(E391-Y0)</f>
        <v>22.6594362747733</v>
      </c>
    </row>
    <row r="392" customFormat="false" ht="12.75" hidden="false" customHeight="false" outlineLevel="0" collapsed="false">
      <c r="A392" s="0" t="n">
        <v>4</v>
      </c>
      <c r="B392" s="0" t="n">
        <v>0</v>
      </c>
      <c r="C392" s="0" t="n">
        <v>2</v>
      </c>
      <c r="D392" s="0" t="n">
        <v>2516984.46</v>
      </c>
      <c r="E392" s="0" t="n">
        <v>6858636.25</v>
      </c>
      <c r="F392" s="0" t="n">
        <v>183.85</v>
      </c>
      <c r="G392" s="0" t="n">
        <v>170.4</v>
      </c>
      <c r="H392" s="0" t="n">
        <v>13.45</v>
      </c>
      <c r="I392" s="0" t="n">
        <v>13.39</v>
      </c>
      <c r="J392" s="0" t="n">
        <v>14.4</v>
      </c>
      <c r="K392" s="0" t="n">
        <v>2.61</v>
      </c>
      <c r="L392" s="0" t="n">
        <v>0.31</v>
      </c>
      <c r="M392" s="0" t="n">
        <v>48.78</v>
      </c>
      <c r="N392" s="0" t="n">
        <v>125.54</v>
      </c>
      <c r="O392" s="0" t="n">
        <v>0</v>
      </c>
      <c r="P392" s="0" t="n">
        <v>0</v>
      </c>
      <c r="Q392" s="0" t="n">
        <f aca="false">INT(S392/10)</f>
        <v>7</v>
      </c>
      <c r="S392" s="0" t="n">
        <f aca="false">(D392-X0)*COS(RADIANS($W$1))-SIN(RADIANS($W$1))*(E392-Y0)</f>
        <v>72.3501187842627</v>
      </c>
      <c r="T392" s="0" t="n">
        <f aca="false">(D392-X0)*SIN(RADIANS($W$1))+COS(RADIANS($W$1))*(E392-Y0)</f>
        <v>23.6093649194402</v>
      </c>
    </row>
    <row r="393" customFormat="false" ht="12.75" hidden="false" customHeight="false" outlineLevel="0" collapsed="false">
      <c r="A393" s="0" t="n">
        <v>4</v>
      </c>
      <c r="B393" s="0" t="n">
        <v>0</v>
      </c>
      <c r="C393" s="0" t="n">
        <v>2</v>
      </c>
      <c r="D393" s="0" t="n">
        <v>2516982.41</v>
      </c>
      <c r="E393" s="0" t="n">
        <v>6858637.09</v>
      </c>
      <c r="F393" s="0" t="n">
        <v>184.66</v>
      </c>
      <c r="G393" s="0" t="n">
        <v>170.2</v>
      </c>
      <c r="H393" s="0" t="n">
        <v>14.46</v>
      </c>
      <c r="I393" s="0" t="n">
        <v>14.26</v>
      </c>
      <c r="J393" s="0" t="n">
        <v>15.4</v>
      </c>
      <c r="K393" s="0" t="n">
        <v>2.65</v>
      </c>
      <c r="L393" s="0" t="n">
        <v>0.37</v>
      </c>
      <c r="M393" s="0" t="n">
        <v>46.71</v>
      </c>
      <c r="N393" s="0" t="n">
        <v>126.46</v>
      </c>
      <c r="O393" s="0" t="n">
        <v>0</v>
      </c>
      <c r="P393" s="0" t="n">
        <v>0</v>
      </c>
      <c r="Q393" s="0" t="n">
        <f aca="false">INT(S393/10)</f>
        <v>7</v>
      </c>
      <c r="S393" s="0" t="n">
        <f aca="false">(D393-X0)*COS(RADIANS($W$1))-SIN(RADIANS($W$1))*(E393-Y0)</f>
        <v>70.2720520118348</v>
      </c>
      <c r="T393" s="0" t="n">
        <f aca="false">(D393-X0)*SIN(RADIANS($W$1))+COS(RADIANS($W$1))*(E393-Y0)</f>
        <v>24.3773092457537</v>
      </c>
    </row>
    <row r="394" customFormat="false" ht="12.75" hidden="false" customHeight="false" outlineLevel="0" collapsed="false">
      <c r="A394" s="0" t="n">
        <v>4</v>
      </c>
      <c r="B394" s="0" t="n">
        <v>0</v>
      </c>
      <c r="C394" s="0" t="n">
        <v>2</v>
      </c>
      <c r="D394" s="0" t="n">
        <v>2516988.93</v>
      </c>
      <c r="E394" s="0" t="n">
        <v>6858638.05</v>
      </c>
      <c r="F394" s="0" t="n">
        <v>186</v>
      </c>
      <c r="G394" s="0" t="n">
        <v>169.33</v>
      </c>
      <c r="H394" s="0" t="n">
        <v>16.67</v>
      </c>
      <c r="I394" s="0" t="n">
        <v>15.82</v>
      </c>
      <c r="J394" s="0" t="n">
        <v>17.5</v>
      </c>
      <c r="K394" s="0" t="n">
        <v>2.73</v>
      </c>
      <c r="L394" s="0" t="n">
        <v>0.44</v>
      </c>
      <c r="M394" s="0" t="n">
        <v>51.08</v>
      </c>
      <c r="N394" s="0" t="n">
        <v>120.68</v>
      </c>
      <c r="O394" s="0" t="n">
        <v>0</v>
      </c>
      <c r="P394" s="0" t="n">
        <v>0</v>
      </c>
      <c r="Q394" s="0" t="n">
        <f aca="false">INT(S394/10)</f>
        <v>7</v>
      </c>
      <c r="S394" s="0" t="n">
        <f aca="false">(D394-X0)*COS(RADIANS($W$1))-SIN(RADIANS($W$1))*(E394-Y0)</f>
        <v>76.7545766871848</v>
      </c>
      <c r="T394" s="0" t="n">
        <f aca="false">(D394-X0)*SIN(RADIANS($W$1))+COS(RADIANS($W$1))*(E394-Y0)</f>
        <v>25.5642691581557</v>
      </c>
    </row>
    <row r="395" customFormat="false" ht="12.75" hidden="false" customHeight="false" outlineLevel="0" collapsed="false">
      <c r="A395" s="0" t="n">
        <v>4</v>
      </c>
      <c r="B395" s="0" t="n">
        <v>0</v>
      </c>
      <c r="C395" s="0" t="n">
        <v>2</v>
      </c>
      <c r="D395" s="0" t="n">
        <v>2516985.13</v>
      </c>
      <c r="E395" s="0" t="n">
        <v>6858638.69</v>
      </c>
      <c r="F395" s="0" t="n">
        <v>186.46</v>
      </c>
      <c r="G395" s="0" t="n">
        <v>169.83</v>
      </c>
      <c r="H395" s="0" t="n">
        <v>16.63</v>
      </c>
      <c r="I395" s="0" t="n">
        <v>16.61</v>
      </c>
      <c r="J395" s="0" t="n">
        <v>17.8</v>
      </c>
      <c r="K395" s="0" t="n">
        <v>2.86</v>
      </c>
      <c r="L395" s="0" t="n">
        <v>0.29</v>
      </c>
      <c r="M395" s="0" t="n">
        <v>47.7</v>
      </c>
      <c r="N395" s="0" t="n">
        <v>122.83</v>
      </c>
      <c r="O395" s="0" t="n">
        <v>0</v>
      </c>
      <c r="P395" s="0" t="n">
        <v>0</v>
      </c>
      <c r="Q395" s="0" t="n">
        <f aca="false">INT(S395/10)</f>
        <v>7</v>
      </c>
      <c r="S395" s="0" t="n">
        <f aca="false">(D395-X0)*COS(RADIANS($W$1))-SIN(RADIANS($W$1))*(E395-Y0)</f>
        <v>72.9345558663226</v>
      </c>
      <c r="T395" s="0" t="n">
        <f aca="false">(D395-X0)*SIN(RADIANS($W$1))+COS(RADIANS($W$1))*(E395-Y0)</f>
        <v>26.0712612005644</v>
      </c>
    </row>
    <row r="396" customFormat="false" ht="12.75" hidden="false" customHeight="false" outlineLevel="0" collapsed="false">
      <c r="A396" s="0" t="n">
        <v>4</v>
      </c>
      <c r="B396" s="0" t="n">
        <v>0</v>
      </c>
      <c r="C396" s="0" t="n">
        <v>3</v>
      </c>
      <c r="D396" s="0" t="n">
        <v>2516991.71</v>
      </c>
      <c r="E396" s="0" t="n">
        <v>6858639.03</v>
      </c>
      <c r="F396" s="0" t="n">
        <v>184.7</v>
      </c>
      <c r="G396" s="0" t="n">
        <v>168.7</v>
      </c>
      <c r="H396" s="0" t="n">
        <v>16</v>
      </c>
      <c r="I396" s="0" t="n">
        <v>15.98</v>
      </c>
      <c r="J396" s="0" t="n">
        <v>14.5</v>
      </c>
      <c r="K396" s="0" t="n">
        <v>3.22</v>
      </c>
      <c r="L396" s="0" t="n">
        <v>0.39</v>
      </c>
      <c r="M396" s="0" t="n">
        <v>52.76</v>
      </c>
      <c r="N396" s="0" t="n">
        <v>118.01</v>
      </c>
      <c r="O396" s="0" t="n">
        <v>0</v>
      </c>
      <c r="P396" s="0" t="n">
        <v>0</v>
      </c>
      <c r="Q396" s="0" t="n">
        <f aca="false">INT(S396/10)</f>
        <v>7</v>
      </c>
      <c r="S396" s="0" t="n">
        <f aca="false">(D396-X0)*COS(RADIANS($W$1))-SIN(RADIANS($W$1))*(E396-Y0)</f>
        <v>79.4986816793091</v>
      </c>
      <c r="T396" s="0" t="n">
        <f aca="false">(D396-X0)*SIN(RADIANS($W$1))+COS(RADIANS($W$1))*(E396-Y0)</f>
        <v>26.640692769907</v>
      </c>
    </row>
    <row r="397" customFormat="false" ht="12.75" hidden="false" customHeight="false" outlineLevel="0" collapsed="false">
      <c r="A397" s="0" t="n">
        <v>4</v>
      </c>
      <c r="B397" s="0" t="n">
        <v>0</v>
      </c>
      <c r="C397" s="0" t="n">
        <v>2</v>
      </c>
      <c r="D397" s="0" t="n">
        <v>2516982.5</v>
      </c>
      <c r="E397" s="0" t="n">
        <v>6858640.08</v>
      </c>
      <c r="F397" s="0" t="n">
        <v>186.42</v>
      </c>
      <c r="G397" s="0" t="n">
        <v>169.45</v>
      </c>
      <c r="H397" s="0" t="n">
        <v>16.97</v>
      </c>
      <c r="I397" s="0" t="n">
        <v>16.59</v>
      </c>
      <c r="J397" s="0" t="n">
        <v>18</v>
      </c>
      <c r="K397" s="0" t="n">
        <v>2.8</v>
      </c>
      <c r="L397" s="0" t="n">
        <v>0.36</v>
      </c>
      <c r="M397" s="0" t="n">
        <v>44.79</v>
      </c>
      <c r="N397" s="0" t="n">
        <v>123.58</v>
      </c>
      <c r="O397" s="0" t="n">
        <v>0</v>
      </c>
      <c r="P397" s="0" t="n">
        <v>0</v>
      </c>
      <c r="Q397" s="0" t="n">
        <f aca="false">INT(S397/10)</f>
        <v>7</v>
      </c>
      <c r="S397" s="0" t="n">
        <f aca="false">(D397-X0)*COS(RADIANS($W$1))-SIN(RADIANS($W$1))*(E397-Y0)</f>
        <v>70.2576476909693</v>
      </c>
      <c r="T397" s="0" t="n">
        <f aca="false">(D397-X0)*SIN(RADIANS($W$1))+COS(RADIANS($W$1))*(E397-Y0)</f>
        <v>27.3686287734622</v>
      </c>
    </row>
    <row r="398" customFormat="false" ht="12.75" hidden="false" customHeight="false" outlineLevel="0" collapsed="false">
      <c r="A398" s="0" t="n">
        <v>4</v>
      </c>
      <c r="B398" s="0" t="n">
        <v>0</v>
      </c>
      <c r="C398" s="0" t="n">
        <v>2</v>
      </c>
      <c r="D398" s="0" t="n">
        <v>2516986.06</v>
      </c>
      <c r="E398" s="0" t="n">
        <v>6858641.05</v>
      </c>
      <c r="F398" s="0" t="n">
        <v>182.47</v>
      </c>
      <c r="G398" s="0" t="n">
        <v>168.98</v>
      </c>
      <c r="H398" s="0" t="n">
        <v>13.49</v>
      </c>
      <c r="I398" s="0" t="n">
        <v>13.24</v>
      </c>
      <c r="J398" s="0" t="n">
        <v>14.7</v>
      </c>
      <c r="K398" s="0" t="n">
        <v>2.72</v>
      </c>
      <c r="L398" s="0" t="n">
        <v>0.26</v>
      </c>
      <c r="M398" s="0" t="n">
        <v>46.99</v>
      </c>
      <c r="N398" s="0" t="n">
        <v>119.88</v>
      </c>
      <c r="O398" s="0" t="n">
        <v>0</v>
      </c>
      <c r="P398" s="0" t="n">
        <v>0</v>
      </c>
      <c r="Q398" s="0" t="n">
        <f aca="false">INT(S398/10)</f>
        <v>7</v>
      </c>
      <c r="S398" s="0" t="n">
        <f aca="false">(D398-X0)*COS(RADIANS($W$1))-SIN(RADIANS($W$1))*(E398-Y0)</f>
        <v>73.7816265234208</v>
      </c>
      <c r="T398" s="0" t="n">
        <f aca="false">(D398-X0)*SIN(RADIANS($W$1))+COS(RADIANS($W$1))*(E398-Y0)</f>
        <v>28.4622800836729</v>
      </c>
    </row>
    <row r="399" customFormat="false" ht="12.75" hidden="false" customHeight="false" outlineLevel="0" collapsed="false">
      <c r="A399" s="0" t="n">
        <v>4</v>
      </c>
      <c r="B399" s="0" t="n">
        <v>0</v>
      </c>
      <c r="C399" s="0" t="n">
        <v>2</v>
      </c>
      <c r="D399" s="0" t="n">
        <v>2516988.88</v>
      </c>
      <c r="E399" s="0" t="n">
        <v>6858640.96</v>
      </c>
      <c r="F399" s="0" t="n">
        <v>181.15</v>
      </c>
      <c r="G399" s="0" t="n">
        <v>168.98</v>
      </c>
      <c r="H399" s="0" t="n">
        <v>12.17</v>
      </c>
      <c r="I399" s="0" t="n">
        <v>12.16</v>
      </c>
      <c r="J399" s="0" t="n">
        <v>12.8</v>
      </c>
      <c r="K399" s="0" t="n">
        <v>2.42</v>
      </c>
      <c r="L399" s="0" t="n">
        <v>0.21</v>
      </c>
      <c r="M399" s="0" t="n">
        <v>49.34</v>
      </c>
      <c r="N399" s="0" t="n">
        <v>118.02</v>
      </c>
      <c r="O399" s="0" t="n">
        <v>0</v>
      </c>
      <c r="P399" s="0" t="n">
        <v>0</v>
      </c>
      <c r="Q399" s="0" t="n">
        <f aca="false">INT(S399/10)</f>
        <v>7</v>
      </c>
      <c r="S399" s="0" t="n">
        <f aca="false">(D399-X0)*COS(RADIANS($W$1))-SIN(RADIANS($W$1))*(E399-Y0)</f>
        <v>76.6030496101452</v>
      </c>
      <c r="T399" s="0" t="n">
        <f aca="false">(D399-X0)*SIN(RADIANS($W$1))+COS(RADIANS($W$1))*(E399-Y0)</f>
        <v>28.4707514900854</v>
      </c>
    </row>
    <row r="400" customFormat="false" ht="12.75" hidden="false" customHeight="false" outlineLevel="0" collapsed="false">
      <c r="A400" s="0" t="n">
        <v>4</v>
      </c>
      <c r="B400" s="0" t="n">
        <v>0</v>
      </c>
      <c r="C400" s="0" t="n">
        <v>2</v>
      </c>
      <c r="D400" s="0" t="n">
        <v>2516983.55</v>
      </c>
      <c r="E400" s="0" t="n">
        <v>6858642.4</v>
      </c>
      <c r="F400" s="0" t="n">
        <v>184.8</v>
      </c>
      <c r="G400" s="0" t="n">
        <v>169.23</v>
      </c>
      <c r="H400" s="0" t="n">
        <v>15.56</v>
      </c>
      <c r="I400" s="0" t="n">
        <v>14.88</v>
      </c>
      <c r="J400" s="0" t="n">
        <v>16.8</v>
      </c>
      <c r="K400" s="0" t="n">
        <v>2.83</v>
      </c>
      <c r="L400" s="0" t="n">
        <v>0.39</v>
      </c>
      <c r="M400" s="0" t="n">
        <v>44.17</v>
      </c>
      <c r="N400" s="0" t="n">
        <v>120.4</v>
      </c>
      <c r="O400" s="0" t="n">
        <v>0</v>
      </c>
      <c r="P400" s="0" t="n">
        <v>0</v>
      </c>
      <c r="Q400" s="0" t="n">
        <f aca="false">INT(S400/10)</f>
        <v>7</v>
      </c>
      <c r="S400" s="0" t="n">
        <f aca="false">(D400-X0)*COS(RADIANS($W$1))-SIN(RADIANS($W$1))*(E400-Y0)</f>
        <v>71.226041226793</v>
      </c>
      <c r="T400" s="0" t="n">
        <f aca="false">(D400-X0)*SIN(RADIANS($W$1))+COS(RADIANS($W$1))*(E400-Y0)</f>
        <v>29.7238599639755</v>
      </c>
    </row>
    <row r="401" customFormat="false" ht="12.75" hidden="false" customHeight="false" outlineLevel="0" collapsed="false">
      <c r="A401" s="0" t="n">
        <v>4</v>
      </c>
      <c r="B401" s="0" t="n">
        <v>0</v>
      </c>
      <c r="C401" s="0" t="n">
        <v>2</v>
      </c>
      <c r="D401" s="0" t="n">
        <v>2516984.83</v>
      </c>
      <c r="E401" s="0" t="n">
        <v>6858642.89</v>
      </c>
      <c r="F401" s="0" t="n">
        <v>184.69</v>
      </c>
      <c r="G401" s="0" t="n">
        <v>169.17</v>
      </c>
      <c r="H401" s="0" t="n">
        <v>15.53</v>
      </c>
      <c r="I401" s="0" t="n">
        <v>15.43</v>
      </c>
      <c r="J401" s="0" t="n">
        <v>16.8</v>
      </c>
      <c r="K401" s="0" t="n">
        <v>2.84</v>
      </c>
      <c r="L401" s="0" t="n">
        <v>0.35</v>
      </c>
      <c r="M401" s="0" t="n">
        <v>44.91</v>
      </c>
      <c r="N401" s="0" t="n">
        <v>118.92</v>
      </c>
      <c r="O401" s="0" t="n">
        <v>0</v>
      </c>
      <c r="P401" s="0" t="n">
        <v>0</v>
      </c>
      <c r="Q401" s="0" t="n">
        <f aca="false">INT(S401/10)</f>
        <v>7</v>
      </c>
      <c r="S401" s="0" t="n">
        <f aca="false">(D401-X0)*COS(RADIANS($W$1))-SIN(RADIANS($W$1))*(E401-Y0)</f>
        <v>72.4881607322785</v>
      </c>
      <c r="T401" s="0" t="n">
        <f aca="false">(D401-X0)*SIN(RADIANS($W$1))+COS(RADIANS($W$1))*(E401-Y0)</f>
        <v>30.2582328242957</v>
      </c>
    </row>
    <row r="402" customFormat="false" ht="12.75" hidden="false" customHeight="false" outlineLevel="0" collapsed="false">
      <c r="A402" s="0" t="n">
        <v>4</v>
      </c>
      <c r="B402" s="0" t="n">
        <v>0</v>
      </c>
      <c r="C402" s="0" t="n">
        <v>2</v>
      </c>
      <c r="D402" s="0" t="n">
        <v>2516987.64</v>
      </c>
      <c r="E402" s="0" t="n">
        <v>6858642.82</v>
      </c>
      <c r="F402" s="0" t="n">
        <v>186.47</v>
      </c>
      <c r="G402" s="0" t="n">
        <v>168.97</v>
      </c>
      <c r="H402" s="0" t="n">
        <v>17.5</v>
      </c>
      <c r="I402" s="0" t="n">
        <v>17.18</v>
      </c>
      <c r="J402" s="0" t="n">
        <v>18.8</v>
      </c>
      <c r="K402" s="0" t="n">
        <v>2.96</v>
      </c>
      <c r="L402" s="0" t="n">
        <v>0.35</v>
      </c>
      <c r="M402" s="0" t="n">
        <v>47.27</v>
      </c>
      <c r="N402" s="0" t="n">
        <v>117.02</v>
      </c>
      <c r="O402" s="0" t="n">
        <v>0</v>
      </c>
      <c r="P402" s="0" t="n">
        <v>0</v>
      </c>
      <c r="Q402" s="0" t="n">
        <f aca="false">INT(S402/10)</f>
        <v>7</v>
      </c>
      <c r="S402" s="0" t="n">
        <f aca="false">(D402-X0)*COS(RADIANS($W$1))-SIN(RADIANS($W$1))*(E402-Y0)</f>
        <v>75.2988919210051</v>
      </c>
      <c r="T402" s="0" t="n">
        <f aca="false">(D402-X0)*SIN(RADIANS($W$1))+COS(RADIANS($W$1))*(E402-Y0)</f>
        <v>30.2863430527733</v>
      </c>
    </row>
    <row r="403" customFormat="false" ht="12.75" hidden="false" customHeight="false" outlineLevel="0" collapsed="false">
      <c r="A403" s="0" t="n">
        <v>4</v>
      </c>
      <c r="B403" s="0" t="n">
        <v>0</v>
      </c>
      <c r="C403" s="0" t="n">
        <v>3</v>
      </c>
      <c r="D403" s="0" t="n">
        <v>2516984.98</v>
      </c>
      <c r="E403" s="0" t="n">
        <v>6858644.97</v>
      </c>
      <c r="F403" s="0" t="n">
        <v>186.9</v>
      </c>
      <c r="G403" s="0" t="n">
        <v>169.22</v>
      </c>
      <c r="H403" s="0" t="n">
        <v>17.68</v>
      </c>
      <c r="I403" s="0" t="n">
        <v>17.61</v>
      </c>
      <c r="J403" s="0" t="n">
        <v>16.1</v>
      </c>
      <c r="K403" s="0" t="n">
        <v>3.44</v>
      </c>
      <c r="L403" s="0" t="n">
        <v>0.36</v>
      </c>
      <c r="M403" s="0" t="n">
        <v>43.87</v>
      </c>
      <c r="N403" s="0" t="n">
        <v>116.59</v>
      </c>
      <c r="O403" s="0" t="n">
        <v>0</v>
      </c>
      <c r="P403" s="0" t="n">
        <v>0</v>
      </c>
      <c r="Q403" s="0" t="n">
        <f aca="false">INT(S403/10)</f>
        <v>7</v>
      </c>
      <c r="S403" s="0" t="n">
        <f aca="false">(D403-X0)*COS(RADIANS($W$1))-SIN(RADIANS($W$1))*(E403-Y0)</f>
        <v>72.5654784030945</v>
      </c>
      <c r="T403" s="0" t="n">
        <f aca="false">(D403-X0)*SIN(RADIANS($W$1))+COS(RADIANS($W$1))*(E403-Y0)</f>
        <v>32.342200669072</v>
      </c>
    </row>
    <row r="404" customFormat="false" ht="12.75" hidden="false" customHeight="false" outlineLevel="0" collapsed="false">
      <c r="A404" s="0" t="n">
        <v>4</v>
      </c>
      <c r="B404" s="0" t="n">
        <v>0</v>
      </c>
      <c r="C404" s="0" t="n">
        <v>2</v>
      </c>
      <c r="D404" s="0" t="n">
        <v>2516989.61</v>
      </c>
      <c r="E404" s="0" t="n">
        <v>6858647.36</v>
      </c>
      <c r="F404" s="0" t="n">
        <v>184.94</v>
      </c>
      <c r="G404" s="0" t="n">
        <v>169.15</v>
      </c>
      <c r="H404" s="0" t="n">
        <v>15.78</v>
      </c>
      <c r="I404" s="0" t="n">
        <v>15.64</v>
      </c>
      <c r="J404" s="0" t="n">
        <v>17.4</v>
      </c>
      <c r="K404" s="0" t="n">
        <v>2.99</v>
      </c>
      <c r="L404" s="0" t="n">
        <v>0.28</v>
      </c>
      <c r="M404" s="0" t="n">
        <v>46.66</v>
      </c>
      <c r="N404" s="0" t="n">
        <v>111.02</v>
      </c>
      <c r="O404" s="0" t="n">
        <v>0</v>
      </c>
      <c r="P404" s="0" t="n">
        <v>0</v>
      </c>
      <c r="Q404" s="0" t="n">
        <f aca="false">INT(S404/10)</f>
        <v>7</v>
      </c>
      <c r="S404" s="0" t="n">
        <f aca="false">(D404-X0)*COS(RADIANS($W$1))-SIN(RADIANS($W$1))*(E404-Y0)</f>
        <v>77.1092481349415</v>
      </c>
      <c r="T404" s="0" t="n">
        <f aca="false">(D404-X0)*SIN(RADIANS($W$1))+COS(RADIANS($W$1))*(E404-Y0)</f>
        <v>34.892329415972</v>
      </c>
    </row>
    <row r="405" customFormat="false" ht="12.75" hidden="false" customHeight="false" outlineLevel="0" collapsed="false">
      <c r="A405" s="0" t="n">
        <v>4</v>
      </c>
      <c r="B405" s="0" t="n">
        <v>0</v>
      </c>
      <c r="C405" s="0" t="n">
        <v>2</v>
      </c>
      <c r="D405" s="0" t="n">
        <v>2516987.03</v>
      </c>
      <c r="E405" s="0" t="n">
        <v>6858647.64</v>
      </c>
      <c r="F405" s="0" t="n">
        <v>183.3</v>
      </c>
      <c r="G405" s="0" t="n">
        <v>169.12</v>
      </c>
      <c r="H405" s="0" t="n">
        <v>14.18</v>
      </c>
      <c r="I405" s="0" t="n">
        <v>14.02</v>
      </c>
      <c r="J405" s="0" t="n">
        <v>15</v>
      </c>
      <c r="K405" s="0" t="n">
        <v>2.61</v>
      </c>
      <c r="L405" s="0" t="n">
        <v>0.27</v>
      </c>
      <c r="M405" s="0" t="n">
        <v>44.25</v>
      </c>
      <c r="N405" s="0" t="n">
        <v>112.24</v>
      </c>
      <c r="O405" s="0" t="n">
        <v>0</v>
      </c>
      <c r="P405" s="0" t="n">
        <v>0</v>
      </c>
      <c r="Q405" s="0" t="n">
        <f aca="false">INT(S405/10)</f>
        <v>7</v>
      </c>
      <c r="S405" s="0" t="n">
        <f aca="false">(D405-X0)*COS(RADIANS($W$1))-SIN(RADIANS($W$1))*(E405-Y0)</f>
        <v>74.5210479421045</v>
      </c>
      <c r="T405" s="0" t="n">
        <f aca="false">(D405-X0)*SIN(RADIANS($W$1))+COS(RADIANS($W$1))*(E405-Y0)</f>
        <v>35.0821181453722</v>
      </c>
    </row>
    <row r="406" customFormat="false" ht="12.75" hidden="false" customHeight="false" outlineLevel="0" collapsed="false">
      <c r="A406" s="0" t="n">
        <v>4</v>
      </c>
      <c r="B406" s="0" t="n">
        <v>0</v>
      </c>
      <c r="C406" s="0" t="n">
        <v>2</v>
      </c>
      <c r="D406" s="0" t="n">
        <v>2516982.79</v>
      </c>
      <c r="E406" s="0" t="n">
        <v>6858649.01</v>
      </c>
      <c r="F406" s="0" t="n">
        <v>185.18</v>
      </c>
      <c r="G406" s="0" t="n">
        <v>169.54</v>
      </c>
      <c r="H406" s="0" t="n">
        <v>15.64</v>
      </c>
      <c r="I406" s="0" t="n">
        <v>15.19</v>
      </c>
      <c r="J406" s="0" t="n">
        <v>16.4</v>
      </c>
      <c r="K406" s="0" t="n">
        <v>2.64</v>
      </c>
      <c r="L406" s="0" t="n">
        <v>0.34</v>
      </c>
      <c r="M406" s="0" t="n">
        <v>39.88</v>
      </c>
      <c r="N406" s="0" t="n">
        <v>113.45</v>
      </c>
      <c r="O406" s="0" t="n">
        <v>0</v>
      </c>
      <c r="P406" s="0" t="n">
        <v>0</v>
      </c>
      <c r="Q406" s="0" t="n">
        <f aca="false">INT(S406/10)</f>
        <v>7</v>
      </c>
      <c r="S406" s="0" t="n">
        <f aca="false">(D406-X0)*COS(RADIANS($W$1))-SIN(RADIANS($W$1))*(E406-Y0)</f>
        <v>70.2358185252991</v>
      </c>
      <c r="T406" s="0" t="n">
        <f aca="false">(D406-X0)*SIN(RADIANS($W$1))+COS(RADIANS($W$1))*(E406-Y0)</f>
        <v>36.3033097124899</v>
      </c>
    </row>
    <row r="407" customFormat="false" ht="12.75" hidden="false" customHeight="false" outlineLevel="0" collapsed="false">
      <c r="A407" s="0" t="n">
        <v>4</v>
      </c>
      <c r="B407" s="0" t="n">
        <v>0</v>
      </c>
      <c r="C407" s="0" t="n">
        <v>3</v>
      </c>
      <c r="D407" s="0" t="n">
        <v>2516984.16</v>
      </c>
      <c r="E407" s="0" t="n">
        <v>6858650.67</v>
      </c>
      <c r="F407" s="0" t="n">
        <v>186.77</v>
      </c>
      <c r="G407" s="0" t="n">
        <v>169.5</v>
      </c>
      <c r="H407" s="0" t="n">
        <v>17.27</v>
      </c>
      <c r="I407" s="0" t="n">
        <v>16.35</v>
      </c>
      <c r="J407" s="0" t="n">
        <v>15.6</v>
      </c>
      <c r="K407" s="0" t="n">
        <v>3.34</v>
      </c>
      <c r="L407" s="0" t="n">
        <v>0.56</v>
      </c>
      <c r="M407" s="0" t="n">
        <v>40.3</v>
      </c>
      <c r="N407" s="0" t="n">
        <v>110.43</v>
      </c>
      <c r="O407" s="0" t="n">
        <v>0</v>
      </c>
      <c r="P407" s="0" t="n">
        <v>0</v>
      </c>
      <c r="Q407" s="0" t="n">
        <f aca="false">INT(S407/10)</f>
        <v>7</v>
      </c>
      <c r="S407" s="0" t="n">
        <f aca="false">(D407-X0)*COS(RADIANS($W$1))-SIN(RADIANS($W$1))*(E407-Y0)</f>
        <v>71.5470507938957</v>
      </c>
      <c r="T407" s="0" t="n">
        <f aca="false">(D407-X0)*SIN(RADIANS($W$1))+COS(RADIANS($W$1))*(E407-Y0)</f>
        <v>38.0101107959768</v>
      </c>
    </row>
    <row r="408" customFormat="false" ht="12.75" hidden="false" customHeight="false" outlineLevel="0" collapsed="false">
      <c r="A408" s="0" t="n">
        <v>4</v>
      </c>
      <c r="B408" s="0" t="n">
        <v>0</v>
      </c>
      <c r="C408" s="0" t="n">
        <v>2</v>
      </c>
      <c r="D408" s="0" t="n">
        <v>2516986.57</v>
      </c>
      <c r="E408" s="0" t="n">
        <v>6858651.22</v>
      </c>
      <c r="F408" s="0" t="n">
        <v>185.01</v>
      </c>
      <c r="G408" s="0" t="n">
        <v>169.48</v>
      </c>
      <c r="H408" s="0" t="n">
        <v>15.53</v>
      </c>
      <c r="I408" s="0" t="n">
        <v>14.89</v>
      </c>
      <c r="J408" s="0" t="n">
        <v>16.5</v>
      </c>
      <c r="K408" s="0" t="n">
        <v>2.72</v>
      </c>
      <c r="L408" s="0" t="n">
        <v>0.35</v>
      </c>
      <c r="M408" s="0" t="n">
        <v>42.23</v>
      </c>
      <c r="N408" s="0" t="n">
        <v>108.28</v>
      </c>
      <c r="O408" s="0" t="n">
        <v>0</v>
      </c>
      <c r="P408" s="0" t="n">
        <v>0</v>
      </c>
      <c r="Q408" s="0" t="n">
        <f aca="false">INT(S408/10)</f>
        <v>7</v>
      </c>
      <c r="S408" s="0" t="n">
        <f aca="false">(D408-X0)*COS(RADIANS($W$1))-SIN(RADIANS($W$1))*(E408-Y0)</f>
        <v>73.9363879635153</v>
      </c>
      <c r="T408" s="0" t="n">
        <f aca="false">(D408-X0)*SIN(RADIANS($W$1))+COS(RADIANS($W$1))*(E408-Y0)</f>
        <v>38.6438835376932</v>
      </c>
    </row>
    <row r="409" customFormat="false" ht="12.75" hidden="false" customHeight="false" outlineLevel="0" collapsed="false">
      <c r="A409" s="0" t="n">
        <v>4</v>
      </c>
      <c r="B409" s="0" t="n">
        <v>0</v>
      </c>
      <c r="C409" s="0" t="n">
        <v>2</v>
      </c>
      <c r="D409" s="0" t="n">
        <v>2516991.38</v>
      </c>
      <c r="E409" s="0" t="n">
        <v>6858651.8</v>
      </c>
      <c r="F409" s="0" t="n">
        <v>182.82</v>
      </c>
      <c r="G409" s="0" t="n">
        <v>169.31</v>
      </c>
      <c r="H409" s="0" t="n">
        <v>13.51</v>
      </c>
      <c r="I409" s="0" t="n">
        <v>13.32</v>
      </c>
      <c r="J409" s="0" t="n">
        <v>14.7</v>
      </c>
      <c r="K409" s="0" t="n">
        <v>2.73</v>
      </c>
      <c r="L409" s="0" t="n">
        <v>0.27</v>
      </c>
      <c r="M409" s="0" t="n">
        <v>46.42</v>
      </c>
      <c r="N409" s="0" t="n">
        <v>105.14</v>
      </c>
      <c r="O409" s="0" t="n">
        <v>0</v>
      </c>
      <c r="P409" s="0" t="n">
        <v>0</v>
      </c>
      <c r="Q409" s="0" t="n">
        <f aca="false">INT(S409/10)</f>
        <v>7</v>
      </c>
      <c r="S409" s="0" t="n">
        <f aca="false">(D409-X0)*COS(RADIANS($W$1))-SIN(RADIANS($W$1))*(E409-Y0)</f>
        <v>78.723216133443</v>
      </c>
      <c r="T409" s="0" t="n">
        <f aca="false">(D409-X0)*SIN(RADIANS($W$1))+COS(RADIANS($W$1))*(E409-Y0)</f>
        <v>39.3913967965797</v>
      </c>
    </row>
    <row r="410" customFormat="false" ht="12.75" hidden="false" customHeight="false" outlineLevel="0" collapsed="false">
      <c r="A410" s="0" t="n">
        <v>4</v>
      </c>
      <c r="B410" s="0" t="n">
        <v>0</v>
      </c>
      <c r="C410" s="0" t="n">
        <v>2</v>
      </c>
      <c r="D410" s="0" t="n">
        <v>2516989.87</v>
      </c>
      <c r="E410" s="0" t="n">
        <v>6858651.99</v>
      </c>
      <c r="F410" s="0" t="n">
        <v>186.37</v>
      </c>
      <c r="G410" s="0" t="n">
        <v>169.29</v>
      </c>
      <c r="H410" s="0" t="n">
        <v>17.08</v>
      </c>
      <c r="I410" s="0" t="n">
        <v>16.89</v>
      </c>
      <c r="J410" s="0" t="n">
        <v>18.3</v>
      </c>
      <c r="K410" s="0" t="n">
        <v>2.9</v>
      </c>
      <c r="L410" s="0" t="n">
        <v>0.36</v>
      </c>
      <c r="M410" s="0" t="n">
        <v>44.95</v>
      </c>
      <c r="N410" s="0" t="n">
        <v>105.63</v>
      </c>
      <c r="O410" s="0" t="n">
        <v>0</v>
      </c>
      <c r="P410" s="0" t="n">
        <v>0</v>
      </c>
      <c r="Q410" s="0" t="n">
        <f aca="false">INT(S410/10)</f>
        <v>7</v>
      </c>
      <c r="S410" s="0" t="n">
        <f aca="false">(D410-X0)*COS(RADIANS($W$1))-SIN(RADIANS($W$1))*(E410-Y0)</f>
        <v>77.2075050804798</v>
      </c>
      <c r="T410" s="0" t="n">
        <f aca="false">(D410-X0)*SIN(RADIANS($W$1))+COS(RADIANS($W$1))*(E410-Y0)</f>
        <v>39.5285828141099</v>
      </c>
    </row>
    <row r="411" customFormat="false" ht="12.75" hidden="false" customHeight="false" outlineLevel="0" collapsed="false">
      <c r="A411" s="0" t="n">
        <v>4</v>
      </c>
      <c r="B411" s="0" t="n">
        <v>0</v>
      </c>
      <c r="C411" s="0" t="n">
        <v>2</v>
      </c>
      <c r="D411" s="0" t="n">
        <v>2516987.88</v>
      </c>
      <c r="E411" s="0" t="n">
        <v>6858653.27</v>
      </c>
      <c r="F411" s="0" t="n">
        <v>184.86</v>
      </c>
      <c r="G411" s="0" t="n">
        <v>169.6</v>
      </c>
      <c r="H411" s="0" t="n">
        <v>15.26</v>
      </c>
      <c r="I411" s="0" t="n">
        <v>14.63</v>
      </c>
      <c r="J411" s="0" t="n">
        <v>16.8</v>
      </c>
      <c r="K411" s="0" t="n">
        <v>2.95</v>
      </c>
      <c r="L411" s="0" t="n">
        <v>0.43</v>
      </c>
      <c r="M411" s="0" t="n">
        <v>42.63</v>
      </c>
      <c r="N411" s="0" t="n">
        <v>105.04</v>
      </c>
      <c r="O411" s="0" t="n">
        <v>0</v>
      </c>
      <c r="P411" s="0" t="n">
        <v>0</v>
      </c>
      <c r="Q411" s="0" t="n">
        <f aca="false">INT(S411/10)</f>
        <v>7</v>
      </c>
      <c r="S411" s="0" t="n">
        <f aca="false">(D411-X0)*COS(RADIANS($W$1))-SIN(RADIANS($W$1))*(E411-Y0)</f>
        <v>75.1740459787326</v>
      </c>
      <c r="T411" s="0" t="n">
        <f aca="false">(D411-X0)*SIN(RADIANS($W$1))+COS(RADIANS($W$1))*(E411-Y0)</f>
        <v>40.7383530735784</v>
      </c>
    </row>
    <row r="412" customFormat="false" ht="12.75" hidden="false" customHeight="false" outlineLevel="0" collapsed="false">
      <c r="A412" s="0" t="n">
        <v>4</v>
      </c>
      <c r="B412" s="0" t="n">
        <v>0</v>
      </c>
      <c r="C412" s="0" t="n">
        <v>2</v>
      </c>
      <c r="D412" s="0" t="n">
        <v>2516985.01</v>
      </c>
      <c r="E412" s="0" t="n">
        <v>6858653.42</v>
      </c>
      <c r="F412" s="0" t="n">
        <v>183.97</v>
      </c>
      <c r="G412" s="0" t="n">
        <v>169.66</v>
      </c>
      <c r="H412" s="0" t="n">
        <v>14.31</v>
      </c>
      <c r="I412" s="0" t="n">
        <v>14.26</v>
      </c>
      <c r="J412" s="0" t="n">
        <v>15.1</v>
      </c>
      <c r="K412" s="0" t="n">
        <v>2.58</v>
      </c>
      <c r="L412" s="0" t="n">
        <v>0.24</v>
      </c>
      <c r="M412" s="0" t="n">
        <v>39.91</v>
      </c>
      <c r="N412" s="0" t="n">
        <v>106.35</v>
      </c>
      <c r="O412" s="0" t="n">
        <v>0</v>
      </c>
      <c r="P412" s="0" t="n">
        <v>0</v>
      </c>
      <c r="Q412" s="0" t="n">
        <f aca="false">INT(S412/10)</f>
        <v>7</v>
      </c>
      <c r="S412" s="0" t="n">
        <f aca="false">(D412-X0)*COS(RADIANS($W$1))-SIN(RADIANS($W$1))*(E412-Y0)</f>
        <v>72.3005593805577</v>
      </c>
      <c r="T412" s="0" t="n">
        <f aca="false">(D412-X0)*SIN(RADIANS($W$1))+COS(RADIANS($W$1))*(E412-Y0)</f>
        <v>40.7881001424635</v>
      </c>
    </row>
    <row r="413" customFormat="false" ht="12.75" hidden="false" customHeight="false" outlineLevel="0" collapsed="false">
      <c r="A413" s="0" t="n">
        <v>4</v>
      </c>
      <c r="B413" s="0" t="n">
        <v>0</v>
      </c>
      <c r="C413" s="0" t="n">
        <v>2</v>
      </c>
      <c r="D413" s="0" t="n">
        <v>2516983.58</v>
      </c>
      <c r="E413" s="0" t="n">
        <v>6858656.19</v>
      </c>
      <c r="F413" s="0" t="n">
        <v>186.48</v>
      </c>
      <c r="G413" s="0" t="n">
        <v>170.21</v>
      </c>
      <c r="H413" s="0" t="n">
        <v>16.27</v>
      </c>
      <c r="I413" s="0" t="n">
        <v>16.19</v>
      </c>
      <c r="J413" s="0" t="n">
        <v>17.9</v>
      </c>
      <c r="K413" s="0" t="n">
        <v>3.01</v>
      </c>
      <c r="L413" s="0" t="n">
        <v>0.31</v>
      </c>
      <c r="M413" s="0" t="n">
        <v>37.57</v>
      </c>
      <c r="N413" s="0" t="n">
        <v>103.3</v>
      </c>
      <c r="O413" s="0" t="n">
        <v>0</v>
      </c>
      <c r="P413" s="0" t="n">
        <v>0</v>
      </c>
      <c r="Q413" s="0" t="n">
        <f aca="false">INT(S413/10)</f>
        <v>7</v>
      </c>
      <c r="S413" s="0" t="n">
        <f aca="false">(D413-X0)*COS(RADIANS($W$1))-SIN(RADIANS($W$1))*(E413-Y0)</f>
        <v>70.7747588923354</v>
      </c>
      <c r="T413" s="0" t="n">
        <f aca="false">(D413-X0)*SIN(RADIANS($W$1))+COS(RADIANS($W$1))*(E413-Y0)</f>
        <v>43.5065064535162</v>
      </c>
    </row>
    <row r="414" customFormat="false" ht="12.75" hidden="false" customHeight="false" outlineLevel="0" collapsed="false">
      <c r="A414" s="0" t="n">
        <v>4</v>
      </c>
      <c r="B414" s="0" t="n">
        <v>0</v>
      </c>
      <c r="C414" s="0" t="n">
        <v>2</v>
      </c>
      <c r="D414" s="0" t="n">
        <v>2516990.45</v>
      </c>
      <c r="E414" s="0" t="n">
        <v>6858657.31</v>
      </c>
      <c r="F414" s="0" t="n">
        <v>186.13</v>
      </c>
      <c r="G414" s="0" t="n">
        <v>169.91</v>
      </c>
      <c r="H414" s="0" t="n">
        <v>16.22</v>
      </c>
      <c r="I414" s="0" t="n">
        <v>16.18</v>
      </c>
      <c r="J414" s="0" t="n">
        <v>17.5</v>
      </c>
      <c r="K414" s="0" t="n">
        <v>2.87</v>
      </c>
      <c r="L414" s="0" t="n">
        <v>0.3</v>
      </c>
      <c r="M414" s="0" t="n">
        <v>43.79</v>
      </c>
      <c r="N414" s="0" t="n">
        <v>98.88</v>
      </c>
      <c r="O414" s="0" t="n">
        <v>0</v>
      </c>
      <c r="P414" s="0" t="n">
        <v>0</v>
      </c>
      <c r="Q414" s="0" t="n">
        <f aca="false">INT(S414/10)</f>
        <v>7</v>
      </c>
      <c r="S414" s="0" t="n">
        <f aca="false">(D414-X0)*COS(RADIANS($W$1))-SIN(RADIANS($W$1))*(E414-Y0)</f>
        <v>77.6014864377901</v>
      </c>
      <c r="T414" s="0" t="n">
        <f aca="false">(D414-X0)*SIN(RADIANS($W$1))+COS(RADIANS($W$1))*(E414-Y0)</f>
        <v>44.8655837213086</v>
      </c>
    </row>
    <row r="415" customFormat="false" ht="12.75" hidden="false" customHeight="false" outlineLevel="0" collapsed="false">
      <c r="A415" s="0" t="n">
        <v>4</v>
      </c>
      <c r="B415" s="0" t="n">
        <v>0</v>
      </c>
      <c r="C415" s="0" t="n">
        <v>2</v>
      </c>
      <c r="D415" s="0" t="n">
        <v>2516985.7</v>
      </c>
      <c r="E415" s="0" t="n">
        <v>6858659.46</v>
      </c>
      <c r="F415" s="0" t="n">
        <v>185.71</v>
      </c>
      <c r="G415" s="0" t="n">
        <v>170.35</v>
      </c>
      <c r="H415" s="0" t="n">
        <v>15.36</v>
      </c>
      <c r="I415" s="0" t="n">
        <v>15.23</v>
      </c>
      <c r="J415" s="0" t="n">
        <v>16.1</v>
      </c>
      <c r="K415" s="0" t="n">
        <v>2.61</v>
      </c>
      <c r="L415" s="0" t="n">
        <v>0.4</v>
      </c>
      <c r="M415" s="0" t="n">
        <v>38.65</v>
      </c>
      <c r="N415" s="0" t="n">
        <v>97.67</v>
      </c>
      <c r="O415" s="0" t="n">
        <v>0</v>
      </c>
      <c r="P415" s="0" t="n">
        <v>0</v>
      </c>
      <c r="Q415" s="0" t="n">
        <f aca="false">INT(S415/10)</f>
        <v>7</v>
      </c>
      <c r="S415" s="0" t="n">
        <f aca="false">(D415-X0)*COS(RADIANS($W$1))-SIN(RADIANS($W$1))*(E415-Y0)</f>
        <v>72.779346091526</v>
      </c>
      <c r="T415" s="0" t="n">
        <f aca="false">(D415-X0)*SIN(RADIANS($W$1))+COS(RADIANS($W$1))*(E415-Y0)</f>
        <v>46.8485013904351</v>
      </c>
    </row>
    <row r="416" customFormat="false" ht="12.75" hidden="false" customHeight="false" outlineLevel="0" collapsed="false">
      <c r="A416" s="0" t="n">
        <v>4</v>
      </c>
      <c r="B416" s="0" t="n">
        <v>0</v>
      </c>
      <c r="C416" s="0" t="n">
        <v>2</v>
      </c>
      <c r="D416" s="0" t="n">
        <v>2516988.49</v>
      </c>
      <c r="E416" s="0" t="n">
        <v>6858659.86</v>
      </c>
      <c r="F416" s="0" t="n">
        <v>181.65</v>
      </c>
      <c r="G416" s="0" t="n">
        <v>170.24</v>
      </c>
      <c r="H416" s="0" t="n">
        <v>11.41</v>
      </c>
      <c r="I416" s="0" t="n">
        <v>11.1</v>
      </c>
      <c r="J416" s="0" t="n">
        <v>12.1</v>
      </c>
      <c r="K416" s="0" t="n">
        <v>2.39</v>
      </c>
      <c r="L416" s="0" t="n">
        <v>0.26</v>
      </c>
      <c r="M416" s="0" t="n">
        <v>41.27</v>
      </c>
      <c r="N416" s="0" t="n">
        <v>96.18</v>
      </c>
      <c r="O416" s="0" t="n">
        <v>0</v>
      </c>
      <c r="P416" s="0" t="n">
        <v>0</v>
      </c>
      <c r="Q416" s="0" t="n">
        <f aca="false">INT(S416/10)</f>
        <v>7</v>
      </c>
      <c r="S416" s="0" t="n">
        <f aca="false">(D416-X0)*COS(RADIANS($W$1))-SIN(RADIANS($W$1))*(E416-Y0)</f>
        <v>75.5536867002525</v>
      </c>
      <c r="T416" s="0" t="n">
        <f aca="false">(D416-X0)*SIN(RADIANS($W$1))+COS(RADIANS($W$1))*(E416-Y0)</f>
        <v>47.3456273174163</v>
      </c>
    </row>
    <row r="417" customFormat="false" ht="12.75" hidden="false" customHeight="false" outlineLevel="0" collapsed="false">
      <c r="A417" s="0" t="n">
        <v>4</v>
      </c>
      <c r="B417" s="0" t="n">
        <v>0</v>
      </c>
      <c r="C417" s="0" t="n">
        <v>2</v>
      </c>
      <c r="D417" s="0" t="n">
        <v>2516990.96</v>
      </c>
      <c r="E417" s="0" t="n">
        <v>6858660.09</v>
      </c>
      <c r="F417" s="0" t="n">
        <v>188.43</v>
      </c>
      <c r="G417" s="0" t="n">
        <v>170.52</v>
      </c>
      <c r="H417" s="0" t="n">
        <v>17.91</v>
      </c>
      <c r="I417" s="0" t="n">
        <v>17.59</v>
      </c>
      <c r="J417" s="0" t="n">
        <v>19.6</v>
      </c>
      <c r="K417" s="0" t="n">
        <v>3.11</v>
      </c>
      <c r="L417" s="0" t="n">
        <v>0.26</v>
      </c>
      <c r="M417" s="0" t="n">
        <v>43.63</v>
      </c>
      <c r="N417" s="0" t="n">
        <v>95.18</v>
      </c>
      <c r="O417" s="0" t="n">
        <v>0</v>
      </c>
      <c r="P417" s="0" t="n">
        <v>0</v>
      </c>
      <c r="Q417" s="0" t="n">
        <f aca="false">INT(S417/10)</f>
        <v>7</v>
      </c>
      <c r="S417" s="0" t="n">
        <f aca="false">(D417-X0)*COS(RADIANS($W$1))-SIN(RADIANS($W$1))*(E417-Y0)</f>
        <v>78.0141551585044</v>
      </c>
      <c r="T417" s="0" t="n">
        <f aca="false">(D417-X0)*SIN(RADIANS($W$1))+COS(RADIANS($W$1))*(E417-Y0)</f>
        <v>47.6616889639928</v>
      </c>
    </row>
    <row r="418" customFormat="false" ht="12.75" hidden="false" customHeight="false" outlineLevel="0" collapsed="false">
      <c r="A418" s="0" t="n">
        <v>4</v>
      </c>
      <c r="B418" s="0" t="n">
        <v>0</v>
      </c>
      <c r="C418" s="0" t="n">
        <v>3</v>
      </c>
      <c r="D418" s="0" t="n">
        <v>2516985.87</v>
      </c>
      <c r="E418" s="0" t="n">
        <v>6858661.57</v>
      </c>
      <c r="F418" s="0" t="n">
        <v>187.6</v>
      </c>
      <c r="G418" s="0" t="n">
        <v>170.75</v>
      </c>
      <c r="H418" s="0" t="n">
        <v>16.86</v>
      </c>
      <c r="I418" s="0" t="n">
        <v>16.87</v>
      </c>
      <c r="J418" s="0" t="n">
        <v>14.2</v>
      </c>
      <c r="K418" s="0" t="n">
        <v>2.88</v>
      </c>
      <c r="L418" s="0" t="n">
        <v>0.47</v>
      </c>
      <c r="M418" s="0" t="n">
        <v>38.35</v>
      </c>
      <c r="N418" s="0" t="n">
        <v>94.55</v>
      </c>
      <c r="O418" s="0" t="n">
        <v>0</v>
      </c>
      <c r="P418" s="0" t="n">
        <v>0</v>
      </c>
      <c r="Q418" s="0" t="n">
        <f aca="false">INT(S418/10)</f>
        <v>7</v>
      </c>
      <c r="S418" s="0" t="n">
        <f aca="false">(D418-X0)*COS(RADIANS($W$1))-SIN(RADIANS($W$1))*(E418-Y0)</f>
        <v>72.8756045939908</v>
      </c>
      <c r="T418" s="0" t="n">
        <f aca="false">(D418-X0)*SIN(RADIANS($W$1))+COS(RADIANS($W$1))*(E418-Y0)</f>
        <v>48.9631489502173</v>
      </c>
    </row>
    <row r="419" customFormat="false" ht="12.75" hidden="false" customHeight="false" outlineLevel="0" collapsed="false">
      <c r="A419" s="0" t="n">
        <v>4</v>
      </c>
      <c r="B419" s="0" t="n">
        <v>0</v>
      </c>
      <c r="C419" s="0" t="n">
        <v>2</v>
      </c>
      <c r="D419" s="0" t="n">
        <v>2516990.36</v>
      </c>
      <c r="E419" s="0" t="n">
        <v>6858662.89</v>
      </c>
      <c r="F419" s="0" t="n">
        <v>188.17</v>
      </c>
      <c r="G419" s="0" t="n">
        <v>170.68</v>
      </c>
      <c r="H419" s="0" t="n">
        <v>17.49</v>
      </c>
      <c r="I419" s="0" t="n">
        <v>16.8</v>
      </c>
      <c r="J419" s="0" t="n">
        <v>19.1</v>
      </c>
      <c r="K419" s="0" t="n">
        <v>3.08</v>
      </c>
      <c r="L419" s="0" t="n">
        <v>0.3</v>
      </c>
      <c r="M419" s="0" t="n">
        <v>42.56</v>
      </c>
      <c r="N419" s="0" t="n">
        <v>91.65</v>
      </c>
      <c r="O419" s="0" t="n">
        <v>0</v>
      </c>
      <c r="P419" s="0" t="n">
        <v>0</v>
      </c>
      <c r="Q419" s="0" t="n">
        <f aca="false">INT(S419/10)</f>
        <v>7</v>
      </c>
      <c r="S419" s="0" t="n">
        <f aca="false">(D419-X0)*COS(RADIANS($W$1))-SIN(RADIANS($W$1))*(E419-Y0)</f>
        <v>77.3168020714394</v>
      </c>
      <c r="T419" s="0" t="n">
        <f aca="false">(D419-X0)*SIN(RADIANS($W$1))+COS(RADIANS($W$1))*(E419-Y0)</f>
        <v>50.4390435814353</v>
      </c>
    </row>
    <row r="420" customFormat="false" ht="12.75" hidden="false" customHeight="false" outlineLevel="0" collapsed="false">
      <c r="A420" s="0" t="n">
        <v>4</v>
      </c>
      <c r="B420" s="0" t="n">
        <v>0</v>
      </c>
      <c r="C420" s="0" t="n">
        <v>2</v>
      </c>
      <c r="D420" s="0" t="n">
        <v>2516987.23</v>
      </c>
      <c r="E420" s="0" t="n">
        <v>6858664.39</v>
      </c>
      <c r="F420" s="0" t="n">
        <v>184.75</v>
      </c>
      <c r="G420" s="0" t="n">
        <v>171.02</v>
      </c>
      <c r="H420" s="0" t="n">
        <v>13.73</v>
      </c>
      <c r="I420" s="0" t="n">
        <v>13.59</v>
      </c>
      <c r="J420" s="0" t="n">
        <v>14.6</v>
      </c>
      <c r="K420" s="0" t="n">
        <v>2.62</v>
      </c>
      <c r="L420" s="0" t="n">
        <v>0.32</v>
      </c>
      <c r="M420" s="0" t="n">
        <v>39.26</v>
      </c>
      <c r="N420" s="0" t="n">
        <v>90.13</v>
      </c>
      <c r="O420" s="0" t="n">
        <v>0</v>
      </c>
      <c r="P420" s="0" t="n">
        <v>0</v>
      </c>
      <c r="Q420" s="0" t="n">
        <f aca="false">INT(S420/10)</f>
        <v>7</v>
      </c>
      <c r="S420" s="0" t="n">
        <f aca="false">(D420-X0)*COS(RADIANS($W$1))-SIN(RADIANS($W$1))*(E420-Y0)</f>
        <v>74.1363595379275</v>
      </c>
      <c r="T420" s="0" t="n">
        <f aca="false">(D420-X0)*SIN(RADIANS($W$1))+COS(RADIANS($W$1))*(E420-Y0)</f>
        <v>51.8288943972891</v>
      </c>
    </row>
    <row r="421" customFormat="false" ht="12.75" hidden="false" customHeight="false" outlineLevel="0" collapsed="false">
      <c r="A421" s="0" t="n">
        <v>4</v>
      </c>
      <c r="B421" s="0" t="n">
        <v>0</v>
      </c>
      <c r="C421" s="0" t="n">
        <v>2</v>
      </c>
      <c r="D421" s="0" t="n">
        <v>2516985.51</v>
      </c>
      <c r="E421" s="0" t="n">
        <v>6858665.38</v>
      </c>
      <c r="F421" s="0" t="n">
        <v>186.69</v>
      </c>
      <c r="G421" s="0" t="n">
        <v>171.2</v>
      </c>
      <c r="H421" s="0" t="n">
        <v>15.48</v>
      </c>
      <c r="I421" s="0" t="n">
        <v>15.2</v>
      </c>
      <c r="J421" s="0" t="n">
        <v>15.9</v>
      </c>
      <c r="K421" s="0" t="n">
        <v>2.49</v>
      </c>
      <c r="L421" s="0" t="n">
        <v>0.25</v>
      </c>
      <c r="M421" s="0" t="n">
        <v>37.45</v>
      </c>
      <c r="N421" s="0" t="n">
        <v>88.92</v>
      </c>
      <c r="O421" s="0" t="n">
        <v>0</v>
      </c>
      <c r="P421" s="0" t="n">
        <v>0</v>
      </c>
      <c r="Q421" s="0" t="n">
        <f aca="false">INT(S421/10)</f>
        <v>7</v>
      </c>
      <c r="S421" s="0" t="n">
        <f aca="false">(D421-X0)*COS(RADIANS($W$1))-SIN(RADIANS($W$1))*(E421-Y0)</f>
        <v>72.3828568135066</v>
      </c>
      <c r="T421" s="0" t="n">
        <f aca="false">(D421-X0)*SIN(RADIANS($W$1))+COS(RADIANS($W$1))*(E421-Y0)</f>
        <v>52.7582641819259</v>
      </c>
    </row>
    <row r="422" customFormat="false" ht="12.75" hidden="false" customHeight="false" outlineLevel="0" collapsed="false">
      <c r="A422" s="0" t="n">
        <v>4</v>
      </c>
      <c r="B422" s="0" t="n">
        <v>0</v>
      </c>
      <c r="C422" s="0" t="n">
        <v>2</v>
      </c>
      <c r="D422" s="0" t="n">
        <v>2516990.94</v>
      </c>
      <c r="E422" s="0" t="n">
        <v>6858665.93</v>
      </c>
      <c r="F422" s="0" t="n">
        <v>185.4</v>
      </c>
      <c r="G422" s="0" t="n">
        <v>171.26</v>
      </c>
      <c r="H422" s="0" t="n">
        <v>14.15</v>
      </c>
      <c r="I422" s="0" t="n">
        <v>14.13</v>
      </c>
      <c r="J422" s="0" t="n">
        <v>15.2</v>
      </c>
      <c r="K422" s="0" t="n">
        <v>2.67</v>
      </c>
      <c r="L422" s="0" t="n">
        <v>0.28</v>
      </c>
      <c r="M422" s="0" t="n">
        <v>42.81</v>
      </c>
      <c r="N422" s="0" t="n">
        <v>87.5</v>
      </c>
      <c r="O422" s="0" t="n">
        <v>0</v>
      </c>
      <c r="P422" s="0" t="n">
        <v>0</v>
      </c>
      <c r="Q422" s="0" t="n">
        <f aca="false">INT(S422/10)</f>
        <v>7</v>
      </c>
      <c r="S422" s="0" t="n">
        <f aca="false">(D422-X0)*COS(RADIANS($W$1))-SIN(RADIANS($W$1))*(E422-Y0)</f>
        <v>77.790354281208</v>
      </c>
      <c r="T422" s="0" t="n">
        <f aca="false">(D422-X0)*SIN(RADIANS($W$1))+COS(RADIANS($W$1))*(E422-Y0)</f>
        <v>53.4974334037007</v>
      </c>
    </row>
    <row r="423" customFormat="false" ht="12.75" hidden="false" customHeight="false" outlineLevel="0" collapsed="false">
      <c r="A423" s="0" t="n">
        <v>4</v>
      </c>
      <c r="B423" s="0" t="n">
        <v>0</v>
      </c>
      <c r="C423" s="0" t="n">
        <v>2</v>
      </c>
      <c r="D423" s="0" t="n">
        <v>2516983.22</v>
      </c>
      <c r="E423" s="0" t="n">
        <v>6858667</v>
      </c>
      <c r="F423" s="0" t="n">
        <v>184.54</v>
      </c>
      <c r="G423" s="0" t="n">
        <v>171.67</v>
      </c>
      <c r="H423" s="0" t="n">
        <v>12.86</v>
      </c>
      <c r="I423" s="0" t="n">
        <v>12.86</v>
      </c>
      <c r="J423" s="0" t="n">
        <v>13.2</v>
      </c>
      <c r="K423" s="0" t="n">
        <v>2.33</v>
      </c>
      <c r="L423" s="0" t="n">
        <v>0.37</v>
      </c>
      <c r="M423" s="0" t="n">
        <v>35.04</v>
      </c>
      <c r="N423" s="0" t="n">
        <v>86.64</v>
      </c>
      <c r="O423" s="0" t="n">
        <v>0</v>
      </c>
      <c r="P423" s="0" t="n">
        <v>0</v>
      </c>
      <c r="Q423" s="0" t="n">
        <f aca="false">INT(S423/10)</f>
        <v>7</v>
      </c>
      <c r="S423" s="0" t="n">
        <f aca="false">(D423-X0)*COS(RADIANS($W$1))-SIN(RADIANS($W$1))*(E423-Y0)</f>
        <v>70.0377146353991</v>
      </c>
      <c r="T423" s="0" t="n">
        <f aca="false">(D423-X0)*SIN(RADIANS($W$1))+COS(RADIANS($W$1))*(E423-Y0)</f>
        <v>54.2973574743747</v>
      </c>
    </row>
    <row r="424" customFormat="false" ht="12.75" hidden="false" customHeight="false" outlineLevel="0" collapsed="false">
      <c r="A424" s="0" t="n">
        <v>4</v>
      </c>
      <c r="B424" s="0" t="n">
        <v>0</v>
      </c>
      <c r="C424" s="0" t="n">
        <v>2</v>
      </c>
      <c r="D424" s="0" t="n">
        <v>2516989.14</v>
      </c>
      <c r="E424" s="0" t="n">
        <v>6858667.21</v>
      </c>
      <c r="F424" s="0" t="n">
        <v>185.74</v>
      </c>
      <c r="G424" s="0" t="n">
        <v>171.6</v>
      </c>
      <c r="H424" s="0" t="n">
        <v>14.14</v>
      </c>
      <c r="I424" s="0" t="n">
        <v>13.99</v>
      </c>
      <c r="J424" s="0" t="n">
        <v>15.9</v>
      </c>
      <c r="K424" s="0" t="n">
        <v>2.97</v>
      </c>
      <c r="L424" s="0" t="n">
        <v>0.2</v>
      </c>
      <c r="M424" s="0" t="n">
        <v>40.95</v>
      </c>
      <c r="N424" s="0" t="n">
        <v>85.89</v>
      </c>
      <c r="O424" s="0" t="n">
        <v>0</v>
      </c>
      <c r="P424" s="0" t="n">
        <v>0</v>
      </c>
      <c r="Q424" s="0" t="n">
        <f aca="false">INT(S424/10)</f>
        <v>7</v>
      </c>
      <c r="S424" s="0" t="n">
        <f aca="false">(D424-X0)*COS(RADIANS($W$1))-SIN(RADIANS($W$1))*(E424-Y0)</f>
        <v>75.9467794369715</v>
      </c>
      <c r="T424" s="0" t="n">
        <f aca="false">(D424-X0)*SIN(RADIANS($W$1))+COS(RADIANS($W$1))*(E424-Y0)</f>
        <v>54.7138345684877</v>
      </c>
    </row>
    <row r="425" customFormat="false" ht="12.75" hidden="false" customHeight="false" outlineLevel="0" collapsed="false">
      <c r="A425" s="0" t="n">
        <v>4</v>
      </c>
      <c r="B425" s="0" t="n">
        <v>0</v>
      </c>
      <c r="C425" s="0" t="n">
        <v>2</v>
      </c>
      <c r="D425" s="0" t="n">
        <v>2516986.77</v>
      </c>
      <c r="E425" s="0" t="n">
        <v>6858668.2</v>
      </c>
      <c r="F425" s="0" t="n">
        <v>186.4</v>
      </c>
      <c r="G425" s="0" t="n">
        <v>171.8</v>
      </c>
      <c r="H425" s="0" t="n">
        <v>14.6</v>
      </c>
      <c r="I425" s="0" t="n">
        <v>14.37</v>
      </c>
      <c r="J425" s="0" t="n">
        <v>15.6</v>
      </c>
      <c r="K425" s="0" t="n">
        <v>2.71</v>
      </c>
      <c r="L425" s="0" t="n">
        <v>0.27</v>
      </c>
      <c r="M425" s="0" t="n">
        <v>38.55</v>
      </c>
      <c r="N425" s="0" t="n">
        <v>84.57</v>
      </c>
      <c r="O425" s="0" t="n">
        <v>0</v>
      </c>
      <c r="P425" s="0" t="n">
        <v>0</v>
      </c>
      <c r="Q425" s="0" t="n">
        <f aca="false">INT(S425/10)</f>
        <v>7</v>
      </c>
      <c r="S425" s="0" t="n">
        <f aca="false">(D425-X0)*COS(RADIANS($W$1))-SIN(RADIANS($W$1))*(E425-Y0)</f>
        <v>73.5436726750812</v>
      </c>
      <c r="T425" s="0" t="n">
        <f aca="false">(D425-X0)*SIN(RADIANS($W$1))+COS(RADIANS($W$1))*(E425-Y0)</f>
        <v>55.6205196802712</v>
      </c>
    </row>
    <row r="426" customFormat="false" ht="12.75" hidden="false" customHeight="false" outlineLevel="0" collapsed="false">
      <c r="A426" s="0" t="n">
        <v>4</v>
      </c>
      <c r="B426" s="0" t="n">
        <v>0</v>
      </c>
      <c r="C426" s="0" t="n">
        <v>2</v>
      </c>
      <c r="D426" s="0" t="n">
        <v>2516991.81</v>
      </c>
      <c r="E426" s="0" t="n">
        <v>6858668.13</v>
      </c>
      <c r="F426" s="0" t="n">
        <v>187.65</v>
      </c>
      <c r="G426" s="0" t="n">
        <v>171.83</v>
      </c>
      <c r="H426" s="0" t="n">
        <v>15.82</v>
      </c>
      <c r="I426" s="0" t="n">
        <v>15.68</v>
      </c>
      <c r="J426" s="0" t="n">
        <v>16.6</v>
      </c>
      <c r="K426" s="0" t="n">
        <v>2.66</v>
      </c>
      <c r="L426" s="0" t="n">
        <v>0.24</v>
      </c>
      <c r="M426" s="0" t="n">
        <v>43.59</v>
      </c>
      <c r="N426" s="0" t="n">
        <v>84.54</v>
      </c>
      <c r="O426" s="0" t="n">
        <v>0</v>
      </c>
      <c r="P426" s="0" t="n">
        <v>0</v>
      </c>
      <c r="Q426" s="0" t="n">
        <f aca="false">INT(S426/10)</f>
        <v>7</v>
      </c>
      <c r="S426" s="0" t="n">
        <f aca="false">(D426-X0)*COS(RADIANS($W$1))-SIN(RADIANS($W$1))*(E426-Y0)</f>
        <v>78.5830454080743</v>
      </c>
      <c r="T426" s="0" t="n">
        <f aca="false">(D426-X0)*SIN(RADIANS($W$1))+COS(RADIANS($W$1))*(E426-Y0)</f>
        <v>55.7264557854639</v>
      </c>
    </row>
    <row r="427" customFormat="false" ht="12.75" hidden="false" customHeight="false" outlineLevel="0" collapsed="false">
      <c r="A427" s="0" t="n">
        <v>4</v>
      </c>
      <c r="B427" s="0" t="n">
        <v>0</v>
      </c>
      <c r="C427" s="0" t="n">
        <v>2</v>
      </c>
      <c r="D427" s="0" t="n">
        <v>2516988.71</v>
      </c>
      <c r="E427" s="0" t="n">
        <v>6858669.58</v>
      </c>
      <c r="F427" s="0" t="n">
        <v>187.24</v>
      </c>
      <c r="G427" s="0" t="n">
        <v>172.03</v>
      </c>
      <c r="H427" s="0" t="n">
        <v>15.21</v>
      </c>
      <c r="I427" s="0" t="n">
        <v>14.56</v>
      </c>
      <c r="J427" s="0" t="n">
        <v>16.3</v>
      </c>
      <c r="K427" s="0" t="n">
        <v>2.74</v>
      </c>
      <c r="L427" s="0" t="n">
        <v>0.4</v>
      </c>
      <c r="M427" s="0" t="n">
        <v>40.49</v>
      </c>
      <c r="N427" s="0" t="n">
        <v>82.57</v>
      </c>
      <c r="O427" s="0" t="n">
        <v>0</v>
      </c>
      <c r="P427" s="0" t="n">
        <v>0</v>
      </c>
      <c r="Q427" s="0" t="n">
        <f aca="false">INT(S427/10)</f>
        <v>7</v>
      </c>
      <c r="S427" s="0" t="n">
        <f aca="false">(D427-X0)*COS(RADIANS($W$1))-SIN(RADIANS($W$1))*(E427-Y0)</f>
        <v>75.4343295739969</v>
      </c>
      <c r="T427" s="0" t="n">
        <f aca="false">(D427-X0)*SIN(RADIANS($W$1))+COS(RADIANS($W$1))*(E427-Y0)</f>
        <v>57.0673840450467</v>
      </c>
    </row>
    <row r="428" customFormat="false" ht="12.75" hidden="false" customHeight="false" outlineLevel="0" collapsed="false">
      <c r="A428" s="0" t="n">
        <v>4</v>
      </c>
      <c r="B428" s="0" t="n">
        <v>0</v>
      </c>
      <c r="C428" s="0" t="n">
        <v>2</v>
      </c>
      <c r="D428" s="0" t="n">
        <v>2516987.23</v>
      </c>
      <c r="E428" s="0" t="n">
        <v>6858670.23</v>
      </c>
      <c r="F428" s="0" t="n">
        <v>185.49</v>
      </c>
      <c r="G428" s="0" t="n">
        <v>172.43</v>
      </c>
      <c r="H428" s="0" t="n">
        <v>13.06</v>
      </c>
      <c r="I428" s="0" t="n">
        <v>12.88</v>
      </c>
      <c r="J428" s="0" t="n">
        <v>14</v>
      </c>
      <c r="K428" s="0" t="n">
        <v>2.59</v>
      </c>
      <c r="L428" s="0" t="n">
        <v>0.27</v>
      </c>
      <c r="M428" s="0" t="n">
        <v>39.02</v>
      </c>
      <c r="N428" s="0" t="n">
        <v>81.58</v>
      </c>
      <c r="O428" s="0" t="n">
        <v>0</v>
      </c>
      <c r="P428" s="0" t="n">
        <v>0</v>
      </c>
      <c r="Q428" s="0" t="n">
        <f aca="false">INT(S428/10)</f>
        <v>7</v>
      </c>
      <c r="S428" s="0" t="n">
        <f aca="false">(D428-X0)*COS(RADIANS($W$1))-SIN(RADIANS($W$1))*(E428-Y0)</f>
        <v>73.9325464771576</v>
      </c>
      <c r="T428" s="0" t="n">
        <f aca="false">(D428-X0)*SIN(RADIANS($W$1))+COS(RADIANS($W$1))*(E428-Y0)</f>
        <v>57.6653368278624</v>
      </c>
    </row>
    <row r="429" customFormat="false" ht="12.75" hidden="false" customHeight="false" outlineLevel="0" collapsed="false">
      <c r="A429" s="0" t="n">
        <v>4</v>
      </c>
      <c r="B429" s="0" t="n">
        <v>0</v>
      </c>
      <c r="C429" s="0" t="n">
        <v>2</v>
      </c>
      <c r="D429" s="0" t="n">
        <v>2516983.92</v>
      </c>
      <c r="E429" s="0" t="n">
        <v>6858671.56</v>
      </c>
      <c r="F429" s="0" t="n">
        <v>186.59</v>
      </c>
      <c r="G429" s="0" t="n">
        <v>172.09</v>
      </c>
      <c r="H429" s="0" t="n">
        <v>14.5</v>
      </c>
      <c r="I429" s="0" t="n">
        <v>14.28</v>
      </c>
      <c r="J429" s="0" t="n">
        <v>15.5</v>
      </c>
      <c r="K429" s="0" t="n">
        <v>2.71</v>
      </c>
      <c r="L429" s="0" t="n">
        <v>0.31</v>
      </c>
      <c r="M429" s="0" t="n">
        <v>35.79</v>
      </c>
      <c r="N429" s="0" t="n">
        <v>79.27</v>
      </c>
      <c r="O429" s="0" t="n">
        <v>0</v>
      </c>
      <c r="P429" s="0" t="n">
        <v>0</v>
      </c>
      <c r="Q429" s="0" t="n">
        <f aca="false">INT(S429/10)</f>
        <v>7</v>
      </c>
      <c r="S429" s="0" t="n">
        <f aca="false">(D429-X0)*COS(RADIANS($W$1))-SIN(RADIANS($W$1))*(E429-Y0)</f>
        <v>70.5781465090841</v>
      </c>
      <c r="T429" s="0" t="n">
        <f aca="false">(D429-X0)*SIN(RADIANS($W$1))+COS(RADIANS($W$1))*(E429-Y0)</f>
        <v>58.8790092928543</v>
      </c>
    </row>
    <row r="430" customFormat="false" ht="12.75" hidden="false" customHeight="false" outlineLevel="0" collapsed="false">
      <c r="A430" s="0" t="n">
        <v>4</v>
      </c>
      <c r="B430" s="0" t="n">
        <v>0</v>
      </c>
      <c r="C430" s="0" t="n">
        <v>2</v>
      </c>
      <c r="D430" s="0" t="n">
        <v>2516988.91</v>
      </c>
      <c r="E430" s="0" t="n">
        <v>6858671.71</v>
      </c>
      <c r="F430" s="0" t="n">
        <v>187.69</v>
      </c>
      <c r="G430" s="0" t="n">
        <v>172.6</v>
      </c>
      <c r="H430" s="0" t="n">
        <v>15.09</v>
      </c>
      <c r="I430" s="0" t="n">
        <v>14.89</v>
      </c>
      <c r="J430" s="0" t="n">
        <v>15.9</v>
      </c>
      <c r="K430" s="0" t="n">
        <v>2.62</v>
      </c>
      <c r="L430" s="0" t="n">
        <v>0.26</v>
      </c>
      <c r="M430" s="0" t="n">
        <v>40.78</v>
      </c>
      <c r="N430" s="0" t="n">
        <v>79.58</v>
      </c>
      <c r="O430" s="0" t="n">
        <v>0</v>
      </c>
      <c r="P430" s="0" t="n">
        <v>0</v>
      </c>
      <c r="Q430" s="0" t="n">
        <f aca="false">INT(S430/10)</f>
        <v>7</v>
      </c>
      <c r="S430" s="0" t="n">
        <f aca="false">(D430-X0)*COS(RADIANS($W$1))-SIN(RADIANS($W$1))*(E430-Y0)</f>
        <v>75.5598718116144</v>
      </c>
      <c r="T430" s="0" t="n">
        <f aca="false">(D430-X0)*SIN(RADIANS($W$1))+COS(RADIANS($W$1))*(E430-Y0)</f>
        <v>59.2030664058327</v>
      </c>
    </row>
    <row r="431" customFormat="false" ht="12.75" hidden="false" customHeight="false" outlineLevel="0" collapsed="false">
      <c r="A431" s="0" t="n">
        <v>4</v>
      </c>
      <c r="B431" s="0" t="n">
        <v>0</v>
      </c>
      <c r="C431" s="0" t="n">
        <v>2</v>
      </c>
      <c r="D431" s="0" t="n">
        <v>2516992.55</v>
      </c>
      <c r="E431" s="0" t="n">
        <v>6858673.26</v>
      </c>
      <c r="F431" s="0" t="n">
        <v>181.89</v>
      </c>
      <c r="G431" s="0" t="n">
        <v>173.46</v>
      </c>
      <c r="H431" s="0" t="n">
        <v>8.43</v>
      </c>
      <c r="I431" s="0" t="n">
        <v>8.39</v>
      </c>
      <c r="J431" s="0" t="n">
        <v>8.7</v>
      </c>
      <c r="K431" s="0" t="n">
        <v>2.05</v>
      </c>
      <c r="L431" s="0" t="n">
        <v>0.28</v>
      </c>
      <c r="M431" s="0" t="n">
        <v>44.53</v>
      </c>
      <c r="N431" s="0" t="n">
        <v>77.91</v>
      </c>
      <c r="O431" s="0" t="n">
        <v>0</v>
      </c>
      <c r="P431" s="0" t="n">
        <v>0</v>
      </c>
      <c r="Q431" s="0" t="n">
        <f aca="false">INT(S431/10)</f>
        <v>7</v>
      </c>
      <c r="S431" s="0" t="n">
        <f aca="false">(D431-X0)*COS(RADIANS($W$1))-SIN(RADIANS($W$1))*(E431-Y0)</f>
        <v>79.1435602017465</v>
      </c>
      <c r="T431" s="0" t="n">
        <f aca="false">(D431-X0)*SIN(RADIANS($W$1))+COS(RADIANS($W$1))*(E431-Y0)</f>
        <v>60.8791563555116</v>
      </c>
    </row>
    <row r="432" customFormat="false" ht="12.75" hidden="false" customHeight="false" outlineLevel="0" collapsed="false">
      <c r="A432" s="0" t="n">
        <v>4</v>
      </c>
      <c r="B432" s="0" t="n">
        <v>0</v>
      </c>
      <c r="C432" s="0" t="n">
        <v>2</v>
      </c>
      <c r="D432" s="0" t="n">
        <v>2516986.88</v>
      </c>
      <c r="E432" s="0" t="n">
        <v>6858674.51</v>
      </c>
      <c r="F432" s="0" t="n">
        <v>188.51</v>
      </c>
      <c r="G432" s="0" t="n">
        <v>173.08</v>
      </c>
      <c r="H432" s="0" t="n">
        <v>15.44</v>
      </c>
      <c r="I432" s="0" t="n">
        <v>15.06</v>
      </c>
      <c r="J432" s="0" t="n">
        <v>16.3</v>
      </c>
      <c r="K432" s="0" t="n">
        <v>2.68</v>
      </c>
      <c r="L432" s="0" t="n">
        <v>0.36</v>
      </c>
      <c r="M432" s="0" t="n">
        <v>39.05</v>
      </c>
      <c r="N432" s="0" t="n">
        <v>75.27</v>
      </c>
      <c r="O432" s="0" t="n">
        <v>0</v>
      </c>
      <c r="P432" s="0" t="n">
        <v>0</v>
      </c>
      <c r="Q432" s="0" t="n">
        <f aca="false">INT(S432/10)</f>
        <v>7</v>
      </c>
      <c r="S432" s="0" t="n">
        <f aca="false">(D432-X0)*COS(RADIANS($W$1))-SIN(RADIANS($W$1))*(E432-Y0)</f>
        <v>73.4333898417446</v>
      </c>
      <c r="T432" s="0" t="n">
        <f aca="false">(D432-X0)*SIN(RADIANS($W$1))+COS(RADIANS($W$1))*(E432-Y0)</f>
        <v>61.9305147429849</v>
      </c>
    </row>
    <row r="433" customFormat="false" ht="12.75" hidden="false" customHeight="false" outlineLevel="0" collapsed="false">
      <c r="A433" s="0" t="n">
        <v>4</v>
      </c>
      <c r="B433" s="0" t="n">
        <v>0</v>
      </c>
      <c r="C433" s="0" t="n">
        <v>2</v>
      </c>
      <c r="D433" s="0" t="n">
        <v>2516989.94</v>
      </c>
      <c r="E433" s="0" t="n">
        <v>6858677.67</v>
      </c>
      <c r="F433" s="0" t="n">
        <v>186.34</v>
      </c>
      <c r="G433" s="0" t="n">
        <v>173.44</v>
      </c>
      <c r="H433" s="0" t="n">
        <v>12.9</v>
      </c>
      <c r="I433" s="0" t="n">
        <v>13.04</v>
      </c>
      <c r="J433" s="0" t="n">
        <v>13.3</v>
      </c>
      <c r="K433" s="0" t="n">
        <v>2.35</v>
      </c>
      <c r="L433" s="0" t="n">
        <v>0.36</v>
      </c>
      <c r="M433" s="0" t="n">
        <v>42.62</v>
      </c>
      <c r="N433" s="0" t="n">
        <v>71.65</v>
      </c>
      <c r="O433" s="0" t="n">
        <v>0</v>
      </c>
      <c r="P433" s="0" t="n">
        <v>0</v>
      </c>
      <c r="Q433" s="0" t="n">
        <f aca="false">INT(S433/10)</f>
        <v>7</v>
      </c>
      <c r="S433" s="0" t="n">
        <f aca="false">(D433-X0)*COS(RADIANS($W$1))-SIN(RADIANS($W$1))*(E433-Y0)</f>
        <v>76.3812433628937</v>
      </c>
      <c r="T433" s="0" t="n">
        <f aca="false">(D433-X0)*SIN(RADIANS($W$1))+COS(RADIANS($W$1))*(E433-Y0)</f>
        <v>65.1953822164257</v>
      </c>
    </row>
    <row r="434" customFormat="false" ht="12.75" hidden="false" customHeight="false" outlineLevel="0" collapsed="false">
      <c r="A434" s="0" t="n">
        <v>4</v>
      </c>
      <c r="B434" s="0" t="n">
        <v>0</v>
      </c>
      <c r="C434" s="0" t="n">
        <v>1</v>
      </c>
      <c r="D434" s="0" t="n">
        <v>2516985.8</v>
      </c>
      <c r="E434" s="0" t="n">
        <v>6858677.87</v>
      </c>
      <c r="F434" s="0" t="n">
        <v>189.11</v>
      </c>
      <c r="G434" s="0" t="n">
        <v>173.33</v>
      </c>
      <c r="H434" s="0" t="n">
        <v>15.78</v>
      </c>
      <c r="I434" s="0" t="n">
        <v>15.44</v>
      </c>
      <c r="J434" s="0" t="n">
        <v>17.8</v>
      </c>
      <c r="K434" s="0" t="n">
        <v>3.03</v>
      </c>
      <c r="L434" s="0" t="n">
        <v>0.33</v>
      </c>
      <c r="M434" s="0" t="n">
        <v>38.62</v>
      </c>
      <c r="N434" s="0" t="n">
        <v>70.1</v>
      </c>
      <c r="O434" s="0" t="n">
        <v>0</v>
      </c>
      <c r="P434" s="0" t="n">
        <v>0</v>
      </c>
      <c r="Q434" s="0" t="n">
        <f aca="false">INT(S434/10)</f>
        <v>7</v>
      </c>
      <c r="S434" s="0" t="n">
        <f aca="false">(D434-X0)*COS(RADIANS($W$1))-SIN(RADIANS($W$1))*(E434-Y0)</f>
        <v>72.2367854395574</v>
      </c>
      <c r="T434" s="0" t="n">
        <f aca="false">(D434-X0)*SIN(RADIANS($W$1))+COS(RADIANS($W$1))*(E434-Y0)</f>
        <v>65.2507764656628</v>
      </c>
    </row>
    <row r="435" customFormat="false" ht="12.75" hidden="false" customHeight="false" outlineLevel="0" collapsed="false">
      <c r="A435" s="0" t="n">
        <v>4</v>
      </c>
      <c r="B435" s="0" t="n">
        <v>0</v>
      </c>
      <c r="C435" s="0" t="n">
        <v>2</v>
      </c>
      <c r="D435" s="0" t="n">
        <v>2516992.3</v>
      </c>
      <c r="E435" s="0" t="n">
        <v>6858678.72</v>
      </c>
      <c r="F435" s="0" t="n">
        <v>186.97</v>
      </c>
      <c r="G435" s="0" t="n">
        <v>173.57</v>
      </c>
      <c r="H435" s="0" t="n">
        <v>13.41</v>
      </c>
      <c r="I435" s="0" t="n">
        <v>13.11</v>
      </c>
      <c r="J435" s="0" t="n">
        <v>14.1</v>
      </c>
      <c r="K435" s="0" t="n">
        <v>2.5</v>
      </c>
      <c r="L435" s="0" t="n">
        <v>0.34</v>
      </c>
      <c r="M435" s="0" t="n">
        <v>45.15</v>
      </c>
      <c r="N435" s="0" t="n">
        <v>70.96</v>
      </c>
      <c r="O435" s="0" t="n">
        <v>0</v>
      </c>
      <c r="P435" s="0" t="n">
        <v>0</v>
      </c>
      <c r="Q435" s="0" t="n">
        <f aca="false">INT(S435/10)</f>
        <v>7</v>
      </c>
      <c r="S435" s="0" t="n">
        <f aca="false">(D435-X0)*COS(RADIANS($W$1))-SIN(RADIANS($W$1))*(E435-Y0)</f>
        <v>78.7031612429974</v>
      </c>
      <c r="T435" s="0" t="n">
        <f aca="false">(D435-X0)*SIN(RADIANS($W$1))+COS(RADIANS($W$1))*(E435-Y0)</f>
        <v>66.327105396823</v>
      </c>
    </row>
    <row r="436" customFormat="false" ht="12.75" hidden="false" customHeight="false" outlineLevel="0" collapsed="false">
      <c r="A436" s="0" t="n">
        <v>4</v>
      </c>
      <c r="B436" s="0" t="n">
        <v>0</v>
      </c>
      <c r="C436" s="0" t="n">
        <v>2</v>
      </c>
      <c r="D436" s="0" t="n">
        <v>2516988.05</v>
      </c>
      <c r="E436" s="0" t="n">
        <v>6858679.8</v>
      </c>
      <c r="F436" s="0" t="n">
        <v>187.26</v>
      </c>
      <c r="G436" s="0" t="n">
        <v>173.62</v>
      </c>
      <c r="H436" s="0" t="n">
        <v>13.65</v>
      </c>
      <c r="I436" s="0" t="n">
        <v>13</v>
      </c>
      <c r="J436" s="0" t="n">
        <v>14.5</v>
      </c>
      <c r="K436" s="0" t="n">
        <v>2.6</v>
      </c>
      <c r="L436" s="0" t="n">
        <v>0.26</v>
      </c>
      <c r="M436" s="0" t="n">
        <v>41.28</v>
      </c>
      <c r="N436" s="0" t="n">
        <v>68.22</v>
      </c>
      <c r="O436" s="0" t="n">
        <v>0</v>
      </c>
      <c r="P436" s="0" t="n">
        <v>0</v>
      </c>
      <c r="Q436" s="0" t="n">
        <f aca="false">INT(S436/10)</f>
        <v>7</v>
      </c>
      <c r="S436" s="0" t="n">
        <f aca="false">(D436-X0)*COS(RADIANS($W$1))-SIN(RADIANS($W$1))*(E436-Y0)</f>
        <v>74.4180587717249</v>
      </c>
      <c r="T436" s="0" t="n">
        <f aca="false">(D436-X0)*SIN(RADIANS($W$1))+COS(RADIANS($W$1))*(E436-Y0)</f>
        <v>67.2581246290924</v>
      </c>
    </row>
    <row r="437" customFormat="false" ht="12.75" hidden="false" customHeight="false" outlineLevel="0" collapsed="false">
      <c r="A437" s="0" t="n">
        <v>4</v>
      </c>
      <c r="B437" s="0" t="n">
        <v>0</v>
      </c>
      <c r="C437" s="0" t="n">
        <v>2</v>
      </c>
      <c r="D437" s="0" t="n">
        <v>2516992.32</v>
      </c>
      <c r="E437" s="0" t="n">
        <v>6858681.35</v>
      </c>
      <c r="F437" s="0" t="n">
        <v>187.93</v>
      </c>
      <c r="G437" s="0" t="n">
        <v>173.78</v>
      </c>
      <c r="H437" s="0" t="n">
        <v>14.15</v>
      </c>
      <c r="I437" s="0" t="n">
        <v>14.04</v>
      </c>
      <c r="J437" s="0" t="n">
        <v>14.8</v>
      </c>
      <c r="K437" s="0" t="n">
        <v>2.53</v>
      </c>
      <c r="L437" s="0" t="n">
        <v>0.32</v>
      </c>
      <c r="M437" s="0" t="n">
        <v>45.81</v>
      </c>
      <c r="N437" s="0" t="n">
        <v>67.76</v>
      </c>
      <c r="O437" s="0" t="n">
        <v>0</v>
      </c>
      <c r="P437" s="0" t="n">
        <v>0</v>
      </c>
      <c r="Q437" s="0" t="n">
        <f aca="false">INT(S437/10)</f>
        <v>7</v>
      </c>
      <c r="S437" s="0" t="n">
        <f aca="false">(D437-X0)*COS(RADIANS($W$1))-SIN(RADIANS($W$1))*(E437-Y0)</f>
        <v>78.6313633832327</v>
      </c>
      <c r="T437" s="0" t="n">
        <f aca="false">(D437-X0)*SIN(RADIANS($W$1))+COS(RADIANS($W$1))*(E437-Y0)</f>
        <v>68.9562012617062</v>
      </c>
    </row>
    <row r="438" customFormat="false" ht="12.75" hidden="false" customHeight="false" outlineLevel="0" collapsed="false">
      <c r="A438" s="0" t="n">
        <v>4</v>
      </c>
      <c r="B438" s="0" t="n">
        <v>0</v>
      </c>
      <c r="C438" s="0" t="n">
        <v>2</v>
      </c>
      <c r="D438" s="0" t="n">
        <v>2516989.4</v>
      </c>
      <c r="E438" s="0" t="n">
        <v>6858681.75</v>
      </c>
      <c r="F438" s="0" t="n">
        <v>189.1</v>
      </c>
      <c r="G438" s="0" t="n">
        <v>173.78</v>
      </c>
      <c r="H438" s="0" t="n">
        <v>15.33</v>
      </c>
      <c r="I438" s="0" t="n">
        <v>14.84</v>
      </c>
      <c r="J438" s="0" t="n">
        <v>16.3</v>
      </c>
      <c r="K438" s="0" t="n">
        <v>2.73</v>
      </c>
      <c r="L438" s="0" t="n">
        <v>0.34</v>
      </c>
      <c r="M438" s="0" t="n">
        <v>43.12</v>
      </c>
      <c r="N438" s="0" t="n">
        <v>66.19</v>
      </c>
      <c r="O438" s="0" t="n">
        <v>0</v>
      </c>
      <c r="P438" s="0" t="n">
        <v>0</v>
      </c>
      <c r="Q438" s="0" t="n">
        <f aca="false">INT(S438/10)</f>
        <v>7</v>
      </c>
      <c r="S438" s="0" t="n">
        <f aca="false">(D438-X0)*COS(RADIANS($W$1))-SIN(RADIANS($W$1))*(E438-Y0)</f>
        <v>75.6991823697174</v>
      </c>
      <c r="T438" s="0" t="n">
        <f aca="false">(D438-X0)*SIN(RADIANS($W$1))+COS(RADIANS($W$1))*(E438-Y0)</f>
        <v>69.2540510625175</v>
      </c>
    </row>
    <row r="439" customFormat="false" ht="12.75" hidden="false" customHeight="false" outlineLevel="0" collapsed="false">
      <c r="A439" s="0" t="n">
        <v>4</v>
      </c>
      <c r="B439" s="0" t="n">
        <v>0</v>
      </c>
      <c r="C439" s="0" t="n">
        <v>1</v>
      </c>
      <c r="D439" s="0" t="n">
        <v>2516985.74</v>
      </c>
      <c r="E439" s="0" t="n">
        <v>6858683.31</v>
      </c>
      <c r="F439" s="0" t="n">
        <v>190.31</v>
      </c>
      <c r="G439" s="0" t="n">
        <v>173.84</v>
      </c>
      <c r="H439" s="0" t="n">
        <v>16.47</v>
      </c>
      <c r="I439" s="0" t="n">
        <v>16.31</v>
      </c>
      <c r="J439" s="0" t="n">
        <v>18.6</v>
      </c>
      <c r="K439" s="0" t="n">
        <v>3.11</v>
      </c>
      <c r="L439" s="0" t="n">
        <v>0.27</v>
      </c>
      <c r="M439" s="0" t="n">
        <v>40.18</v>
      </c>
      <c r="N439" s="0" t="n">
        <v>62.51</v>
      </c>
      <c r="O439" s="0" t="n">
        <v>0</v>
      </c>
      <c r="P439" s="0" t="n">
        <v>0</v>
      </c>
      <c r="Q439" s="0" t="n">
        <f aca="false">INT(S439/10)</f>
        <v>7</v>
      </c>
      <c r="S439" s="0" t="n">
        <f aca="false">(D439-X0)*COS(RADIANS($W$1))-SIN(RADIANS($W$1))*(E439-Y0)</f>
        <v>71.9869687283023</v>
      </c>
      <c r="T439" s="0" t="n">
        <f aca="false">(D439-X0)*SIN(RADIANS($W$1))+COS(RADIANS($W$1))*(E439-Y0)</f>
        <v>70.6853685943376</v>
      </c>
    </row>
    <row r="440" customFormat="false" ht="12.75" hidden="false" customHeight="false" outlineLevel="0" collapsed="false">
      <c r="A440" s="0" t="n">
        <v>4</v>
      </c>
      <c r="B440" s="0" t="n">
        <v>0</v>
      </c>
      <c r="C440" s="0" t="n">
        <v>2</v>
      </c>
      <c r="D440" s="0" t="n">
        <v>2516991.76</v>
      </c>
      <c r="E440" s="0" t="n">
        <v>6858684.33</v>
      </c>
      <c r="F440" s="0" t="n">
        <v>184.08</v>
      </c>
      <c r="G440" s="0" t="n">
        <v>173.73</v>
      </c>
      <c r="H440" s="0" t="n">
        <v>10.36</v>
      </c>
      <c r="I440" s="0" t="n">
        <v>10.09</v>
      </c>
      <c r="J440" s="0" t="n">
        <v>10.8</v>
      </c>
      <c r="K440" s="0" t="n">
        <v>2.23</v>
      </c>
      <c r="L440" s="0" t="n">
        <v>0.17</v>
      </c>
      <c r="M440" s="0" t="n">
        <v>46.18</v>
      </c>
      <c r="N440" s="0" t="n">
        <v>64.01</v>
      </c>
      <c r="O440" s="0" t="n">
        <v>0</v>
      </c>
      <c r="P440" s="0" t="n">
        <v>0</v>
      </c>
      <c r="Q440" s="0" t="n">
        <f aca="false">INT(S440/10)</f>
        <v>7</v>
      </c>
      <c r="S440" s="0" t="n">
        <f aca="false">(D440-X0)*COS(RADIANS($W$1))-SIN(RADIANS($W$1))*(E440-Y0)</f>
        <v>77.9677040198571</v>
      </c>
      <c r="T440" s="0" t="n">
        <f aca="false">(D440-X0)*SIN(RADIANS($W$1))+COS(RADIANS($W$1))*(E440-Y0)</f>
        <v>71.9148422085145</v>
      </c>
    </row>
    <row r="441" customFormat="false" ht="12.75" hidden="false" customHeight="false" outlineLevel="0" collapsed="false">
      <c r="A441" s="0" t="n">
        <v>4</v>
      </c>
      <c r="B441" s="0" t="n">
        <v>0</v>
      </c>
      <c r="C441" s="0" t="n">
        <v>2</v>
      </c>
      <c r="D441" s="0" t="n">
        <v>2516988.75</v>
      </c>
      <c r="E441" s="0" t="n">
        <v>6858685.75</v>
      </c>
      <c r="F441" s="0" t="n">
        <v>187.8</v>
      </c>
      <c r="G441" s="0" t="n">
        <v>173.99</v>
      </c>
      <c r="H441" s="0" t="n">
        <v>13.81</v>
      </c>
      <c r="I441" s="0" t="n">
        <v>13.16</v>
      </c>
      <c r="J441" s="0" t="n">
        <v>14.8</v>
      </c>
      <c r="K441" s="0" t="n">
        <v>2.67</v>
      </c>
      <c r="L441" s="0" t="n">
        <v>0.41</v>
      </c>
      <c r="M441" s="0" t="n">
        <v>43.88</v>
      </c>
      <c r="N441" s="0" t="n">
        <v>60.94</v>
      </c>
      <c r="O441" s="0" t="n">
        <v>0</v>
      </c>
      <c r="P441" s="0" t="n">
        <v>0</v>
      </c>
      <c r="Q441" s="0" t="n">
        <f aca="false">INT(S441/10)</f>
        <v>7</v>
      </c>
      <c r="S441" s="0" t="n">
        <f aca="false">(D441-X0)*COS(RADIANS($W$1))-SIN(RADIANS($W$1))*(E441-Y0)</f>
        <v>74.909980345438</v>
      </c>
      <c r="T441" s="0" t="n">
        <f aca="false">(D441-X0)*SIN(RADIANS($W$1))+COS(RADIANS($W$1))*(E441-Y0)</f>
        <v>73.2289296977405</v>
      </c>
    </row>
    <row r="442" customFormat="false" ht="12.75" hidden="false" customHeight="false" outlineLevel="0" collapsed="false">
      <c r="A442" s="0" t="n">
        <v>4</v>
      </c>
      <c r="B442" s="0" t="n">
        <v>0</v>
      </c>
      <c r="C442" s="0" t="n">
        <v>3</v>
      </c>
      <c r="D442" s="0" t="n">
        <v>2516992.3</v>
      </c>
      <c r="E442" s="0" t="n">
        <v>6858686.29</v>
      </c>
      <c r="F442" s="0" t="n">
        <v>188.05</v>
      </c>
      <c r="G442" s="0" t="n">
        <v>173.22</v>
      </c>
      <c r="H442" s="0" t="n">
        <v>14.83</v>
      </c>
      <c r="I442" s="0" t="n">
        <v>14.79</v>
      </c>
      <c r="J442" s="0" t="n">
        <v>13.2</v>
      </c>
      <c r="K442" s="0" t="n">
        <v>3.01</v>
      </c>
      <c r="L442" s="0" t="n">
        <v>0.52</v>
      </c>
      <c r="M442" s="0" t="n">
        <v>47.37</v>
      </c>
      <c r="N442" s="0" t="n">
        <v>61.99</v>
      </c>
      <c r="O442" s="0" t="n">
        <v>0</v>
      </c>
      <c r="P442" s="0" t="n">
        <v>0</v>
      </c>
      <c r="Q442" s="0" t="n">
        <f aca="false">INT(S442/10)</f>
        <v>7</v>
      </c>
      <c r="S442" s="0" t="n">
        <f aca="false">(D442-X0)*COS(RADIANS($W$1))-SIN(RADIANS($W$1))*(E442-Y0)</f>
        <v>78.438972052949</v>
      </c>
      <c r="T442" s="0" t="n">
        <f aca="false">(D442-X0)*SIN(RADIANS($W$1))+COS(RADIANS($W$1))*(E442-Y0)</f>
        <v>73.8924939576554</v>
      </c>
    </row>
    <row r="443" customFormat="false" ht="12.75" hidden="false" customHeight="false" outlineLevel="0" collapsed="false">
      <c r="A443" s="0" t="n">
        <v>4</v>
      </c>
      <c r="B443" s="0" t="n">
        <v>0</v>
      </c>
      <c r="C443" s="0" t="n">
        <v>2</v>
      </c>
      <c r="D443" s="0" t="n">
        <v>2516990.58</v>
      </c>
      <c r="E443" s="0" t="n">
        <v>6858686.4</v>
      </c>
      <c r="F443" s="0" t="n">
        <v>186.23</v>
      </c>
      <c r="G443" s="0" t="n">
        <v>173.78</v>
      </c>
      <c r="H443" s="0" t="n">
        <v>12.45</v>
      </c>
      <c r="I443" s="0" t="n">
        <v>12.22</v>
      </c>
      <c r="J443" s="0" t="n">
        <v>12.1</v>
      </c>
      <c r="K443" s="0" t="n">
        <v>2.03</v>
      </c>
      <c r="L443" s="0" t="n">
        <v>0.27</v>
      </c>
      <c r="M443" s="0" t="n">
        <v>45.82</v>
      </c>
      <c r="N443" s="0" t="n">
        <v>61.07</v>
      </c>
      <c r="O443" s="0" t="n">
        <v>0</v>
      </c>
      <c r="P443" s="0" t="n">
        <v>0</v>
      </c>
      <c r="Q443" s="0" t="n">
        <f aca="false">INT(S443/10)</f>
        <v>7</v>
      </c>
      <c r="S443" s="0" t="n">
        <f aca="false">(D443-X0)*COS(RADIANS($W$1))-SIN(RADIANS($W$1))*(E443-Y0)</f>
        <v>76.7161808860878</v>
      </c>
      <c r="T443" s="0" t="n">
        <f aca="false">(D443-X0)*SIN(RADIANS($W$1))+COS(RADIANS($W$1))*(E443-Y0)</f>
        <v>73.9423998146434</v>
      </c>
    </row>
    <row r="444" customFormat="false" ht="12.75" hidden="false" customHeight="false" outlineLevel="0" collapsed="false">
      <c r="A444" s="0" t="n">
        <v>4</v>
      </c>
      <c r="B444" s="0" t="n">
        <v>0</v>
      </c>
      <c r="C444" s="0" t="n">
        <v>2</v>
      </c>
      <c r="D444" s="0" t="n">
        <v>2516988.36</v>
      </c>
      <c r="E444" s="0" t="n">
        <v>6858690.02</v>
      </c>
      <c r="F444" s="0" t="n">
        <v>187.99</v>
      </c>
      <c r="G444" s="0" t="n">
        <v>174.03</v>
      </c>
      <c r="H444" s="0" t="n">
        <v>13.96</v>
      </c>
      <c r="I444" s="0" t="n">
        <v>13.88</v>
      </c>
      <c r="J444" s="0" t="n">
        <v>14.6</v>
      </c>
      <c r="K444" s="0" t="n">
        <v>2.53</v>
      </c>
      <c r="L444" s="0" t="n">
        <v>0.3</v>
      </c>
      <c r="M444" s="0" t="n">
        <v>45.34</v>
      </c>
      <c r="N444" s="0" t="n">
        <v>55.77</v>
      </c>
      <c r="O444" s="0" t="n">
        <v>0</v>
      </c>
      <c r="P444" s="0" t="n">
        <v>0</v>
      </c>
      <c r="Q444" s="0" t="n">
        <f aca="false">INT(S444/10)</f>
        <v>7</v>
      </c>
      <c r="S444" s="0" t="n">
        <f aca="false">(D444-X0)*COS(RADIANS($W$1))-SIN(RADIANS($W$1))*(E444-Y0)</f>
        <v>74.3711970718662</v>
      </c>
      <c r="T444" s="0" t="n">
        <f aca="false">(D444-X0)*SIN(RADIANS($W$1))+COS(RADIANS($W$1))*(E444-Y0)</f>
        <v>77.4827177249467</v>
      </c>
    </row>
    <row r="445" customFormat="false" ht="12.75" hidden="false" customHeight="false" outlineLevel="0" collapsed="false">
      <c r="A445" s="0" t="n">
        <v>4</v>
      </c>
      <c r="B445" s="0" t="n">
        <v>0</v>
      </c>
      <c r="C445" s="0" t="n">
        <v>2</v>
      </c>
      <c r="D445" s="0" t="n">
        <v>2516986.33</v>
      </c>
      <c r="E445" s="0" t="n">
        <v>6858690.44</v>
      </c>
      <c r="F445" s="0" t="n">
        <v>187.21</v>
      </c>
      <c r="G445" s="0" t="n">
        <v>174.17</v>
      </c>
      <c r="H445" s="0" t="n">
        <v>13.04</v>
      </c>
      <c r="I445" s="0" t="n">
        <v>12.96</v>
      </c>
      <c r="J445" s="0" t="n">
        <v>14.2</v>
      </c>
      <c r="K445" s="0" t="n">
        <v>2.69</v>
      </c>
      <c r="L445" s="0" t="n">
        <v>0.34</v>
      </c>
      <c r="M445" s="0" t="n">
        <v>43.76</v>
      </c>
      <c r="N445" s="0" t="n">
        <v>54.04</v>
      </c>
      <c r="O445" s="0" t="n">
        <v>0</v>
      </c>
      <c r="P445" s="0" t="n">
        <v>0</v>
      </c>
      <c r="Q445" s="0" t="n">
        <f aca="false">INT(S445/10)</f>
        <v>7</v>
      </c>
      <c r="S445" s="0" t="n">
        <f aca="false">(D445-X0)*COS(RADIANS($W$1))-SIN(RADIANS($W$1))*(E445-Y0)</f>
        <v>72.3277759045773</v>
      </c>
      <c r="T445" s="0" t="n">
        <f aca="false">(D445-X0)*SIN(RADIANS($W$1))+COS(RADIANS($W$1))*(E445-Y0)</f>
        <v>77.8316158948521</v>
      </c>
    </row>
    <row r="446" customFormat="false" ht="12.75" hidden="false" customHeight="false" outlineLevel="0" collapsed="false">
      <c r="A446" s="0" t="n">
        <v>4</v>
      </c>
      <c r="B446" s="0" t="n">
        <v>0</v>
      </c>
      <c r="C446" s="0" t="n">
        <v>1</v>
      </c>
      <c r="D446" s="0" t="n">
        <v>2516992.29</v>
      </c>
      <c r="E446" s="0" t="n">
        <v>6858693.7</v>
      </c>
      <c r="F446" s="0" t="n">
        <v>189.67</v>
      </c>
      <c r="G446" s="0" t="n">
        <v>173.5</v>
      </c>
      <c r="H446" s="0" t="n">
        <v>16.17</v>
      </c>
      <c r="I446" s="0" t="n">
        <v>16.13</v>
      </c>
      <c r="J446" s="0" t="n">
        <v>18.2</v>
      </c>
      <c r="K446" s="0" t="n">
        <v>3.06</v>
      </c>
      <c r="L446" s="0" t="n">
        <v>0.25</v>
      </c>
      <c r="M446" s="0" t="n">
        <v>50.55</v>
      </c>
      <c r="N446" s="0" t="n">
        <v>54.15</v>
      </c>
      <c r="O446" s="0" t="n">
        <v>0</v>
      </c>
      <c r="P446" s="0" t="n">
        <v>0</v>
      </c>
      <c r="Q446" s="0" t="n">
        <f aca="false">INT(S446/10)</f>
        <v>7</v>
      </c>
      <c r="S446" s="0" t="n">
        <f aca="false">(D446-X0)*COS(RADIANS($W$1))-SIN(RADIANS($W$1))*(E446-Y0)</f>
        <v>78.1703728743315</v>
      </c>
      <c r="T446" s="0" t="n">
        <f aca="false">(D446-X0)*SIN(RADIANS($W$1))+COS(RADIANS($W$1))*(E446-Y0)</f>
        <v>81.2976309910566</v>
      </c>
    </row>
    <row r="447" customFormat="false" ht="12.75" hidden="false" customHeight="false" outlineLevel="0" collapsed="false">
      <c r="A447" s="0" t="n">
        <v>4</v>
      </c>
      <c r="B447" s="0" t="n">
        <v>0</v>
      </c>
      <c r="C447" s="0" t="n">
        <v>1</v>
      </c>
      <c r="D447" s="0" t="n">
        <v>2516987.14</v>
      </c>
      <c r="E447" s="0" t="n">
        <v>6858694.11</v>
      </c>
      <c r="F447" s="0" t="n">
        <v>191.19</v>
      </c>
      <c r="G447" s="0" t="n">
        <v>174.2</v>
      </c>
      <c r="H447" s="0" t="n">
        <v>16.99</v>
      </c>
      <c r="I447" s="0" t="n">
        <v>16.63</v>
      </c>
      <c r="J447" s="0" t="n">
        <v>18.3</v>
      </c>
      <c r="K447" s="0" t="n">
        <v>2.91</v>
      </c>
      <c r="L447" s="0" t="n">
        <v>0.37</v>
      </c>
      <c r="M447" s="0" t="n">
        <v>46.35</v>
      </c>
      <c r="N447" s="0" t="n">
        <v>50.58</v>
      </c>
      <c r="O447" s="0" t="n">
        <v>0</v>
      </c>
      <c r="P447" s="0" t="n">
        <v>0</v>
      </c>
      <c r="Q447" s="0" t="n">
        <f aca="false">INT(S447/10)</f>
        <v>7</v>
      </c>
      <c r="S447" s="0" t="n">
        <f aca="false">(D447-X0)*COS(RADIANS($W$1))-SIN(RADIANS($W$1))*(E447-Y0)</f>
        <v>73.009201321623</v>
      </c>
      <c r="T447" s="0" t="n">
        <f aca="false">(D447-X0)*SIN(RADIANS($W$1))+COS(RADIANS($W$1))*(E447-Y0)</f>
        <v>81.5276488222687</v>
      </c>
    </row>
    <row r="448" customFormat="false" ht="12.75" hidden="false" customHeight="false" outlineLevel="0" collapsed="false">
      <c r="A448" s="0" t="n">
        <v>4</v>
      </c>
      <c r="B448" s="0" t="n">
        <v>0</v>
      </c>
      <c r="C448" s="0" t="n">
        <v>2</v>
      </c>
      <c r="D448" s="0" t="n">
        <v>2516984.93</v>
      </c>
      <c r="E448" s="0" t="n">
        <v>6858695.3</v>
      </c>
      <c r="F448" s="0" t="n">
        <v>183.46</v>
      </c>
      <c r="G448" s="0" t="n">
        <v>174.39</v>
      </c>
      <c r="H448" s="0" t="n">
        <v>9.07</v>
      </c>
      <c r="I448" s="0" t="n">
        <v>8.58</v>
      </c>
      <c r="J448" s="0" t="n">
        <v>9.1</v>
      </c>
      <c r="K448" s="0" t="n">
        <v>2</v>
      </c>
      <c r="L448" s="0" t="n">
        <v>0.18</v>
      </c>
      <c r="M448" s="0" t="n">
        <v>45.2</v>
      </c>
      <c r="N448" s="0" t="n">
        <v>47.79</v>
      </c>
      <c r="O448" s="0" t="n">
        <v>0</v>
      </c>
      <c r="P448" s="0" t="n">
        <v>0</v>
      </c>
      <c r="Q448" s="0" t="n">
        <f aca="false">INT(S448/10)</f>
        <v>7</v>
      </c>
      <c r="S448" s="0" t="n">
        <f aca="false">(D448-X0)*COS(RADIANS($W$1))-SIN(RADIANS($W$1))*(E448-Y0)</f>
        <v>70.7590171928902</v>
      </c>
      <c r="T448" s="0" t="n">
        <f aca="false">(D448-X0)*SIN(RADIANS($W$1))+COS(RADIANS($W$1))*(E448-Y0)</f>
        <v>82.639796018189</v>
      </c>
    </row>
    <row r="449" customFormat="false" ht="12.75" hidden="false" customHeight="false" outlineLevel="0" collapsed="false">
      <c r="A449" s="0" t="n">
        <v>4</v>
      </c>
      <c r="B449" s="0" t="n">
        <v>0</v>
      </c>
      <c r="C449" s="0" t="n">
        <v>1</v>
      </c>
      <c r="D449" s="0" t="n">
        <v>2516991.67</v>
      </c>
      <c r="E449" s="0" t="n">
        <v>6858695.99</v>
      </c>
      <c r="F449" s="0" t="n">
        <v>191.18</v>
      </c>
      <c r="G449" s="0" t="n">
        <v>173.97</v>
      </c>
      <c r="H449" s="0" t="n">
        <v>17.21</v>
      </c>
      <c r="I449" s="0" t="n">
        <v>17.06</v>
      </c>
      <c r="J449" s="0" t="n">
        <v>19.7</v>
      </c>
      <c r="K449" s="0" t="n">
        <v>3.28</v>
      </c>
      <c r="L449" s="0" t="n">
        <v>0.36</v>
      </c>
      <c r="M449" s="0" t="n">
        <v>51.18</v>
      </c>
      <c r="N449" s="0" t="n">
        <v>51.57</v>
      </c>
      <c r="O449" s="0" t="n">
        <v>0</v>
      </c>
      <c r="P449" s="0" t="n">
        <v>0</v>
      </c>
      <c r="Q449" s="0" t="n">
        <f aca="false">INT(S449/10)</f>
        <v>7</v>
      </c>
      <c r="S449" s="0" t="n">
        <f aca="false">(D449-X0)*COS(RADIANS($W$1))-SIN(RADIANS($W$1))*(E449-Y0)</f>
        <v>77.4708307140179</v>
      </c>
      <c r="T449" s="0" t="n">
        <f aca="false">(D449-X0)*SIN(RADIANS($W$1))+COS(RADIANS($W$1))*(E449-Y0)</f>
        <v>83.5645982970081</v>
      </c>
    </row>
    <row r="450" customFormat="false" ht="12.75" hidden="false" customHeight="false" outlineLevel="0" collapsed="false">
      <c r="A450" s="0" t="n">
        <v>4</v>
      </c>
      <c r="B450" s="0" t="n">
        <v>0</v>
      </c>
      <c r="C450" s="0" t="n">
        <v>2</v>
      </c>
      <c r="D450" s="0" t="n">
        <v>2516984.65</v>
      </c>
      <c r="E450" s="0" t="n">
        <v>6858698.68</v>
      </c>
      <c r="F450" s="0" t="n">
        <v>189.9</v>
      </c>
      <c r="G450" s="0" t="n">
        <v>174.47</v>
      </c>
      <c r="H450" s="0" t="n">
        <v>15.43</v>
      </c>
      <c r="I450" s="0" t="n">
        <v>15.19</v>
      </c>
      <c r="J450" s="0" t="n">
        <v>16.5</v>
      </c>
      <c r="K450" s="0" t="n">
        <v>2.77</v>
      </c>
      <c r="L450" s="0" t="n">
        <v>0.28</v>
      </c>
      <c r="M450" s="0" t="n">
        <v>47.03</v>
      </c>
      <c r="N450" s="0" t="n">
        <v>44.25</v>
      </c>
      <c r="O450" s="0" t="n">
        <v>0</v>
      </c>
      <c r="P450" s="0" t="n">
        <v>0</v>
      </c>
      <c r="Q450" s="0" t="n">
        <f aca="false">INT(S450/10)</f>
        <v>7</v>
      </c>
      <c r="S450" s="0" t="n">
        <f aca="false">(D450-X0)*COS(RADIANS($W$1))-SIN(RADIANS($W$1))*(E450-Y0)</f>
        <v>70.3612274622137</v>
      </c>
      <c r="T450" s="0" t="n">
        <f aca="false">(D450-X0)*SIN(RADIANS($W$1))+COS(RADIANS($W$1))*(E450-Y0)</f>
        <v>86.007965154316</v>
      </c>
    </row>
    <row r="451" customFormat="false" ht="12.75" hidden="false" customHeight="false" outlineLevel="0" collapsed="false">
      <c r="A451" s="0" t="n">
        <v>4</v>
      </c>
      <c r="B451" s="0" t="n">
        <v>0</v>
      </c>
      <c r="C451" s="0" t="n">
        <v>2</v>
      </c>
      <c r="D451" s="0" t="n">
        <v>2516991.99</v>
      </c>
      <c r="E451" s="0" t="n">
        <v>6858698.87</v>
      </c>
      <c r="F451" s="0" t="n">
        <v>184.96</v>
      </c>
      <c r="G451" s="0" t="n">
        <v>174.29</v>
      </c>
      <c r="H451" s="0" t="n">
        <v>10.67</v>
      </c>
      <c r="I451" s="0" t="n">
        <v>10.66</v>
      </c>
      <c r="J451" s="0" t="n">
        <v>11.6</v>
      </c>
      <c r="K451" s="0" t="n">
        <v>2.46</v>
      </c>
      <c r="L451" s="0" t="n">
        <v>0.27</v>
      </c>
      <c r="M451" s="0" t="n">
        <v>53.03</v>
      </c>
      <c r="N451" s="0" t="n">
        <v>49.11</v>
      </c>
      <c r="O451" s="0" t="n">
        <v>0</v>
      </c>
      <c r="P451" s="0" t="n">
        <v>0</v>
      </c>
      <c r="Q451" s="0" t="n">
        <f aca="false">INT(S451/10)</f>
        <v>7</v>
      </c>
      <c r="S451" s="0" t="n">
        <f aca="false">(D451-X0)*COS(RADIANS($W$1))-SIN(RADIANS($W$1))*(E451-Y0)</f>
        <v>77.6901252284626</v>
      </c>
      <c r="T451" s="0" t="n">
        <f aca="false">(D451-X0)*SIN(RADIANS($W$1))+COS(RADIANS($W$1))*(E451-Y0)</f>
        <v>86.4540117176666</v>
      </c>
    </row>
    <row r="452" customFormat="false" ht="12.75" hidden="false" customHeight="false" outlineLevel="0" collapsed="false">
      <c r="A452" s="0" t="n">
        <v>4</v>
      </c>
      <c r="B452" s="0" t="n">
        <v>0</v>
      </c>
      <c r="C452" s="0" t="n">
        <v>2</v>
      </c>
      <c r="D452" s="0" t="n">
        <v>2516988.95</v>
      </c>
      <c r="E452" s="0" t="n">
        <v>6858700.93</v>
      </c>
      <c r="F452" s="0" t="n">
        <v>186.51</v>
      </c>
      <c r="G452" s="0" t="n">
        <v>174.46</v>
      </c>
      <c r="H452" s="0" t="n">
        <v>12.06</v>
      </c>
      <c r="I452" s="0" t="n">
        <v>11.93</v>
      </c>
      <c r="J452" s="0" t="n">
        <v>12.8</v>
      </c>
      <c r="K452" s="0" t="n">
        <v>2.44</v>
      </c>
      <c r="L452" s="0" t="n">
        <v>0.25</v>
      </c>
      <c r="M452" s="0" t="n">
        <v>51.8</v>
      </c>
      <c r="N452" s="0" t="n">
        <v>45.33</v>
      </c>
      <c r="O452" s="0" t="n">
        <v>0</v>
      </c>
      <c r="P452" s="0" t="n">
        <v>0</v>
      </c>
      <c r="Q452" s="0" t="n">
        <f aca="false">INT(S452/10)</f>
        <v>7</v>
      </c>
      <c r="S452" s="0" t="n">
        <f aca="false">(D452-X0)*COS(RADIANS($W$1))-SIN(RADIANS($W$1))*(E452-Y0)</f>
        <v>74.5800841510944</v>
      </c>
      <c r="T452" s="0" t="n">
        <f aca="false">(D452-X0)*SIN(RADIANS($W$1))+COS(RADIANS($W$1))*(E452-Y0)</f>
        <v>88.4066623509395</v>
      </c>
    </row>
    <row r="453" customFormat="false" ht="12.75" hidden="false" customHeight="false" outlineLevel="0" collapsed="false">
      <c r="A453" s="0" t="n">
        <v>4</v>
      </c>
      <c r="B453" s="0" t="n">
        <v>0</v>
      </c>
      <c r="C453" s="0" t="n">
        <v>2</v>
      </c>
      <c r="D453" s="0" t="n">
        <v>2516986.68</v>
      </c>
      <c r="E453" s="0" t="n">
        <v>6858701.12</v>
      </c>
      <c r="F453" s="0" t="n">
        <v>185.55</v>
      </c>
      <c r="G453" s="0" t="n">
        <v>174.35</v>
      </c>
      <c r="H453" s="0" t="n">
        <v>11.19</v>
      </c>
      <c r="I453" s="0" t="n">
        <v>10.94</v>
      </c>
      <c r="J453" s="0" t="n">
        <v>11.3</v>
      </c>
      <c r="K453" s="0" t="n">
        <v>2.14</v>
      </c>
      <c r="L453" s="0" t="n">
        <v>0.26</v>
      </c>
      <c r="M453" s="0" t="n">
        <v>50.15</v>
      </c>
      <c r="N453" s="0" t="n">
        <v>43.56</v>
      </c>
      <c r="O453" s="0" t="n">
        <v>0</v>
      </c>
      <c r="P453" s="0" t="n">
        <v>0</v>
      </c>
      <c r="Q453" s="0" t="n">
        <f aca="false">INT(S453/10)</f>
        <v>7</v>
      </c>
      <c r="S453" s="0" t="n">
        <f aca="false">(D453-X0)*COS(RADIANS($W$1))-SIN(RADIANS($W$1))*(E453-Y0)</f>
        <v>72.3048360693547</v>
      </c>
      <c r="T453" s="0" t="n">
        <f aca="false">(D453-X0)*SIN(RADIANS($W$1))+COS(RADIANS($W$1))*(E453-Y0)</f>
        <v>88.5173247509673</v>
      </c>
    </row>
    <row r="454" customFormat="false" ht="12.75" hidden="false" customHeight="false" outlineLevel="0" collapsed="false">
      <c r="A454" s="0" t="n">
        <v>4</v>
      </c>
      <c r="B454" s="0" t="n">
        <v>0</v>
      </c>
      <c r="C454" s="0" t="n">
        <v>2</v>
      </c>
      <c r="D454" s="0" t="n">
        <v>2516990.02</v>
      </c>
      <c r="E454" s="0" t="n">
        <v>6858703.39</v>
      </c>
      <c r="F454" s="0" t="n">
        <v>190.3</v>
      </c>
      <c r="G454" s="0" t="n">
        <v>174.03</v>
      </c>
      <c r="H454" s="0" t="n">
        <v>16.27</v>
      </c>
      <c r="I454" s="0" t="n">
        <v>16.01</v>
      </c>
      <c r="J454" s="0" t="n">
        <v>17.9</v>
      </c>
      <c r="K454" s="0" t="n">
        <v>3.01</v>
      </c>
      <c r="L454" s="0" t="n">
        <v>0.32</v>
      </c>
      <c r="M454" s="0" t="n">
        <v>54.17</v>
      </c>
      <c r="N454" s="0" t="n">
        <v>43.98</v>
      </c>
      <c r="O454" s="0" t="n">
        <v>0</v>
      </c>
      <c r="P454" s="0" t="n">
        <v>0</v>
      </c>
      <c r="Q454" s="0" t="n">
        <f aca="false">INT(S454/10)</f>
        <v>7</v>
      </c>
      <c r="S454" s="0" t="n">
        <f aca="false">(D454-X0)*COS(RADIANS($W$1))-SIN(RADIANS($W$1))*(E454-Y0)</f>
        <v>75.5635795739505</v>
      </c>
      <c r="T454" s="0" t="n">
        <f aca="false">(D454-X0)*SIN(RADIANS($W$1))+COS(RADIANS($W$1))*(E454-Y0)</f>
        <v>90.9025062468351</v>
      </c>
    </row>
    <row r="455" customFormat="false" ht="12.75" hidden="false" customHeight="false" outlineLevel="0" collapsed="false">
      <c r="A455" s="0" t="n">
        <v>4</v>
      </c>
      <c r="B455" s="0" t="n">
        <v>0</v>
      </c>
      <c r="C455" s="0" t="n">
        <v>2</v>
      </c>
      <c r="D455" s="0" t="n">
        <v>2516994.18</v>
      </c>
      <c r="E455" s="0" t="n">
        <v>6858703.68</v>
      </c>
      <c r="F455" s="0" t="n">
        <v>181.31</v>
      </c>
      <c r="G455" s="0" t="n">
        <v>173.27</v>
      </c>
      <c r="H455" s="0" t="n">
        <v>8.04</v>
      </c>
      <c r="I455" s="0" t="n">
        <v>8.08</v>
      </c>
      <c r="J455" s="0" t="n">
        <v>8</v>
      </c>
      <c r="K455" s="0" t="n">
        <v>1.87</v>
      </c>
      <c r="L455" s="0" t="n">
        <v>0.23</v>
      </c>
      <c r="M455" s="0" t="n">
        <v>57.62</v>
      </c>
      <c r="N455" s="0" t="n">
        <v>46.39</v>
      </c>
      <c r="O455" s="0" t="n">
        <v>0</v>
      </c>
      <c r="P455" s="0" t="n">
        <v>0</v>
      </c>
      <c r="Q455" s="0" t="n">
        <f aca="false">INT(S455/10)</f>
        <v>7</v>
      </c>
      <c r="S455" s="0" t="n">
        <f aca="false">(D455-X0)*COS(RADIANS($W$1))-SIN(RADIANS($W$1))*(E455-Y0)</f>
        <v>79.7109245604538</v>
      </c>
      <c r="T455" s="0" t="n">
        <f aca="false">(D455-X0)*SIN(RADIANS($W$1))+COS(RADIANS($W$1))*(E455-Y0)</f>
        <v>91.3375114929954</v>
      </c>
    </row>
    <row r="456" customFormat="false" ht="12.75" hidden="false" customHeight="false" outlineLevel="0" collapsed="false">
      <c r="A456" s="0" t="n">
        <v>4</v>
      </c>
      <c r="B456" s="0" t="n">
        <v>0</v>
      </c>
      <c r="C456" s="0" t="n">
        <v>3</v>
      </c>
      <c r="D456" s="0" t="n">
        <v>2516986</v>
      </c>
      <c r="E456" s="0" t="n">
        <v>6858706.63</v>
      </c>
      <c r="F456" s="0" t="n">
        <v>185.61</v>
      </c>
      <c r="G456" s="0" t="n">
        <v>174.1</v>
      </c>
      <c r="H456" s="0" t="n">
        <v>11.51</v>
      </c>
      <c r="I456" s="0" t="n">
        <v>11.42</v>
      </c>
      <c r="J456" s="0" t="n">
        <v>9.4</v>
      </c>
      <c r="K456" s="0" t="n">
        <v>2.32</v>
      </c>
      <c r="L456" s="0" t="n">
        <v>0.41</v>
      </c>
      <c r="M456" s="0" t="n">
        <v>53.37</v>
      </c>
      <c r="N456" s="0" t="n">
        <v>38.55</v>
      </c>
      <c r="O456" s="0" t="n">
        <v>0</v>
      </c>
      <c r="P456" s="0" t="n">
        <v>0</v>
      </c>
      <c r="Q456" s="0" t="n">
        <f aca="false">INT(S456/10)</f>
        <v>7</v>
      </c>
      <c r="S456" s="0" t="n">
        <f aca="false">(D456-X0)*COS(RADIANS($W$1))-SIN(RADIANS($W$1))*(E456-Y0)</f>
        <v>71.4329540799912</v>
      </c>
      <c r="T456" s="0" t="n">
        <f aca="false">(D456-X0)*SIN(RADIANS($W$1))+COS(RADIANS($W$1))*(E456-Y0)</f>
        <v>94.0002365498556</v>
      </c>
    </row>
    <row r="457" customFormat="false" ht="12.75" hidden="false" customHeight="false" outlineLevel="0" collapsed="false">
      <c r="A457" s="0" t="n">
        <v>4</v>
      </c>
      <c r="B457" s="0" t="n">
        <v>0</v>
      </c>
      <c r="C457" s="0" t="n">
        <v>2</v>
      </c>
      <c r="D457" s="0" t="n">
        <v>2516991.19</v>
      </c>
      <c r="E457" s="0" t="n">
        <v>6858706.51</v>
      </c>
      <c r="F457" s="0" t="n">
        <v>184.79</v>
      </c>
      <c r="G457" s="0" t="n">
        <v>173.82</v>
      </c>
      <c r="H457" s="0" t="n">
        <v>10.97</v>
      </c>
      <c r="I457" s="0" t="n">
        <v>10.84</v>
      </c>
      <c r="J457" s="0" t="n">
        <v>10.8</v>
      </c>
      <c r="K457" s="0" t="n">
        <v>2.01</v>
      </c>
      <c r="L457" s="0" t="n">
        <v>0.44</v>
      </c>
      <c r="M457" s="0" t="n">
        <v>57.08</v>
      </c>
      <c r="N457" s="0" t="n">
        <v>42.31</v>
      </c>
      <c r="O457" s="0" t="n">
        <v>0</v>
      </c>
      <c r="P457" s="0" t="n">
        <v>0</v>
      </c>
      <c r="Q457" s="0" t="n">
        <f aca="false">INT(S457/10)</f>
        <v>7</v>
      </c>
      <c r="S457" s="0" t="n">
        <f aca="false">(D457-X0)*COS(RADIANS($W$1))-SIN(RADIANS($W$1))*(E457-Y0)</f>
        <v>76.6239804117727</v>
      </c>
      <c r="T457" s="0" t="n">
        <f aca="false">(D457-X0)*SIN(RADIANS($W$1))+COS(RADIANS($W$1))*(E457-Y0)</f>
        <v>94.0614380383857</v>
      </c>
    </row>
    <row r="458" customFormat="false" ht="12.75" hidden="false" customHeight="false" outlineLevel="0" collapsed="false">
      <c r="A458" s="0" t="n">
        <v>4</v>
      </c>
      <c r="B458" s="0" t="n">
        <v>0</v>
      </c>
      <c r="C458" s="0" t="n">
        <v>1</v>
      </c>
      <c r="D458" s="0" t="n">
        <v>2516988.03</v>
      </c>
      <c r="E458" s="0" t="n">
        <v>6858706.89</v>
      </c>
      <c r="F458" s="0" t="n">
        <v>186.61</v>
      </c>
      <c r="G458" s="0" t="n">
        <v>174.25</v>
      </c>
      <c r="H458" s="0" t="n">
        <v>12.36</v>
      </c>
      <c r="I458" s="0" t="n">
        <v>12.33</v>
      </c>
      <c r="J458" s="0" t="n">
        <v>13.8</v>
      </c>
      <c r="K458" s="0" t="n">
        <v>2.62</v>
      </c>
      <c r="L458" s="0" t="n">
        <v>0.25</v>
      </c>
      <c r="M458" s="0" t="n">
        <v>55.01</v>
      </c>
      <c r="N458" s="0" t="n">
        <v>39.85</v>
      </c>
      <c r="O458" s="0" t="n">
        <v>0</v>
      </c>
      <c r="P458" s="0" t="n">
        <v>0</v>
      </c>
      <c r="Q458" s="0" t="n">
        <f aca="false">INT(S458/10)</f>
        <v>7</v>
      </c>
      <c r="S458" s="0" t="n">
        <f aca="false">(D458-X0)*COS(RADIANS($W$1))-SIN(RADIANS($W$1))*(E458-Y0)</f>
        <v>73.4526435895004</v>
      </c>
      <c r="T458" s="0" t="n">
        <f aca="false">(D458-X0)*SIN(RADIANS($W$1))+COS(RADIANS($W$1))*(E458-Y0)</f>
        <v>94.3309241429561</v>
      </c>
    </row>
    <row r="459" customFormat="false" ht="12.75" hidden="false" customHeight="false" outlineLevel="0" collapsed="false">
      <c r="A459" s="0" t="n">
        <v>4</v>
      </c>
      <c r="B459" s="0" t="n">
        <v>0</v>
      </c>
      <c r="C459" s="0" t="n">
        <v>2</v>
      </c>
      <c r="D459" s="0" t="n">
        <v>2516989.91</v>
      </c>
      <c r="E459" s="0" t="n">
        <v>6858708.73</v>
      </c>
      <c r="F459" s="0" t="n">
        <v>189.25</v>
      </c>
      <c r="G459" s="0" t="n">
        <v>173.96</v>
      </c>
      <c r="H459" s="0" t="n">
        <v>15.29</v>
      </c>
      <c r="I459" s="0" t="n">
        <v>15.51</v>
      </c>
      <c r="J459" s="0" t="n">
        <v>16.7</v>
      </c>
      <c r="K459" s="0" t="n">
        <v>2.89</v>
      </c>
      <c r="L459" s="0" t="n">
        <v>0.32</v>
      </c>
      <c r="M459" s="0" t="n">
        <v>57.64</v>
      </c>
      <c r="N459" s="0" t="n">
        <v>39.81</v>
      </c>
      <c r="O459" s="0" t="n">
        <v>0</v>
      </c>
      <c r="P459" s="0" t="n">
        <v>0</v>
      </c>
      <c r="Q459" s="0" t="n">
        <f aca="false">INT(S459/10)</f>
        <v>7</v>
      </c>
      <c r="S459" s="0" t="n">
        <f aca="false">(D459-X0)*COS(RADIANS($W$1))-SIN(RADIANS($W$1))*(E459-Y0)</f>
        <v>75.26728327069</v>
      </c>
      <c r="T459" s="0" t="n">
        <f aca="false">(D459-X0)*SIN(RADIANS($W$1))+COS(RADIANS($W$1))*(E459-Y0)</f>
        <v>96.2354143192661</v>
      </c>
    </row>
    <row r="460" customFormat="false" ht="12.75" hidden="false" customHeight="false" outlineLevel="0" collapsed="false">
      <c r="A460" s="0" t="n">
        <v>4</v>
      </c>
      <c r="B460" s="0" t="n">
        <v>0</v>
      </c>
      <c r="C460" s="0" t="n">
        <v>2</v>
      </c>
      <c r="D460" s="0" t="n">
        <v>2516987.07</v>
      </c>
      <c r="E460" s="0" t="n">
        <v>6858710.96</v>
      </c>
      <c r="F460" s="0" t="n">
        <v>186.3</v>
      </c>
      <c r="G460" s="0" t="n">
        <v>173.86</v>
      </c>
      <c r="H460" s="0" t="n">
        <v>12.44</v>
      </c>
      <c r="I460" s="0" t="n">
        <v>12.36</v>
      </c>
      <c r="J460" s="0" t="n">
        <v>13.1</v>
      </c>
      <c r="K460" s="0" t="n">
        <v>2.47</v>
      </c>
      <c r="L460" s="0" t="n">
        <v>0.26</v>
      </c>
      <c r="M460" s="0" t="n">
        <v>57.24</v>
      </c>
      <c r="N460" s="0" t="n">
        <v>36.23</v>
      </c>
      <c r="O460" s="0" t="n">
        <v>0</v>
      </c>
      <c r="P460" s="0" t="n">
        <v>0</v>
      </c>
      <c r="Q460" s="0" t="n">
        <f aca="false">INT(S460/10)</f>
        <v>7</v>
      </c>
      <c r="S460" s="0" t="n">
        <f aca="false">(D460-X0)*COS(RADIANS($W$1))-SIN(RADIANS($W$1))*(E460-Y0)</f>
        <v>72.3511874440097</v>
      </c>
      <c r="T460" s="0" t="n">
        <f aca="false">(D460-X0)*SIN(RADIANS($W$1))+COS(RADIANS($W$1))*(E460-Y0)</f>
        <v>98.3649412923886</v>
      </c>
    </row>
    <row r="461" customFormat="false" ht="12.75" hidden="false" customHeight="false" outlineLevel="0" collapsed="false">
      <c r="A461" s="0" t="n">
        <v>4</v>
      </c>
      <c r="B461" s="0" t="n">
        <v>0</v>
      </c>
      <c r="C461" s="0" t="n">
        <v>2</v>
      </c>
      <c r="D461" s="0" t="n">
        <v>2516990.91</v>
      </c>
      <c r="E461" s="0" t="n">
        <v>6858711</v>
      </c>
      <c r="F461" s="0" t="n">
        <v>187.05</v>
      </c>
      <c r="G461" s="0" t="n">
        <v>173.49</v>
      </c>
      <c r="H461" s="0" t="n">
        <v>13.56</v>
      </c>
      <c r="I461" s="0" t="n">
        <v>12.95</v>
      </c>
      <c r="J461" s="0" t="n">
        <v>14</v>
      </c>
      <c r="K461" s="0" t="n">
        <v>2.42</v>
      </c>
      <c r="L461" s="0" t="n">
        <v>0.33</v>
      </c>
      <c r="M461" s="0" t="n">
        <v>59.94</v>
      </c>
      <c r="N461" s="0" t="n">
        <v>38.91</v>
      </c>
      <c r="O461" s="0" t="n">
        <v>0</v>
      </c>
      <c r="P461" s="0" t="n">
        <v>0</v>
      </c>
      <c r="Q461" s="0" t="n">
        <f aca="false">INT(S461/10)</f>
        <v>7</v>
      </c>
      <c r="S461" s="0" t="n">
        <f aca="false">(D461-X0)*COS(RADIANS($W$1))-SIN(RADIANS($W$1))*(E461-Y0)</f>
        <v>76.1874522402101</v>
      </c>
      <c r="T461" s="0" t="n">
        <f aca="false">(D461-X0)*SIN(RADIANS($W$1))+COS(RADIANS($W$1))*(E461-Y0)</f>
        <v>98.5389309928552</v>
      </c>
    </row>
    <row r="462" customFormat="false" ht="12.75" hidden="false" customHeight="false" outlineLevel="0" collapsed="false">
      <c r="A462" s="0" t="n">
        <v>4</v>
      </c>
      <c r="B462" s="0" t="n">
        <v>0</v>
      </c>
      <c r="C462" s="0" t="n">
        <v>2</v>
      </c>
      <c r="D462" s="0" t="n">
        <v>2516984.96</v>
      </c>
      <c r="E462" s="0" t="n">
        <v>6858712.09</v>
      </c>
      <c r="F462" s="0" t="n">
        <v>188.58</v>
      </c>
      <c r="G462" s="0" t="n">
        <v>173.96</v>
      </c>
      <c r="H462" s="0" t="n">
        <v>14.62</v>
      </c>
      <c r="I462" s="0" t="n">
        <v>14.3</v>
      </c>
      <c r="J462" s="0" t="n">
        <v>15.9</v>
      </c>
      <c r="K462" s="0" t="n">
        <v>2.8</v>
      </c>
      <c r="L462" s="0" t="n">
        <v>0.22</v>
      </c>
      <c r="M462" s="0" t="n">
        <v>56.68</v>
      </c>
      <c r="N462" s="0" t="n">
        <v>33.89</v>
      </c>
      <c r="O462" s="0" t="n">
        <v>0</v>
      </c>
      <c r="P462" s="0" t="n">
        <v>0</v>
      </c>
      <c r="Q462" s="0" t="n">
        <f aca="false">INT(S462/10)</f>
        <v>7</v>
      </c>
      <c r="S462" s="0" t="n">
        <f aca="false">(D462-X0)*COS(RADIANS($W$1))-SIN(RADIANS($W$1))*(E462-Y0)</f>
        <v>70.2030363678598</v>
      </c>
      <c r="T462" s="0" t="n">
        <f aca="false">(D462-X0)*SIN(RADIANS($W$1))+COS(RADIANS($W$1))*(E462-Y0)</f>
        <v>99.4206149887707</v>
      </c>
    </row>
    <row r="463" customFormat="false" ht="12.75" hidden="false" customHeight="false" outlineLevel="0" collapsed="false">
      <c r="A463" s="0" t="n">
        <v>4</v>
      </c>
      <c r="B463" s="0" t="n">
        <v>0</v>
      </c>
      <c r="C463" s="0" t="n">
        <v>2</v>
      </c>
      <c r="D463" s="0" t="n">
        <v>2516989.73</v>
      </c>
      <c r="E463" s="0" t="n">
        <v>6858712.1</v>
      </c>
      <c r="F463" s="0" t="n">
        <v>185.51</v>
      </c>
      <c r="G463" s="0" t="n">
        <v>173.63</v>
      </c>
      <c r="H463" s="0" t="n">
        <v>11.89</v>
      </c>
      <c r="I463" s="0" t="n">
        <v>11.61</v>
      </c>
      <c r="J463" s="0" t="n">
        <v>12.1</v>
      </c>
      <c r="K463" s="0" t="n">
        <v>2.22</v>
      </c>
      <c r="L463" s="0" t="n">
        <v>0.31</v>
      </c>
      <c r="M463" s="0" t="n">
        <v>59.89</v>
      </c>
      <c r="N463" s="0" t="n">
        <v>37.36</v>
      </c>
      <c r="O463" s="0" t="n">
        <v>0</v>
      </c>
      <c r="P463" s="0" t="n">
        <v>0</v>
      </c>
      <c r="Q463" s="0" t="n">
        <f aca="false">INT(S463/10)</f>
        <v>7</v>
      </c>
      <c r="S463" s="0" t="n">
        <f aca="false">(D463-X0)*COS(RADIANS($W$1))-SIN(RADIANS($W$1))*(E463-Y0)</f>
        <v>74.9697816178002</v>
      </c>
      <c r="T463" s="0" t="n">
        <f aca="false">(D463-X0)*SIN(RADIANS($W$1))+COS(RADIANS($W$1))*(E463-Y0)</f>
        <v>99.5970794960891</v>
      </c>
    </row>
    <row r="464" customFormat="false" ht="12.75" hidden="false" customHeight="false" outlineLevel="0" collapsed="false">
      <c r="A464" s="0" t="n">
        <v>4</v>
      </c>
      <c r="B464" s="0" t="n">
        <v>0</v>
      </c>
      <c r="C464" s="0" t="n">
        <v>2</v>
      </c>
      <c r="D464" s="0" t="n">
        <v>2516992.1</v>
      </c>
      <c r="E464" s="0" t="n">
        <v>6858713.24</v>
      </c>
      <c r="F464" s="0" t="n">
        <v>189.04</v>
      </c>
      <c r="G464" s="0" t="n">
        <v>172.65</v>
      </c>
      <c r="H464" s="0" t="n">
        <v>16.39</v>
      </c>
      <c r="I464" s="0" t="n">
        <v>15.88</v>
      </c>
      <c r="J464" s="0" t="n">
        <v>16.9</v>
      </c>
      <c r="K464" s="0" t="n">
        <v>2.59</v>
      </c>
      <c r="L464" s="0" t="n">
        <v>0.48</v>
      </c>
      <c r="M464" s="0" t="n">
        <v>62.36</v>
      </c>
      <c r="N464" s="0" t="n">
        <v>38.21</v>
      </c>
      <c r="O464" s="0" t="n">
        <v>0</v>
      </c>
      <c r="P464" s="0" t="n">
        <v>0</v>
      </c>
      <c r="Q464" s="0" t="n">
        <f aca="false">INT(S464/10)</f>
        <v>7</v>
      </c>
      <c r="S464" s="0" t="n">
        <f aca="false">(D464-X0)*COS(RADIANS($W$1))-SIN(RADIANS($W$1))*(E464-Y0)</f>
        <v>77.2985524516855</v>
      </c>
      <c r="T464" s="0" t="n">
        <f aca="false">(D464-X0)*SIN(RADIANS($W$1))+COS(RADIANS($W$1))*(E464-Y0)</f>
        <v>100.819096846675</v>
      </c>
    </row>
    <row r="465" customFormat="false" ht="12.75" hidden="false" customHeight="false" outlineLevel="0" collapsed="false">
      <c r="A465" s="0" t="n">
        <v>4</v>
      </c>
      <c r="B465" s="0" t="n">
        <v>0</v>
      </c>
      <c r="C465" s="0" t="n">
        <v>2</v>
      </c>
      <c r="D465" s="0" t="n">
        <v>2516994.6</v>
      </c>
      <c r="E465" s="0" t="n">
        <v>6858715.31</v>
      </c>
      <c r="F465" s="0" t="n">
        <v>187.7</v>
      </c>
      <c r="G465" s="0" t="n">
        <v>172.16</v>
      </c>
      <c r="H465" s="0" t="n">
        <v>15.54</v>
      </c>
      <c r="I465" s="0" t="n">
        <v>15.57</v>
      </c>
      <c r="J465" s="0" t="n">
        <v>17.2</v>
      </c>
      <c r="K465" s="0" t="n">
        <v>3</v>
      </c>
      <c r="L465" s="0" t="n">
        <v>0.33</v>
      </c>
      <c r="M465" s="0" t="n">
        <v>65.59</v>
      </c>
      <c r="N465" s="0" t="n">
        <v>38.49</v>
      </c>
      <c r="O465" s="0" t="n">
        <v>0</v>
      </c>
      <c r="P465" s="0" t="n">
        <v>0</v>
      </c>
      <c r="Q465" s="0" t="n">
        <f aca="false">INT(S465/10)</f>
        <v>7</v>
      </c>
      <c r="S465" s="0" t="n">
        <f aca="false">(D465-X0)*COS(RADIANS($W$1))-SIN(RADIANS($W$1))*(E465-Y0)</f>
        <v>79.7247875610812</v>
      </c>
      <c r="T465" s="0" t="n">
        <f aca="false">(D465-X0)*SIN(RADIANS($W$1))+COS(RADIANS($W$1))*(E465-Y0)</f>
        <v>102.975084599728</v>
      </c>
    </row>
    <row r="466" customFormat="false" ht="12.75" hidden="false" customHeight="false" outlineLevel="0" collapsed="false">
      <c r="A466" s="0" t="n">
        <v>4</v>
      </c>
      <c r="B466" s="0" t="n">
        <v>0</v>
      </c>
      <c r="C466" s="0" t="n">
        <v>2</v>
      </c>
      <c r="D466" s="0" t="n">
        <v>2516991.06</v>
      </c>
      <c r="E466" s="0" t="n">
        <v>6858715.81</v>
      </c>
      <c r="F466" s="0" t="n">
        <v>186.17</v>
      </c>
      <c r="G466" s="0" t="n">
        <v>172.69</v>
      </c>
      <c r="H466" s="0" t="n">
        <v>13.48</v>
      </c>
      <c r="I466" s="0" t="n">
        <v>12.86</v>
      </c>
      <c r="J466" s="0" t="n">
        <v>14.1</v>
      </c>
      <c r="K466" s="0" t="n">
        <v>2.49</v>
      </c>
      <c r="L466" s="0" t="n">
        <v>0.42</v>
      </c>
      <c r="M466" s="0" t="n">
        <v>63.51</v>
      </c>
      <c r="N466" s="0" t="n">
        <v>35.91</v>
      </c>
      <c r="O466" s="0" t="n">
        <v>0</v>
      </c>
      <c r="P466" s="0" t="n">
        <v>0</v>
      </c>
      <c r="Q466" s="0" t="n">
        <f aca="false">INT(S466/10)</f>
        <v>7</v>
      </c>
      <c r="S466" s="0" t="n">
        <f aca="false">(D466-X0)*COS(RADIANS($W$1))-SIN(RADIANS($W$1))*(E466-Y0)</f>
        <v>76.1694942850451</v>
      </c>
      <c r="T466" s="0" t="n">
        <f aca="false">(D466-X0)*SIN(RADIANS($W$1))+COS(RADIANS($W$1))*(E466-Y0)</f>
        <v>103.35123579491</v>
      </c>
    </row>
    <row r="467" customFormat="false" ht="12.75" hidden="false" customHeight="false" outlineLevel="0" collapsed="false">
      <c r="A467" s="0" t="n">
        <v>4</v>
      </c>
      <c r="B467" s="0" t="n">
        <v>0</v>
      </c>
      <c r="C467" s="0" t="n">
        <v>2</v>
      </c>
      <c r="D467" s="0" t="n">
        <v>2516992.96</v>
      </c>
      <c r="E467" s="0" t="n">
        <v>6858716.14</v>
      </c>
      <c r="F467" s="0" t="n">
        <v>185.46</v>
      </c>
      <c r="G467" s="0" t="n">
        <v>172.48</v>
      </c>
      <c r="H467" s="0" t="n">
        <v>12.98</v>
      </c>
      <c r="I467" s="0" t="n">
        <v>12.95</v>
      </c>
      <c r="J467" s="0" t="n">
        <v>14.1</v>
      </c>
      <c r="K467" s="0" t="n">
        <v>2.65</v>
      </c>
      <c r="L467" s="0" t="n">
        <v>0.26</v>
      </c>
      <c r="M467" s="0" t="n">
        <v>65.04</v>
      </c>
      <c r="N467" s="0" t="n">
        <v>36.95</v>
      </c>
      <c r="O467" s="0" t="n">
        <v>0</v>
      </c>
      <c r="P467" s="0" t="n">
        <v>0</v>
      </c>
      <c r="Q467" s="0" t="n">
        <f aca="false">INT(S467/10)</f>
        <v>7</v>
      </c>
      <c r="S467" s="0" t="n">
        <f aca="false">(D467-X0)*COS(RADIANS($W$1))-SIN(RADIANS($W$1))*(E467-Y0)</f>
        <v>78.0568200223739</v>
      </c>
      <c r="T467" s="0" t="n">
        <f aca="false">(D467-X0)*SIN(RADIANS($W$1))+COS(RADIANS($W$1))*(E467-Y0)</f>
        <v>103.747343811632</v>
      </c>
    </row>
    <row r="468" customFormat="false" ht="12.75" hidden="false" customHeight="false" outlineLevel="0" collapsed="false">
      <c r="A468" s="0" t="n">
        <v>4</v>
      </c>
      <c r="B468" s="0" t="n">
        <v>0</v>
      </c>
      <c r="C468" s="0" t="n">
        <v>1</v>
      </c>
      <c r="D468" s="0" t="n">
        <v>2516986.33</v>
      </c>
      <c r="E468" s="0" t="n">
        <v>6858716.69</v>
      </c>
      <c r="F468" s="0" t="n">
        <v>190.25</v>
      </c>
      <c r="G468" s="0" t="n">
        <v>173.91</v>
      </c>
      <c r="H468" s="0" t="n">
        <v>16.34</v>
      </c>
      <c r="I468" s="0" t="n">
        <v>16.01</v>
      </c>
      <c r="J468" s="0" t="n">
        <v>17.6</v>
      </c>
      <c r="K468" s="0" t="n">
        <v>2.85</v>
      </c>
      <c r="L468" s="0" t="n">
        <v>0.37</v>
      </c>
      <c r="M468" s="0" t="n">
        <v>61.1</v>
      </c>
      <c r="N468" s="0" t="n">
        <v>32.07</v>
      </c>
      <c r="O468" s="0" t="n">
        <v>0</v>
      </c>
      <c r="P468" s="0" t="n">
        <v>0</v>
      </c>
      <c r="Q468" s="0" t="n">
        <f aca="false">INT(S468/10)</f>
        <v>7</v>
      </c>
      <c r="S468" s="0" t="n">
        <f aca="false">(D468-X0)*COS(RADIANS($W$1))-SIN(RADIANS($W$1))*(E468-Y0)</f>
        <v>71.4116641161366</v>
      </c>
      <c r="T468" s="0" t="n">
        <f aca="false">(D468-X0)*SIN(RADIANS($W$1))+COS(RADIANS($W$1))*(E468-Y0)</f>
        <v>104.065625104103</v>
      </c>
    </row>
    <row r="469" customFormat="false" ht="12.75" hidden="false" customHeight="false" outlineLevel="0" collapsed="false">
      <c r="A469" s="0" t="n">
        <v>4</v>
      </c>
      <c r="B469" s="0" t="n">
        <v>0</v>
      </c>
      <c r="C469" s="0" t="n">
        <v>1</v>
      </c>
      <c r="D469" s="0" t="n">
        <v>2516989.1</v>
      </c>
      <c r="E469" s="0" t="n">
        <v>6858717.56</v>
      </c>
      <c r="F469" s="0" t="n">
        <v>188.86</v>
      </c>
      <c r="G469" s="0" t="n">
        <v>173.07</v>
      </c>
      <c r="H469" s="0" t="n">
        <v>15.79</v>
      </c>
      <c r="I469" s="0" t="n">
        <v>14.97</v>
      </c>
      <c r="J469" s="0" t="n">
        <v>17.1</v>
      </c>
      <c r="K469" s="0" t="n">
        <v>2.82</v>
      </c>
      <c r="L469" s="0" t="n">
        <v>0.38</v>
      </c>
      <c r="M469" s="0" t="n">
        <v>63.53</v>
      </c>
      <c r="N469" s="0" t="n">
        <v>33.54</v>
      </c>
      <c r="O469" s="0" t="n">
        <v>0</v>
      </c>
      <c r="P469" s="0" t="n">
        <v>0</v>
      </c>
      <c r="Q469" s="0" t="n">
        <f aca="false">INT(S469/10)</f>
        <v>7</v>
      </c>
      <c r="S469" s="0" t="n">
        <f aca="false">(D469-X0)*COS(RADIANS($W$1))-SIN(RADIANS($W$1))*(E469-Y0)</f>
        <v>74.1496141448955</v>
      </c>
      <c r="T469" s="0" t="n">
        <f aca="false">(D469-X0)*SIN(RADIANS($W$1))+COS(RADIANS($W$1))*(E469-Y0)</f>
        <v>105.031766728657</v>
      </c>
    </row>
    <row r="470" customFormat="false" ht="12.75" hidden="false" customHeight="false" outlineLevel="0" collapsed="false">
      <c r="A470" s="0" t="n">
        <v>4</v>
      </c>
      <c r="B470" s="0" t="n">
        <v>0</v>
      </c>
      <c r="C470" s="0" t="n">
        <v>1</v>
      </c>
      <c r="D470" s="0" t="n">
        <v>2516992.27</v>
      </c>
      <c r="E470" s="0" t="n">
        <v>6858718.26</v>
      </c>
      <c r="F470" s="0" t="n">
        <v>186.13</v>
      </c>
      <c r="G470" s="0" t="n">
        <v>172.21</v>
      </c>
      <c r="H470" s="0" t="n">
        <v>13.92</v>
      </c>
      <c r="I470" s="0" t="n">
        <v>13.47</v>
      </c>
      <c r="J470" s="0" t="n">
        <v>15.2</v>
      </c>
      <c r="K470" s="0" t="n">
        <v>2.68</v>
      </c>
      <c r="L470" s="0" t="n">
        <v>0.34</v>
      </c>
      <c r="M470" s="0" t="n">
        <v>66.14</v>
      </c>
      <c r="N470" s="0" t="n">
        <v>35.25</v>
      </c>
      <c r="O470" s="0" t="n">
        <v>0</v>
      </c>
      <c r="P470" s="0" t="n">
        <v>0</v>
      </c>
      <c r="Q470" s="0" t="n">
        <f aca="false">INT(S470/10)</f>
        <v>7</v>
      </c>
      <c r="S470" s="0" t="n">
        <f aca="false">(D470-X0)*COS(RADIANS($W$1))-SIN(RADIANS($W$1))*(E470-Y0)</f>
        <v>77.2932534187734</v>
      </c>
      <c r="T470" s="0" t="n">
        <f aca="false">(D470-X0)*SIN(RADIANS($W$1))+COS(RADIANS($W$1))*(E470-Y0)</f>
        <v>105.841971712301</v>
      </c>
    </row>
    <row r="471" customFormat="false" ht="12.75" hidden="false" customHeight="false" outlineLevel="0" collapsed="false">
      <c r="A471" s="0" t="n">
        <v>4</v>
      </c>
      <c r="B471" s="0" t="n">
        <v>0</v>
      </c>
      <c r="C471" s="0" t="n">
        <v>1</v>
      </c>
      <c r="D471" s="0" t="n">
        <v>2516990.24</v>
      </c>
      <c r="E471" s="0" t="n">
        <v>6858720.02</v>
      </c>
      <c r="F471" s="0" t="n">
        <v>188.64</v>
      </c>
      <c r="G471" s="0" t="n">
        <v>172.37</v>
      </c>
      <c r="H471" s="0" t="n">
        <v>16.27</v>
      </c>
      <c r="I471" s="0" t="n">
        <v>16.14</v>
      </c>
      <c r="J471" s="0" t="n">
        <v>17.5</v>
      </c>
      <c r="K471" s="0" t="n">
        <v>2.82</v>
      </c>
      <c r="L471" s="0" t="n">
        <v>0.45</v>
      </c>
      <c r="M471" s="0" t="n">
        <v>66.15</v>
      </c>
      <c r="N471" s="0" t="n">
        <v>32.92</v>
      </c>
      <c r="O471" s="0" t="n">
        <v>0</v>
      </c>
      <c r="P471" s="0" t="n">
        <v>0</v>
      </c>
      <c r="Q471" s="0" t="n">
        <f aca="false">INT(S471/10)</f>
        <v>7</v>
      </c>
      <c r="S471" s="0" t="n">
        <f aca="false">(D471-X0)*COS(RADIANS($W$1))-SIN(RADIANS($W$1))*(E471-Y0)</f>
        <v>75.2030669259408</v>
      </c>
      <c r="T471" s="0" t="n">
        <f aca="false">(D471-X0)*SIN(RADIANS($W$1))+COS(RADIANS($W$1))*(E471-Y0)</f>
        <v>107.530053589333</v>
      </c>
    </row>
    <row r="472" customFormat="false" ht="12.75" hidden="false" customHeight="false" outlineLevel="0" collapsed="false">
      <c r="A472" s="0" t="n">
        <v>4</v>
      </c>
      <c r="B472" s="0" t="n">
        <v>0</v>
      </c>
      <c r="C472" s="0" t="n">
        <v>2</v>
      </c>
      <c r="D472" s="0" t="n">
        <v>2516992.38</v>
      </c>
      <c r="E472" s="0" t="n">
        <v>6858721.27</v>
      </c>
      <c r="F472" s="0" t="n">
        <v>187.57</v>
      </c>
      <c r="G472" s="0" t="n">
        <v>171.95</v>
      </c>
      <c r="H472" s="0" t="n">
        <v>15.63</v>
      </c>
      <c r="I472" s="0" t="n">
        <v>15.52</v>
      </c>
      <c r="J472" s="0" t="n">
        <v>16.3</v>
      </c>
      <c r="K472" s="0" t="n">
        <v>2.61</v>
      </c>
      <c r="L472" s="0" t="n">
        <v>0.41</v>
      </c>
      <c r="M472" s="0" t="n">
        <v>68.48</v>
      </c>
      <c r="N472" s="0" t="n">
        <v>33.64</v>
      </c>
      <c r="O472" s="0" t="n">
        <v>0</v>
      </c>
      <c r="P472" s="0" t="n">
        <v>0</v>
      </c>
      <c r="Q472" s="0" t="n">
        <f aca="false">INT(S472/10)</f>
        <v>7</v>
      </c>
      <c r="S472" s="0" t="n">
        <f aca="false">(D472-X0)*COS(RADIANS($W$1))-SIN(RADIANS($W$1))*(E472-Y0)</f>
        <v>77.2981389245484</v>
      </c>
      <c r="T472" s="0" t="n">
        <f aca="false">(D472-X0)*SIN(RADIANS($W$1))+COS(RADIANS($W$1))*(E472-Y0)</f>
        <v>108.853977046038</v>
      </c>
    </row>
    <row r="473" customFormat="false" ht="12.75" hidden="false" customHeight="false" outlineLevel="0" collapsed="false">
      <c r="A473" s="0" t="n">
        <v>4</v>
      </c>
      <c r="B473" s="0" t="n">
        <v>0</v>
      </c>
      <c r="C473" s="0" t="n">
        <v>1</v>
      </c>
      <c r="D473" s="0" t="n">
        <v>2516994.34</v>
      </c>
      <c r="E473" s="0" t="n">
        <v>6858721.69</v>
      </c>
      <c r="F473" s="0" t="n">
        <v>187.96</v>
      </c>
      <c r="G473" s="0" t="n">
        <v>171.72</v>
      </c>
      <c r="H473" s="0" t="n">
        <v>16.23</v>
      </c>
      <c r="I473" s="0" t="n">
        <v>15.74</v>
      </c>
      <c r="J473" s="0" t="n">
        <v>18.4</v>
      </c>
      <c r="K473" s="0" t="n">
        <v>3.12</v>
      </c>
      <c r="L473" s="0" t="n">
        <v>0.39</v>
      </c>
      <c r="M473" s="0" t="n">
        <v>70.08</v>
      </c>
      <c r="N473" s="0" t="n">
        <v>34.65</v>
      </c>
      <c r="O473" s="0" t="n">
        <v>0</v>
      </c>
      <c r="P473" s="0" t="n">
        <v>0</v>
      </c>
      <c r="Q473" s="0" t="n">
        <f aca="false">INT(S473/10)</f>
        <v>7</v>
      </c>
      <c r="S473" s="0" t="n">
        <f aca="false">(D473-X0)*COS(RADIANS($W$1))-SIN(RADIANS($W$1))*(E473-Y0)</f>
        <v>79.2422871568237</v>
      </c>
      <c r="T473" s="0" t="n">
        <f aca="false">(D473-X0)*SIN(RADIANS($W$1))+COS(RADIANS($W$1))*(E473-Y0)</f>
        <v>109.342124207778</v>
      </c>
    </row>
    <row r="474" customFormat="false" ht="12.75" hidden="false" customHeight="false" outlineLevel="0" collapsed="false">
      <c r="A474" s="0" t="n">
        <v>4</v>
      </c>
      <c r="B474" s="0" t="n">
        <v>0</v>
      </c>
      <c r="C474" s="0" t="n">
        <v>1</v>
      </c>
      <c r="D474" s="0" t="n">
        <v>2516985.48</v>
      </c>
      <c r="E474" s="0" t="n">
        <v>6858722.25</v>
      </c>
      <c r="F474" s="0" t="n">
        <v>188.4</v>
      </c>
      <c r="G474" s="0" t="n">
        <v>173.54</v>
      </c>
      <c r="H474" s="0" t="n">
        <v>14.86</v>
      </c>
      <c r="I474" s="0" t="n">
        <v>14.57</v>
      </c>
      <c r="J474" s="0" t="n">
        <v>16.1</v>
      </c>
      <c r="K474" s="0" t="n">
        <v>2.72</v>
      </c>
      <c r="L474" s="0" t="n">
        <v>0.33</v>
      </c>
      <c r="M474" s="0" t="n">
        <v>65.05</v>
      </c>
      <c r="N474" s="0" t="n">
        <v>28.43</v>
      </c>
      <c r="O474" s="0" t="n">
        <v>0</v>
      </c>
      <c r="P474" s="0" t="n">
        <v>0</v>
      </c>
      <c r="Q474" s="0" t="n">
        <f aca="false">INT(S474/10)</f>
        <v>7</v>
      </c>
      <c r="S474" s="0" t="n">
        <f aca="false">(D474-X0)*COS(RADIANS($W$1))-SIN(RADIANS($W$1))*(E474-Y0)</f>
        <v>70.3681407114257</v>
      </c>
      <c r="T474" s="0" t="n">
        <f aca="false">(D474-X0)*SIN(RADIANS($W$1))+COS(RADIANS($W$1))*(E474-Y0)</f>
        <v>109.59257352972</v>
      </c>
    </row>
    <row r="475" customFormat="false" ht="12.75" hidden="false" customHeight="false" outlineLevel="0" collapsed="false">
      <c r="A475" s="0" t="n">
        <v>4</v>
      </c>
      <c r="B475" s="0" t="n">
        <v>0</v>
      </c>
      <c r="C475" s="0" t="n">
        <v>1</v>
      </c>
      <c r="D475" s="0" t="n">
        <v>2516989.06</v>
      </c>
      <c r="E475" s="0" t="n">
        <v>6858722.46</v>
      </c>
      <c r="F475" s="0" t="n">
        <v>188.36</v>
      </c>
      <c r="G475" s="0" t="n">
        <v>172.41</v>
      </c>
      <c r="H475" s="0" t="n">
        <v>15.95</v>
      </c>
      <c r="I475" s="0" t="n">
        <v>15.72</v>
      </c>
      <c r="J475" s="0" t="n">
        <v>17.7</v>
      </c>
      <c r="K475" s="0" t="n">
        <v>2.98</v>
      </c>
      <c r="L475" s="0" t="n">
        <v>0.36</v>
      </c>
      <c r="M475" s="0" t="n">
        <v>67.33</v>
      </c>
      <c r="N475" s="0" t="n">
        <v>30.83</v>
      </c>
      <c r="O475" s="0" t="n">
        <v>0</v>
      </c>
      <c r="P475" s="0" t="n">
        <v>0</v>
      </c>
      <c r="Q475" s="0" t="n">
        <f aca="false">INT(S475/10)</f>
        <v>7</v>
      </c>
      <c r="S475" s="0" t="n">
        <f aca="false">(D475-X0)*COS(RADIANS($W$1))-SIN(RADIANS($W$1))*(E475-Y0)</f>
        <v>73.9386309779223</v>
      </c>
      <c r="T475" s="0" t="n">
        <f aca="false">(D475-X0)*SIN(RADIANS($W$1))+COS(RADIANS($W$1))*(E475-Y0)</f>
        <v>109.927385801554</v>
      </c>
    </row>
    <row r="476" customFormat="false" ht="12.75" hidden="false" customHeight="false" outlineLevel="0" collapsed="false">
      <c r="A476" s="0" t="n">
        <v>4</v>
      </c>
      <c r="B476" s="0" t="n">
        <v>0</v>
      </c>
      <c r="C476" s="0" t="n">
        <v>1</v>
      </c>
      <c r="D476" s="0" t="n">
        <v>2516987.24</v>
      </c>
      <c r="E476" s="0" t="n">
        <v>6858723.34</v>
      </c>
      <c r="F476" s="0" t="n">
        <v>188.07</v>
      </c>
      <c r="G476" s="0" t="n">
        <v>172.93</v>
      </c>
      <c r="H476" s="0" t="n">
        <v>15.14</v>
      </c>
      <c r="I476" s="0" t="n">
        <v>14.8</v>
      </c>
      <c r="J476" s="0" t="n">
        <v>16.9</v>
      </c>
      <c r="K476" s="0" t="n">
        <v>2.92</v>
      </c>
      <c r="L476" s="0" t="n">
        <v>0.35</v>
      </c>
      <c r="M476" s="0" t="n">
        <v>66.96</v>
      </c>
      <c r="N476" s="0" t="n">
        <v>29.13</v>
      </c>
      <c r="O476" s="0" t="n">
        <v>0</v>
      </c>
      <c r="P476" s="0" t="n">
        <v>0</v>
      </c>
      <c r="Q476" s="0" t="n">
        <f aca="false">INT(S476/10)</f>
        <v>7</v>
      </c>
      <c r="S476" s="0" t="n">
        <f aca="false">(D476-X0)*COS(RADIANS($W$1))-SIN(RADIANS($W$1))*(E476-Y0)</f>
        <v>72.0890281158208</v>
      </c>
      <c r="T476" s="0" t="n">
        <f aca="false">(D476-X0)*SIN(RADIANS($W$1))+COS(RADIANS($W$1))*(E476-Y0)</f>
        <v>110.743332645226</v>
      </c>
    </row>
    <row r="477" customFormat="false" ht="12.75" hidden="false" customHeight="false" outlineLevel="0" collapsed="false">
      <c r="A477" s="0" t="n">
        <v>4</v>
      </c>
      <c r="B477" s="0" t="n">
        <v>0</v>
      </c>
      <c r="C477" s="0" t="n">
        <v>1</v>
      </c>
      <c r="D477" s="0" t="n">
        <v>2516993.49</v>
      </c>
      <c r="E477" s="0" t="n">
        <v>6858723.55</v>
      </c>
      <c r="F477" s="0" t="n">
        <v>189.71</v>
      </c>
      <c r="G477" s="0" t="n">
        <v>171.63</v>
      </c>
      <c r="H477" s="0" t="n">
        <v>18.08</v>
      </c>
      <c r="I477" s="0" t="n">
        <v>17.6</v>
      </c>
      <c r="J477" s="0" t="n">
        <v>20.5</v>
      </c>
      <c r="K477" s="0" t="n">
        <v>3.31</v>
      </c>
      <c r="L477" s="0" t="n">
        <v>0.35</v>
      </c>
      <c r="M477" s="0" t="n">
        <v>70.94</v>
      </c>
      <c r="N477" s="0" t="n">
        <v>33.14</v>
      </c>
      <c r="O477" s="0" t="n">
        <v>0</v>
      </c>
      <c r="P477" s="0" t="n">
        <v>0</v>
      </c>
      <c r="Q477" s="0" t="n">
        <f aca="false">INT(S477/10)</f>
        <v>7</v>
      </c>
      <c r="S477" s="0" t="n">
        <f aca="false">(D477-X0)*COS(RADIANS($W$1))-SIN(RADIANS($W$1))*(E477-Y0)</f>
        <v>78.3278918903839</v>
      </c>
      <c r="T477" s="0" t="n">
        <f aca="false">(D477-X0)*SIN(RADIANS($W$1))+COS(RADIANS($W$1))*(E477-Y0)</f>
        <v>111.171326573254</v>
      </c>
    </row>
    <row r="478" customFormat="false" ht="12.75" hidden="false" customHeight="false" outlineLevel="0" collapsed="false">
      <c r="A478" s="0" t="n">
        <v>4</v>
      </c>
      <c r="B478" s="0" t="n">
        <v>0</v>
      </c>
      <c r="C478" s="0" t="n">
        <v>1</v>
      </c>
      <c r="D478" s="0" t="n">
        <v>2516989.82</v>
      </c>
      <c r="E478" s="0" t="n">
        <v>6858724.93</v>
      </c>
      <c r="F478" s="0" t="n">
        <v>188.6</v>
      </c>
      <c r="G478" s="0" t="n">
        <v>172.3</v>
      </c>
      <c r="H478" s="0" t="n">
        <v>16.3</v>
      </c>
      <c r="I478" s="0" t="n">
        <v>16.27</v>
      </c>
      <c r="J478" s="0" t="n">
        <v>18.7</v>
      </c>
      <c r="K478" s="0" t="n">
        <v>3.19</v>
      </c>
      <c r="L478" s="0" t="n">
        <v>0.27</v>
      </c>
      <c r="M478" s="0" t="n">
        <v>69.76</v>
      </c>
      <c r="N478" s="0" t="n">
        <v>30.1</v>
      </c>
      <c r="O478" s="0" t="n">
        <v>0</v>
      </c>
      <c r="P478" s="0" t="n">
        <v>0</v>
      </c>
      <c r="Q478" s="0" t="n">
        <f aca="false">INT(S478/10)</f>
        <v>7</v>
      </c>
      <c r="S478" s="0" t="n">
        <f aca="false">(D478-X0)*COS(RADIANS($W$1))-SIN(RADIANS($W$1))*(E478-Y0)</f>
        <v>74.6119662493874</v>
      </c>
      <c r="T478" s="0" t="n">
        <f aca="false">(D478-X0)*SIN(RADIANS($W$1))+COS(RADIANS($W$1))*(E478-Y0)</f>
        <v>112.422404761517</v>
      </c>
    </row>
    <row r="479" customFormat="false" ht="12.75" hidden="false" customHeight="false" outlineLevel="0" collapsed="false">
      <c r="A479" s="0" t="n">
        <v>4</v>
      </c>
      <c r="B479" s="0" t="n">
        <v>0</v>
      </c>
      <c r="C479" s="0" t="n">
        <v>1</v>
      </c>
      <c r="D479" s="0" t="n">
        <v>2516986.35</v>
      </c>
      <c r="E479" s="0" t="n">
        <v>6858725.2</v>
      </c>
      <c r="F479" s="0" t="n">
        <v>189.08</v>
      </c>
      <c r="G479" s="0" t="n">
        <v>173.04</v>
      </c>
      <c r="H479" s="0" t="n">
        <v>16.04</v>
      </c>
      <c r="I479" s="0" t="n">
        <v>15.67</v>
      </c>
      <c r="J479" s="0" t="n">
        <v>17.9</v>
      </c>
      <c r="K479" s="0" t="n">
        <v>3.01</v>
      </c>
      <c r="L479" s="0" t="n">
        <v>0.33</v>
      </c>
      <c r="M479" s="0" t="n">
        <v>67.97</v>
      </c>
      <c r="N479" s="0" t="n">
        <v>27.61</v>
      </c>
      <c r="O479" s="0" t="n">
        <v>0</v>
      </c>
      <c r="P479" s="0" t="n">
        <v>0</v>
      </c>
      <c r="Q479" s="0" t="n">
        <f aca="false">INT(S479/10)</f>
        <v>7</v>
      </c>
      <c r="S479" s="0" t="n">
        <f aca="false">(D479-X0)*COS(RADIANS($W$1))-SIN(RADIANS($W$1))*(E479-Y0)</f>
        <v>71.1346572157651</v>
      </c>
      <c r="T479" s="0" t="n">
        <f aca="false">(D479-X0)*SIN(RADIANS($W$1))+COS(RADIANS($W$1))*(E479-Y0)</f>
        <v>112.571139031747</v>
      </c>
    </row>
    <row r="480" customFormat="false" ht="12.75" hidden="false" customHeight="false" outlineLevel="0" collapsed="false">
      <c r="A480" s="0" t="n">
        <v>4</v>
      </c>
      <c r="B480" s="0" t="n">
        <v>0</v>
      </c>
      <c r="C480" s="0" t="n">
        <v>1</v>
      </c>
      <c r="D480" s="0" t="n">
        <v>2516988.43</v>
      </c>
      <c r="E480" s="0" t="n">
        <v>6858727.04</v>
      </c>
      <c r="F480" s="0" t="n">
        <v>188.42</v>
      </c>
      <c r="G480" s="0" t="n">
        <v>171.59</v>
      </c>
      <c r="H480" s="0" t="n">
        <v>16.83</v>
      </c>
      <c r="I480" s="0" t="n">
        <v>16.61</v>
      </c>
      <c r="J480" s="0" t="n">
        <v>18.9</v>
      </c>
      <c r="K480" s="0" t="n">
        <v>3.13</v>
      </c>
      <c r="L480" s="0" t="n">
        <v>0.32</v>
      </c>
      <c r="M480" s="0" t="n">
        <v>70.67</v>
      </c>
      <c r="N480" s="0" t="n">
        <v>28.17</v>
      </c>
      <c r="O480" s="0" t="n">
        <v>0</v>
      </c>
      <c r="P480" s="0" t="n">
        <v>0</v>
      </c>
      <c r="Q480" s="0" t="n">
        <f aca="false">INT(S480/10)</f>
        <v>7</v>
      </c>
      <c r="S480" s="0" t="n">
        <f aca="false">(D480-X0)*COS(RADIANS($W$1))-SIN(RADIANS($W$1))*(E480-Y0)</f>
        <v>73.1491750621119</v>
      </c>
      <c r="T480" s="0" t="n">
        <f aca="false">(D480-X0)*SIN(RADIANS($W$1))+COS(RADIANS($W$1))*(E480-Y0)</f>
        <v>114.482609106457</v>
      </c>
    </row>
    <row r="481" customFormat="false" ht="12.75" hidden="false" customHeight="false" outlineLevel="0" collapsed="false">
      <c r="A481" s="0" t="n">
        <v>4</v>
      </c>
      <c r="B481" s="0" t="n">
        <v>0</v>
      </c>
      <c r="C481" s="0" t="n">
        <v>2</v>
      </c>
      <c r="D481" s="0" t="n">
        <v>2516989.58</v>
      </c>
      <c r="E481" s="0" t="n">
        <v>6858729.18</v>
      </c>
      <c r="F481" s="0" t="n">
        <v>185.28</v>
      </c>
      <c r="G481" s="0" t="n">
        <v>171.16</v>
      </c>
      <c r="H481" s="0" t="n">
        <v>14.12</v>
      </c>
      <c r="I481" s="0" t="n">
        <v>13.94</v>
      </c>
      <c r="J481" s="0" t="n">
        <v>14</v>
      </c>
      <c r="K481" s="0" t="n">
        <v>2.2</v>
      </c>
      <c r="L481" s="0" t="n">
        <v>0.27</v>
      </c>
      <c r="M481" s="0" t="n">
        <v>73.08</v>
      </c>
      <c r="N481" s="0" t="n">
        <v>27.96</v>
      </c>
      <c r="O481" s="0" t="n">
        <v>0</v>
      </c>
      <c r="P481" s="0" t="n">
        <v>0</v>
      </c>
      <c r="Q481" s="0" t="n">
        <f aca="false">INT(S481/10)</f>
        <v>7</v>
      </c>
      <c r="S481" s="0" t="n">
        <f aca="false">(D481-X0)*COS(RADIANS($W$1))-SIN(RADIANS($W$1))*(E481-Y0)</f>
        <v>74.2237895901591</v>
      </c>
      <c r="T481" s="0" t="n">
        <f aca="false">(D481-X0)*SIN(RADIANS($W$1))+COS(RADIANS($W$1))*(E481-Y0)</f>
        <v>116.661439897148</v>
      </c>
    </row>
    <row r="482" customFormat="false" ht="12.75" hidden="false" customHeight="false" outlineLevel="0" collapsed="false">
      <c r="A482" s="0" t="n">
        <v>4</v>
      </c>
      <c r="B482" s="0" t="n">
        <v>0</v>
      </c>
      <c r="C482" s="0" t="n">
        <v>1</v>
      </c>
      <c r="D482" s="0" t="n">
        <v>2516990.56</v>
      </c>
      <c r="E482" s="0" t="n">
        <v>6858730.81</v>
      </c>
      <c r="F482" s="0" t="n">
        <v>188.84</v>
      </c>
      <c r="G482" s="0" t="n">
        <v>171.16</v>
      </c>
      <c r="H482" s="0" t="n">
        <v>17.69</v>
      </c>
      <c r="I482" s="0" t="n">
        <v>17.46</v>
      </c>
      <c r="J482" s="0" t="n">
        <v>20.3</v>
      </c>
      <c r="K482" s="0" t="n">
        <v>3.35</v>
      </c>
      <c r="L482" s="0" t="n">
        <v>0.36</v>
      </c>
      <c r="M482" s="0" t="n">
        <v>74.98</v>
      </c>
      <c r="N482" s="0" t="n">
        <v>27.87</v>
      </c>
      <c r="O482" s="0" t="n">
        <v>0</v>
      </c>
      <c r="P482" s="0" t="n">
        <v>0</v>
      </c>
      <c r="Q482" s="0" t="n">
        <f aca="false">INT(S482/10)</f>
        <v>7</v>
      </c>
      <c r="S482" s="0" t="n">
        <f aca="false">(D482-X0)*COS(RADIANS($W$1))-SIN(RADIANS($W$1))*(E482-Y0)</f>
        <v>75.1463064209981</v>
      </c>
      <c r="T482" s="0" t="n">
        <f aca="false">(D482-X0)*SIN(RADIANS($W$1))+COS(RADIANS($W$1))*(E482-Y0)</f>
        <v>118.324648451845</v>
      </c>
    </row>
    <row r="483" customFormat="false" ht="12.75" hidden="false" customHeight="false" outlineLevel="0" collapsed="false">
      <c r="A483" s="0" t="n">
        <v>4</v>
      </c>
      <c r="B483" s="0" t="n">
        <v>0</v>
      </c>
      <c r="C483" s="0" t="n">
        <v>1</v>
      </c>
      <c r="D483" s="0" t="n">
        <v>2516994.31</v>
      </c>
      <c r="E483" s="0" t="n">
        <v>6858730.96</v>
      </c>
      <c r="F483" s="0" t="n">
        <v>189.38</v>
      </c>
      <c r="G483" s="0" t="n">
        <v>171.11</v>
      </c>
      <c r="H483" s="0" t="n">
        <v>18.28</v>
      </c>
      <c r="I483" s="0" t="n">
        <v>18.09</v>
      </c>
      <c r="J483" s="0" t="n">
        <v>20.6</v>
      </c>
      <c r="K483" s="0" t="n">
        <v>3.3</v>
      </c>
      <c r="L483" s="0" t="n">
        <v>0.32</v>
      </c>
      <c r="M483" s="0" t="n">
        <v>77.28</v>
      </c>
      <c r="N483" s="0" t="n">
        <v>30.1</v>
      </c>
      <c r="O483" s="0" t="n">
        <v>0</v>
      </c>
      <c r="P483" s="0" t="n">
        <v>0</v>
      </c>
      <c r="Q483" s="0" t="n">
        <f aca="false">INT(S483/10)</f>
        <v>7</v>
      </c>
      <c r="S483" s="0" t="n">
        <f aca="false">(D483-X0)*COS(RADIANS($W$1))-SIN(RADIANS($W$1))*(E483-Y0)</f>
        <v>78.8887870978013</v>
      </c>
      <c r="T483" s="0" t="n">
        <f aca="false">(D483-X0)*SIN(RADIANS($W$1))+COS(RADIANS($W$1))*(E483-Y0)</f>
        <v>118.605430188904</v>
      </c>
    </row>
    <row r="484" customFormat="false" ht="12.75" hidden="false" customHeight="false" outlineLevel="0" collapsed="false">
      <c r="A484" s="0" t="n">
        <v>4</v>
      </c>
      <c r="B484" s="0" t="n">
        <v>0</v>
      </c>
      <c r="C484" s="0" t="n">
        <v>2</v>
      </c>
      <c r="D484" s="0" t="n">
        <v>2516986.17</v>
      </c>
      <c r="E484" s="0" t="n">
        <v>6858731.97</v>
      </c>
      <c r="F484" s="0" t="n">
        <v>187.12</v>
      </c>
      <c r="G484" s="0" t="n">
        <v>171.79</v>
      </c>
      <c r="H484" s="0" t="n">
        <v>15.32</v>
      </c>
      <c r="I484" s="0" t="n">
        <v>15.28</v>
      </c>
      <c r="J484" s="0" t="n">
        <v>15.9</v>
      </c>
      <c r="K484" s="0" t="n">
        <v>2.57</v>
      </c>
      <c r="L484" s="0" t="n">
        <v>0.26</v>
      </c>
      <c r="M484" s="0" t="n">
        <v>73.58</v>
      </c>
      <c r="N484" s="0" t="n">
        <v>24.54</v>
      </c>
      <c r="O484" s="0" t="n">
        <v>0</v>
      </c>
      <c r="P484" s="0" t="n">
        <v>0</v>
      </c>
      <c r="Q484" s="0" t="n">
        <f aca="false">INT(S484/10)</f>
        <v>7</v>
      </c>
      <c r="S484" s="0" t="n">
        <f aca="false">(D484-X0)*COS(RADIANS($W$1))-SIN(RADIANS($W$1))*(E484-Y0)</f>
        <v>70.7184972740738</v>
      </c>
      <c r="T484" s="0" t="n">
        <f aca="false">(D484-X0)*SIN(RADIANS($W$1))+COS(RADIANS($W$1))*(E484-Y0)</f>
        <v>119.330733020807</v>
      </c>
    </row>
    <row r="485" customFormat="false" ht="12.75" hidden="false" customHeight="false" outlineLevel="0" collapsed="false">
      <c r="A485" s="0" t="n">
        <v>4</v>
      </c>
      <c r="B485" s="0" t="n">
        <v>0</v>
      </c>
      <c r="C485" s="0" t="n">
        <v>2</v>
      </c>
      <c r="D485" s="0" t="n">
        <v>2516989.32</v>
      </c>
      <c r="E485" s="0" t="n">
        <v>6858732.75</v>
      </c>
      <c r="F485" s="0" t="n">
        <v>189.26</v>
      </c>
      <c r="G485" s="0" t="n">
        <v>171.09</v>
      </c>
      <c r="H485" s="0" t="n">
        <v>18.17</v>
      </c>
      <c r="I485" s="0" t="n">
        <v>17.92</v>
      </c>
      <c r="J485" s="0" t="n">
        <v>20</v>
      </c>
      <c r="K485" s="0" t="n">
        <v>3.17</v>
      </c>
      <c r="L485" s="0" t="n">
        <v>0.35</v>
      </c>
      <c r="M485" s="0" t="n">
        <v>75.91</v>
      </c>
      <c r="N485" s="0" t="n">
        <v>26.27</v>
      </c>
      <c r="O485" s="0" t="n">
        <v>0</v>
      </c>
      <c r="P485" s="0" t="n">
        <v>0</v>
      </c>
      <c r="Q485" s="0" t="n">
        <f aca="false">INT(S485/10)</f>
        <v>7</v>
      </c>
      <c r="S485" s="0" t="n">
        <f aca="false">(D485-X0)*COS(RADIANS($W$1))-SIN(RADIANS($W$1))*(E485-Y0)</f>
        <v>73.8393567716539</v>
      </c>
      <c r="T485" s="0" t="n">
        <f aca="false">(D485-X0)*SIN(RADIANS($W$1))+COS(RADIANS($W$1))*(E485-Y0)</f>
        <v>120.220191280753</v>
      </c>
    </row>
    <row r="486" customFormat="false" ht="12.75" hidden="false" customHeight="false" outlineLevel="0" collapsed="false">
      <c r="A486" s="0" t="n">
        <v>4</v>
      </c>
      <c r="B486" s="0" t="n">
        <v>0</v>
      </c>
      <c r="C486" s="0" t="n">
        <v>2</v>
      </c>
      <c r="D486" s="0" t="n">
        <v>2516992.68</v>
      </c>
      <c r="E486" s="0" t="n">
        <v>6858735.01</v>
      </c>
      <c r="F486" s="0" t="n">
        <v>186.9</v>
      </c>
      <c r="G486" s="0" t="n">
        <v>170.7</v>
      </c>
      <c r="H486" s="0" t="n">
        <v>16.2</v>
      </c>
      <c r="I486" s="0" t="n">
        <v>16.21</v>
      </c>
      <c r="J486" s="0" t="n">
        <v>17.3</v>
      </c>
      <c r="K486" s="0" t="n">
        <v>2.82</v>
      </c>
      <c r="L486" s="0" t="n">
        <v>0.31</v>
      </c>
      <c r="M486" s="0" t="n">
        <v>79.65</v>
      </c>
      <c r="N486" s="0" t="n">
        <v>27.42</v>
      </c>
      <c r="O486" s="0" t="n">
        <v>0</v>
      </c>
      <c r="P486" s="0" t="n">
        <v>0</v>
      </c>
      <c r="Q486" s="0" t="n">
        <f aca="false">INT(S486/10)</f>
        <v>7</v>
      </c>
      <c r="S486" s="0" t="n">
        <f aca="false">(D486-X0)*COS(RADIANS($W$1))-SIN(RADIANS($W$1))*(E486-Y0)</f>
        <v>77.1184370882332</v>
      </c>
      <c r="T486" s="0" t="n">
        <f aca="false">(D486-X0)*SIN(RADIANS($W$1))+COS(RADIANS($W$1))*(E486-Y0)</f>
        <v>122.596076858524</v>
      </c>
    </row>
    <row r="487" customFormat="false" ht="12.75" hidden="false" customHeight="false" outlineLevel="0" collapsed="false">
      <c r="A487" s="0" t="n">
        <v>4</v>
      </c>
      <c r="B487" s="0" t="n">
        <v>0</v>
      </c>
      <c r="C487" s="0" t="n">
        <v>2</v>
      </c>
      <c r="D487" s="0" t="n">
        <v>2516988.64</v>
      </c>
      <c r="E487" s="0" t="n">
        <v>6858735.36</v>
      </c>
      <c r="F487" s="0" t="n">
        <v>188.31</v>
      </c>
      <c r="G487" s="0" t="n">
        <v>171.01</v>
      </c>
      <c r="H487" s="0" t="n">
        <v>17.3</v>
      </c>
      <c r="I487" s="0" t="n">
        <v>16.9</v>
      </c>
      <c r="J487" s="0" t="n">
        <v>18.9</v>
      </c>
      <c r="K487" s="0" t="n">
        <v>3.04</v>
      </c>
      <c r="L487" s="0" t="n">
        <v>0.25</v>
      </c>
      <c r="M487" s="0" t="n">
        <v>77.76</v>
      </c>
      <c r="N487" s="0" t="n">
        <v>24.81</v>
      </c>
      <c r="O487" s="0" t="n">
        <v>0</v>
      </c>
      <c r="P487" s="0" t="n">
        <v>0</v>
      </c>
      <c r="Q487" s="0" t="n">
        <f aca="false">INT(S487/10)</f>
        <v>7</v>
      </c>
      <c r="S487" s="0" t="n">
        <f aca="false">(D487-X0)*COS(RADIANS($W$1))-SIN(RADIANS($W$1))*(E487-Y0)</f>
        <v>73.0686833231735</v>
      </c>
      <c r="T487" s="0" t="n">
        <f aca="false">(D487-X0)*SIN(RADIANS($W$1))+COS(RADIANS($W$1))*(E487-Y0)</f>
        <v>122.80486968186</v>
      </c>
    </row>
    <row r="488" customFormat="false" ht="12.75" hidden="false" customHeight="false" outlineLevel="0" collapsed="false">
      <c r="A488" s="0" t="n">
        <v>4</v>
      </c>
      <c r="B488" s="0" t="n">
        <v>0</v>
      </c>
      <c r="C488" s="0" t="n">
        <v>2</v>
      </c>
      <c r="D488" s="0" t="n">
        <v>2516993.92</v>
      </c>
      <c r="E488" s="0" t="n">
        <v>6858736.18</v>
      </c>
      <c r="F488" s="0" t="n">
        <v>188.63</v>
      </c>
      <c r="G488" s="0" t="n">
        <v>170.42</v>
      </c>
      <c r="H488" s="0" t="n">
        <v>18.21</v>
      </c>
      <c r="I488" s="0" t="n">
        <v>18.28</v>
      </c>
      <c r="J488" s="0" t="n">
        <v>19.6</v>
      </c>
      <c r="K488" s="0" t="n">
        <v>3.02</v>
      </c>
      <c r="L488" s="0" t="n">
        <v>0.34</v>
      </c>
      <c r="M488" s="0" t="n">
        <v>81.31</v>
      </c>
      <c r="N488" s="0" t="n">
        <v>27.69</v>
      </c>
      <c r="O488" s="0" t="n">
        <v>0</v>
      </c>
      <c r="P488" s="0" t="n">
        <v>0</v>
      </c>
      <c r="Q488" s="0" t="n">
        <f aca="false">INT(S488/10)</f>
        <v>7</v>
      </c>
      <c r="S488" s="0" t="n">
        <f aca="false">(D488-X0)*COS(RADIANS($W$1))-SIN(RADIANS($W$1))*(E488-Y0)</f>
        <v>78.3168493023556</v>
      </c>
      <c r="T488" s="0" t="n">
        <f aca="false">(D488-X0)*SIN(RADIANS($W$1))+COS(RADIANS($W$1))*(E488-Y0)</f>
        <v>123.808639501965</v>
      </c>
    </row>
    <row r="489" customFormat="false" ht="12.75" hidden="false" customHeight="false" outlineLevel="0" collapsed="false">
      <c r="A489" s="0" t="n">
        <v>4</v>
      </c>
      <c r="B489" s="0" t="n">
        <v>0</v>
      </c>
      <c r="C489" s="0" t="n">
        <v>1</v>
      </c>
      <c r="D489" s="0" t="n">
        <v>2516986.92</v>
      </c>
      <c r="E489" s="0" t="n">
        <v>6858737.86</v>
      </c>
      <c r="F489" s="0" t="n">
        <v>190.06</v>
      </c>
      <c r="G489" s="0" t="n">
        <v>171.46</v>
      </c>
      <c r="H489" s="0" t="n">
        <v>18.61</v>
      </c>
      <c r="I489" s="0" t="n">
        <v>18.11</v>
      </c>
      <c r="J489" s="0" t="n">
        <v>20.8</v>
      </c>
      <c r="K489" s="0" t="n">
        <v>3.3</v>
      </c>
      <c r="L489" s="0" t="n">
        <v>0.32</v>
      </c>
      <c r="M489" s="0" t="n">
        <v>79.05</v>
      </c>
      <c r="N489" s="0" t="n">
        <v>22.8</v>
      </c>
      <c r="O489" s="0" t="n">
        <v>0</v>
      </c>
      <c r="P489" s="0" t="n">
        <v>0</v>
      </c>
      <c r="Q489" s="0" t="n">
        <f aca="false">INT(S489/10)</f>
        <v>7</v>
      </c>
      <c r="S489" s="0" t="n">
        <f aca="false">(D489-X0)*COS(RADIANS($W$1))-SIN(RADIANS($W$1))*(E489-Y0)</f>
        <v>71.2624823587396</v>
      </c>
      <c r="T489" s="0" t="n">
        <f aca="false">(D489-X0)*SIN(RADIANS($W$1))+COS(RADIANS($W$1))*(E489-Y0)</f>
        <v>125.243319615072</v>
      </c>
    </row>
    <row r="490" customFormat="false" ht="12.75" hidden="false" customHeight="false" outlineLevel="0" collapsed="false">
      <c r="A490" s="0" t="n">
        <v>4</v>
      </c>
      <c r="B490" s="0" t="n">
        <v>0</v>
      </c>
      <c r="C490" s="0" t="n">
        <v>1</v>
      </c>
      <c r="D490" s="0" t="n">
        <v>2516992.24</v>
      </c>
      <c r="E490" s="0" t="n">
        <v>6858738.88</v>
      </c>
      <c r="F490" s="0" t="n">
        <v>186.45</v>
      </c>
      <c r="G490" s="0" t="n">
        <v>170.45</v>
      </c>
      <c r="H490" s="0" t="n">
        <v>16</v>
      </c>
      <c r="I490" s="0" t="n">
        <v>15.92</v>
      </c>
      <c r="J490" s="0" t="n">
        <v>16.6</v>
      </c>
      <c r="K490" s="0" t="n">
        <v>2.64</v>
      </c>
      <c r="L490" s="0" t="n">
        <v>0.42</v>
      </c>
      <c r="M490" s="0" t="n">
        <v>82.65</v>
      </c>
      <c r="N490" s="0" t="n">
        <v>25.67</v>
      </c>
      <c r="O490" s="0" t="n">
        <v>0</v>
      </c>
      <c r="P490" s="0" t="n">
        <v>0</v>
      </c>
      <c r="Q490" s="0" t="n">
        <f aca="false">INT(S490/10)</f>
        <v>7</v>
      </c>
      <c r="S490" s="0" t="n">
        <f aca="false">(D490-X0)*COS(RADIANS($W$1))-SIN(RADIANS($W$1))*(E490-Y0)</f>
        <v>76.5436440721581</v>
      </c>
      <c r="T490" s="0" t="n">
        <f aca="false">(D490-X0)*SIN(RADIANS($W$1))+COS(RADIANS($W$1))*(E490-Y0)</f>
        <v>126.448363580653</v>
      </c>
    </row>
    <row r="491" customFormat="false" ht="12.75" hidden="false" customHeight="false" outlineLevel="0" collapsed="false">
      <c r="A491" s="0" t="n">
        <v>4</v>
      </c>
      <c r="B491" s="0" t="n">
        <v>0</v>
      </c>
      <c r="C491" s="0" t="n">
        <v>2</v>
      </c>
      <c r="D491" s="0" t="n">
        <v>2516994.71</v>
      </c>
      <c r="E491" s="0" t="n">
        <v>6858739.62</v>
      </c>
      <c r="F491" s="0" t="n">
        <v>189.09</v>
      </c>
      <c r="G491" s="0" t="n">
        <v>169.96</v>
      </c>
      <c r="H491" s="0" t="n">
        <v>19.13</v>
      </c>
      <c r="I491" s="0" t="n">
        <v>19.02</v>
      </c>
      <c r="J491" s="0" t="n">
        <v>21.4</v>
      </c>
      <c r="K491" s="0" t="n">
        <v>3.36</v>
      </c>
      <c r="L491" s="0" t="n">
        <v>0.41</v>
      </c>
      <c r="M491" s="0" t="n">
        <v>84.61</v>
      </c>
      <c r="N491" s="0" t="n">
        <v>26.82</v>
      </c>
      <c r="O491" s="0" t="n">
        <v>0</v>
      </c>
      <c r="P491" s="0" t="n">
        <v>0</v>
      </c>
      <c r="Q491" s="0" t="n">
        <f aca="false">INT(S491/10)</f>
        <v>7</v>
      </c>
      <c r="S491" s="0" t="n">
        <f aca="false">(D491-X0)*COS(RADIANS($W$1))-SIN(RADIANS($W$1))*(E491-Y0)</f>
        <v>78.986313787067</v>
      </c>
      <c r="T491" s="0" t="n">
        <f aca="false">(D491-X0)*SIN(RADIANS($W$1))+COS(RADIANS($W$1))*(E491-Y0)</f>
        <v>127.274114549716</v>
      </c>
    </row>
    <row r="492" customFormat="false" ht="12.75" hidden="false" customHeight="false" outlineLevel="0" collapsed="false">
      <c r="A492" s="0" t="n">
        <v>4</v>
      </c>
      <c r="B492" s="0" t="n">
        <v>0</v>
      </c>
      <c r="C492" s="0" t="n">
        <v>1</v>
      </c>
      <c r="D492" s="0" t="n">
        <v>2516987.91</v>
      </c>
      <c r="E492" s="0" t="n">
        <v>6858744.12</v>
      </c>
      <c r="F492" s="0" t="n">
        <v>189.29</v>
      </c>
      <c r="G492" s="0" t="n">
        <v>170.88</v>
      </c>
      <c r="H492" s="0" t="n">
        <v>18.42</v>
      </c>
      <c r="I492" s="0" t="n">
        <v>18.23</v>
      </c>
      <c r="J492" s="0" t="n">
        <v>21.1</v>
      </c>
      <c r="K492" s="0" t="n">
        <v>3.44</v>
      </c>
      <c r="L492" s="0" t="n">
        <v>0.35</v>
      </c>
      <c r="M492" s="0" t="n">
        <v>85.03</v>
      </c>
      <c r="N492" s="0" t="n">
        <v>21.32</v>
      </c>
      <c r="O492" s="0" t="n">
        <v>0</v>
      </c>
      <c r="P492" s="0" t="n">
        <v>0</v>
      </c>
      <c r="Q492" s="0" t="n">
        <f aca="false">INT(S492/10)</f>
        <v>7</v>
      </c>
      <c r="S492" s="0" t="n">
        <f aca="false">(D492-X0)*COS(RADIANS($W$1))-SIN(RADIANS($W$1))*(E492-Y0)</f>
        <v>72.033408428362</v>
      </c>
      <c r="T492" s="0" t="n">
        <f aca="false">(D492-X0)*SIN(RADIANS($W$1))+COS(RADIANS($W$1))*(E492-Y0)</f>
        <v>131.534056693732</v>
      </c>
    </row>
    <row r="493" customFormat="false" ht="12.75" hidden="false" customHeight="false" outlineLevel="0" collapsed="false">
      <c r="A493" s="0" t="n">
        <v>4</v>
      </c>
      <c r="B493" s="0" t="n">
        <v>0</v>
      </c>
      <c r="C493" s="0" t="n">
        <v>2</v>
      </c>
      <c r="D493" s="0" t="n">
        <v>2516993.31</v>
      </c>
      <c r="E493" s="0" t="n">
        <v>6858746.02</v>
      </c>
      <c r="F493" s="0" t="n">
        <v>186.32</v>
      </c>
      <c r="G493" s="0" t="n">
        <v>168.19</v>
      </c>
      <c r="H493" s="0" t="n">
        <v>18.13</v>
      </c>
      <c r="I493" s="0" t="n">
        <v>18.03</v>
      </c>
      <c r="J493" s="0" t="n">
        <v>19.8</v>
      </c>
      <c r="K493" s="0" t="n">
        <v>3.11</v>
      </c>
      <c r="L493" s="0" t="n">
        <v>0.4</v>
      </c>
      <c r="M493" s="0" t="n">
        <v>89.31</v>
      </c>
      <c r="N493" s="0" t="n">
        <v>23.81</v>
      </c>
      <c r="O493" s="0" t="n">
        <v>0</v>
      </c>
      <c r="P493" s="0" t="n">
        <v>0</v>
      </c>
      <c r="Q493" s="0" t="n">
        <f aca="false">INT(S493/10)</f>
        <v>7</v>
      </c>
      <c r="S493" s="0" t="n">
        <f aca="false">(D493-X0)*COS(RADIANS($W$1))-SIN(RADIANS($W$1))*(E493-Y0)</f>
        <v>77.3638098504568</v>
      </c>
      <c r="T493" s="0" t="n">
        <f aca="false">(D493-X0)*SIN(RADIANS($W$1))+COS(RADIANS($W$1))*(E493-Y0)</f>
        <v>133.6213565467</v>
      </c>
    </row>
    <row r="494" customFormat="false" ht="12.75" hidden="false" customHeight="false" outlineLevel="0" collapsed="false">
      <c r="A494" s="0" t="n">
        <v>4</v>
      </c>
      <c r="B494" s="0" t="n">
        <v>0</v>
      </c>
      <c r="C494" s="0" t="n">
        <v>2</v>
      </c>
      <c r="D494" s="0" t="n">
        <v>2516994.34</v>
      </c>
      <c r="E494" s="0" t="n">
        <v>6858747.5</v>
      </c>
      <c r="F494" s="0" t="n">
        <v>187.33</v>
      </c>
      <c r="G494" s="0" t="n">
        <v>168.09</v>
      </c>
      <c r="H494" s="0" t="n">
        <v>19.24</v>
      </c>
      <c r="I494" s="0" t="n">
        <v>19.11</v>
      </c>
      <c r="J494" s="0" t="n">
        <v>21.1</v>
      </c>
      <c r="K494" s="0" t="n">
        <v>3.22</v>
      </c>
      <c r="L494" s="0" t="n">
        <v>0.42</v>
      </c>
      <c r="M494" s="0" t="n">
        <v>91.11</v>
      </c>
      <c r="N494" s="0" t="n">
        <v>23.9</v>
      </c>
      <c r="O494" s="0" t="n">
        <v>0</v>
      </c>
      <c r="P494" s="0" t="n">
        <v>0</v>
      </c>
      <c r="Q494" s="0" t="n">
        <f aca="false">INT(S494/10)</f>
        <v>7</v>
      </c>
      <c r="S494" s="0" t="n">
        <f aca="false">(D494-X0)*COS(RADIANS($W$1))-SIN(RADIANS($W$1))*(E494-Y0)</f>
        <v>78.3415311469464</v>
      </c>
      <c r="T494" s="0" t="n">
        <f aca="false">(D494-X0)*SIN(RADIANS($W$1))+COS(RADIANS($W$1))*(E494-Y0)</f>
        <v>135.136401452731</v>
      </c>
    </row>
    <row r="495" customFormat="false" ht="12.75" hidden="false" customHeight="false" outlineLevel="0" collapsed="false">
      <c r="A495" s="0" t="n">
        <v>4</v>
      </c>
      <c r="B495" s="0" t="n">
        <v>0</v>
      </c>
      <c r="C495" s="0" t="n">
        <v>2</v>
      </c>
      <c r="D495" s="0" t="n">
        <v>2516994.02</v>
      </c>
      <c r="E495" s="0" t="n">
        <v>6858749.81</v>
      </c>
      <c r="F495" s="0" t="n">
        <v>188.31</v>
      </c>
      <c r="G495" s="0" t="n">
        <v>168.04</v>
      </c>
      <c r="H495" s="0" t="n">
        <v>20.27</v>
      </c>
      <c r="I495" s="0" t="n">
        <v>20.07</v>
      </c>
      <c r="J495" s="0" t="n">
        <v>22.4</v>
      </c>
      <c r="K495" s="0" t="n">
        <v>3.37</v>
      </c>
      <c r="L495" s="0" t="n">
        <v>0.37</v>
      </c>
      <c r="M495" s="0" t="n">
        <v>92.95</v>
      </c>
      <c r="N495" s="0" t="n">
        <v>23.01</v>
      </c>
      <c r="O495" s="0" t="n">
        <v>0</v>
      </c>
      <c r="P495" s="0" t="n">
        <v>0</v>
      </c>
      <c r="Q495" s="0" t="n">
        <f aca="false">INT(S495/10)</f>
        <v>7</v>
      </c>
      <c r="S495" s="0" t="n">
        <f aca="false">(D495-X0)*COS(RADIANS($W$1))-SIN(RADIANS($W$1))*(E495-Y0)</f>
        <v>77.9411082450994</v>
      </c>
      <c r="T495" s="0" t="n">
        <f aca="false">(D495-X0)*SIN(RADIANS($W$1))+COS(RADIANS($W$1))*(E495-Y0)</f>
        <v>137.433826423797</v>
      </c>
    </row>
    <row r="496" customFormat="false" ht="12.75" hidden="false" customHeight="false" outlineLevel="0" collapsed="false">
      <c r="A496" s="0" t="n">
        <v>4</v>
      </c>
      <c r="B496" s="0" t="n">
        <v>0</v>
      </c>
      <c r="C496" s="0" t="n">
        <v>2</v>
      </c>
      <c r="D496" s="0" t="n">
        <v>2516990.99</v>
      </c>
      <c r="E496" s="0" t="n">
        <v>6858750.05</v>
      </c>
      <c r="F496" s="0" t="n">
        <v>186.03</v>
      </c>
      <c r="G496" s="0" t="n">
        <v>168.34</v>
      </c>
      <c r="H496" s="0" t="n">
        <v>17.7</v>
      </c>
      <c r="I496" s="0" t="n">
        <v>17.16</v>
      </c>
      <c r="J496" s="0" t="n">
        <v>18.8</v>
      </c>
      <c r="K496" s="0" t="n">
        <v>2.86</v>
      </c>
      <c r="L496" s="0" t="n">
        <v>0.34</v>
      </c>
      <c r="M496" s="0" t="n">
        <v>91.71</v>
      </c>
      <c r="N496" s="0" t="n">
        <v>21.29</v>
      </c>
      <c r="O496" s="0" t="n">
        <v>0</v>
      </c>
      <c r="P496" s="0" t="n">
        <v>0</v>
      </c>
      <c r="Q496" s="0" t="n">
        <f aca="false">INT(S496/10)</f>
        <v>7</v>
      </c>
      <c r="S496" s="0" t="n">
        <f aca="false">(D496-X0)*COS(RADIANS($W$1))-SIN(RADIANS($W$1))*(E496-Y0)</f>
        <v>74.9045781602199</v>
      </c>
      <c r="T496" s="0" t="n">
        <f aca="false">(D496-X0)*SIN(RADIANS($W$1))+COS(RADIANS($W$1))*(E496-Y0)</f>
        <v>137.567934747504</v>
      </c>
    </row>
    <row r="497" customFormat="false" ht="12.75" hidden="false" customHeight="false" outlineLevel="0" collapsed="false">
      <c r="A497" s="0" t="n">
        <v>4</v>
      </c>
      <c r="B497" s="0" t="n">
        <v>0</v>
      </c>
      <c r="C497" s="0" t="n">
        <v>3</v>
      </c>
      <c r="D497" s="0" t="n">
        <v>2516986.84</v>
      </c>
      <c r="E497" s="0" t="n">
        <v>6858750.86</v>
      </c>
      <c r="F497" s="0" t="n">
        <v>183.08</v>
      </c>
      <c r="G497" s="0" t="n">
        <v>170.03</v>
      </c>
      <c r="H497" s="0" t="n">
        <v>13.06</v>
      </c>
      <c r="I497" s="0" t="n">
        <v>13.72</v>
      </c>
      <c r="J497" s="0" t="n">
        <v>11.1</v>
      </c>
      <c r="K497" s="0" t="n">
        <v>2.6</v>
      </c>
      <c r="L497" s="0" t="n">
        <v>0.39</v>
      </c>
      <c r="M497" s="0" t="n">
        <v>90.58</v>
      </c>
      <c r="N497" s="0" t="n">
        <v>18.73</v>
      </c>
      <c r="O497" s="0" t="n">
        <v>0</v>
      </c>
      <c r="P497" s="0" t="n">
        <v>0</v>
      </c>
      <c r="Q497" s="0" t="n">
        <f aca="false">INT(S497/10)</f>
        <v>7</v>
      </c>
      <c r="S497" s="0" t="n">
        <f aca="false">(D497-X0)*COS(RADIANS($W$1))-SIN(RADIANS($W$1))*(E497-Y0)</f>
        <v>70.7288376353711</v>
      </c>
      <c r="T497" s="0" t="n">
        <f aca="false">(D497-X0)*SIN(RADIANS($W$1))+COS(RADIANS($W$1))*(E497-Y0)</f>
        <v>138.232608406582</v>
      </c>
    </row>
    <row r="498" customFormat="false" ht="12.75" hidden="false" customHeight="false" outlineLevel="0" collapsed="false">
      <c r="A498" s="0" t="n">
        <v>4</v>
      </c>
      <c r="B498" s="0" t="n">
        <v>0</v>
      </c>
      <c r="C498" s="0" t="n">
        <v>2</v>
      </c>
      <c r="D498" s="0" t="n">
        <v>2516994.4</v>
      </c>
      <c r="E498" s="0" t="n">
        <v>6858752.7</v>
      </c>
      <c r="F498" s="0" t="n">
        <v>189.81</v>
      </c>
      <c r="G498" s="0" t="n">
        <v>168.13</v>
      </c>
      <c r="H498" s="0" t="n">
        <v>21.68</v>
      </c>
      <c r="I498" s="0" t="n">
        <v>21.22</v>
      </c>
      <c r="J498" s="0" t="n">
        <v>23.6</v>
      </c>
      <c r="K498" s="0" t="n">
        <v>3.36</v>
      </c>
      <c r="L498" s="0" t="n">
        <v>0.35</v>
      </c>
      <c r="M498" s="0" t="n">
        <v>95.66</v>
      </c>
      <c r="N498" s="0" t="n">
        <v>22.36</v>
      </c>
      <c r="O498" s="0" t="n">
        <v>0</v>
      </c>
      <c r="P498" s="0" t="n">
        <v>0</v>
      </c>
      <c r="Q498" s="0" t="n">
        <f aca="false">INT(S498/10)</f>
        <v>7</v>
      </c>
      <c r="S498" s="0" t="n">
        <f aca="false">(D498-X0)*COS(RADIANS($W$1))-SIN(RADIANS($W$1))*(E498-Y0)</f>
        <v>78.2200172137639</v>
      </c>
      <c r="T498" s="0" t="n">
        <f aca="false">(D498-X0)*SIN(RADIANS($W$1))+COS(RADIANS($W$1))*(E498-Y0)</f>
        <v>140.335327723221</v>
      </c>
    </row>
    <row r="499" customFormat="false" ht="12.75" hidden="false" customHeight="false" outlineLevel="0" collapsed="false">
      <c r="A499" s="0" t="n">
        <v>4</v>
      </c>
      <c r="B499" s="0" t="n">
        <v>0</v>
      </c>
      <c r="C499" s="0" t="n">
        <v>3</v>
      </c>
      <c r="D499" s="0" t="n">
        <v>2516986.8</v>
      </c>
      <c r="E499" s="0" t="n">
        <v>6858753.47</v>
      </c>
      <c r="F499" s="0" t="n">
        <v>188.89</v>
      </c>
      <c r="G499" s="0" t="n">
        <v>168.98</v>
      </c>
      <c r="H499" s="0" t="n">
        <v>19.91</v>
      </c>
      <c r="I499" s="0" t="n">
        <v>19.88</v>
      </c>
      <c r="J499" s="0" t="n">
        <v>17.9</v>
      </c>
      <c r="K499" s="0" t="n">
        <v>3.55</v>
      </c>
      <c r="L499" s="0" t="n">
        <v>0.58</v>
      </c>
      <c r="M499" s="0" t="n">
        <v>92.93</v>
      </c>
      <c r="N499" s="0" t="n">
        <v>18.02</v>
      </c>
      <c r="O499" s="0" t="n">
        <v>0</v>
      </c>
      <c r="P499" s="0" t="n">
        <v>0</v>
      </c>
      <c r="Q499" s="0" t="n">
        <f aca="false">INT(S499/10)</f>
        <v>7</v>
      </c>
      <c r="S499" s="0" t="n">
        <f aca="false">(D499-X0)*COS(RADIANS($W$1))-SIN(RADIANS($W$1))*(E499-Y0)</f>
        <v>70.5977743158804</v>
      </c>
      <c r="T499" s="0" t="n">
        <f aca="false">(D499-X0)*SIN(RADIANS($W$1))+COS(RADIANS($W$1))*(E499-Y0)</f>
        <v>140.839622484637</v>
      </c>
    </row>
    <row r="500" customFormat="false" ht="12.75" hidden="false" customHeight="false" outlineLevel="0" collapsed="false">
      <c r="A500" s="0" t="n">
        <v>4</v>
      </c>
      <c r="B500" s="0" t="n">
        <v>0</v>
      </c>
      <c r="C500" s="0" t="n">
        <v>2</v>
      </c>
      <c r="D500" s="0" t="n">
        <v>2516986.91</v>
      </c>
      <c r="E500" s="0" t="n">
        <v>6858758.33</v>
      </c>
      <c r="F500" s="0" t="n">
        <v>188.87</v>
      </c>
      <c r="G500" s="0" t="n">
        <v>168.45</v>
      </c>
      <c r="H500" s="0" t="n">
        <v>20.42</v>
      </c>
      <c r="I500" s="0" t="n">
        <v>20.18</v>
      </c>
      <c r="J500" s="0" t="n">
        <v>22.5</v>
      </c>
      <c r="K500" s="0" t="n">
        <v>3.34</v>
      </c>
      <c r="L500" s="0" t="n">
        <v>0.34</v>
      </c>
      <c r="M500" s="0" t="n">
        <v>97.42</v>
      </c>
      <c r="N500" s="0" t="n">
        <v>16.89</v>
      </c>
      <c r="O500" s="0" t="n">
        <v>0</v>
      </c>
      <c r="P500" s="0" t="n">
        <v>0</v>
      </c>
      <c r="Q500" s="0" t="n">
        <f aca="false">INT(S500/10)</f>
        <v>7</v>
      </c>
      <c r="S500" s="0" t="n">
        <f aca="false">(D500-X0)*COS(RADIANS($W$1))-SIN(RADIANS($W$1))*(E500-Y0)</f>
        <v>70.5380957532017</v>
      </c>
      <c r="T500" s="0" t="n">
        <f aca="false">(D500-X0)*SIN(RADIANS($W$1))+COS(RADIANS($W$1))*(E500-Y0)</f>
        <v>145.700500848934</v>
      </c>
    </row>
    <row r="501" customFormat="false" ht="12.75" hidden="false" customHeight="false" outlineLevel="0" collapsed="false">
      <c r="A501" s="0" t="n">
        <v>4</v>
      </c>
      <c r="B501" s="0" t="n">
        <v>0</v>
      </c>
      <c r="C501" s="0" t="n">
        <v>1</v>
      </c>
      <c r="D501" s="0" t="n">
        <v>2516991.52</v>
      </c>
      <c r="E501" s="0" t="n">
        <v>6858596.28</v>
      </c>
      <c r="F501" s="0" t="n">
        <v>184.08</v>
      </c>
      <c r="G501" s="0" t="n">
        <v>170.02</v>
      </c>
      <c r="H501" s="0" t="n">
        <v>14.06</v>
      </c>
      <c r="I501" s="0" t="n">
        <v>13.73</v>
      </c>
      <c r="J501" s="0" t="n">
        <v>15</v>
      </c>
      <c r="K501" s="0" t="n">
        <v>2.58</v>
      </c>
      <c r="L501" s="0" t="n">
        <v>0.33</v>
      </c>
      <c r="M501" s="0" t="n">
        <v>84.56</v>
      </c>
      <c r="N501" s="0" t="n">
        <v>142.71</v>
      </c>
      <c r="O501" s="0" t="n">
        <v>0</v>
      </c>
      <c r="P501" s="0" t="n">
        <v>0</v>
      </c>
      <c r="Q501" s="0" t="n">
        <f aca="false">INT(S501/10)</f>
        <v>8</v>
      </c>
      <c r="S501" s="0" t="n">
        <f aca="false">(D501-X0)*COS(RADIANS($W$1))-SIN(RADIANS($W$1))*(E501-Y0)</f>
        <v>80.8007509062632</v>
      </c>
      <c r="T501" s="0" t="n">
        <f aca="false">(D501-X0)*SIN(RADIANS($W$1))+COS(RADIANS($W$1))*(E501-Y0)</f>
        <v>-16.0898959895309</v>
      </c>
    </row>
    <row r="502" customFormat="false" ht="12.75" hidden="false" customHeight="false" outlineLevel="0" collapsed="false">
      <c r="A502" s="0" t="n">
        <v>4</v>
      </c>
      <c r="B502" s="0" t="n">
        <v>0</v>
      </c>
      <c r="C502" s="0" t="n">
        <v>2</v>
      </c>
      <c r="D502" s="0" t="n">
        <v>2516997.73</v>
      </c>
      <c r="E502" s="0" t="n">
        <v>6858598.74</v>
      </c>
      <c r="F502" s="0" t="n">
        <v>177.63</v>
      </c>
      <c r="G502" s="0" t="n">
        <v>169.38</v>
      </c>
      <c r="H502" s="0" t="n">
        <v>8.25</v>
      </c>
      <c r="I502" s="0" t="n">
        <v>7.8</v>
      </c>
      <c r="J502" s="0" t="n">
        <v>8</v>
      </c>
      <c r="K502" s="0" t="n">
        <v>1.79</v>
      </c>
      <c r="L502" s="0" t="n">
        <v>0.28</v>
      </c>
      <c r="M502" s="0" t="n">
        <v>85.88</v>
      </c>
      <c r="N502" s="0" t="n">
        <v>138.3</v>
      </c>
      <c r="O502" s="0" t="n">
        <v>0</v>
      </c>
      <c r="P502" s="0" t="n">
        <v>0</v>
      </c>
      <c r="Q502" s="0" t="n">
        <f aca="false">INT(S502/10)</f>
        <v>8</v>
      </c>
      <c r="S502" s="0" t="n">
        <f aca="false">(D502-X0)*COS(RADIANS($W$1))-SIN(RADIANS($W$1))*(E502-Y0)</f>
        <v>86.9211151801277</v>
      </c>
      <c r="T502" s="0" t="n">
        <f aca="false">(D502-X0)*SIN(RADIANS($W$1))+COS(RADIANS($W$1))*(E502-Y0)</f>
        <v>-13.4146686805799</v>
      </c>
    </row>
    <row r="503" customFormat="false" ht="12.75" hidden="false" customHeight="false" outlineLevel="0" collapsed="false">
      <c r="A503" s="0" t="n">
        <v>4</v>
      </c>
      <c r="B503" s="0" t="n">
        <v>0</v>
      </c>
      <c r="C503" s="0" t="n">
        <v>3</v>
      </c>
      <c r="D503" s="0" t="n">
        <v>2516992.25</v>
      </c>
      <c r="E503" s="0" t="n">
        <v>6858599.99</v>
      </c>
      <c r="F503" s="0" t="n">
        <v>183.17</v>
      </c>
      <c r="G503" s="0" t="n">
        <v>170.1</v>
      </c>
      <c r="H503" s="0" t="n">
        <v>13.07</v>
      </c>
      <c r="I503" s="0" t="n">
        <v>12.74</v>
      </c>
      <c r="J503" s="0" t="n">
        <v>11.3</v>
      </c>
      <c r="K503" s="0" t="n">
        <v>2.7</v>
      </c>
      <c r="L503" s="0" t="n">
        <v>0.31</v>
      </c>
      <c r="M503" s="0" t="n">
        <v>81.79</v>
      </c>
      <c r="N503" s="0" t="n">
        <v>140.94</v>
      </c>
      <c r="O503" s="0" t="n">
        <v>0</v>
      </c>
      <c r="P503" s="0" t="n">
        <v>0</v>
      </c>
      <c r="Q503" s="0" t="n">
        <f aca="false">INT(S503/10)</f>
        <v>8</v>
      </c>
      <c r="S503" s="0" t="n">
        <f aca="false">(D503-X0)*COS(RADIANS($W$1))-SIN(RADIANS($W$1))*(E503-Y0)</f>
        <v>81.4008290772036</v>
      </c>
      <c r="T503" s="0" t="n">
        <f aca="false">(D503-X0)*SIN(RADIANS($W$1))+COS(RADIANS($W$1))*(E503-Y0)</f>
        <v>-12.3566793887351</v>
      </c>
    </row>
    <row r="504" customFormat="false" ht="12.75" hidden="false" customHeight="false" outlineLevel="0" collapsed="false">
      <c r="A504" s="0" t="n">
        <v>4</v>
      </c>
      <c r="B504" s="0" t="n">
        <v>0</v>
      </c>
      <c r="C504" s="0" t="n">
        <v>2</v>
      </c>
      <c r="D504" s="0" t="n">
        <v>2516999.53</v>
      </c>
      <c r="E504" s="0" t="n">
        <v>6858600.04</v>
      </c>
      <c r="F504" s="0" t="n">
        <v>173.44</v>
      </c>
      <c r="G504" s="0" t="n">
        <v>169.08</v>
      </c>
      <c r="H504" s="0" t="n">
        <v>4.36</v>
      </c>
      <c r="I504" s="0" t="n">
        <v>3.26</v>
      </c>
      <c r="J504" s="0" t="n">
        <v>3.9</v>
      </c>
      <c r="K504" s="0" t="n">
        <v>1.36</v>
      </c>
      <c r="L504" s="0" t="n">
        <v>0.01</v>
      </c>
      <c r="M504" s="0" t="n">
        <v>85.88</v>
      </c>
      <c r="N504" s="0" t="n">
        <v>136.82</v>
      </c>
      <c r="O504" s="0" t="n">
        <v>0</v>
      </c>
      <c r="P504" s="0" t="n">
        <v>0</v>
      </c>
      <c r="Q504" s="0" t="n">
        <f aca="false">INT(S504/10)</f>
        <v>8</v>
      </c>
      <c r="S504" s="0" t="n">
        <f aca="false">(D504-X0)*COS(RADIANS($W$1))-SIN(RADIANS($W$1))*(E504-Y0)</f>
        <v>88.6746493228692</v>
      </c>
      <c r="T504" s="0" t="n">
        <f aca="false">(D504-X0)*SIN(RADIANS($W$1))+COS(RADIANS($W$1))*(E504-Y0)</f>
        <v>-12.0526415115832</v>
      </c>
    </row>
    <row r="505" customFormat="false" ht="12.75" hidden="false" customHeight="false" outlineLevel="0" collapsed="false">
      <c r="A505" s="0" t="n">
        <v>4</v>
      </c>
      <c r="B505" s="0" t="n">
        <v>0</v>
      </c>
      <c r="C505" s="0" t="n">
        <v>1</v>
      </c>
      <c r="D505" s="0" t="n">
        <v>2516994.55</v>
      </c>
      <c r="E505" s="0" t="n">
        <v>6858601.56</v>
      </c>
      <c r="F505" s="0" t="n">
        <v>184.9</v>
      </c>
      <c r="G505" s="0" t="n">
        <v>170.13</v>
      </c>
      <c r="H505" s="0" t="n">
        <v>14.77</v>
      </c>
      <c r="I505" s="0" t="n">
        <v>14.59</v>
      </c>
      <c r="J505" s="0" t="n">
        <v>16.1</v>
      </c>
      <c r="K505" s="0" t="n">
        <v>2.75</v>
      </c>
      <c r="L505" s="0" t="n">
        <v>0.38</v>
      </c>
      <c r="M505" s="0" t="n">
        <v>81.75</v>
      </c>
      <c r="N505" s="0" t="n">
        <v>138.99</v>
      </c>
      <c r="O505" s="0" t="n">
        <v>0</v>
      </c>
      <c r="P505" s="0" t="n">
        <v>0</v>
      </c>
      <c r="Q505" s="0" t="n">
        <f aca="false">INT(S505/10)</f>
        <v>8</v>
      </c>
      <c r="S505" s="0" t="n">
        <f aca="false">(D505-X0)*COS(RADIANS($W$1))-SIN(RADIANS($W$1))*(E505-Y0)</f>
        <v>83.6446357693605</v>
      </c>
      <c r="T505" s="0" t="n">
        <f aca="false">(D505-X0)*SIN(RADIANS($W$1))+COS(RADIANS($W$1))*(E505-Y0)</f>
        <v>-10.7073669485387</v>
      </c>
    </row>
    <row r="506" customFormat="false" ht="12.75" hidden="false" customHeight="false" outlineLevel="0" collapsed="false">
      <c r="A506" s="0" t="n">
        <v>4</v>
      </c>
      <c r="B506" s="0" t="n">
        <v>0</v>
      </c>
      <c r="C506" s="0" t="n">
        <v>2</v>
      </c>
      <c r="D506" s="0" t="n">
        <v>2516995.69</v>
      </c>
      <c r="E506" s="0" t="n">
        <v>6858602.86</v>
      </c>
      <c r="F506" s="0" t="n">
        <v>179.07</v>
      </c>
      <c r="G506" s="0" t="n">
        <v>170.1</v>
      </c>
      <c r="H506" s="0" t="n">
        <v>8.96</v>
      </c>
      <c r="I506" s="0" t="n">
        <v>8.65</v>
      </c>
      <c r="J506" s="0" t="n">
        <v>9</v>
      </c>
      <c r="K506" s="0" t="n">
        <v>1.96</v>
      </c>
      <c r="L506" s="0" t="n">
        <v>0.26</v>
      </c>
      <c r="M506" s="0" t="n">
        <v>81.34</v>
      </c>
      <c r="N506" s="0" t="n">
        <v>137.81</v>
      </c>
      <c r="O506" s="0" t="n">
        <v>0</v>
      </c>
      <c r="P506" s="0" t="n">
        <v>0</v>
      </c>
      <c r="Q506" s="0" t="n">
        <f aca="false">INT(S506/10)</f>
        <v>8</v>
      </c>
      <c r="S506" s="0" t="n">
        <f aca="false">(D506-X0)*COS(RADIANS($W$1))-SIN(RADIANS($W$1))*(E506-Y0)</f>
        <v>84.7385719665533</v>
      </c>
      <c r="T506" s="0" t="n">
        <f aca="false">(D506-X0)*SIN(RADIANS($W$1))+COS(RADIANS($W$1))*(E506-Y0)</f>
        <v>-9.36837344642392</v>
      </c>
    </row>
    <row r="507" customFormat="false" ht="12.75" hidden="false" customHeight="false" outlineLevel="0" collapsed="false">
      <c r="A507" s="0" t="n">
        <v>4</v>
      </c>
      <c r="B507" s="0" t="n">
        <v>0</v>
      </c>
      <c r="C507" s="0" t="n">
        <v>2</v>
      </c>
      <c r="D507" s="0" t="n">
        <v>2516992.53</v>
      </c>
      <c r="E507" s="0" t="n">
        <v>6858604.86</v>
      </c>
      <c r="F507" s="0" t="n">
        <v>185.16</v>
      </c>
      <c r="G507" s="0" t="n">
        <v>170.39</v>
      </c>
      <c r="H507" s="0" t="n">
        <v>14.78</v>
      </c>
      <c r="I507" s="0" t="n">
        <v>14.46</v>
      </c>
      <c r="J507" s="0" t="n">
        <v>16</v>
      </c>
      <c r="K507" s="0" t="n">
        <v>2.79</v>
      </c>
      <c r="L507" s="0" t="n">
        <v>0.3</v>
      </c>
      <c r="M507" s="0" t="n">
        <v>77.89</v>
      </c>
      <c r="N507" s="0" t="n">
        <v>138.83</v>
      </c>
      <c r="O507" s="0" t="n">
        <v>0</v>
      </c>
      <c r="P507" s="0" t="n">
        <v>0</v>
      </c>
      <c r="Q507" s="0" t="n">
        <f aca="false">INT(S507/10)</f>
        <v>8</v>
      </c>
      <c r="S507" s="0" t="n">
        <f aca="false">(D507-X0)*COS(RADIANS($W$1))-SIN(RADIANS($W$1))*(E507-Y0)</f>
        <v>81.5106979596191</v>
      </c>
      <c r="T507" s="0" t="n">
        <f aca="false">(D507-X0)*SIN(RADIANS($W$1))+COS(RADIANS($W$1))*(E507-Y0)</f>
        <v>-7.47987420197083</v>
      </c>
    </row>
    <row r="508" customFormat="false" ht="12.75" hidden="false" customHeight="false" outlineLevel="0" collapsed="false">
      <c r="A508" s="0" t="n">
        <v>4</v>
      </c>
      <c r="B508" s="0" t="n">
        <v>0</v>
      </c>
      <c r="C508" s="0" t="n">
        <v>2</v>
      </c>
      <c r="D508" s="0" t="n">
        <v>2516996.21</v>
      </c>
      <c r="E508" s="0" t="n">
        <v>6858604.77</v>
      </c>
      <c r="F508" s="0" t="n">
        <v>180.56</v>
      </c>
      <c r="G508" s="0" t="n">
        <v>170.04</v>
      </c>
      <c r="H508" s="0" t="n">
        <v>10.52</v>
      </c>
      <c r="I508" s="0" t="n">
        <v>10.51</v>
      </c>
      <c r="J508" s="0" t="n">
        <v>11.5</v>
      </c>
      <c r="K508" s="0" t="n">
        <v>2.51</v>
      </c>
      <c r="L508" s="0" t="n">
        <v>0.25</v>
      </c>
      <c r="M508" s="0" t="n">
        <v>80.11</v>
      </c>
      <c r="N508" s="0" t="n">
        <v>136.71</v>
      </c>
      <c r="O508" s="0" t="n">
        <v>0</v>
      </c>
      <c r="P508" s="0" t="n">
        <v>0</v>
      </c>
      <c r="Q508" s="0" t="n">
        <f aca="false">INT(S508/10)</f>
        <v>8</v>
      </c>
      <c r="S508" s="0" t="n">
        <f aca="false">(D508-X0)*COS(RADIANS($W$1))-SIN(RADIANS($W$1))*(E508-Y0)</f>
        <v>85.1915971579474</v>
      </c>
      <c r="T508" s="0" t="n">
        <f aca="false">(D508-X0)*SIN(RADIANS($W$1))+COS(RADIANS($W$1))*(E508-Y0)</f>
        <v>-7.44138922931333</v>
      </c>
    </row>
    <row r="509" customFormat="false" ht="12.75" hidden="false" customHeight="false" outlineLevel="0" collapsed="false">
      <c r="A509" s="0" t="n">
        <v>4</v>
      </c>
      <c r="B509" s="0" t="n">
        <v>0</v>
      </c>
      <c r="C509" s="0" t="n">
        <v>2</v>
      </c>
      <c r="D509" s="0" t="n">
        <v>2516998.44</v>
      </c>
      <c r="E509" s="0" t="n">
        <v>6858605</v>
      </c>
      <c r="F509" s="0" t="n">
        <v>181.61</v>
      </c>
      <c r="G509" s="0" t="n">
        <v>169.64</v>
      </c>
      <c r="H509" s="0" t="n">
        <v>11.97</v>
      </c>
      <c r="I509" s="0" t="n">
        <v>11.75</v>
      </c>
      <c r="J509" s="0" t="n">
        <v>12.6</v>
      </c>
      <c r="K509" s="0" t="n">
        <v>2.41</v>
      </c>
      <c r="L509" s="0" t="n">
        <v>0.35</v>
      </c>
      <c r="M509" s="0" t="n">
        <v>81.28</v>
      </c>
      <c r="N509" s="0" t="n">
        <v>135.35</v>
      </c>
      <c r="O509" s="0" t="n">
        <v>0</v>
      </c>
      <c r="P509" s="0" t="n">
        <v>0</v>
      </c>
      <c r="Q509" s="0" t="n">
        <f aca="false">INT(S509/10)</f>
        <v>8</v>
      </c>
      <c r="S509" s="0" t="n">
        <f aca="false">(D509-X0)*COS(RADIANS($W$1))-SIN(RADIANS($W$1))*(E509-Y0)</f>
        <v>87.4122118179242</v>
      </c>
      <c r="T509" s="0" t="n">
        <f aca="false">(D509-X0)*SIN(RADIANS($W$1))+COS(RADIANS($W$1))*(E509-Y0)</f>
        <v>-7.13370346100624</v>
      </c>
    </row>
    <row r="510" customFormat="false" ht="12.75" hidden="false" customHeight="false" outlineLevel="0" collapsed="false">
      <c r="A510" s="0" t="n">
        <v>4</v>
      </c>
      <c r="B510" s="0" t="n">
        <v>0</v>
      </c>
      <c r="C510" s="0" t="n">
        <v>2</v>
      </c>
      <c r="D510" s="0" t="n">
        <v>2516995.19</v>
      </c>
      <c r="E510" s="0" t="n">
        <v>6858605.6</v>
      </c>
      <c r="F510" s="0" t="n">
        <v>181.49</v>
      </c>
      <c r="G510" s="0" t="n">
        <v>170.26</v>
      </c>
      <c r="H510" s="0" t="n">
        <v>11.23</v>
      </c>
      <c r="I510" s="0" t="n">
        <v>11.2</v>
      </c>
      <c r="J510" s="0" t="n">
        <v>12</v>
      </c>
      <c r="K510" s="0" t="n">
        <v>2.42</v>
      </c>
      <c r="L510" s="0" t="n">
        <v>0.31</v>
      </c>
      <c r="M510" s="0" t="n">
        <v>78.83</v>
      </c>
      <c r="N510" s="0" t="n">
        <v>136.94</v>
      </c>
      <c r="O510" s="0" t="n">
        <v>0</v>
      </c>
      <c r="P510" s="0" t="n">
        <v>0</v>
      </c>
      <c r="Q510" s="0" t="n">
        <f aca="false">INT(S510/10)</f>
        <v>8</v>
      </c>
      <c r="S510" s="0" t="n">
        <f aca="false">(D510-X0)*COS(RADIANS($W$1))-SIN(RADIANS($W$1))*(E510-Y0)</f>
        <v>84.1432519321036</v>
      </c>
      <c r="T510" s="0" t="n">
        <f aca="false">(D510-X0)*SIN(RADIANS($W$1))+COS(RADIANS($W$1))*(E510-Y0)</f>
        <v>-6.64749232945022</v>
      </c>
    </row>
    <row r="511" customFormat="false" ht="12.75" hidden="false" customHeight="false" outlineLevel="0" collapsed="false">
      <c r="A511" s="0" t="n">
        <v>4</v>
      </c>
      <c r="B511" s="0" t="n">
        <v>0</v>
      </c>
      <c r="C511" s="0" t="n">
        <v>2</v>
      </c>
      <c r="D511" s="0" t="n">
        <v>2516997.91</v>
      </c>
      <c r="E511" s="0" t="n">
        <v>6858606.29</v>
      </c>
      <c r="F511" s="0" t="n">
        <v>180.29</v>
      </c>
      <c r="G511" s="0" t="n">
        <v>170.05</v>
      </c>
      <c r="H511" s="0" t="n">
        <v>10.24</v>
      </c>
      <c r="I511" s="0" t="n">
        <v>10.64</v>
      </c>
      <c r="J511" s="0" t="n">
        <v>10.3</v>
      </c>
      <c r="K511" s="0" t="n">
        <v>2.06</v>
      </c>
      <c r="L511" s="0" t="n">
        <v>0.36</v>
      </c>
      <c r="M511" s="0" t="n">
        <v>79.94</v>
      </c>
      <c r="N511" s="0" t="n">
        <v>135.08</v>
      </c>
      <c r="O511" s="0" t="n">
        <v>0</v>
      </c>
      <c r="P511" s="0" t="n">
        <v>0</v>
      </c>
      <c r="Q511" s="0" t="n">
        <f aca="false">INT(S511/10)</f>
        <v>8</v>
      </c>
      <c r="S511" s="0" t="n">
        <f aca="false">(D511-X0)*COS(RADIANS($W$1))-SIN(RADIANS($W$1))*(E511-Y0)</f>
        <v>86.8375143290613</v>
      </c>
      <c r="T511" s="0" t="n">
        <f aca="false">(D511-X0)*SIN(RADIANS($W$1))+COS(RADIANS($W$1))*(E511-Y0)</f>
        <v>-5.86298602735956</v>
      </c>
    </row>
    <row r="512" customFormat="false" ht="12.75" hidden="false" customHeight="false" outlineLevel="0" collapsed="false">
      <c r="A512" s="0" t="n">
        <v>4</v>
      </c>
      <c r="B512" s="0" t="n">
        <v>0</v>
      </c>
      <c r="C512" s="0" t="n">
        <v>2</v>
      </c>
      <c r="D512" s="0" t="n">
        <v>2516996.4</v>
      </c>
      <c r="E512" s="0" t="n">
        <v>6858606.44</v>
      </c>
      <c r="F512" s="0" t="n">
        <v>179.84</v>
      </c>
      <c r="G512" s="0" t="n">
        <v>170.16</v>
      </c>
      <c r="H512" s="0" t="n">
        <v>9.68</v>
      </c>
      <c r="I512" s="0" t="n">
        <v>9.61</v>
      </c>
      <c r="J512" s="0" t="n">
        <v>10.1</v>
      </c>
      <c r="K512" s="0" t="n">
        <v>2.19</v>
      </c>
      <c r="L512" s="0" t="n">
        <v>0.23</v>
      </c>
      <c r="M512" s="0" t="n">
        <v>78.89</v>
      </c>
      <c r="N512" s="0" t="n">
        <v>135.87</v>
      </c>
      <c r="O512" s="0" t="n">
        <v>0</v>
      </c>
      <c r="P512" s="0" t="n">
        <v>0</v>
      </c>
      <c r="Q512" s="0" t="n">
        <f aca="false">INT(S512/10)</f>
        <v>8</v>
      </c>
      <c r="S512" s="0" t="n">
        <f aca="false">(D512-X0)*COS(RADIANS($W$1))-SIN(RADIANS($W$1))*(E512-Y0)</f>
        <v>85.3231992555021</v>
      </c>
      <c r="T512" s="0" t="n">
        <f aca="false">(D512-X0)*SIN(RADIANS($W$1))+COS(RADIANS($W$1))*(E512-Y0)</f>
        <v>-5.76577564296362</v>
      </c>
    </row>
    <row r="513" customFormat="false" ht="12.75" hidden="false" customHeight="false" outlineLevel="0" collapsed="false">
      <c r="A513" s="0" t="n">
        <v>4</v>
      </c>
      <c r="B513" s="0" t="n">
        <v>0</v>
      </c>
      <c r="C513" s="0" t="n">
        <v>3</v>
      </c>
      <c r="D513" s="0" t="n">
        <v>2517000.45</v>
      </c>
      <c r="E513" s="0" t="n">
        <v>6858606.73</v>
      </c>
      <c r="F513" s="0" t="n">
        <v>179.77</v>
      </c>
      <c r="G513" s="0" t="n">
        <v>169.33</v>
      </c>
      <c r="H513" s="0" t="n">
        <v>10.43</v>
      </c>
      <c r="I513" s="0" t="n">
        <v>10.34</v>
      </c>
      <c r="J513" s="0" t="n">
        <v>8.4</v>
      </c>
      <c r="K513" s="0" t="n">
        <v>2.18</v>
      </c>
      <c r="L513" s="0" t="n">
        <v>0.31</v>
      </c>
      <c r="M513" s="0" t="n">
        <v>81.21</v>
      </c>
      <c r="N513" s="0" t="n">
        <v>133.48</v>
      </c>
      <c r="O513" s="0" t="n">
        <v>0</v>
      </c>
      <c r="P513" s="0" t="n">
        <v>0</v>
      </c>
      <c r="Q513" s="0" t="n">
        <f aca="false">INT(S513/10)</f>
        <v>8</v>
      </c>
      <c r="S513" s="0" t="n">
        <f aca="false">(D513-X0)*COS(RADIANS($W$1))-SIN(RADIANS($W$1))*(E513-Y0)</f>
        <v>89.3606112511636</v>
      </c>
      <c r="T513" s="0" t="n">
        <f aca="false">(D513-X0)*SIN(RADIANS($W$1))+COS(RADIANS($W$1))*(E513-Y0)</f>
        <v>-5.33460934143597</v>
      </c>
    </row>
    <row r="514" customFormat="false" ht="12.75" hidden="false" customHeight="false" outlineLevel="0" collapsed="false">
      <c r="A514" s="0" t="n">
        <v>4</v>
      </c>
      <c r="B514" s="0" t="n">
        <v>0</v>
      </c>
      <c r="C514" s="0" t="n">
        <v>1</v>
      </c>
      <c r="D514" s="0" t="n">
        <v>2516993.72</v>
      </c>
      <c r="E514" s="0" t="n">
        <v>6858607.52</v>
      </c>
      <c r="F514" s="0" t="n">
        <v>184.85</v>
      </c>
      <c r="G514" s="0" t="n">
        <v>170.86</v>
      </c>
      <c r="H514" s="0" t="n">
        <v>13.99</v>
      </c>
      <c r="I514" s="0" t="n">
        <v>13.64</v>
      </c>
      <c r="J514" s="0" t="n">
        <v>15.6</v>
      </c>
      <c r="K514" s="0" t="n">
        <v>2.77</v>
      </c>
      <c r="L514" s="0" t="n">
        <v>0.3</v>
      </c>
      <c r="M514" s="0" t="n">
        <v>76.42</v>
      </c>
      <c r="N514" s="0" t="n">
        <v>136.97</v>
      </c>
      <c r="O514" s="0" t="n">
        <v>0</v>
      </c>
      <c r="P514" s="0" t="n">
        <v>0</v>
      </c>
      <c r="Q514" s="0" t="n">
        <f aca="false">INT(S514/10)</f>
        <v>8</v>
      </c>
      <c r="S514" s="0" t="n">
        <f aca="false">(D514-X0)*COS(RADIANS($W$1))-SIN(RADIANS($W$1))*(E514-Y0)</f>
        <v>82.60714038298</v>
      </c>
      <c r="T514" s="0" t="n">
        <f aca="false">(D514-X0)*SIN(RADIANS($W$1))+COS(RADIANS($W$1))*(E514-Y0)</f>
        <v>-4.77996420179159</v>
      </c>
    </row>
    <row r="515" customFormat="false" ht="12.75" hidden="false" customHeight="false" outlineLevel="0" collapsed="false">
      <c r="A515" s="0" t="n">
        <v>4</v>
      </c>
      <c r="B515" s="0" t="n">
        <v>0</v>
      </c>
      <c r="C515" s="0" t="n">
        <v>3</v>
      </c>
      <c r="D515" s="0" t="n">
        <v>2516997.13</v>
      </c>
      <c r="E515" s="0" t="n">
        <v>6858608.09</v>
      </c>
      <c r="F515" s="0" t="n">
        <v>180.57</v>
      </c>
      <c r="G515" s="0" t="n">
        <v>170.03</v>
      </c>
      <c r="H515" s="0" t="n">
        <v>10.54</v>
      </c>
      <c r="I515" s="0" t="n">
        <v>10.51</v>
      </c>
      <c r="J515" s="0" t="n">
        <v>8.4</v>
      </c>
      <c r="K515" s="0" t="n">
        <v>2.13</v>
      </c>
      <c r="L515" s="0" t="n">
        <v>0.28</v>
      </c>
      <c r="M515" s="0" t="n">
        <v>78.05</v>
      </c>
      <c r="N515" s="0" t="n">
        <v>134.7</v>
      </c>
      <c r="O515" s="0" t="n">
        <v>0</v>
      </c>
      <c r="P515" s="0" t="n">
        <v>0</v>
      </c>
      <c r="Q515" s="0" t="n">
        <f aca="false">INT(S515/10)</f>
        <v>8</v>
      </c>
      <c r="S515" s="0" t="n">
        <f aca="false">(D515-X0)*COS(RADIANS($W$1))-SIN(RADIANS($W$1))*(E515-Y0)</f>
        <v>85.9951703896678</v>
      </c>
      <c r="T515" s="0" t="n">
        <f aca="false">(D515-X0)*SIN(RADIANS($W$1))+COS(RADIANS($W$1))*(E515-Y0)</f>
        <v>-4.09130414634839</v>
      </c>
    </row>
    <row r="516" customFormat="false" ht="12.75" hidden="false" customHeight="false" outlineLevel="0" collapsed="false">
      <c r="A516" s="0" t="n">
        <v>4</v>
      </c>
      <c r="B516" s="0" t="n">
        <v>0</v>
      </c>
      <c r="C516" s="0" t="n">
        <v>3</v>
      </c>
      <c r="D516" s="0" t="n">
        <v>2516991.18</v>
      </c>
      <c r="E516" s="0" t="n">
        <v>6858608.65</v>
      </c>
      <c r="F516" s="0" t="n">
        <v>181.89</v>
      </c>
      <c r="G516" s="0" t="n">
        <v>171.08</v>
      </c>
      <c r="H516" s="0" t="n">
        <v>10.8</v>
      </c>
      <c r="I516" s="0" t="n">
        <v>10.59</v>
      </c>
      <c r="J516" s="0" t="n">
        <v>8.1</v>
      </c>
      <c r="K516" s="0" t="n">
        <v>1.93</v>
      </c>
      <c r="L516" s="0" t="n">
        <v>0.39</v>
      </c>
      <c r="M516" s="0" t="n">
        <v>74.01</v>
      </c>
      <c r="N516" s="0" t="n">
        <v>138.03</v>
      </c>
      <c r="O516" s="0" t="n">
        <v>0</v>
      </c>
      <c r="P516" s="0" t="n">
        <v>0</v>
      </c>
      <c r="Q516" s="0" t="n">
        <f aca="false">INT(S516/10)</f>
        <v>8</v>
      </c>
      <c r="S516" s="0" t="n">
        <f aca="false">(D516-X0)*COS(RADIANS($W$1))-SIN(RADIANS($W$1))*(E516-Y0)</f>
        <v>80.0292512510118</v>
      </c>
      <c r="T516" s="0" t="n">
        <f aca="false">(D516-X0)*SIN(RADIANS($W$1))+COS(RADIANS($W$1))*(E516-Y0)</f>
        <v>-3.7392972880666</v>
      </c>
    </row>
    <row r="517" customFormat="false" ht="12.75" hidden="false" customHeight="false" outlineLevel="0" collapsed="false">
      <c r="A517" s="0" t="n">
        <v>4</v>
      </c>
      <c r="B517" s="0" t="n">
        <v>0</v>
      </c>
      <c r="C517" s="0" t="n">
        <v>2</v>
      </c>
      <c r="D517" s="0" t="n">
        <v>2516998.64</v>
      </c>
      <c r="E517" s="0" t="n">
        <v>6858608.52</v>
      </c>
      <c r="F517" s="0" t="n">
        <v>180.24</v>
      </c>
      <c r="G517" s="0" t="n">
        <v>169.88</v>
      </c>
      <c r="H517" s="0" t="n">
        <v>10.36</v>
      </c>
      <c r="I517" s="0" t="n">
        <v>10.23</v>
      </c>
      <c r="J517" s="0" t="n">
        <v>10.3</v>
      </c>
      <c r="K517" s="0" t="n">
        <v>2.02</v>
      </c>
      <c r="L517" s="0" t="n">
        <v>0.29</v>
      </c>
      <c r="M517" s="0" t="n">
        <v>78.67</v>
      </c>
      <c r="N517" s="0" t="n">
        <v>133.65</v>
      </c>
      <c r="O517" s="0" t="n">
        <v>0</v>
      </c>
      <c r="P517" s="0" t="n">
        <v>0</v>
      </c>
      <c r="Q517" s="0" t="n">
        <f aca="false">INT(S517/10)</f>
        <v>8</v>
      </c>
      <c r="S517" s="0" t="n">
        <f aca="false">(D517-X0)*COS(RADIANS($W$1))-SIN(RADIANS($W$1))*(E517-Y0)</f>
        <v>87.489243755137</v>
      </c>
      <c r="T517" s="0" t="n">
        <f aca="false">(D517-X0)*SIN(RADIANS($W$1))+COS(RADIANS($W$1))*(E517-Y0)</f>
        <v>-3.60886785099879</v>
      </c>
    </row>
    <row r="518" customFormat="false" ht="12.75" hidden="false" customHeight="false" outlineLevel="0" collapsed="false">
      <c r="A518" s="0" t="n">
        <v>4</v>
      </c>
      <c r="B518" s="0" t="n">
        <v>0</v>
      </c>
      <c r="C518" s="0" t="n">
        <v>3</v>
      </c>
      <c r="D518" s="0" t="n">
        <v>2516994.24</v>
      </c>
      <c r="E518" s="0" t="n">
        <v>6858609.42</v>
      </c>
      <c r="F518" s="0" t="n">
        <v>183.48</v>
      </c>
      <c r="G518" s="0" t="n">
        <v>170.81</v>
      </c>
      <c r="H518" s="0" t="n">
        <v>12.66</v>
      </c>
      <c r="I518" s="0" t="n">
        <v>12.32</v>
      </c>
      <c r="J518" s="0" t="n">
        <v>10.4</v>
      </c>
      <c r="K518" s="0" t="n">
        <v>2.42</v>
      </c>
      <c r="L518" s="0" t="n">
        <v>0.47</v>
      </c>
      <c r="M518" s="0" t="n">
        <v>75.21</v>
      </c>
      <c r="N518" s="0" t="n">
        <v>135.79</v>
      </c>
      <c r="O518" s="0" t="n">
        <v>0</v>
      </c>
      <c r="P518" s="0" t="n">
        <v>0</v>
      </c>
      <c r="Q518" s="0" t="n">
        <f aca="false">INT(S518/10)</f>
        <v>8</v>
      </c>
      <c r="S518" s="0" t="n">
        <f aca="false">(D518-X0)*COS(RADIANS($W$1))-SIN(RADIANS($W$1))*(E518-Y0)</f>
        <v>83.0605145693008</v>
      </c>
      <c r="T518" s="0" t="n">
        <f aca="false">(D518-X0)*SIN(RADIANS($W$1))+COS(RADIANS($W$1))*(E518-Y0)</f>
        <v>-2.86297389179705</v>
      </c>
    </row>
    <row r="519" customFormat="false" ht="12.75" hidden="false" customHeight="false" outlineLevel="0" collapsed="false">
      <c r="A519" s="0" t="n">
        <v>4</v>
      </c>
      <c r="B519" s="0" t="n">
        <v>0</v>
      </c>
      <c r="C519" s="0" t="n">
        <v>3</v>
      </c>
      <c r="D519" s="0" t="n">
        <v>2517000.44</v>
      </c>
      <c r="E519" s="0" t="n">
        <v>6858609.22</v>
      </c>
      <c r="F519" s="0" t="n">
        <v>178.18</v>
      </c>
      <c r="G519" s="0" t="n">
        <v>169.48</v>
      </c>
      <c r="H519" s="0" t="n">
        <v>8.7</v>
      </c>
      <c r="I519" s="0" t="n">
        <v>8.34</v>
      </c>
      <c r="J519" s="0" t="n">
        <v>5.4</v>
      </c>
      <c r="K519" s="0" t="n">
        <v>1.27</v>
      </c>
      <c r="L519" s="0" t="n">
        <v>0.23</v>
      </c>
      <c r="M519" s="0" t="n">
        <v>79.31</v>
      </c>
      <c r="N519" s="0" t="n">
        <v>132.33</v>
      </c>
      <c r="O519" s="0" t="n">
        <v>0</v>
      </c>
      <c r="P519" s="0" t="n">
        <v>0</v>
      </c>
      <c r="Q519" s="0" t="n">
        <f aca="false">INT(S519/10)</f>
        <v>8</v>
      </c>
      <c r="S519" s="0" t="n">
        <f aca="false">(D519-X0)*COS(RADIANS($W$1))-SIN(RADIANS($W$1))*(E519-Y0)</f>
        <v>89.2637175958869</v>
      </c>
      <c r="T519" s="0" t="n">
        <f aca="false">(D519-X0)*SIN(RADIANS($W$1))+COS(RADIANS($W$1))*(E519-Y0)</f>
        <v>-2.84647517784127</v>
      </c>
    </row>
    <row r="520" customFormat="false" ht="12.75" hidden="false" customHeight="false" outlineLevel="0" collapsed="false">
      <c r="A520" s="0" t="n">
        <v>4</v>
      </c>
      <c r="B520" s="0" t="n">
        <v>0</v>
      </c>
      <c r="C520" s="0" t="n">
        <v>3</v>
      </c>
      <c r="D520" s="0" t="n">
        <v>2516997.92</v>
      </c>
      <c r="E520" s="0" t="n">
        <v>6858610.91</v>
      </c>
      <c r="F520" s="0" t="n">
        <v>180.51</v>
      </c>
      <c r="G520" s="0" t="n">
        <v>170.32</v>
      </c>
      <c r="H520" s="0" t="n">
        <v>10.19</v>
      </c>
      <c r="I520" s="0" t="n">
        <v>10.39</v>
      </c>
      <c r="J520" s="0" t="n">
        <v>8</v>
      </c>
      <c r="K520" s="0" t="n">
        <v>2.04</v>
      </c>
      <c r="L520" s="0" t="n">
        <v>0.31</v>
      </c>
      <c r="M520" s="0" t="n">
        <v>76.38</v>
      </c>
      <c r="N520" s="0" t="n">
        <v>132.92</v>
      </c>
      <c r="O520" s="0" t="n">
        <v>0</v>
      </c>
      <c r="P520" s="0" t="n">
        <v>0</v>
      </c>
      <c r="Q520" s="0" t="n">
        <f aca="false">INT(S520/10)</f>
        <v>8</v>
      </c>
      <c r="S520" s="0" t="n">
        <f aca="false">(D520-X0)*COS(RADIANS($W$1))-SIN(RADIANS($W$1))*(E520-Y0)</f>
        <v>86.6862725623387</v>
      </c>
      <c r="T520" s="0" t="n">
        <f aca="false">(D520-X0)*SIN(RADIANS($W$1))+COS(RADIANS($W$1))*(E520-Y0)</f>
        <v>-1.24545141146042</v>
      </c>
    </row>
    <row r="521" customFormat="false" ht="12.75" hidden="false" customHeight="false" outlineLevel="0" collapsed="false">
      <c r="A521" s="0" t="n">
        <v>4</v>
      </c>
      <c r="B521" s="0" t="n">
        <v>0</v>
      </c>
      <c r="C521" s="0" t="n">
        <v>3</v>
      </c>
      <c r="D521" s="0" t="n">
        <v>2516999.83</v>
      </c>
      <c r="E521" s="0" t="n">
        <v>6858611.02</v>
      </c>
      <c r="F521" s="0" t="n">
        <v>178.87</v>
      </c>
      <c r="G521" s="0" t="n">
        <v>169.92</v>
      </c>
      <c r="H521" s="0" t="n">
        <v>8.94</v>
      </c>
      <c r="I521" s="0" t="n">
        <v>8.91</v>
      </c>
      <c r="J521" s="0" t="n">
        <v>4.8</v>
      </c>
      <c r="K521" s="0" t="n">
        <v>1</v>
      </c>
      <c r="L521" s="0" t="n">
        <v>0.29</v>
      </c>
      <c r="M521" s="0" t="n">
        <v>77.56</v>
      </c>
      <c r="N521" s="0" t="n">
        <v>131.79</v>
      </c>
      <c r="O521" s="0" t="n">
        <v>0</v>
      </c>
      <c r="P521" s="0" t="n">
        <v>0</v>
      </c>
      <c r="Q521" s="0" t="n">
        <f aca="false">INT(S521/10)</f>
        <v>8</v>
      </c>
      <c r="S521" s="0" t="n">
        <f aca="false">(D521-X0)*COS(RADIANS($W$1))-SIN(RADIANS($W$1))*(E521-Y0)</f>
        <v>88.5912700974776</v>
      </c>
      <c r="T521" s="0" t="n">
        <f aca="false">(D521-X0)*SIN(RADIANS($W$1))+COS(RADIANS($W$1))*(E521-Y0)</f>
        <v>-1.06886038237702</v>
      </c>
    </row>
    <row r="522" customFormat="false" ht="12.75" hidden="false" customHeight="false" outlineLevel="0" collapsed="false">
      <c r="A522" s="0" t="n">
        <v>4</v>
      </c>
      <c r="B522" s="0" t="n">
        <v>0</v>
      </c>
      <c r="C522" s="0" t="n">
        <v>2</v>
      </c>
      <c r="D522" s="0" t="n">
        <v>2516993.28</v>
      </c>
      <c r="E522" s="0" t="n">
        <v>6858611.51</v>
      </c>
      <c r="F522" s="0" t="n">
        <v>181.97</v>
      </c>
      <c r="G522" s="0" t="n">
        <v>171.21</v>
      </c>
      <c r="H522" s="0" t="n">
        <v>10.76</v>
      </c>
      <c r="I522" s="0" t="n">
        <v>10.34</v>
      </c>
      <c r="J522" s="0" t="n">
        <v>11.2</v>
      </c>
      <c r="K522" s="0" t="n">
        <v>2.25</v>
      </c>
      <c r="L522" s="0" t="n">
        <v>0.28</v>
      </c>
      <c r="M522" s="0" t="n">
        <v>72.98</v>
      </c>
      <c r="N522" s="0" t="n">
        <v>135.38</v>
      </c>
      <c r="O522" s="0" t="n">
        <v>0</v>
      </c>
      <c r="P522" s="0" t="n">
        <v>0</v>
      </c>
      <c r="Q522" s="0" t="n">
        <f aca="false">INT(S522/10)</f>
        <v>8</v>
      </c>
      <c r="S522" s="0" t="n">
        <f aca="false">(D522-X0)*COS(RADIANS($W$1))-SIN(RADIANS($W$1))*(E522-Y0)</f>
        <v>82.0281594268313</v>
      </c>
      <c r="T522" s="0" t="n">
        <f aca="false">(D522-X0)*SIN(RADIANS($W$1))+COS(RADIANS($W$1))*(E522-Y0)</f>
        <v>-0.807750580325418</v>
      </c>
    </row>
    <row r="523" customFormat="false" ht="12.75" hidden="false" customHeight="false" outlineLevel="0" collapsed="false">
      <c r="A523" s="0" t="n">
        <v>4</v>
      </c>
      <c r="B523" s="0" t="n">
        <v>0</v>
      </c>
      <c r="C523" s="0" t="n">
        <v>2</v>
      </c>
      <c r="D523" s="0" t="n">
        <v>2516991.72</v>
      </c>
      <c r="E523" s="0" t="n">
        <v>6858612.89</v>
      </c>
      <c r="F523" s="0" t="n">
        <v>178.96</v>
      </c>
      <c r="G523" s="0" t="n">
        <v>171.72</v>
      </c>
      <c r="H523" s="0" t="n">
        <v>7.24</v>
      </c>
      <c r="I523" s="0" t="n">
        <v>7.25</v>
      </c>
      <c r="J523" s="0" t="n">
        <v>7.5</v>
      </c>
      <c r="K523" s="0" t="n">
        <v>1.96</v>
      </c>
      <c r="L523" s="0" t="n">
        <v>0.26</v>
      </c>
      <c r="M523" s="0" t="n">
        <v>70.93</v>
      </c>
      <c r="N523" s="0" t="n">
        <v>135.68</v>
      </c>
      <c r="O523" s="0" t="n">
        <v>0</v>
      </c>
      <c r="P523" s="0" t="n">
        <v>0</v>
      </c>
      <c r="Q523" s="0" t="n">
        <f aca="false">INT(S523/10)</f>
        <v>8</v>
      </c>
      <c r="S523" s="0" t="n">
        <f aca="false">(D523-X0)*COS(RADIANS($W$1))-SIN(RADIANS($W$1))*(E523-Y0)</f>
        <v>80.4209484316454</v>
      </c>
      <c r="T523" s="0" t="n">
        <f aca="false">(D523-X0)*SIN(RADIANS($W$1))+COS(RADIANS($W$1))*(E523-Y0)</f>
        <v>0.516965546007644</v>
      </c>
    </row>
    <row r="524" customFormat="false" ht="12.75" hidden="false" customHeight="false" outlineLevel="0" collapsed="false">
      <c r="A524" s="0" t="n">
        <v>4</v>
      </c>
      <c r="B524" s="0" t="n">
        <v>0</v>
      </c>
      <c r="C524" s="0" t="n">
        <v>3</v>
      </c>
      <c r="D524" s="0" t="n">
        <v>2516999.31</v>
      </c>
      <c r="E524" s="0" t="n">
        <v>6858612.73</v>
      </c>
      <c r="F524" s="0" t="n">
        <v>179.9</v>
      </c>
      <c r="G524" s="0" t="n">
        <v>169.81</v>
      </c>
      <c r="H524" s="0" t="n">
        <v>10.09</v>
      </c>
      <c r="I524" s="0" t="n">
        <v>9.7</v>
      </c>
      <c r="J524" s="0" t="n">
        <v>7.3</v>
      </c>
      <c r="K524" s="0" t="n">
        <v>1.77</v>
      </c>
      <c r="L524" s="0" t="n">
        <v>0.26</v>
      </c>
      <c r="M524" s="0" t="n">
        <v>75.94</v>
      </c>
      <c r="N524" s="0" t="n">
        <v>131.23</v>
      </c>
      <c r="O524" s="0" t="n">
        <v>0</v>
      </c>
      <c r="P524" s="0" t="n">
        <v>0</v>
      </c>
      <c r="Q524" s="0" t="n">
        <f aca="false">INT(S524/10)</f>
        <v>8</v>
      </c>
      <c r="S524" s="0" t="n">
        <f aca="false">(D524-X0)*COS(RADIANS($W$1))-SIN(RADIANS($W$1))*(E524-Y0)</f>
        <v>88.0119087280166</v>
      </c>
      <c r="T524" s="0" t="n">
        <f aca="false">(D524-X0)*SIN(RADIANS($W$1))+COS(RADIANS($W$1))*(E524-Y0)</f>
        <v>0.621950194433205</v>
      </c>
    </row>
    <row r="525" customFormat="false" ht="12.75" hidden="false" customHeight="false" outlineLevel="0" collapsed="false">
      <c r="A525" s="0" t="n">
        <v>4</v>
      </c>
      <c r="B525" s="0" t="n">
        <v>0</v>
      </c>
      <c r="C525" s="0" t="n">
        <v>2</v>
      </c>
      <c r="D525" s="0" t="n">
        <v>2516994.88</v>
      </c>
      <c r="E525" s="0" t="n">
        <v>6858613.1</v>
      </c>
      <c r="F525" s="0" t="n">
        <v>178.06</v>
      </c>
      <c r="G525" s="0" t="n">
        <v>171.51</v>
      </c>
      <c r="H525" s="0" t="n">
        <v>6.55</v>
      </c>
      <c r="I525" s="0" t="n">
        <v>6.47</v>
      </c>
      <c r="J525" s="0" t="n">
        <v>6.4</v>
      </c>
      <c r="K525" s="0" t="n">
        <v>1.71</v>
      </c>
      <c r="L525" s="0" t="n">
        <v>0.28</v>
      </c>
      <c r="M525" s="0" t="n">
        <v>72.75</v>
      </c>
      <c r="N525" s="0" t="n">
        <v>133.61</v>
      </c>
      <c r="O525" s="0" t="n">
        <v>0</v>
      </c>
      <c r="P525" s="0" t="n">
        <v>0</v>
      </c>
      <c r="Q525" s="0" t="n">
        <f aca="false">INT(S525/10)</f>
        <v>8</v>
      </c>
      <c r="S525" s="0" t="n">
        <f aca="false">(D525-X0)*COS(RADIANS($W$1))-SIN(RADIANS($W$1))*(E525-Y0)</f>
        <v>83.5716945504031</v>
      </c>
      <c r="T525" s="0" t="n">
        <f aca="false">(D525-X0)*SIN(RADIANS($W$1))+COS(RADIANS($W$1))*(E525-Y0)</f>
        <v>0.837120029213276</v>
      </c>
    </row>
    <row r="526" customFormat="false" ht="12.75" hidden="false" customHeight="false" outlineLevel="0" collapsed="false">
      <c r="A526" s="0" t="n">
        <v>4</v>
      </c>
      <c r="B526" s="0" t="n">
        <v>0</v>
      </c>
      <c r="C526" s="0" t="n">
        <v>2</v>
      </c>
      <c r="D526" s="0" t="n">
        <v>2516998.13</v>
      </c>
      <c r="E526" s="0" t="n">
        <v>6858614.8</v>
      </c>
      <c r="F526" s="0" t="n">
        <v>178.54</v>
      </c>
      <c r="G526" s="0" t="n">
        <v>170.21</v>
      </c>
      <c r="H526" s="0" t="n">
        <v>8.33</v>
      </c>
      <c r="I526" s="0" t="n">
        <v>7.91</v>
      </c>
      <c r="J526" s="0" t="n">
        <v>8.4</v>
      </c>
      <c r="K526" s="0" t="n">
        <v>1.96</v>
      </c>
      <c r="L526" s="0" t="n">
        <v>0.31</v>
      </c>
      <c r="M526" s="0" t="n">
        <v>73.61</v>
      </c>
      <c r="N526" s="0" t="n">
        <v>130.82</v>
      </c>
      <c r="O526" s="0" t="n">
        <v>0</v>
      </c>
      <c r="P526" s="0" t="n">
        <v>0</v>
      </c>
      <c r="Q526" s="0" t="n">
        <f aca="false">INT(S526/10)</f>
        <v>8</v>
      </c>
      <c r="S526" s="0" t="n">
        <f aca="false">(D526-X0)*COS(RADIANS($W$1))-SIN(RADIANS($W$1))*(E526-Y0)</f>
        <v>86.7603855938144</v>
      </c>
      <c r="T526" s="0" t="n">
        <f aca="false">(D526-X0)*SIN(RADIANS($W$1))+COS(RADIANS($W$1))*(E526-Y0)</f>
        <v>2.64950779961502</v>
      </c>
    </row>
    <row r="527" customFormat="false" ht="12.75" hidden="false" customHeight="false" outlineLevel="0" collapsed="false">
      <c r="A527" s="0" t="n">
        <v>4</v>
      </c>
      <c r="B527" s="0" t="n">
        <v>0</v>
      </c>
      <c r="C527" s="0" t="n">
        <v>2</v>
      </c>
      <c r="D527" s="0" t="n">
        <v>2516996.93</v>
      </c>
      <c r="E527" s="0" t="n">
        <v>6858615.22</v>
      </c>
      <c r="F527" s="0" t="n">
        <v>179.62</v>
      </c>
      <c r="G527" s="0" t="n">
        <v>171.04</v>
      </c>
      <c r="H527" s="0" t="n">
        <v>8.58</v>
      </c>
      <c r="I527" s="0" t="n">
        <v>8.31</v>
      </c>
      <c r="J527" s="0" t="n">
        <v>8.6</v>
      </c>
      <c r="K527" s="0" t="n">
        <v>1.93</v>
      </c>
      <c r="L527" s="0" t="n">
        <v>0.18</v>
      </c>
      <c r="M527" s="0" t="n">
        <v>72.49</v>
      </c>
      <c r="N527" s="0" t="n">
        <v>131.3</v>
      </c>
      <c r="O527" s="0" t="n">
        <v>0</v>
      </c>
      <c r="P527" s="0" t="n">
        <v>0</v>
      </c>
      <c r="Q527" s="0" t="n">
        <f aca="false">INT(S527/10)</f>
        <v>8</v>
      </c>
      <c r="S527" s="0" t="n">
        <f aca="false">(D527-X0)*COS(RADIANS($W$1))-SIN(RADIANS($W$1))*(E527-Y0)</f>
        <v>85.5464588130583</v>
      </c>
      <c r="T527" s="0" t="n">
        <f aca="false">(D527-X0)*SIN(RADIANS($W$1))+COS(RADIANS($W$1))*(E527-Y0)</f>
        <v>3.02737255085533</v>
      </c>
    </row>
    <row r="528" customFormat="false" ht="12.75" hidden="false" customHeight="false" outlineLevel="0" collapsed="false">
      <c r="A528" s="0" t="n">
        <v>4</v>
      </c>
      <c r="B528" s="0" t="n">
        <v>0</v>
      </c>
      <c r="C528" s="0" t="n">
        <v>2</v>
      </c>
      <c r="D528" s="0" t="n">
        <v>2516999.72</v>
      </c>
      <c r="E528" s="0" t="n">
        <v>6858615.82</v>
      </c>
      <c r="F528" s="0" t="n">
        <v>181.21</v>
      </c>
      <c r="G528" s="0" t="n">
        <v>170.31</v>
      </c>
      <c r="H528" s="0" t="n">
        <v>10.89</v>
      </c>
      <c r="I528" s="0" t="n">
        <v>10.88</v>
      </c>
      <c r="J528" s="0" t="n">
        <v>11.1</v>
      </c>
      <c r="K528" s="0" t="n">
        <v>2.17</v>
      </c>
      <c r="L528" s="0" t="n">
        <v>0.27</v>
      </c>
      <c r="M528" s="0" t="n">
        <v>73.97</v>
      </c>
      <c r="N528" s="0" t="n">
        <v>129.38</v>
      </c>
      <c r="O528" s="0" t="n">
        <v>0</v>
      </c>
      <c r="P528" s="0" t="n">
        <v>0</v>
      </c>
      <c r="Q528" s="0" t="n">
        <f aca="false">INT(S528/10)</f>
        <v>8</v>
      </c>
      <c r="S528" s="0" t="n">
        <f aca="false">(D528-X0)*COS(RADIANS($W$1))-SIN(RADIANS($W$1))*(E528-Y0)</f>
        <v>88.3138195224378</v>
      </c>
      <c r="T528" s="0" t="n">
        <f aca="false">(D528-X0)*SIN(RADIANS($W$1))+COS(RADIANS($W$1))*(E528-Y0)</f>
        <v>3.72437664342652</v>
      </c>
    </row>
    <row r="529" customFormat="false" ht="12.75" hidden="false" customHeight="false" outlineLevel="0" collapsed="false">
      <c r="A529" s="0" t="n">
        <v>4</v>
      </c>
      <c r="B529" s="0" t="n">
        <v>0</v>
      </c>
      <c r="C529" s="0" t="n">
        <v>2</v>
      </c>
      <c r="D529" s="0" t="n">
        <v>2517001.08</v>
      </c>
      <c r="E529" s="0" t="n">
        <v>6858615.79</v>
      </c>
      <c r="F529" s="0" t="n">
        <v>181.34</v>
      </c>
      <c r="G529" s="0" t="n">
        <v>169.45</v>
      </c>
      <c r="H529" s="0" t="n">
        <v>11.89</v>
      </c>
      <c r="I529" s="0" t="n">
        <v>11.73</v>
      </c>
      <c r="J529" s="0" t="n">
        <v>12.4</v>
      </c>
      <c r="K529" s="0" t="n">
        <v>2.34</v>
      </c>
      <c r="L529" s="0" t="n">
        <v>0.33</v>
      </c>
      <c r="M529" s="0" t="n">
        <v>74.94</v>
      </c>
      <c r="N529" s="0" t="n">
        <v>128.65</v>
      </c>
      <c r="O529" s="0" t="n">
        <v>0</v>
      </c>
      <c r="P529" s="0" t="n">
        <v>0</v>
      </c>
      <c r="Q529" s="0" t="n">
        <f aca="false">INT(S529/10)</f>
        <v>8</v>
      </c>
      <c r="S529" s="0" t="n">
        <f aca="false">(D529-X0)*COS(RADIANS($W$1))-SIN(RADIANS($W$1))*(E529-Y0)</f>
        <v>89.6740380319636</v>
      </c>
      <c r="T529" s="0" t="n">
        <f aca="false">(D529-X0)*SIN(RADIANS($W$1))+COS(RADIANS($W$1))*(E529-Y0)</f>
        <v>3.74185823386618</v>
      </c>
    </row>
    <row r="530" customFormat="false" ht="12.75" hidden="false" customHeight="false" outlineLevel="0" collapsed="false">
      <c r="A530" s="0" t="n">
        <v>4</v>
      </c>
      <c r="B530" s="0" t="n">
        <v>0</v>
      </c>
      <c r="C530" s="0" t="n">
        <v>2</v>
      </c>
      <c r="D530" s="0" t="n">
        <v>2517001.07</v>
      </c>
      <c r="E530" s="0" t="n">
        <v>6858616.66</v>
      </c>
      <c r="F530" s="0" t="n">
        <v>180.42</v>
      </c>
      <c r="G530" s="0" t="n">
        <v>169.66</v>
      </c>
      <c r="H530" s="0" t="n">
        <v>10.76</v>
      </c>
      <c r="I530" s="0" t="n">
        <v>10.79</v>
      </c>
      <c r="J530" s="0" t="n">
        <v>10.6</v>
      </c>
      <c r="K530" s="0" t="n">
        <v>2</v>
      </c>
      <c r="L530" s="0" t="n">
        <v>0.33</v>
      </c>
      <c r="M530" s="0" t="n">
        <v>74.32</v>
      </c>
      <c r="N530" s="0" t="n">
        <v>128.18</v>
      </c>
      <c r="O530" s="0" t="n">
        <v>0</v>
      </c>
      <c r="P530" s="0" t="n">
        <v>0</v>
      </c>
      <c r="Q530" s="0" t="n">
        <f aca="false">INT(S530/10)</f>
        <v>8</v>
      </c>
      <c r="S530" s="0" t="n">
        <f aca="false">(D530-X0)*COS(RADIANS($W$1))-SIN(RADIANS($W$1))*(E530-Y0)</f>
        <v>89.6336815613164</v>
      </c>
      <c r="T530" s="0" t="n">
        <f aca="false">(D530-X0)*SIN(RADIANS($W$1))+COS(RADIANS($W$1))*(E530-Y0)</f>
        <v>4.61097925850901</v>
      </c>
    </row>
    <row r="531" customFormat="false" ht="12.75" hidden="false" customHeight="false" outlineLevel="0" collapsed="false">
      <c r="A531" s="0" t="n">
        <v>4</v>
      </c>
      <c r="B531" s="0" t="n">
        <v>0</v>
      </c>
      <c r="C531" s="0" t="n">
        <v>2</v>
      </c>
      <c r="D531" s="0" t="n">
        <v>2516992.91</v>
      </c>
      <c r="E531" s="0" t="n">
        <v>6858617.11</v>
      </c>
      <c r="F531" s="0" t="n">
        <v>177.81</v>
      </c>
      <c r="G531" s="0" t="n">
        <v>172.09</v>
      </c>
      <c r="H531" s="0" t="n">
        <v>5.71</v>
      </c>
      <c r="I531" s="0" t="n">
        <v>5.92</v>
      </c>
      <c r="J531" s="0" t="n">
        <v>5.6</v>
      </c>
      <c r="K531" s="0" t="n">
        <v>1.67</v>
      </c>
      <c r="L531" s="0" t="n">
        <v>0.24</v>
      </c>
      <c r="M531" s="0" t="n">
        <v>68.41</v>
      </c>
      <c r="N531" s="0" t="n">
        <v>132.73</v>
      </c>
      <c r="O531" s="0" t="n">
        <v>0</v>
      </c>
      <c r="P531" s="0" t="n">
        <v>0</v>
      </c>
      <c r="Q531" s="0" t="n">
        <f aca="false">INT(S531/10)</f>
        <v>8</v>
      </c>
      <c r="S531" s="0" t="n">
        <f aca="false">(D531-X0)*COS(RADIANS($W$1))-SIN(RADIANS($W$1))*(E531-Y0)</f>
        <v>81.4629476396344</v>
      </c>
      <c r="T531" s="0" t="n">
        <f aca="false">(D531-X0)*SIN(RADIANS($W$1))+COS(RADIANS($W$1))*(E531-Y0)</f>
        <v>4.7759252377724</v>
      </c>
    </row>
    <row r="532" customFormat="false" ht="12.75" hidden="false" customHeight="false" outlineLevel="0" collapsed="false">
      <c r="A532" s="0" t="n">
        <v>4</v>
      </c>
      <c r="B532" s="0" t="n">
        <v>0</v>
      </c>
      <c r="C532" s="0" t="n">
        <v>2</v>
      </c>
      <c r="D532" s="0" t="n">
        <v>2516996.82</v>
      </c>
      <c r="E532" s="0" t="n">
        <v>6858617.43</v>
      </c>
      <c r="F532" s="0" t="n">
        <v>180.72</v>
      </c>
      <c r="G532" s="0" t="n">
        <v>171.1</v>
      </c>
      <c r="H532" s="0" t="n">
        <v>9.62</v>
      </c>
      <c r="I532" s="0" t="n">
        <v>9.43</v>
      </c>
      <c r="J532" s="0" t="n">
        <v>9.9</v>
      </c>
      <c r="K532" s="0" t="n">
        <v>2.11</v>
      </c>
      <c r="L532" s="0" t="n">
        <v>0.31</v>
      </c>
      <c r="M532" s="0" t="n">
        <v>70.8</v>
      </c>
      <c r="N532" s="0" t="n">
        <v>130.16</v>
      </c>
      <c r="O532" s="0" t="n">
        <v>0</v>
      </c>
      <c r="P532" s="0" t="n">
        <v>0</v>
      </c>
      <c r="Q532" s="0" t="n">
        <f aca="false">INT(S532/10)</f>
        <v>8</v>
      </c>
      <c r="S532" s="0" t="n">
        <f aca="false">(D532-X0)*COS(RADIANS($W$1))-SIN(RADIANS($W$1))*(E532-Y0)</f>
        <v>85.3593979340399</v>
      </c>
      <c r="T532" s="0" t="n">
        <f aca="false">(D532-X0)*SIN(RADIANS($W$1))+COS(RADIANS($W$1))*(E532-Y0)</f>
        <v>5.23218733388132</v>
      </c>
    </row>
    <row r="533" customFormat="false" ht="12.75" hidden="false" customHeight="false" outlineLevel="0" collapsed="false">
      <c r="A533" s="0" t="n">
        <v>4</v>
      </c>
      <c r="B533" s="0" t="n">
        <v>0</v>
      </c>
      <c r="C533" s="0" t="n">
        <v>2</v>
      </c>
      <c r="D533" s="0" t="n">
        <v>2516999.16</v>
      </c>
      <c r="E533" s="0" t="n">
        <v>6858617.36</v>
      </c>
      <c r="F533" s="0" t="n">
        <v>181.24</v>
      </c>
      <c r="G533" s="0" t="n">
        <v>170.62</v>
      </c>
      <c r="H533" s="0" t="n">
        <v>10.63</v>
      </c>
      <c r="I533" s="0" t="n">
        <v>10.27</v>
      </c>
      <c r="J533" s="0" t="n">
        <v>10.8</v>
      </c>
      <c r="K533" s="0" t="n">
        <v>2.12</v>
      </c>
      <c r="L533" s="0" t="n">
        <v>0.3</v>
      </c>
      <c r="M533" s="0" t="n">
        <v>72.47</v>
      </c>
      <c r="N533" s="0" t="n">
        <v>128.85</v>
      </c>
      <c r="O533" s="0" t="n">
        <v>0</v>
      </c>
      <c r="P533" s="0" t="n">
        <v>0</v>
      </c>
      <c r="Q533" s="0" t="n">
        <f aca="false">INT(S533/10)</f>
        <v>8</v>
      </c>
      <c r="S533" s="0" t="n">
        <f aca="false">(D533-X0)*COS(RADIANS($W$1))-SIN(RADIANS($W$1))*(E533-Y0)</f>
        <v>87.7004154343281</v>
      </c>
      <c r="T533" s="0" t="n">
        <f aca="false">(D533-X0)*SIN(RADIANS($W$1))+COS(RADIANS($W$1))*(E533-Y0)</f>
        <v>5.2438947989178</v>
      </c>
    </row>
    <row r="534" customFormat="false" ht="12.75" hidden="false" customHeight="false" outlineLevel="0" collapsed="false">
      <c r="A534" s="0" t="n">
        <v>4</v>
      </c>
      <c r="B534" s="0" t="n">
        <v>0</v>
      </c>
      <c r="C534" s="0" t="n">
        <v>2</v>
      </c>
      <c r="D534" s="0" t="n">
        <v>2516994.61</v>
      </c>
      <c r="E534" s="0" t="n">
        <v>6858618.38</v>
      </c>
      <c r="F534" s="0" t="n">
        <v>185.99</v>
      </c>
      <c r="G534" s="0" t="n">
        <v>171.58</v>
      </c>
      <c r="H534" s="0" t="n">
        <v>14.41</v>
      </c>
      <c r="I534" s="0" t="n">
        <v>14.06</v>
      </c>
      <c r="J534" s="0" t="n">
        <v>14.4</v>
      </c>
      <c r="K534" s="0" t="n">
        <v>2.26</v>
      </c>
      <c r="L534" s="0" t="n">
        <v>0.33</v>
      </c>
      <c r="M534" s="0" t="n">
        <v>68.6</v>
      </c>
      <c r="N534" s="0" t="n">
        <v>130.96</v>
      </c>
      <c r="O534" s="0" t="n">
        <v>0</v>
      </c>
      <c r="P534" s="0" t="n">
        <v>0</v>
      </c>
      <c r="Q534" s="0" t="n">
        <f aca="false">INT(S534/10)</f>
        <v>8</v>
      </c>
      <c r="S534" s="0" t="n">
        <f aca="false">(D534-X0)*COS(RADIANS($W$1))-SIN(RADIANS($W$1))*(E534-Y0)</f>
        <v>83.117589684491</v>
      </c>
      <c r="T534" s="0" t="n">
        <f aca="false">(D534-X0)*SIN(RADIANS($W$1))+COS(RADIANS($W$1))*(E534-Y0)</f>
        <v>6.10448073202439</v>
      </c>
    </row>
    <row r="535" customFormat="false" ht="12.75" hidden="false" customHeight="false" outlineLevel="0" collapsed="false">
      <c r="A535" s="0" t="n">
        <v>4</v>
      </c>
      <c r="B535" s="0" t="n">
        <v>0</v>
      </c>
      <c r="C535" s="0" t="n">
        <v>2</v>
      </c>
      <c r="D535" s="0" t="n">
        <v>2517000.18</v>
      </c>
      <c r="E535" s="0" t="n">
        <v>6858619.05</v>
      </c>
      <c r="F535" s="0" t="n">
        <v>180.34</v>
      </c>
      <c r="G535" s="0" t="n">
        <v>170.45</v>
      </c>
      <c r="H535" s="0" t="n">
        <v>9.89</v>
      </c>
      <c r="I535" s="0" t="n">
        <v>9.86</v>
      </c>
      <c r="J535" s="0" t="n">
        <v>10.5</v>
      </c>
      <c r="K535" s="0" t="n">
        <v>2.29</v>
      </c>
      <c r="L535" s="0" t="n">
        <v>0.22</v>
      </c>
      <c r="M535" s="0" t="n">
        <v>72.01</v>
      </c>
      <c r="N535" s="0" t="n">
        <v>127.33</v>
      </c>
      <c r="O535" s="0" t="n">
        <v>0</v>
      </c>
      <c r="P535" s="0" t="n">
        <v>0</v>
      </c>
      <c r="Q535" s="0" t="n">
        <f aca="false">INT(S535/10)</f>
        <v>8</v>
      </c>
      <c r="S535" s="0" t="n">
        <f aca="false">(D535-X0)*COS(RADIANS($W$1))-SIN(RADIANS($W$1))*(E535-Y0)</f>
        <v>88.6608139284972</v>
      </c>
      <c r="T535" s="0" t="n">
        <f aca="false">(D535-X0)*SIN(RADIANS($W$1))+COS(RADIANS($W$1))*(E535-Y0)</f>
        <v>6.96846278269605</v>
      </c>
    </row>
    <row r="536" customFormat="false" ht="12.75" hidden="false" customHeight="false" outlineLevel="0" collapsed="false">
      <c r="A536" s="0" t="n">
        <v>4</v>
      </c>
      <c r="B536" s="0" t="n">
        <v>0</v>
      </c>
      <c r="C536" s="0" t="n">
        <v>2</v>
      </c>
      <c r="D536" s="0" t="n">
        <v>2516998.58</v>
      </c>
      <c r="E536" s="0" t="n">
        <v>6858619.16</v>
      </c>
      <c r="F536" s="0" t="n">
        <v>181.9</v>
      </c>
      <c r="G536" s="0" t="n">
        <v>170.79</v>
      </c>
      <c r="H536" s="0" t="n">
        <v>11.11</v>
      </c>
      <c r="I536" s="0" t="n">
        <v>10.77</v>
      </c>
      <c r="J536" s="0" t="n">
        <v>11.4</v>
      </c>
      <c r="K536" s="0" t="n">
        <v>2.2</v>
      </c>
      <c r="L536" s="0" t="n">
        <v>0.32</v>
      </c>
      <c r="M536" s="0" t="n">
        <v>70.79</v>
      </c>
      <c r="N536" s="0" t="n">
        <v>128.16</v>
      </c>
      <c r="O536" s="0" t="n">
        <v>0</v>
      </c>
      <c r="P536" s="0" t="n">
        <v>0</v>
      </c>
      <c r="Q536" s="0" t="n">
        <f aca="false">INT(S536/10)</f>
        <v>8</v>
      </c>
      <c r="S536" s="0" t="n">
        <f aca="false">(D536-X0)*COS(RADIANS($W$1))-SIN(RADIANS($W$1))*(E536-Y0)</f>
        <v>87.0579496605246</v>
      </c>
      <c r="T536" s="0" t="n">
        <f aca="false">(D536-X0)*SIN(RADIANS($W$1))+COS(RADIANS($W$1))*(E536-Y0)</f>
        <v>7.02255657927597</v>
      </c>
    </row>
    <row r="537" customFormat="false" ht="12.75" hidden="false" customHeight="false" outlineLevel="0" collapsed="false">
      <c r="A537" s="0" t="n">
        <v>4</v>
      </c>
      <c r="B537" s="0" t="n">
        <v>0</v>
      </c>
      <c r="C537" s="0" t="n">
        <v>3</v>
      </c>
      <c r="D537" s="0" t="n">
        <v>2516997</v>
      </c>
      <c r="E537" s="0" t="n">
        <v>6858619.83</v>
      </c>
      <c r="F537" s="0" t="n">
        <v>182.4</v>
      </c>
      <c r="G537" s="0" t="n">
        <v>170.92</v>
      </c>
      <c r="H537" s="0" t="n">
        <v>11.48</v>
      </c>
      <c r="I537" s="0" t="n">
        <v>11.3</v>
      </c>
      <c r="J537" s="0" t="n">
        <v>9.5</v>
      </c>
      <c r="K537" s="0" t="n">
        <v>2.34</v>
      </c>
      <c r="L537" s="0" t="n">
        <v>0.38</v>
      </c>
      <c r="M537" s="0" t="n">
        <v>69.2</v>
      </c>
      <c r="N537" s="0" t="n">
        <v>128.69</v>
      </c>
      <c r="O537" s="0" t="n">
        <v>0</v>
      </c>
      <c r="P537" s="0" t="n">
        <v>0</v>
      </c>
      <c r="Q537" s="0" t="n">
        <f aca="false">INT(S537/10)</f>
        <v>8</v>
      </c>
      <c r="S537" s="0" t="n">
        <f aca="false">(D537-X0)*COS(RADIANS($W$1))-SIN(RADIANS($W$1))*(E537-Y0)</f>
        <v>85.4555294909718</v>
      </c>
      <c r="T537" s="0" t="n">
        <f aca="false">(D537-X0)*SIN(RADIANS($W$1))+COS(RADIANS($W$1))*(E537-Y0)</f>
        <v>7.63700722851176</v>
      </c>
    </row>
    <row r="538" customFormat="false" ht="12.75" hidden="false" customHeight="false" outlineLevel="0" collapsed="false">
      <c r="A538" s="0" t="n">
        <v>4</v>
      </c>
      <c r="B538" s="0" t="n">
        <v>0</v>
      </c>
      <c r="C538" s="0" t="n">
        <v>2</v>
      </c>
      <c r="D538" s="0" t="n">
        <v>2517000.36</v>
      </c>
      <c r="E538" s="0" t="n">
        <v>6858620.35</v>
      </c>
      <c r="F538" s="0" t="n">
        <v>181.16</v>
      </c>
      <c r="G538" s="0" t="n">
        <v>170.56</v>
      </c>
      <c r="H538" s="0" t="n">
        <v>10.6</v>
      </c>
      <c r="I538" s="0" t="n">
        <v>10.14</v>
      </c>
      <c r="J538" s="0" t="n">
        <v>10.7</v>
      </c>
      <c r="K538" s="0" t="n">
        <v>2.1</v>
      </c>
      <c r="L538" s="0" t="n">
        <v>0.34</v>
      </c>
      <c r="M538" s="0" t="n">
        <v>71.25</v>
      </c>
      <c r="N538" s="0" t="n">
        <v>126.48</v>
      </c>
      <c r="O538" s="0" t="n">
        <v>0</v>
      </c>
      <c r="P538" s="0" t="n">
        <v>0</v>
      </c>
      <c r="Q538" s="0" t="n">
        <f aca="false">INT(S538/10)</f>
        <v>8</v>
      </c>
      <c r="S538" s="0" t="n">
        <f aca="false">(D538-X0)*COS(RADIANS($W$1))-SIN(RADIANS($W$1))*(E538-Y0)</f>
        <v>88.795334931356</v>
      </c>
      <c r="T538" s="0" t="n">
        <f aca="false">(D538-X0)*SIN(RADIANS($W$1))+COS(RADIANS($W$1))*(E538-Y0)</f>
        <v>8.27395276703078</v>
      </c>
    </row>
    <row r="539" customFormat="false" ht="12.75" hidden="false" customHeight="false" outlineLevel="0" collapsed="false">
      <c r="A539" s="0" t="n">
        <v>4</v>
      </c>
      <c r="B539" s="0" t="n">
        <v>0</v>
      </c>
      <c r="C539" s="0" t="n">
        <v>2</v>
      </c>
      <c r="D539" s="0" t="n">
        <v>2516998.84</v>
      </c>
      <c r="E539" s="0" t="n">
        <v>6858621.82</v>
      </c>
      <c r="F539" s="0" t="n">
        <v>177.27</v>
      </c>
      <c r="G539" s="0" t="n">
        <v>170.84</v>
      </c>
      <c r="H539" s="0" t="n">
        <v>6.43</v>
      </c>
      <c r="I539" s="0" t="n">
        <v>6.42</v>
      </c>
      <c r="J539" s="0" t="n">
        <v>6.4</v>
      </c>
      <c r="K539" s="0" t="n">
        <v>1.74</v>
      </c>
      <c r="L539" s="0" t="n">
        <v>0.2</v>
      </c>
      <c r="M539" s="0" t="n">
        <v>69.14</v>
      </c>
      <c r="N539" s="0" t="n">
        <v>126.44</v>
      </c>
      <c r="O539" s="0" t="n">
        <v>0</v>
      </c>
      <c r="P539" s="0" t="n">
        <v>0</v>
      </c>
      <c r="Q539" s="0" t="n">
        <f aca="false">INT(S539/10)</f>
        <v>8</v>
      </c>
      <c r="S539" s="0" t="n">
        <f aca="false">(D539-X0)*COS(RADIANS($W$1))-SIN(RADIANS($W$1))*(E539-Y0)</f>
        <v>87.2249586140923</v>
      </c>
      <c r="T539" s="0" t="n">
        <f aca="false">(D539-X0)*SIN(RADIANS($W$1))+COS(RADIANS($W$1))*(E539-Y0)</f>
        <v>9.69001004843054</v>
      </c>
    </row>
    <row r="540" customFormat="false" ht="12.75" hidden="false" customHeight="false" outlineLevel="0" collapsed="false">
      <c r="A540" s="0" t="n">
        <v>4</v>
      </c>
      <c r="B540" s="0" t="n">
        <v>0</v>
      </c>
      <c r="C540" s="0" t="n">
        <v>2</v>
      </c>
      <c r="D540" s="0" t="n">
        <v>2516992.51</v>
      </c>
      <c r="E540" s="0" t="n">
        <v>6858622.45</v>
      </c>
      <c r="F540" s="0" t="n">
        <v>186.25</v>
      </c>
      <c r="G540" s="0" t="n">
        <v>172.26</v>
      </c>
      <c r="H540" s="0" t="n">
        <v>13.99</v>
      </c>
      <c r="I540" s="0" t="n">
        <v>13.97</v>
      </c>
      <c r="J540" s="0" t="n">
        <v>14.4</v>
      </c>
      <c r="K540" s="0" t="n">
        <v>2.4</v>
      </c>
      <c r="L540" s="0" t="n">
        <v>0.37</v>
      </c>
      <c r="M540" s="0" t="n">
        <v>64.19</v>
      </c>
      <c r="N540" s="0" t="n">
        <v>129.88</v>
      </c>
      <c r="O540" s="0" t="n">
        <v>0</v>
      </c>
      <c r="P540" s="0" t="n">
        <v>0</v>
      </c>
      <c r="Q540" s="0" t="n">
        <f aca="false">INT(S540/10)</f>
        <v>8</v>
      </c>
      <c r="S540" s="0" t="n">
        <f aca="false">(D540-X0)*COS(RADIANS($W$1))-SIN(RADIANS($W$1))*(E540-Y0)</f>
        <v>80.8768279960683</v>
      </c>
      <c r="T540" s="0" t="n">
        <f aca="false">(D540-X0)*SIN(RADIANS($W$1))+COS(RADIANS($W$1))*(E540-Y0)</f>
        <v>10.0987124552114</v>
      </c>
    </row>
    <row r="541" customFormat="false" ht="12.75" hidden="false" customHeight="false" outlineLevel="0" collapsed="false">
      <c r="A541" s="0" t="n">
        <v>4</v>
      </c>
      <c r="B541" s="0" t="n">
        <v>0</v>
      </c>
      <c r="C541" s="0" t="n">
        <v>2</v>
      </c>
      <c r="D541" s="0" t="n">
        <v>2517000.59</v>
      </c>
      <c r="E541" s="0" t="n">
        <v>6858622.89</v>
      </c>
      <c r="F541" s="0" t="n">
        <v>183.3</v>
      </c>
      <c r="G541" s="0" t="n">
        <v>170.68</v>
      </c>
      <c r="H541" s="0" t="n">
        <v>12.62</v>
      </c>
      <c r="I541" s="0" t="n">
        <v>12.46</v>
      </c>
      <c r="J541" s="0" t="n">
        <v>13.1</v>
      </c>
      <c r="K541" s="0" t="n">
        <v>2.39</v>
      </c>
      <c r="L541" s="0" t="n">
        <v>0.29</v>
      </c>
      <c r="M541" s="0" t="n">
        <v>69.72</v>
      </c>
      <c r="N541" s="0" t="n">
        <v>124.82</v>
      </c>
      <c r="O541" s="0" t="n">
        <v>0</v>
      </c>
      <c r="P541" s="0" t="n">
        <v>0</v>
      </c>
      <c r="Q541" s="0" t="n">
        <f aca="false">INT(S541/10)</f>
        <v>8</v>
      </c>
      <c r="S541" s="0" t="n">
        <f aca="false">(D541-X0)*COS(RADIANS($W$1))-SIN(RADIANS($W$1))*(E541-Y0)</f>
        <v>88.9365500999261</v>
      </c>
      <c r="T541" s="0" t="n">
        <f aca="false">(D541-X0)*SIN(RADIANS($W$1))+COS(RADIANS($W$1))*(E541-Y0)</f>
        <v>10.8204323519374</v>
      </c>
    </row>
    <row r="542" customFormat="false" ht="12.75" hidden="false" customHeight="false" outlineLevel="0" collapsed="false">
      <c r="A542" s="0" t="n">
        <v>4</v>
      </c>
      <c r="B542" s="0" t="n">
        <v>0</v>
      </c>
      <c r="C542" s="0" t="n">
        <v>2</v>
      </c>
      <c r="D542" s="0" t="n">
        <v>2516997.37</v>
      </c>
      <c r="E542" s="0" t="n">
        <v>6858623.09</v>
      </c>
      <c r="F542" s="0" t="n">
        <v>178.11</v>
      </c>
      <c r="G542" s="0" t="n">
        <v>171.18</v>
      </c>
      <c r="H542" s="0" t="n">
        <v>6.94</v>
      </c>
      <c r="I542" s="0" t="n">
        <v>7.04</v>
      </c>
      <c r="J542" s="0" t="n">
        <v>7</v>
      </c>
      <c r="K542" s="0" t="n">
        <v>1.84</v>
      </c>
      <c r="L542" s="0" t="n">
        <v>0.3</v>
      </c>
      <c r="M542" s="0" t="n">
        <v>67.19</v>
      </c>
      <c r="N542" s="0" t="n">
        <v>126.5</v>
      </c>
      <c r="O542" s="0" t="n">
        <v>0</v>
      </c>
      <c r="P542" s="0" t="n">
        <v>0</v>
      </c>
      <c r="Q542" s="0" t="n">
        <f aca="false">INT(S542/10)</f>
        <v>8</v>
      </c>
      <c r="S542" s="0" t="n">
        <f aca="false">(D542-X0)*COS(RADIANS($W$1))-SIN(RADIANS($W$1))*(E542-Y0)</f>
        <v>85.7115317378382</v>
      </c>
      <c r="T542" s="0" t="n">
        <f aca="false">(D542-X0)*SIN(RADIANS($W$1))+COS(RADIANS($W$1))*(E542-Y0)</f>
        <v>10.9079341381545</v>
      </c>
    </row>
    <row r="543" customFormat="false" ht="12.75" hidden="false" customHeight="false" outlineLevel="0" collapsed="false">
      <c r="A543" s="0" t="n">
        <v>4</v>
      </c>
      <c r="B543" s="0" t="n">
        <v>0</v>
      </c>
      <c r="C543" s="0" t="n">
        <v>2</v>
      </c>
      <c r="D543" s="0" t="n">
        <v>2516998.03</v>
      </c>
      <c r="E543" s="0" t="n">
        <v>6858624.21</v>
      </c>
      <c r="F543" s="0" t="n">
        <v>182.92</v>
      </c>
      <c r="G543" s="0" t="n">
        <v>171.13</v>
      </c>
      <c r="H543" s="0" t="n">
        <v>11.8</v>
      </c>
      <c r="I543" s="0" t="n">
        <v>11.52</v>
      </c>
      <c r="J543" s="0" t="n">
        <v>11.8</v>
      </c>
      <c r="K543" s="0" t="n">
        <v>2.14</v>
      </c>
      <c r="L543" s="0" t="n">
        <v>0.31</v>
      </c>
      <c r="M543" s="0" t="n">
        <v>66.93</v>
      </c>
      <c r="N543" s="0" t="n">
        <v>125.42</v>
      </c>
      <c r="O543" s="0" t="n">
        <v>0</v>
      </c>
      <c r="P543" s="0" t="n">
        <v>0</v>
      </c>
      <c r="Q543" s="0" t="n">
        <f aca="false">INT(S543/10)</f>
        <v>8</v>
      </c>
      <c r="S543" s="0" t="n">
        <f aca="false">(D543-X0)*COS(RADIANS($W$1))-SIN(RADIANS($W$1))*(E543-Y0)</f>
        <v>86.3320422470437</v>
      </c>
      <c r="T543" s="0" t="n">
        <f aca="false">(D543-X0)*SIN(RADIANS($W$1))+COS(RADIANS($W$1))*(E543-Y0)</f>
        <v>12.0502855323401</v>
      </c>
    </row>
    <row r="544" customFormat="false" ht="12.75" hidden="false" customHeight="false" outlineLevel="0" collapsed="false">
      <c r="A544" s="0" t="n">
        <v>4</v>
      </c>
      <c r="B544" s="0" t="n">
        <v>0</v>
      </c>
      <c r="C544" s="0" t="n">
        <v>2</v>
      </c>
      <c r="D544" s="0" t="n">
        <v>2516992.49</v>
      </c>
      <c r="E544" s="0" t="n">
        <v>6858625.04</v>
      </c>
      <c r="F544" s="0" t="n">
        <v>187.96</v>
      </c>
      <c r="G544" s="0" t="n">
        <v>172.29</v>
      </c>
      <c r="H544" s="0" t="n">
        <v>15.67</v>
      </c>
      <c r="I544" s="0" t="n">
        <v>15.41</v>
      </c>
      <c r="J544" s="0" t="n">
        <v>15.9</v>
      </c>
      <c r="K544" s="0" t="n">
        <v>2.42</v>
      </c>
      <c r="L544" s="0" t="n">
        <v>0.43</v>
      </c>
      <c r="M544" s="0" t="n">
        <v>62.32</v>
      </c>
      <c r="N544" s="0" t="n">
        <v>128.25</v>
      </c>
      <c r="O544" s="0" t="n">
        <v>0</v>
      </c>
      <c r="P544" s="0" t="n">
        <v>0</v>
      </c>
      <c r="Q544" s="0" t="n">
        <f aca="false">INT(S544/10)</f>
        <v>8</v>
      </c>
      <c r="S544" s="0" t="n">
        <f aca="false">(D544-X0)*COS(RADIANS($W$1))-SIN(RADIANS($W$1))*(E544-Y0)</f>
        <v>80.7664504835204</v>
      </c>
      <c r="T544" s="0" t="n">
        <f aca="false">(D544-X0)*SIN(RADIANS($W$1))+COS(RADIANS($W$1))*(E544-Y0)</f>
        <v>12.6864367071235</v>
      </c>
    </row>
    <row r="545" customFormat="false" ht="12.75" hidden="false" customHeight="false" outlineLevel="0" collapsed="false">
      <c r="A545" s="0" t="n">
        <v>4</v>
      </c>
      <c r="B545" s="0" t="n">
        <v>0</v>
      </c>
      <c r="C545" s="0" t="n">
        <v>3</v>
      </c>
      <c r="D545" s="0" t="n">
        <v>2517001.51</v>
      </c>
      <c r="E545" s="0" t="n">
        <v>6858624.98</v>
      </c>
      <c r="F545" s="0" t="n">
        <v>179.63</v>
      </c>
      <c r="G545" s="0" t="n">
        <v>170.15</v>
      </c>
      <c r="H545" s="0" t="n">
        <v>9.48</v>
      </c>
      <c r="I545" s="0" t="n">
        <v>9.45</v>
      </c>
      <c r="J545" s="0" t="n">
        <v>7.3</v>
      </c>
      <c r="K545" s="0" t="n">
        <v>1.93</v>
      </c>
      <c r="L545" s="0" t="n">
        <v>0.34</v>
      </c>
      <c r="M545" s="0" t="n">
        <v>69.06</v>
      </c>
      <c r="N545" s="0" t="n">
        <v>123.01</v>
      </c>
      <c r="O545" s="0" t="n">
        <v>0</v>
      </c>
      <c r="P545" s="0" t="n">
        <v>0</v>
      </c>
      <c r="Q545" s="0" t="n">
        <f aca="false">INT(S545/10)</f>
        <v>8</v>
      </c>
      <c r="S545" s="0" t="n">
        <f aca="false">(D545-X0)*COS(RADIANS($W$1))-SIN(RADIANS($W$1))*(E545-Y0)</f>
        <v>89.7830497125737</v>
      </c>
      <c r="T545" s="0" t="n">
        <f aca="false">(D545-X0)*SIN(RADIANS($W$1))+COS(RADIANS($W$1))*(E545-Y0)</f>
        <v>12.9412667181529</v>
      </c>
    </row>
    <row r="546" customFormat="false" ht="12.75" hidden="false" customHeight="false" outlineLevel="0" collapsed="false">
      <c r="A546" s="0" t="n">
        <v>4</v>
      </c>
      <c r="B546" s="0" t="n">
        <v>0</v>
      </c>
      <c r="C546" s="0" t="n">
        <v>2</v>
      </c>
      <c r="D546" s="0" t="n">
        <v>2516994.65</v>
      </c>
      <c r="E546" s="0" t="n">
        <v>6858625.43</v>
      </c>
      <c r="F546" s="0" t="n">
        <v>184.98</v>
      </c>
      <c r="G546" s="0" t="n">
        <v>172.03</v>
      </c>
      <c r="H546" s="0" t="n">
        <v>12.95</v>
      </c>
      <c r="I546" s="0" t="n">
        <v>12.51</v>
      </c>
      <c r="J546" s="0" t="n">
        <v>13.5</v>
      </c>
      <c r="K546" s="0" t="n">
        <v>2.44</v>
      </c>
      <c r="L546" s="0" t="n">
        <v>0.37</v>
      </c>
      <c r="M546" s="0" t="n">
        <v>63.61</v>
      </c>
      <c r="N546" s="0" t="n">
        <v>126.63</v>
      </c>
      <c r="O546" s="0" t="n">
        <v>0</v>
      </c>
      <c r="P546" s="0" t="n">
        <v>0</v>
      </c>
      <c r="Q546" s="0" t="n">
        <f aca="false">INT(S546/10)</f>
        <v>8</v>
      </c>
      <c r="S546" s="0" t="n">
        <f aca="false">(D546-X0)*COS(RADIANS($W$1))-SIN(RADIANS($W$1))*(E546-Y0)</f>
        <v>82.9115238658629</v>
      </c>
      <c r="T546" s="0" t="n">
        <f aca="false">(D546-X0)*SIN(RADIANS($W$1))+COS(RADIANS($W$1))*(E546-Y0)</f>
        <v>13.1515820421923</v>
      </c>
    </row>
    <row r="547" customFormat="false" ht="12.75" hidden="false" customHeight="false" outlineLevel="0" collapsed="false">
      <c r="A547" s="0" t="n">
        <v>4</v>
      </c>
      <c r="B547" s="0" t="n">
        <v>0</v>
      </c>
      <c r="C547" s="0" t="n">
        <v>2</v>
      </c>
      <c r="D547" s="0" t="n">
        <v>2516995.66</v>
      </c>
      <c r="E547" s="0" t="n">
        <v>6858627.46</v>
      </c>
      <c r="F547" s="0" t="n">
        <v>184.4</v>
      </c>
      <c r="G547" s="0" t="n">
        <v>172.14</v>
      </c>
      <c r="H547" s="0" t="n">
        <v>12.26</v>
      </c>
      <c r="I547" s="0" t="n">
        <v>12.28</v>
      </c>
      <c r="J547" s="0" t="n">
        <v>13.1</v>
      </c>
      <c r="K547" s="0" t="n">
        <v>2.53</v>
      </c>
      <c r="L547" s="0" t="n">
        <v>0.26</v>
      </c>
      <c r="M547" s="0" t="n">
        <v>63</v>
      </c>
      <c r="N547" s="0" t="n">
        <v>124.66</v>
      </c>
      <c r="O547" s="0" t="n">
        <v>0</v>
      </c>
      <c r="P547" s="0" t="n">
        <v>0</v>
      </c>
      <c r="Q547" s="0" t="n">
        <f aca="false">INT(S547/10)</f>
        <v>8</v>
      </c>
      <c r="S547" s="0" t="n">
        <f aca="false">(D547-X0)*COS(RADIANS($W$1))-SIN(RADIANS($W$1))*(E547-Y0)</f>
        <v>83.850062623079</v>
      </c>
      <c r="T547" s="0" t="n">
        <f aca="false">(D547-X0)*SIN(RADIANS($W$1))+COS(RADIANS($W$1))*(E547-Y0)</f>
        <v>15.2155939129796</v>
      </c>
    </row>
    <row r="548" customFormat="false" ht="12.75" hidden="false" customHeight="false" outlineLevel="0" collapsed="false">
      <c r="A548" s="0" t="n">
        <v>4</v>
      </c>
      <c r="B548" s="0" t="n">
        <v>0</v>
      </c>
      <c r="C548" s="0" t="n">
        <v>3</v>
      </c>
      <c r="D548" s="0" t="n">
        <v>2516999.01</v>
      </c>
      <c r="E548" s="0" t="n">
        <v>6858627.45</v>
      </c>
      <c r="F548" s="0" t="n">
        <v>182.28</v>
      </c>
      <c r="G548" s="0" t="n">
        <v>170.43</v>
      </c>
      <c r="H548" s="0" t="n">
        <v>11.85</v>
      </c>
      <c r="I548" s="0" t="n">
        <v>11.65</v>
      </c>
      <c r="J548" s="0" t="n">
        <v>9.4</v>
      </c>
      <c r="K548" s="0" t="n">
        <v>2.23</v>
      </c>
      <c r="L548" s="0" t="n">
        <v>0.36</v>
      </c>
      <c r="M548" s="0" t="n">
        <v>65.56</v>
      </c>
      <c r="N548" s="0" t="n">
        <v>122.74</v>
      </c>
      <c r="O548" s="0" t="n">
        <v>0</v>
      </c>
      <c r="P548" s="0" t="n">
        <v>0</v>
      </c>
      <c r="Q548" s="0" t="n">
        <f aca="false">INT(S548/10)</f>
        <v>8</v>
      </c>
      <c r="S548" s="0" t="n">
        <f aca="false">(D548-X0)*COS(RADIANS($W$1))-SIN(RADIANS($W$1))*(E548-Y0)</f>
        <v>87.1983708881799</v>
      </c>
      <c r="T548" s="0" t="n">
        <f aca="false">(D548-X0)*SIN(RADIANS($W$1))+COS(RADIANS($W$1))*(E548-Y0)</f>
        <v>15.3225133188732</v>
      </c>
    </row>
    <row r="549" customFormat="false" ht="12.75" hidden="false" customHeight="false" outlineLevel="0" collapsed="false">
      <c r="A549" s="0" t="n">
        <v>4</v>
      </c>
      <c r="B549" s="0" t="n">
        <v>0</v>
      </c>
      <c r="C549" s="0" t="n">
        <v>2</v>
      </c>
      <c r="D549" s="0" t="n">
        <v>2516993.39</v>
      </c>
      <c r="E549" s="0" t="n">
        <v>6858628.79</v>
      </c>
      <c r="F549" s="0" t="n">
        <v>183.67</v>
      </c>
      <c r="G549" s="0" t="n">
        <v>172.14</v>
      </c>
      <c r="H549" s="0" t="n">
        <v>11.53</v>
      </c>
      <c r="I549" s="0" t="n">
        <v>10.78</v>
      </c>
      <c r="J549" s="0" t="n">
        <v>11.5</v>
      </c>
      <c r="K549" s="0" t="n">
        <v>2.1</v>
      </c>
      <c r="L549" s="0" t="n">
        <v>0.29</v>
      </c>
      <c r="M549" s="0" t="n">
        <v>60.41</v>
      </c>
      <c r="N549" s="0" t="n">
        <v>125.12</v>
      </c>
      <c r="O549" s="0" t="n">
        <v>0</v>
      </c>
      <c r="P549" s="0" t="n">
        <v>0</v>
      </c>
      <c r="Q549" s="0" t="n">
        <f aca="false">INT(S549/10)</f>
        <v>8</v>
      </c>
      <c r="S549" s="0" t="n">
        <f aca="false">(D549-X0)*COS(RADIANS($W$1))-SIN(RADIANS($W$1))*(E549-Y0)</f>
        <v>81.5350291151101</v>
      </c>
      <c r="T549" s="0" t="n">
        <f aca="false">(D549-X0)*SIN(RADIANS($W$1))+COS(RADIANS($W$1))*(E549-Y0)</f>
        <v>16.4655618554741</v>
      </c>
    </row>
    <row r="550" customFormat="false" ht="12.75" hidden="false" customHeight="false" outlineLevel="0" collapsed="false">
      <c r="A550" s="0" t="n">
        <v>4</v>
      </c>
      <c r="B550" s="0" t="n">
        <v>0</v>
      </c>
      <c r="C550" s="0" t="n">
        <v>2</v>
      </c>
      <c r="D550" s="0" t="n">
        <v>2517000.97</v>
      </c>
      <c r="E550" s="0" t="n">
        <v>6858630.35</v>
      </c>
      <c r="F550" s="0" t="n">
        <v>181.44</v>
      </c>
      <c r="G550" s="0" t="n">
        <v>170.23</v>
      </c>
      <c r="H550" s="0" t="n">
        <v>11.22</v>
      </c>
      <c r="I550" s="0" t="n">
        <v>11.18</v>
      </c>
      <c r="J550" s="0" t="n">
        <v>10.5</v>
      </c>
      <c r="K550" s="0" t="n">
        <v>1.81</v>
      </c>
      <c r="L550" s="0" t="n">
        <v>0.19</v>
      </c>
      <c r="M550" s="0" t="n">
        <v>65.34</v>
      </c>
      <c r="N550" s="0" t="n">
        <v>119.68</v>
      </c>
      <c r="O550" s="0" t="n">
        <v>0</v>
      </c>
      <c r="P550" s="0" t="n">
        <v>0</v>
      </c>
      <c r="Q550" s="0" t="n">
        <f aca="false">INT(S550/10)</f>
        <v>8</v>
      </c>
      <c r="S550" s="0" t="n">
        <f aca="false">(D550-X0)*COS(RADIANS($W$1))-SIN(RADIANS($W$1))*(E550-Y0)</f>
        <v>89.0559683691477</v>
      </c>
      <c r="T550" s="0" t="n">
        <f aca="false">(D550-X0)*SIN(RADIANS($W$1))+COS(RADIANS($W$1))*(E550-Y0)</f>
        <v>18.289149730222</v>
      </c>
    </row>
    <row r="551" customFormat="false" ht="12.75" hidden="false" customHeight="false" outlineLevel="0" collapsed="false">
      <c r="A551" s="0" t="n">
        <v>4</v>
      </c>
      <c r="B551" s="0" t="n">
        <v>0</v>
      </c>
      <c r="C551" s="0" t="n">
        <v>2</v>
      </c>
      <c r="D551" s="0" t="n">
        <v>2516992.84</v>
      </c>
      <c r="E551" s="0" t="n">
        <v>6858631.31</v>
      </c>
      <c r="F551" s="0" t="n">
        <v>184.08</v>
      </c>
      <c r="G551" s="0" t="n">
        <v>171.79</v>
      </c>
      <c r="H551" s="0" t="n">
        <v>12.29</v>
      </c>
      <c r="I551" s="0" t="n">
        <v>11.8</v>
      </c>
      <c r="J551" s="0" t="n">
        <v>12.6</v>
      </c>
      <c r="K551" s="0" t="n">
        <v>2.27</v>
      </c>
      <c r="L551" s="0" t="n">
        <v>0.37</v>
      </c>
      <c r="M551" s="0" t="n">
        <v>58.35</v>
      </c>
      <c r="N551" s="0" t="n">
        <v>123.63</v>
      </c>
      <c r="O551" s="0" t="n">
        <v>0</v>
      </c>
      <c r="P551" s="0" t="n">
        <v>0</v>
      </c>
      <c r="Q551" s="0" t="n">
        <f aca="false">INT(S551/10)</f>
        <v>8</v>
      </c>
      <c r="S551" s="0" t="n">
        <f aca="false">(D551-X0)*COS(RADIANS($W$1))-SIN(RADIANS($W$1))*(E551-Y0)</f>
        <v>80.8974174282957</v>
      </c>
      <c r="T551" s="0" t="n">
        <f aca="false">(D551-X0)*SIN(RADIANS($W$1))+COS(RADIANS($W$1))*(E551-Y0)</f>
        <v>18.9648320159194</v>
      </c>
    </row>
    <row r="552" customFormat="false" ht="12.75" hidden="false" customHeight="false" outlineLevel="0" collapsed="false">
      <c r="A552" s="0" t="n">
        <v>4</v>
      </c>
      <c r="B552" s="0" t="n">
        <v>0</v>
      </c>
      <c r="C552" s="0" t="n">
        <v>3</v>
      </c>
      <c r="D552" s="0" t="n">
        <v>2516992.55</v>
      </c>
      <c r="E552" s="0" t="n">
        <v>6858634.14</v>
      </c>
      <c r="F552" s="0" t="n">
        <v>177.02</v>
      </c>
      <c r="G552" s="0" t="n">
        <v>170.55</v>
      </c>
      <c r="H552" s="0" t="n">
        <v>6.48</v>
      </c>
      <c r="I552" s="0" t="n">
        <v>6.33</v>
      </c>
      <c r="J552" s="0" t="n">
        <v>7.6</v>
      </c>
      <c r="K552" s="0" t="n">
        <v>3.12</v>
      </c>
      <c r="L552" s="0" t="n">
        <v>0.7</v>
      </c>
      <c r="M552" s="0" t="n">
        <v>56.34</v>
      </c>
      <c r="N552" s="0" t="n">
        <v>121.62</v>
      </c>
      <c r="O552" s="0" t="n">
        <v>0</v>
      </c>
      <c r="P552" s="0" t="n">
        <v>0</v>
      </c>
      <c r="Q552" s="0" t="n">
        <f aca="false">INT(S552/10)</f>
        <v>8</v>
      </c>
      <c r="S552" s="0" t="n">
        <f aca="false">(D552-X0)*COS(RADIANS($W$1))-SIN(RADIANS($W$1))*(E552-Y0)</f>
        <v>80.5088285127522</v>
      </c>
      <c r="T552" s="0" t="n">
        <f aca="false">(D552-X0)*SIN(RADIANS($W$1))+COS(RADIANS($W$1))*(E552-Y0)</f>
        <v>21.7829872024129</v>
      </c>
    </row>
    <row r="553" customFormat="false" ht="12.75" hidden="false" customHeight="false" outlineLevel="0" collapsed="false">
      <c r="A553" s="0" t="n">
        <v>4</v>
      </c>
      <c r="B553" s="0" t="n">
        <v>0</v>
      </c>
      <c r="C553" s="0" t="n">
        <v>3</v>
      </c>
      <c r="D553" s="0" t="n">
        <v>2517001.85</v>
      </c>
      <c r="E553" s="0" t="n">
        <v>6858634.32</v>
      </c>
      <c r="F553" s="0" t="n">
        <v>184.01</v>
      </c>
      <c r="G553" s="0" t="n">
        <v>168.59</v>
      </c>
      <c r="H553" s="0" t="n">
        <v>15.42</v>
      </c>
      <c r="I553" s="0" t="n">
        <v>15.36</v>
      </c>
      <c r="J553" s="0" t="n">
        <v>13.3</v>
      </c>
      <c r="K553" s="0" t="n">
        <v>2.88</v>
      </c>
      <c r="L553" s="0" t="n">
        <v>0.48</v>
      </c>
      <c r="M553" s="0" t="n">
        <v>63.81</v>
      </c>
      <c r="N553" s="0" t="n">
        <v>116.33</v>
      </c>
      <c r="O553" s="0" t="n">
        <v>0</v>
      </c>
      <c r="P553" s="0" t="n">
        <v>0</v>
      </c>
      <c r="Q553" s="0" t="n">
        <f aca="false">INT(S553/10)</f>
        <v>8</v>
      </c>
      <c r="S553" s="0" t="n">
        <f aca="false">(D553-X0)*COS(RADIANS($W$1))-SIN(RADIANS($W$1))*(E553-Y0)</f>
        <v>89.7968812948805</v>
      </c>
      <c r="T553" s="0" t="n">
        <f aca="false">(D553-X0)*SIN(RADIANS($W$1))+COS(RADIANS($W$1))*(E553-Y0)</f>
        <v>22.2874428712522</v>
      </c>
    </row>
    <row r="554" customFormat="false" ht="12.75" hidden="false" customHeight="false" outlineLevel="0" collapsed="false">
      <c r="A554" s="0" t="n">
        <v>4</v>
      </c>
      <c r="B554" s="0" t="n">
        <v>0</v>
      </c>
      <c r="C554" s="0" t="n">
        <v>2</v>
      </c>
      <c r="D554" s="0" t="n">
        <v>2516995.13</v>
      </c>
      <c r="E554" s="0" t="n">
        <v>6858636.62</v>
      </c>
      <c r="F554" s="0" t="n">
        <v>182.67</v>
      </c>
      <c r="G554" s="0" t="n">
        <v>169.22</v>
      </c>
      <c r="H554" s="0" t="n">
        <v>13.45</v>
      </c>
      <c r="I554" s="0" t="n">
        <v>13.36</v>
      </c>
      <c r="J554" s="0" t="n">
        <v>14.5</v>
      </c>
      <c r="K554" s="0" t="n">
        <v>2.65</v>
      </c>
      <c r="L554" s="0" t="n">
        <v>0.28</v>
      </c>
      <c r="M554" s="0" t="n">
        <v>56.95</v>
      </c>
      <c r="N554" s="0" t="n">
        <v>118.06</v>
      </c>
      <c r="O554" s="0" t="n">
        <v>0</v>
      </c>
      <c r="P554" s="0" t="n">
        <v>0</v>
      </c>
      <c r="Q554" s="0" t="n">
        <f aca="false">INT(S554/10)</f>
        <v>8</v>
      </c>
      <c r="S554" s="0" t="n">
        <f aca="false">(D554-X0)*COS(RADIANS($W$1))-SIN(RADIANS($W$1))*(E554-Y0)</f>
        <v>83.0007060946982</v>
      </c>
      <c r="T554" s="0" t="n">
        <f aca="false">(D554-X0)*SIN(RADIANS($W$1))+COS(RADIANS($W$1))*(E554-Y0)</f>
        <v>24.351517155362</v>
      </c>
    </row>
    <row r="555" customFormat="false" ht="12.75" hidden="false" customHeight="false" outlineLevel="0" collapsed="false">
      <c r="A555" s="0" t="n">
        <v>4</v>
      </c>
      <c r="B555" s="0" t="n">
        <v>0</v>
      </c>
      <c r="C555" s="0" t="n">
        <v>2</v>
      </c>
      <c r="D555" s="0" t="n">
        <v>2516995.65</v>
      </c>
      <c r="E555" s="0" t="n">
        <v>6858637.76</v>
      </c>
      <c r="F555" s="0" t="n">
        <v>184.31</v>
      </c>
      <c r="G555" s="0" t="n">
        <v>168.65</v>
      </c>
      <c r="H555" s="0" t="n">
        <v>15.65</v>
      </c>
      <c r="I555" s="0" t="n">
        <v>15.71</v>
      </c>
      <c r="J555" s="0" t="n">
        <v>17</v>
      </c>
      <c r="K555" s="0" t="n">
        <v>2.88</v>
      </c>
      <c r="L555" s="0" t="n">
        <v>0.43</v>
      </c>
      <c r="M555" s="0" t="n">
        <v>56.74</v>
      </c>
      <c r="N555" s="0" t="n">
        <v>116.81</v>
      </c>
      <c r="O555" s="0" t="n">
        <v>0</v>
      </c>
      <c r="P555" s="0" t="n">
        <v>0</v>
      </c>
      <c r="Q555" s="0" t="n">
        <f aca="false">INT(S555/10)</f>
        <v>8</v>
      </c>
      <c r="S555" s="0" t="n">
        <f aca="false">(D555-X0)*COS(RADIANS($W$1))-SIN(RADIANS($W$1))*(E555-Y0)</f>
        <v>83.4806038985376</v>
      </c>
      <c r="T555" s="0" t="n">
        <f aca="false">(D555-X0)*SIN(RADIANS($W$1))+COS(RADIANS($W$1))*(E555-Y0)</f>
        <v>25.5089704361147</v>
      </c>
    </row>
    <row r="556" customFormat="false" ht="12.75" hidden="false" customHeight="false" outlineLevel="0" collapsed="false">
      <c r="A556" s="0" t="n">
        <v>4</v>
      </c>
      <c r="B556" s="0" t="n">
        <v>0</v>
      </c>
      <c r="C556" s="0" t="n">
        <v>2</v>
      </c>
      <c r="D556" s="0" t="n">
        <v>2516998.34</v>
      </c>
      <c r="E556" s="0" t="n">
        <v>6858637.73</v>
      </c>
      <c r="F556" s="0" t="n">
        <v>186.25</v>
      </c>
      <c r="G556" s="0" t="n">
        <v>168.57</v>
      </c>
      <c r="H556" s="0" t="n">
        <v>17.68</v>
      </c>
      <c r="I556" s="0" t="n">
        <v>17.16</v>
      </c>
      <c r="J556" s="0" t="n">
        <v>19</v>
      </c>
      <c r="K556" s="0" t="n">
        <v>2.94</v>
      </c>
      <c r="L556" s="0" t="n">
        <v>0.37</v>
      </c>
      <c r="M556" s="0" t="n">
        <v>59.02</v>
      </c>
      <c r="N556" s="0" t="n">
        <v>115.4</v>
      </c>
      <c r="O556" s="0" t="n">
        <v>0</v>
      </c>
      <c r="P556" s="0" t="n">
        <v>0</v>
      </c>
      <c r="Q556" s="0" t="n">
        <f aca="false">INT(S556/10)</f>
        <v>8</v>
      </c>
      <c r="S556" s="0" t="n">
        <f aca="false">(D556-X0)*COS(RADIANS($W$1))-SIN(RADIANS($W$1))*(E556-Y0)</f>
        <v>86.1700122080408</v>
      </c>
      <c r="T556" s="0" t="n">
        <f aca="false">(D556-X0)*SIN(RADIANS($W$1))+COS(RADIANS($W$1))*(E556-Y0)</f>
        <v>25.572868358102</v>
      </c>
    </row>
    <row r="557" customFormat="false" ht="12.75" hidden="false" customHeight="false" outlineLevel="0" collapsed="false">
      <c r="A557" s="0" t="n">
        <v>4</v>
      </c>
      <c r="B557" s="0" t="n">
        <v>0</v>
      </c>
      <c r="C557" s="0" t="n">
        <v>2</v>
      </c>
      <c r="D557" s="0" t="n">
        <v>2517000.55</v>
      </c>
      <c r="E557" s="0" t="n">
        <v>6858638.3</v>
      </c>
      <c r="F557" s="0" t="n">
        <v>186.62</v>
      </c>
      <c r="G557" s="0" t="n">
        <v>168.1</v>
      </c>
      <c r="H557" s="0" t="n">
        <v>18.52</v>
      </c>
      <c r="I557" s="0" t="n">
        <v>17.84</v>
      </c>
      <c r="J557" s="0" t="n">
        <v>20.4</v>
      </c>
      <c r="K557" s="0" t="n">
        <v>3.21</v>
      </c>
      <c r="L557" s="0" t="n">
        <v>0.44</v>
      </c>
      <c r="M557" s="0" t="n">
        <v>60.62</v>
      </c>
      <c r="N557" s="0" t="n">
        <v>113.84</v>
      </c>
      <c r="O557" s="0" t="n">
        <v>0</v>
      </c>
      <c r="P557" s="0" t="n">
        <v>0</v>
      </c>
      <c r="Q557" s="0" t="n">
        <f aca="false">INT(S557/10)</f>
        <v>8</v>
      </c>
      <c r="S557" s="0" t="n">
        <f aca="false">(D557-X0)*COS(RADIANS($W$1))-SIN(RADIANS($W$1))*(E557-Y0)</f>
        <v>88.3587732226174</v>
      </c>
      <c r="T557" s="0" t="n">
        <f aca="false">(D557-X0)*SIN(RADIANS($W$1))+COS(RADIANS($W$1))*(E557-Y0)</f>
        <v>26.2196490165812</v>
      </c>
    </row>
    <row r="558" customFormat="false" ht="12.75" hidden="false" customHeight="false" outlineLevel="0" collapsed="false">
      <c r="A558" s="0" t="n">
        <v>4</v>
      </c>
      <c r="B558" s="0" t="n">
        <v>0</v>
      </c>
      <c r="C558" s="0" t="n">
        <v>2</v>
      </c>
      <c r="D558" s="0" t="n">
        <v>2516996.37</v>
      </c>
      <c r="E558" s="0" t="n">
        <v>6858639.74</v>
      </c>
      <c r="F558" s="0" t="n">
        <v>185.83</v>
      </c>
      <c r="G558" s="0" t="n">
        <v>168.38</v>
      </c>
      <c r="H558" s="0" t="n">
        <v>17.45</v>
      </c>
      <c r="I558" s="0" t="n">
        <v>17.04</v>
      </c>
      <c r="J558" s="0" t="n">
        <v>18.8</v>
      </c>
      <c r="K558" s="0" t="n">
        <v>2.97</v>
      </c>
      <c r="L558" s="0" t="n">
        <v>0.39</v>
      </c>
      <c r="M558" s="0" t="n">
        <v>56.29</v>
      </c>
      <c r="N558" s="0" t="n">
        <v>114.72</v>
      </c>
      <c r="O558" s="0" t="n">
        <v>0</v>
      </c>
      <c r="P558" s="0" t="n">
        <v>0</v>
      </c>
      <c r="Q558" s="0" t="n">
        <f aca="false">INT(S558/10)</f>
        <v>8</v>
      </c>
      <c r="S558" s="0" t="n">
        <f aca="false">(D558-X0)*COS(RADIANS($W$1))-SIN(RADIANS($W$1))*(E558-Y0)</f>
        <v>84.1310642907095</v>
      </c>
      <c r="T558" s="0" t="n">
        <f aca="false">(D558-X0)*SIN(RADIANS($W$1))+COS(RADIANS($W$1))*(E558-Y0)</f>
        <v>27.5128919116922</v>
      </c>
    </row>
    <row r="559" customFormat="false" ht="12.75" hidden="false" customHeight="false" outlineLevel="0" collapsed="false">
      <c r="A559" s="0" t="n">
        <v>4</v>
      </c>
      <c r="B559" s="0" t="n">
        <v>0</v>
      </c>
      <c r="C559" s="0" t="n">
        <v>2</v>
      </c>
      <c r="D559" s="0" t="n">
        <v>2516993.73</v>
      </c>
      <c r="E559" s="0" t="n">
        <v>6858640.33</v>
      </c>
      <c r="F559" s="0" t="n">
        <v>183.96</v>
      </c>
      <c r="G559" s="0" t="n">
        <v>168.63</v>
      </c>
      <c r="H559" s="0" t="n">
        <v>15.32</v>
      </c>
      <c r="I559" s="0" t="n">
        <v>15.18</v>
      </c>
      <c r="J559" s="0" t="n">
        <v>17.2</v>
      </c>
      <c r="K559" s="0" t="n">
        <v>3.08</v>
      </c>
      <c r="L559" s="0" t="n">
        <v>0.35</v>
      </c>
      <c r="M559" s="0" t="n">
        <v>53.74</v>
      </c>
      <c r="N559" s="0" t="n">
        <v>115.64</v>
      </c>
      <c r="O559" s="0" t="n">
        <v>0</v>
      </c>
      <c r="P559" s="0" t="n">
        <v>0</v>
      </c>
      <c r="Q559" s="0" t="n">
        <f aca="false">INT(S559/10)</f>
        <v>8</v>
      </c>
      <c r="S559" s="0" t="n">
        <f aca="false">(D559-X0)*COS(RADIANS($W$1))-SIN(RADIANS($W$1))*(E559-Y0)</f>
        <v>81.4720818041995</v>
      </c>
      <c r="T559" s="0" t="n">
        <f aca="false">(D559-X0)*SIN(RADIANS($W$1))+COS(RADIANS($W$1))*(E559-Y0)</f>
        <v>28.0103978281854</v>
      </c>
    </row>
    <row r="560" customFormat="false" ht="12.75" hidden="false" customHeight="false" outlineLevel="0" collapsed="false">
      <c r="A560" s="0" t="n">
        <v>4</v>
      </c>
      <c r="B560" s="0" t="n">
        <v>0</v>
      </c>
      <c r="C560" s="0" t="n">
        <v>3</v>
      </c>
      <c r="D560" s="0" t="n">
        <v>2516993.23</v>
      </c>
      <c r="E560" s="0" t="n">
        <v>6858642.39</v>
      </c>
      <c r="F560" s="0" t="n">
        <v>185.06</v>
      </c>
      <c r="G560" s="0" t="n">
        <v>168.73</v>
      </c>
      <c r="H560" s="0" t="n">
        <v>16.33</v>
      </c>
      <c r="I560" s="0" t="n">
        <v>16.32</v>
      </c>
      <c r="J560" s="0" t="n">
        <v>15.7</v>
      </c>
      <c r="K560" s="0" t="n">
        <v>3.63</v>
      </c>
      <c r="L560" s="0" t="n">
        <v>0.31</v>
      </c>
      <c r="M560" s="0" t="n">
        <v>52.24</v>
      </c>
      <c r="N560" s="0" t="n">
        <v>114.02</v>
      </c>
      <c r="O560" s="0" t="n">
        <v>0</v>
      </c>
      <c r="P560" s="0" t="n">
        <v>0</v>
      </c>
      <c r="Q560" s="0" t="n">
        <f aca="false">INT(S560/10)</f>
        <v>8</v>
      </c>
      <c r="S560" s="0" t="n">
        <f aca="false">(D560-X0)*COS(RADIANS($W$1))-SIN(RADIANS($W$1))*(E560-Y0)</f>
        <v>80.9004934274971</v>
      </c>
      <c r="T560" s="0" t="n">
        <f aca="false">(D560-X0)*SIN(RADIANS($W$1))+COS(RADIANS($W$1))*(E560-Y0)</f>
        <v>30.0516931830839</v>
      </c>
    </row>
    <row r="561" customFormat="false" ht="12.75" hidden="false" customHeight="false" outlineLevel="0" collapsed="false">
      <c r="A561" s="0" t="n">
        <v>4</v>
      </c>
      <c r="B561" s="0" t="n">
        <v>0</v>
      </c>
      <c r="C561" s="0" t="n">
        <v>2</v>
      </c>
      <c r="D561" s="0" t="n">
        <v>2516999.9</v>
      </c>
      <c r="E561" s="0" t="n">
        <v>6858642.48</v>
      </c>
      <c r="F561" s="0" t="n">
        <v>186.35</v>
      </c>
      <c r="G561" s="0" t="n">
        <v>168.56</v>
      </c>
      <c r="H561" s="0" t="n">
        <v>17.78</v>
      </c>
      <c r="I561" s="0" t="n">
        <v>17.64</v>
      </c>
      <c r="J561" s="0" t="n">
        <v>19.3</v>
      </c>
      <c r="K561" s="0" t="n">
        <v>3.02</v>
      </c>
      <c r="L561" s="0" t="n">
        <v>0.35</v>
      </c>
      <c r="M561" s="0" t="n">
        <v>58.04</v>
      </c>
      <c r="N561" s="0" t="n">
        <v>110.6</v>
      </c>
      <c r="O561" s="0" t="n">
        <v>0</v>
      </c>
      <c r="P561" s="0" t="n">
        <v>0</v>
      </c>
      <c r="Q561" s="0" t="n">
        <f aca="false">INT(S561/10)</f>
        <v>8</v>
      </c>
      <c r="S561" s="0" t="n">
        <f aca="false">(D561-X0)*COS(RADIANS($W$1))-SIN(RADIANS($W$1))*(E561-Y0)</f>
        <v>87.5632892889095</v>
      </c>
      <c r="T561" s="0" t="n">
        <f aca="false">(D561-X0)*SIN(RADIANS($W$1))+COS(RADIANS($W$1))*(E561-Y0)</f>
        <v>30.3744180013006</v>
      </c>
    </row>
    <row r="562" customFormat="false" ht="12.75" hidden="false" customHeight="false" outlineLevel="0" collapsed="false">
      <c r="A562" s="0" t="n">
        <v>4</v>
      </c>
      <c r="B562" s="0" t="n">
        <v>0</v>
      </c>
      <c r="C562" s="0" t="n">
        <v>2</v>
      </c>
      <c r="D562" s="0" t="n">
        <v>2516996.12</v>
      </c>
      <c r="E562" s="0" t="n">
        <v>6858643.23</v>
      </c>
      <c r="F562" s="0" t="n">
        <v>185.02</v>
      </c>
      <c r="G562" s="0" t="n">
        <v>168.61</v>
      </c>
      <c r="H562" s="0" t="n">
        <v>16.41</v>
      </c>
      <c r="I562" s="0" t="n">
        <v>16.39</v>
      </c>
      <c r="J562" s="0" t="n">
        <v>17.8</v>
      </c>
      <c r="K562" s="0" t="n">
        <v>2.92</v>
      </c>
      <c r="L562" s="0" t="n">
        <v>0.34</v>
      </c>
      <c r="M562" s="0" t="n">
        <v>54.35</v>
      </c>
      <c r="N562" s="0" t="n">
        <v>111.71</v>
      </c>
      <c r="O562" s="0" t="n">
        <v>0</v>
      </c>
      <c r="P562" s="0" t="n">
        <v>0</v>
      </c>
      <c r="Q562" s="0" t="n">
        <f aca="false">INT(S562/10)</f>
        <v>8</v>
      </c>
      <c r="S562" s="0" t="n">
        <f aca="false">(D562-X0)*COS(RADIANS($W$1))-SIN(RADIANS($W$1))*(E562-Y0)</f>
        <v>83.7594173404552</v>
      </c>
      <c r="T562" s="0" t="n">
        <f aca="false">(D562-X0)*SIN(RADIANS($W$1))+COS(RADIANS($W$1))*(E562-Y0)</f>
        <v>30.9920410240366</v>
      </c>
    </row>
    <row r="563" customFormat="false" ht="12.75" hidden="false" customHeight="false" outlineLevel="0" collapsed="false">
      <c r="A563" s="0" t="n">
        <v>4</v>
      </c>
      <c r="B563" s="0" t="n">
        <v>0</v>
      </c>
      <c r="C563" s="0" t="n">
        <v>2</v>
      </c>
      <c r="D563" s="0" t="n">
        <v>2517001.04</v>
      </c>
      <c r="E563" s="0" t="n">
        <v>6858644.46</v>
      </c>
      <c r="F563" s="0" t="n">
        <v>185.88</v>
      </c>
      <c r="G563" s="0" t="n">
        <v>168.21</v>
      </c>
      <c r="H563" s="0" t="n">
        <v>17.67</v>
      </c>
      <c r="I563" s="0" t="n">
        <v>17.16</v>
      </c>
      <c r="J563" s="0" t="n">
        <v>19.1</v>
      </c>
      <c r="K563" s="0" t="n">
        <v>2.98</v>
      </c>
      <c r="L563" s="0" t="n">
        <v>0.32</v>
      </c>
      <c r="M563" s="0" t="n">
        <v>58.2</v>
      </c>
      <c r="N563" s="0" t="n">
        <v>108.35</v>
      </c>
      <c r="O563" s="0" t="n">
        <v>0</v>
      </c>
      <c r="P563" s="0" t="n">
        <v>0</v>
      </c>
      <c r="Q563" s="0" t="n">
        <f aca="false">INT(S563/10)</f>
        <v>8</v>
      </c>
      <c r="S563" s="0" t="n">
        <f aca="false">(D563-X0)*COS(RADIANS($W$1))-SIN(RADIANS($W$1))*(E563-Y0)</f>
        <v>88.6334938283875</v>
      </c>
      <c r="T563" s="0" t="n">
        <f aca="false">(D563-X0)*SIN(RADIANS($W$1))+COS(RADIANS($W$1))*(E563-Y0)</f>
        <v>32.3929972645598</v>
      </c>
    </row>
    <row r="564" customFormat="false" ht="12.75" hidden="false" customHeight="false" outlineLevel="0" collapsed="false">
      <c r="A564" s="0" t="n">
        <v>4</v>
      </c>
      <c r="B564" s="0" t="n">
        <v>0</v>
      </c>
      <c r="C564" s="0" t="n">
        <v>2</v>
      </c>
      <c r="D564" s="0" t="n">
        <v>2516993.48</v>
      </c>
      <c r="E564" s="0" t="n">
        <v>6858644.9</v>
      </c>
      <c r="F564" s="0" t="n">
        <v>186.57</v>
      </c>
      <c r="G564" s="0" t="n">
        <v>168.92</v>
      </c>
      <c r="H564" s="0" t="n">
        <v>17.64</v>
      </c>
      <c r="I564" s="0" t="n">
        <v>17.23</v>
      </c>
      <c r="J564" s="0" t="n">
        <v>19.1</v>
      </c>
      <c r="K564" s="0" t="n">
        <v>3.03</v>
      </c>
      <c r="L564" s="0" t="n">
        <v>0.38</v>
      </c>
      <c r="M564" s="0" t="n">
        <v>51.23</v>
      </c>
      <c r="N564" s="0" t="n">
        <v>111.46</v>
      </c>
      <c r="O564" s="0" t="n">
        <v>0</v>
      </c>
      <c r="P564" s="0" t="n">
        <v>0</v>
      </c>
      <c r="Q564" s="0" t="n">
        <f aca="false">INT(S564/10)</f>
        <v>8</v>
      </c>
      <c r="S564" s="0" t="n">
        <f aca="false">(D564-X0)*COS(RADIANS($W$1))-SIN(RADIANS($W$1))*(E564-Y0)</f>
        <v>81.0627433975039</v>
      </c>
      <c r="T564" s="0" t="n">
        <f aca="false">(D564-X0)*SIN(RADIANS($W$1))+COS(RADIANS($W$1))*(E564-Y0)</f>
        <v>32.5688890337849</v>
      </c>
    </row>
    <row r="565" customFormat="false" ht="12.75" hidden="false" customHeight="false" outlineLevel="0" collapsed="false">
      <c r="A565" s="0" t="n">
        <v>4</v>
      </c>
      <c r="B565" s="0" t="n">
        <v>0</v>
      </c>
      <c r="C565" s="0" t="n">
        <v>2</v>
      </c>
      <c r="D565" s="0" t="n">
        <v>2516996.16</v>
      </c>
      <c r="E565" s="0" t="n">
        <v>6858645.78</v>
      </c>
      <c r="F565" s="0" t="n">
        <v>182.57</v>
      </c>
      <c r="G565" s="0" t="n">
        <v>168.74</v>
      </c>
      <c r="H565" s="0" t="n">
        <v>13.83</v>
      </c>
      <c r="I565" s="0" t="n">
        <v>13.61</v>
      </c>
      <c r="J565" s="0" t="n">
        <v>15.4</v>
      </c>
      <c r="K565" s="0" t="n">
        <v>2.88</v>
      </c>
      <c r="L565" s="0" t="n">
        <v>0.3</v>
      </c>
      <c r="M565" s="0" t="n">
        <v>53.22</v>
      </c>
      <c r="N565" s="0" t="n">
        <v>109.27</v>
      </c>
      <c r="O565" s="0" t="n">
        <v>0</v>
      </c>
      <c r="P565" s="0" t="n">
        <v>0</v>
      </c>
      <c r="Q565" s="0" t="n">
        <f aca="false">INT(S565/10)</f>
        <v>8</v>
      </c>
      <c r="S565" s="0" t="n">
        <f aca="false">(D565-X0)*COS(RADIANS($W$1))-SIN(RADIANS($W$1))*(E565-Y0)</f>
        <v>83.7103992569883</v>
      </c>
      <c r="T565" s="0" t="n">
        <f aca="false">(D565-X0)*SIN(RADIANS($W$1))+COS(RADIANS($W$1))*(E565-Y0)</f>
        <v>33.5418836126185</v>
      </c>
    </row>
    <row r="566" customFormat="false" ht="12.75" hidden="false" customHeight="false" outlineLevel="0" collapsed="false">
      <c r="A566" s="0" t="n">
        <v>4</v>
      </c>
      <c r="B566" s="0" t="n">
        <v>0</v>
      </c>
      <c r="C566" s="0" t="n">
        <v>2</v>
      </c>
      <c r="D566" s="0" t="n">
        <v>2517001.94</v>
      </c>
      <c r="E566" s="0" t="n">
        <v>6858646.29</v>
      </c>
      <c r="F566" s="0" t="n">
        <v>182.98</v>
      </c>
      <c r="G566" s="0" t="n">
        <v>168.55</v>
      </c>
      <c r="H566" s="0" t="n">
        <v>14.44</v>
      </c>
      <c r="I566" s="0" t="n">
        <v>13.79</v>
      </c>
      <c r="J566" s="0" t="n">
        <v>15.3</v>
      </c>
      <c r="K566" s="0" t="n">
        <v>2.65</v>
      </c>
      <c r="L566" s="0" t="n">
        <v>0.27</v>
      </c>
      <c r="M566" s="0" t="n">
        <v>58.28</v>
      </c>
      <c r="N566" s="0" t="n">
        <v>106.35</v>
      </c>
      <c r="O566" s="0" t="n">
        <v>0</v>
      </c>
      <c r="P566" s="0" t="n">
        <v>0</v>
      </c>
      <c r="Q566" s="0" t="n">
        <f aca="false">INT(S566/10)</f>
        <v>8</v>
      </c>
      <c r="S566" s="0" t="n">
        <f aca="false">(D566-X0)*COS(RADIANS($W$1))-SIN(RADIANS($W$1))*(E566-Y0)</f>
        <v>89.4690794936435</v>
      </c>
      <c r="T566" s="0" t="n">
        <f aca="false">(D566-X0)*SIN(RADIANS($W$1))+COS(RADIANS($W$1))*(E566-Y0)</f>
        <v>34.2532920251082</v>
      </c>
    </row>
    <row r="567" customFormat="false" ht="12.75" hidden="false" customHeight="false" outlineLevel="0" collapsed="false">
      <c r="A567" s="0" t="n">
        <v>4</v>
      </c>
      <c r="B567" s="0" t="n">
        <v>0</v>
      </c>
      <c r="C567" s="0" t="n">
        <v>2</v>
      </c>
      <c r="D567" s="0" t="n">
        <v>2516998.51</v>
      </c>
      <c r="E567" s="0" t="n">
        <v>6858646.8</v>
      </c>
      <c r="F567" s="0" t="n">
        <v>184.81</v>
      </c>
      <c r="G567" s="0" t="n">
        <v>168.95</v>
      </c>
      <c r="H567" s="0" t="n">
        <v>15.85</v>
      </c>
      <c r="I567" s="0" t="n">
        <v>15.65</v>
      </c>
      <c r="J567" s="0" t="n">
        <v>17.3</v>
      </c>
      <c r="K567" s="0" t="n">
        <v>2.91</v>
      </c>
      <c r="L567" s="0" t="n">
        <v>0.32</v>
      </c>
      <c r="M567" s="0" t="n">
        <v>54.93</v>
      </c>
      <c r="N567" s="0" t="n">
        <v>107.25</v>
      </c>
      <c r="O567" s="0" t="n">
        <v>0</v>
      </c>
      <c r="P567" s="0" t="n">
        <v>0</v>
      </c>
      <c r="Q567" s="0" t="n">
        <f aca="false">INT(S567/10)</f>
        <v>8</v>
      </c>
      <c r="S567" s="0" t="n">
        <f aca="false">(D567-X0)*COS(RADIANS($W$1))-SIN(RADIANS($W$1))*(E567-Y0)</f>
        <v>86.0233702134899</v>
      </c>
      <c r="T567" s="0" t="n">
        <f aca="false">(D567-X0)*SIN(RADIANS($W$1))+COS(RADIANS($W$1))*(E567-Y0)</f>
        <v>34.6432760729691</v>
      </c>
    </row>
    <row r="568" customFormat="false" ht="12.75" hidden="false" customHeight="false" outlineLevel="0" collapsed="false">
      <c r="A568" s="0" t="n">
        <v>4</v>
      </c>
      <c r="B568" s="0" t="n">
        <v>0</v>
      </c>
      <c r="C568" s="0" t="n">
        <v>2</v>
      </c>
      <c r="D568" s="0" t="n">
        <v>2516992.61</v>
      </c>
      <c r="E568" s="0" t="n">
        <v>6858647.83</v>
      </c>
      <c r="F568" s="0" t="n">
        <v>188.23</v>
      </c>
      <c r="G568" s="0" t="n">
        <v>169.07</v>
      </c>
      <c r="H568" s="0" t="n">
        <v>19.17</v>
      </c>
      <c r="I568" s="0" t="n">
        <v>18.64</v>
      </c>
      <c r="J568" s="0" t="n">
        <v>20.5</v>
      </c>
      <c r="K568" s="0" t="n">
        <v>3.01</v>
      </c>
      <c r="L568" s="0" t="n">
        <v>0.48</v>
      </c>
      <c r="M568" s="0" t="n">
        <v>49.14</v>
      </c>
      <c r="N568" s="0" t="n">
        <v>108.92</v>
      </c>
      <c r="O568" s="0" t="n">
        <v>0</v>
      </c>
      <c r="P568" s="0" t="n">
        <v>0</v>
      </c>
      <c r="Q568" s="0" t="n">
        <f aca="false">INT(S568/10)</f>
        <v>8</v>
      </c>
      <c r="S568" s="0" t="n">
        <f aca="false">(D568-X0)*COS(RADIANS($W$1))-SIN(RADIANS($W$1))*(E568-Y0)</f>
        <v>80.0910178525577</v>
      </c>
      <c r="T568" s="0" t="n">
        <f aca="false">(D568-X0)*SIN(RADIANS($W$1))+COS(RADIANS($W$1))*(E568-Y0)</f>
        <v>35.4667415945179</v>
      </c>
    </row>
    <row r="569" customFormat="false" ht="12.75" hidden="false" customHeight="false" outlineLevel="0" collapsed="false">
      <c r="A569" s="0" t="n">
        <v>4</v>
      </c>
      <c r="B569" s="0" t="n">
        <v>0</v>
      </c>
      <c r="C569" s="0" t="n">
        <v>2</v>
      </c>
      <c r="D569" s="0" t="n">
        <v>2517000.14</v>
      </c>
      <c r="E569" s="0" t="n">
        <v>6858647.92</v>
      </c>
      <c r="F569" s="0" t="n">
        <v>186.24</v>
      </c>
      <c r="G569" s="0" t="n">
        <v>168.66</v>
      </c>
      <c r="H569" s="0" t="n">
        <v>17.59</v>
      </c>
      <c r="I569" s="0" t="n">
        <v>17.1</v>
      </c>
      <c r="J569" s="0" t="n">
        <v>19.6</v>
      </c>
      <c r="K569" s="0" t="n">
        <v>3.21</v>
      </c>
      <c r="L569" s="0" t="n">
        <v>0.3</v>
      </c>
      <c r="M569" s="0" t="n">
        <v>56</v>
      </c>
      <c r="N569" s="0" t="n">
        <v>105.53</v>
      </c>
      <c r="O569" s="0" t="n">
        <v>0</v>
      </c>
      <c r="P569" s="0" t="n">
        <v>0</v>
      </c>
      <c r="Q569" s="0" t="n">
        <f aca="false">INT(S569/10)</f>
        <v>8</v>
      </c>
      <c r="S569" s="0" t="n">
        <f aca="false">(D569-X0)*COS(RADIANS($W$1))-SIN(RADIANS($W$1))*(E569-Y0)</f>
        <v>87.6132898255741</v>
      </c>
      <c r="T569" s="0" t="n">
        <f aca="false">(D569-X0)*SIN(RADIANS($W$1))+COS(RADIANS($W$1))*(E569-Y0)</f>
        <v>35.8194799789796</v>
      </c>
    </row>
    <row r="570" customFormat="false" ht="12.75" hidden="false" customHeight="false" outlineLevel="0" collapsed="false">
      <c r="A570" s="0" t="n">
        <v>4</v>
      </c>
      <c r="B570" s="0" t="n">
        <v>0</v>
      </c>
      <c r="C570" s="0" t="n">
        <v>2</v>
      </c>
      <c r="D570" s="0" t="n">
        <v>2516992.68</v>
      </c>
      <c r="E570" s="0" t="n">
        <v>6858649.45</v>
      </c>
      <c r="F570" s="0" t="n">
        <v>184.85</v>
      </c>
      <c r="G570" s="0" t="n">
        <v>169.2</v>
      </c>
      <c r="H570" s="0" t="n">
        <v>15.65</v>
      </c>
      <c r="I570" s="0" t="n">
        <v>15.06</v>
      </c>
      <c r="J570" s="0" t="n">
        <v>16.8</v>
      </c>
      <c r="K570" s="0" t="n">
        <v>2.81</v>
      </c>
      <c r="L570" s="0" t="n">
        <v>0.31</v>
      </c>
      <c r="M570" s="0" t="n">
        <v>48.53</v>
      </c>
      <c r="N570" s="0" t="n">
        <v>107.15</v>
      </c>
      <c r="O570" s="0" t="n">
        <v>0</v>
      </c>
      <c r="P570" s="0" t="n">
        <v>0</v>
      </c>
      <c r="Q570" s="0" t="n">
        <f aca="false">INT(S570/10)</f>
        <v>8</v>
      </c>
      <c r="S570" s="0" t="n">
        <f aca="false">(D570-X0)*COS(RADIANS($W$1))-SIN(RADIANS($W$1))*(E570-Y0)</f>
        <v>80.1044380260849</v>
      </c>
      <c r="T570" s="0" t="n">
        <f aca="false">(D570-X0)*SIN(RADIANS($W$1))+COS(RADIANS($W$1))*(E570-Y0)</f>
        <v>37.0881976991801</v>
      </c>
    </row>
    <row r="571" customFormat="false" ht="12.75" hidden="false" customHeight="false" outlineLevel="0" collapsed="false">
      <c r="A571" s="0" t="n">
        <v>4</v>
      </c>
      <c r="B571" s="0" t="n">
        <v>0</v>
      </c>
      <c r="C571" s="0" t="n">
        <v>2</v>
      </c>
      <c r="D571" s="0" t="n">
        <v>2516998.86</v>
      </c>
      <c r="E571" s="0" t="n">
        <v>6858649.53</v>
      </c>
      <c r="F571" s="0" t="n">
        <v>185.27</v>
      </c>
      <c r="G571" s="0" t="n">
        <v>169.05</v>
      </c>
      <c r="H571" s="0" t="n">
        <v>16.22</v>
      </c>
      <c r="I571" s="0" t="n">
        <v>15.74</v>
      </c>
      <c r="J571" s="0" t="n">
        <v>17.9</v>
      </c>
      <c r="K571" s="0" t="n">
        <v>3.06</v>
      </c>
      <c r="L571" s="0" t="n">
        <v>0.32</v>
      </c>
      <c r="M571" s="0" t="n">
        <v>54.22</v>
      </c>
      <c r="N571" s="0" t="n">
        <v>104.46</v>
      </c>
      <c r="O571" s="0" t="n">
        <v>0</v>
      </c>
      <c r="P571" s="0" t="n">
        <v>0</v>
      </c>
      <c r="Q571" s="0" t="n">
        <f aca="false">INT(S571/10)</f>
        <v>8</v>
      </c>
      <c r="S571" s="0" t="n">
        <f aca="false">(D571-X0)*COS(RADIANS($W$1))-SIN(RADIANS($W$1))*(E571-Y0)</f>
        <v>86.2778813770263</v>
      </c>
      <c r="T571" s="0" t="n">
        <f aca="false">(D571-X0)*SIN(RADIANS($W$1))+COS(RADIANS($W$1))*(E571-Y0)</f>
        <v>37.3838278550272</v>
      </c>
    </row>
    <row r="572" customFormat="false" ht="12.75" hidden="false" customHeight="false" outlineLevel="0" collapsed="false">
      <c r="A572" s="0" t="n">
        <v>4</v>
      </c>
      <c r="B572" s="0" t="n">
        <v>0</v>
      </c>
      <c r="C572" s="0" t="n">
        <v>2</v>
      </c>
      <c r="D572" s="0" t="n">
        <v>2516993.84</v>
      </c>
      <c r="E572" s="0" t="n">
        <v>6858655.06</v>
      </c>
      <c r="F572" s="0" t="n">
        <v>188.55</v>
      </c>
      <c r="G572" s="0" t="n">
        <v>169.7</v>
      </c>
      <c r="H572" s="0" t="n">
        <v>18.85</v>
      </c>
      <c r="I572" s="0" t="n">
        <v>18.55</v>
      </c>
      <c r="J572" s="0" t="n">
        <v>20.4</v>
      </c>
      <c r="K572" s="0" t="n">
        <v>3.11</v>
      </c>
      <c r="L572" s="0" t="n">
        <v>0.38</v>
      </c>
      <c r="M572" s="0" t="n">
        <v>47.67</v>
      </c>
      <c r="N572" s="0" t="n">
        <v>100.4</v>
      </c>
      <c r="O572" s="0" t="n">
        <v>0</v>
      </c>
      <c r="P572" s="0" t="n">
        <v>0</v>
      </c>
      <c r="Q572" s="0" t="n">
        <f aca="false">INT(S572/10)</f>
        <v>8</v>
      </c>
      <c r="S572" s="0" t="n">
        <f aca="false">(D572-X0)*COS(RADIANS($W$1))-SIN(RADIANS($W$1))*(E572-Y0)</f>
        <v>81.0679452086304</v>
      </c>
      <c r="T572" s="0" t="n">
        <f aca="false">(D572-X0)*SIN(RADIANS($W$1))+COS(RADIANS($W$1))*(E572-Y0)</f>
        <v>42.7352636543254</v>
      </c>
    </row>
    <row r="573" customFormat="false" ht="12.75" hidden="false" customHeight="false" outlineLevel="0" collapsed="false">
      <c r="A573" s="0" t="n">
        <v>4</v>
      </c>
      <c r="B573" s="0" t="n">
        <v>0</v>
      </c>
      <c r="C573" s="0" t="n">
        <v>2</v>
      </c>
      <c r="D573" s="0" t="n">
        <v>2517002.76</v>
      </c>
      <c r="E573" s="0" t="n">
        <v>6858655.62</v>
      </c>
      <c r="F573" s="0" t="n">
        <v>185.63</v>
      </c>
      <c r="G573" s="0" t="n">
        <v>169.49</v>
      </c>
      <c r="H573" s="0" t="n">
        <v>16.14</v>
      </c>
      <c r="I573" s="0" t="n">
        <v>16.23</v>
      </c>
      <c r="J573" s="0" t="n">
        <v>17.4</v>
      </c>
      <c r="K573" s="0" t="n">
        <v>2.86</v>
      </c>
      <c r="L573" s="0" t="n">
        <v>0.3</v>
      </c>
      <c r="M573" s="0" t="n">
        <v>56.13</v>
      </c>
      <c r="N573" s="0" t="n">
        <v>97.21</v>
      </c>
      <c r="O573" s="0" t="n">
        <v>0</v>
      </c>
      <c r="P573" s="0" t="n">
        <v>0</v>
      </c>
      <c r="Q573" s="0" t="n">
        <f aca="false">INT(S573/10)</f>
        <v>8</v>
      </c>
      <c r="S573" s="0" t="n">
        <f aca="false">(D573-X0)*COS(RADIANS($W$1))-SIN(RADIANS($W$1))*(E573-Y0)</f>
        <v>89.9629676673946</v>
      </c>
      <c r="T573" s="0" t="n">
        <f aca="false">(D573-X0)*SIN(RADIANS($W$1))+COS(RADIANS($W$1))*(E573-Y0)</f>
        <v>43.606226028561</v>
      </c>
    </row>
    <row r="574" customFormat="false" ht="12.75" hidden="false" customHeight="false" outlineLevel="0" collapsed="false">
      <c r="A574" s="0" t="n">
        <v>4</v>
      </c>
      <c r="B574" s="0" t="n">
        <v>0</v>
      </c>
      <c r="C574" s="0" t="n">
        <v>2</v>
      </c>
      <c r="D574" s="0" t="n">
        <v>2516996.62</v>
      </c>
      <c r="E574" s="0" t="n">
        <v>6858656.1</v>
      </c>
      <c r="F574" s="0" t="n">
        <v>186.43</v>
      </c>
      <c r="G574" s="0" t="n">
        <v>169.71</v>
      </c>
      <c r="H574" s="0" t="n">
        <v>16.72</v>
      </c>
      <c r="I574" s="0" t="n">
        <v>16.32</v>
      </c>
      <c r="J574" s="0" t="n">
        <v>17.9</v>
      </c>
      <c r="K574" s="0" t="n">
        <v>2.85</v>
      </c>
      <c r="L574" s="0" t="n">
        <v>0.32</v>
      </c>
      <c r="M574" s="0" t="n">
        <v>50.06</v>
      </c>
      <c r="N574" s="0" t="n">
        <v>98.34</v>
      </c>
      <c r="O574" s="0" t="n">
        <v>0</v>
      </c>
      <c r="P574" s="0" t="n">
        <v>0</v>
      </c>
      <c r="Q574" s="0" t="n">
        <f aca="false">INT(S574/10)</f>
        <v>8</v>
      </c>
      <c r="S574" s="0" t="n">
        <f aca="false">(D574-X0)*COS(RADIANS($W$1))-SIN(RADIANS($W$1))*(E574-Y0)</f>
        <v>83.8099562314322</v>
      </c>
      <c r="T574" s="0" t="n">
        <f aca="false">(D574-X0)*SIN(RADIANS($W$1))+COS(RADIANS($W$1))*(E574-Y0)</f>
        <v>43.8716507153046</v>
      </c>
    </row>
    <row r="575" customFormat="false" ht="12.75" hidden="false" customHeight="false" outlineLevel="0" collapsed="false">
      <c r="A575" s="0" t="n">
        <v>4</v>
      </c>
      <c r="B575" s="0" t="n">
        <v>0</v>
      </c>
      <c r="C575" s="0" t="n">
        <v>2</v>
      </c>
      <c r="D575" s="0" t="n">
        <v>2517000.32</v>
      </c>
      <c r="E575" s="0" t="n">
        <v>6858656.53</v>
      </c>
      <c r="F575" s="0" t="n">
        <v>188.43</v>
      </c>
      <c r="G575" s="0" t="n">
        <v>169.66</v>
      </c>
      <c r="H575" s="0" t="n">
        <v>18.76</v>
      </c>
      <c r="I575" s="0" t="n">
        <v>18.4</v>
      </c>
      <c r="J575" s="0" t="n">
        <v>21.1</v>
      </c>
      <c r="K575" s="0" t="n">
        <v>3.39</v>
      </c>
      <c r="L575" s="0" t="n">
        <v>0.34</v>
      </c>
      <c r="M575" s="0" t="n">
        <v>53.54</v>
      </c>
      <c r="N575" s="0" t="n">
        <v>96.88</v>
      </c>
      <c r="O575" s="0" t="n">
        <v>0</v>
      </c>
      <c r="P575" s="0" t="n">
        <v>0</v>
      </c>
      <c r="Q575" s="0" t="n">
        <f aca="false">INT(S575/10)</f>
        <v>8</v>
      </c>
      <c r="S575" s="0" t="n">
        <f aca="false">(D575-X0)*COS(RADIANS($W$1))-SIN(RADIANS($W$1))*(E575-Y0)</f>
        <v>87.4926955075194</v>
      </c>
      <c r="T575" s="0" t="n">
        <f aca="false">(D575-X0)*SIN(RADIANS($W$1))+COS(RADIANS($W$1))*(E575-Y0)</f>
        <v>44.4305169093452</v>
      </c>
    </row>
    <row r="576" customFormat="false" ht="12.75" hidden="false" customHeight="false" outlineLevel="0" collapsed="false">
      <c r="A576" s="0" t="n">
        <v>4</v>
      </c>
      <c r="B576" s="0" t="n">
        <v>0</v>
      </c>
      <c r="C576" s="0" t="n">
        <v>2</v>
      </c>
      <c r="D576" s="0" t="n">
        <v>2517000.63</v>
      </c>
      <c r="E576" s="0" t="n">
        <v>6858659.15</v>
      </c>
      <c r="F576" s="0" t="n">
        <v>188.53</v>
      </c>
      <c r="G576" s="0" t="n">
        <v>170.04</v>
      </c>
      <c r="H576" s="0" t="n">
        <v>18.49</v>
      </c>
      <c r="I576" s="0" t="n">
        <v>18.22</v>
      </c>
      <c r="J576" s="0" t="n">
        <v>20.2</v>
      </c>
      <c r="K576" s="0" t="n">
        <v>3.16</v>
      </c>
      <c r="L576" s="0" t="n">
        <v>0.39</v>
      </c>
      <c r="M576" s="0" t="n">
        <v>53.3</v>
      </c>
      <c r="N576" s="0" t="n">
        <v>94.06</v>
      </c>
      <c r="O576" s="0" t="n">
        <v>0</v>
      </c>
      <c r="P576" s="0" t="n">
        <v>0</v>
      </c>
      <c r="Q576" s="0" t="n">
        <f aca="false">INT(S576/10)</f>
        <v>8</v>
      </c>
      <c r="S576" s="0" t="n">
        <f aca="false">(D576-X0)*COS(RADIANS($W$1))-SIN(RADIANS($W$1))*(E576-Y0)</f>
        <v>87.7110699825867</v>
      </c>
      <c r="T576" s="0" t="n">
        <f aca="false">(D576-X0)*SIN(RADIANS($W$1))+COS(RADIANS($W$1))*(E576-Y0)</f>
        <v>47.0597397202266</v>
      </c>
    </row>
    <row r="577" customFormat="false" ht="12.75" hidden="false" customHeight="false" outlineLevel="0" collapsed="false">
      <c r="A577" s="0" t="n">
        <v>4</v>
      </c>
      <c r="B577" s="0" t="n">
        <v>0</v>
      </c>
      <c r="C577" s="0" t="n">
        <v>2</v>
      </c>
      <c r="D577" s="0" t="n">
        <v>2516999.21</v>
      </c>
      <c r="E577" s="0" t="n">
        <v>6858660.69</v>
      </c>
      <c r="F577" s="0" t="n">
        <v>186.02</v>
      </c>
      <c r="G577" s="0" t="n">
        <v>170.19</v>
      </c>
      <c r="H577" s="0" t="n">
        <v>15.84</v>
      </c>
      <c r="I577" s="0" t="n">
        <v>15.29</v>
      </c>
      <c r="J577" s="0" t="n">
        <v>15.8</v>
      </c>
      <c r="K577" s="0" t="n">
        <v>2.36</v>
      </c>
      <c r="L577" s="0" t="n">
        <v>0.29</v>
      </c>
      <c r="M577" s="0" t="n">
        <v>51.64</v>
      </c>
      <c r="N577" s="0" t="n">
        <v>92.67</v>
      </c>
      <c r="O577" s="0" t="n">
        <v>0</v>
      </c>
      <c r="P577" s="0" t="n">
        <v>0</v>
      </c>
      <c r="Q577" s="0" t="n">
        <f aca="false">INT(S577/10)</f>
        <v>8</v>
      </c>
      <c r="S577" s="0" t="n">
        <f aca="false">(D577-X0)*COS(RADIANS($W$1))-SIN(RADIANS($W$1))*(E577-Y0)</f>
        <v>86.2381897833709</v>
      </c>
      <c r="T577" s="0" t="n">
        <f aca="false">(D577-X0)*SIN(RADIANS($W$1))+COS(RADIANS($W$1))*(E577-Y0)</f>
        <v>48.5492443085583</v>
      </c>
    </row>
    <row r="578" customFormat="false" ht="12.75" hidden="false" customHeight="false" outlineLevel="0" collapsed="false">
      <c r="A578" s="0" t="n">
        <v>4</v>
      </c>
      <c r="B578" s="0" t="n">
        <v>0</v>
      </c>
      <c r="C578" s="0" t="n">
        <v>2</v>
      </c>
      <c r="D578" s="0" t="n">
        <v>2516994.17</v>
      </c>
      <c r="E578" s="0" t="n">
        <v>6858661.03</v>
      </c>
      <c r="F578" s="0" t="n">
        <v>188.1</v>
      </c>
      <c r="G578" s="0" t="n">
        <v>170.53</v>
      </c>
      <c r="H578" s="0" t="n">
        <v>17.58</v>
      </c>
      <c r="I578" s="0" t="n">
        <v>17.6</v>
      </c>
      <c r="J578" s="0" t="n">
        <v>18.8</v>
      </c>
      <c r="K578" s="0" t="n">
        <v>2.9</v>
      </c>
      <c r="L578" s="0" t="n">
        <v>0.24</v>
      </c>
      <c r="M578" s="0" t="n">
        <v>46.61</v>
      </c>
      <c r="N578" s="0" t="n">
        <v>93.25</v>
      </c>
      <c r="O578" s="0" t="n">
        <v>0</v>
      </c>
      <c r="P578" s="0" t="n">
        <v>0</v>
      </c>
      <c r="Q578" s="0" t="n">
        <f aca="false">INT(S578/10)</f>
        <v>8</v>
      </c>
      <c r="S578" s="0" t="n">
        <f aca="false">(D578-X0)*COS(RADIANS($W$1))-SIN(RADIANS($W$1))*(E578-Y0)</f>
        <v>81.1893941862838</v>
      </c>
      <c r="T578" s="0" t="n">
        <f aca="false">(D578-X0)*SIN(RADIANS($W$1))+COS(RADIANS($W$1))*(E578-Y0)</f>
        <v>48.713143726214</v>
      </c>
    </row>
    <row r="579" customFormat="false" ht="12.75" hidden="false" customHeight="false" outlineLevel="0" collapsed="false">
      <c r="A579" s="0" t="n">
        <v>4</v>
      </c>
      <c r="B579" s="0" t="n">
        <v>0</v>
      </c>
      <c r="C579" s="0" t="n">
        <v>2</v>
      </c>
      <c r="D579" s="0" t="n">
        <v>2516997.55</v>
      </c>
      <c r="E579" s="0" t="n">
        <v>6858661.78</v>
      </c>
      <c r="F579" s="0" t="n">
        <v>187.15</v>
      </c>
      <c r="G579" s="0" t="n">
        <v>170.74</v>
      </c>
      <c r="H579" s="0" t="n">
        <v>16.42</v>
      </c>
      <c r="I579" s="0" t="n">
        <v>16.51</v>
      </c>
      <c r="J579" s="0" t="n">
        <v>17.2</v>
      </c>
      <c r="K579" s="0" t="n">
        <v>2.7</v>
      </c>
      <c r="L579" s="0" t="n">
        <v>0.41</v>
      </c>
      <c r="M579" s="0" t="n">
        <v>49.83</v>
      </c>
      <c r="N579" s="0" t="n">
        <v>91.74</v>
      </c>
      <c r="O579" s="0" t="n">
        <v>0</v>
      </c>
      <c r="P579" s="0" t="n">
        <v>0</v>
      </c>
      <c r="Q579" s="0" t="n">
        <f aca="false">INT(S579/10)</f>
        <v>8</v>
      </c>
      <c r="S579" s="0" t="n">
        <f aca="false">(D579-X0)*COS(RADIANS($W$1))-SIN(RADIANS($W$1))*(E579-Y0)</f>
        <v>84.5411605589698</v>
      </c>
      <c r="T579" s="0" t="n">
        <f aca="false">(D579-X0)*SIN(RADIANS($W$1))+COS(RADIANS($W$1))*(E579-Y0)</f>
        <v>49.5806471453289</v>
      </c>
    </row>
    <row r="580" customFormat="false" ht="12.75" hidden="false" customHeight="false" outlineLevel="0" collapsed="false">
      <c r="A580" s="0" t="n">
        <v>4</v>
      </c>
      <c r="B580" s="0" t="n">
        <v>0</v>
      </c>
      <c r="C580" s="0" t="n">
        <v>2</v>
      </c>
      <c r="D580" s="0" t="n">
        <v>2516998.44</v>
      </c>
      <c r="E580" s="0" t="n">
        <v>6858663.14</v>
      </c>
      <c r="F580" s="0" t="n">
        <v>185.27</v>
      </c>
      <c r="G580" s="0" t="n">
        <v>171.21</v>
      </c>
      <c r="H580" s="0" t="n">
        <v>14.06</v>
      </c>
      <c r="I580" s="0" t="n">
        <v>13.54</v>
      </c>
      <c r="J580" s="0" t="n">
        <v>15.6</v>
      </c>
      <c r="K580" s="0" t="n">
        <v>2.88</v>
      </c>
      <c r="L580" s="0" t="n">
        <v>0.29</v>
      </c>
      <c r="M580" s="0" t="n">
        <v>50.54</v>
      </c>
      <c r="N580" s="0" t="n">
        <v>90.07</v>
      </c>
      <c r="O580" s="0" t="n">
        <v>0</v>
      </c>
      <c r="P580" s="0" t="n">
        <v>0</v>
      </c>
      <c r="Q580" s="0" t="n">
        <f aca="false">INT(S580/10)</f>
        <v>8</v>
      </c>
      <c r="S580" s="0" t="n">
        <f aca="false">(D580-X0)*COS(RADIANS($W$1))-SIN(RADIANS($W$1))*(E580-Y0)</f>
        <v>85.3831550796525</v>
      </c>
      <c r="T580" s="0" t="n">
        <f aca="false">(D580-X0)*SIN(RADIANS($W$1))+COS(RADIANS($W$1))*(E580-Y0)</f>
        <v>50.9708792215489</v>
      </c>
    </row>
    <row r="581" customFormat="false" ht="12.75" hidden="false" customHeight="false" outlineLevel="0" collapsed="false">
      <c r="A581" s="0" t="n">
        <v>4</v>
      </c>
      <c r="B581" s="0" t="n">
        <v>0</v>
      </c>
      <c r="C581" s="0" t="n">
        <v>2</v>
      </c>
      <c r="D581" s="0" t="n">
        <v>2517001.07</v>
      </c>
      <c r="E581" s="0" t="n">
        <v>6858663.13</v>
      </c>
      <c r="F581" s="0" t="n">
        <v>186.24</v>
      </c>
      <c r="G581" s="0" t="n">
        <v>170.32</v>
      </c>
      <c r="H581" s="0" t="n">
        <v>15.91</v>
      </c>
      <c r="I581" s="0" t="n">
        <v>15.94</v>
      </c>
      <c r="J581" s="0" t="n">
        <v>17.3</v>
      </c>
      <c r="K581" s="0" t="n">
        <v>2.9</v>
      </c>
      <c r="L581" s="0" t="n">
        <v>0.34</v>
      </c>
      <c r="M581" s="0" t="n">
        <v>53.16</v>
      </c>
      <c r="N581" s="0" t="n">
        <v>89.75</v>
      </c>
      <c r="O581" s="0" t="n">
        <v>0</v>
      </c>
      <c r="P581" s="0" t="n">
        <v>0</v>
      </c>
      <c r="Q581" s="0" t="n">
        <f aca="false">INT(S581/10)</f>
        <v>8</v>
      </c>
      <c r="S581" s="0" t="n">
        <f aca="false">(D581-X0)*COS(RADIANS($W$1))-SIN(RADIANS($W$1))*(E581-Y0)</f>
        <v>88.0119019495602</v>
      </c>
      <c r="T581" s="0" t="n">
        <f aca="false">(D581-X0)*SIN(RADIANS($W$1))+COS(RADIANS($W$1))*(E581-Y0)</f>
        <v>51.0526709898258</v>
      </c>
    </row>
    <row r="582" customFormat="false" ht="12.75" hidden="false" customHeight="false" outlineLevel="0" collapsed="false">
      <c r="A582" s="0" t="n">
        <v>4</v>
      </c>
      <c r="B582" s="0" t="n">
        <v>0</v>
      </c>
      <c r="C582" s="0" t="n">
        <v>2</v>
      </c>
      <c r="D582" s="0" t="n">
        <v>2516993.4</v>
      </c>
      <c r="E582" s="0" t="n">
        <v>6858664.42</v>
      </c>
      <c r="F582" s="0" t="n">
        <v>186.68</v>
      </c>
      <c r="G582" s="0" t="n">
        <v>170.93</v>
      </c>
      <c r="H582" s="0" t="n">
        <v>15.75</v>
      </c>
      <c r="I582" s="0" t="n">
        <v>15.65</v>
      </c>
      <c r="J582" s="0" t="n">
        <v>17.2</v>
      </c>
      <c r="K582" s="0" t="n">
        <v>2.91</v>
      </c>
      <c r="L582" s="0" t="n">
        <v>0.22</v>
      </c>
      <c r="M582" s="0" t="n">
        <v>45.39</v>
      </c>
      <c r="N582" s="0" t="n">
        <v>89.19</v>
      </c>
      <c r="O582" s="0" t="n">
        <v>0</v>
      </c>
      <c r="P582" s="0" t="n">
        <v>0</v>
      </c>
      <c r="Q582" s="0" t="n">
        <f aca="false">INT(S582/10)</f>
        <v>8</v>
      </c>
      <c r="S582" s="0" t="n">
        <f aca="false">(D582-X0)*COS(RADIANS($W$1))-SIN(RADIANS($W$1))*(E582-Y0)</f>
        <v>80.3015539556507</v>
      </c>
      <c r="T582" s="0" t="n">
        <f aca="false">(D582-X0)*SIN(RADIANS($W$1))+COS(RADIANS($W$1))*(E582-Y0)</f>
        <v>52.0742060170121</v>
      </c>
    </row>
    <row r="583" customFormat="false" ht="12.75" hidden="false" customHeight="false" outlineLevel="0" collapsed="false">
      <c r="A583" s="0" t="n">
        <v>4</v>
      </c>
      <c r="B583" s="0" t="n">
        <v>0</v>
      </c>
      <c r="C583" s="0" t="n">
        <v>2</v>
      </c>
      <c r="D583" s="0" t="n">
        <v>2516996.1</v>
      </c>
      <c r="E583" s="0" t="n">
        <v>6858664.33</v>
      </c>
      <c r="F583" s="0" t="n">
        <v>187.05</v>
      </c>
      <c r="G583" s="0" t="n">
        <v>171.38</v>
      </c>
      <c r="H583" s="0" t="n">
        <v>15.67</v>
      </c>
      <c r="I583" s="0" t="n">
        <v>15.07</v>
      </c>
      <c r="J583" s="0" t="n">
        <v>16.9</v>
      </c>
      <c r="K583" s="0" t="n">
        <v>2.82</v>
      </c>
      <c r="L583" s="0" t="n">
        <v>0.36</v>
      </c>
      <c r="M583" s="0" t="n">
        <v>48.09</v>
      </c>
      <c r="N583" s="0" t="n">
        <v>88.98</v>
      </c>
      <c r="O583" s="0" t="n">
        <v>0</v>
      </c>
      <c r="P583" s="0" t="n">
        <v>0</v>
      </c>
      <c r="Q583" s="0" t="n">
        <f aca="false">INT(S583/10)</f>
        <v>8</v>
      </c>
      <c r="S583" s="0" t="n">
        <f aca="false">(D583-X0)*COS(RADIANS($W$1))-SIN(RADIANS($W$1))*(E583-Y0)</f>
        <v>83.0030501434865</v>
      </c>
      <c r="T583" s="0" t="n">
        <f aca="false">(D583-X0)*SIN(RADIANS($W$1))+COS(RADIANS($W$1))*(E583-Y0)</f>
        <v>52.0784894838325</v>
      </c>
    </row>
    <row r="584" customFormat="false" ht="12.75" hidden="false" customHeight="false" outlineLevel="0" collapsed="false">
      <c r="A584" s="0" t="n">
        <v>4</v>
      </c>
      <c r="B584" s="0" t="n">
        <v>0</v>
      </c>
      <c r="C584" s="0" t="n">
        <v>2</v>
      </c>
      <c r="D584" s="0" t="n">
        <v>2516999.17</v>
      </c>
      <c r="E584" s="0" t="n">
        <v>6858665.27</v>
      </c>
      <c r="F584" s="0" t="n">
        <v>185.1</v>
      </c>
      <c r="G584" s="0" t="n">
        <v>171.63</v>
      </c>
      <c r="H584" s="0" t="n">
        <v>13.48</v>
      </c>
      <c r="I584" s="0" t="n">
        <v>13.6</v>
      </c>
      <c r="J584" s="0" t="n">
        <v>14</v>
      </c>
      <c r="K584" s="0" t="n">
        <v>2.45</v>
      </c>
      <c r="L584" s="0" t="n">
        <v>0.38</v>
      </c>
      <c r="M584" s="0" t="n">
        <v>51.07</v>
      </c>
      <c r="N584" s="0" t="n">
        <v>87.6</v>
      </c>
      <c r="O584" s="0" t="n">
        <v>0</v>
      </c>
      <c r="P584" s="0" t="n">
        <v>0</v>
      </c>
      <c r="Q584" s="0" t="n">
        <f aca="false">INT(S584/10)</f>
        <v>8</v>
      </c>
      <c r="S584" s="0" t="n">
        <f aca="false">(D584-X0)*COS(RADIANS($W$1))-SIN(RADIANS($W$1))*(E584-Y0)</f>
        <v>86.0383744553854</v>
      </c>
      <c r="T584" s="0" t="n">
        <f aca="false">(D584-X0)*SIN(RADIANS($W$1))+COS(RADIANS($W$1))*(E584-Y0)</f>
        <v>53.1250583155801</v>
      </c>
    </row>
    <row r="585" customFormat="false" ht="12.75" hidden="false" customHeight="false" outlineLevel="0" collapsed="false">
      <c r="A585" s="0" t="n">
        <v>4</v>
      </c>
      <c r="B585" s="0" t="n">
        <v>0</v>
      </c>
      <c r="C585" s="0" t="n">
        <v>2</v>
      </c>
      <c r="D585" s="0" t="n">
        <v>2517000.71</v>
      </c>
      <c r="E585" s="0" t="n">
        <v>6858666.36</v>
      </c>
      <c r="F585" s="0" t="n">
        <v>182.17</v>
      </c>
      <c r="G585" s="0" t="n">
        <v>171.68</v>
      </c>
      <c r="H585" s="0" t="n">
        <v>10.49</v>
      </c>
      <c r="I585" s="0" t="n">
        <v>10.46</v>
      </c>
      <c r="J585" s="0" t="n">
        <v>10.5</v>
      </c>
      <c r="K585" s="0" t="n">
        <v>2.08</v>
      </c>
      <c r="L585" s="0" t="n">
        <v>0.26</v>
      </c>
      <c r="M585" s="0" t="n">
        <v>52.54</v>
      </c>
      <c r="N585" s="0" t="n">
        <v>86.29</v>
      </c>
      <c r="O585" s="0" t="n">
        <v>0</v>
      </c>
      <c r="P585" s="0" t="n">
        <v>0</v>
      </c>
      <c r="Q585" s="0" t="n">
        <f aca="false">INT(S585/10)</f>
        <v>8</v>
      </c>
      <c r="S585" s="0" t="n">
        <f aca="false">(D585-X0)*COS(RADIANS($W$1))-SIN(RADIANS($W$1))*(E585-Y0)</f>
        <v>87.539395877599</v>
      </c>
      <c r="T585" s="0" t="n">
        <f aca="false">(D585-X0)*SIN(RADIANS($W$1))+COS(RADIANS($W$1))*(E585-Y0)</f>
        <v>54.2681395427359</v>
      </c>
    </row>
    <row r="586" customFormat="false" ht="12.75" hidden="false" customHeight="false" outlineLevel="0" collapsed="false">
      <c r="A586" s="0" t="n">
        <v>4</v>
      </c>
      <c r="B586" s="0" t="n">
        <v>0</v>
      </c>
      <c r="C586" s="0" t="n">
        <v>2</v>
      </c>
      <c r="D586" s="0" t="n">
        <v>2516996.32</v>
      </c>
      <c r="E586" s="0" t="n">
        <v>6858666.84</v>
      </c>
      <c r="F586" s="0" t="n">
        <v>183</v>
      </c>
      <c r="G586" s="0" t="n">
        <v>171.65</v>
      </c>
      <c r="H586" s="0" t="n">
        <v>11.35</v>
      </c>
      <c r="I586" s="0" t="n">
        <v>11.11</v>
      </c>
      <c r="J586" s="0" t="n">
        <v>11.4</v>
      </c>
      <c r="K586" s="0" t="n">
        <v>2.12</v>
      </c>
      <c r="L586" s="0" t="n">
        <v>0.25</v>
      </c>
      <c r="M586" s="0" t="n">
        <v>48.13</v>
      </c>
      <c r="N586" s="0" t="n">
        <v>85.98</v>
      </c>
      <c r="O586" s="0" t="n">
        <v>0</v>
      </c>
      <c r="P586" s="0" t="n">
        <v>0</v>
      </c>
      <c r="Q586" s="0" t="n">
        <f aca="false">INT(S586/10)</f>
        <v>8</v>
      </c>
      <c r="S586" s="0" t="n">
        <f aca="false">(D586-X0)*COS(RADIANS($W$1))-SIN(RADIANS($W$1))*(E586-Y0)</f>
        <v>83.1353183884546</v>
      </c>
      <c r="T586" s="0" t="n">
        <f aca="false">(D586-X0)*SIN(RADIANS($W$1))+COS(RADIANS($W$1))*(E586-Y0)</f>
        <v>54.5946383486925</v>
      </c>
    </row>
    <row r="587" customFormat="false" ht="12.75" hidden="false" customHeight="false" outlineLevel="0" collapsed="false">
      <c r="A587" s="0" t="n">
        <v>4</v>
      </c>
      <c r="B587" s="0" t="n">
        <v>0</v>
      </c>
      <c r="C587" s="0" t="n">
        <v>2</v>
      </c>
      <c r="D587" s="0" t="n">
        <v>2516994.66</v>
      </c>
      <c r="E587" s="0" t="n">
        <v>6858667.13</v>
      </c>
      <c r="F587" s="0" t="n">
        <v>184.77</v>
      </c>
      <c r="G587" s="0" t="n">
        <v>171.81</v>
      </c>
      <c r="H587" s="0" t="n">
        <v>12.95</v>
      </c>
      <c r="I587" s="0" t="n">
        <v>12.78</v>
      </c>
      <c r="J587" s="0" t="n">
        <v>13.4</v>
      </c>
      <c r="K587" s="0" t="n">
        <v>2.39</v>
      </c>
      <c r="L587" s="0" t="n">
        <v>0.38</v>
      </c>
      <c r="M587" s="0" t="n">
        <v>46.46</v>
      </c>
      <c r="N587" s="0" t="n">
        <v>85.71</v>
      </c>
      <c r="O587" s="0" t="n">
        <v>0</v>
      </c>
      <c r="P587" s="0" t="n">
        <v>0</v>
      </c>
      <c r="Q587" s="0" t="n">
        <f aca="false">INT(S587/10)</f>
        <v>8</v>
      </c>
      <c r="S587" s="0" t="n">
        <f aca="false">(D587-X0)*COS(RADIANS($W$1))-SIN(RADIANS($W$1))*(E587-Y0)</f>
        <v>81.4662087618743</v>
      </c>
      <c r="T587" s="0" t="n">
        <f aca="false">(D587-X0)*SIN(RADIANS($W$1))+COS(RADIANS($W$1))*(E587-Y0)</f>
        <v>54.8265285240502</v>
      </c>
    </row>
    <row r="588" customFormat="false" ht="12.75" hidden="false" customHeight="false" outlineLevel="0" collapsed="false">
      <c r="A588" s="0" t="n">
        <v>4</v>
      </c>
      <c r="B588" s="0" t="n">
        <v>0</v>
      </c>
      <c r="C588" s="0" t="n">
        <v>2</v>
      </c>
      <c r="D588" s="0" t="n">
        <v>2516998.48</v>
      </c>
      <c r="E588" s="0" t="n">
        <v>6858667.75</v>
      </c>
      <c r="F588" s="0" t="n">
        <v>184.41</v>
      </c>
      <c r="G588" s="0" t="n">
        <v>171.85</v>
      </c>
      <c r="H588" s="0" t="n">
        <v>12.57</v>
      </c>
      <c r="I588" s="0" t="n">
        <v>12.57</v>
      </c>
      <c r="J588" s="0" t="n">
        <v>13.6</v>
      </c>
      <c r="K588" s="0" t="n">
        <v>2.61</v>
      </c>
      <c r="L588" s="0" t="n">
        <v>0.21</v>
      </c>
      <c r="M588" s="0" t="n">
        <v>50.26</v>
      </c>
      <c r="N588" s="0" t="n">
        <v>84.83</v>
      </c>
      <c r="O588" s="0" t="n">
        <v>0</v>
      </c>
      <c r="P588" s="0" t="n">
        <v>0</v>
      </c>
      <c r="Q588" s="0" t="n">
        <f aca="false">INT(S588/10)</f>
        <v>8</v>
      </c>
      <c r="S588" s="0" t="n">
        <f aca="false">(D588-X0)*COS(RADIANS($W$1))-SIN(RADIANS($W$1))*(E588-Y0)</f>
        <v>85.2622440329602</v>
      </c>
      <c r="T588" s="0" t="n">
        <f aca="false">(D588-X0)*SIN(RADIANS($W$1))+COS(RADIANS($W$1))*(E588-Y0)</f>
        <v>55.5794669143114</v>
      </c>
    </row>
    <row r="589" customFormat="false" ht="12.75" hidden="false" customHeight="false" outlineLevel="0" collapsed="false">
      <c r="A589" s="0" t="n">
        <v>4</v>
      </c>
      <c r="B589" s="0" t="n">
        <v>0</v>
      </c>
      <c r="C589" s="0" t="n">
        <v>2</v>
      </c>
      <c r="D589" s="0" t="n">
        <v>2516995.91</v>
      </c>
      <c r="E589" s="0" t="n">
        <v>6858668.63</v>
      </c>
      <c r="F589" s="0" t="n">
        <v>185.72</v>
      </c>
      <c r="G589" s="0" t="n">
        <v>172.07</v>
      </c>
      <c r="H589" s="0" t="n">
        <v>13.66</v>
      </c>
      <c r="I589" s="0" t="n">
        <v>13.88</v>
      </c>
      <c r="J589" s="0" t="n">
        <v>14.2</v>
      </c>
      <c r="K589" s="0" t="n">
        <v>2.48</v>
      </c>
      <c r="L589" s="0" t="n">
        <v>0.36</v>
      </c>
      <c r="M589" s="0" t="n">
        <v>47.68</v>
      </c>
      <c r="N589" s="0" t="n">
        <v>83.85</v>
      </c>
      <c r="O589" s="0" t="n">
        <v>0</v>
      </c>
      <c r="P589" s="0" t="n">
        <v>0</v>
      </c>
      <c r="Q589" s="0" t="n">
        <f aca="false">INT(S589/10)</f>
        <v>8</v>
      </c>
      <c r="S589" s="0" t="n">
        <f aca="false">(D589-X0)*COS(RADIANS($W$1))-SIN(RADIANS($W$1))*(E589-Y0)</f>
        <v>82.6630980505944</v>
      </c>
      <c r="T589" s="0" t="n">
        <f aca="false">(D589-X0)*SIN(RADIANS($W$1))+COS(RADIANS($W$1))*(E589-Y0)</f>
        <v>56.369239135457</v>
      </c>
    </row>
    <row r="590" customFormat="false" ht="12.75" hidden="false" customHeight="false" outlineLevel="0" collapsed="false">
      <c r="A590" s="0" t="n">
        <v>4</v>
      </c>
      <c r="B590" s="0" t="n">
        <v>0</v>
      </c>
      <c r="C590" s="0" t="n">
        <v>2</v>
      </c>
      <c r="D590" s="0" t="n">
        <v>2516997.12</v>
      </c>
      <c r="E590" s="0" t="n">
        <v>6858670.81</v>
      </c>
      <c r="F590" s="0" t="n">
        <v>187.51</v>
      </c>
      <c r="G590" s="0" t="n">
        <v>172.31</v>
      </c>
      <c r="H590" s="0" t="n">
        <v>15.2</v>
      </c>
      <c r="I590" s="0" t="n">
        <v>14.15</v>
      </c>
      <c r="J590" s="0" t="n">
        <v>14.7</v>
      </c>
      <c r="K590" s="0" t="n">
        <v>2.14</v>
      </c>
      <c r="L590" s="0" t="n">
        <v>0.33</v>
      </c>
      <c r="M590" s="0" t="n">
        <v>48.93</v>
      </c>
      <c r="N590" s="0" t="n">
        <v>81.29</v>
      </c>
      <c r="O590" s="0" t="n">
        <v>0</v>
      </c>
      <c r="P590" s="0" t="n">
        <v>0</v>
      </c>
      <c r="Q590" s="0" t="n">
        <f aca="false">INT(S590/10)</f>
        <v>8</v>
      </c>
      <c r="S590" s="0" t="n">
        <f aca="false">(D590-X0)*COS(RADIANS($W$1))-SIN(RADIANS($W$1))*(E590-Y0)</f>
        <v>83.7962800484492</v>
      </c>
      <c r="T590" s="0" t="n">
        <f aca="false">(D590-X0)*SIN(RADIANS($W$1))+COS(RADIANS($W$1))*(E590-Y0)</f>
        <v>58.5901395290695</v>
      </c>
    </row>
    <row r="591" customFormat="false" ht="12.75" hidden="false" customHeight="false" outlineLevel="0" collapsed="false">
      <c r="A591" s="0" t="n">
        <v>4</v>
      </c>
      <c r="B591" s="0" t="n">
        <v>0</v>
      </c>
      <c r="C591" s="0" t="n">
        <v>2</v>
      </c>
      <c r="D591" s="0" t="n">
        <v>2516995</v>
      </c>
      <c r="E591" s="0" t="n">
        <v>6858672.05</v>
      </c>
      <c r="F591" s="0" t="n">
        <v>183.37</v>
      </c>
      <c r="G591" s="0" t="n">
        <v>173.18</v>
      </c>
      <c r="H591" s="0" t="n">
        <v>10.19</v>
      </c>
      <c r="I591" s="0" t="n">
        <v>9.95</v>
      </c>
      <c r="J591" s="0" t="n">
        <v>10.1</v>
      </c>
      <c r="K591" s="0" t="n">
        <v>2</v>
      </c>
      <c r="L591" s="0" t="n">
        <v>0.28</v>
      </c>
      <c r="M591" s="0" t="n">
        <v>46.87</v>
      </c>
      <c r="N591" s="0" t="n">
        <v>79.67</v>
      </c>
      <c r="O591" s="0" t="n">
        <v>0</v>
      </c>
      <c r="P591" s="0" t="n">
        <v>0</v>
      </c>
      <c r="Q591" s="0" t="n">
        <f aca="false">INT(S591/10)</f>
        <v>8</v>
      </c>
      <c r="S591" s="0" t="n">
        <f aca="false">(D591-X0)*COS(RADIANS($W$1))-SIN(RADIANS($W$1))*(E591-Y0)</f>
        <v>81.6342961191381</v>
      </c>
      <c r="T591" s="0" t="n">
        <f aca="false">(D591-X0)*SIN(RADIANS($W$1))+COS(RADIANS($W$1))*(E591-Y0)</f>
        <v>59.7553972217833</v>
      </c>
    </row>
    <row r="592" customFormat="false" ht="12.75" hidden="false" customHeight="false" outlineLevel="0" collapsed="false">
      <c r="A592" s="0" t="n">
        <v>4</v>
      </c>
      <c r="B592" s="0" t="n">
        <v>0</v>
      </c>
      <c r="C592" s="0" t="n">
        <v>2</v>
      </c>
      <c r="D592" s="0" t="n">
        <v>2517002.42</v>
      </c>
      <c r="E592" s="0" t="n">
        <v>6858672.02</v>
      </c>
      <c r="F592" s="0" t="n">
        <v>184.24</v>
      </c>
      <c r="G592" s="0" t="n">
        <v>171.41</v>
      </c>
      <c r="H592" s="0" t="n">
        <v>12.83</v>
      </c>
      <c r="I592" s="0" t="n">
        <v>12.73</v>
      </c>
      <c r="J592" s="0" t="n">
        <v>13.6</v>
      </c>
      <c r="K592" s="0" t="n">
        <v>2.52</v>
      </c>
      <c r="L592" s="0" t="n">
        <v>0.27</v>
      </c>
      <c r="M592" s="0" t="n">
        <v>54.28</v>
      </c>
      <c r="N592" s="0" t="n">
        <v>80.23</v>
      </c>
      <c r="O592" s="0" t="n">
        <v>0</v>
      </c>
      <c r="P592" s="0" t="n">
        <v>0</v>
      </c>
      <c r="Q592" s="0" t="n">
        <f aca="false">INT(S592/10)</f>
        <v>8</v>
      </c>
      <c r="S592" s="0" t="n">
        <f aca="false">(D592-X0)*COS(RADIANS($W$1))-SIN(RADIANS($W$1))*(E592-Y0)</f>
        <v>89.0508230404556</v>
      </c>
      <c r="T592" s="0" t="n">
        <f aca="false">(D592-X0)*SIN(RADIANS($W$1))+COS(RADIANS($W$1))*(E592-Y0)</f>
        <v>59.9843697622421</v>
      </c>
    </row>
    <row r="593" customFormat="false" ht="12.75" hidden="false" customHeight="false" outlineLevel="0" collapsed="false">
      <c r="A593" s="0" t="n">
        <v>4</v>
      </c>
      <c r="B593" s="0" t="n">
        <v>0</v>
      </c>
      <c r="C593" s="0" t="n">
        <v>2</v>
      </c>
      <c r="D593" s="0" t="n">
        <v>2516998.71</v>
      </c>
      <c r="E593" s="0" t="n">
        <v>6858673.54</v>
      </c>
      <c r="F593" s="0" t="n">
        <v>186.44</v>
      </c>
      <c r="G593" s="0" t="n">
        <v>172.67</v>
      </c>
      <c r="H593" s="0" t="n">
        <v>13.77</v>
      </c>
      <c r="I593" s="0" t="n">
        <v>13.82</v>
      </c>
      <c r="J593" s="0" t="n">
        <v>14.7</v>
      </c>
      <c r="K593" s="0" t="n">
        <v>2.64</v>
      </c>
      <c r="L593" s="0" t="n">
        <v>0.32</v>
      </c>
      <c r="M593" s="0" t="n">
        <v>50.69</v>
      </c>
      <c r="N593" s="0" t="n">
        <v>78.27</v>
      </c>
      <c r="O593" s="0" t="n">
        <v>0</v>
      </c>
      <c r="P593" s="0" t="n">
        <v>0</v>
      </c>
      <c r="Q593" s="0" t="n">
        <f aca="false">INT(S593/10)</f>
        <v>8</v>
      </c>
      <c r="S593" s="0" t="n">
        <f aca="false">(D593-X0)*COS(RADIANS($W$1))-SIN(RADIANS($W$1))*(E593-Y0)</f>
        <v>85.2900358372473</v>
      </c>
      <c r="T593" s="0" t="n">
        <f aca="false">(D593-X0)*SIN(RADIANS($W$1))+COS(RADIANS($W$1))*(E593-Y0)</f>
        <v>61.3739666870301</v>
      </c>
    </row>
    <row r="594" customFormat="false" ht="12.75" hidden="false" customHeight="false" outlineLevel="0" collapsed="false">
      <c r="A594" s="0" t="n">
        <v>4</v>
      </c>
      <c r="B594" s="0" t="n">
        <v>0</v>
      </c>
      <c r="C594" s="0" t="n">
        <v>2</v>
      </c>
      <c r="D594" s="0" t="n">
        <v>2516996.14</v>
      </c>
      <c r="E594" s="0" t="n">
        <v>6858674.2</v>
      </c>
      <c r="F594" s="0" t="n">
        <v>185.13</v>
      </c>
      <c r="G594" s="0" t="n">
        <v>172.89</v>
      </c>
      <c r="H594" s="0" t="n">
        <v>12.23</v>
      </c>
      <c r="I594" s="0" t="n">
        <v>12.32</v>
      </c>
      <c r="J594" s="0" t="n">
        <v>12.6</v>
      </c>
      <c r="K594" s="0" t="n">
        <v>2.3</v>
      </c>
      <c r="L594" s="0" t="n">
        <v>0.27</v>
      </c>
      <c r="M594" s="0" t="n">
        <v>48.2</v>
      </c>
      <c r="N594" s="0" t="n">
        <v>77.21</v>
      </c>
      <c r="O594" s="0" t="n">
        <v>0</v>
      </c>
      <c r="P594" s="0" t="n">
        <v>0</v>
      </c>
      <c r="Q594" s="0" t="n">
        <f aca="false">INT(S594/10)</f>
        <v>8</v>
      </c>
      <c r="S594" s="0" t="n">
        <f aca="false">(D594-X0)*COS(RADIANS($W$1))-SIN(RADIANS($W$1))*(E594-Y0)</f>
        <v>82.6985677441468</v>
      </c>
      <c r="T594" s="0" t="n">
        <f aca="false">(D594-X0)*SIN(RADIANS($W$1))+COS(RADIANS($W$1))*(E594-Y0)</f>
        <v>61.9438729264921</v>
      </c>
    </row>
    <row r="595" customFormat="false" ht="12.75" hidden="false" customHeight="false" outlineLevel="0" collapsed="false">
      <c r="A595" s="0" t="n">
        <v>4</v>
      </c>
      <c r="B595" s="0" t="n">
        <v>0</v>
      </c>
      <c r="C595" s="0" t="n">
        <v>2</v>
      </c>
      <c r="D595" s="0" t="n">
        <v>2516993.65</v>
      </c>
      <c r="E595" s="0" t="n">
        <v>6858674.77</v>
      </c>
      <c r="F595" s="0" t="n">
        <v>185.93</v>
      </c>
      <c r="G595" s="0" t="n">
        <v>173.43</v>
      </c>
      <c r="H595" s="0" t="n">
        <v>12.51</v>
      </c>
      <c r="I595" s="0" t="n">
        <v>12.52</v>
      </c>
      <c r="J595" s="0" t="n">
        <v>13</v>
      </c>
      <c r="K595" s="0" t="n">
        <v>2.39</v>
      </c>
      <c r="L595" s="0" t="n">
        <v>0.33</v>
      </c>
      <c r="M595" s="0" t="n">
        <v>45.8</v>
      </c>
      <c r="N595" s="0" t="n">
        <v>76.16</v>
      </c>
      <c r="O595" s="0" t="n">
        <v>0</v>
      </c>
      <c r="P595" s="0" t="n">
        <v>0</v>
      </c>
      <c r="Q595" s="0" t="n">
        <f aca="false">INT(S595/10)</f>
        <v>8</v>
      </c>
      <c r="S595" s="0" t="n">
        <f aca="false">(D595-X0)*COS(RADIANS($W$1))-SIN(RADIANS($W$1))*(E595-Y0)</f>
        <v>80.1901918715476</v>
      </c>
      <c r="T595" s="0" t="n">
        <f aca="false">(D595-X0)*SIN(RADIANS($W$1))+COS(RADIANS($W$1))*(E595-Y0)</f>
        <v>62.426625950463</v>
      </c>
    </row>
    <row r="596" customFormat="false" ht="12.75" hidden="false" customHeight="false" outlineLevel="0" collapsed="false">
      <c r="A596" s="0" t="n">
        <v>4</v>
      </c>
      <c r="B596" s="0" t="n">
        <v>0</v>
      </c>
      <c r="C596" s="0" t="n">
        <v>2</v>
      </c>
      <c r="D596" s="0" t="n">
        <v>2516999.17</v>
      </c>
      <c r="E596" s="0" t="n">
        <v>6858675.35</v>
      </c>
      <c r="F596" s="0" t="n">
        <v>184.39</v>
      </c>
      <c r="G596" s="0" t="n">
        <v>172.27</v>
      </c>
      <c r="H596" s="0" t="n">
        <v>12.12</v>
      </c>
      <c r="I596" s="0" t="n">
        <v>11.32</v>
      </c>
      <c r="J596" s="0" t="n">
        <v>12.2</v>
      </c>
      <c r="K596" s="0" t="n">
        <v>2.19</v>
      </c>
      <c r="L596" s="0" t="n">
        <v>0.23</v>
      </c>
      <c r="M596" s="0" t="n">
        <v>51.34</v>
      </c>
      <c r="N596" s="0" t="n">
        <v>76.31</v>
      </c>
      <c r="O596" s="0" t="n">
        <v>0</v>
      </c>
      <c r="P596" s="0" t="n">
        <v>0</v>
      </c>
      <c r="Q596" s="0" t="n">
        <f aca="false">INT(S596/10)</f>
        <v>8</v>
      </c>
      <c r="S596" s="0" t="n">
        <f aca="false">(D596-X0)*COS(RADIANS($W$1))-SIN(RADIANS($W$1))*(E596-Y0)</f>
        <v>85.6865875286216</v>
      </c>
      <c r="T596" s="0" t="n">
        <f aca="false">(D596-X0)*SIN(RADIANS($W$1))+COS(RADIANS($W$1))*(E596-Y0)</f>
        <v>63.198917852007</v>
      </c>
    </row>
    <row r="597" customFormat="false" ht="12.75" hidden="false" customHeight="false" outlineLevel="0" collapsed="false">
      <c r="A597" s="0" t="n">
        <v>4</v>
      </c>
      <c r="B597" s="0" t="n">
        <v>0</v>
      </c>
      <c r="C597" s="0" t="n">
        <v>2</v>
      </c>
      <c r="D597" s="0" t="n">
        <v>2516994.69</v>
      </c>
      <c r="E597" s="0" t="n">
        <v>6858675.66</v>
      </c>
      <c r="F597" s="0" t="n">
        <v>187.11</v>
      </c>
      <c r="G597" s="0" t="n">
        <v>173.37</v>
      </c>
      <c r="H597" s="0" t="n">
        <v>13.75</v>
      </c>
      <c r="I597" s="0" t="n">
        <v>13.14</v>
      </c>
      <c r="J597" s="0" t="n">
        <v>14.2</v>
      </c>
      <c r="K597" s="0" t="n">
        <v>2.41</v>
      </c>
      <c r="L597" s="0" t="n">
        <v>0.29</v>
      </c>
      <c r="M597" s="0" t="n">
        <v>46.95</v>
      </c>
      <c r="N597" s="0" t="n">
        <v>75.25</v>
      </c>
      <c r="O597" s="0" t="n">
        <v>0</v>
      </c>
      <c r="P597" s="0" t="n">
        <v>0</v>
      </c>
      <c r="Q597" s="0" t="n">
        <f aca="false">INT(S597/10)</f>
        <v>8</v>
      </c>
      <c r="S597" s="0" t="n">
        <f aca="false">(D597-X0)*COS(RADIANS($W$1))-SIN(RADIANS($W$1))*(E597-Y0)</f>
        <v>81.1984977795987</v>
      </c>
      <c r="T597" s="0" t="n">
        <f aca="false">(D597-X0)*SIN(RADIANS($W$1))+COS(RADIANS($W$1))*(E597-Y0)</f>
        <v>63.3523792636776</v>
      </c>
    </row>
    <row r="598" customFormat="false" ht="12.75" hidden="false" customHeight="false" outlineLevel="0" collapsed="false">
      <c r="A598" s="0" t="n">
        <v>4</v>
      </c>
      <c r="B598" s="0" t="n">
        <v>0</v>
      </c>
      <c r="C598" s="0" t="n">
        <v>2</v>
      </c>
      <c r="D598" s="0" t="n">
        <v>2516996.98</v>
      </c>
      <c r="E598" s="0" t="n">
        <v>6858676.33</v>
      </c>
      <c r="F598" s="0" t="n">
        <v>186.92</v>
      </c>
      <c r="G598" s="0" t="n">
        <v>173.17</v>
      </c>
      <c r="H598" s="0" t="n">
        <v>13.75</v>
      </c>
      <c r="I598" s="0" t="n">
        <v>13.87</v>
      </c>
      <c r="J598" s="0" t="n">
        <v>14.6</v>
      </c>
      <c r="K598" s="0" t="n">
        <v>2.59</v>
      </c>
      <c r="L598" s="0" t="n">
        <v>0.3</v>
      </c>
      <c r="M598" s="0" t="n">
        <v>49.31</v>
      </c>
      <c r="N598" s="0" t="n">
        <v>74.86</v>
      </c>
      <c r="O598" s="0" t="n">
        <v>0</v>
      </c>
      <c r="P598" s="0" t="n">
        <v>0</v>
      </c>
      <c r="Q598" s="0" t="n">
        <f aca="false">INT(S598/10)</f>
        <v>8</v>
      </c>
      <c r="S598" s="0" t="n">
        <f aca="false">(D598-X0)*COS(RADIANS($W$1))-SIN(RADIANS($W$1))*(E598-Y0)</f>
        <v>83.4637201107215</v>
      </c>
      <c r="T598" s="0" t="n">
        <f aca="false">(D598-X0)*SIN(RADIANS($W$1))+COS(RADIANS($W$1))*(E598-Y0)</f>
        <v>64.101890965156</v>
      </c>
    </row>
    <row r="599" customFormat="false" ht="12.75" hidden="false" customHeight="false" outlineLevel="0" collapsed="false">
      <c r="A599" s="0" t="n">
        <v>4</v>
      </c>
      <c r="B599" s="0" t="n">
        <v>0</v>
      </c>
      <c r="C599" s="0" t="n">
        <v>2</v>
      </c>
      <c r="D599" s="0" t="n">
        <v>2517003</v>
      </c>
      <c r="E599" s="0" t="n">
        <v>6858676.16</v>
      </c>
      <c r="F599" s="0" t="n">
        <v>187.35</v>
      </c>
      <c r="G599" s="0" t="n">
        <v>171.63</v>
      </c>
      <c r="H599" s="0" t="n">
        <v>15.71</v>
      </c>
      <c r="I599" s="0" t="n">
        <v>15.2</v>
      </c>
      <c r="J599" s="0" t="n">
        <v>16.6</v>
      </c>
      <c r="K599" s="0" t="n">
        <v>2.7</v>
      </c>
      <c r="L599" s="0" t="n">
        <v>0.37</v>
      </c>
      <c r="M599" s="0" t="n">
        <v>55.25</v>
      </c>
      <c r="N599" s="0" t="n">
        <v>75.97</v>
      </c>
      <c r="O599" s="0" t="n">
        <v>0</v>
      </c>
      <c r="P599" s="0" t="n">
        <v>0</v>
      </c>
      <c r="Q599" s="0" t="n">
        <f aca="false">INT(S599/10)</f>
        <v>8</v>
      </c>
      <c r="S599" s="0" t="n">
        <f aca="false">(D599-X0)*COS(RADIANS($W$1))-SIN(RADIANS($W$1))*(E599-Y0)</f>
        <v>89.4859858038319</v>
      </c>
      <c r="T599" s="0" t="n">
        <f aca="false">(D599-X0)*SIN(RADIANS($W$1))+COS(RADIANS($W$1))*(E599-Y0)</f>
        <v>64.1420894947869</v>
      </c>
    </row>
    <row r="600" customFormat="false" ht="12.75" hidden="false" customHeight="false" outlineLevel="0" collapsed="false">
      <c r="A600" s="0" t="n">
        <v>4</v>
      </c>
      <c r="B600" s="0" t="n">
        <v>0</v>
      </c>
      <c r="C600" s="0" t="n">
        <v>2</v>
      </c>
      <c r="D600" s="0" t="n">
        <v>2516998.58</v>
      </c>
      <c r="E600" s="0" t="n">
        <v>6858677.69</v>
      </c>
      <c r="F600" s="0" t="n">
        <v>185.65</v>
      </c>
      <c r="G600" s="0" t="n">
        <v>172.57</v>
      </c>
      <c r="H600" s="0" t="n">
        <v>13.08</v>
      </c>
      <c r="I600" s="0" t="n">
        <v>12.55</v>
      </c>
      <c r="J600" s="0" t="n">
        <v>14</v>
      </c>
      <c r="K600" s="0" t="n">
        <v>2.58</v>
      </c>
      <c r="L600" s="0" t="n">
        <v>0.27</v>
      </c>
      <c r="M600" s="0" t="n">
        <v>51.11</v>
      </c>
      <c r="N600" s="0" t="n">
        <v>73.62</v>
      </c>
      <c r="O600" s="0" t="n">
        <v>0</v>
      </c>
      <c r="P600" s="0" t="n">
        <v>0</v>
      </c>
      <c r="Q600" s="0" t="n">
        <f aca="false">INT(S600/10)</f>
        <v>8</v>
      </c>
      <c r="S600" s="0" t="n">
        <f aca="false">(D600-X0)*COS(RADIANS($W$1))-SIN(RADIANS($W$1))*(E600-Y0)</f>
        <v>85.0152821185181</v>
      </c>
      <c r="T600" s="0" t="n">
        <f aca="false">(D600-X0)*SIN(RADIANS($W$1))+COS(RADIANS($W$1))*(E600-Y0)</f>
        <v>65.5169016849643</v>
      </c>
    </row>
    <row r="601" customFormat="false" ht="12.75" hidden="false" customHeight="false" outlineLevel="0" collapsed="false">
      <c r="A601" s="0" t="n">
        <v>4</v>
      </c>
      <c r="B601" s="0" t="n">
        <v>0</v>
      </c>
      <c r="C601" s="0" t="n">
        <v>2</v>
      </c>
      <c r="D601" s="0" t="n">
        <v>2516994.98</v>
      </c>
      <c r="E601" s="0" t="n">
        <v>6858677.96</v>
      </c>
      <c r="F601" s="0" t="n">
        <v>188.17</v>
      </c>
      <c r="G601" s="0" t="n">
        <v>173.74</v>
      </c>
      <c r="H601" s="0" t="n">
        <v>14.43</v>
      </c>
      <c r="I601" s="0" t="n">
        <v>14.31</v>
      </c>
      <c r="J601" s="0" t="n">
        <v>15.4</v>
      </c>
      <c r="K601" s="0" t="n">
        <v>2.67</v>
      </c>
      <c r="L601" s="0" t="n">
        <v>0.28</v>
      </c>
      <c r="M601" s="0" t="n">
        <v>47.62</v>
      </c>
      <c r="N601" s="0" t="n">
        <v>72.56</v>
      </c>
      <c r="O601" s="0" t="n">
        <v>0</v>
      </c>
      <c r="P601" s="0" t="n">
        <v>0</v>
      </c>
      <c r="Q601" s="0" t="n">
        <f aca="false">INT(S601/10)</f>
        <v>8</v>
      </c>
      <c r="S601" s="0" t="n">
        <f aca="false">(D601-X0)*COS(RADIANS($W$1))-SIN(RADIANS($W$1))*(E601-Y0)</f>
        <v>81.4080522770622</v>
      </c>
      <c r="T601" s="0" t="n">
        <f aca="false">(D601-X0)*SIN(RADIANS($W$1))+COS(RADIANS($W$1))*(E601-Y0)</f>
        <v>65.6610990196804</v>
      </c>
    </row>
    <row r="602" customFormat="false" ht="12.75" hidden="false" customHeight="false" outlineLevel="0" collapsed="false">
      <c r="A602" s="0" t="n">
        <v>4</v>
      </c>
      <c r="B602" s="0" t="n">
        <v>0</v>
      </c>
      <c r="C602" s="0" t="n">
        <v>2</v>
      </c>
      <c r="D602" s="0" t="n">
        <v>2517001.18</v>
      </c>
      <c r="E602" s="0" t="n">
        <v>6858679.17</v>
      </c>
      <c r="F602" s="0" t="n">
        <v>187.43</v>
      </c>
      <c r="G602" s="0" t="n">
        <v>171.22</v>
      </c>
      <c r="H602" s="0" t="n">
        <v>16.21</v>
      </c>
      <c r="I602" s="0" t="n">
        <v>15.99</v>
      </c>
      <c r="J602" s="0" t="n">
        <v>17.5</v>
      </c>
      <c r="K602" s="0" t="n">
        <v>2.89</v>
      </c>
      <c r="L602" s="0" t="n">
        <v>0.26</v>
      </c>
      <c r="M602" s="0" t="n">
        <v>53.93</v>
      </c>
      <c r="N602" s="0" t="n">
        <v>72.54</v>
      </c>
      <c r="O602" s="0" t="n">
        <v>0</v>
      </c>
      <c r="P602" s="0" t="n">
        <v>0</v>
      </c>
      <c r="Q602" s="0" t="n">
        <f aca="false">INT(S602/10)</f>
        <v>8</v>
      </c>
      <c r="S602" s="0" t="n">
        <f aca="false">(D602-X0)*COS(RADIANS($W$1))-SIN(RADIANS($W$1))*(E602-Y0)</f>
        <v>87.562047013758</v>
      </c>
      <c r="T602" s="0" t="n">
        <f aca="false">(D602-X0)*SIN(RADIANS($W$1))+COS(RADIANS($W$1))*(E602-Y0)</f>
        <v>67.0867387998983</v>
      </c>
    </row>
    <row r="603" customFormat="false" ht="12.75" hidden="false" customHeight="false" outlineLevel="0" collapsed="false">
      <c r="A603" s="0" t="n">
        <v>4</v>
      </c>
      <c r="B603" s="0" t="n">
        <v>0</v>
      </c>
      <c r="C603" s="0" t="n">
        <v>2</v>
      </c>
      <c r="D603" s="0" t="n">
        <v>2517000.3</v>
      </c>
      <c r="E603" s="0" t="n">
        <v>6858681.27</v>
      </c>
      <c r="F603" s="0" t="n">
        <v>183.27</v>
      </c>
      <c r="G603" s="0" t="n">
        <v>171.45</v>
      </c>
      <c r="H603" s="0" t="n">
        <v>11.82</v>
      </c>
      <c r="I603" s="0" t="n">
        <v>11.51</v>
      </c>
      <c r="J603" s="0" t="n">
        <v>11.8</v>
      </c>
      <c r="K603" s="0" t="n">
        <v>2.12</v>
      </c>
      <c r="L603" s="0" t="n">
        <v>0.3</v>
      </c>
      <c r="M603" s="0" t="n">
        <v>53.51</v>
      </c>
      <c r="N603" s="0" t="n">
        <v>70.16</v>
      </c>
      <c r="O603" s="0" t="n">
        <v>0</v>
      </c>
      <c r="P603" s="0" t="n">
        <v>0</v>
      </c>
      <c r="Q603" s="0" t="n">
        <f aca="false">INT(S603/10)</f>
        <v>8</v>
      </c>
      <c r="S603" s="0" t="n">
        <f aca="false">(D603-X0)*COS(RADIANS($W$1))-SIN(RADIANS($W$1))*(E603-Y0)</f>
        <v>86.6092941425653</v>
      </c>
      <c r="T603" s="0" t="n">
        <f aca="false">(D603-X0)*SIN(RADIANS($W$1))+COS(RADIANS($W$1))*(E603-Y0)</f>
        <v>69.1547479791555</v>
      </c>
    </row>
    <row r="604" customFormat="false" ht="12.75" hidden="false" customHeight="false" outlineLevel="0" collapsed="false">
      <c r="A604" s="0" t="n">
        <v>4</v>
      </c>
      <c r="B604" s="0" t="n">
        <v>0</v>
      </c>
      <c r="C604" s="0" t="n">
        <v>2</v>
      </c>
      <c r="D604" s="0" t="n">
        <v>2516997.49</v>
      </c>
      <c r="E604" s="0" t="n">
        <v>6858683.39</v>
      </c>
      <c r="F604" s="0" t="n">
        <v>184.23</v>
      </c>
      <c r="G604" s="0" t="n">
        <v>172.48</v>
      </c>
      <c r="H604" s="0" t="n">
        <v>11.75</v>
      </c>
      <c r="I604" s="0" t="n">
        <v>11.4</v>
      </c>
      <c r="J604" s="0" t="n">
        <v>12.6</v>
      </c>
      <c r="K604" s="0" t="n">
        <v>2.49</v>
      </c>
      <c r="L604" s="0" t="n">
        <v>0.29</v>
      </c>
      <c r="M604" s="0" t="n">
        <v>51.34</v>
      </c>
      <c r="N604" s="0" t="n">
        <v>67.13</v>
      </c>
      <c r="O604" s="0" t="n">
        <v>0</v>
      </c>
      <c r="P604" s="0" t="n">
        <v>0</v>
      </c>
      <c r="Q604" s="0" t="n">
        <f aca="false">INT(S604/10)</f>
        <v>8</v>
      </c>
      <c r="S604" s="0" t="n">
        <f aca="false">(D604-X0)*COS(RADIANS($W$1))-SIN(RADIANS($W$1))*(E604-Y0)</f>
        <v>83.7270189860379</v>
      </c>
      <c r="T604" s="0" t="n">
        <f aca="false">(D604-X0)*SIN(RADIANS($W$1))+COS(RADIANS($W$1))*(E604-Y0)</f>
        <v>71.175388946828</v>
      </c>
    </row>
    <row r="605" customFormat="false" ht="12.75" hidden="false" customHeight="false" outlineLevel="0" collapsed="false">
      <c r="A605" s="0" t="n">
        <v>4</v>
      </c>
      <c r="B605" s="0" t="n">
        <v>0</v>
      </c>
      <c r="C605" s="0" t="n">
        <v>2</v>
      </c>
      <c r="D605" s="0" t="n">
        <v>2517000.86</v>
      </c>
      <c r="E605" s="0" t="n">
        <v>6858683.35</v>
      </c>
      <c r="F605" s="0" t="n">
        <v>185.79</v>
      </c>
      <c r="G605" s="0" t="n">
        <v>171.23</v>
      </c>
      <c r="H605" s="0" t="n">
        <v>14.56</v>
      </c>
      <c r="I605" s="0" t="n">
        <v>14.34</v>
      </c>
      <c r="J605" s="0" t="n">
        <v>15.9</v>
      </c>
      <c r="K605" s="0" t="n">
        <v>2.83</v>
      </c>
      <c r="L605" s="0" t="n">
        <v>0.26</v>
      </c>
      <c r="M605" s="0" t="n">
        <v>54.57</v>
      </c>
      <c r="N605" s="0" t="n">
        <v>68.17</v>
      </c>
      <c r="O605" s="0" t="n">
        <v>0</v>
      </c>
      <c r="P605" s="0" t="n">
        <v>0</v>
      </c>
      <c r="Q605" s="0" t="n">
        <f aca="false">INT(S605/10)</f>
        <v>8</v>
      </c>
      <c r="S605" s="0" t="n">
        <f aca="false">(D605-X0)*COS(RADIANS($W$1))-SIN(RADIANS($W$1))*(E605-Y0)</f>
        <v>87.096362052608</v>
      </c>
      <c r="T605" s="0" t="n">
        <f aca="false">(D605-X0)*SIN(RADIANS($W$1))+COS(RADIANS($W$1))*(E605-Y0)</f>
        <v>71.2530246175851</v>
      </c>
    </row>
    <row r="606" customFormat="false" ht="12.75" hidden="false" customHeight="false" outlineLevel="0" collapsed="false">
      <c r="A606" s="0" t="n">
        <v>4</v>
      </c>
      <c r="B606" s="0" t="n">
        <v>0</v>
      </c>
      <c r="C606" s="0" t="n">
        <v>2</v>
      </c>
      <c r="D606" s="0" t="n">
        <v>2516998.25</v>
      </c>
      <c r="E606" s="0" t="n">
        <v>6858685.81</v>
      </c>
      <c r="F606" s="0" t="n">
        <v>187.31</v>
      </c>
      <c r="G606" s="0" t="n">
        <v>171.48</v>
      </c>
      <c r="H606" s="0" t="n">
        <v>15.84</v>
      </c>
      <c r="I606" s="0" t="n">
        <v>15.52</v>
      </c>
      <c r="J606" s="0" t="n">
        <v>16.7</v>
      </c>
      <c r="K606" s="0" t="n">
        <v>2.69</v>
      </c>
      <c r="L606" s="0" t="n">
        <v>0.31</v>
      </c>
      <c r="M606" s="0" t="n">
        <v>52.79</v>
      </c>
      <c r="N606" s="0" t="n">
        <v>64.84</v>
      </c>
      <c r="O606" s="0" t="n">
        <v>0</v>
      </c>
      <c r="P606" s="0" t="n">
        <v>0</v>
      </c>
      <c r="Q606" s="0" t="n">
        <f aca="false">INT(S606/10)</f>
        <v>8</v>
      </c>
      <c r="S606" s="0" t="n">
        <f aca="false">(D606-X0)*COS(RADIANS($W$1))-SIN(RADIANS($W$1))*(E606-Y0)</f>
        <v>84.4020992323316</v>
      </c>
      <c r="T606" s="0" t="n">
        <f aca="false">(D606-X0)*SIN(RADIANS($W$1))+COS(RADIANS($W$1))*(E606-Y0)</f>
        <v>73.6204383656258</v>
      </c>
    </row>
    <row r="607" customFormat="false" ht="12.75" hidden="false" customHeight="false" outlineLevel="0" collapsed="false">
      <c r="A607" s="0" t="n">
        <v>4</v>
      </c>
      <c r="B607" s="0" t="n">
        <v>0</v>
      </c>
      <c r="C607" s="0" t="n">
        <v>2</v>
      </c>
      <c r="D607" s="0" t="n">
        <v>2517000.57</v>
      </c>
      <c r="E607" s="0" t="n">
        <v>6858685.77</v>
      </c>
      <c r="F607" s="0" t="n">
        <v>183.2</v>
      </c>
      <c r="G607" s="0" t="n">
        <v>170.77</v>
      </c>
      <c r="H607" s="0" t="n">
        <v>12.44</v>
      </c>
      <c r="I607" s="0" t="n">
        <v>12.06</v>
      </c>
      <c r="J607" s="0" t="n">
        <v>12.7</v>
      </c>
      <c r="K607" s="0" t="n">
        <v>2.29</v>
      </c>
      <c r="L607" s="0" t="n">
        <v>0.31</v>
      </c>
      <c r="M607" s="0" t="n">
        <v>54.99</v>
      </c>
      <c r="N607" s="0" t="n">
        <v>65.65</v>
      </c>
      <c r="O607" s="0" t="n">
        <v>0</v>
      </c>
      <c r="P607" s="0" t="n">
        <v>0</v>
      </c>
      <c r="Q607" s="0" t="n">
        <f aca="false">INT(S607/10)</f>
        <v>8</v>
      </c>
      <c r="S607" s="0" t="n">
        <f aca="false">(D607-X0)*COS(RADIANS($W$1))-SIN(RADIANS($W$1))*(E607-Y0)</f>
        <v>86.7220819307178</v>
      </c>
      <c r="T607" s="0" t="n">
        <f aca="false">(D607-X0)*SIN(RADIANS($W$1))+COS(RADIANS($W$1))*(E607-Y0)</f>
        <v>73.6614295648518</v>
      </c>
    </row>
    <row r="608" customFormat="false" ht="12.75" hidden="false" customHeight="false" outlineLevel="0" collapsed="false">
      <c r="A608" s="0" t="n">
        <v>4</v>
      </c>
      <c r="B608" s="0" t="n">
        <v>0</v>
      </c>
      <c r="C608" s="0" t="n">
        <v>2</v>
      </c>
      <c r="D608" s="0" t="n">
        <v>2516997.54</v>
      </c>
      <c r="E608" s="0" t="n">
        <v>6858687.81</v>
      </c>
      <c r="F608" s="0" t="n">
        <v>186.02</v>
      </c>
      <c r="G608" s="0" t="n">
        <v>171.83</v>
      </c>
      <c r="H608" s="0" t="n">
        <v>14.19</v>
      </c>
      <c r="I608" s="0" t="n">
        <v>14.2</v>
      </c>
      <c r="J608" s="0" t="n">
        <v>15.6</v>
      </c>
      <c r="K608" s="0" t="n">
        <v>2.84</v>
      </c>
      <c r="L608" s="0" t="n">
        <v>0.31</v>
      </c>
      <c r="M608" s="0" t="n">
        <v>52.8</v>
      </c>
      <c r="N608" s="0" t="n">
        <v>62.54</v>
      </c>
      <c r="O608" s="0" t="n">
        <v>0</v>
      </c>
      <c r="P608" s="0" t="n">
        <v>0</v>
      </c>
      <c r="Q608" s="0" t="n">
        <f aca="false">INT(S608/10)</f>
        <v>8</v>
      </c>
      <c r="S608" s="0" t="n">
        <f aca="false">(D608-X0)*COS(RADIANS($W$1))-SIN(RADIANS($W$1))*(E608-Y0)</f>
        <v>83.6227327517803</v>
      </c>
      <c r="T608" s="0" t="n">
        <f aca="false">(D608-X0)*SIN(RADIANS($W$1))+COS(RADIANS($W$1))*(E608-Y0)</f>
        <v>75.5944413770066</v>
      </c>
    </row>
    <row r="609" customFormat="false" ht="12.75" hidden="false" customHeight="false" outlineLevel="0" collapsed="false">
      <c r="A609" s="0" t="n">
        <v>4</v>
      </c>
      <c r="B609" s="0" t="n">
        <v>0</v>
      </c>
      <c r="C609" s="0" t="n">
        <v>2</v>
      </c>
      <c r="D609" s="0" t="n">
        <v>2516999.75</v>
      </c>
      <c r="E609" s="0" t="n">
        <v>6858688.15</v>
      </c>
      <c r="F609" s="0" t="n">
        <v>187.87</v>
      </c>
      <c r="G609" s="0" t="n">
        <v>171.2</v>
      </c>
      <c r="H609" s="0" t="n">
        <v>16.66</v>
      </c>
      <c r="I609" s="0" t="n">
        <v>16.7</v>
      </c>
      <c r="J609" s="0" t="n">
        <v>18.1</v>
      </c>
      <c r="K609" s="0" t="n">
        <v>2.94</v>
      </c>
      <c r="L609" s="0" t="n">
        <v>0.27</v>
      </c>
      <c r="M609" s="0" t="n">
        <v>54.99</v>
      </c>
      <c r="N609" s="0" t="n">
        <v>63.03</v>
      </c>
      <c r="O609" s="0" t="n">
        <v>0</v>
      </c>
      <c r="P609" s="0" t="n">
        <v>0</v>
      </c>
      <c r="Q609" s="0" t="n">
        <f aca="false">INT(S609/10)</f>
        <v>8</v>
      </c>
      <c r="S609" s="0" t="n">
        <f aca="false">(D609-X0)*COS(RADIANS($W$1))-SIN(RADIANS($W$1))*(E609-Y0)</f>
        <v>85.8195206505491</v>
      </c>
      <c r="T609" s="0" t="n">
        <f aca="false">(D609-X0)*SIN(RADIANS($W$1))+COS(RADIANS($W$1))*(E609-Y0)</f>
        <v>76.0113621466861</v>
      </c>
    </row>
    <row r="610" customFormat="false" ht="12.75" hidden="false" customHeight="false" outlineLevel="0" collapsed="false">
      <c r="A610" s="0" t="n">
        <v>4</v>
      </c>
      <c r="B610" s="0" t="n">
        <v>0</v>
      </c>
      <c r="C610" s="0" t="n">
        <v>2</v>
      </c>
      <c r="D610" s="0" t="n">
        <v>2517002.13</v>
      </c>
      <c r="E610" s="0" t="n">
        <v>6858688.43</v>
      </c>
      <c r="F610" s="0" t="n">
        <v>186.24</v>
      </c>
      <c r="G610" s="0" t="n">
        <v>170.43</v>
      </c>
      <c r="H610" s="0" t="n">
        <v>15.81</v>
      </c>
      <c r="I610" s="0" t="n">
        <v>14.99</v>
      </c>
      <c r="J610" s="0" t="n">
        <v>16.5</v>
      </c>
      <c r="K610" s="0" t="n">
        <v>2.64</v>
      </c>
      <c r="L610" s="0" t="n">
        <v>0.29</v>
      </c>
      <c r="M610" s="0" t="n">
        <v>57.32</v>
      </c>
      <c r="N610" s="0" t="n">
        <v>63.6</v>
      </c>
      <c r="O610" s="0" t="n">
        <v>0</v>
      </c>
      <c r="P610" s="0" t="n">
        <v>0</v>
      </c>
      <c r="Q610" s="0" t="n">
        <f aca="false">INT(S610/10)</f>
        <v>8</v>
      </c>
      <c r="S610" s="0" t="n">
        <f aca="false">(D610-X0)*COS(RADIANS($W$1))-SIN(RADIANS($W$1))*(E610-Y0)</f>
        <v>88.1882989596896</v>
      </c>
      <c r="T610" s="0" t="n">
        <f aca="false">(D610-X0)*SIN(RADIANS($W$1))+COS(RADIANS($W$1))*(E610-Y0)</f>
        <v>76.3742523797293</v>
      </c>
    </row>
    <row r="611" customFormat="false" ht="12.75" hidden="false" customHeight="false" outlineLevel="0" collapsed="false">
      <c r="A611" s="0" t="n">
        <v>4</v>
      </c>
      <c r="B611" s="0" t="n">
        <v>0</v>
      </c>
      <c r="C611" s="0" t="n">
        <v>2</v>
      </c>
      <c r="D611" s="0" t="n">
        <v>2516995.73</v>
      </c>
      <c r="E611" s="0" t="n">
        <v>6858690.25</v>
      </c>
      <c r="F611" s="0" t="n">
        <v>186.39</v>
      </c>
      <c r="G611" s="0" t="n">
        <v>172.56</v>
      </c>
      <c r="H611" s="0" t="n">
        <v>13.82</v>
      </c>
      <c r="I611" s="0" t="n">
        <v>13.83</v>
      </c>
      <c r="J611" s="0" t="n">
        <v>14.6</v>
      </c>
      <c r="K611" s="0" t="n">
        <v>2.58</v>
      </c>
      <c r="L611" s="0" t="n">
        <v>0.3</v>
      </c>
      <c r="M611" s="0" t="n">
        <v>52.07</v>
      </c>
      <c r="N611" s="0" t="n">
        <v>59.32</v>
      </c>
      <c r="O611" s="0" t="n">
        <v>0</v>
      </c>
      <c r="P611" s="0" t="n">
        <v>0</v>
      </c>
      <c r="Q611" s="0" t="n">
        <f aca="false">INT(S611/10)</f>
        <v>8</v>
      </c>
      <c r="S611" s="0" t="n">
        <f aca="false">(D611-X0)*COS(RADIANS($W$1))-SIN(RADIANS($W$1))*(E611-Y0)</f>
        <v>81.7286805828515</v>
      </c>
      <c r="T611" s="0" t="n">
        <f aca="false">(D611-X0)*SIN(RADIANS($W$1))+COS(RADIANS($W$1))*(E611-Y0)</f>
        <v>77.9697869063092</v>
      </c>
    </row>
    <row r="612" customFormat="false" ht="12.75" hidden="false" customHeight="false" outlineLevel="0" collapsed="false">
      <c r="A612" s="0" t="n">
        <v>4</v>
      </c>
      <c r="B612" s="0" t="n">
        <v>0</v>
      </c>
      <c r="C612" s="0" t="n">
        <v>2</v>
      </c>
      <c r="D612" s="0" t="n">
        <v>2517000.85</v>
      </c>
      <c r="E612" s="0" t="n">
        <v>6858690.39</v>
      </c>
      <c r="F612" s="0" t="n">
        <v>189.26</v>
      </c>
      <c r="G612" s="0" t="n">
        <v>171.04</v>
      </c>
      <c r="H612" s="0" t="n">
        <v>18.22</v>
      </c>
      <c r="I612" s="0" t="n">
        <v>17.9</v>
      </c>
      <c r="J612" s="0" t="n">
        <v>20</v>
      </c>
      <c r="K612" s="0" t="n">
        <v>3.15</v>
      </c>
      <c r="L612" s="0" t="n">
        <v>0.32</v>
      </c>
      <c r="M612" s="0" t="n">
        <v>56.83</v>
      </c>
      <c r="N612" s="0" t="n">
        <v>61.3</v>
      </c>
      <c r="O612" s="0" t="n">
        <v>0</v>
      </c>
      <c r="P612" s="0" t="n">
        <v>0</v>
      </c>
      <c r="Q612" s="0" t="n">
        <f aca="false">INT(S612/10)</f>
        <v>8</v>
      </c>
      <c r="S612" s="0" t="n">
        <f aca="false">(D612-X0)*COS(RADIANS($W$1))-SIN(RADIANS($W$1))*(E612-Y0)</f>
        <v>86.8406756877743</v>
      </c>
      <c r="T612" s="0" t="n">
        <f aca="false">(D612-X0)*SIN(RADIANS($W$1))+COS(RADIANS($W$1))*(E612-Y0)</f>
        <v>78.2883870448775</v>
      </c>
    </row>
    <row r="613" customFormat="false" ht="12.75" hidden="false" customHeight="false" outlineLevel="0" collapsed="false">
      <c r="A613" s="0" t="n">
        <v>4</v>
      </c>
      <c r="B613" s="0" t="n">
        <v>0</v>
      </c>
      <c r="C613" s="0" t="n">
        <v>2</v>
      </c>
      <c r="D613" s="0" t="n">
        <v>2517003.96</v>
      </c>
      <c r="E613" s="0" t="n">
        <v>6858691.84</v>
      </c>
      <c r="F613" s="0" t="n">
        <v>188.45</v>
      </c>
      <c r="G613" s="0" t="n">
        <v>170.41</v>
      </c>
      <c r="H613" s="0" t="n">
        <v>18.04</v>
      </c>
      <c r="I613" s="0" t="n">
        <v>17.68</v>
      </c>
      <c r="J613" s="0" t="n">
        <v>18.7</v>
      </c>
      <c r="K613" s="0" t="n">
        <v>2.73</v>
      </c>
      <c r="L613" s="0" t="n">
        <v>0.31</v>
      </c>
      <c r="M613" s="0" t="n">
        <v>60.26</v>
      </c>
      <c r="N613" s="0" t="n">
        <v>61.14</v>
      </c>
      <c r="O613" s="0" t="n">
        <v>0</v>
      </c>
      <c r="P613" s="0" t="n">
        <v>0</v>
      </c>
      <c r="Q613" s="0" t="n">
        <f aca="false">INT(S613/10)</f>
        <v>8</v>
      </c>
      <c r="S613" s="0" t="n">
        <f aca="false">(D613-X0)*COS(RADIANS($W$1))-SIN(RADIANS($W$1))*(E613-Y0)</f>
        <v>89.8981768894482</v>
      </c>
      <c r="T613" s="0" t="n">
        <f aca="false">(D613-X0)*SIN(RADIANS($W$1))+COS(RADIANS($W$1))*(E613-Y0)</f>
        <v>79.8460411789816</v>
      </c>
    </row>
    <row r="614" customFormat="false" ht="12.75" hidden="false" customHeight="false" outlineLevel="0" collapsed="false">
      <c r="A614" s="0" t="n">
        <v>4</v>
      </c>
      <c r="B614" s="0" t="n">
        <v>0</v>
      </c>
      <c r="C614" s="0" t="n">
        <v>2</v>
      </c>
      <c r="D614" s="0" t="n">
        <v>2516994.34</v>
      </c>
      <c r="E614" s="0" t="n">
        <v>6858692.73</v>
      </c>
      <c r="F614" s="0" t="n">
        <v>187.7</v>
      </c>
      <c r="G614" s="0" t="n">
        <v>172.92</v>
      </c>
      <c r="H614" s="0" t="n">
        <v>14.78</v>
      </c>
      <c r="I614" s="0" t="n">
        <v>14.76</v>
      </c>
      <c r="J614" s="0" t="n">
        <v>15.5</v>
      </c>
      <c r="K614" s="0" t="n">
        <v>2.56</v>
      </c>
      <c r="L614" s="0" t="n">
        <v>0.32</v>
      </c>
      <c r="M614" s="0" t="n">
        <v>51.89</v>
      </c>
      <c r="N614" s="0" t="n">
        <v>56.19</v>
      </c>
      <c r="O614" s="0" t="n">
        <v>0</v>
      </c>
      <c r="P614" s="0" t="n">
        <v>0</v>
      </c>
      <c r="Q614" s="0" t="n">
        <f aca="false">INT(S614/10)</f>
        <v>8</v>
      </c>
      <c r="S614" s="0" t="n">
        <f aca="false">(D614-X0)*COS(RADIANS($W$1))-SIN(RADIANS($W$1))*(E614-Y0)</f>
        <v>80.2529765813268</v>
      </c>
      <c r="T614" s="0" t="n">
        <f aca="false">(D614-X0)*SIN(RADIANS($W$1))+COS(RADIANS($W$1))*(E614-Y0)</f>
        <v>80.3997658573423</v>
      </c>
    </row>
    <row r="615" customFormat="false" ht="12.75" hidden="false" customHeight="false" outlineLevel="0" collapsed="false">
      <c r="A615" s="0" t="n">
        <v>4</v>
      </c>
      <c r="B615" s="0" t="n">
        <v>0</v>
      </c>
      <c r="C615" s="0" t="n">
        <v>2</v>
      </c>
      <c r="D615" s="0" t="n">
        <v>2516998.39</v>
      </c>
      <c r="E615" s="0" t="n">
        <v>6858694.57</v>
      </c>
      <c r="F615" s="0" t="n">
        <v>184.29</v>
      </c>
      <c r="G615" s="0" t="n">
        <v>171.75</v>
      </c>
      <c r="H615" s="0" t="n">
        <v>12.54</v>
      </c>
      <c r="I615" s="0" t="n">
        <v>12.26</v>
      </c>
      <c r="J615" s="0" t="n">
        <v>13.1</v>
      </c>
      <c r="K615" s="0" t="n">
        <v>2.41</v>
      </c>
      <c r="L615" s="0" t="n">
        <v>0.31</v>
      </c>
      <c r="M615" s="0" t="n">
        <v>56.34</v>
      </c>
      <c r="N615" s="0" t="n">
        <v>56.42</v>
      </c>
      <c r="O615" s="0" t="n">
        <v>0</v>
      </c>
      <c r="P615" s="0" t="n">
        <v>0</v>
      </c>
      <c r="Q615" s="0" t="n">
        <f aca="false">INT(S615/10)</f>
        <v>8</v>
      </c>
      <c r="S615" s="0" t="n">
        <f aca="false">(D615-X0)*COS(RADIANS($W$1))-SIN(RADIANS($W$1))*(E615-Y0)</f>
        <v>84.236294357106</v>
      </c>
      <c r="T615" s="0" t="n">
        <f aca="false">(D615-X0)*SIN(RADIANS($W$1))+COS(RADIANS($W$1))*(E615-Y0)</f>
        <v>82.3799879405634</v>
      </c>
    </row>
    <row r="616" customFormat="false" ht="12.75" hidden="false" customHeight="false" outlineLevel="0" collapsed="false">
      <c r="A616" s="0" t="n">
        <v>4</v>
      </c>
      <c r="B616" s="0" t="n">
        <v>0</v>
      </c>
      <c r="C616" s="0" t="n">
        <v>2</v>
      </c>
      <c r="D616" s="0" t="n">
        <v>2517000.82</v>
      </c>
      <c r="E616" s="0" t="n">
        <v>6858695.11</v>
      </c>
      <c r="F616" s="0" t="n">
        <v>187.93</v>
      </c>
      <c r="G616" s="0" t="n">
        <v>171.55</v>
      </c>
      <c r="H616" s="0" t="n">
        <v>16.37</v>
      </c>
      <c r="I616" s="0" t="n">
        <v>16.35</v>
      </c>
      <c r="J616" s="0" t="n">
        <v>17.1</v>
      </c>
      <c r="K616" s="0" t="n">
        <v>2.67</v>
      </c>
      <c r="L616" s="0" t="n">
        <v>0.43</v>
      </c>
      <c r="M616" s="0" t="n">
        <v>58.75</v>
      </c>
      <c r="N616" s="0" t="n">
        <v>57.03</v>
      </c>
      <c r="O616" s="0" t="n">
        <v>0</v>
      </c>
      <c r="P616" s="0" t="n">
        <v>0</v>
      </c>
      <c r="Q616" s="0" t="n">
        <f aca="false">INT(S616/10)</f>
        <v>8</v>
      </c>
      <c r="S616" s="0" t="n">
        <f aca="false">(D616-X0)*COS(RADIANS($W$1))-SIN(RADIANS($W$1))*(E616-Y0)</f>
        <v>86.6459683382439</v>
      </c>
      <c r="T616" s="0" t="n">
        <f aca="false">(D616-X0)*SIN(RADIANS($W$1))+COS(RADIANS($W$1))*(E616-Y0)</f>
        <v>83.0044647641676</v>
      </c>
    </row>
    <row r="617" customFormat="false" ht="12.75" hidden="false" customHeight="false" outlineLevel="0" collapsed="false">
      <c r="A617" s="0" t="n">
        <v>4</v>
      </c>
      <c r="B617" s="0" t="n">
        <v>0</v>
      </c>
      <c r="C617" s="0" t="n">
        <v>2</v>
      </c>
      <c r="D617" s="0" t="n">
        <v>2517003.34</v>
      </c>
      <c r="E617" s="0" t="n">
        <v>6858700.44</v>
      </c>
      <c r="F617" s="0" t="n">
        <v>188.73</v>
      </c>
      <c r="G617" s="0" t="n">
        <v>171.31</v>
      </c>
      <c r="H617" s="0" t="n">
        <v>17.42</v>
      </c>
      <c r="I617" s="0" t="n">
        <v>16.94</v>
      </c>
      <c r="J617" s="0" t="n">
        <v>19</v>
      </c>
      <c r="K617" s="0" t="n">
        <v>3.03</v>
      </c>
      <c r="L617" s="0" t="n">
        <v>0.35</v>
      </c>
      <c r="M617" s="0" t="n">
        <v>63.49</v>
      </c>
      <c r="N617" s="0" t="n">
        <v>53.73</v>
      </c>
      <c r="O617" s="0" t="n">
        <v>0</v>
      </c>
      <c r="P617" s="0" t="n">
        <v>0</v>
      </c>
      <c r="Q617" s="0" t="n">
        <f aca="false">INT(S617/10)</f>
        <v>8</v>
      </c>
      <c r="S617" s="0" t="n">
        <f aca="false">(D617-X0)*COS(RADIANS($W$1))-SIN(RADIANS($W$1))*(E617-Y0)</f>
        <v>88.9784189049237</v>
      </c>
      <c r="T617" s="0" t="n">
        <f aca="false">(D617-X0)*SIN(RADIANS($W$1))+COS(RADIANS($W$1))*(E617-Y0)</f>
        <v>88.4191646039448</v>
      </c>
    </row>
    <row r="618" customFormat="false" ht="12.75" hidden="false" customHeight="false" outlineLevel="0" collapsed="false">
      <c r="A618" s="0" t="n">
        <v>4</v>
      </c>
      <c r="B618" s="0" t="n">
        <v>0</v>
      </c>
      <c r="C618" s="0" t="n">
        <v>2</v>
      </c>
      <c r="D618" s="0" t="n">
        <v>2516999.06</v>
      </c>
      <c r="E618" s="0" t="n">
        <v>6858700.86</v>
      </c>
      <c r="F618" s="0" t="n">
        <v>185.02</v>
      </c>
      <c r="G618" s="0" t="n">
        <v>171.8</v>
      </c>
      <c r="H618" s="0" t="n">
        <v>13.22</v>
      </c>
      <c r="I618" s="0" t="n">
        <v>12.68</v>
      </c>
      <c r="J618" s="0" t="n">
        <v>13.2</v>
      </c>
      <c r="K618" s="0" t="n">
        <v>2.21</v>
      </c>
      <c r="L618" s="0" t="n">
        <v>0.25</v>
      </c>
      <c r="M618" s="0" t="n">
        <v>60.03</v>
      </c>
      <c r="N618" s="0" t="n">
        <v>51.36</v>
      </c>
      <c r="O618" s="0" t="n">
        <v>0</v>
      </c>
      <c r="P618" s="0" t="n">
        <v>0</v>
      </c>
      <c r="Q618" s="0" t="n">
        <f aca="false">INT(S618/10)</f>
        <v>8</v>
      </c>
      <c r="S618" s="0" t="n">
        <f aca="false">(D618-X0)*COS(RADIANS($W$1))-SIN(RADIANS($W$1))*(E618-Y0)</f>
        <v>84.6863683768743</v>
      </c>
      <c r="T618" s="0" t="n">
        <f aca="false">(D618-X0)*SIN(RADIANS($W$1))+COS(RADIANS($W$1))*(E618-Y0)</f>
        <v>88.6895389053388</v>
      </c>
    </row>
    <row r="619" customFormat="false" ht="12.75" hidden="false" customHeight="false" outlineLevel="0" collapsed="false">
      <c r="A619" s="0" t="n">
        <v>4</v>
      </c>
      <c r="B619" s="0" t="n">
        <v>0</v>
      </c>
      <c r="C619" s="0" t="n">
        <v>2</v>
      </c>
      <c r="D619" s="0" t="n">
        <v>2516999.07</v>
      </c>
      <c r="E619" s="0" t="n">
        <v>6858702.7</v>
      </c>
      <c r="F619" s="0" t="n">
        <v>186.64</v>
      </c>
      <c r="G619" s="0" t="n">
        <v>171.72</v>
      </c>
      <c r="H619" s="0" t="n">
        <v>14.92</v>
      </c>
      <c r="I619" s="0" t="n">
        <v>14.29</v>
      </c>
      <c r="J619" s="0" t="n">
        <v>15.8</v>
      </c>
      <c r="K619" s="0" t="n">
        <v>2.65</v>
      </c>
      <c r="L619" s="0" t="n">
        <v>0.4</v>
      </c>
      <c r="M619" s="0" t="n">
        <v>61.04</v>
      </c>
      <c r="N619" s="0" t="n">
        <v>49.9</v>
      </c>
      <c r="O619" s="0" t="n">
        <v>0</v>
      </c>
      <c r="P619" s="0" t="n">
        <v>0</v>
      </c>
      <c r="Q619" s="0" t="n">
        <f aca="false">INT(S619/10)</f>
        <v>8</v>
      </c>
      <c r="S619" s="0" t="n">
        <f aca="false">(D619-X0)*COS(RADIANS($W$1))-SIN(RADIANS($W$1))*(E619-Y0)</f>
        <v>84.6321472109937</v>
      </c>
      <c r="T619" s="0" t="n">
        <f aca="false">(D619-X0)*SIN(RADIANS($W$1))+COS(RADIANS($W$1))*(E619-Y0)</f>
        <v>90.5287670218642</v>
      </c>
    </row>
    <row r="620" customFormat="false" ht="12.75" hidden="false" customHeight="false" outlineLevel="0" collapsed="false">
      <c r="A620" s="0" t="n">
        <v>4</v>
      </c>
      <c r="B620" s="0" t="n">
        <v>0</v>
      </c>
      <c r="C620" s="0" t="n">
        <v>2</v>
      </c>
      <c r="D620" s="0" t="n">
        <v>2517002.87</v>
      </c>
      <c r="E620" s="0" t="n">
        <v>6858703.66</v>
      </c>
      <c r="F620" s="0" t="n">
        <v>186.29</v>
      </c>
      <c r="G620" s="0" t="n">
        <v>171.5</v>
      </c>
      <c r="H620" s="0" t="n">
        <v>14.79</v>
      </c>
      <c r="I620" s="0" t="n">
        <v>14.49</v>
      </c>
      <c r="J620" s="0" t="n">
        <v>15.8</v>
      </c>
      <c r="K620" s="0" t="n">
        <v>2.7</v>
      </c>
      <c r="L620" s="0" t="n">
        <v>0.29</v>
      </c>
      <c r="M620" s="0" t="n">
        <v>64.75</v>
      </c>
      <c r="N620" s="0" t="n">
        <v>51.05</v>
      </c>
      <c r="O620" s="0" t="n">
        <v>0</v>
      </c>
      <c r="P620" s="0" t="n">
        <v>0</v>
      </c>
      <c r="Q620" s="0" t="n">
        <f aca="false">INT(S620/10)</f>
        <v>8</v>
      </c>
      <c r="S620" s="0" t="n">
        <f aca="false">(D620-X0)*COS(RADIANS($W$1))-SIN(RADIANS($W$1))*(E620-Y0)</f>
        <v>88.3963288371124</v>
      </c>
      <c r="T620" s="0" t="n">
        <f aca="false">(D620-X0)*SIN(RADIANS($W$1))+COS(RADIANS($W$1))*(E620-Y0)</f>
        <v>91.6208003032446</v>
      </c>
    </row>
    <row r="621" customFormat="false" ht="12.75" hidden="false" customHeight="false" outlineLevel="0" collapsed="false">
      <c r="A621" s="0" t="n">
        <v>4</v>
      </c>
      <c r="B621" s="0" t="n">
        <v>0</v>
      </c>
      <c r="C621" s="0" t="n">
        <v>2</v>
      </c>
      <c r="D621" s="0" t="n">
        <v>2516996.52</v>
      </c>
      <c r="E621" s="0" t="n">
        <v>6858704.07</v>
      </c>
      <c r="F621" s="0" t="n">
        <v>183.03</v>
      </c>
      <c r="G621" s="0" t="n">
        <v>172.55</v>
      </c>
      <c r="H621" s="0" t="n">
        <v>10.48</v>
      </c>
      <c r="I621" s="0" t="n">
        <v>10.34</v>
      </c>
      <c r="J621" s="0" t="n">
        <v>10.6</v>
      </c>
      <c r="K621" s="0" t="n">
        <v>2.09</v>
      </c>
      <c r="L621" s="0" t="n">
        <v>0.26</v>
      </c>
      <c r="M621" s="0" t="n">
        <v>59.73</v>
      </c>
      <c r="N621" s="0" t="n">
        <v>47.45</v>
      </c>
      <c r="O621" s="0" t="n">
        <v>0</v>
      </c>
      <c r="P621" s="0" t="n">
        <v>0</v>
      </c>
      <c r="Q621" s="0" t="n">
        <f aca="false">INT(S621/10)</f>
        <v>8</v>
      </c>
      <c r="S621" s="0" t="n">
        <f aca="false">(D621-X0)*COS(RADIANS($W$1))-SIN(RADIANS($W$1))*(E621-Y0)</f>
        <v>82.0358882917948</v>
      </c>
      <c r="T621" s="0" t="n">
        <f aca="false">(D621-X0)*SIN(RADIANS($W$1))+COS(RADIANS($W$1))*(E621-Y0)</f>
        <v>91.8089387384072</v>
      </c>
    </row>
    <row r="622" customFormat="false" ht="12.75" hidden="false" customHeight="false" outlineLevel="0" collapsed="false">
      <c r="A622" s="0" t="n">
        <v>4</v>
      </c>
      <c r="B622" s="0" t="n">
        <v>0</v>
      </c>
      <c r="C622" s="0" t="n">
        <v>2</v>
      </c>
      <c r="D622" s="0" t="n">
        <v>2516997.68</v>
      </c>
      <c r="E622" s="0" t="n">
        <v>6858705.71</v>
      </c>
      <c r="F622" s="0" t="n">
        <v>186.64</v>
      </c>
      <c r="G622" s="0" t="n">
        <v>172.21</v>
      </c>
      <c r="H622" s="0" t="n">
        <v>14.43</v>
      </c>
      <c r="I622" s="0" t="n">
        <v>14.49</v>
      </c>
      <c r="J622" s="0" t="n">
        <v>15.2</v>
      </c>
      <c r="K622" s="0" t="n">
        <v>2.58</v>
      </c>
      <c r="L622" s="0" t="n">
        <v>0.36</v>
      </c>
      <c r="M622" s="0" t="n">
        <v>61.63</v>
      </c>
      <c r="N622" s="0" t="n">
        <v>46.85</v>
      </c>
      <c r="O622" s="0" t="n">
        <v>0</v>
      </c>
      <c r="P622" s="0" t="n">
        <v>0</v>
      </c>
      <c r="Q622" s="0" t="n">
        <f aca="false">INT(S622/10)</f>
        <v>8</v>
      </c>
      <c r="S622" s="0" t="n">
        <f aca="false">(D622-X0)*COS(RADIANS($W$1))-SIN(RADIANS($W$1))*(E622-Y0)</f>
        <v>83.1379464767055</v>
      </c>
      <c r="T622" s="0" t="n">
        <f aca="false">(D622-X0)*SIN(RADIANS($W$1))+COS(RADIANS($W$1))*(E622-Y0)</f>
        <v>93.4884231105636</v>
      </c>
    </row>
    <row r="623" customFormat="false" ht="12.75" hidden="false" customHeight="false" outlineLevel="0" collapsed="false">
      <c r="A623" s="0" t="n">
        <v>4</v>
      </c>
      <c r="B623" s="0" t="n">
        <v>0</v>
      </c>
      <c r="C623" s="0" t="n">
        <v>2</v>
      </c>
      <c r="D623" s="0" t="n">
        <v>2517002.82</v>
      </c>
      <c r="E623" s="0" t="n">
        <v>6858705.64</v>
      </c>
      <c r="F623" s="0" t="n">
        <v>183.93</v>
      </c>
      <c r="G623" s="0" t="n">
        <v>171.4</v>
      </c>
      <c r="H623" s="0" t="n">
        <v>12.54</v>
      </c>
      <c r="I623" s="0" t="n">
        <v>12.45</v>
      </c>
      <c r="J623" s="0" t="n">
        <v>13.6</v>
      </c>
      <c r="K623" s="0" t="n">
        <v>2.61</v>
      </c>
      <c r="L623" s="0" t="n">
        <v>0.24</v>
      </c>
      <c r="M623" s="0" t="n">
        <v>65.79</v>
      </c>
      <c r="N623" s="0" t="n">
        <v>49.57</v>
      </c>
      <c r="O623" s="0" t="n">
        <v>0</v>
      </c>
      <c r="P623" s="0" t="n">
        <v>0</v>
      </c>
      <c r="Q623" s="0" t="n">
        <f aca="false">INT(S623/10)</f>
        <v>8</v>
      </c>
      <c r="S623" s="0" t="n">
        <f aca="false">(D623-X0)*COS(RADIANS($W$1))-SIN(RADIANS($W$1))*(E623-Y0)</f>
        <v>88.2772582920281</v>
      </c>
      <c r="T623" s="0" t="n">
        <f aca="false">(D623-X0)*SIN(RADIANS($W$1))+COS(RADIANS($W$1))*(E623-Y0)</f>
        <v>93.5978491654135</v>
      </c>
    </row>
    <row r="624" customFormat="false" ht="12.75" hidden="false" customHeight="false" outlineLevel="0" collapsed="false">
      <c r="A624" s="0" t="n">
        <v>4</v>
      </c>
      <c r="B624" s="0" t="n">
        <v>0</v>
      </c>
      <c r="C624" s="0" t="n">
        <v>1</v>
      </c>
      <c r="D624" s="0" t="n">
        <v>2516997.24</v>
      </c>
      <c r="E624" s="0" t="n">
        <v>6858707.67</v>
      </c>
      <c r="F624" s="0" t="n">
        <v>187.73</v>
      </c>
      <c r="G624" s="0" t="n">
        <v>171.95</v>
      </c>
      <c r="H624" s="0" t="n">
        <v>15.78</v>
      </c>
      <c r="I624" s="0" t="n">
        <v>15.65</v>
      </c>
      <c r="J624" s="0" t="n">
        <v>16.7</v>
      </c>
      <c r="K624" s="0" t="n">
        <v>2.7</v>
      </c>
      <c r="L624" s="0" t="n">
        <v>0.32</v>
      </c>
      <c r="M624" s="0" t="n">
        <v>62.48</v>
      </c>
      <c r="N624" s="0" t="n">
        <v>45.17</v>
      </c>
      <c r="O624" s="0" t="n">
        <v>0</v>
      </c>
      <c r="P624" s="0" t="n">
        <v>0</v>
      </c>
      <c r="Q624" s="0" t="n">
        <f aca="false">INT(S624/10)</f>
        <v>8</v>
      </c>
      <c r="S624" s="0" t="n">
        <f aca="false">(D624-X0)*COS(RADIANS($W$1))-SIN(RADIANS($W$1))*(E624-Y0)</f>
        <v>82.6298114993373</v>
      </c>
      <c r="T624" s="0" t="n">
        <f aca="false">(D624-X0)*SIN(RADIANS($W$1))+COS(RADIANS($W$1))*(E624-Y0)</f>
        <v>95.4318733529366</v>
      </c>
    </row>
    <row r="625" customFormat="false" ht="12.75" hidden="false" customHeight="false" outlineLevel="0" collapsed="false">
      <c r="A625" s="0" t="n">
        <v>4</v>
      </c>
      <c r="B625" s="0" t="n">
        <v>0</v>
      </c>
      <c r="C625" s="0" t="n">
        <v>1</v>
      </c>
      <c r="D625" s="0" t="n">
        <v>2517002.37</v>
      </c>
      <c r="E625" s="0" t="n">
        <v>6858708.21</v>
      </c>
      <c r="F625" s="0" t="n">
        <v>186.23</v>
      </c>
      <c r="G625" s="0" t="n">
        <v>171.39</v>
      </c>
      <c r="H625" s="0" t="n">
        <v>14.84</v>
      </c>
      <c r="I625" s="0" t="n">
        <v>14.78</v>
      </c>
      <c r="J625" s="0" t="n">
        <v>17.1</v>
      </c>
      <c r="K625" s="0" t="n">
        <v>3.06</v>
      </c>
      <c r="L625" s="0" t="n">
        <v>0.28</v>
      </c>
      <c r="M625" s="0" t="n">
        <v>66.89</v>
      </c>
      <c r="N625" s="0" t="n">
        <v>47.53</v>
      </c>
      <c r="O625" s="0" t="n">
        <v>0</v>
      </c>
      <c r="P625" s="0" t="n">
        <v>0</v>
      </c>
      <c r="Q625" s="0" t="n">
        <f aca="false">INT(S625/10)</f>
        <v>8</v>
      </c>
      <c r="S625" s="0" t="n">
        <f aca="false">(D625-X0)*COS(RADIANS($W$1))-SIN(RADIANS($W$1))*(E625-Y0)</f>
        <v>87.737840713613</v>
      </c>
      <c r="T625" s="0" t="n">
        <f aca="false">(D625-X0)*SIN(RADIANS($W$1))+COS(RADIANS($W$1))*(E625-Y0)</f>
        <v>96.1505788176441</v>
      </c>
    </row>
    <row r="626" customFormat="false" ht="12.75" hidden="false" customHeight="false" outlineLevel="0" collapsed="false">
      <c r="A626" s="0" t="n">
        <v>4</v>
      </c>
      <c r="B626" s="0" t="n">
        <v>0</v>
      </c>
      <c r="C626" s="0" t="n">
        <v>1</v>
      </c>
      <c r="D626" s="0" t="n">
        <v>2516997.82</v>
      </c>
      <c r="E626" s="0" t="n">
        <v>6858710.22</v>
      </c>
      <c r="F626" s="0" t="n">
        <v>184.75</v>
      </c>
      <c r="G626" s="0" t="n">
        <v>171.72</v>
      </c>
      <c r="H626" s="0" t="n">
        <v>13.03</v>
      </c>
      <c r="I626" s="0" t="n">
        <v>12.9</v>
      </c>
      <c r="J626" s="0" t="n">
        <v>13.8</v>
      </c>
      <c r="K626" s="0" t="n">
        <v>2.42</v>
      </c>
      <c r="L626" s="0" t="n">
        <v>0.24</v>
      </c>
      <c r="M626" s="0" t="n">
        <v>64.54</v>
      </c>
      <c r="N626" s="0" t="n">
        <v>43.71</v>
      </c>
      <c r="O626" s="0" t="n">
        <v>0</v>
      </c>
      <c r="P626" s="0" t="n">
        <v>0</v>
      </c>
      <c r="Q626" s="0" t="n">
        <f aca="false">INT(S626/10)</f>
        <v>8</v>
      </c>
      <c r="S626" s="0" t="n">
        <f aca="false">(D626-X0)*COS(RADIANS($W$1))-SIN(RADIANS($W$1))*(E626-Y0)</f>
        <v>83.1204644620326</v>
      </c>
      <c r="T626" s="0" t="n">
        <f aca="false">(D626-X0)*SIN(RADIANS($W$1))+COS(RADIANS($W$1))*(E626-Y0)</f>
        <v>98.000561669723</v>
      </c>
    </row>
    <row r="627" customFormat="false" ht="12.75" hidden="false" customHeight="false" outlineLevel="0" collapsed="false">
      <c r="A627" s="0" t="n">
        <v>4</v>
      </c>
      <c r="B627" s="0" t="n">
        <v>0</v>
      </c>
      <c r="C627" s="0" t="n">
        <v>1</v>
      </c>
      <c r="D627" s="0" t="n">
        <v>2517002.44</v>
      </c>
      <c r="E627" s="0" t="n">
        <v>6858710.73</v>
      </c>
      <c r="F627" s="0" t="n">
        <v>189.16</v>
      </c>
      <c r="G627" s="0" t="n">
        <v>171.4</v>
      </c>
      <c r="H627" s="0" t="n">
        <v>17.76</v>
      </c>
      <c r="I627" s="0" t="n">
        <v>17.46</v>
      </c>
      <c r="J627" s="0" t="n">
        <v>19.6</v>
      </c>
      <c r="K627" s="0" t="n">
        <v>3.13</v>
      </c>
      <c r="L627" s="0" t="n">
        <v>0.35</v>
      </c>
      <c r="M627" s="0" t="n">
        <v>68.46</v>
      </c>
      <c r="N627" s="0" t="n">
        <v>45.86</v>
      </c>
      <c r="O627" s="0" t="n">
        <v>0</v>
      </c>
      <c r="P627" s="0" t="n">
        <v>0</v>
      </c>
      <c r="Q627" s="0" t="n">
        <f aca="false">INT(S627/10)</f>
        <v>8</v>
      </c>
      <c r="S627" s="0" t="n">
        <f aca="false">(D627-X0)*COS(RADIANS($W$1))-SIN(RADIANS($W$1))*(E627-Y0)</f>
        <v>87.7198513396295</v>
      </c>
      <c r="T627" s="0" t="n">
        <f aca="false">(D627-X0)*SIN(RADIANS($W$1))+COS(RADIANS($W$1))*(E627-Y0)</f>
        <v>98.6714866669795</v>
      </c>
    </row>
    <row r="628" customFormat="false" ht="12.75" hidden="false" customHeight="false" outlineLevel="0" collapsed="false">
      <c r="A628" s="0" t="n">
        <v>4</v>
      </c>
      <c r="B628" s="0" t="n">
        <v>0</v>
      </c>
      <c r="C628" s="0" t="n">
        <v>2</v>
      </c>
      <c r="D628" s="0" t="n">
        <v>2516995.52</v>
      </c>
      <c r="E628" s="0" t="n">
        <v>6858712.43</v>
      </c>
      <c r="F628" s="0" t="n">
        <v>185.95</v>
      </c>
      <c r="G628" s="0" t="n">
        <v>172.16</v>
      </c>
      <c r="H628" s="0" t="n">
        <v>13.78</v>
      </c>
      <c r="I628" s="0" t="n">
        <v>13.51</v>
      </c>
      <c r="J628" s="0" t="n">
        <v>13.6</v>
      </c>
      <c r="K628" s="0" t="n">
        <v>2.19</v>
      </c>
      <c r="L628" s="0" t="n">
        <v>0.33</v>
      </c>
      <c r="M628" s="0" t="n">
        <v>64.26</v>
      </c>
      <c r="N628" s="0" t="n">
        <v>40.88</v>
      </c>
      <c r="O628" s="0" t="n">
        <v>0</v>
      </c>
      <c r="P628" s="0" t="n">
        <v>0</v>
      </c>
      <c r="Q628" s="0" t="n">
        <f aca="false">INT(S628/10)</f>
        <v>8</v>
      </c>
      <c r="S628" s="0" t="n">
        <f aca="false">(D628-X0)*COS(RADIANS($W$1))-SIN(RADIANS($W$1))*(E628-Y0)</f>
        <v>80.7447376723636</v>
      </c>
      <c r="T628" s="0" t="n">
        <f aca="false">(D628-X0)*SIN(RADIANS($W$1))+COS(RADIANS($W$1))*(E628-Y0)</f>
        <v>100.128946554989</v>
      </c>
    </row>
    <row r="629" customFormat="false" ht="12.75" hidden="false" customHeight="false" outlineLevel="0" collapsed="false">
      <c r="A629" s="0" t="n">
        <v>4</v>
      </c>
      <c r="B629" s="0" t="n">
        <v>0</v>
      </c>
      <c r="C629" s="0" t="n">
        <v>1</v>
      </c>
      <c r="D629" s="0" t="n">
        <v>2517004.6</v>
      </c>
      <c r="E629" s="0" t="n">
        <v>6858712.13</v>
      </c>
      <c r="F629" s="0" t="n">
        <v>187.2</v>
      </c>
      <c r="G629" s="0" t="n">
        <v>171.25</v>
      </c>
      <c r="H629" s="0" t="n">
        <v>15.95</v>
      </c>
      <c r="I629" s="0" t="n">
        <v>15.79</v>
      </c>
      <c r="J629" s="0" t="n">
        <v>18.3</v>
      </c>
      <c r="K629" s="0" t="n">
        <v>3.15</v>
      </c>
      <c r="L629" s="0" t="n">
        <v>0.29</v>
      </c>
      <c r="M629" s="0" t="n">
        <v>71.03</v>
      </c>
      <c r="N629" s="0" t="n">
        <v>46.03</v>
      </c>
      <c r="O629" s="0" t="n">
        <v>0</v>
      </c>
      <c r="P629" s="0" t="n">
        <v>0</v>
      </c>
      <c r="Q629" s="0" t="n">
        <f aca="false">INT(S629/10)</f>
        <v>8</v>
      </c>
      <c r="S629" s="0" t="n">
        <f aca="false">(D629-X0)*COS(RADIANS($W$1))-SIN(RADIANS($W$1))*(E629-Y0)</f>
        <v>89.8296762307757</v>
      </c>
      <c r="T629" s="0" t="n">
        <f aca="false">(D629-X0)*SIN(RADIANS($W$1))+COS(RADIANS($W$1))*(E629-Y0)</f>
        <v>100.14601673713</v>
      </c>
    </row>
    <row r="630" customFormat="false" ht="12.75" hidden="false" customHeight="false" outlineLevel="0" collapsed="false">
      <c r="A630" s="0" t="n">
        <v>4</v>
      </c>
      <c r="B630" s="0" t="n">
        <v>0</v>
      </c>
      <c r="C630" s="0" t="n">
        <v>1</v>
      </c>
      <c r="D630" s="0" t="n">
        <v>2516997.84</v>
      </c>
      <c r="E630" s="0" t="n">
        <v>6858712.85</v>
      </c>
      <c r="F630" s="0" t="n">
        <v>187.6</v>
      </c>
      <c r="G630" s="0" t="n">
        <v>171.69</v>
      </c>
      <c r="H630" s="0" t="n">
        <v>15.91</v>
      </c>
      <c r="I630" s="0" t="n">
        <v>14.5</v>
      </c>
      <c r="J630" s="0" t="n">
        <v>17.4</v>
      </c>
      <c r="K630" s="0" t="n">
        <v>2.9</v>
      </c>
      <c r="L630" s="0" t="n">
        <v>0.43</v>
      </c>
      <c r="M630" s="0" t="n">
        <v>66.26</v>
      </c>
      <c r="N630" s="0" t="n">
        <v>41.97</v>
      </c>
      <c r="O630" s="0" t="n">
        <v>0</v>
      </c>
      <c r="P630" s="0" t="n">
        <v>0</v>
      </c>
      <c r="Q630" s="0" t="n">
        <f aca="false">INT(S630/10)</f>
        <v>8</v>
      </c>
      <c r="S630" s="0" t="n">
        <f aca="false">(D630-X0)*COS(RADIANS($W$1))-SIN(RADIANS($W$1))*(E630-Y0)</f>
        <v>83.0486666022679</v>
      </c>
      <c r="T630" s="0" t="n">
        <f aca="false">(D630-X0)*SIN(RADIANS($W$1))+COS(RADIANS($W$1))*(E630-Y0)</f>
        <v>100.629657534606</v>
      </c>
    </row>
    <row r="631" customFormat="false" ht="12.75" hidden="false" customHeight="false" outlineLevel="0" collapsed="false">
      <c r="A631" s="0" t="n">
        <v>4</v>
      </c>
      <c r="B631" s="0" t="n">
        <v>0</v>
      </c>
      <c r="C631" s="0" t="n">
        <v>1</v>
      </c>
      <c r="D631" s="0" t="n">
        <v>2517003.02</v>
      </c>
      <c r="E631" s="0" t="n">
        <v>6858715.55</v>
      </c>
      <c r="F631" s="0" t="n">
        <v>187</v>
      </c>
      <c r="G631" s="0" t="n">
        <v>171.5</v>
      </c>
      <c r="H631" s="0" t="n">
        <v>15.51</v>
      </c>
      <c r="I631" s="0" t="n">
        <v>15.35</v>
      </c>
      <c r="J631" s="0" t="n">
        <v>17.9</v>
      </c>
      <c r="K631" s="0" t="n">
        <v>3.14</v>
      </c>
      <c r="L631" s="0" t="n">
        <v>0.32</v>
      </c>
      <c r="M631" s="0" t="n">
        <v>71.95</v>
      </c>
      <c r="N631" s="0" t="n">
        <v>43.1</v>
      </c>
      <c r="O631" s="0" t="n">
        <v>0</v>
      </c>
      <c r="P631" s="0" t="n">
        <v>0</v>
      </c>
      <c r="Q631" s="0" t="n">
        <f aca="false">INT(S631/10)</f>
        <v>8</v>
      </c>
      <c r="S631" s="0" t="n">
        <f aca="false">(D631-X0)*COS(RADIANS($W$1))-SIN(RADIANS($W$1))*(E631-Y0)</f>
        <v>88.1312824452911</v>
      </c>
      <c r="T631" s="0" t="n">
        <f aca="false">(D631-X0)*SIN(RADIANS($W$1))+COS(RADIANS($W$1))*(E631-Y0)</f>
        <v>103.508792160669</v>
      </c>
    </row>
    <row r="632" customFormat="false" ht="12.75" hidden="false" customHeight="false" outlineLevel="0" collapsed="false">
      <c r="A632" s="0" t="n">
        <v>4</v>
      </c>
      <c r="B632" s="0" t="n">
        <v>0</v>
      </c>
      <c r="C632" s="0" t="n">
        <v>1</v>
      </c>
      <c r="D632" s="0" t="n">
        <v>2517002.74</v>
      </c>
      <c r="E632" s="0" t="n">
        <v>6858717.1</v>
      </c>
      <c r="F632" s="0" t="n">
        <v>187.09</v>
      </c>
      <c r="G632" s="0" t="n">
        <v>171.69</v>
      </c>
      <c r="H632" s="0" t="n">
        <v>15.4</v>
      </c>
      <c r="I632" s="0" t="n">
        <v>15.18</v>
      </c>
      <c r="J632" s="0" t="n">
        <v>17.2</v>
      </c>
      <c r="K632" s="0" t="n">
        <v>2.93</v>
      </c>
      <c r="L632" s="0" t="n">
        <v>0.36</v>
      </c>
      <c r="M632" s="0" t="n">
        <v>72.75</v>
      </c>
      <c r="N632" s="0" t="n">
        <v>42.03</v>
      </c>
      <c r="O632" s="0" t="n">
        <v>0</v>
      </c>
      <c r="P632" s="0" t="n">
        <v>0</v>
      </c>
      <c r="Q632" s="0" t="n">
        <f aca="false">INT(S632/10)</f>
        <v>8</v>
      </c>
      <c r="S632" s="0" t="n">
        <f aca="false">(D632-X0)*COS(RADIANS($W$1))-SIN(RADIANS($W$1))*(E632-Y0)</f>
        <v>87.7973587940482</v>
      </c>
      <c r="T632" s="0" t="n">
        <f aca="false">(D632-X0)*SIN(RADIANS($W$1))+COS(RADIANS($W$1))*(E632-Y0)</f>
        <v>105.048076083293</v>
      </c>
    </row>
    <row r="633" customFormat="false" ht="12.75" hidden="false" customHeight="false" outlineLevel="0" collapsed="false">
      <c r="A633" s="0" t="n">
        <v>4</v>
      </c>
      <c r="B633" s="0" t="n">
        <v>0</v>
      </c>
      <c r="C633" s="0" t="n">
        <v>1</v>
      </c>
      <c r="D633" s="0" t="n">
        <v>2516995.6</v>
      </c>
      <c r="E633" s="0" t="n">
        <v>6858717.38</v>
      </c>
      <c r="F633" s="0" t="n">
        <v>188.01</v>
      </c>
      <c r="G633" s="0" t="n">
        <v>171.87</v>
      </c>
      <c r="H633" s="0" t="n">
        <v>16.14</v>
      </c>
      <c r="I633" s="0" t="n">
        <v>16.22</v>
      </c>
      <c r="J633" s="0" t="n">
        <v>17.6</v>
      </c>
      <c r="K633" s="0" t="n">
        <v>2.88</v>
      </c>
      <c r="L633" s="0" t="n">
        <v>0.39</v>
      </c>
      <c r="M633" s="0" t="n">
        <v>67.77</v>
      </c>
      <c r="N633" s="0" t="n">
        <v>37.85</v>
      </c>
      <c r="O633" s="0" t="n">
        <v>0</v>
      </c>
      <c r="P633" s="0" t="n">
        <v>0</v>
      </c>
      <c r="Q633" s="0" t="n">
        <f aca="false">INT(S633/10)</f>
        <v>8</v>
      </c>
      <c r="S633" s="0" t="n">
        <f aca="false">(D633-X0)*COS(RADIANS($W$1))-SIN(RADIANS($W$1))*(E633-Y0)</f>
        <v>80.6519364299157</v>
      </c>
      <c r="T633" s="0" t="n">
        <f aca="false">(D633-X0)*SIN(RADIANS($W$1))+COS(RADIANS($W$1))*(E633-Y0)</f>
        <v>105.078723108658</v>
      </c>
    </row>
    <row r="634" customFormat="false" ht="12.75" hidden="false" customHeight="false" outlineLevel="0" collapsed="false">
      <c r="A634" s="0" t="n">
        <v>4</v>
      </c>
      <c r="B634" s="0" t="n">
        <v>0</v>
      </c>
      <c r="C634" s="0" t="n">
        <v>2</v>
      </c>
      <c r="D634" s="0" t="n">
        <v>2516999.92</v>
      </c>
      <c r="E634" s="0" t="n">
        <v>6858718.97</v>
      </c>
      <c r="F634" s="0" t="n">
        <v>187.74</v>
      </c>
      <c r="G634" s="0" t="n">
        <v>171.72</v>
      </c>
      <c r="H634" s="0" t="n">
        <v>16.02</v>
      </c>
      <c r="I634" s="0" t="n">
        <v>15.68</v>
      </c>
      <c r="J634" s="0" t="n">
        <v>17.6</v>
      </c>
      <c r="K634" s="0" t="n">
        <v>2.99</v>
      </c>
      <c r="L634" s="0" t="n">
        <v>0.35</v>
      </c>
      <c r="M634" s="0" t="n">
        <v>71.95</v>
      </c>
      <c r="N634" s="0" t="n">
        <v>39.42</v>
      </c>
      <c r="O634" s="0" t="n">
        <v>0</v>
      </c>
      <c r="P634" s="0" t="n">
        <v>0</v>
      </c>
      <c r="Q634" s="0" t="n">
        <f aca="false">INT(S634/10)</f>
        <v>8</v>
      </c>
      <c r="S634" s="0" t="n">
        <f aca="false">(D634-X0)*COS(RADIANS($W$1))-SIN(RADIANS($W$1))*(E634-Y0)</f>
        <v>84.9138146027189</v>
      </c>
      <c r="T634" s="0" t="n">
        <f aca="false">(D634-X0)*SIN(RADIANS($W$1))+COS(RADIANS($W$1))*(E634-Y0)</f>
        <v>106.818520349219</v>
      </c>
    </row>
    <row r="635" customFormat="false" ht="12.75" hidden="false" customHeight="false" outlineLevel="0" collapsed="false">
      <c r="A635" s="0" t="n">
        <v>4</v>
      </c>
      <c r="B635" s="0" t="n">
        <v>0</v>
      </c>
      <c r="C635" s="0" t="n">
        <v>3</v>
      </c>
      <c r="D635" s="0" t="n">
        <v>2517002.68</v>
      </c>
      <c r="E635" s="0" t="n">
        <v>6858720.09</v>
      </c>
      <c r="F635" s="0" t="n">
        <v>183.51</v>
      </c>
      <c r="G635" s="0" t="n">
        <v>171.85</v>
      </c>
      <c r="H635" s="0" t="n">
        <v>11.67</v>
      </c>
      <c r="I635" s="0" t="n">
        <v>11.5</v>
      </c>
      <c r="J635" s="0" t="n">
        <v>10.2</v>
      </c>
      <c r="K635" s="0" t="n">
        <v>2.59</v>
      </c>
      <c r="L635" s="0" t="n">
        <v>0.31</v>
      </c>
      <c r="M635" s="0" t="n">
        <v>74.72</v>
      </c>
      <c r="N635" s="0" t="n">
        <v>40.28</v>
      </c>
      <c r="O635" s="0" t="n">
        <v>0</v>
      </c>
      <c r="P635" s="0" t="n">
        <v>0</v>
      </c>
      <c r="Q635" s="0" t="n">
        <f aca="false">INT(S635/10)</f>
        <v>8</v>
      </c>
      <c r="S635" s="0" t="n">
        <f aca="false">(D635-X0)*COS(RADIANS($W$1))-SIN(RADIANS($W$1))*(E635-Y0)</f>
        <v>87.6330458492229</v>
      </c>
      <c r="T635" s="0" t="n">
        <f aca="false">(D635-X0)*SIN(RADIANS($W$1))+COS(RADIANS($W$1))*(E635-Y0)</f>
        <v>108.034160686499</v>
      </c>
    </row>
    <row r="636" customFormat="false" ht="12.75" hidden="false" customHeight="false" outlineLevel="0" collapsed="false">
      <c r="A636" s="0" t="n">
        <v>4</v>
      </c>
      <c r="B636" s="0" t="n">
        <v>0</v>
      </c>
      <c r="C636" s="0" t="n">
        <v>2</v>
      </c>
      <c r="D636" s="0" t="n">
        <v>2516999.22</v>
      </c>
      <c r="E636" s="0" t="n">
        <v>6858721.26</v>
      </c>
      <c r="F636" s="0" t="n">
        <v>186</v>
      </c>
      <c r="G636" s="0" t="n">
        <v>171.87</v>
      </c>
      <c r="H636" s="0" t="n">
        <v>14.14</v>
      </c>
      <c r="I636" s="0" t="n">
        <v>13.78</v>
      </c>
      <c r="J636" s="0" t="n">
        <v>15.5</v>
      </c>
      <c r="K636" s="0" t="n">
        <v>2.84</v>
      </c>
      <c r="L636" s="0" t="n">
        <v>0.32</v>
      </c>
      <c r="M636" s="0" t="n">
        <v>73.07</v>
      </c>
      <c r="N636" s="0" t="n">
        <v>37.75</v>
      </c>
      <c r="O636" s="0" t="n">
        <v>0</v>
      </c>
      <c r="P636" s="0" t="n">
        <v>0</v>
      </c>
      <c r="Q636" s="0" t="n">
        <f aca="false">INT(S636/10)</f>
        <v>8</v>
      </c>
      <c r="S636" s="0" t="n">
        <f aca="false">(D636-X0)*COS(RADIANS($W$1))-SIN(RADIANS($W$1))*(E636-Y0)</f>
        <v>84.1343211766347</v>
      </c>
      <c r="T636" s="0" t="n">
        <f aca="false">(D636-X0)*SIN(RADIANS($W$1))+COS(RADIANS($W$1))*(E636-Y0)</f>
        <v>109.082695695448</v>
      </c>
    </row>
    <row r="637" customFormat="false" ht="12.75" hidden="false" customHeight="false" outlineLevel="0" collapsed="false">
      <c r="A637" s="0" t="n">
        <v>4</v>
      </c>
      <c r="B637" s="0" t="n">
        <v>0</v>
      </c>
      <c r="C637" s="0" t="n">
        <v>3</v>
      </c>
      <c r="D637" s="0" t="n">
        <v>2517001.42</v>
      </c>
      <c r="E637" s="0" t="n">
        <v>6858725.05</v>
      </c>
      <c r="F637" s="0" t="n">
        <v>181.27</v>
      </c>
      <c r="G637" s="0" t="n">
        <v>171.18</v>
      </c>
      <c r="H637" s="0" t="n">
        <v>10.09</v>
      </c>
      <c r="I637" s="0" t="n">
        <v>10.08</v>
      </c>
      <c r="J637" s="0" t="n">
        <v>7.7</v>
      </c>
      <c r="K637" s="0" t="n">
        <v>1.92</v>
      </c>
      <c r="L637" s="0" t="n">
        <v>0.42</v>
      </c>
      <c r="M637" s="0" t="n">
        <v>77.33</v>
      </c>
      <c r="N637" s="0" t="n">
        <v>36.96</v>
      </c>
      <c r="O637" s="0" t="n">
        <v>0</v>
      </c>
      <c r="P637" s="0" t="n">
        <v>0</v>
      </c>
      <c r="Q637" s="0" t="n">
        <f aca="false">INT(S637/10)</f>
        <v>8</v>
      </c>
      <c r="S637" s="0" t="n">
        <f aca="false">(D637-X0)*COS(RADIANS($W$1))-SIN(RADIANS($W$1))*(E637-Y0)</f>
        <v>86.2007119032937</v>
      </c>
      <c r="T637" s="0" t="n">
        <f aca="false">(D637-X0)*SIN(RADIANS($W$1))+COS(RADIANS($W$1))*(E637-Y0)</f>
        <v>112.947165822623</v>
      </c>
    </row>
    <row r="638" customFormat="false" ht="12.75" hidden="false" customHeight="false" outlineLevel="0" collapsed="false">
      <c r="A638" s="0" t="n">
        <v>4</v>
      </c>
      <c r="B638" s="0" t="n">
        <v>0</v>
      </c>
      <c r="C638" s="0" t="n">
        <v>1</v>
      </c>
      <c r="D638" s="0" t="n">
        <v>2516996.79</v>
      </c>
      <c r="E638" s="0" t="n">
        <v>6858725.25</v>
      </c>
      <c r="F638" s="0" t="n">
        <v>188.3</v>
      </c>
      <c r="G638" s="0" t="n">
        <v>171.52</v>
      </c>
      <c r="H638" s="0" t="n">
        <v>16.77</v>
      </c>
      <c r="I638" s="0" t="n">
        <v>16.24</v>
      </c>
      <c r="J638" s="0" t="n">
        <v>18.7</v>
      </c>
      <c r="K638" s="0" t="n">
        <v>3.07</v>
      </c>
      <c r="L638" s="0" t="n">
        <v>0.39</v>
      </c>
      <c r="M638" s="0" t="n">
        <v>74.37</v>
      </c>
      <c r="N638" s="0" t="n">
        <v>34.26</v>
      </c>
      <c r="O638" s="0" t="n">
        <v>0</v>
      </c>
      <c r="P638" s="0" t="n">
        <v>0</v>
      </c>
      <c r="Q638" s="0" t="n">
        <f aca="false">INT(S638/10)</f>
        <v>8</v>
      </c>
      <c r="S638" s="0" t="n">
        <f aca="false">(D638-X0)*COS(RADIANS($W$1))-SIN(RADIANS($W$1))*(E638-Y0)</f>
        <v>81.56655247496</v>
      </c>
      <c r="T638" s="0" t="n">
        <f aca="false">(D638-X0)*SIN(RADIANS($W$1))+COS(RADIANS($W$1))*(E638-Y0)</f>
        <v>112.985459318484</v>
      </c>
    </row>
    <row r="639" customFormat="false" ht="12.75" hidden="false" customHeight="false" outlineLevel="0" collapsed="false">
      <c r="A639" s="0" t="n">
        <v>4</v>
      </c>
      <c r="B639" s="0" t="n">
        <v>0</v>
      </c>
      <c r="C639" s="0" t="n">
        <v>1</v>
      </c>
      <c r="D639" s="0" t="n">
        <v>2516996.4</v>
      </c>
      <c r="E639" s="0" t="n">
        <v>6858728.03</v>
      </c>
      <c r="F639" s="0" t="n">
        <v>187.77</v>
      </c>
      <c r="G639" s="0" t="n">
        <v>171.21</v>
      </c>
      <c r="H639" s="0" t="n">
        <v>16.56</v>
      </c>
      <c r="I639" s="0" t="n">
        <v>16.27</v>
      </c>
      <c r="J639" s="0" t="n">
        <v>18.4</v>
      </c>
      <c r="K639" s="0" t="n">
        <v>3.04</v>
      </c>
      <c r="L639" s="0" t="n">
        <v>0.36</v>
      </c>
      <c r="M639" s="0" t="n">
        <v>76.25</v>
      </c>
      <c r="N639" s="0" t="n">
        <v>32.68</v>
      </c>
      <c r="O639" s="0" t="n">
        <v>0</v>
      </c>
      <c r="P639" s="0" t="n">
        <v>0</v>
      </c>
      <c r="Q639" s="0" t="n">
        <f aca="false">INT(S639/10)</f>
        <v>8</v>
      </c>
      <c r="S639" s="0" t="n">
        <f aca="false">(D639-X0)*COS(RADIANS($W$1))-SIN(RADIANS($W$1))*(E639-Y0)</f>
        <v>81.0797694514502</v>
      </c>
      <c r="T639" s="0" t="n">
        <f aca="false">(D639-X0)*SIN(RADIANS($W$1))+COS(RADIANS($W$1))*(E639-Y0)</f>
        <v>115.750155014139</v>
      </c>
    </row>
    <row r="640" customFormat="false" ht="12.75" hidden="false" customHeight="false" outlineLevel="0" collapsed="false">
      <c r="A640" s="0" t="n">
        <v>4</v>
      </c>
      <c r="B640" s="0" t="n">
        <v>0</v>
      </c>
      <c r="C640" s="0" t="n">
        <v>2</v>
      </c>
      <c r="D640" s="0" t="n">
        <v>2517001.47</v>
      </c>
      <c r="E640" s="0" t="n">
        <v>6858728.24</v>
      </c>
      <c r="F640" s="0" t="n">
        <v>184.83</v>
      </c>
      <c r="G640" s="0" t="n">
        <v>170.69</v>
      </c>
      <c r="H640" s="0" t="n">
        <v>14.14</v>
      </c>
      <c r="I640" s="0" t="n">
        <v>14.15</v>
      </c>
      <c r="J640" s="0" t="n">
        <v>14.6</v>
      </c>
      <c r="K640" s="0" t="n">
        <v>2.44</v>
      </c>
      <c r="L640" s="0" t="n">
        <v>0.37</v>
      </c>
      <c r="M640" s="0" t="n">
        <v>79.71</v>
      </c>
      <c r="N640" s="0" t="n">
        <v>35.41</v>
      </c>
      <c r="O640" s="0" t="n">
        <v>0</v>
      </c>
      <c r="P640" s="0" t="n">
        <v>0</v>
      </c>
      <c r="Q640" s="0" t="n">
        <f aca="false">INT(S640/10)</f>
        <v>8</v>
      </c>
      <c r="S640" s="0" t="n">
        <f aca="false">(D640-X0)*COS(RADIANS($W$1))-SIN(RADIANS($W$1))*(E640-Y0)</f>
        <v>86.1393520504286</v>
      </c>
      <c r="T640" s="0" t="n">
        <f aca="false">(D640-X0)*SIN(RADIANS($W$1))+COS(RADIANS($W$1))*(E640-Y0)</f>
        <v>116.136967536068</v>
      </c>
    </row>
    <row r="641" customFormat="false" ht="12.75" hidden="false" customHeight="false" outlineLevel="0" collapsed="false">
      <c r="A641" s="0" t="n">
        <v>4</v>
      </c>
      <c r="B641" s="0" t="n">
        <v>0</v>
      </c>
      <c r="C641" s="0" t="n">
        <v>1</v>
      </c>
      <c r="D641" s="0" t="n">
        <v>2516999.39</v>
      </c>
      <c r="E641" s="0" t="n">
        <v>6858729.91</v>
      </c>
      <c r="F641" s="0" t="n">
        <v>188.94</v>
      </c>
      <c r="G641" s="0" t="n">
        <v>171.01</v>
      </c>
      <c r="H641" s="0" t="n">
        <v>17.93</v>
      </c>
      <c r="I641" s="0" t="n">
        <v>17.77</v>
      </c>
      <c r="J641" s="0" t="n">
        <v>20.5</v>
      </c>
      <c r="K641" s="0" t="n">
        <v>3.36</v>
      </c>
      <c r="L641" s="0" t="n">
        <v>0.37</v>
      </c>
      <c r="M641" s="0" t="n">
        <v>79.61</v>
      </c>
      <c r="N641" s="0" t="n">
        <v>33.49</v>
      </c>
      <c r="O641" s="0" t="n">
        <v>0</v>
      </c>
      <c r="P641" s="0" t="n">
        <v>0</v>
      </c>
      <c r="Q641" s="0" t="n">
        <f aca="false">INT(S641/10)</f>
        <v>8</v>
      </c>
      <c r="S641" s="0" t="n">
        <f aca="false">(D641-X0)*COS(RADIANS($W$1))-SIN(RADIANS($W$1))*(E641-Y0)</f>
        <v>84.0023369706639</v>
      </c>
      <c r="T641" s="0" t="n">
        <f aca="false">(D641-X0)*SIN(RADIANS($W$1))+COS(RADIANS($W$1))*(E641-Y0)</f>
        <v>117.733359263972</v>
      </c>
    </row>
    <row r="642" customFormat="false" ht="12.75" hidden="false" customHeight="false" outlineLevel="0" collapsed="false">
      <c r="A642" s="0" t="n">
        <v>4</v>
      </c>
      <c r="B642" s="0" t="n">
        <v>0</v>
      </c>
      <c r="C642" s="0" t="n">
        <v>1</v>
      </c>
      <c r="D642" s="0" t="n">
        <v>2516995.62</v>
      </c>
      <c r="E642" s="0" t="n">
        <v>6858732.75</v>
      </c>
      <c r="F642" s="0" t="n">
        <v>187.82</v>
      </c>
      <c r="G642" s="0" t="n">
        <v>170.79</v>
      </c>
      <c r="H642" s="0" t="n">
        <v>17.03</v>
      </c>
      <c r="I642" s="0" t="n">
        <v>17.04</v>
      </c>
      <c r="J642" s="0" t="n">
        <v>19.1</v>
      </c>
      <c r="K642" s="0" t="n">
        <v>3.16</v>
      </c>
      <c r="L642" s="0" t="n">
        <v>0.33</v>
      </c>
      <c r="M642" s="0" t="n">
        <v>79.5</v>
      </c>
      <c r="N642" s="0" t="n">
        <v>30.09</v>
      </c>
      <c r="O642" s="0" t="n">
        <v>0</v>
      </c>
      <c r="P642" s="0" t="n">
        <v>0</v>
      </c>
      <c r="Q642" s="0" t="n">
        <f aca="false">INT(S642/10)</f>
        <v>8</v>
      </c>
      <c r="S642" s="0" t="n">
        <f aca="false">(D642-X0)*COS(RADIANS($W$1))-SIN(RADIANS($W$1))*(E642-Y0)</f>
        <v>80.1355189821534</v>
      </c>
      <c r="T642" s="0" t="n">
        <f aca="false">(D642-X0)*SIN(RADIANS($W$1))+COS(RADIANS($W$1))*(E642-Y0)</f>
        <v>120.440058109988</v>
      </c>
    </row>
    <row r="643" customFormat="false" ht="12.75" hidden="false" customHeight="false" outlineLevel="0" collapsed="false">
      <c r="A643" s="0" t="n">
        <v>4</v>
      </c>
      <c r="B643" s="0" t="n">
        <v>0</v>
      </c>
      <c r="C643" s="0" t="n">
        <v>2</v>
      </c>
      <c r="D643" s="0" t="n">
        <v>2517002.76</v>
      </c>
      <c r="E643" s="0" t="n">
        <v>6858734.63</v>
      </c>
      <c r="F643" s="0" t="n">
        <v>186.19</v>
      </c>
      <c r="G643" s="0" t="n">
        <v>168.11</v>
      </c>
      <c r="H643" s="0" t="n">
        <v>18.08</v>
      </c>
      <c r="I643" s="0" t="n">
        <v>18</v>
      </c>
      <c r="J643" s="0" t="n">
        <v>19</v>
      </c>
      <c r="K643" s="0" t="n">
        <v>2.83</v>
      </c>
      <c r="L643" s="0" t="n">
        <v>0.41</v>
      </c>
      <c r="M643" s="0" t="n">
        <v>85.39</v>
      </c>
      <c r="N643" s="0" t="n">
        <v>33.19</v>
      </c>
      <c r="O643" s="0" t="n">
        <v>0</v>
      </c>
      <c r="P643" s="0" t="n">
        <v>0</v>
      </c>
      <c r="Q643" s="0" t="n">
        <f aca="false">INT(S643/10)</f>
        <v>8</v>
      </c>
      <c r="S643" s="0" t="n">
        <f aca="false">(D643-X0)*COS(RADIANS($W$1))-SIN(RADIANS($W$1))*(E643-Y0)</f>
        <v>87.2055584329378</v>
      </c>
      <c r="T643" s="0" t="n">
        <f aca="false">(D643-X0)*SIN(RADIANS($W$1))+COS(RADIANS($W$1))*(E643-Y0)</f>
        <v>122.568095271116</v>
      </c>
    </row>
    <row r="644" customFormat="false" ht="12.75" hidden="false" customHeight="false" outlineLevel="0" collapsed="false">
      <c r="A644" s="0" t="n">
        <v>4</v>
      </c>
      <c r="B644" s="0" t="n">
        <v>0</v>
      </c>
      <c r="C644" s="0" t="n">
        <v>3</v>
      </c>
      <c r="D644" s="0" t="n">
        <v>2516999.56</v>
      </c>
      <c r="E644" s="0" t="n">
        <v>6858734.75</v>
      </c>
      <c r="F644" s="0" t="n">
        <v>184.22</v>
      </c>
      <c r="G644" s="0" t="n">
        <v>169.47</v>
      </c>
      <c r="H644" s="0" t="n">
        <v>14.75</v>
      </c>
      <c r="I644" s="0" t="n">
        <v>14.67</v>
      </c>
      <c r="J644" s="0" t="n">
        <v>13</v>
      </c>
      <c r="K644" s="0" t="n">
        <v>2.96</v>
      </c>
      <c r="L644" s="0" t="n">
        <v>0.33</v>
      </c>
      <c r="M644" s="0" t="n">
        <v>83.48</v>
      </c>
      <c r="N644" s="0" t="n">
        <v>31.44</v>
      </c>
      <c r="O644" s="0" t="n">
        <v>0</v>
      </c>
      <c r="P644" s="0" t="n">
        <v>0</v>
      </c>
      <c r="Q644" s="0" t="n">
        <f aca="false">INT(S644/10)</f>
        <v>8</v>
      </c>
      <c r="S644" s="0" t="n">
        <f aca="false">(D644-X0)*COS(RADIANS($W$1))-SIN(RADIANS($W$1))*(E644-Y0)</f>
        <v>84.0033198471478</v>
      </c>
      <c r="T644" s="0" t="n">
        <f aca="false">(D644-X0)*SIN(RADIANS($W$1))+COS(RADIANS($W$1))*(E644-Y0)</f>
        <v>122.576343781032</v>
      </c>
    </row>
    <row r="645" customFormat="false" ht="12.75" hidden="false" customHeight="false" outlineLevel="0" collapsed="false">
      <c r="A645" s="0" t="n">
        <v>4</v>
      </c>
      <c r="B645" s="0" t="n">
        <v>0</v>
      </c>
      <c r="C645" s="0" t="n">
        <v>2</v>
      </c>
      <c r="D645" s="0" t="n">
        <v>2517000.85</v>
      </c>
      <c r="E645" s="0" t="n">
        <v>6858736.63</v>
      </c>
      <c r="F645" s="0" t="n">
        <v>187.02</v>
      </c>
      <c r="G645" s="0" t="n">
        <v>168.08</v>
      </c>
      <c r="H645" s="0" t="n">
        <v>18.94</v>
      </c>
      <c r="I645" s="0" t="n">
        <v>18.59</v>
      </c>
      <c r="J645" s="0" t="n">
        <v>20.6</v>
      </c>
      <c r="K645" s="0" t="n">
        <v>3.15</v>
      </c>
      <c r="L645" s="0" t="n">
        <v>0.43</v>
      </c>
      <c r="M645" s="0" t="n">
        <v>85.75</v>
      </c>
      <c r="N645" s="0" t="n">
        <v>31.35</v>
      </c>
      <c r="O645" s="0" t="n">
        <v>0</v>
      </c>
      <c r="P645" s="0" t="n">
        <v>0</v>
      </c>
      <c r="Q645" s="0" t="n">
        <f aca="false">INT(S645/10)</f>
        <v>8</v>
      </c>
      <c r="S645" s="0" t="n">
        <f aca="false">(D645-X0)*COS(RADIANS($W$1))-SIN(RADIANS($W$1))*(E645-Y0)</f>
        <v>85.2269229602428</v>
      </c>
      <c r="T645" s="0" t="n">
        <f aca="false">(D645-X0)*SIN(RADIANS($W$1))+COS(RADIANS($W$1))*(E645-Y0)</f>
        <v>124.500218886464</v>
      </c>
    </row>
    <row r="646" customFormat="false" ht="12.75" hidden="false" customHeight="false" outlineLevel="0" collapsed="false">
      <c r="A646" s="0" t="n">
        <v>4</v>
      </c>
      <c r="B646" s="0" t="n">
        <v>0</v>
      </c>
      <c r="C646" s="0" t="n">
        <v>2</v>
      </c>
      <c r="D646" s="0" t="n">
        <v>2517002.82</v>
      </c>
      <c r="E646" s="0" t="n">
        <v>6858737.28</v>
      </c>
      <c r="F646" s="0" t="n">
        <v>186.27</v>
      </c>
      <c r="G646" s="0" t="n">
        <v>167.48</v>
      </c>
      <c r="H646" s="0" t="n">
        <v>18.79</v>
      </c>
      <c r="I646" s="0" t="n">
        <v>18.62</v>
      </c>
      <c r="J646" s="0" t="n">
        <v>20.6</v>
      </c>
      <c r="K646" s="0" t="n">
        <v>3.17</v>
      </c>
      <c r="L646" s="0" t="n">
        <v>0.53</v>
      </c>
      <c r="M646" s="0" t="n">
        <v>87.48</v>
      </c>
      <c r="N646" s="0" t="n">
        <v>32.11</v>
      </c>
      <c r="O646" s="0" t="n">
        <v>0</v>
      </c>
      <c r="P646" s="0" t="n">
        <v>0</v>
      </c>
      <c r="Q646" s="0" t="n">
        <f aca="false">INT(S646/10)</f>
        <v>8</v>
      </c>
      <c r="S646" s="0" t="n">
        <f aca="false">(D646-X0)*COS(RADIANS($W$1))-SIN(RADIANS($W$1))*(E646-Y0)</f>
        <v>87.1730382163402</v>
      </c>
      <c r="T646" s="0" t="n">
        <f aca="false">(D646-X0)*SIN(RADIANS($W$1))+COS(RADIANS($W$1))*(E646-Y0)</f>
        <v>125.218574932893</v>
      </c>
    </row>
    <row r="647" customFormat="false" ht="12.75" hidden="false" customHeight="false" outlineLevel="0" collapsed="false">
      <c r="A647" s="0" t="n">
        <v>4</v>
      </c>
      <c r="B647" s="0" t="n">
        <v>0</v>
      </c>
      <c r="C647" s="0" t="n">
        <v>3</v>
      </c>
      <c r="D647" s="0" t="n">
        <v>2517004.37</v>
      </c>
      <c r="E647" s="0" t="n">
        <v>6858738.31</v>
      </c>
      <c r="F647" s="0" t="n">
        <v>189.64</v>
      </c>
      <c r="G647" s="0" t="n">
        <v>167.14</v>
      </c>
      <c r="H647" s="0" t="n">
        <v>22.5</v>
      </c>
      <c r="I647" s="0" t="n">
        <v>22.15</v>
      </c>
      <c r="J647" s="0" t="n">
        <v>21.7</v>
      </c>
      <c r="K647" s="0" t="n">
        <v>4.36</v>
      </c>
      <c r="L647" s="0" t="n">
        <v>0.53</v>
      </c>
      <c r="M647" s="0" t="n">
        <v>89.26</v>
      </c>
      <c r="N647" s="0" t="n">
        <v>32.47</v>
      </c>
      <c r="O647" s="0" t="n">
        <v>0</v>
      </c>
      <c r="P647" s="0" t="n">
        <v>0</v>
      </c>
      <c r="Q647" s="0" t="n">
        <f aca="false">INT(S647/10)</f>
        <v>8</v>
      </c>
      <c r="S647" s="0" t="n">
        <f aca="false">(D647-X0)*COS(RADIANS($W$1))-SIN(RADIANS($W$1))*(E647-Y0)</f>
        <v>88.6861475169189</v>
      </c>
      <c r="T647" s="0" t="n">
        <f aca="false">(D647-X0)*SIN(RADIANS($W$1))+COS(RADIANS($W$1))*(E647-Y0)</f>
        <v>126.302041703952</v>
      </c>
    </row>
    <row r="648" customFormat="false" ht="12.75" hidden="false" customHeight="false" outlineLevel="0" collapsed="false">
      <c r="A648" s="0" t="n">
        <v>4</v>
      </c>
      <c r="B648" s="0" t="n">
        <v>0</v>
      </c>
      <c r="C648" s="0" t="n">
        <v>4</v>
      </c>
      <c r="D648" s="0" t="n">
        <v>2517004.8</v>
      </c>
      <c r="E648" s="0" t="n">
        <v>6858741.06</v>
      </c>
      <c r="F648" s="0" t="n">
        <v>188.84</v>
      </c>
      <c r="G648" s="0" t="n">
        <v>167.45</v>
      </c>
      <c r="H648" s="0" t="n">
        <v>21.39</v>
      </c>
      <c r="I648" s="0" t="n">
        <v>21.46</v>
      </c>
      <c r="J648" s="0" t="n">
        <v>21.7</v>
      </c>
      <c r="K648" s="0" t="n">
        <v>2.87</v>
      </c>
      <c r="L648" s="0" t="n">
        <v>0.47</v>
      </c>
      <c r="M648" s="0" t="n">
        <v>91.68</v>
      </c>
      <c r="N648" s="0" t="n">
        <v>31.6</v>
      </c>
      <c r="O648" s="0" t="n">
        <v>0</v>
      </c>
      <c r="P648" s="0" t="n">
        <v>0</v>
      </c>
      <c r="Q648" s="0" t="n">
        <f aca="false">INT(S648/10)</f>
        <v>8</v>
      </c>
      <c r="S648" s="0" t="n">
        <f aca="false">(D648-X0)*COS(RADIANS($W$1))-SIN(RADIANS($W$1))*(E648-Y0)</f>
        <v>89.0199119563074</v>
      </c>
      <c r="T648" s="0" t="n">
        <f aca="false">(D648-X0)*SIN(RADIANS($W$1))+COS(RADIANS($W$1))*(E648-Y0)</f>
        <v>129.065373261826</v>
      </c>
    </row>
    <row r="649" customFormat="false" ht="12.75" hidden="false" customHeight="false" outlineLevel="0" collapsed="false">
      <c r="A649" s="0" t="n">
        <v>4</v>
      </c>
      <c r="B649" s="0" t="n">
        <v>0</v>
      </c>
      <c r="C649" s="0" t="n">
        <v>2</v>
      </c>
      <c r="D649" s="0" t="n">
        <v>2517001.11</v>
      </c>
      <c r="E649" s="0" t="n">
        <v>6858741.51</v>
      </c>
      <c r="F649" s="0" t="n">
        <v>190.31</v>
      </c>
      <c r="G649" s="0" t="n">
        <v>167.51</v>
      </c>
      <c r="H649" s="0" t="n">
        <v>22.81</v>
      </c>
      <c r="I649" s="0" t="n">
        <v>22.31</v>
      </c>
      <c r="J649" s="0" t="n">
        <v>25.3</v>
      </c>
      <c r="K649" s="0" t="n">
        <v>3.61</v>
      </c>
      <c r="L649" s="0" t="n">
        <v>0.4</v>
      </c>
      <c r="M649" s="0" t="n">
        <v>89.81</v>
      </c>
      <c r="N649" s="0" t="n">
        <v>29.57</v>
      </c>
      <c r="O649" s="0" t="n">
        <v>0</v>
      </c>
      <c r="P649" s="0" t="n">
        <v>0</v>
      </c>
      <c r="Q649" s="0" t="n">
        <f aca="false">INT(S649/10)</f>
        <v>8</v>
      </c>
      <c r="S649" s="0" t="n">
        <f aca="false">(D649-X0)*COS(RADIANS($W$1))-SIN(RADIANS($W$1))*(E649-Y0)</f>
        <v>85.3164550311401</v>
      </c>
      <c r="T649" s="0" t="n">
        <f aca="false">(D649-X0)*SIN(RADIANS($W$1))+COS(RADIANS($W$1))*(E649-Y0)</f>
        <v>129.38631999134</v>
      </c>
    </row>
    <row r="650" customFormat="false" ht="12.75" hidden="false" customHeight="false" outlineLevel="0" collapsed="false">
      <c r="A650" s="0" t="n">
        <v>4</v>
      </c>
      <c r="B650" s="0" t="n">
        <v>0</v>
      </c>
      <c r="C650" s="0" t="n">
        <v>2</v>
      </c>
      <c r="D650" s="0" t="n">
        <v>2516999.03</v>
      </c>
      <c r="E650" s="0" t="n">
        <v>6858741.9</v>
      </c>
      <c r="F650" s="0" t="n">
        <v>187.72</v>
      </c>
      <c r="G650" s="0" t="n">
        <v>167.57</v>
      </c>
      <c r="H650" s="0" t="n">
        <v>20.15</v>
      </c>
      <c r="I650" s="0" t="n">
        <v>20.11</v>
      </c>
      <c r="J650" s="0" t="n">
        <v>21.6</v>
      </c>
      <c r="K650" s="0" t="n">
        <v>3.11</v>
      </c>
      <c r="L650" s="0" t="n">
        <v>0.38</v>
      </c>
      <c r="M650" s="0" t="n">
        <v>88.92</v>
      </c>
      <c r="N650" s="0" t="n">
        <v>28.34</v>
      </c>
      <c r="O650" s="0" t="n">
        <v>0</v>
      </c>
      <c r="P650" s="0" t="n">
        <v>0</v>
      </c>
      <c r="Q650" s="0" t="n">
        <f aca="false">INT(S650/10)</f>
        <v>8</v>
      </c>
      <c r="S650" s="0" t="n">
        <f aca="false">(D650-X0)*COS(RADIANS($W$1))-SIN(RADIANS($W$1))*(E650-Y0)</f>
        <v>83.2241113071312</v>
      </c>
      <c r="T650" s="0" t="n">
        <f aca="false">(D650-X0)*SIN(RADIANS($W$1))+COS(RADIANS($W$1))*(E650-Y0)</f>
        <v>129.70349146133</v>
      </c>
    </row>
    <row r="651" customFormat="false" ht="12.75" hidden="false" customHeight="false" outlineLevel="0" collapsed="false">
      <c r="A651" s="0" t="n">
        <v>4</v>
      </c>
      <c r="B651" s="0" t="n">
        <v>0</v>
      </c>
      <c r="C651" s="0" t="n">
        <v>2</v>
      </c>
      <c r="D651" s="0" t="n">
        <v>2517002.97</v>
      </c>
      <c r="E651" s="0" t="n">
        <v>6858744.53</v>
      </c>
      <c r="F651" s="0" t="n">
        <v>185.88</v>
      </c>
      <c r="G651" s="0" t="n">
        <v>167.7</v>
      </c>
      <c r="H651" s="0" t="n">
        <v>18.18</v>
      </c>
      <c r="I651" s="0" t="n">
        <v>18.15</v>
      </c>
      <c r="J651" s="0" t="n">
        <v>20.7</v>
      </c>
      <c r="K651" s="0" t="n">
        <v>3.44</v>
      </c>
      <c r="L651" s="0" t="n">
        <v>0.39</v>
      </c>
      <c r="M651" s="0" t="n">
        <v>93.35</v>
      </c>
      <c r="N651" s="0" t="n">
        <v>29.4</v>
      </c>
      <c r="O651" s="0" t="n">
        <v>0</v>
      </c>
      <c r="P651" s="0" t="n">
        <v>0</v>
      </c>
      <c r="Q651" s="0" t="n">
        <f aca="false">INT(S651/10)</f>
        <v>8</v>
      </c>
      <c r="S651" s="0" t="n">
        <f aca="false">(D651-X0)*COS(RADIANS($W$1))-SIN(RADIANS($W$1))*(E651-Y0)</f>
        <v>87.0699254896722</v>
      </c>
      <c r="T651" s="0" t="n">
        <f aca="false">(D651-X0)*SIN(RADIANS($W$1))+COS(RADIANS($W$1))*(E651-Y0)</f>
        <v>132.4693933533</v>
      </c>
    </row>
    <row r="652" customFormat="false" ht="12.75" hidden="false" customHeight="false" outlineLevel="0" collapsed="false">
      <c r="A652" s="0" t="n">
        <v>4</v>
      </c>
      <c r="B652" s="0" t="n">
        <v>0</v>
      </c>
      <c r="C652" s="0" t="n">
        <v>2</v>
      </c>
      <c r="D652" s="0" t="n">
        <v>2516996.98</v>
      </c>
      <c r="E652" s="0" t="n">
        <v>6858745.58</v>
      </c>
      <c r="F652" s="0" t="n">
        <v>189.27</v>
      </c>
      <c r="G652" s="0" t="n">
        <v>168.01</v>
      </c>
      <c r="H652" s="0" t="n">
        <v>21.26</v>
      </c>
      <c r="I652" s="0" t="n">
        <v>20.89</v>
      </c>
      <c r="J652" s="0" t="n">
        <v>23.2</v>
      </c>
      <c r="K652" s="0" t="n">
        <v>3.32</v>
      </c>
      <c r="L652" s="0" t="n">
        <v>0.38</v>
      </c>
      <c r="M652" s="0" t="n">
        <v>90.85</v>
      </c>
      <c r="N652" s="0" t="n">
        <v>25.95</v>
      </c>
      <c r="O652" s="0" t="n">
        <v>0</v>
      </c>
      <c r="P652" s="0" t="n">
        <v>0</v>
      </c>
      <c r="Q652" s="0" t="n">
        <f aca="false">INT(S652/10)</f>
        <v>8</v>
      </c>
      <c r="S652" s="0" t="n">
        <f aca="false">(D652-X0)*COS(RADIANS($W$1))-SIN(RADIANS($W$1))*(E652-Y0)</f>
        <v>81.0469299640734</v>
      </c>
      <c r="T652" s="0" t="n">
        <f aca="false">(D652-X0)*SIN(RADIANS($W$1))+COS(RADIANS($W$1))*(E652-Y0)</f>
        <v>133.309705736228</v>
      </c>
    </row>
    <row r="653" customFormat="false" ht="12.75" hidden="false" customHeight="false" outlineLevel="0" collapsed="false">
      <c r="A653" s="0" t="n">
        <v>4</v>
      </c>
      <c r="B653" s="0" t="n">
        <v>0</v>
      </c>
      <c r="C653" s="0" t="n">
        <v>2</v>
      </c>
      <c r="D653" s="0" t="n">
        <v>2517001.65</v>
      </c>
      <c r="E653" s="0" t="n">
        <v>6858745.56</v>
      </c>
      <c r="F653" s="0" t="n">
        <v>188.59</v>
      </c>
      <c r="G653" s="0" t="n">
        <v>167.75</v>
      </c>
      <c r="H653" s="0" t="n">
        <v>20.84</v>
      </c>
      <c r="I653" s="0" t="n">
        <v>20.04</v>
      </c>
      <c r="J653" s="0" t="n">
        <v>21.8</v>
      </c>
      <c r="K653" s="0" t="n">
        <v>2.97</v>
      </c>
      <c r="L653" s="0" t="n">
        <v>0.52</v>
      </c>
      <c r="M653" s="0" t="n">
        <v>93.42</v>
      </c>
      <c r="N653" s="0" t="n">
        <v>28.38</v>
      </c>
      <c r="O653" s="0" t="n">
        <v>0</v>
      </c>
      <c r="P653" s="0" t="n">
        <v>0</v>
      </c>
      <c r="Q653" s="0" t="n">
        <f aca="false">INT(S653/10)</f>
        <v>8</v>
      </c>
      <c r="S653" s="0" t="n">
        <f aca="false">(D653-X0)*COS(RADIANS($W$1))-SIN(RADIANS($W$1))*(E653-Y0)</f>
        <v>85.714783116129</v>
      </c>
      <c r="T653" s="0" t="n">
        <f aca="false">(D653-X0)*SIN(RADIANS($W$1))+COS(RADIANS($W$1))*(E653-Y0)</f>
        <v>133.452698568802</v>
      </c>
    </row>
    <row r="654" customFormat="false" ht="12.75" hidden="false" customHeight="false" outlineLevel="0" collapsed="false">
      <c r="A654" s="0" t="n">
        <v>4</v>
      </c>
      <c r="B654" s="0" t="n">
        <v>0</v>
      </c>
      <c r="C654" s="0" t="n">
        <v>2</v>
      </c>
      <c r="D654" s="0" t="n">
        <v>2516998.06</v>
      </c>
      <c r="E654" s="0" t="n">
        <v>6858747.89</v>
      </c>
      <c r="F654" s="0" t="n">
        <v>188.69</v>
      </c>
      <c r="G654" s="0" t="n">
        <v>167.84</v>
      </c>
      <c r="H654" s="0" t="n">
        <v>20.85</v>
      </c>
      <c r="I654" s="0" t="n">
        <v>20.84</v>
      </c>
      <c r="J654" s="0" t="n">
        <v>22.4</v>
      </c>
      <c r="K654" s="0" t="n">
        <v>3.19</v>
      </c>
      <c r="L654" s="0" t="n">
        <v>0.36</v>
      </c>
      <c r="M654" s="0" t="n">
        <v>93.38</v>
      </c>
      <c r="N654" s="0" t="n">
        <v>25.75</v>
      </c>
      <c r="O654" s="0" t="n">
        <v>0</v>
      </c>
      <c r="P654" s="0" t="n">
        <v>0</v>
      </c>
      <c r="Q654" s="0" t="n">
        <f aca="false">INT(S654/10)</f>
        <v>8</v>
      </c>
      <c r="S654" s="0" t="n">
        <f aca="false">(D654-X0)*COS(RADIANS($W$1))-SIN(RADIANS($W$1))*(E654-Y0)</f>
        <v>82.04565421996</v>
      </c>
      <c r="T654" s="0" t="n">
        <f aca="false">(D654-X0)*SIN(RADIANS($W$1))+COS(RADIANS($W$1))*(E654-Y0)</f>
        <v>135.655990002674</v>
      </c>
    </row>
    <row r="655" customFormat="false" ht="12.75" hidden="false" customHeight="false" outlineLevel="0" collapsed="false">
      <c r="A655" s="0" t="n">
        <v>4</v>
      </c>
      <c r="B655" s="0" t="n">
        <v>0</v>
      </c>
      <c r="C655" s="0" t="n">
        <v>2</v>
      </c>
      <c r="D655" s="0" t="n">
        <v>2516996.45</v>
      </c>
      <c r="E655" s="0" t="n">
        <v>6858751.03</v>
      </c>
      <c r="F655" s="0" t="n">
        <v>188.34</v>
      </c>
      <c r="G655" s="0" t="n">
        <v>168.1</v>
      </c>
      <c r="H655" s="0" t="n">
        <v>20.24</v>
      </c>
      <c r="I655" s="0" t="n">
        <v>20</v>
      </c>
      <c r="J655" s="0" t="n">
        <v>22</v>
      </c>
      <c r="K655" s="0" t="n">
        <v>3.23</v>
      </c>
      <c r="L655" s="0" t="n">
        <v>0.36</v>
      </c>
      <c r="M655" s="0" t="n">
        <v>95.22</v>
      </c>
      <c r="N655" s="0" t="n">
        <v>23.92</v>
      </c>
      <c r="O655" s="0" t="n">
        <v>0</v>
      </c>
      <c r="P655" s="0" t="n">
        <v>0</v>
      </c>
      <c r="Q655" s="0" t="n">
        <f aca="false">INT(S655/10)</f>
        <v>8</v>
      </c>
      <c r="S655" s="0" t="n">
        <f aca="false">(D655-X0)*COS(RADIANS($W$1))-SIN(RADIANS($W$1))*(E655-Y0)</f>
        <v>80.3270505689229</v>
      </c>
      <c r="T655" s="0" t="n">
        <f aca="false">(D655-X0)*SIN(RADIANS($W$1))+COS(RADIANS($W$1))*(E655-Y0)</f>
        <v>138.737889010423</v>
      </c>
    </row>
    <row r="656" customFormat="false" ht="12.75" hidden="false" customHeight="false" outlineLevel="0" collapsed="false">
      <c r="A656" s="0" t="n">
        <v>4</v>
      </c>
      <c r="B656" s="0" t="n">
        <v>0</v>
      </c>
      <c r="C656" s="0" t="n">
        <v>2</v>
      </c>
      <c r="D656" s="0" t="n">
        <v>2517000.84</v>
      </c>
      <c r="E656" s="0" t="n">
        <v>6858752.14</v>
      </c>
      <c r="F656" s="0" t="n">
        <v>189.84</v>
      </c>
      <c r="G656" s="0" t="n">
        <v>169.06</v>
      </c>
      <c r="H656" s="0" t="n">
        <v>20.78</v>
      </c>
      <c r="I656" s="0" t="n">
        <v>20.53</v>
      </c>
      <c r="J656" s="0" t="n">
        <v>22.5</v>
      </c>
      <c r="K656" s="0" t="n">
        <v>3.24</v>
      </c>
      <c r="L656" s="0" t="n">
        <v>0.34</v>
      </c>
      <c r="M656" s="0" t="n">
        <v>98.45</v>
      </c>
      <c r="N656" s="0" t="n">
        <v>25.8</v>
      </c>
      <c r="O656" s="0" t="n">
        <v>0</v>
      </c>
      <c r="P656" s="0" t="n">
        <v>0</v>
      </c>
      <c r="Q656" s="0" t="n">
        <f aca="false">INT(S656/10)</f>
        <v>8</v>
      </c>
      <c r="S656" s="0" t="n">
        <f aca="false">(D656-X0)*COS(RADIANS($W$1))-SIN(RADIANS($W$1))*(E656-Y0)</f>
        <v>84.6756378578827</v>
      </c>
      <c r="T656" s="0" t="n">
        <f aca="false">(D656-X0)*SIN(RADIANS($W$1))+COS(RADIANS($W$1))*(E656-Y0)</f>
        <v>140.000421618331</v>
      </c>
    </row>
    <row r="657" customFormat="false" ht="12.75" hidden="false" customHeight="false" outlineLevel="0" collapsed="false">
      <c r="A657" s="0" t="n">
        <v>4</v>
      </c>
      <c r="B657" s="0" t="n">
        <v>0</v>
      </c>
      <c r="C657" s="0" t="n">
        <v>2</v>
      </c>
      <c r="D657" s="0" t="n">
        <v>2517002.54</v>
      </c>
      <c r="E657" s="0" t="n">
        <v>6858602.37</v>
      </c>
      <c r="F657" s="0" t="n">
        <v>182.6</v>
      </c>
      <c r="G657" s="0" t="n">
        <v>168.34</v>
      </c>
      <c r="H657" s="0" t="n">
        <v>14.26</v>
      </c>
      <c r="I657" s="0" t="n">
        <v>14.28</v>
      </c>
      <c r="J657" s="0" t="n">
        <v>15.1</v>
      </c>
      <c r="K657" s="0" t="n">
        <v>2.61</v>
      </c>
      <c r="L657" s="0" t="n">
        <v>0.4</v>
      </c>
      <c r="M657" s="0" t="n">
        <v>85.9</v>
      </c>
      <c r="N657" s="0" t="n">
        <v>134.28</v>
      </c>
      <c r="O657" s="0" t="n">
        <v>0</v>
      </c>
      <c r="P657" s="0" t="n">
        <v>0</v>
      </c>
      <c r="Q657" s="0" t="n">
        <f aca="false">INT(S657/10)</f>
        <v>9</v>
      </c>
      <c r="S657" s="0" t="n">
        <f aca="false">(D657-X0)*COS(RADIANS($W$1))-SIN(RADIANS($W$1))*(E657-Y0)</f>
        <v>91.6014998851192</v>
      </c>
      <c r="T657" s="0" t="n">
        <f aca="false">(D657-X0)*SIN(RADIANS($W$1))+COS(RADIANS($W$1))*(E657-Y0)</f>
        <v>-9.61901339947127</v>
      </c>
    </row>
    <row r="658" customFormat="false" ht="12.75" hidden="false" customHeight="false" outlineLevel="0" collapsed="false">
      <c r="A658" s="0" t="n">
        <v>4</v>
      </c>
      <c r="B658" s="0" t="n">
        <v>0</v>
      </c>
      <c r="C658" s="0" t="n">
        <v>2</v>
      </c>
      <c r="D658" s="0" t="n">
        <v>2517002.89</v>
      </c>
      <c r="E658" s="0" t="n">
        <v>6858609.91</v>
      </c>
      <c r="F658" s="0" t="n">
        <v>174.82</v>
      </c>
      <c r="G658" s="0" t="n">
        <v>169.14</v>
      </c>
      <c r="H658" s="0" t="n">
        <v>5.68</v>
      </c>
      <c r="I658" s="0" t="n">
        <v>5.55</v>
      </c>
      <c r="J658" s="0" t="n">
        <v>5.4</v>
      </c>
      <c r="K658" s="0" t="n">
        <v>1.55</v>
      </c>
      <c r="L658" s="0" t="n">
        <v>0.19</v>
      </c>
      <c r="M658" s="0" t="n">
        <v>80.44</v>
      </c>
      <c r="N658" s="0" t="n">
        <v>130.69</v>
      </c>
      <c r="O658" s="0" t="n">
        <v>0</v>
      </c>
      <c r="P658" s="0" t="n">
        <v>0</v>
      </c>
      <c r="Q658" s="0" t="n">
        <f aca="false">INT(S658/10)</f>
        <v>9</v>
      </c>
      <c r="S658" s="0" t="n">
        <f aca="false">(D658-X0)*COS(RADIANS($W$1))-SIN(RADIANS($W$1))*(E658-Y0)</f>
        <v>91.6881444695308</v>
      </c>
      <c r="T658" s="0" t="n">
        <f aca="false">(D658-X0)*SIN(RADIANS($W$1))+COS(RADIANS($W$1))*(E658-Y0)</f>
        <v>-2.07139173986093</v>
      </c>
    </row>
    <row r="659" customFormat="false" ht="12.75" hidden="false" customHeight="false" outlineLevel="0" collapsed="false">
      <c r="A659" s="0" t="n">
        <v>4</v>
      </c>
      <c r="B659" s="0" t="n">
        <v>0</v>
      </c>
      <c r="C659" s="0" t="n">
        <v>3</v>
      </c>
      <c r="D659" s="0" t="n">
        <v>2517001.7</v>
      </c>
      <c r="E659" s="0" t="n">
        <v>6858611.78</v>
      </c>
      <c r="F659" s="0" t="n">
        <v>175.3</v>
      </c>
      <c r="G659" s="0" t="n">
        <v>169.4</v>
      </c>
      <c r="H659" s="0" t="n">
        <v>5.9</v>
      </c>
      <c r="I659" s="0" t="n">
        <v>5.91</v>
      </c>
      <c r="J659" s="0" t="n">
        <v>4</v>
      </c>
      <c r="K659" s="0" t="n">
        <v>1.38</v>
      </c>
      <c r="L659" s="0" t="n">
        <v>0.21</v>
      </c>
      <c r="M659" s="0" t="n">
        <v>78.26</v>
      </c>
      <c r="N659" s="0" t="n">
        <v>130.4</v>
      </c>
      <c r="O659" s="0" t="n">
        <v>0</v>
      </c>
      <c r="P659" s="0" t="n">
        <v>0</v>
      </c>
      <c r="Q659" s="0" t="n">
        <f aca="false">INT(S659/10)</f>
        <v>9</v>
      </c>
      <c r="S659" s="0" t="n">
        <f aca="false">(D659-X0)*COS(RADIANS($W$1))-SIN(RADIANS($W$1))*(E659-Y0)</f>
        <v>90.4336073265964</v>
      </c>
      <c r="T659" s="0" t="n">
        <f aca="false">(D659-X0)*SIN(RADIANS($W$1))+COS(RADIANS($W$1))*(E659-Y0)</f>
        <v>-0.24406129429756</v>
      </c>
    </row>
    <row r="660" customFormat="false" ht="12.75" hidden="false" customHeight="false" outlineLevel="0" collapsed="false">
      <c r="A660" s="0" t="n">
        <v>4</v>
      </c>
      <c r="B660" s="0" t="n">
        <v>0</v>
      </c>
      <c r="C660" s="0" t="n">
        <v>3</v>
      </c>
      <c r="D660" s="0" t="n">
        <v>2517002.56</v>
      </c>
      <c r="E660" s="0" t="n">
        <v>6858614.46</v>
      </c>
      <c r="F660" s="0" t="n">
        <v>178.12</v>
      </c>
      <c r="G660" s="0" t="n">
        <v>169.12</v>
      </c>
      <c r="H660" s="0" t="n">
        <v>8.99</v>
      </c>
      <c r="I660" s="0" t="n">
        <v>8.86</v>
      </c>
      <c r="J660" s="0" t="n">
        <v>7.2</v>
      </c>
      <c r="K660" s="0" t="n">
        <v>2.03</v>
      </c>
      <c r="L660" s="0" t="n">
        <v>0.28</v>
      </c>
      <c r="M660" s="0" t="n">
        <v>76.93</v>
      </c>
      <c r="N660" s="0" t="n">
        <v>128.57</v>
      </c>
      <c r="O660" s="0" t="n">
        <v>0</v>
      </c>
      <c r="P660" s="0" t="n">
        <v>0</v>
      </c>
      <c r="Q660" s="0" t="n">
        <f aca="false">INT(S660/10)</f>
        <v>9</v>
      </c>
      <c r="S660" s="0" t="n">
        <f aca="false">(D660-X0)*COS(RADIANS($W$1))-SIN(RADIANS($W$1))*(E660-Y0)</f>
        <v>91.1995527865502</v>
      </c>
      <c r="T660" s="0" t="n">
        <f aca="false">(D660-X0)*SIN(RADIANS($W$1))+COS(RADIANS($W$1))*(E660-Y0)</f>
        <v>2.46431968897538</v>
      </c>
    </row>
    <row r="661" customFormat="false" ht="12.75" hidden="false" customHeight="false" outlineLevel="0" collapsed="false">
      <c r="A661" s="0" t="n">
        <v>4</v>
      </c>
      <c r="B661" s="0" t="n">
        <v>0</v>
      </c>
      <c r="C661" s="0" t="n">
        <v>3</v>
      </c>
      <c r="D661" s="0" t="n">
        <v>2517004.59</v>
      </c>
      <c r="E661" s="0" t="n">
        <v>6858614.92</v>
      </c>
      <c r="F661" s="0" t="n">
        <v>176.74</v>
      </c>
      <c r="G661" s="0" t="n">
        <v>168.45</v>
      </c>
      <c r="H661" s="0" t="n">
        <v>8.29</v>
      </c>
      <c r="I661" s="0" t="n">
        <v>8.24</v>
      </c>
      <c r="J661" s="0" t="n">
        <v>6.8</v>
      </c>
      <c r="K661" s="0" t="n">
        <v>2.05</v>
      </c>
      <c r="L661" s="0" t="n">
        <v>0.27</v>
      </c>
      <c r="M661" s="0" t="n">
        <v>78.05</v>
      </c>
      <c r="N661" s="0" t="n">
        <v>127.27</v>
      </c>
      <c r="O661" s="0" t="n">
        <v>0</v>
      </c>
      <c r="P661" s="0" t="n">
        <v>0</v>
      </c>
      <c r="Q661" s="0" t="n">
        <f aca="false">INT(S661/10)</f>
        <v>9</v>
      </c>
      <c r="S661" s="0" t="n">
        <f aca="false">(D661-X0)*COS(RADIANS($W$1))-SIN(RADIANS($W$1))*(E661-Y0)</f>
        <v>93.2122623967124</v>
      </c>
      <c r="T661" s="0" t="n">
        <f aca="false">(D661-X0)*SIN(RADIANS($W$1))+COS(RADIANS($W$1))*(E661-Y0)</f>
        <v>2.99488544766586</v>
      </c>
    </row>
    <row r="662" customFormat="false" ht="12.75" hidden="false" customHeight="false" outlineLevel="0" collapsed="false">
      <c r="A662" s="0" t="n">
        <v>4</v>
      </c>
      <c r="B662" s="0" t="n">
        <v>0</v>
      </c>
      <c r="C662" s="0" t="n">
        <v>3</v>
      </c>
      <c r="D662" s="0" t="n">
        <v>2517008.26</v>
      </c>
      <c r="E662" s="0" t="n">
        <v>6858617.44</v>
      </c>
      <c r="F662" s="0" t="n">
        <v>182.09</v>
      </c>
      <c r="G662" s="0" t="n">
        <v>166.55</v>
      </c>
      <c r="H662" s="0" t="n">
        <v>15.54</v>
      </c>
      <c r="I662" s="0" t="n">
        <v>15.5</v>
      </c>
      <c r="J662" s="0" t="n">
        <v>13.8</v>
      </c>
      <c r="K662" s="0" t="n">
        <v>3.07</v>
      </c>
      <c r="L662" s="0" t="n">
        <v>0.39</v>
      </c>
      <c r="M662" s="0" t="n">
        <v>79.08</v>
      </c>
      <c r="N662" s="0" t="n">
        <v>124.12</v>
      </c>
      <c r="O662" s="0" t="n">
        <v>0</v>
      </c>
      <c r="P662" s="0" t="n">
        <v>0</v>
      </c>
      <c r="Q662" s="0" t="n">
        <f aca="false">INT(S662/10)</f>
        <v>9</v>
      </c>
      <c r="S662" s="0" t="n">
        <f aca="false">(D662-X0)*COS(RADIANS($W$1))-SIN(RADIANS($W$1))*(E662-Y0)</f>
        <v>96.7920800000908</v>
      </c>
      <c r="T662" s="0" t="n">
        <f aca="false">(D662-X0)*SIN(RADIANS($W$1))+COS(RADIANS($W$1))*(E662-Y0)</f>
        <v>5.64143148513355</v>
      </c>
    </row>
    <row r="663" customFormat="false" ht="12.75" hidden="false" customHeight="false" outlineLevel="0" collapsed="false">
      <c r="A663" s="0" t="n">
        <v>4</v>
      </c>
      <c r="B663" s="0" t="n">
        <v>0</v>
      </c>
      <c r="C663" s="0" t="n">
        <v>3</v>
      </c>
      <c r="D663" s="0" t="n">
        <v>2517003.45</v>
      </c>
      <c r="E663" s="0" t="n">
        <v>6858617.86</v>
      </c>
      <c r="F663" s="0" t="n">
        <v>180.38</v>
      </c>
      <c r="G663" s="0" t="n">
        <v>169.06</v>
      </c>
      <c r="H663" s="0" t="n">
        <v>11.32</v>
      </c>
      <c r="I663" s="0" t="n">
        <v>11.2</v>
      </c>
      <c r="J663" s="0" t="n">
        <v>9</v>
      </c>
      <c r="K663" s="0" t="n">
        <v>2.2</v>
      </c>
      <c r="L663" s="0" t="n">
        <v>0.37</v>
      </c>
      <c r="M663" s="0" t="n">
        <v>75.21</v>
      </c>
      <c r="N663" s="0" t="n">
        <v>126.26</v>
      </c>
      <c r="O663" s="0" t="n">
        <v>0</v>
      </c>
      <c r="P663" s="0" t="n">
        <v>0</v>
      </c>
      <c r="Q663" s="0" t="n">
        <f aca="false">INT(S663/10)</f>
        <v>9</v>
      </c>
      <c r="S663" s="0" t="n">
        <f aca="false">(D663-X0)*COS(RADIANS($W$1))-SIN(RADIANS($W$1))*(E663-Y0)</f>
        <v>91.970352333926</v>
      </c>
      <c r="T663" s="0" t="n">
        <f aca="false">(D663-X0)*SIN(RADIANS($W$1))+COS(RADIANS($W$1))*(E663-Y0)</f>
        <v>5.89330905328238</v>
      </c>
    </row>
    <row r="664" customFormat="false" ht="12.75" hidden="false" customHeight="false" outlineLevel="0" collapsed="false">
      <c r="A664" s="0" t="n">
        <v>4</v>
      </c>
      <c r="B664" s="0" t="n">
        <v>0</v>
      </c>
      <c r="C664" s="0" t="n">
        <v>3</v>
      </c>
      <c r="D664" s="0" t="n">
        <v>2517005.1</v>
      </c>
      <c r="E664" s="0" t="n">
        <v>6858618.14</v>
      </c>
      <c r="F664" s="0" t="n">
        <v>181.94</v>
      </c>
      <c r="G664" s="0" t="n">
        <v>167.91</v>
      </c>
      <c r="H664" s="0" t="n">
        <v>14.03</v>
      </c>
      <c r="I664" s="0" t="n">
        <v>13.43</v>
      </c>
      <c r="J664" s="0" t="n">
        <v>11.9</v>
      </c>
      <c r="K664" s="0" t="n">
        <v>2.7</v>
      </c>
      <c r="L664" s="0" t="n">
        <v>0.38</v>
      </c>
      <c r="M664" s="0" t="n">
        <v>76.24</v>
      </c>
      <c r="N664" s="0" t="n">
        <v>125.26</v>
      </c>
      <c r="O664" s="0" t="n">
        <v>0</v>
      </c>
      <c r="P664" s="0" t="n">
        <v>0</v>
      </c>
      <c r="Q664" s="0" t="n">
        <f aca="false">INT(S664/10)</f>
        <v>9</v>
      </c>
      <c r="S664" s="0" t="n">
        <f aca="false">(D664-X0)*COS(RADIANS($W$1))-SIN(RADIANS($W$1))*(E664-Y0)</f>
        <v>93.6095753393611</v>
      </c>
      <c r="T664" s="0" t="n">
        <f aca="false">(D664-X0)*SIN(RADIANS($W$1))+COS(RADIANS($W$1))*(E664-Y0)</f>
        <v>6.23072265373346</v>
      </c>
    </row>
    <row r="665" customFormat="false" ht="12.75" hidden="false" customHeight="false" outlineLevel="0" collapsed="false">
      <c r="A665" s="0" t="n">
        <v>4</v>
      </c>
      <c r="B665" s="0" t="n">
        <v>0</v>
      </c>
      <c r="C665" s="0" t="n">
        <v>2</v>
      </c>
      <c r="D665" s="0" t="n">
        <v>2517007.67</v>
      </c>
      <c r="E665" s="0" t="n">
        <v>6858620.34</v>
      </c>
      <c r="F665" s="0" t="n">
        <v>181.24</v>
      </c>
      <c r="G665" s="0" t="n">
        <v>166.59</v>
      </c>
      <c r="H665" s="0" t="n">
        <v>14.65</v>
      </c>
      <c r="I665" s="0" t="n">
        <v>14.58</v>
      </c>
      <c r="J665" s="0" t="n">
        <v>15.4</v>
      </c>
      <c r="K665" s="0" t="n">
        <v>2.57</v>
      </c>
      <c r="L665" s="0" t="n">
        <v>0.28</v>
      </c>
      <c r="M665" s="0" t="n">
        <v>76.77</v>
      </c>
      <c r="N665" s="0" t="n">
        <v>122.76</v>
      </c>
      <c r="O665" s="0" t="n">
        <v>0</v>
      </c>
      <c r="P665" s="0" t="n">
        <v>0</v>
      </c>
      <c r="Q665" s="0" t="n">
        <f aca="false">INT(S665/10)</f>
        <v>9</v>
      </c>
      <c r="S665" s="0" t="n">
        <f aca="false">(D665-X0)*COS(RADIANS($W$1))-SIN(RADIANS($W$1))*(E665-Y0)</f>
        <v>96.1012308718807</v>
      </c>
      <c r="T665" s="0" t="n">
        <f aca="false">(D665-X0)*SIN(RADIANS($W$1))+COS(RADIANS($W$1))*(E665-Y0)</f>
        <v>8.5190741798812</v>
      </c>
    </row>
    <row r="666" customFormat="false" ht="12.75" hidden="false" customHeight="false" outlineLevel="0" collapsed="false">
      <c r="A666" s="0" t="n">
        <v>4</v>
      </c>
      <c r="B666" s="0" t="n">
        <v>0</v>
      </c>
      <c r="C666" s="0" t="n">
        <v>2</v>
      </c>
      <c r="D666" s="0" t="n">
        <v>2517010</v>
      </c>
      <c r="E666" s="0" t="n">
        <v>6858620.56</v>
      </c>
      <c r="F666" s="0" t="n">
        <v>177.56</v>
      </c>
      <c r="G666" s="0" t="n">
        <v>165.85</v>
      </c>
      <c r="H666" s="0" t="n">
        <v>11.71</v>
      </c>
      <c r="I666" s="0" t="n">
        <v>11.78</v>
      </c>
      <c r="J666" s="0" t="n">
        <v>12.4</v>
      </c>
      <c r="K666" s="0" t="n">
        <v>2.44</v>
      </c>
      <c r="L666" s="0" t="n">
        <v>0.33</v>
      </c>
      <c r="M666" s="0" t="n">
        <v>78.45</v>
      </c>
      <c r="N666" s="0" t="n">
        <v>121.56</v>
      </c>
      <c r="O666" s="0" t="n">
        <v>0</v>
      </c>
      <c r="P666" s="0" t="n">
        <v>0</v>
      </c>
      <c r="Q666" s="0" t="n">
        <f aca="false">INT(S666/10)</f>
        <v>9</v>
      </c>
      <c r="S666" s="0" t="n">
        <f aca="false">(D666-X0)*COS(RADIANS($W$1))-SIN(RADIANS($W$1))*(E666-Y0)</f>
        <v>98.4221336096442</v>
      </c>
      <c r="T666" s="0" t="n">
        <f aca="false">(D666-X0)*SIN(RADIANS($W$1))+COS(RADIANS($W$1))*(E666-Y0)</f>
        <v>8.82025598888422</v>
      </c>
    </row>
    <row r="667" customFormat="false" ht="12.75" hidden="false" customHeight="false" outlineLevel="0" collapsed="false">
      <c r="A667" s="0" t="n">
        <v>4</v>
      </c>
      <c r="B667" s="0" t="n">
        <v>0</v>
      </c>
      <c r="C667" s="0" t="n">
        <v>3</v>
      </c>
      <c r="D667" s="0" t="n">
        <v>2517002.75</v>
      </c>
      <c r="E667" s="0" t="n">
        <v>6858621.82</v>
      </c>
      <c r="F667" s="0" t="n">
        <v>182.17</v>
      </c>
      <c r="G667" s="0" t="n">
        <v>169.95</v>
      </c>
      <c r="H667" s="0" t="n">
        <v>12.22</v>
      </c>
      <c r="I667" s="0" t="n">
        <v>12.13</v>
      </c>
      <c r="J667" s="0" t="n">
        <v>10.1</v>
      </c>
      <c r="K667" s="0" t="n">
        <v>2.41</v>
      </c>
      <c r="L667" s="0" t="n">
        <v>0.29</v>
      </c>
      <c r="M667" s="0" t="n">
        <v>72.05</v>
      </c>
      <c r="N667" s="0" t="n">
        <v>124.32</v>
      </c>
      <c r="O667" s="0" t="n">
        <v>0</v>
      </c>
      <c r="P667" s="0" t="n">
        <v>0</v>
      </c>
      <c r="Q667" s="0" t="n">
        <f aca="false">INT(S667/10)</f>
        <v>9</v>
      </c>
      <c r="S667" s="0" t="n">
        <f aca="false">(D667-X0)*COS(RADIANS($W$1))-SIN(RADIANS($W$1))*(E667-Y0)</f>
        <v>91.1325767478859</v>
      </c>
      <c r="T667" s="0" t="n">
        <f aca="false">(D667-X0)*SIN(RADIANS($W$1))+COS(RADIANS($W$1))*(E667-Y0)</f>
        <v>9.82646708054252</v>
      </c>
    </row>
    <row r="668" customFormat="false" ht="12.75" hidden="false" customHeight="false" outlineLevel="0" collapsed="false">
      <c r="A668" s="0" t="n">
        <v>4</v>
      </c>
      <c r="B668" s="0" t="n">
        <v>0</v>
      </c>
      <c r="C668" s="0" t="n">
        <v>3</v>
      </c>
      <c r="D668" s="0" t="n">
        <v>2517011.23</v>
      </c>
      <c r="E668" s="0" t="n">
        <v>6858621.69</v>
      </c>
      <c r="F668" s="0" t="n">
        <v>179.4</v>
      </c>
      <c r="G668" s="0" t="n">
        <v>165.01</v>
      </c>
      <c r="H668" s="0" t="n">
        <v>14.39</v>
      </c>
      <c r="I668" s="0" t="n">
        <v>14.03</v>
      </c>
      <c r="J668" s="0" t="n">
        <v>12.4</v>
      </c>
      <c r="K668" s="0" t="n">
        <v>2.81</v>
      </c>
      <c r="L668" s="0" t="n">
        <v>0.47</v>
      </c>
      <c r="M668" s="0" t="n">
        <v>78.74</v>
      </c>
      <c r="N668" s="0" t="n">
        <v>120.36</v>
      </c>
      <c r="O668" s="0" t="n">
        <v>0</v>
      </c>
      <c r="P668" s="0" t="n">
        <v>0</v>
      </c>
      <c r="Q668" s="0" t="n">
        <f aca="false">INT(S668/10)</f>
        <v>9</v>
      </c>
      <c r="S668" s="0" t="n">
        <f aca="false">(D668-X0)*COS(RADIANS($W$1))-SIN(RADIANS($W$1))*(E668-Y0)</f>
        <v>99.6119478955566</v>
      </c>
      <c r="T668" s="0" t="n">
        <f aca="false">(D668-X0)*SIN(RADIANS($W$1))+COS(RADIANS($W$1))*(E668-Y0)</f>
        <v>9.99249400517828</v>
      </c>
    </row>
    <row r="669" customFormat="false" ht="12.75" hidden="false" customHeight="false" outlineLevel="0" collapsed="false">
      <c r="A669" s="0" t="n">
        <v>4</v>
      </c>
      <c r="B669" s="0" t="n">
        <v>0</v>
      </c>
      <c r="C669" s="0" t="n">
        <v>2</v>
      </c>
      <c r="D669" s="0" t="n">
        <v>2517008</v>
      </c>
      <c r="E669" s="0" t="n">
        <v>6858622.85</v>
      </c>
      <c r="F669" s="0" t="n">
        <v>180.2</v>
      </c>
      <c r="G669" s="0" t="n">
        <v>165.89</v>
      </c>
      <c r="H669" s="0" t="n">
        <v>14.31</v>
      </c>
      <c r="I669" s="0" t="n">
        <v>13.57</v>
      </c>
      <c r="J669" s="0" t="n">
        <v>14.7</v>
      </c>
      <c r="K669" s="0" t="n">
        <v>2.43</v>
      </c>
      <c r="L669" s="0" t="n">
        <v>0.38</v>
      </c>
      <c r="M669" s="0" t="n">
        <v>75.46</v>
      </c>
      <c r="N669" s="0" t="n">
        <v>121.12</v>
      </c>
      <c r="O669" s="0" t="n">
        <v>0</v>
      </c>
      <c r="P669" s="0" t="n">
        <v>0</v>
      </c>
      <c r="Q669" s="0" t="n">
        <f aca="false">INT(S669/10)</f>
        <v>9</v>
      </c>
      <c r="S669" s="0" t="n">
        <f aca="false">(D669-X0)*COS(RADIANS($W$1))-SIN(RADIANS($W$1))*(E669-Y0)</f>
        <v>96.343432108156</v>
      </c>
      <c r="T669" s="0" t="n">
        <f aca="false">(D669-X0)*SIN(RADIANS($W$1))+COS(RADIANS($W$1))*(E669-Y0)</f>
        <v>11.0390619893902</v>
      </c>
    </row>
    <row r="670" customFormat="false" ht="12.75" hidden="false" customHeight="false" outlineLevel="0" collapsed="false">
      <c r="A670" s="0" t="n">
        <v>4</v>
      </c>
      <c r="B670" s="0" t="n">
        <v>0</v>
      </c>
      <c r="C670" s="0" t="n">
        <v>2</v>
      </c>
      <c r="D670" s="0" t="n">
        <v>2517010.62</v>
      </c>
      <c r="E670" s="0" t="n">
        <v>6858623.73</v>
      </c>
      <c r="F670" s="0" t="n">
        <v>180.05</v>
      </c>
      <c r="G670" s="0" t="n">
        <v>165.76</v>
      </c>
      <c r="H670" s="0" t="n">
        <v>14.28</v>
      </c>
      <c r="I670" s="0" t="n">
        <v>14.3</v>
      </c>
      <c r="J670" s="0" t="n">
        <v>15.2</v>
      </c>
      <c r="K670" s="0" t="n">
        <v>2.63</v>
      </c>
      <c r="L670" s="0" t="n">
        <v>0.32</v>
      </c>
      <c r="M670" s="0" t="n">
        <v>77.04</v>
      </c>
      <c r="N670" s="0" t="n">
        <v>119.42</v>
      </c>
      <c r="O670" s="0" t="n">
        <v>0</v>
      </c>
      <c r="P670" s="0" t="n">
        <v>0</v>
      </c>
      <c r="Q670" s="0" t="n">
        <f aca="false">INT(S670/10)</f>
        <v>9</v>
      </c>
      <c r="S670" s="0" t="n">
        <f aca="false">(D670-X0)*COS(RADIANS($W$1))-SIN(RADIANS($W$1))*(E670-Y0)</f>
        <v>98.9311245179309</v>
      </c>
      <c r="T670" s="0" t="n">
        <f aca="false">(D670-X0)*SIN(RADIANS($W$1))+COS(RADIANS($W$1))*(E670-Y0)</f>
        <v>12.0099625993505</v>
      </c>
    </row>
    <row r="671" customFormat="false" ht="12.75" hidden="false" customHeight="false" outlineLevel="0" collapsed="false">
      <c r="A671" s="0" t="n">
        <v>4</v>
      </c>
      <c r="B671" s="0" t="n">
        <v>0</v>
      </c>
      <c r="C671" s="0" t="n">
        <v>2</v>
      </c>
      <c r="D671" s="0" t="n">
        <v>2517009.18</v>
      </c>
      <c r="E671" s="0" t="n">
        <v>6858625.05</v>
      </c>
      <c r="F671" s="0" t="n">
        <v>181.58</v>
      </c>
      <c r="G671" s="0" t="n">
        <v>165.98</v>
      </c>
      <c r="H671" s="0" t="n">
        <v>15.6</v>
      </c>
      <c r="I671" s="0" t="n">
        <v>15.58</v>
      </c>
      <c r="J671" s="0" t="n">
        <v>16.5</v>
      </c>
      <c r="K671" s="0" t="n">
        <v>2.71</v>
      </c>
      <c r="L671" s="0" t="n">
        <v>0.38</v>
      </c>
      <c r="M671" s="0" t="n">
        <v>75.1</v>
      </c>
      <c r="N671" s="0" t="n">
        <v>119.25</v>
      </c>
      <c r="O671" s="0" t="n">
        <v>0</v>
      </c>
      <c r="P671" s="0" t="n">
        <v>0</v>
      </c>
      <c r="Q671" s="0" t="n">
        <f aca="false">INT(S671/10)</f>
        <v>9</v>
      </c>
      <c r="S671" s="0" t="n">
        <f aca="false">(D671-X0)*COS(RADIANS($W$1))-SIN(RADIANS($W$1))*(E671-Y0)</f>
        <v>97.445934391454</v>
      </c>
      <c r="T671" s="0" t="n">
        <f aca="false">(D671-X0)*SIN(RADIANS($W$1))+COS(RADIANS($W$1))*(E671-Y0)</f>
        <v>13.2789032151331</v>
      </c>
    </row>
    <row r="672" customFormat="false" ht="12.75" hidden="false" customHeight="false" outlineLevel="0" collapsed="false">
      <c r="A672" s="0" t="n">
        <v>4</v>
      </c>
      <c r="B672" s="0" t="n">
        <v>0</v>
      </c>
      <c r="C672" s="0" t="n">
        <v>2</v>
      </c>
      <c r="D672" s="0" t="n">
        <v>2517004.63</v>
      </c>
      <c r="E672" s="0" t="n">
        <v>6858627.55</v>
      </c>
      <c r="F672" s="0" t="n">
        <v>185.3</v>
      </c>
      <c r="G672" s="0" t="n">
        <v>168.36</v>
      </c>
      <c r="H672" s="0" t="n">
        <v>16.94</v>
      </c>
      <c r="I672" s="0" t="n">
        <v>16.77</v>
      </c>
      <c r="J672" s="0" t="n">
        <v>18.1</v>
      </c>
      <c r="K672" s="0" t="n">
        <v>2.86</v>
      </c>
      <c r="L672" s="0" t="n">
        <v>0.34</v>
      </c>
      <c r="M672" s="0" t="n">
        <v>69.95</v>
      </c>
      <c r="N672" s="0" t="n">
        <v>119.76</v>
      </c>
      <c r="O672" s="0" t="n">
        <v>0</v>
      </c>
      <c r="P672" s="0" t="n">
        <v>0</v>
      </c>
      <c r="Q672" s="0" t="n">
        <f aca="false">INT(S672/10)</f>
        <v>9</v>
      </c>
      <c r="S672" s="0" t="n">
        <f aca="false">(D672-X0)*COS(RADIANS($W$1))-SIN(RADIANS($W$1))*(E672-Y0)</f>
        <v>92.8114573864817</v>
      </c>
      <c r="T672" s="0" t="n">
        <f aca="false">(D672-X0)*SIN(RADIANS($W$1))+COS(RADIANS($W$1))*(E672-Y0)</f>
        <v>15.6185875726747</v>
      </c>
    </row>
    <row r="673" customFormat="false" ht="12.75" hidden="false" customHeight="false" outlineLevel="0" collapsed="false">
      <c r="A673" s="0" t="n">
        <v>4</v>
      </c>
      <c r="B673" s="0" t="n">
        <v>0</v>
      </c>
      <c r="C673" s="0" t="n">
        <v>3</v>
      </c>
      <c r="D673" s="0" t="n">
        <v>2517007.03</v>
      </c>
      <c r="E673" s="0" t="n">
        <v>6858628.4</v>
      </c>
      <c r="F673" s="0" t="n">
        <v>183.18</v>
      </c>
      <c r="G673" s="0" t="n">
        <v>166.76</v>
      </c>
      <c r="H673" s="0" t="n">
        <v>16.42</v>
      </c>
      <c r="I673" s="0" t="n">
        <v>16.26</v>
      </c>
      <c r="J673" s="0" t="n">
        <v>14.6</v>
      </c>
      <c r="K673" s="0" t="n">
        <v>3.16</v>
      </c>
      <c r="L673" s="0" t="n">
        <v>0.49</v>
      </c>
      <c r="M673" s="0" t="n">
        <v>71.41</v>
      </c>
      <c r="N673" s="0" t="n">
        <v>118.07</v>
      </c>
      <c r="O673" s="0" t="n">
        <v>0</v>
      </c>
      <c r="P673" s="0" t="n">
        <v>0</v>
      </c>
      <c r="Q673" s="0" t="n">
        <f aca="false">INT(S673/10)</f>
        <v>9</v>
      </c>
      <c r="S673" s="0" t="n">
        <f aca="false">(D673-X0)*COS(RADIANS($W$1))-SIN(RADIANS($W$1))*(E673-Y0)</f>
        <v>95.1803307990178</v>
      </c>
      <c r="T673" s="0" t="n">
        <f aca="false">(D673-X0)*SIN(RADIANS($W$1))+COS(RADIANS($W$1))*(E673-Y0)</f>
        <v>16.5518285682822</v>
      </c>
    </row>
    <row r="674" customFormat="false" ht="12.75" hidden="false" customHeight="false" outlineLevel="0" collapsed="false">
      <c r="A674" s="0" t="n">
        <v>4</v>
      </c>
      <c r="B674" s="0" t="n">
        <v>0</v>
      </c>
      <c r="C674" s="0" t="n">
        <v>2</v>
      </c>
      <c r="D674" s="0" t="n">
        <v>2517002.66</v>
      </c>
      <c r="E674" s="0" t="n">
        <v>6858629.36</v>
      </c>
      <c r="F674" s="0" t="n">
        <v>182.65</v>
      </c>
      <c r="G674" s="0" t="n">
        <v>169.16</v>
      </c>
      <c r="H674" s="0" t="n">
        <v>13.49</v>
      </c>
      <c r="I674" s="0" t="n">
        <v>12.94</v>
      </c>
      <c r="J674" s="0" t="n">
        <v>14.5</v>
      </c>
      <c r="K674" s="0" t="n">
        <v>2.64</v>
      </c>
      <c r="L674" s="0" t="n">
        <v>0.29</v>
      </c>
      <c r="M674" s="0" t="n">
        <v>67.29</v>
      </c>
      <c r="N674" s="0" t="n">
        <v>119.51</v>
      </c>
      <c r="O674" s="0" t="n">
        <v>0</v>
      </c>
      <c r="P674" s="0" t="n">
        <v>0</v>
      </c>
      <c r="Q674" s="0" t="n">
        <f aca="false">INT(S674/10)</f>
        <v>9</v>
      </c>
      <c r="S674" s="0" t="n">
        <f aca="false">(D674-X0)*COS(RADIANS($W$1))-SIN(RADIANS($W$1))*(E674-Y0)</f>
        <v>90.7794893684649</v>
      </c>
      <c r="T674" s="0" t="n">
        <f aca="false">(D674-X0)*SIN(RADIANS($W$1))+COS(RADIANS($W$1))*(E674-Y0)</f>
        <v>17.3587329616057</v>
      </c>
    </row>
    <row r="675" customFormat="false" ht="12.75" hidden="false" customHeight="false" outlineLevel="0" collapsed="false">
      <c r="A675" s="0" t="n">
        <v>4</v>
      </c>
      <c r="B675" s="0" t="n">
        <v>0</v>
      </c>
      <c r="C675" s="0" t="n">
        <v>3</v>
      </c>
      <c r="D675" s="0" t="n">
        <v>2517009.79</v>
      </c>
      <c r="E675" s="0" t="n">
        <v>6858630.05</v>
      </c>
      <c r="F675" s="0" t="n">
        <v>182.42</v>
      </c>
      <c r="G675" s="0" t="n">
        <v>166.05</v>
      </c>
      <c r="H675" s="0" t="n">
        <v>16.37</v>
      </c>
      <c r="I675" s="0" t="n">
        <v>16.45</v>
      </c>
      <c r="J675" s="0" t="n">
        <v>14.5</v>
      </c>
      <c r="K675" s="0" t="n">
        <v>3.13</v>
      </c>
      <c r="L675" s="0" t="n">
        <v>0.4</v>
      </c>
      <c r="M675" s="0" t="n">
        <v>72.8</v>
      </c>
      <c r="N675" s="0" t="n">
        <v>115.77</v>
      </c>
      <c r="O675" s="0" t="n">
        <v>0</v>
      </c>
      <c r="P675" s="0" t="n">
        <v>0</v>
      </c>
      <c r="Q675" s="0" t="n">
        <f aca="false">INT(S675/10)</f>
        <v>9</v>
      </c>
      <c r="S675" s="0" t="n">
        <f aca="false">(D675-X0)*COS(RADIANS($W$1))-SIN(RADIANS($W$1))*(E675-Y0)</f>
        <v>97.8810653122929</v>
      </c>
      <c r="T675" s="0" t="n">
        <f aca="false">(D675-X0)*SIN(RADIANS($W$1))+COS(RADIANS($W$1))*(E675-Y0)</f>
        <v>18.2971460432126</v>
      </c>
    </row>
    <row r="676" customFormat="false" ht="12.75" hidden="false" customHeight="false" outlineLevel="0" collapsed="false">
      <c r="A676" s="0" t="n">
        <v>4</v>
      </c>
      <c r="B676" s="0" t="n">
        <v>0</v>
      </c>
      <c r="C676" s="0" t="n">
        <v>2</v>
      </c>
      <c r="D676" s="0" t="n">
        <v>2517003.29</v>
      </c>
      <c r="E676" s="0" t="n">
        <v>6858630.64</v>
      </c>
      <c r="F676" s="0" t="n">
        <v>179.73</v>
      </c>
      <c r="G676" s="0" t="n">
        <v>168.4</v>
      </c>
      <c r="H676" s="0" t="n">
        <v>11.33</v>
      </c>
      <c r="I676" s="0" t="n">
        <v>10.53</v>
      </c>
      <c r="J676" s="0" t="n">
        <v>11.4</v>
      </c>
      <c r="K676" s="0" t="n">
        <v>2.15</v>
      </c>
      <c r="L676" s="0" t="n">
        <v>0.35</v>
      </c>
      <c r="M676" s="0" t="n">
        <v>67.06</v>
      </c>
      <c r="N676" s="0" t="n">
        <v>118.31</v>
      </c>
      <c r="O676" s="0" t="n">
        <v>0</v>
      </c>
      <c r="P676" s="0" t="n">
        <v>0</v>
      </c>
      <c r="Q676" s="0" t="n">
        <f aca="false">INT(S676/10)</f>
        <v>9</v>
      </c>
      <c r="S676" s="0" t="n">
        <f aca="false">(D676-X0)*COS(RADIANS($W$1))-SIN(RADIANS($W$1))*(E676-Y0)</f>
        <v>91.3644342336195</v>
      </c>
      <c r="T676" s="0" t="n">
        <f aca="false">(D676-X0)*SIN(RADIANS($W$1))+COS(RADIANS($W$1))*(E676-Y0)</f>
        <v>18.6599399024387</v>
      </c>
    </row>
    <row r="677" customFormat="false" ht="12.75" hidden="false" customHeight="false" outlineLevel="0" collapsed="false">
      <c r="A677" s="0" t="n">
        <v>4</v>
      </c>
      <c r="B677" s="0" t="n">
        <v>0</v>
      </c>
      <c r="C677" s="0" t="n">
        <v>2</v>
      </c>
      <c r="D677" s="0" t="n">
        <v>2517006.24</v>
      </c>
      <c r="E677" s="0" t="n">
        <v>6858631.16</v>
      </c>
      <c r="F677" s="0" t="n">
        <v>181.71</v>
      </c>
      <c r="G677" s="0" t="n">
        <v>166.85</v>
      </c>
      <c r="H677" s="0" t="n">
        <v>14.87</v>
      </c>
      <c r="I677" s="0" t="n">
        <v>14.88</v>
      </c>
      <c r="J677" s="0" t="n">
        <v>15.7</v>
      </c>
      <c r="K677" s="0" t="n">
        <v>2.63</v>
      </c>
      <c r="L677" s="0" t="n">
        <v>0.38</v>
      </c>
      <c r="M677" s="0" t="n">
        <v>69.22</v>
      </c>
      <c r="N677" s="0" t="n">
        <v>116.56</v>
      </c>
      <c r="O677" s="0" t="n">
        <v>0</v>
      </c>
      <c r="P677" s="0" t="n">
        <v>0</v>
      </c>
      <c r="Q677" s="0" t="n">
        <f aca="false">INT(S677/10)</f>
        <v>9</v>
      </c>
      <c r="S677" s="0" t="n">
        <f aca="false">(D677-X0)*COS(RADIANS($W$1))-SIN(RADIANS($W$1))*(E677-Y0)</f>
        <v>94.2944894352097</v>
      </c>
      <c r="T677" s="0" t="n">
        <f aca="false">(D677-X0)*SIN(RADIANS($W$1))+COS(RADIANS($W$1))*(E677-Y0)</f>
        <v>19.2825766482515</v>
      </c>
    </row>
    <row r="678" customFormat="false" ht="12.75" hidden="false" customHeight="false" outlineLevel="0" collapsed="false">
      <c r="A678" s="0" t="n">
        <v>4</v>
      </c>
      <c r="B678" s="0" t="n">
        <v>0</v>
      </c>
      <c r="C678" s="0" t="n">
        <v>2</v>
      </c>
      <c r="D678" s="0" t="n">
        <v>2517011.06</v>
      </c>
      <c r="E678" s="0" t="n">
        <v>6858632.84</v>
      </c>
      <c r="F678" s="0" t="n">
        <v>183.41</v>
      </c>
      <c r="G678" s="0" t="n">
        <v>165.42</v>
      </c>
      <c r="H678" s="0" t="n">
        <v>17.99</v>
      </c>
      <c r="I678" s="0" t="n">
        <v>17.9</v>
      </c>
      <c r="J678" s="0" t="n">
        <v>19.4</v>
      </c>
      <c r="K678" s="0" t="n">
        <v>2.99</v>
      </c>
      <c r="L678" s="0" t="n">
        <v>0.41</v>
      </c>
      <c r="M678" s="0" t="n">
        <v>72.45</v>
      </c>
      <c r="N678" s="0" t="n">
        <v>113.37</v>
      </c>
      <c r="O678" s="0" t="n">
        <v>0</v>
      </c>
      <c r="P678" s="0" t="n">
        <v>0</v>
      </c>
      <c r="Q678" s="0" t="n">
        <f aca="false">INT(S678/10)</f>
        <v>9</v>
      </c>
      <c r="S678" s="0" t="n">
        <f aca="false">(D678-X0)*COS(RADIANS($W$1))-SIN(RADIANS($W$1))*(E678-Y0)</f>
        <v>99.0529220668244</v>
      </c>
      <c r="T678" s="0" t="n">
        <f aca="false">(D678-X0)*SIN(RADIANS($W$1))+COS(RADIANS($W$1))*(E678-Y0)</f>
        <v>21.1297688114459</v>
      </c>
    </row>
    <row r="679" customFormat="false" ht="12.75" hidden="false" customHeight="false" outlineLevel="0" collapsed="false">
      <c r="A679" s="0" t="n">
        <v>4</v>
      </c>
      <c r="B679" s="0" t="n">
        <v>0</v>
      </c>
      <c r="C679" s="0" t="n">
        <v>2</v>
      </c>
      <c r="D679" s="0" t="n">
        <v>2517007.66</v>
      </c>
      <c r="E679" s="0" t="n">
        <v>6858633.1</v>
      </c>
      <c r="F679" s="0" t="n">
        <v>185.97</v>
      </c>
      <c r="G679" s="0" t="n">
        <v>166.53</v>
      </c>
      <c r="H679" s="0" t="n">
        <v>19.44</v>
      </c>
      <c r="I679" s="0" t="n">
        <v>19.14</v>
      </c>
      <c r="J679" s="0" t="n">
        <v>21</v>
      </c>
      <c r="K679" s="0" t="n">
        <v>3.13</v>
      </c>
      <c r="L679" s="0" t="n">
        <v>0.35</v>
      </c>
      <c r="M679" s="0" t="n">
        <v>69.39</v>
      </c>
      <c r="N679" s="0" t="n">
        <v>114.58</v>
      </c>
      <c r="O679" s="0" t="n">
        <v>0</v>
      </c>
      <c r="P679" s="0" t="n">
        <v>0</v>
      </c>
      <c r="Q679" s="0" t="n">
        <f aca="false">INT(S679/10)</f>
        <v>9</v>
      </c>
      <c r="S679" s="0" t="n">
        <f aca="false">(D679-X0)*COS(RADIANS($W$1))-SIN(RADIANS($W$1))*(E679-Y0)</f>
        <v>95.6459193859178</v>
      </c>
      <c r="T679" s="0" t="n">
        <f aca="false">(D679-X0)*SIN(RADIANS($W$1))+COS(RADIANS($W$1))*(E679-Y0)</f>
        <v>21.2709521374623</v>
      </c>
    </row>
    <row r="680" customFormat="false" ht="12.75" hidden="false" customHeight="false" outlineLevel="0" collapsed="false">
      <c r="A680" s="0" t="n">
        <v>4</v>
      </c>
      <c r="B680" s="0" t="n">
        <v>0</v>
      </c>
      <c r="C680" s="0" t="n">
        <v>2</v>
      </c>
      <c r="D680" s="0" t="n">
        <v>2517011.02</v>
      </c>
      <c r="E680" s="0" t="n">
        <v>6858635.9</v>
      </c>
      <c r="F680" s="0" t="n">
        <v>181.49</v>
      </c>
      <c r="G680" s="0" t="n">
        <v>165.51</v>
      </c>
      <c r="H680" s="0" t="n">
        <v>15.98</v>
      </c>
      <c r="I680" s="0" t="n">
        <v>15.9</v>
      </c>
      <c r="J680" s="0" t="n">
        <v>16.4</v>
      </c>
      <c r="K680" s="0" t="n">
        <v>2.53</v>
      </c>
      <c r="L680" s="0" t="n">
        <v>0.36</v>
      </c>
      <c r="M680" s="0" t="n">
        <v>70.94</v>
      </c>
      <c r="N680" s="0" t="n">
        <v>111.24</v>
      </c>
      <c r="O680" s="0" t="n">
        <v>0</v>
      </c>
      <c r="P680" s="0" t="n">
        <v>0</v>
      </c>
      <c r="Q680" s="0" t="n">
        <f aca="false">INT(S680/10)</f>
        <v>9</v>
      </c>
      <c r="S680" s="0" t="n">
        <f aca="false">(D680-X0)*COS(RADIANS($W$1))-SIN(RADIANS($W$1))*(E680-Y0)</f>
        <v>98.9061539737786</v>
      </c>
      <c r="T680" s="0" t="n">
        <f aca="false">(D680-X0)*SIN(RADIANS($W$1))+COS(RADIANS($W$1))*(E680-Y0)</f>
        <v>24.1865087627762</v>
      </c>
    </row>
    <row r="681" customFormat="false" ht="12.75" hidden="false" customHeight="false" outlineLevel="0" collapsed="false">
      <c r="A681" s="0" t="n">
        <v>4</v>
      </c>
      <c r="B681" s="0" t="n">
        <v>0</v>
      </c>
      <c r="C681" s="0" t="n">
        <v>2</v>
      </c>
      <c r="D681" s="0" t="n">
        <v>2517005.46</v>
      </c>
      <c r="E681" s="0" t="n">
        <v>6858636.26</v>
      </c>
      <c r="F681" s="0" t="n">
        <v>180.14</v>
      </c>
      <c r="G681" s="0" t="n">
        <v>167.3</v>
      </c>
      <c r="H681" s="0" t="n">
        <v>12.84</v>
      </c>
      <c r="I681" s="0" t="n">
        <v>12.85</v>
      </c>
      <c r="J681" s="0" t="n">
        <v>13.7</v>
      </c>
      <c r="K681" s="0" t="n">
        <v>2.56</v>
      </c>
      <c r="L681" s="0" t="n">
        <v>0.23</v>
      </c>
      <c r="M681" s="0" t="n">
        <v>65.89</v>
      </c>
      <c r="N681" s="0" t="n">
        <v>113.21</v>
      </c>
      <c r="O681" s="0" t="n">
        <v>0</v>
      </c>
      <c r="P681" s="0" t="n">
        <v>0</v>
      </c>
      <c r="Q681" s="0" t="n">
        <f aca="false">INT(S681/10)</f>
        <v>9</v>
      </c>
      <c r="S681" s="0" t="n">
        <f aca="false">(D681-X0)*COS(RADIANS($W$1))-SIN(RADIANS($W$1))*(E681-Y0)</f>
        <v>93.3369771567045</v>
      </c>
      <c r="T681" s="0" t="n">
        <f aca="false">(D681-X0)*SIN(RADIANS($W$1))+COS(RADIANS($W$1))*(E681-Y0)</f>
        <v>24.3522482582395</v>
      </c>
    </row>
    <row r="682" customFormat="false" ht="12.75" hidden="false" customHeight="false" outlineLevel="0" collapsed="false">
      <c r="A682" s="0" t="n">
        <v>4</v>
      </c>
      <c r="B682" s="0" t="n">
        <v>0</v>
      </c>
      <c r="C682" s="0" t="n">
        <v>2</v>
      </c>
      <c r="D682" s="0" t="n">
        <v>2517003.3</v>
      </c>
      <c r="E682" s="0" t="n">
        <v>6858636.8</v>
      </c>
      <c r="F682" s="0" t="n">
        <v>186.61</v>
      </c>
      <c r="G682" s="0" t="n">
        <v>167.56</v>
      </c>
      <c r="H682" s="0" t="n">
        <v>19.05</v>
      </c>
      <c r="I682" s="0" t="n">
        <v>19</v>
      </c>
      <c r="J682" s="0" t="n">
        <v>20.4</v>
      </c>
      <c r="K682" s="0" t="n">
        <v>3.03</v>
      </c>
      <c r="L682" s="0" t="n">
        <v>0.35</v>
      </c>
      <c r="M682" s="0" t="n">
        <v>63.75</v>
      </c>
      <c r="N682" s="0" t="n">
        <v>113.75</v>
      </c>
      <c r="O682" s="0" t="n">
        <v>0</v>
      </c>
      <c r="P682" s="0" t="n">
        <v>0</v>
      </c>
      <c r="Q682" s="0" t="n">
        <f aca="false">INT(S682/10)</f>
        <v>9</v>
      </c>
      <c r="S682" s="0" t="n">
        <f aca="false">(D682-X0)*COS(RADIANS($W$1))-SIN(RADIANS($W$1))*(E682-Y0)</f>
        <v>91.1594472419737</v>
      </c>
      <c r="T682" s="0" t="n">
        <f aca="false">(D682-X0)*SIN(RADIANS($W$1))+COS(RADIANS($W$1))*(E682-Y0)</f>
        <v>24.8165363919845</v>
      </c>
    </row>
    <row r="683" customFormat="false" ht="12.75" hidden="false" customHeight="false" outlineLevel="0" collapsed="false">
      <c r="A683" s="0" t="n">
        <v>4</v>
      </c>
      <c r="B683" s="0" t="n">
        <v>0</v>
      </c>
      <c r="C683" s="0" t="n">
        <v>2</v>
      </c>
      <c r="D683" s="0" t="n">
        <v>2517007.08</v>
      </c>
      <c r="E683" s="0" t="n">
        <v>6858636.78</v>
      </c>
      <c r="F683" s="0" t="n">
        <v>186.26</v>
      </c>
      <c r="G683" s="0" t="n">
        <v>166.73</v>
      </c>
      <c r="H683" s="0" t="n">
        <v>19.53</v>
      </c>
      <c r="I683" s="0" t="n">
        <v>18.88</v>
      </c>
      <c r="J683" s="0" t="n">
        <v>20.7</v>
      </c>
      <c r="K683" s="0" t="n">
        <v>2.99</v>
      </c>
      <c r="L683" s="0" t="n">
        <v>0.4</v>
      </c>
      <c r="M683" s="0" t="n">
        <v>67.05</v>
      </c>
      <c r="N683" s="0" t="n">
        <v>112.14</v>
      </c>
      <c r="O683" s="0" t="n">
        <v>0</v>
      </c>
      <c r="P683" s="0" t="n">
        <v>0</v>
      </c>
      <c r="Q683" s="0" t="n">
        <f aca="false">INT(S683/10)</f>
        <v>9</v>
      </c>
      <c r="S683" s="0" t="n">
        <f aca="false">(D683-X0)*COS(RADIANS($W$1))-SIN(RADIANS($W$1))*(E683-Y0)</f>
        <v>94.9378425582849</v>
      </c>
      <c r="T683" s="0" t="n">
        <f aca="false">(D683-X0)*SIN(RADIANS($W$1))+COS(RADIANS($W$1))*(E683-Y0)</f>
        <v>24.9284686734354</v>
      </c>
    </row>
    <row r="684" customFormat="false" ht="12.75" hidden="false" customHeight="false" outlineLevel="0" collapsed="false">
      <c r="A684" s="0" t="n">
        <v>4</v>
      </c>
      <c r="B684" s="0" t="n">
        <v>0</v>
      </c>
      <c r="C684" s="0" t="n">
        <v>2</v>
      </c>
      <c r="D684" s="0" t="n">
        <v>2517011.21</v>
      </c>
      <c r="E684" s="0" t="n">
        <v>6858640.35</v>
      </c>
      <c r="F684" s="0" t="n">
        <v>178.73</v>
      </c>
      <c r="G684" s="0" t="n">
        <v>166.62</v>
      </c>
      <c r="H684" s="0" t="n">
        <v>12.11</v>
      </c>
      <c r="I684" s="0" t="n">
        <v>11.9</v>
      </c>
      <c r="J684" s="0" t="n">
        <v>12.6</v>
      </c>
      <c r="K684" s="0" t="n">
        <v>2.35</v>
      </c>
      <c r="L684" s="0" t="n">
        <v>0.33</v>
      </c>
      <c r="M684" s="0" t="n">
        <v>69.16</v>
      </c>
      <c r="N684" s="0" t="n">
        <v>107.9</v>
      </c>
      <c r="O684" s="0" t="n">
        <v>0</v>
      </c>
      <c r="P684" s="0" t="n">
        <v>0</v>
      </c>
      <c r="Q684" s="0" t="n">
        <f aca="false">INT(S684/10)</f>
        <v>9</v>
      </c>
      <c r="S684" s="0" t="n">
        <f aca="false">(D684-X0)*COS(RADIANS($W$1))-SIN(RADIANS($W$1))*(E684-Y0)</f>
        <v>98.9407354705563</v>
      </c>
      <c r="T684" s="0" t="n">
        <f aca="false">(D684-X0)*SIN(RADIANS($W$1))+COS(RADIANS($W$1))*(E684-Y0)</f>
        <v>28.6404288466381</v>
      </c>
    </row>
    <row r="685" customFormat="false" ht="12.75" hidden="false" customHeight="false" outlineLevel="0" collapsed="false">
      <c r="A685" s="0" t="n">
        <v>4</v>
      </c>
      <c r="B685" s="0" t="n">
        <v>0</v>
      </c>
      <c r="C685" s="0" t="n">
        <v>2</v>
      </c>
      <c r="D685" s="0" t="n">
        <v>2517007.88</v>
      </c>
      <c r="E685" s="0" t="n">
        <v>6858641.23</v>
      </c>
      <c r="F685" s="0" t="n">
        <v>184.94</v>
      </c>
      <c r="G685" s="0" t="n">
        <v>167.49</v>
      </c>
      <c r="H685" s="0" t="n">
        <v>17.45</v>
      </c>
      <c r="I685" s="0" t="n">
        <v>17.43</v>
      </c>
      <c r="J685" s="0" t="n">
        <v>18.7</v>
      </c>
      <c r="K685" s="0" t="n">
        <v>2.91</v>
      </c>
      <c r="L685" s="0" t="n">
        <v>0.31</v>
      </c>
      <c r="M685" s="0" t="n">
        <v>65.76</v>
      </c>
      <c r="N685" s="0" t="n">
        <v>108.4</v>
      </c>
      <c r="O685" s="0" t="n">
        <v>0</v>
      </c>
      <c r="P685" s="0" t="n">
        <v>0</v>
      </c>
      <c r="Q685" s="0" t="n">
        <f aca="false">INT(S685/10)</f>
        <v>9</v>
      </c>
      <c r="S685" s="0" t="n">
        <f aca="false">(D685-X0)*COS(RADIANS($W$1))-SIN(RADIANS($W$1))*(E685-Y0)</f>
        <v>95.5820524593814</v>
      </c>
      <c r="T685" s="0" t="n">
        <f aca="false">(D685-X0)*SIN(RADIANS($W$1))+COS(RADIANS($W$1))*(E685-Y0)</f>
        <v>29.403677451212</v>
      </c>
    </row>
    <row r="686" customFormat="false" ht="12.75" hidden="false" customHeight="false" outlineLevel="0" collapsed="false">
      <c r="A686" s="0" t="n">
        <v>4</v>
      </c>
      <c r="B686" s="0" t="n">
        <v>0</v>
      </c>
      <c r="C686" s="0" t="n">
        <v>2</v>
      </c>
      <c r="D686" s="0" t="n">
        <v>2517004.92</v>
      </c>
      <c r="E686" s="0" t="n">
        <v>6858642.02</v>
      </c>
      <c r="F686" s="0" t="n">
        <v>183.33</v>
      </c>
      <c r="G686" s="0" t="n">
        <v>168.03</v>
      </c>
      <c r="H686" s="0" t="n">
        <v>15.3</v>
      </c>
      <c r="I686" s="0" t="n">
        <v>14.76</v>
      </c>
      <c r="J686" s="0" t="n">
        <v>16.2</v>
      </c>
      <c r="K686" s="0" t="n">
        <v>2.67</v>
      </c>
      <c r="L686" s="0" t="n">
        <v>0.35</v>
      </c>
      <c r="M686" s="0" t="n">
        <v>62.75</v>
      </c>
      <c r="N686" s="0" t="n">
        <v>108.88</v>
      </c>
      <c r="O686" s="0" t="n">
        <v>0</v>
      </c>
      <c r="P686" s="0" t="n">
        <v>0</v>
      </c>
      <c r="Q686" s="0" t="n">
        <f aca="false">INT(S686/10)</f>
        <v>9</v>
      </c>
      <c r="S686" s="0" t="n">
        <f aca="false">(D686-X0)*COS(RADIANS($W$1))-SIN(RADIANS($W$1))*(E686-Y0)</f>
        <v>92.5962850090783</v>
      </c>
      <c r="T686" s="0" t="n">
        <f aca="false">(D686-X0)*SIN(RADIANS($W$1))+COS(RADIANS($W$1))*(E686-Y0)</f>
        <v>30.0898936934255</v>
      </c>
    </row>
    <row r="687" customFormat="false" ht="12.75" hidden="false" customHeight="false" outlineLevel="0" collapsed="false">
      <c r="A687" s="0" t="n">
        <v>4</v>
      </c>
      <c r="B687" s="0" t="n">
        <v>0</v>
      </c>
      <c r="C687" s="0" t="n">
        <v>2</v>
      </c>
      <c r="D687" s="0" t="n">
        <v>2517003.31</v>
      </c>
      <c r="E687" s="0" t="n">
        <v>6858643.72</v>
      </c>
      <c r="F687" s="0" t="n">
        <v>181.13</v>
      </c>
      <c r="G687" s="0" t="n">
        <v>168.07</v>
      </c>
      <c r="H687" s="0" t="n">
        <v>13.06</v>
      </c>
      <c r="I687" s="0" t="n">
        <v>12.84</v>
      </c>
      <c r="J687" s="0" t="n">
        <v>14.5</v>
      </c>
      <c r="K687" s="0" t="n">
        <v>2.79</v>
      </c>
      <c r="L687" s="0" t="n">
        <v>0.29</v>
      </c>
      <c r="M687" s="0" t="n">
        <v>60.57</v>
      </c>
      <c r="N687" s="0" t="n">
        <v>108.08</v>
      </c>
      <c r="O687" s="0" t="n">
        <v>0</v>
      </c>
      <c r="P687" s="0" t="n">
        <v>0</v>
      </c>
      <c r="Q687" s="0" t="n">
        <f aca="false">INT(S687/10)</f>
        <v>9</v>
      </c>
      <c r="S687" s="0" t="n">
        <f aca="false">(D687-X0)*COS(RADIANS($W$1))-SIN(RADIANS($W$1))*(E687-Y0)</f>
        <v>90.9279366333071</v>
      </c>
      <c r="T687" s="0" t="n">
        <f aca="false">(D687-X0)*SIN(RADIANS($W$1))+COS(RADIANS($W$1))*(E687-Y0)</f>
        <v>31.7326699098576</v>
      </c>
    </row>
    <row r="688" customFormat="false" ht="12.75" hidden="false" customHeight="false" outlineLevel="0" collapsed="false">
      <c r="A688" s="0" t="n">
        <v>4</v>
      </c>
      <c r="B688" s="0" t="n">
        <v>0</v>
      </c>
      <c r="C688" s="0" t="n">
        <v>2</v>
      </c>
      <c r="D688" s="0" t="n">
        <v>2517009.19</v>
      </c>
      <c r="E688" s="0" t="n">
        <v>6858643.52</v>
      </c>
      <c r="F688" s="0" t="n">
        <v>185.37</v>
      </c>
      <c r="G688" s="0" t="n">
        <v>167.4</v>
      </c>
      <c r="H688" s="0" t="n">
        <v>17.97</v>
      </c>
      <c r="I688" s="0" t="n">
        <v>17.94</v>
      </c>
      <c r="J688" s="0" t="n">
        <v>19.5</v>
      </c>
      <c r="K688" s="0" t="n">
        <v>3.03</v>
      </c>
      <c r="L688" s="0" t="n">
        <v>0.5</v>
      </c>
      <c r="M688" s="0" t="n">
        <v>66.04</v>
      </c>
      <c r="N688" s="0" t="n">
        <v>106.12</v>
      </c>
      <c r="O688" s="0" t="n">
        <v>0</v>
      </c>
      <c r="P688" s="0" t="n">
        <v>0</v>
      </c>
      <c r="Q688" s="0" t="n">
        <f aca="false">INT(S688/10)</f>
        <v>9</v>
      </c>
      <c r="S688" s="0" t="n">
        <f aca="false">(D688-X0)*COS(RADIANS($W$1))-SIN(RADIANS($W$1))*(E688-Y0)</f>
        <v>96.8113345954147</v>
      </c>
      <c r="T688" s="0" t="n">
        <f aca="false">(D688-X0)*SIN(RADIANS($W$1))+COS(RADIANS($W$1))*(E688-Y0)</f>
        <v>31.7380007848744</v>
      </c>
    </row>
    <row r="689" customFormat="false" ht="12.75" hidden="false" customHeight="false" outlineLevel="0" collapsed="false">
      <c r="A689" s="0" t="n">
        <v>4</v>
      </c>
      <c r="B689" s="0" t="n">
        <v>0</v>
      </c>
      <c r="C689" s="0" t="n">
        <v>2</v>
      </c>
      <c r="D689" s="0" t="n">
        <v>2517011.66</v>
      </c>
      <c r="E689" s="0" t="n">
        <v>6858644.83</v>
      </c>
      <c r="F689" s="0" t="n">
        <v>186.55</v>
      </c>
      <c r="G689" s="0" t="n">
        <v>167.12</v>
      </c>
      <c r="H689" s="0" t="n">
        <v>19.43</v>
      </c>
      <c r="I689" s="0" t="n">
        <v>19.37</v>
      </c>
      <c r="J689" s="0" t="n">
        <v>21.7</v>
      </c>
      <c r="K689" s="0" t="n">
        <v>3.38</v>
      </c>
      <c r="L689" s="0" t="n">
        <v>0.34</v>
      </c>
      <c r="M689" s="0" t="n">
        <v>67.85</v>
      </c>
      <c r="N689" s="0" t="n">
        <v>104.3</v>
      </c>
      <c r="O689" s="0" t="n">
        <v>0</v>
      </c>
      <c r="P689" s="0" t="n">
        <v>0</v>
      </c>
      <c r="Q689" s="0" t="n">
        <f aca="false">INT(S689/10)</f>
        <v>9</v>
      </c>
      <c r="S689" s="0" t="n">
        <f aca="false">(D689-X0)*COS(RADIANS($W$1))-SIN(RADIANS($W$1))*(E689-Y0)</f>
        <v>99.2341115976582</v>
      </c>
      <c r="T689" s="0" t="n">
        <f aca="false">(D689-X0)*SIN(RADIANS($W$1))+COS(RADIANS($W$1))*(E689-Y0)</f>
        <v>33.133404525653</v>
      </c>
    </row>
    <row r="690" customFormat="false" ht="12.75" hidden="false" customHeight="false" outlineLevel="0" collapsed="false">
      <c r="A690" s="0" t="n">
        <v>4</v>
      </c>
      <c r="B690" s="0" t="n">
        <v>0</v>
      </c>
      <c r="C690" s="0" t="n">
        <v>2</v>
      </c>
      <c r="D690" s="0" t="n">
        <v>2517007.63</v>
      </c>
      <c r="E690" s="0" t="n">
        <v>6858646.58</v>
      </c>
      <c r="F690" s="0" t="n">
        <v>182.88</v>
      </c>
      <c r="G690" s="0" t="n">
        <v>168.04</v>
      </c>
      <c r="H690" s="0" t="n">
        <v>14.85</v>
      </c>
      <c r="I690" s="0" t="n">
        <v>14.75</v>
      </c>
      <c r="J690" s="0" t="n">
        <v>15.8</v>
      </c>
      <c r="K690" s="0" t="n">
        <v>2.69</v>
      </c>
      <c r="L690" s="0" t="n">
        <v>0.34</v>
      </c>
      <c r="M690" s="0" t="n">
        <v>63.46</v>
      </c>
      <c r="N690" s="0" t="n">
        <v>104.11</v>
      </c>
      <c r="O690" s="0" t="n">
        <v>0</v>
      </c>
      <c r="P690" s="0" t="n">
        <v>0</v>
      </c>
      <c r="Q690" s="0" t="n">
        <f aca="false">INT(S690/10)</f>
        <v>9</v>
      </c>
      <c r="S690" s="0" t="n">
        <f aca="false">(D690-X0)*COS(RADIANS($W$1))-SIN(RADIANS($W$1))*(E690-Y0)</f>
        <v>95.1454924452812</v>
      </c>
      <c r="T690" s="0" t="n">
        <f aca="false">(D690-X0)*SIN(RADIANS($W$1))+COS(RADIANS($W$1))*(E690-Y0)</f>
        <v>34.7416935012163</v>
      </c>
    </row>
    <row r="691" customFormat="false" ht="12.75" hidden="false" customHeight="false" outlineLevel="0" collapsed="false">
      <c r="A691" s="0" t="n">
        <v>4</v>
      </c>
      <c r="B691" s="0" t="n">
        <v>0</v>
      </c>
      <c r="C691" s="0" t="n">
        <v>2</v>
      </c>
      <c r="D691" s="0" t="n">
        <v>2517005.92</v>
      </c>
      <c r="E691" s="0" t="n">
        <v>6858647.91</v>
      </c>
      <c r="F691" s="0" t="n">
        <v>184.94</v>
      </c>
      <c r="G691" s="0" t="n">
        <v>168.38</v>
      </c>
      <c r="H691" s="0" t="n">
        <v>16.56</v>
      </c>
      <c r="I691" s="0" t="n">
        <v>16.44</v>
      </c>
      <c r="J691" s="0" t="n">
        <v>18.2</v>
      </c>
      <c r="K691" s="0" t="n">
        <v>3.04</v>
      </c>
      <c r="L691" s="0" t="n">
        <v>0.28</v>
      </c>
      <c r="M691" s="0" t="n">
        <v>61.4</v>
      </c>
      <c r="N691" s="0" t="n">
        <v>103.51</v>
      </c>
      <c r="O691" s="0" t="n">
        <v>0</v>
      </c>
      <c r="P691" s="0" t="n">
        <v>0</v>
      </c>
      <c r="Q691" s="0" t="n">
        <f aca="false">INT(S691/10)</f>
        <v>9</v>
      </c>
      <c r="S691" s="0" t="n">
        <f aca="false">(D691-X0)*COS(RADIANS($W$1))-SIN(RADIANS($W$1))*(E691-Y0)</f>
        <v>93.3901178004989</v>
      </c>
      <c r="T691" s="0" t="n">
        <f aca="false">(D691-X0)*SIN(RADIANS($W$1))+COS(RADIANS($W$1))*(E691-Y0)</f>
        <v>36.0112051618661</v>
      </c>
    </row>
    <row r="692" customFormat="false" ht="12.75" hidden="false" customHeight="false" outlineLevel="0" collapsed="false">
      <c r="A692" s="0" t="n">
        <v>4</v>
      </c>
      <c r="B692" s="0" t="n">
        <v>0</v>
      </c>
      <c r="C692" s="0" t="n">
        <v>2</v>
      </c>
      <c r="D692" s="0" t="n">
        <v>2517009.69</v>
      </c>
      <c r="E692" s="0" t="n">
        <v>6858648.65</v>
      </c>
      <c r="F692" s="0" t="n">
        <v>183.37</v>
      </c>
      <c r="G692" s="0" t="n">
        <v>167.9</v>
      </c>
      <c r="H692" s="0" t="n">
        <v>15.47</v>
      </c>
      <c r="I692" s="0" t="n">
        <v>15.11</v>
      </c>
      <c r="J692" s="0" t="n">
        <v>16.5</v>
      </c>
      <c r="K692" s="0" t="n">
        <v>2.75</v>
      </c>
      <c r="L692" s="0" t="n">
        <v>0.35</v>
      </c>
      <c r="M692" s="0" t="n">
        <v>64.72</v>
      </c>
      <c r="N692" s="0" t="n">
        <v>101.75</v>
      </c>
      <c r="O692" s="0" t="n">
        <v>0</v>
      </c>
      <c r="P692" s="0" t="n">
        <v>0</v>
      </c>
      <c r="Q692" s="0" t="n">
        <f aca="false">INT(S692/10)</f>
        <v>9</v>
      </c>
      <c r="S692" s="0" t="n">
        <f aca="false">(D692-X0)*COS(RADIANS($W$1))-SIN(RADIANS($W$1))*(E692-Y0)</f>
        <v>97.1319955908118</v>
      </c>
      <c r="T692" s="0" t="n">
        <f aca="false">(D692-X0)*SIN(RADIANS($W$1))+COS(RADIANS($W$1))*(E692-Y0)</f>
        <v>36.8823254766527</v>
      </c>
    </row>
    <row r="693" customFormat="false" ht="12.75" hidden="false" customHeight="false" outlineLevel="0" collapsed="false">
      <c r="A693" s="0" t="n">
        <v>4</v>
      </c>
      <c r="B693" s="0" t="n">
        <v>0</v>
      </c>
      <c r="C693" s="0" t="n">
        <v>2</v>
      </c>
      <c r="D693" s="0" t="n">
        <v>2517003.93</v>
      </c>
      <c r="E693" s="0" t="n">
        <v>6858650.25</v>
      </c>
      <c r="F693" s="0" t="n">
        <v>186.02</v>
      </c>
      <c r="G693" s="0" t="n">
        <v>169.13</v>
      </c>
      <c r="H693" s="0" t="n">
        <v>16.89</v>
      </c>
      <c r="I693" s="0" t="n">
        <v>16.85</v>
      </c>
      <c r="J693" s="0" t="n">
        <v>18.8</v>
      </c>
      <c r="K693" s="0" t="n">
        <v>3.15</v>
      </c>
      <c r="L693" s="0" t="n">
        <v>0.27</v>
      </c>
      <c r="M693" s="0" t="n">
        <v>58.75</v>
      </c>
      <c r="N693" s="0" t="n">
        <v>102.03</v>
      </c>
      <c r="O693" s="0" t="n">
        <v>0</v>
      </c>
      <c r="P693" s="0" t="n">
        <v>0</v>
      </c>
      <c r="Q693" s="0" t="n">
        <f aca="false">INT(S693/10)</f>
        <v>9</v>
      </c>
      <c r="S693" s="0" t="n">
        <f aca="false">(D693-X0)*COS(RADIANS($W$1))-SIN(RADIANS($W$1))*(E693-Y0)</f>
        <v>91.3196652326942</v>
      </c>
      <c r="T693" s="0" t="n">
        <f aca="false">(D693-X0)*SIN(RADIANS($W$1))+COS(RADIANS($W$1))*(E693-Y0)</f>
        <v>38.2803296985124</v>
      </c>
    </row>
    <row r="694" customFormat="false" ht="12.75" hidden="false" customHeight="false" outlineLevel="0" collapsed="false">
      <c r="A694" s="0" t="n">
        <v>4</v>
      </c>
      <c r="B694" s="0" t="n">
        <v>0</v>
      </c>
      <c r="C694" s="0" t="n">
        <v>2</v>
      </c>
      <c r="D694" s="0" t="n">
        <v>2517007.42</v>
      </c>
      <c r="E694" s="0" t="n">
        <v>6858650.16</v>
      </c>
      <c r="F694" s="0" t="n">
        <v>184.33</v>
      </c>
      <c r="G694" s="0" t="n">
        <v>168.49</v>
      </c>
      <c r="H694" s="0" t="n">
        <v>15.85</v>
      </c>
      <c r="I694" s="0" t="n">
        <v>15.87</v>
      </c>
      <c r="J694" s="0" t="n">
        <v>17.2</v>
      </c>
      <c r="K694" s="0" t="n">
        <v>2.89</v>
      </c>
      <c r="L694" s="0" t="n">
        <v>0.36</v>
      </c>
      <c r="M694" s="0" t="n">
        <v>62.09</v>
      </c>
      <c r="N694" s="0" t="n">
        <v>101.09</v>
      </c>
      <c r="O694" s="0" t="n">
        <v>0</v>
      </c>
      <c r="P694" s="0" t="n">
        <v>0</v>
      </c>
      <c r="Q694" s="0" t="n">
        <f aca="false">INT(S694/10)</f>
        <v>9</v>
      </c>
      <c r="S694" s="0" t="n">
        <f aca="false">(D694-X0)*COS(RADIANS($W$1))-SIN(RADIANS($W$1))*(E694-Y0)</f>
        <v>94.8106801734469</v>
      </c>
      <c r="T694" s="0" t="n">
        <f aca="false">(D694-X0)*SIN(RADIANS($W$1))+COS(RADIANS($W$1))*(E694-Y0)</f>
        <v>38.3121837677129</v>
      </c>
    </row>
    <row r="695" customFormat="false" ht="12.75" hidden="false" customHeight="false" outlineLevel="0" collapsed="false">
      <c r="A695" s="0" t="n">
        <v>4</v>
      </c>
      <c r="B695" s="0" t="n">
        <v>0</v>
      </c>
      <c r="C695" s="0" t="n">
        <v>2</v>
      </c>
      <c r="D695" s="0" t="n">
        <v>2517010.6</v>
      </c>
      <c r="E695" s="0" t="n">
        <v>6858650.29</v>
      </c>
      <c r="F695" s="0" t="n">
        <v>184.54</v>
      </c>
      <c r="G695" s="0" t="n">
        <v>167.93</v>
      </c>
      <c r="H695" s="0" t="n">
        <v>16.61</v>
      </c>
      <c r="I695" s="0" t="n">
        <v>16.43</v>
      </c>
      <c r="J695" s="0" t="n">
        <v>18.2</v>
      </c>
      <c r="K695" s="0" t="n">
        <v>3</v>
      </c>
      <c r="L695" s="0" t="n">
        <v>0.32</v>
      </c>
      <c r="M695" s="0" t="n">
        <v>65.09</v>
      </c>
      <c r="N695" s="0" t="n">
        <v>100.13</v>
      </c>
      <c r="O695" s="0" t="n">
        <v>0</v>
      </c>
      <c r="P695" s="0" t="n">
        <v>0</v>
      </c>
      <c r="Q695" s="0" t="n">
        <f aca="false">INT(S695/10)</f>
        <v>9</v>
      </c>
      <c r="S695" s="0" t="n">
        <f aca="false">(D695-X0)*COS(RADIANS($W$1))-SIN(RADIANS($W$1))*(E695-Y0)</f>
        <v>97.9842060689678</v>
      </c>
      <c r="T695" s="0" t="n">
        <f aca="false">(D695-X0)*SIN(RADIANS($W$1))+COS(RADIANS($W$1))*(E695-Y0)</f>
        <v>38.5530849746335</v>
      </c>
    </row>
    <row r="696" customFormat="false" ht="12.75" hidden="false" customHeight="false" outlineLevel="0" collapsed="false">
      <c r="A696" s="0" t="n">
        <v>4</v>
      </c>
      <c r="B696" s="0" t="n">
        <v>0</v>
      </c>
      <c r="C696" s="0" t="n">
        <v>2</v>
      </c>
      <c r="D696" s="0" t="n">
        <v>2517005.56</v>
      </c>
      <c r="E696" s="0" t="n">
        <v>6858651.19</v>
      </c>
      <c r="F696" s="0" t="n">
        <v>181.57</v>
      </c>
      <c r="G696" s="0" t="n">
        <v>168.93</v>
      </c>
      <c r="H696" s="0" t="n">
        <v>12.65</v>
      </c>
      <c r="I696" s="0" t="n">
        <v>12.66</v>
      </c>
      <c r="J696" s="0" t="n">
        <v>13.3</v>
      </c>
      <c r="K696" s="0" t="n">
        <v>2.43</v>
      </c>
      <c r="L696" s="0" t="n">
        <v>0.24</v>
      </c>
      <c r="M696" s="0" t="n">
        <v>60.01</v>
      </c>
      <c r="N696" s="0" t="n">
        <v>100.68</v>
      </c>
      <c r="O696" s="0" t="n">
        <v>0</v>
      </c>
      <c r="P696" s="0" t="n">
        <v>0</v>
      </c>
      <c r="Q696" s="0" t="n">
        <f aca="false">INT(S696/10)</f>
        <v>9</v>
      </c>
      <c r="S696" s="0" t="n">
        <f aca="false">(D696-X0)*COS(RADIANS($W$1))-SIN(RADIANS($W$1))*(E696-Y0)</f>
        <v>92.915866753709</v>
      </c>
      <c r="T696" s="0" t="n">
        <f aca="false">(D696-X0)*SIN(RADIANS($W$1))+COS(RADIANS($W$1))*(E696-Y0)</f>
        <v>39.276643255941</v>
      </c>
    </row>
    <row r="697" customFormat="false" ht="12.75" hidden="false" customHeight="false" outlineLevel="0" collapsed="false">
      <c r="A697" s="0" t="n">
        <v>4</v>
      </c>
      <c r="B697" s="0" t="n">
        <v>0</v>
      </c>
      <c r="C697" s="0" t="n">
        <v>2</v>
      </c>
      <c r="D697" s="0" t="n">
        <v>2517011.04</v>
      </c>
      <c r="E697" s="0" t="n">
        <v>6858653.35</v>
      </c>
      <c r="F697" s="0" t="n">
        <v>181.77</v>
      </c>
      <c r="G697" s="0" t="n">
        <v>168.1</v>
      </c>
      <c r="H697" s="0" t="n">
        <v>13.67</v>
      </c>
      <c r="I697" s="0" t="n">
        <v>13.53</v>
      </c>
      <c r="J697" s="0" t="n">
        <v>14.5</v>
      </c>
      <c r="K697" s="0" t="n">
        <v>2.59</v>
      </c>
      <c r="L697" s="0" t="n">
        <v>0.32</v>
      </c>
      <c r="M697" s="0" t="n">
        <v>64.71</v>
      </c>
      <c r="N697" s="0" t="n">
        <v>97.42</v>
      </c>
      <c r="O697" s="0" t="n">
        <v>0</v>
      </c>
      <c r="P697" s="0" t="n">
        <v>0</v>
      </c>
      <c r="Q697" s="0" t="n">
        <f aca="false">INT(S697/10)</f>
        <v>9</v>
      </c>
      <c r="S697" s="0" t="n">
        <f aca="false">(D697-X0)*COS(RADIANS($W$1))-SIN(RADIANS($W$1))*(E697-Y0)</f>
        <v>98.3171455729049</v>
      </c>
      <c r="T697" s="0" t="n">
        <f aca="false">(D697-X0)*SIN(RADIANS($W$1))+COS(RADIANS($W$1))*(E697-Y0)</f>
        <v>41.6265766834495</v>
      </c>
    </row>
    <row r="698" customFormat="false" ht="12.75" hidden="false" customHeight="false" outlineLevel="0" collapsed="false">
      <c r="A698" s="0" t="n">
        <v>4</v>
      </c>
      <c r="B698" s="0" t="n">
        <v>0</v>
      </c>
      <c r="C698" s="0" t="n">
        <v>2</v>
      </c>
      <c r="D698" s="0" t="n">
        <v>2517009.96</v>
      </c>
      <c r="E698" s="0" t="n">
        <v>6858654.53</v>
      </c>
      <c r="F698" s="0" t="n">
        <v>184.86</v>
      </c>
      <c r="G698" s="0" t="n">
        <v>169.1</v>
      </c>
      <c r="H698" s="0" t="n">
        <v>15.75</v>
      </c>
      <c r="I698" s="0" t="n">
        <v>15.79</v>
      </c>
      <c r="J698" s="0" t="n">
        <v>17.2</v>
      </c>
      <c r="K698" s="0" t="n">
        <v>2.91</v>
      </c>
      <c r="L698" s="0" t="n">
        <v>0.31</v>
      </c>
      <c r="M698" s="0" t="n">
        <v>63.39</v>
      </c>
      <c r="N698" s="0" t="n">
        <v>96.62</v>
      </c>
      <c r="O698" s="0" t="n">
        <v>0</v>
      </c>
      <c r="P698" s="0" t="n">
        <v>0</v>
      </c>
      <c r="Q698" s="0" t="n">
        <f aca="false">INT(S698/10)</f>
        <v>9</v>
      </c>
      <c r="S698" s="0" t="n">
        <f aca="false">(D698-X0)*COS(RADIANS($W$1))-SIN(RADIANS($W$1))*(E698-Y0)</f>
        <v>97.1966220735188</v>
      </c>
      <c r="T698" s="0" t="n">
        <f aca="false">(D698-X0)*SIN(RADIANS($W$1))+COS(RADIANS($W$1))*(E698-Y0)</f>
        <v>42.7681664035236</v>
      </c>
    </row>
    <row r="699" customFormat="false" ht="12.75" hidden="false" customHeight="false" outlineLevel="0" collapsed="false">
      <c r="A699" s="0" t="n">
        <v>4</v>
      </c>
      <c r="B699" s="0" t="n">
        <v>0</v>
      </c>
      <c r="C699" s="0" t="n">
        <v>2</v>
      </c>
      <c r="D699" s="0" t="n">
        <v>2517011.06</v>
      </c>
      <c r="E699" s="0" t="n">
        <v>6858658.11</v>
      </c>
      <c r="F699" s="0" t="n">
        <v>182.96</v>
      </c>
      <c r="G699" s="0" t="n">
        <v>169.01</v>
      </c>
      <c r="H699" s="0" t="n">
        <v>13.95</v>
      </c>
      <c r="I699" s="0" t="n">
        <v>13.81</v>
      </c>
      <c r="J699" s="0" t="n">
        <v>14.8</v>
      </c>
      <c r="K699" s="0" t="n">
        <v>2.62</v>
      </c>
      <c r="L699" s="0" t="n">
        <v>0.31</v>
      </c>
      <c r="M699" s="0" t="n">
        <v>63.75</v>
      </c>
      <c r="N699" s="0" t="n">
        <v>93.26</v>
      </c>
      <c r="O699" s="0" t="n">
        <v>0</v>
      </c>
      <c r="P699" s="0" t="n">
        <v>0</v>
      </c>
      <c r="Q699" s="0" t="n">
        <f aca="false">INT(S699/10)</f>
        <v>9</v>
      </c>
      <c r="S699" s="0" t="n">
        <f aca="false">(D699-X0)*COS(RADIANS($W$1))-SIN(RADIANS($W$1))*(E699-Y0)</f>
        <v>98.1710117851354</v>
      </c>
      <c r="T699" s="0" t="n">
        <f aca="false">(D699-X0)*SIN(RADIANS($W$1))+COS(RADIANS($W$1))*(E699-Y0)</f>
        <v>46.3843750107025</v>
      </c>
    </row>
    <row r="700" customFormat="false" ht="12.75" hidden="false" customHeight="false" outlineLevel="0" collapsed="false">
      <c r="A700" s="0" t="n">
        <v>4</v>
      </c>
      <c r="B700" s="0" t="n">
        <v>0</v>
      </c>
      <c r="C700" s="0" t="n">
        <v>2</v>
      </c>
      <c r="D700" s="0" t="n">
        <v>2517004.96</v>
      </c>
      <c r="E700" s="0" t="n">
        <v>6858658.67</v>
      </c>
      <c r="F700" s="0" t="n">
        <v>187.54</v>
      </c>
      <c r="G700" s="0" t="n">
        <v>169.65</v>
      </c>
      <c r="H700" s="0" t="n">
        <v>17.89</v>
      </c>
      <c r="I700" s="0" t="n">
        <v>18.19</v>
      </c>
      <c r="J700" s="0" t="n">
        <v>19.4</v>
      </c>
      <c r="K700" s="0" t="n">
        <v>3.05</v>
      </c>
      <c r="L700" s="0" t="n">
        <v>0.35</v>
      </c>
      <c r="M700" s="0" t="n">
        <v>57.65</v>
      </c>
      <c r="N700" s="0" t="n">
        <v>93.74</v>
      </c>
      <c r="O700" s="0" t="n">
        <v>0</v>
      </c>
      <c r="P700" s="0" t="n">
        <v>0</v>
      </c>
      <c r="Q700" s="0" t="n">
        <f aca="false">INT(S700/10)</f>
        <v>9</v>
      </c>
      <c r="S700" s="0" t="n">
        <f aca="false">(D700-X0)*COS(RADIANS($W$1))-SIN(RADIANS($W$1))*(E700-Y0)</f>
        <v>92.0551840220867</v>
      </c>
      <c r="T700" s="0" t="n">
        <f aca="false">(D700-X0)*SIN(RADIANS($W$1))+COS(RADIANS($W$1))*(E700-Y0)</f>
        <v>46.7311469435351</v>
      </c>
    </row>
    <row r="701" customFormat="false" ht="12.75" hidden="false" customHeight="false" outlineLevel="0" collapsed="false">
      <c r="A701" s="0" t="n">
        <v>4</v>
      </c>
      <c r="B701" s="0" t="n">
        <v>0</v>
      </c>
      <c r="C701" s="0" t="n">
        <v>2</v>
      </c>
      <c r="D701" s="0" t="n">
        <v>2517005.36</v>
      </c>
      <c r="E701" s="0" t="n">
        <v>6858660.32</v>
      </c>
      <c r="F701" s="0" t="n">
        <v>183.45</v>
      </c>
      <c r="G701" s="0" t="n">
        <v>169.59</v>
      </c>
      <c r="H701" s="0" t="n">
        <v>13.85</v>
      </c>
      <c r="I701" s="0" t="n">
        <v>13.89</v>
      </c>
      <c r="J701" s="0" t="n">
        <v>14.7</v>
      </c>
      <c r="K701" s="0" t="n">
        <v>2.61</v>
      </c>
      <c r="L701" s="0" t="n">
        <v>0.22</v>
      </c>
      <c r="M701" s="0" t="n">
        <v>57.77</v>
      </c>
      <c r="N701" s="0" t="n">
        <v>92.06</v>
      </c>
      <c r="O701" s="0" t="n">
        <v>0</v>
      </c>
      <c r="P701" s="0" t="n">
        <v>0</v>
      </c>
      <c r="Q701" s="0" t="n">
        <f aca="false">INT(S701/10)</f>
        <v>9</v>
      </c>
      <c r="S701" s="0" t="n">
        <f aca="false">(D701-X0)*COS(RADIANS($W$1))-SIN(RADIANS($W$1))*(E701-Y0)</f>
        <v>92.3973561832291</v>
      </c>
      <c r="T701" s="0" t="n">
        <f aca="false">(D701-X0)*SIN(RADIANS($W$1))+COS(RADIANS($W$1))*(E701-Y0)</f>
        <v>48.3941016071667</v>
      </c>
    </row>
    <row r="702" customFormat="false" ht="12.75" hidden="false" customHeight="false" outlineLevel="0" collapsed="false">
      <c r="A702" s="0" t="n">
        <v>4</v>
      </c>
      <c r="B702" s="0" t="n">
        <v>0</v>
      </c>
      <c r="C702" s="0" t="n">
        <v>3</v>
      </c>
      <c r="D702" s="0" t="n">
        <v>2517011.94</v>
      </c>
      <c r="E702" s="0" t="n">
        <v>6858660.18</v>
      </c>
      <c r="F702" s="0" t="n">
        <v>184.38</v>
      </c>
      <c r="G702" s="0" t="n">
        <v>168.94</v>
      </c>
      <c r="H702" s="0" t="n">
        <v>15.44</v>
      </c>
      <c r="I702" s="0" t="n">
        <v>15.84</v>
      </c>
      <c r="J702" s="0" t="n">
        <v>13.8</v>
      </c>
      <c r="K702" s="0" t="n">
        <v>3.1</v>
      </c>
      <c r="L702" s="0" t="n">
        <v>0.45</v>
      </c>
      <c r="M702" s="0" t="n">
        <v>64.31</v>
      </c>
      <c r="N702" s="0" t="n">
        <v>91.31</v>
      </c>
      <c r="O702" s="0" t="n">
        <v>0</v>
      </c>
      <c r="P702" s="0" t="n">
        <v>0</v>
      </c>
      <c r="Q702" s="0" t="n">
        <f aca="false">INT(S702/10)</f>
        <v>9</v>
      </c>
      <c r="S702" s="0" t="n">
        <f aca="false">(D702-X0)*COS(RADIANS($W$1))-SIN(RADIANS($W$1))*(E702-Y0)</f>
        <v>98.9782337546484</v>
      </c>
      <c r="T702" s="0" t="n">
        <f aca="false">(D702-X0)*SIN(RADIANS($W$1))+COS(RADIANS($W$1))*(E702-Y0)</f>
        <v>48.4838255790934</v>
      </c>
    </row>
    <row r="703" customFormat="false" ht="12.75" hidden="false" customHeight="false" outlineLevel="0" collapsed="false">
      <c r="A703" s="0" t="n">
        <v>4</v>
      </c>
      <c r="B703" s="0" t="n">
        <v>0</v>
      </c>
      <c r="C703" s="0" t="n">
        <v>2</v>
      </c>
      <c r="D703" s="0" t="n">
        <v>2517003.22</v>
      </c>
      <c r="E703" s="0" t="n">
        <v>6858662.79</v>
      </c>
      <c r="F703" s="0" t="n">
        <v>185.67</v>
      </c>
      <c r="G703" s="0" t="n">
        <v>169.9</v>
      </c>
      <c r="H703" s="0" t="n">
        <v>15.77</v>
      </c>
      <c r="I703" s="0" t="n">
        <v>15.31</v>
      </c>
      <c r="J703" s="0" t="n">
        <v>16.4</v>
      </c>
      <c r="K703" s="0" t="n">
        <v>2.59</v>
      </c>
      <c r="L703" s="0" t="n">
        <v>0.38</v>
      </c>
      <c r="M703" s="0" t="n">
        <v>55.33</v>
      </c>
      <c r="N703" s="0" t="n">
        <v>89.86</v>
      </c>
      <c r="O703" s="0" t="n">
        <v>0</v>
      </c>
      <c r="P703" s="0" t="n">
        <v>0</v>
      </c>
      <c r="Q703" s="0" t="n">
        <f aca="false">INT(S703/10)</f>
        <v>9</v>
      </c>
      <c r="S703" s="0" t="n">
        <f aca="false">(D703-X0)*COS(RADIANS($W$1))-SIN(RADIANS($W$1))*(E703-Y0)</f>
        <v>90.1724580568972</v>
      </c>
      <c r="T703" s="0" t="n">
        <f aca="false">(D703-X0)*SIN(RADIANS($W$1))+COS(RADIANS($W$1))*(E703-Y0)</f>
        <v>50.7879120267116</v>
      </c>
    </row>
    <row r="704" customFormat="false" ht="12.75" hidden="false" customHeight="false" outlineLevel="0" collapsed="false">
      <c r="A704" s="0" t="n">
        <v>4</v>
      </c>
      <c r="B704" s="0" t="n">
        <v>0</v>
      </c>
      <c r="C704" s="0" t="n">
        <v>2</v>
      </c>
      <c r="D704" s="0" t="n">
        <v>2517008.85</v>
      </c>
      <c r="E704" s="0" t="n">
        <v>6858663.68</v>
      </c>
      <c r="F704" s="0" t="n">
        <v>186.44</v>
      </c>
      <c r="G704" s="0" t="n">
        <v>169.5</v>
      </c>
      <c r="H704" s="0" t="n">
        <v>16.95</v>
      </c>
      <c r="I704" s="0" t="n">
        <v>17.22</v>
      </c>
      <c r="J704" s="0" t="n">
        <v>18.3</v>
      </c>
      <c r="K704" s="0" t="n">
        <v>2.94</v>
      </c>
      <c r="L704" s="0" t="n">
        <v>0.4</v>
      </c>
      <c r="M704" s="0" t="n">
        <v>60.85</v>
      </c>
      <c r="N704" s="0" t="n">
        <v>88.44</v>
      </c>
      <c r="O704" s="0" t="n">
        <v>0</v>
      </c>
      <c r="P704" s="0" t="n">
        <v>0</v>
      </c>
      <c r="Q704" s="0" t="n">
        <f aca="false">INT(S704/10)</f>
        <v>9</v>
      </c>
      <c r="S704" s="0" t="n">
        <f aca="false">(D704-X0)*COS(RADIANS($W$1))-SIN(RADIANS($W$1))*(E704-Y0)</f>
        <v>95.7679678608495</v>
      </c>
      <c r="T704" s="0" t="n">
        <f aca="false">(D704-X0)*SIN(RADIANS($W$1))+COS(RADIANS($W$1))*(E704-Y0)</f>
        <v>51.8738540288547</v>
      </c>
    </row>
    <row r="705" customFormat="false" ht="12.75" hidden="false" customHeight="false" outlineLevel="0" collapsed="false">
      <c r="A705" s="0" t="n">
        <v>4</v>
      </c>
      <c r="B705" s="0" t="n">
        <v>0</v>
      </c>
      <c r="C705" s="0" t="n">
        <v>2</v>
      </c>
      <c r="D705" s="0" t="n">
        <v>2517010.68</v>
      </c>
      <c r="E705" s="0" t="n">
        <v>6858665.31</v>
      </c>
      <c r="F705" s="0" t="n">
        <v>184.58</v>
      </c>
      <c r="G705" s="0" t="n">
        <v>169.12</v>
      </c>
      <c r="H705" s="0" t="n">
        <v>15.46</v>
      </c>
      <c r="I705" s="0" t="n">
        <v>15.46</v>
      </c>
      <c r="J705" s="0" t="n">
        <v>16.8</v>
      </c>
      <c r="K705" s="0" t="n">
        <v>2.85</v>
      </c>
      <c r="L705" s="0" t="n">
        <v>0.31</v>
      </c>
      <c r="M705" s="0" t="n">
        <v>62.55</v>
      </c>
      <c r="N705" s="0" t="n">
        <v>86.81</v>
      </c>
      <c r="O705" s="0" t="n">
        <v>0</v>
      </c>
      <c r="P705" s="0" t="n">
        <v>0</v>
      </c>
      <c r="Q705" s="0" t="n">
        <f aca="false">INT(S705/10)</f>
        <v>9</v>
      </c>
      <c r="S705" s="0" t="n">
        <f aca="false">(D705-X0)*COS(RADIANS($W$1))-SIN(RADIANS($W$1))*(E705-Y0)</f>
        <v>97.5399668947478</v>
      </c>
      <c r="T705" s="0" t="n">
        <f aca="false">(D705-X0)*SIN(RADIANS($W$1))+COS(RADIANS($W$1))*(E705-Y0)</f>
        <v>53.5667271557523</v>
      </c>
    </row>
    <row r="706" customFormat="false" ht="12.75" hidden="false" customHeight="false" outlineLevel="0" collapsed="false">
      <c r="A706" s="0" t="n">
        <v>4</v>
      </c>
      <c r="B706" s="0" t="n">
        <v>0</v>
      </c>
      <c r="C706" s="0" t="n">
        <v>2</v>
      </c>
      <c r="D706" s="0" t="n">
        <v>2517007</v>
      </c>
      <c r="E706" s="0" t="n">
        <v>6858665.51</v>
      </c>
      <c r="F706" s="0" t="n">
        <v>183.87</v>
      </c>
      <c r="G706" s="0" t="n">
        <v>170.12</v>
      </c>
      <c r="H706" s="0" t="n">
        <v>13.74</v>
      </c>
      <c r="I706" s="0" t="n">
        <v>13.6</v>
      </c>
      <c r="J706" s="0" t="n">
        <v>15.1</v>
      </c>
      <c r="K706" s="0" t="n">
        <v>2.8</v>
      </c>
      <c r="L706" s="0" t="n">
        <v>0.28</v>
      </c>
      <c r="M706" s="0" t="n">
        <v>58.87</v>
      </c>
      <c r="N706" s="0" t="n">
        <v>86.82</v>
      </c>
      <c r="O706" s="0" t="n">
        <v>0</v>
      </c>
      <c r="P706" s="0" t="n">
        <v>0</v>
      </c>
      <c r="Q706" s="0" t="n">
        <f aca="false">INT(S706/10)</f>
        <v>9</v>
      </c>
      <c r="S706" s="0" t="n">
        <f aca="false">(D706-X0)*COS(RADIANS($W$1))-SIN(RADIANS($W$1))*(E706-Y0)</f>
        <v>93.855228751803</v>
      </c>
      <c r="T706" s="0" t="n">
        <f aca="false">(D706-X0)*SIN(RADIANS($W$1))+COS(RADIANS($W$1))*(E706-Y0)</f>
        <v>53.6381751734712</v>
      </c>
    </row>
    <row r="707" customFormat="false" ht="12.75" hidden="false" customHeight="false" outlineLevel="0" collapsed="false">
      <c r="A707" s="0" t="n">
        <v>4</v>
      </c>
      <c r="B707" s="0" t="n">
        <v>0</v>
      </c>
      <c r="C707" s="0" t="n">
        <v>2</v>
      </c>
      <c r="D707" s="0" t="n">
        <v>2517004.63</v>
      </c>
      <c r="E707" s="0" t="n">
        <v>6858666.13</v>
      </c>
      <c r="F707" s="0" t="n">
        <v>187.19</v>
      </c>
      <c r="G707" s="0" t="n">
        <v>170.52</v>
      </c>
      <c r="H707" s="0" t="n">
        <v>16.67</v>
      </c>
      <c r="I707" s="0" t="n">
        <v>16.52</v>
      </c>
      <c r="J707" s="0" t="n">
        <v>17.9</v>
      </c>
      <c r="K707" s="0" t="n">
        <v>2.89</v>
      </c>
      <c r="L707" s="0" t="n">
        <v>0.35</v>
      </c>
      <c r="M707" s="0" t="n">
        <v>56.47</v>
      </c>
      <c r="N707" s="0" t="n">
        <v>86.33</v>
      </c>
      <c r="O707" s="0" t="n">
        <v>0</v>
      </c>
      <c r="P707" s="0" t="n">
        <v>0</v>
      </c>
      <c r="Q707" s="0" t="n">
        <f aca="false">INT(S707/10)</f>
        <v>9</v>
      </c>
      <c r="S707" s="0" t="n">
        <f aca="false">(D707-X0)*COS(RADIANS($W$1))-SIN(RADIANS($W$1))*(E707-Y0)</f>
        <v>91.4650348036966</v>
      </c>
      <c r="T707" s="0" t="n">
        <f aca="false">(D707-X0)*SIN(RADIANS($W$1))+COS(RADIANS($W$1))*(E707-Y0)</f>
        <v>54.1750856791459</v>
      </c>
    </row>
    <row r="708" customFormat="false" ht="12.75" hidden="false" customHeight="false" outlineLevel="0" collapsed="false">
      <c r="A708" s="0" t="n">
        <v>4</v>
      </c>
      <c r="B708" s="0" t="n">
        <v>0</v>
      </c>
      <c r="C708" s="0" t="n">
        <v>2</v>
      </c>
      <c r="D708" s="0" t="n">
        <v>2517006.5</v>
      </c>
      <c r="E708" s="0" t="n">
        <v>6858667.08</v>
      </c>
      <c r="F708" s="0" t="n">
        <v>186.4</v>
      </c>
      <c r="G708" s="0" t="n">
        <v>170.29</v>
      </c>
      <c r="H708" s="0" t="n">
        <v>16.11</v>
      </c>
      <c r="I708" s="0" t="n">
        <v>15.85</v>
      </c>
      <c r="J708" s="0" t="n">
        <v>17.8</v>
      </c>
      <c r="K708" s="0" t="n">
        <v>3.02</v>
      </c>
      <c r="L708" s="0" t="n">
        <v>0.34</v>
      </c>
      <c r="M708" s="0" t="n">
        <v>58.3</v>
      </c>
      <c r="N708" s="0" t="n">
        <v>85.31</v>
      </c>
      <c r="O708" s="0" t="n">
        <v>0</v>
      </c>
      <c r="P708" s="0" t="n">
        <v>0</v>
      </c>
      <c r="Q708" s="0" t="n">
        <f aca="false">INT(S708/10)</f>
        <v>9</v>
      </c>
      <c r="S708" s="0" t="n">
        <f aca="false">(D708-X0)*COS(RADIANS($W$1))-SIN(RADIANS($W$1))*(E708-Y0)</f>
        <v>93.3007411284601</v>
      </c>
      <c r="T708" s="0" t="n">
        <f aca="false">(D708-X0)*SIN(RADIANS($W$1))+COS(RADIANS($W$1))*(E708-Y0)</f>
        <v>55.1897690238378</v>
      </c>
    </row>
    <row r="709" customFormat="false" ht="12.75" hidden="false" customHeight="false" outlineLevel="0" collapsed="false">
      <c r="A709" s="0" t="n">
        <v>4</v>
      </c>
      <c r="B709" s="0" t="n">
        <v>0</v>
      </c>
      <c r="C709" s="0" t="n">
        <v>2</v>
      </c>
      <c r="D709" s="0" t="n">
        <v>2517009.49</v>
      </c>
      <c r="E709" s="0" t="n">
        <v>6858668.22</v>
      </c>
      <c r="F709" s="0" t="n">
        <v>184.32</v>
      </c>
      <c r="G709" s="0" t="n">
        <v>169.45</v>
      </c>
      <c r="H709" s="0" t="n">
        <v>14.87</v>
      </c>
      <c r="I709" s="0" t="n">
        <v>14.82</v>
      </c>
      <c r="J709" s="0" t="n">
        <v>15.7</v>
      </c>
      <c r="K709" s="0" t="n">
        <v>2.65</v>
      </c>
      <c r="L709" s="0" t="n">
        <v>0.33</v>
      </c>
      <c r="M709" s="0" t="n">
        <v>61.26</v>
      </c>
      <c r="N709" s="0" t="n">
        <v>84.15</v>
      </c>
      <c r="O709" s="0" t="n">
        <v>0</v>
      </c>
      <c r="P709" s="0" t="n">
        <v>0</v>
      </c>
      <c r="Q709" s="0" t="n">
        <f aca="false">INT(S709/10)</f>
        <v>9</v>
      </c>
      <c r="S709" s="0" t="n">
        <f aca="false">(D709-X0)*COS(RADIANS($W$1))-SIN(RADIANS($W$1))*(E709-Y0)</f>
        <v>96.2491342752414</v>
      </c>
      <c r="T709" s="0" t="n">
        <f aca="false">(D709-X0)*SIN(RADIANS($W$1))+COS(RADIANS($W$1))*(E709-Y0)</f>
        <v>56.4334240614528</v>
      </c>
    </row>
    <row r="710" customFormat="false" ht="12.75" hidden="false" customHeight="false" outlineLevel="0" collapsed="false">
      <c r="A710" s="0" t="n">
        <v>4</v>
      </c>
      <c r="B710" s="0" t="n">
        <v>0</v>
      </c>
      <c r="C710" s="0" t="n">
        <v>2</v>
      </c>
      <c r="D710" s="0" t="n">
        <v>2517003.41</v>
      </c>
      <c r="E710" s="0" t="n">
        <v>6858669.82</v>
      </c>
      <c r="F710" s="0" t="n">
        <v>186.96</v>
      </c>
      <c r="G710" s="0" t="n">
        <v>170.68</v>
      </c>
      <c r="H710" s="0" t="n">
        <v>16.28</v>
      </c>
      <c r="I710" s="0" t="n">
        <v>15.66</v>
      </c>
      <c r="J710" s="0" t="n">
        <v>17.3</v>
      </c>
      <c r="K710" s="0" t="n">
        <v>2.76</v>
      </c>
      <c r="L710" s="0" t="n">
        <v>0.28</v>
      </c>
      <c r="M710" s="0" t="n">
        <v>55.19</v>
      </c>
      <c r="N710" s="0" t="n">
        <v>82.57</v>
      </c>
      <c r="O710" s="0" t="n">
        <v>0</v>
      </c>
      <c r="P710" s="0" t="n">
        <v>0</v>
      </c>
      <c r="Q710" s="0" t="n">
        <f aca="false">INT(S710/10)</f>
        <v>9</v>
      </c>
      <c r="S710" s="0" t="n">
        <f aca="false">(D710-X0)*COS(RADIANS($W$1))-SIN(RADIANS($W$1))*(E710-Y0)</f>
        <v>90.1169988521474</v>
      </c>
      <c r="T710" s="0" t="n">
        <f aca="false">(D710-X0)*SIN(RADIANS($W$1))+COS(RADIANS($W$1))*(E710-Y0)</f>
        <v>57.820260445288</v>
      </c>
    </row>
    <row r="711" customFormat="false" ht="12.75" hidden="false" customHeight="false" outlineLevel="0" collapsed="false">
      <c r="A711" s="0" t="n">
        <v>4</v>
      </c>
      <c r="B711" s="0" t="n">
        <v>0</v>
      </c>
      <c r="C711" s="0" t="n">
        <v>2</v>
      </c>
      <c r="D711" s="0" t="n">
        <v>2517012.68</v>
      </c>
      <c r="E711" s="0" t="n">
        <v>6858670.52</v>
      </c>
      <c r="F711" s="0" t="n">
        <v>184.6</v>
      </c>
      <c r="G711" s="0" t="n">
        <v>168.49</v>
      </c>
      <c r="H711" s="0" t="n">
        <v>16.11</v>
      </c>
      <c r="I711" s="0" t="n">
        <v>16.06</v>
      </c>
      <c r="J711" s="0" t="n">
        <v>17.1</v>
      </c>
      <c r="K711" s="0" t="n">
        <v>2.74</v>
      </c>
      <c r="L711" s="0" t="n">
        <v>0.34</v>
      </c>
      <c r="M711" s="0" t="n">
        <v>64.47</v>
      </c>
      <c r="N711" s="0" t="n">
        <v>82.08</v>
      </c>
      <c r="O711" s="0" t="n">
        <v>0</v>
      </c>
      <c r="P711" s="0" t="n">
        <v>0</v>
      </c>
      <c r="Q711" s="0" t="n">
        <f aca="false">INT(S711/10)</f>
        <v>9</v>
      </c>
      <c r="S711" s="0" t="n">
        <f aca="false">(D711-X0)*COS(RADIANS($W$1))-SIN(RADIANS($W$1))*(E711-Y0)</f>
        <v>99.3569221709672</v>
      </c>
      <c r="T711" s="0" t="n">
        <f aca="false">(D711-X0)*SIN(RADIANS($W$1))+COS(RADIANS($W$1))*(E711-Y0)</f>
        <v>58.8433523578896</v>
      </c>
    </row>
    <row r="712" customFormat="false" ht="12.75" hidden="false" customHeight="false" outlineLevel="0" collapsed="false">
      <c r="A712" s="0" t="n">
        <v>4</v>
      </c>
      <c r="B712" s="0" t="n">
        <v>0</v>
      </c>
      <c r="C712" s="0" t="n">
        <v>3</v>
      </c>
      <c r="D712" s="0" t="n">
        <v>2517007.37</v>
      </c>
      <c r="E712" s="0" t="n">
        <v>6858670.8</v>
      </c>
      <c r="F712" s="0" t="n">
        <v>185.39</v>
      </c>
      <c r="G712" s="0" t="n">
        <v>169.78</v>
      </c>
      <c r="H712" s="0" t="n">
        <v>15.61</v>
      </c>
      <c r="I712" s="0" t="n">
        <v>15.2</v>
      </c>
      <c r="J712" s="0" t="n">
        <v>13</v>
      </c>
      <c r="K712" s="0" t="n">
        <v>2.73</v>
      </c>
      <c r="L712" s="0" t="n">
        <v>0.49</v>
      </c>
      <c r="M712" s="0" t="n">
        <v>59.17</v>
      </c>
      <c r="N712" s="0" t="n">
        <v>81.68</v>
      </c>
      <c r="O712" s="0" t="n">
        <v>0</v>
      </c>
      <c r="P712" s="0" t="n">
        <v>0</v>
      </c>
      <c r="Q712" s="0" t="n">
        <f aca="false">INT(S712/10)</f>
        <v>9</v>
      </c>
      <c r="S712" s="0" t="n">
        <f aca="false">(D712-X0)*COS(RADIANS($W$1))-SIN(RADIANS($W$1))*(E712-Y0)</f>
        <v>94.0403850203542</v>
      </c>
      <c r="T712" s="0" t="n">
        <f aca="false">(D712-X0)*SIN(RADIANS($W$1))+COS(RADIANS($W$1))*(E712-Y0)</f>
        <v>58.9378654622233</v>
      </c>
    </row>
    <row r="713" customFormat="false" ht="12.75" hidden="false" customHeight="false" outlineLevel="0" collapsed="false">
      <c r="A713" s="0" t="n">
        <v>4</v>
      </c>
      <c r="B713" s="0" t="n">
        <v>0</v>
      </c>
      <c r="C713" s="0" t="n">
        <v>2</v>
      </c>
      <c r="D713" s="0" t="n">
        <v>2517005.85</v>
      </c>
      <c r="E713" s="0" t="n">
        <v>6858671.2</v>
      </c>
      <c r="F713" s="0" t="n">
        <v>185.3</v>
      </c>
      <c r="G713" s="0" t="n">
        <v>170.3</v>
      </c>
      <c r="H713" s="0" t="n">
        <v>15</v>
      </c>
      <c r="I713" s="0" t="n">
        <v>15.02</v>
      </c>
      <c r="J713" s="0" t="n">
        <v>15.7</v>
      </c>
      <c r="K713" s="0" t="n">
        <v>2.59</v>
      </c>
      <c r="L713" s="0" t="n">
        <v>0.34</v>
      </c>
      <c r="M713" s="0" t="n">
        <v>57.67</v>
      </c>
      <c r="N713" s="0" t="n">
        <v>81.23</v>
      </c>
      <c r="O713" s="0" t="n">
        <v>0</v>
      </c>
      <c r="P713" s="0" t="n">
        <v>0</v>
      </c>
      <c r="Q713" s="0" t="n">
        <f aca="false">INT(S713/10)</f>
        <v>9</v>
      </c>
      <c r="S713" s="0" t="n">
        <f aca="false">(D713-X0)*COS(RADIANS($W$1))-SIN(RADIANS($W$1))*(E713-Y0)</f>
        <v>92.5073511645725</v>
      </c>
      <c r="T713" s="0" t="n">
        <f aca="false">(D713-X0)*SIN(RADIANS($W$1))+COS(RADIANS($W$1))*(E713-Y0)</f>
        <v>59.2845745584148</v>
      </c>
    </row>
    <row r="714" customFormat="false" ht="12.75" hidden="false" customHeight="false" outlineLevel="0" collapsed="false">
      <c r="A714" s="0" t="n">
        <v>4</v>
      </c>
      <c r="B714" s="0" t="n">
        <v>0</v>
      </c>
      <c r="C714" s="0" t="n">
        <v>2</v>
      </c>
      <c r="D714" s="0" t="n">
        <v>2517010.73</v>
      </c>
      <c r="E714" s="0" t="n">
        <v>6858672.89</v>
      </c>
      <c r="F714" s="0" t="n">
        <v>188.45</v>
      </c>
      <c r="G714" s="0" t="n">
        <v>168.68</v>
      </c>
      <c r="H714" s="0" t="n">
        <v>19.77</v>
      </c>
      <c r="I714" s="0" t="n">
        <v>19.81</v>
      </c>
      <c r="J714" s="0" t="n">
        <v>21.2</v>
      </c>
      <c r="K714" s="0" t="n">
        <v>3.08</v>
      </c>
      <c r="L714" s="0" t="n">
        <v>0.36</v>
      </c>
      <c r="M714" s="0" t="n">
        <v>62.63</v>
      </c>
      <c r="N714" s="0" t="n">
        <v>79.87</v>
      </c>
      <c r="O714" s="0" t="n">
        <v>0</v>
      </c>
      <c r="P714" s="0" t="n">
        <v>0</v>
      </c>
      <c r="Q714" s="0" t="n">
        <f aca="false">INT(S714/10)</f>
        <v>9</v>
      </c>
      <c r="S714" s="0" t="n">
        <f aca="false">(D714-X0)*COS(RADIANS($W$1))-SIN(RADIANS($W$1))*(E714-Y0)</f>
        <v>97.325398250905</v>
      </c>
      <c r="T714" s="0" t="n">
        <f aca="false">(D714-X0)*SIN(RADIANS($W$1))+COS(RADIANS($W$1))*(E714-Y0)</f>
        <v>61.1438545994601</v>
      </c>
    </row>
    <row r="715" customFormat="false" ht="12.75" hidden="false" customHeight="false" outlineLevel="0" collapsed="false">
      <c r="A715" s="0" t="n">
        <v>4</v>
      </c>
      <c r="B715" s="0" t="n">
        <v>0</v>
      </c>
      <c r="C715" s="0" t="n">
        <v>2</v>
      </c>
      <c r="D715" s="0" t="n">
        <v>2517004.59</v>
      </c>
      <c r="E715" s="0" t="n">
        <v>6858673.15</v>
      </c>
      <c r="F715" s="0" t="n">
        <v>185.11</v>
      </c>
      <c r="G715" s="0" t="n">
        <v>170.81</v>
      </c>
      <c r="H715" s="0" t="n">
        <v>14.3</v>
      </c>
      <c r="I715" s="0" t="n">
        <v>14</v>
      </c>
      <c r="J715" s="0" t="n">
        <v>15.4</v>
      </c>
      <c r="K715" s="0" t="n">
        <v>2.72</v>
      </c>
      <c r="L715" s="0" t="n">
        <v>0.3</v>
      </c>
      <c r="M715" s="0" t="n">
        <v>56.52</v>
      </c>
      <c r="N715" s="0" t="n">
        <v>79.21</v>
      </c>
      <c r="O715" s="0" t="n">
        <v>0</v>
      </c>
      <c r="P715" s="0" t="n">
        <v>0</v>
      </c>
      <c r="Q715" s="0" t="n">
        <f aca="false">INT(S715/10)</f>
        <v>9</v>
      </c>
      <c r="S715" s="0" t="n">
        <f aca="false">(D715-X0)*COS(RADIANS($W$1))-SIN(RADIANS($W$1))*(E715-Y0)</f>
        <v>91.1800647037101</v>
      </c>
      <c r="T715" s="0" t="n">
        <f aca="false">(D715-X0)*SIN(RADIANS($W$1))+COS(RADIANS($W$1))*(E715-Y0)</f>
        <v>61.1894133054346</v>
      </c>
    </row>
    <row r="716" customFormat="false" ht="12.75" hidden="false" customHeight="false" outlineLevel="0" collapsed="false">
      <c r="A716" s="0" t="n">
        <v>4</v>
      </c>
      <c r="B716" s="0" t="n">
        <v>0</v>
      </c>
      <c r="C716" s="0" t="n">
        <v>2</v>
      </c>
      <c r="D716" s="0" t="n">
        <v>2517010.84</v>
      </c>
      <c r="E716" s="0" t="n">
        <v>6858676.31</v>
      </c>
      <c r="F716" s="0" t="n">
        <v>185.44</v>
      </c>
      <c r="G716" s="0" t="n">
        <v>168.88</v>
      </c>
      <c r="H716" s="0" t="n">
        <v>16.56</v>
      </c>
      <c r="I716" s="0" t="n">
        <v>16.11</v>
      </c>
      <c r="J716" s="0" t="n">
        <v>17.9</v>
      </c>
      <c r="K716" s="0" t="n">
        <v>2.91</v>
      </c>
      <c r="L716" s="0" t="n">
        <v>0.3</v>
      </c>
      <c r="M716" s="0" t="n">
        <v>63.04</v>
      </c>
      <c r="N716" s="0" t="n">
        <v>76.77</v>
      </c>
      <c r="O716" s="0" t="n">
        <v>0</v>
      </c>
      <c r="P716" s="0" t="n">
        <v>0</v>
      </c>
      <c r="Q716" s="0" t="n">
        <f aca="false">INT(S716/10)</f>
        <v>9</v>
      </c>
      <c r="S716" s="0" t="n">
        <f aca="false">(D716-X0)*COS(RADIANS($W$1))-SIN(RADIANS($W$1))*(E716-Y0)</f>
        <v>97.3159749630269</v>
      </c>
      <c r="T716" s="0" t="n">
        <f aca="false">(D716-X0)*SIN(RADIANS($W$1))+COS(RADIANS($W$1))*(E716-Y0)</f>
        <v>64.5656101724237</v>
      </c>
    </row>
    <row r="717" customFormat="false" ht="12.75" hidden="false" customHeight="false" outlineLevel="0" collapsed="false">
      <c r="A717" s="0" t="n">
        <v>4</v>
      </c>
      <c r="B717" s="0" t="n">
        <v>0</v>
      </c>
      <c r="C717" s="0" t="n">
        <v>2</v>
      </c>
      <c r="D717" s="0" t="n">
        <v>2517012.89</v>
      </c>
      <c r="E717" s="0" t="n">
        <v>6858676.27</v>
      </c>
      <c r="F717" s="0" t="n">
        <v>184.99</v>
      </c>
      <c r="G717" s="0" t="n">
        <v>168.51</v>
      </c>
      <c r="H717" s="0" t="n">
        <v>16.48</v>
      </c>
      <c r="I717" s="0" t="n">
        <v>15.84</v>
      </c>
      <c r="J717" s="0" t="n">
        <v>17.6</v>
      </c>
      <c r="K717" s="0" t="n">
        <v>2.84</v>
      </c>
      <c r="L717" s="0" t="n">
        <v>0.41</v>
      </c>
      <c r="M717" s="0" t="n">
        <v>65.08</v>
      </c>
      <c r="N717" s="0" t="n">
        <v>77.01</v>
      </c>
      <c r="O717" s="0" t="n">
        <v>0</v>
      </c>
      <c r="P717" s="0" t="n">
        <v>0</v>
      </c>
      <c r="Q717" s="0" t="n">
        <f aca="false">INT(S717/10)</f>
        <v>9</v>
      </c>
      <c r="S717" s="0" t="n">
        <f aca="false">(D717-X0)*COS(RADIANS($W$1))-SIN(RADIANS($W$1))*(E717-Y0)</f>
        <v>99.3661221385646</v>
      </c>
      <c r="T717" s="0" t="n">
        <f aca="false">(D717-X0)*SIN(RADIANS($W$1))+COS(RADIANS($W$1))*(E717-Y0)</f>
        <v>64.5971785075556</v>
      </c>
    </row>
    <row r="718" customFormat="false" ht="12.75" hidden="false" customHeight="false" outlineLevel="0" collapsed="false">
      <c r="A718" s="0" t="n">
        <v>4</v>
      </c>
      <c r="B718" s="0" t="n">
        <v>0</v>
      </c>
      <c r="C718" s="0" t="n">
        <v>2</v>
      </c>
      <c r="D718" s="0" t="n">
        <v>2517006.6</v>
      </c>
      <c r="E718" s="0" t="n">
        <v>6858678.48</v>
      </c>
      <c r="F718" s="0" t="n">
        <v>186.11</v>
      </c>
      <c r="G718" s="0" t="n">
        <v>169.72</v>
      </c>
      <c r="H718" s="0" t="n">
        <v>16.39</v>
      </c>
      <c r="I718" s="0" t="n">
        <v>16.31</v>
      </c>
      <c r="J718" s="0" t="n">
        <v>18.1</v>
      </c>
      <c r="K718" s="0" t="n">
        <v>3.06</v>
      </c>
      <c r="L718" s="0" t="n">
        <v>0.25</v>
      </c>
      <c r="M718" s="0" t="n">
        <v>59.15</v>
      </c>
      <c r="N718" s="0" t="n">
        <v>74.2</v>
      </c>
      <c r="O718" s="0" t="n">
        <v>0</v>
      </c>
      <c r="P718" s="0" t="n">
        <v>0</v>
      </c>
      <c r="Q718" s="0" t="n">
        <f aca="false">INT(S718/10)</f>
        <v>9</v>
      </c>
      <c r="S718" s="0" t="n">
        <f aca="false">(D718-X0)*COS(RADIANS($W$1))-SIN(RADIANS($W$1))*(E718-Y0)</f>
        <v>93.0028259488336</v>
      </c>
      <c r="T718" s="0" t="n">
        <f aca="false">(D718-X0)*SIN(RADIANS($W$1))+COS(RADIANS($W$1))*(E718-Y0)</f>
        <v>66.5863144019013</v>
      </c>
    </row>
    <row r="719" customFormat="false" ht="12.75" hidden="false" customHeight="false" outlineLevel="0" collapsed="false">
      <c r="A719" s="0" t="n">
        <v>4</v>
      </c>
      <c r="B719" s="0" t="n">
        <v>0</v>
      </c>
      <c r="C719" s="0" t="n">
        <v>2</v>
      </c>
      <c r="D719" s="0" t="n">
        <v>2517010.71</v>
      </c>
      <c r="E719" s="0" t="n">
        <v>6858679.72</v>
      </c>
      <c r="F719" s="0" t="n">
        <v>188.07</v>
      </c>
      <c r="G719" s="0" t="n">
        <v>168.88</v>
      </c>
      <c r="H719" s="0" t="n">
        <v>19.19</v>
      </c>
      <c r="I719" s="0" t="n">
        <v>18.82</v>
      </c>
      <c r="J719" s="0" t="n">
        <v>20.9</v>
      </c>
      <c r="K719" s="0" t="n">
        <v>3.16</v>
      </c>
      <c r="L719" s="0" t="n">
        <v>0.42</v>
      </c>
      <c r="M719" s="0" t="n">
        <v>63.41</v>
      </c>
      <c r="N719" s="0" t="n">
        <v>73.69</v>
      </c>
      <c r="O719" s="0" t="n">
        <v>0</v>
      </c>
      <c r="P719" s="0" t="n">
        <v>0</v>
      </c>
      <c r="Q719" s="0" t="n">
        <f aca="false">INT(S719/10)</f>
        <v>9</v>
      </c>
      <c r="S719" s="0" t="n">
        <f aca="false">(D719-X0)*COS(RADIANS($W$1))-SIN(RADIANS($W$1))*(E719-Y0)</f>
        <v>97.0670468718653</v>
      </c>
      <c r="T719" s="0" t="n">
        <f aca="false">(D719-X0)*SIN(RADIANS($W$1))+COS(RADIANS($W$1))*(E719-Y0)</f>
        <v>67.9689959581403</v>
      </c>
    </row>
    <row r="720" customFormat="false" ht="12.75" hidden="false" customHeight="false" outlineLevel="0" collapsed="false">
      <c r="A720" s="0" t="n">
        <v>4</v>
      </c>
      <c r="B720" s="0" t="n">
        <v>0</v>
      </c>
      <c r="C720" s="0" t="n">
        <v>2</v>
      </c>
      <c r="D720" s="0" t="n">
        <v>2517008.26</v>
      </c>
      <c r="E720" s="0" t="n">
        <v>6858680.3</v>
      </c>
      <c r="F720" s="0" t="n">
        <v>186.85</v>
      </c>
      <c r="G720" s="0" t="n">
        <v>169.16</v>
      </c>
      <c r="H720" s="0" t="n">
        <v>17.69</v>
      </c>
      <c r="I720" s="0" t="n">
        <v>17.63</v>
      </c>
      <c r="J720" s="0" t="n">
        <v>19.2</v>
      </c>
      <c r="K720" s="0" t="n">
        <v>3.05</v>
      </c>
      <c r="L720" s="0" t="n">
        <v>0.34</v>
      </c>
      <c r="M720" s="0" t="n">
        <v>61.1</v>
      </c>
      <c r="N720" s="0" t="n">
        <v>72.77</v>
      </c>
      <c r="O720" s="0" t="n">
        <v>0</v>
      </c>
      <c r="P720" s="0" t="n">
        <v>0</v>
      </c>
      <c r="Q720" s="0" t="n">
        <f aca="false">INT(S720/10)</f>
        <v>9</v>
      </c>
      <c r="S720" s="0" t="n">
        <f aca="false">(D720-X0)*COS(RADIANS($W$1))-SIN(RADIANS($W$1))*(E720-Y0)</f>
        <v>94.5982976373924</v>
      </c>
      <c r="T720" s="0" t="n">
        <f aca="false">(D720-X0)*SIN(RADIANS($W$1))+COS(RADIANS($W$1))*(E720-Y0)</f>
        <v>68.4631388709582</v>
      </c>
    </row>
    <row r="721" customFormat="false" ht="12.75" hidden="false" customHeight="false" outlineLevel="0" collapsed="false">
      <c r="A721" s="0" t="n">
        <v>4</v>
      </c>
      <c r="B721" s="0" t="n">
        <v>0</v>
      </c>
      <c r="C721" s="0" t="n">
        <v>3</v>
      </c>
      <c r="D721" s="0" t="n">
        <v>2517013.68</v>
      </c>
      <c r="E721" s="0" t="n">
        <v>6858681.17</v>
      </c>
      <c r="F721" s="0" t="n">
        <v>176.81</v>
      </c>
      <c r="G721" s="0" t="n">
        <v>168.65</v>
      </c>
      <c r="H721" s="0" t="n">
        <v>8.16</v>
      </c>
      <c r="I721" s="0" t="n">
        <v>8.06</v>
      </c>
      <c r="J721" s="0" t="n">
        <v>6.2</v>
      </c>
      <c r="K721" s="0" t="n">
        <v>1.78</v>
      </c>
      <c r="L721" s="0" t="n">
        <v>0.25</v>
      </c>
      <c r="M721" s="0" t="n">
        <v>66.59</v>
      </c>
      <c r="N721" s="0" t="n">
        <v>72.9</v>
      </c>
      <c r="O721" s="0" t="n">
        <v>0</v>
      </c>
      <c r="P721" s="0" t="n">
        <v>0</v>
      </c>
      <c r="Q721" s="0" t="n">
        <f aca="false">INT(S721/10)</f>
        <v>9</v>
      </c>
      <c r="S721" s="0" t="n">
        <f aca="false">(D721-X0)*COS(RADIANS($W$1))-SIN(RADIANS($W$1))*(E721-Y0)</f>
        <v>99.9846333580917</v>
      </c>
      <c r="T721" s="0" t="n">
        <f aca="false">(D721-X0)*SIN(RADIANS($W$1))+COS(RADIANS($W$1))*(E721-Y0)</f>
        <v>69.5217641627177</v>
      </c>
    </row>
    <row r="722" customFormat="false" ht="12.75" hidden="false" customHeight="false" outlineLevel="0" collapsed="false">
      <c r="A722" s="0" t="n">
        <v>4</v>
      </c>
      <c r="B722" s="0" t="n">
        <v>0</v>
      </c>
      <c r="C722" s="0" t="n">
        <v>2</v>
      </c>
      <c r="D722" s="0" t="n">
        <v>2517005.67</v>
      </c>
      <c r="E722" s="0" t="n">
        <v>6858682.97</v>
      </c>
      <c r="F722" s="0" t="n">
        <v>184.15</v>
      </c>
      <c r="G722" s="0" t="n">
        <v>169.68</v>
      </c>
      <c r="H722" s="0" t="n">
        <v>14.48</v>
      </c>
      <c r="I722" s="0" t="n">
        <v>14.19</v>
      </c>
      <c r="J722" s="0" t="n">
        <v>15.5</v>
      </c>
      <c r="K722" s="0" t="n">
        <v>2.7</v>
      </c>
      <c r="L722" s="0" t="n">
        <v>0.38</v>
      </c>
      <c r="M722" s="0" t="n">
        <v>59.13</v>
      </c>
      <c r="N722" s="0" t="n">
        <v>69.76</v>
      </c>
      <c r="O722" s="0" t="n">
        <v>0</v>
      </c>
      <c r="P722" s="0" t="n">
        <v>0</v>
      </c>
      <c r="Q722" s="0" t="n">
        <f aca="false">INT(S722/10)</f>
        <v>9</v>
      </c>
      <c r="S722" s="0" t="n">
        <f aca="false">(D722-X0)*COS(RADIANS($W$1))-SIN(RADIANS($W$1))*(E722-Y0)</f>
        <v>91.9166937393687</v>
      </c>
      <c r="T722" s="0" t="n">
        <f aca="false">(D722-X0)*SIN(RADIANS($W$1))+COS(RADIANS($W$1))*(E722-Y0)</f>
        <v>71.0411226825705</v>
      </c>
    </row>
    <row r="723" customFormat="false" ht="12.75" hidden="false" customHeight="false" outlineLevel="0" collapsed="false">
      <c r="A723" s="0" t="n">
        <v>4</v>
      </c>
      <c r="B723" s="0" t="n">
        <v>0</v>
      </c>
      <c r="C723" s="0" t="n">
        <v>2</v>
      </c>
      <c r="D723" s="0" t="n">
        <v>2517011.33</v>
      </c>
      <c r="E723" s="0" t="n">
        <v>6858682.85</v>
      </c>
      <c r="F723" s="0" t="n">
        <v>183.35</v>
      </c>
      <c r="G723" s="0" t="n">
        <v>168.89</v>
      </c>
      <c r="H723" s="0" t="n">
        <v>14.46</v>
      </c>
      <c r="I723" s="0" t="n">
        <v>13.99</v>
      </c>
      <c r="J723" s="0" t="n">
        <v>14.8</v>
      </c>
      <c r="K723" s="0" t="n">
        <v>2.41</v>
      </c>
      <c r="L723" s="0" t="n">
        <v>0.29</v>
      </c>
      <c r="M723" s="0" t="n">
        <v>64.62</v>
      </c>
      <c r="N723" s="0" t="n">
        <v>71.05</v>
      </c>
      <c r="O723" s="0" t="n">
        <v>0</v>
      </c>
      <c r="P723" s="0" t="n">
        <v>0</v>
      </c>
      <c r="Q723" s="0" t="n">
        <f aca="false">INT(S723/10)</f>
        <v>9</v>
      </c>
      <c r="S723" s="0" t="n">
        <f aca="false">(D723-X0)*COS(RADIANS($W$1))-SIN(RADIANS($W$1))*(E723-Y0)</f>
        <v>97.5774337600539</v>
      </c>
      <c r="T723" s="0" t="n">
        <f aca="false">(D723-X0)*SIN(RADIANS($W$1))+COS(RADIANS($W$1))*(E723-Y0)</f>
        <v>71.1187269345578</v>
      </c>
    </row>
    <row r="724" customFormat="false" ht="12.75" hidden="false" customHeight="false" outlineLevel="0" collapsed="false">
      <c r="A724" s="0" t="n">
        <v>4</v>
      </c>
      <c r="B724" s="0" t="n">
        <v>0</v>
      </c>
      <c r="C724" s="0" t="n">
        <v>2</v>
      </c>
      <c r="D724" s="0" t="n">
        <v>2517009.05</v>
      </c>
      <c r="E724" s="0" t="n">
        <v>6858684.64</v>
      </c>
      <c r="F724" s="0" t="n">
        <v>181.16</v>
      </c>
      <c r="G724" s="0" t="n">
        <v>169.26</v>
      </c>
      <c r="H724" s="0" t="n">
        <v>11.9</v>
      </c>
      <c r="I724" s="0" t="n">
        <v>11.7</v>
      </c>
      <c r="J724" s="0" t="n">
        <v>11.7</v>
      </c>
      <c r="K724" s="0" t="n">
        <v>2.04</v>
      </c>
      <c r="L724" s="0" t="n">
        <v>0.17</v>
      </c>
      <c r="M724" s="0" t="n">
        <v>62.82</v>
      </c>
      <c r="N724" s="0" t="n">
        <v>69.01</v>
      </c>
      <c r="O724" s="0" t="n">
        <v>0</v>
      </c>
      <c r="P724" s="0" t="n">
        <v>0</v>
      </c>
      <c r="Q724" s="0" t="n">
        <f aca="false">INT(S724/10)</f>
        <v>9</v>
      </c>
      <c r="S724" s="0" t="n">
        <f aca="false">(D724-X0)*COS(RADIANS($W$1))-SIN(RADIANS($W$1))*(E724-Y0)</f>
        <v>95.236352575091</v>
      </c>
      <c r="T724" s="0" t="n">
        <f aca="false">(D724-X0)*SIN(RADIANS($W$1))+COS(RADIANS($W$1))*(E724-Y0)</f>
        <v>72.8280656624685</v>
      </c>
    </row>
    <row r="725" customFormat="false" ht="12.75" hidden="false" customHeight="false" outlineLevel="0" collapsed="false">
      <c r="A725" s="0" t="n">
        <v>4</v>
      </c>
      <c r="B725" s="0" t="n">
        <v>0</v>
      </c>
      <c r="C725" s="0" t="n">
        <v>2</v>
      </c>
      <c r="D725" s="0" t="n">
        <v>2517006.01</v>
      </c>
      <c r="E725" s="0" t="n">
        <v>6858684.8</v>
      </c>
      <c r="F725" s="0" t="n">
        <v>185.92</v>
      </c>
      <c r="G725" s="0" t="n">
        <v>169.4</v>
      </c>
      <c r="H725" s="0" t="n">
        <v>16.52</v>
      </c>
      <c r="I725" s="0" t="n">
        <v>16.52</v>
      </c>
      <c r="J725" s="0" t="n">
        <v>18.3</v>
      </c>
      <c r="K725" s="0" t="n">
        <v>3.08</v>
      </c>
      <c r="L725" s="0" t="n">
        <v>0.36</v>
      </c>
      <c r="M725" s="0" t="n">
        <v>59.92</v>
      </c>
      <c r="N725" s="0" t="n">
        <v>68.13</v>
      </c>
      <c r="O725" s="0" t="n">
        <v>0</v>
      </c>
      <c r="P725" s="0" t="n">
        <v>0</v>
      </c>
      <c r="Q725" s="0" t="n">
        <f aca="false">INT(S725/10)</f>
        <v>9</v>
      </c>
      <c r="S725" s="0" t="n">
        <f aca="false">(D725-X0)*COS(RADIANS($W$1))-SIN(RADIANS($W$1))*(E725-Y0)</f>
        <v>92.1926205414381</v>
      </c>
      <c r="T725" s="0" t="n">
        <f aca="false">(D725-X0)*SIN(RADIANS($W$1))+COS(RADIANS($W$1))*(E725-Y0)</f>
        <v>72.8818737249635</v>
      </c>
    </row>
    <row r="726" customFormat="false" ht="12.75" hidden="false" customHeight="false" outlineLevel="0" collapsed="false">
      <c r="A726" s="0" t="n">
        <v>4</v>
      </c>
      <c r="B726" s="0" t="n">
        <v>0</v>
      </c>
      <c r="C726" s="0" t="n">
        <v>2</v>
      </c>
      <c r="D726" s="0" t="n">
        <v>2517012.62</v>
      </c>
      <c r="E726" s="0" t="n">
        <v>6858687.16</v>
      </c>
      <c r="F726" s="0" t="n">
        <v>186.6</v>
      </c>
      <c r="G726" s="0" t="n">
        <v>169.4</v>
      </c>
      <c r="H726" s="0" t="n">
        <v>17.2</v>
      </c>
      <c r="I726" s="0" t="n">
        <v>17.09</v>
      </c>
      <c r="J726" s="0" t="n">
        <v>18.8</v>
      </c>
      <c r="K726" s="0" t="n">
        <v>3.05</v>
      </c>
      <c r="L726" s="0" t="n">
        <v>0.33</v>
      </c>
      <c r="M726" s="0" t="n">
        <v>66.92</v>
      </c>
      <c r="N726" s="0" t="n">
        <v>67.68</v>
      </c>
      <c r="O726" s="0" t="n">
        <v>0</v>
      </c>
      <c r="P726" s="0" t="n">
        <v>0</v>
      </c>
      <c r="Q726" s="0" t="n">
        <f aca="false">INT(S726/10)</f>
        <v>9</v>
      </c>
      <c r="S726" s="0" t="n">
        <f aca="false">(D726-X0)*COS(RADIANS($W$1))-SIN(RADIANS($W$1))*(E726-Y0)</f>
        <v>98.7162310961398</v>
      </c>
      <c r="T726" s="0" t="n">
        <f aca="false">(D726-X0)*SIN(RADIANS($W$1))+COS(RADIANS($W$1))*(E726-Y0)</f>
        <v>75.4711217502789</v>
      </c>
    </row>
    <row r="727" customFormat="false" ht="12.75" hidden="false" customHeight="false" outlineLevel="0" collapsed="false">
      <c r="A727" s="0" t="n">
        <v>4</v>
      </c>
      <c r="B727" s="0" t="n">
        <v>0</v>
      </c>
      <c r="C727" s="0" t="n">
        <v>2</v>
      </c>
      <c r="D727" s="0" t="n">
        <v>2517006.38</v>
      </c>
      <c r="E727" s="0" t="n">
        <v>6858687.46</v>
      </c>
      <c r="F727" s="0" t="n">
        <v>186.15</v>
      </c>
      <c r="G727" s="0" t="n">
        <v>169.91</v>
      </c>
      <c r="H727" s="0" t="n">
        <v>16.23</v>
      </c>
      <c r="I727" s="0" t="n">
        <v>16.07</v>
      </c>
      <c r="J727" s="0" t="n">
        <v>17.8</v>
      </c>
      <c r="K727" s="0" t="n">
        <v>2.99</v>
      </c>
      <c r="L727" s="0" t="n">
        <v>0.32</v>
      </c>
      <c r="M727" s="0" t="n">
        <v>61.03</v>
      </c>
      <c r="N727" s="0" t="n">
        <v>65.82</v>
      </c>
      <c r="O727" s="0" t="n">
        <v>0</v>
      </c>
      <c r="P727" s="0" t="n">
        <v>0</v>
      </c>
      <c r="Q727" s="0" t="n">
        <f aca="false">INT(S727/10)</f>
        <v>9</v>
      </c>
      <c r="S727" s="0" t="n">
        <f aca="false">(D727-X0)*COS(RADIANS($W$1))-SIN(RADIANS($W$1))*(E727-Y0)</f>
        <v>92.469562486313</v>
      </c>
      <c r="T727" s="0" t="n">
        <f aca="false">(D727-X0)*SIN(RADIANS($W$1))+COS(RADIANS($W$1))*(E727-Y0)</f>
        <v>75.5531661387671</v>
      </c>
    </row>
    <row r="728" customFormat="false" ht="12.75" hidden="false" customHeight="false" outlineLevel="0" collapsed="false">
      <c r="A728" s="0" t="n">
        <v>4</v>
      </c>
      <c r="B728" s="0" t="n">
        <v>0</v>
      </c>
      <c r="C728" s="0" t="n">
        <v>2</v>
      </c>
      <c r="D728" s="0" t="n">
        <v>2517010</v>
      </c>
      <c r="E728" s="0" t="n">
        <v>6858691.49</v>
      </c>
      <c r="F728" s="0" t="n">
        <v>188.89</v>
      </c>
      <c r="G728" s="0" t="n">
        <v>169.87</v>
      </c>
      <c r="H728" s="0" t="n">
        <v>19.02</v>
      </c>
      <c r="I728" s="0" t="n">
        <v>18.97</v>
      </c>
      <c r="J728" s="0" t="n">
        <v>20.5</v>
      </c>
      <c r="K728" s="0" t="n">
        <v>3.06</v>
      </c>
      <c r="L728" s="0" t="n">
        <v>0.42</v>
      </c>
      <c r="M728" s="0" t="n">
        <v>65.76</v>
      </c>
      <c r="N728" s="0" t="n">
        <v>63.43</v>
      </c>
      <c r="O728" s="0" t="n">
        <v>0</v>
      </c>
      <c r="P728" s="0" t="n">
        <v>0</v>
      </c>
      <c r="Q728" s="0" t="n">
        <f aca="false">INT(S728/10)</f>
        <v>9</v>
      </c>
      <c r="S728" s="0" t="n">
        <f aca="false">(D728-X0)*COS(RADIANS($W$1))-SIN(RADIANS($W$1))*(E728-Y0)</f>
        <v>95.9467123085137</v>
      </c>
      <c r="T728" s="0" t="n">
        <f aca="false">(D728-X0)*SIN(RADIANS($W$1))+COS(RADIANS($W$1))*(E728-Y0)</f>
        <v>79.7070473499816</v>
      </c>
    </row>
    <row r="729" customFormat="false" ht="12.75" hidden="false" customHeight="false" outlineLevel="0" collapsed="false">
      <c r="A729" s="0" t="n">
        <v>4</v>
      </c>
      <c r="B729" s="0" t="n">
        <v>0</v>
      </c>
      <c r="C729" s="0" t="n">
        <v>2</v>
      </c>
      <c r="D729" s="0" t="n">
        <v>2517013.44</v>
      </c>
      <c r="E729" s="0" t="n">
        <v>6858691.97</v>
      </c>
      <c r="F729" s="0" t="n">
        <v>184.18</v>
      </c>
      <c r="G729" s="0" t="n">
        <v>169.1</v>
      </c>
      <c r="H729" s="0" t="n">
        <v>15.07</v>
      </c>
      <c r="I729" s="0" t="n">
        <v>14.8</v>
      </c>
      <c r="J729" s="0" t="n">
        <v>16.3</v>
      </c>
      <c r="K729" s="0" t="n">
        <v>2.82</v>
      </c>
      <c r="L729" s="0" t="n">
        <v>0.37</v>
      </c>
      <c r="M729" s="0" t="n">
        <v>69.16</v>
      </c>
      <c r="N729" s="0" t="n">
        <v>64.03</v>
      </c>
      <c r="O729" s="0" t="n">
        <v>0</v>
      </c>
      <c r="P729" s="0" t="n">
        <v>0</v>
      </c>
      <c r="Q729" s="0" t="n">
        <f aca="false">INT(S729/10)</f>
        <v>9</v>
      </c>
      <c r="S729" s="0" t="n">
        <f aca="false">(D729-X0)*COS(RADIANS($W$1))-SIN(RADIANS($W$1))*(E729-Y0)</f>
        <v>99.3678649950032</v>
      </c>
      <c r="T729" s="0" t="n">
        <f aca="false">(D729-X0)*SIN(RADIANS($W$1))+COS(RADIANS($W$1))*(E729-Y0)</f>
        <v>80.3068092151214</v>
      </c>
    </row>
    <row r="730" customFormat="false" ht="12.75" hidden="false" customHeight="false" outlineLevel="0" collapsed="false">
      <c r="A730" s="0" t="n">
        <v>4</v>
      </c>
      <c r="B730" s="0" t="n">
        <v>0</v>
      </c>
      <c r="C730" s="0" t="n">
        <v>2</v>
      </c>
      <c r="D730" s="0" t="n">
        <v>2517008.71</v>
      </c>
      <c r="E730" s="0" t="n">
        <v>6858693.48</v>
      </c>
      <c r="F730" s="0" t="n">
        <v>185.82</v>
      </c>
      <c r="G730" s="0" t="n">
        <v>170.21</v>
      </c>
      <c r="H730" s="0" t="n">
        <v>15.61</v>
      </c>
      <c r="I730" s="0" t="n">
        <v>15.48</v>
      </c>
      <c r="J730" s="0" t="n">
        <v>16.1</v>
      </c>
      <c r="K730" s="0" t="n">
        <v>2.54</v>
      </c>
      <c r="L730" s="0" t="n">
        <v>0.26</v>
      </c>
      <c r="M730" s="0" t="n">
        <v>65.28</v>
      </c>
      <c r="N730" s="0" t="n">
        <v>61.4</v>
      </c>
      <c r="O730" s="0" t="n">
        <v>0</v>
      </c>
      <c r="P730" s="0" t="n">
        <v>0</v>
      </c>
      <c r="Q730" s="0" t="n">
        <f aca="false">INT(S730/10)</f>
        <v>9</v>
      </c>
      <c r="S730" s="0" t="n">
        <f aca="false">(D730-X0)*COS(RADIANS($W$1))-SIN(RADIANS($W$1))*(E730-Y0)</f>
        <v>94.588048143176</v>
      </c>
      <c r="T730" s="0" t="n">
        <f aca="false">(D730-X0)*SIN(RADIANS($W$1))+COS(RADIANS($W$1))*(E730-Y0)</f>
        <v>81.6508147452255</v>
      </c>
    </row>
    <row r="731" customFormat="false" ht="12.75" hidden="false" customHeight="false" outlineLevel="0" collapsed="false">
      <c r="A731" s="0" t="n">
        <v>4</v>
      </c>
      <c r="B731" s="0" t="n">
        <v>0</v>
      </c>
      <c r="C731" s="0" t="n">
        <v>2</v>
      </c>
      <c r="D731" s="0" t="n">
        <v>2517011.95</v>
      </c>
      <c r="E731" s="0" t="n">
        <v>6858694.07</v>
      </c>
      <c r="F731" s="0" t="n">
        <v>182.51</v>
      </c>
      <c r="G731" s="0" t="n">
        <v>170.14</v>
      </c>
      <c r="H731" s="0" t="n">
        <v>12.37</v>
      </c>
      <c r="I731" s="0" t="n">
        <v>12.7</v>
      </c>
      <c r="J731" s="0" t="n">
        <v>13.3</v>
      </c>
      <c r="K731" s="0" t="n">
        <v>2.54</v>
      </c>
      <c r="L731" s="0" t="n">
        <v>0.23</v>
      </c>
      <c r="M731" s="0" t="n">
        <v>68.5</v>
      </c>
      <c r="N731" s="0" t="n">
        <v>61.96</v>
      </c>
      <c r="O731" s="0" t="n">
        <v>0</v>
      </c>
      <c r="P731" s="0" t="n">
        <v>0</v>
      </c>
      <c r="Q731" s="0" t="n">
        <f aca="false">INT(S731/10)</f>
        <v>9</v>
      </c>
      <c r="S731" s="0" t="n">
        <f aca="false">(D731-X0)*COS(RADIANS($W$1))-SIN(RADIANS($W$1))*(E731-Y0)</f>
        <v>97.805483719892</v>
      </c>
      <c r="T731" s="0" t="n">
        <f aca="false">(D731-X0)*SIN(RADIANS($W$1))+COS(RADIANS($W$1))*(E731-Y0)</f>
        <v>82.3535297023417</v>
      </c>
    </row>
    <row r="732" customFormat="false" ht="12.75" hidden="false" customHeight="false" outlineLevel="0" collapsed="false">
      <c r="A732" s="0" t="n">
        <v>4</v>
      </c>
      <c r="B732" s="0" t="n">
        <v>0</v>
      </c>
      <c r="C732" s="0" t="n">
        <v>2</v>
      </c>
      <c r="D732" s="0" t="n">
        <v>2517009.69</v>
      </c>
      <c r="E732" s="0" t="n">
        <v>6858695.94</v>
      </c>
      <c r="F732" s="0" t="n">
        <v>184.41</v>
      </c>
      <c r="G732" s="0" t="n">
        <v>170.28</v>
      </c>
      <c r="H732" s="0" t="n">
        <v>14.13</v>
      </c>
      <c r="I732" s="0" t="n">
        <v>13.61</v>
      </c>
      <c r="J732" s="0" t="n">
        <v>15.1</v>
      </c>
      <c r="K732" s="0" t="n">
        <v>2.65</v>
      </c>
      <c r="L732" s="0" t="n">
        <v>0.29</v>
      </c>
      <c r="M732" s="0" t="n">
        <v>67.14</v>
      </c>
      <c r="N732" s="0" t="n">
        <v>59.77</v>
      </c>
      <c r="O732" s="0" t="n">
        <v>0</v>
      </c>
      <c r="P732" s="0" t="n">
        <v>0</v>
      </c>
      <c r="Q732" s="0" t="n">
        <f aca="false">INT(S732/10)</f>
        <v>9</v>
      </c>
      <c r="S732" s="0" t="n">
        <f aca="false">(D732-X0)*COS(RADIANS($W$1))-SIN(RADIANS($W$1))*(E732-Y0)</f>
        <v>95.4815983917493</v>
      </c>
      <c r="T732" s="0" t="n">
        <f aca="false">(D732-X0)*SIN(RADIANS($W$1))+COS(RADIANS($W$1))*(E732-Y0)</f>
        <v>84.143517686423</v>
      </c>
    </row>
    <row r="733" customFormat="false" ht="12.75" hidden="false" customHeight="false" outlineLevel="0" collapsed="false">
      <c r="A733" s="0" t="n">
        <v>4</v>
      </c>
      <c r="B733" s="0" t="n">
        <v>0</v>
      </c>
      <c r="C733" s="0" t="n">
        <v>1</v>
      </c>
      <c r="D733" s="0" t="n">
        <v>2517011.95</v>
      </c>
      <c r="E733" s="0" t="n">
        <v>6858696.68</v>
      </c>
      <c r="F733" s="0" t="n">
        <v>187.25</v>
      </c>
      <c r="G733" s="0" t="n">
        <v>170.03</v>
      </c>
      <c r="H733" s="0" t="n">
        <v>17.23</v>
      </c>
      <c r="I733" s="0" t="n">
        <v>16.77</v>
      </c>
      <c r="J733" s="0" t="n">
        <v>19.4</v>
      </c>
      <c r="K733" s="0" t="n">
        <v>3.2</v>
      </c>
      <c r="L733" s="0" t="n">
        <v>0.38</v>
      </c>
      <c r="M733" s="0" t="n">
        <v>69.5</v>
      </c>
      <c r="N733" s="0" t="n">
        <v>59.96</v>
      </c>
      <c r="O733" s="0" t="n">
        <v>0</v>
      </c>
      <c r="P733" s="0" t="n">
        <v>0</v>
      </c>
      <c r="Q733" s="0" t="n">
        <f aca="false">INT(S733/10)</f>
        <v>9</v>
      </c>
      <c r="S733" s="0" t="n">
        <f aca="false">(D733-X0)*COS(RADIANS($W$1))-SIN(RADIANS($W$1))*(E733-Y0)</f>
        <v>97.7143960335193</v>
      </c>
      <c r="T733" s="0" t="n">
        <f aca="false">(D733-X0)*SIN(RADIANS($W$1))+COS(RADIANS($W$1))*(E733-Y0)</f>
        <v>84.9619397602659</v>
      </c>
    </row>
    <row r="734" customFormat="false" ht="12.75" hidden="false" customHeight="false" outlineLevel="0" collapsed="false">
      <c r="A734" s="0" t="n">
        <v>4</v>
      </c>
      <c r="B734" s="0" t="n">
        <v>0</v>
      </c>
      <c r="C734" s="0" t="n">
        <v>2</v>
      </c>
      <c r="D734" s="0" t="n">
        <v>2517006.1</v>
      </c>
      <c r="E734" s="0" t="n">
        <v>6858697.1</v>
      </c>
      <c r="F734" s="0" t="n">
        <v>188</v>
      </c>
      <c r="G734" s="0" t="n">
        <v>170.52</v>
      </c>
      <c r="H734" s="0" t="n">
        <v>17.48</v>
      </c>
      <c r="I734" s="0" t="n">
        <v>17.12</v>
      </c>
      <c r="J734" s="0" t="n">
        <v>19.5</v>
      </c>
      <c r="K734" s="0" t="n">
        <v>3.22</v>
      </c>
      <c r="L734" s="0" t="n">
        <v>0.24</v>
      </c>
      <c r="M734" s="0" t="n">
        <v>64.37</v>
      </c>
      <c r="N734" s="0" t="n">
        <v>57.54</v>
      </c>
      <c r="O734" s="0" t="n">
        <v>0</v>
      </c>
      <c r="P734" s="0" t="n">
        <v>0</v>
      </c>
      <c r="Q734" s="0" t="n">
        <f aca="false">INT(S734/10)</f>
        <v>9</v>
      </c>
      <c r="S734" s="0" t="n">
        <f aca="false">(D734-X0)*COS(RADIANS($W$1))-SIN(RADIANS($W$1))*(E734-Y0)</f>
        <v>91.853301906752</v>
      </c>
      <c r="T734" s="0" t="n">
        <f aca="false">(D734-X0)*SIN(RADIANS($W$1))+COS(RADIANS($W$1))*(E734-Y0)</f>
        <v>85.1775218518265</v>
      </c>
    </row>
    <row r="735" customFormat="false" ht="12.75" hidden="false" customHeight="false" outlineLevel="0" collapsed="false">
      <c r="A735" s="0" t="n">
        <v>4</v>
      </c>
      <c r="B735" s="0" t="n">
        <v>0</v>
      </c>
      <c r="C735" s="0" t="n">
        <v>2</v>
      </c>
      <c r="D735" s="0" t="n">
        <v>2517008.58</v>
      </c>
      <c r="E735" s="0" t="n">
        <v>6858699.44</v>
      </c>
      <c r="F735" s="0" t="n">
        <v>186.56</v>
      </c>
      <c r="G735" s="0" t="n">
        <v>170.43</v>
      </c>
      <c r="H735" s="0" t="n">
        <v>16.14</v>
      </c>
      <c r="I735" s="0" t="n">
        <v>16.06</v>
      </c>
      <c r="J735" s="0" t="n">
        <v>16.8</v>
      </c>
      <c r="K735" s="0" t="n">
        <v>2.65</v>
      </c>
      <c r="L735" s="0" t="n">
        <v>0.25</v>
      </c>
      <c r="M735" s="0" t="n">
        <v>67.63</v>
      </c>
      <c r="N735" s="0" t="n">
        <v>56.67</v>
      </c>
      <c r="O735" s="0" t="n">
        <v>0</v>
      </c>
      <c r="P735" s="0" t="n">
        <v>0</v>
      </c>
      <c r="Q735" s="0" t="n">
        <f aca="false">INT(S735/10)</f>
        <v>9</v>
      </c>
      <c r="S735" s="0" t="n">
        <f aca="false">(D735-X0)*COS(RADIANS($W$1))-SIN(RADIANS($W$1))*(E735-Y0)</f>
        <v>94.2501263354296</v>
      </c>
      <c r="T735" s="0" t="n">
        <f aca="false">(D735-X0)*SIN(RADIANS($W$1))+COS(RADIANS($W$1))*(E735-Y0)</f>
        <v>87.6026471396546</v>
      </c>
    </row>
    <row r="736" customFormat="false" ht="12.75" hidden="false" customHeight="false" outlineLevel="0" collapsed="false">
      <c r="A736" s="0" t="n">
        <v>4</v>
      </c>
      <c r="B736" s="0" t="n">
        <v>0</v>
      </c>
      <c r="C736" s="0" t="n">
        <v>3</v>
      </c>
      <c r="D736" s="0" t="n">
        <v>2517013.18</v>
      </c>
      <c r="E736" s="0" t="n">
        <v>6858701.05</v>
      </c>
      <c r="F736" s="0" t="n">
        <v>187.22</v>
      </c>
      <c r="G736" s="0" t="n">
        <v>169.61</v>
      </c>
      <c r="H736" s="0" t="n">
        <v>17.61</v>
      </c>
      <c r="I736" s="0" t="n">
        <v>17.52</v>
      </c>
      <c r="J736" s="0" t="n">
        <v>16.1</v>
      </c>
      <c r="K736" s="0" t="n">
        <v>3.46</v>
      </c>
      <c r="L736" s="0" t="n">
        <v>0.44</v>
      </c>
      <c r="M736" s="0" t="n">
        <v>72.46</v>
      </c>
      <c r="N736" s="0" t="n">
        <v>57.18</v>
      </c>
      <c r="O736" s="0" t="n">
        <v>0</v>
      </c>
      <c r="P736" s="0" t="n">
        <v>0</v>
      </c>
      <c r="Q736" s="0" t="n">
        <f aca="false">INT(S736/10)</f>
        <v>9</v>
      </c>
      <c r="S736" s="0" t="n">
        <f aca="false">(D736-X0)*COS(RADIANS($W$1))-SIN(RADIANS($W$1))*(E736-Y0)</f>
        <v>98.7911359501403</v>
      </c>
      <c r="T736" s="0" t="n">
        <f aca="false">(D736-X0)*SIN(RADIANS($W$1))+COS(RADIANS($W$1))*(E736-Y0)</f>
        <v>89.3722040553944</v>
      </c>
    </row>
    <row r="737" customFormat="false" ht="12.75" hidden="false" customHeight="false" outlineLevel="0" collapsed="false">
      <c r="A737" s="0" t="n">
        <v>4</v>
      </c>
      <c r="B737" s="0" t="n">
        <v>0</v>
      </c>
      <c r="C737" s="0" t="n">
        <v>1</v>
      </c>
      <c r="D737" s="0" t="n">
        <v>2517009.67</v>
      </c>
      <c r="E737" s="0" t="n">
        <v>6858701.64</v>
      </c>
      <c r="F737" s="0" t="n">
        <v>187.48</v>
      </c>
      <c r="G737" s="0" t="n">
        <v>170.2</v>
      </c>
      <c r="H737" s="0" t="n">
        <v>17.29</v>
      </c>
      <c r="I737" s="0" t="n">
        <v>17.07</v>
      </c>
      <c r="J737" s="0" t="n">
        <v>19.7</v>
      </c>
      <c r="K737" s="0" t="n">
        <v>3.26</v>
      </c>
      <c r="L737" s="0" t="n">
        <v>0.27</v>
      </c>
      <c r="M737" s="0" t="n">
        <v>69.61</v>
      </c>
      <c r="N737" s="0" t="n">
        <v>55.46</v>
      </c>
      <c r="O737" s="0" t="n">
        <v>0</v>
      </c>
      <c r="P737" s="0" t="n">
        <v>0</v>
      </c>
      <c r="Q737" s="0" t="n">
        <f aca="false">INT(S737/10)</f>
        <v>9</v>
      </c>
      <c r="S737" s="0" t="n">
        <f aca="false">(D737-X0)*COS(RADIANS($W$1))-SIN(RADIANS($W$1))*(E737-Y0)</f>
        <v>95.262683444012</v>
      </c>
      <c r="T737" s="0" t="n">
        <f aca="false">(D737-X0)*SIN(RADIANS($W$1))+COS(RADIANS($W$1))*(E737-Y0)</f>
        <v>89.8393474097525</v>
      </c>
    </row>
    <row r="738" customFormat="false" ht="12.75" hidden="false" customHeight="false" outlineLevel="0" collapsed="false">
      <c r="A738" s="0" t="n">
        <v>4</v>
      </c>
      <c r="B738" s="0" t="n">
        <v>0</v>
      </c>
      <c r="C738" s="0" t="n">
        <v>1</v>
      </c>
      <c r="D738" s="0" t="n">
        <v>2517012.26</v>
      </c>
      <c r="E738" s="0" t="n">
        <v>6858704.27</v>
      </c>
      <c r="F738" s="0" t="n">
        <v>188.26</v>
      </c>
      <c r="G738" s="0" t="n">
        <v>169.83</v>
      </c>
      <c r="H738" s="0" t="n">
        <v>18.44</v>
      </c>
      <c r="I738" s="0" t="n">
        <v>18.43</v>
      </c>
      <c r="J738" s="0" t="n">
        <v>20.9</v>
      </c>
      <c r="K738" s="0" t="n">
        <v>3.37</v>
      </c>
      <c r="L738" s="0" t="n">
        <v>0.36</v>
      </c>
      <c r="M738" s="0" t="n">
        <v>73.14</v>
      </c>
      <c r="N738" s="0" t="n">
        <v>54.6</v>
      </c>
      <c r="O738" s="0" t="n">
        <v>0</v>
      </c>
      <c r="P738" s="0" t="n">
        <v>0</v>
      </c>
      <c r="Q738" s="0" t="n">
        <f aca="false">INT(S738/10)</f>
        <v>9</v>
      </c>
      <c r="S738" s="0" t="n">
        <f aca="false">(D738-X0)*COS(RADIANS($W$1))-SIN(RADIANS($W$1))*(E738-Y0)</f>
        <v>97.7593200095189</v>
      </c>
      <c r="T738" s="0" t="n">
        <f aca="false">(D738-X0)*SIN(RADIANS($W$1))+COS(RADIANS($W$1))*(E738-Y0)</f>
        <v>92.5581349811553</v>
      </c>
    </row>
    <row r="739" customFormat="false" ht="12.75" hidden="false" customHeight="false" outlineLevel="0" collapsed="false">
      <c r="A739" s="0" t="n">
        <v>4</v>
      </c>
      <c r="B739" s="0" t="n">
        <v>0</v>
      </c>
      <c r="C739" s="0" t="n">
        <v>1</v>
      </c>
      <c r="D739" s="0" t="n">
        <v>2517009.51</v>
      </c>
      <c r="E739" s="0" t="n">
        <v>6858704.39</v>
      </c>
      <c r="F739" s="0" t="n">
        <v>185.08</v>
      </c>
      <c r="G739" s="0" t="n">
        <v>170.43</v>
      </c>
      <c r="H739" s="0" t="n">
        <v>14.65</v>
      </c>
      <c r="I739" s="0" t="n">
        <v>14.36</v>
      </c>
      <c r="J739" s="0" t="n">
        <v>16</v>
      </c>
      <c r="K739" s="0" t="n">
        <v>2.76</v>
      </c>
      <c r="L739" s="0" t="n">
        <v>0.35</v>
      </c>
      <c r="M739" s="0" t="n">
        <v>70.81</v>
      </c>
      <c r="N739" s="0" t="n">
        <v>53.44</v>
      </c>
      <c r="O739" s="0" t="n">
        <v>0</v>
      </c>
      <c r="P739" s="0" t="n">
        <v>0</v>
      </c>
      <c r="Q739" s="0" t="n">
        <f aca="false">INT(S739/10)</f>
        <v>9</v>
      </c>
      <c r="S739" s="0" t="n">
        <f aca="false">(D739-X0)*COS(RADIANS($W$1))-SIN(RADIANS($W$1))*(E739-Y0)</f>
        <v>95.0068072956082</v>
      </c>
      <c r="T739" s="0" t="n">
        <f aca="false">(D739-X0)*SIN(RADIANS($W$1))+COS(RADIANS($W$1))*(E739-Y0)</f>
        <v>92.5820882645775</v>
      </c>
    </row>
    <row r="740" customFormat="false" ht="12.75" hidden="false" customHeight="false" outlineLevel="0" collapsed="false">
      <c r="A740" s="0" t="n">
        <v>4</v>
      </c>
      <c r="B740" s="0" t="n">
        <v>0</v>
      </c>
      <c r="C740" s="0" t="n">
        <v>1</v>
      </c>
      <c r="D740" s="0" t="n">
        <v>2517009.34</v>
      </c>
      <c r="E740" s="0" t="n">
        <v>6858705.78</v>
      </c>
      <c r="F740" s="0" t="n">
        <v>187.37</v>
      </c>
      <c r="G740" s="0" t="n">
        <v>170.45</v>
      </c>
      <c r="H740" s="0" t="n">
        <v>16.92</v>
      </c>
      <c r="I740" s="0" t="n">
        <v>16.86</v>
      </c>
      <c r="J740" s="0" t="n">
        <v>19</v>
      </c>
      <c r="K740" s="0" t="n">
        <v>3.15</v>
      </c>
      <c r="L740" s="0" t="n">
        <v>0.3</v>
      </c>
      <c r="M740" s="0" t="n">
        <v>71.37</v>
      </c>
      <c r="N740" s="0" t="n">
        <v>52.4</v>
      </c>
      <c r="O740" s="0" t="n">
        <v>0</v>
      </c>
      <c r="P740" s="0" t="n">
        <v>0</v>
      </c>
      <c r="Q740" s="0" t="n">
        <f aca="false">INT(S740/10)</f>
        <v>9</v>
      </c>
      <c r="S740" s="0" t="n">
        <f aca="false">(D740-X0)*COS(RADIANS($W$1))-SIN(RADIANS($W$1))*(E740-Y0)</f>
        <v>94.7884005546521</v>
      </c>
      <c r="T740" s="0" t="n">
        <f aca="false">(D740-X0)*SIN(RADIANS($W$1))+COS(RADIANS($W$1))*(E740-Y0)</f>
        <v>93.9653086002929</v>
      </c>
    </row>
    <row r="741" customFormat="false" ht="12.75" hidden="false" customHeight="false" outlineLevel="0" collapsed="false">
      <c r="A741" s="0" t="n">
        <v>4</v>
      </c>
      <c r="B741" s="0" t="n">
        <v>0</v>
      </c>
      <c r="C741" s="0" t="n">
        <v>1</v>
      </c>
      <c r="D741" s="0" t="n">
        <v>2517005.05</v>
      </c>
      <c r="E741" s="0" t="n">
        <v>6858706.48</v>
      </c>
      <c r="F741" s="0" t="n">
        <v>186.59</v>
      </c>
      <c r="G741" s="0" t="n">
        <v>171.28</v>
      </c>
      <c r="H741" s="0" t="n">
        <v>15.3</v>
      </c>
      <c r="I741" s="0" t="n">
        <v>15.09</v>
      </c>
      <c r="J741" s="0" t="n">
        <v>16.4</v>
      </c>
      <c r="K741" s="0" t="n">
        <v>2.71</v>
      </c>
      <c r="L741" s="0" t="n">
        <v>0.32</v>
      </c>
      <c r="M741" s="0" t="n">
        <v>68.11</v>
      </c>
      <c r="N741" s="0" t="n">
        <v>50.03</v>
      </c>
      <c r="O741" s="0" t="n">
        <v>0</v>
      </c>
      <c r="P741" s="0" t="n">
        <v>0</v>
      </c>
      <c r="Q741" s="0" t="n">
        <f aca="false">INT(S741/10)</f>
        <v>9</v>
      </c>
      <c r="S741" s="0" t="n">
        <f aca="false">(D741-X0)*COS(RADIANS($W$1))-SIN(RADIANS($W$1))*(E741-Y0)</f>
        <v>90.4765842590047</v>
      </c>
      <c r="T741" s="0" t="n">
        <f aca="false">(D741-X0)*SIN(RADIANS($W$1))+COS(RADIANS($W$1))*(E741-Y0)</f>
        <v>94.5151633385373</v>
      </c>
    </row>
    <row r="742" customFormat="false" ht="12.75" hidden="false" customHeight="false" outlineLevel="0" collapsed="false">
      <c r="A742" s="0" t="n">
        <v>4</v>
      </c>
      <c r="B742" s="0" t="n">
        <v>0</v>
      </c>
      <c r="C742" s="0" t="n">
        <v>1</v>
      </c>
      <c r="D742" s="0" t="n">
        <v>2517006.81</v>
      </c>
      <c r="E742" s="0" t="n">
        <v>6858708.49</v>
      </c>
      <c r="F742" s="0" t="n">
        <v>186.49</v>
      </c>
      <c r="G742" s="0" t="n">
        <v>171.19</v>
      </c>
      <c r="H742" s="0" t="n">
        <v>15.3</v>
      </c>
      <c r="I742" s="0" t="n">
        <v>15.25</v>
      </c>
      <c r="J742" s="0" t="n">
        <v>17</v>
      </c>
      <c r="K742" s="0" t="n">
        <v>2.91</v>
      </c>
      <c r="L742" s="0" t="n">
        <v>0.3</v>
      </c>
      <c r="M742" s="0" t="n">
        <v>70.69</v>
      </c>
      <c r="N742" s="0" t="n">
        <v>49.46</v>
      </c>
      <c r="O742" s="0" t="n">
        <v>0</v>
      </c>
      <c r="P742" s="0" t="n">
        <v>0</v>
      </c>
      <c r="Q742" s="0" t="n">
        <f aca="false">INT(S742/10)</f>
        <v>9</v>
      </c>
      <c r="S742" s="0" t="n">
        <f aca="false">(D742-X0)*COS(RADIANS($W$1))-SIN(RADIANS($W$1))*(E742-Y0)</f>
        <v>92.1653641264361</v>
      </c>
      <c r="T742" s="0" t="n">
        <f aca="false">(D742-X0)*SIN(RADIANS($W$1))+COS(RADIANS($W$1))*(E742-Y0)</f>
        <v>96.5853620148272</v>
      </c>
    </row>
    <row r="743" customFormat="false" ht="12.75" hidden="false" customHeight="false" outlineLevel="0" collapsed="false">
      <c r="A743" s="0" t="n">
        <v>4</v>
      </c>
      <c r="B743" s="0" t="n">
        <v>0</v>
      </c>
      <c r="C743" s="0" t="n">
        <v>2</v>
      </c>
      <c r="D743" s="0" t="n">
        <v>2517008.47</v>
      </c>
      <c r="E743" s="0" t="n">
        <v>6858708.84</v>
      </c>
      <c r="F743" s="0" t="n">
        <v>184.55</v>
      </c>
      <c r="G743" s="0" t="n">
        <v>170.6</v>
      </c>
      <c r="H743" s="0" t="n">
        <v>13.95</v>
      </c>
      <c r="I743" s="0" t="n">
        <v>13.79</v>
      </c>
      <c r="J743" s="0" t="n">
        <v>15.1</v>
      </c>
      <c r="K743" s="0" t="n">
        <v>2.73</v>
      </c>
      <c r="L743" s="0" t="n">
        <v>0.31</v>
      </c>
      <c r="M743" s="0" t="n">
        <v>72.27</v>
      </c>
      <c r="N743" s="0" t="n">
        <v>49.97</v>
      </c>
      <c r="O743" s="0" t="n">
        <v>0</v>
      </c>
      <c r="P743" s="0" t="n">
        <v>0</v>
      </c>
      <c r="Q743" s="0" t="n">
        <f aca="false">INT(S743/10)</f>
        <v>9</v>
      </c>
      <c r="S743" s="0" t="n">
        <f aca="false">(D743-X0)*COS(RADIANS($W$1))-SIN(RADIANS($W$1))*(E743-Y0)</f>
        <v>93.8121380756038</v>
      </c>
      <c r="T743" s="0" t="n">
        <f aca="false">(D743-X0)*SIN(RADIANS($W$1))+COS(RADIANS($W$1))*(E743-Y0)</f>
        <v>96.9930819684429</v>
      </c>
    </row>
    <row r="744" customFormat="false" ht="12.75" hidden="false" customHeight="false" outlineLevel="0" collapsed="false">
      <c r="A744" s="0" t="n">
        <v>4</v>
      </c>
      <c r="B744" s="0" t="n">
        <v>0</v>
      </c>
      <c r="C744" s="0" t="n">
        <v>1</v>
      </c>
      <c r="D744" s="0" t="n">
        <v>2517009.86</v>
      </c>
      <c r="E744" s="0" t="n">
        <v>6858710.19</v>
      </c>
      <c r="F744" s="0" t="n">
        <v>186.83</v>
      </c>
      <c r="G744" s="0" t="n">
        <v>170.79</v>
      </c>
      <c r="H744" s="0" t="n">
        <v>16.04</v>
      </c>
      <c r="I744" s="0" t="n">
        <v>16.01</v>
      </c>
      <c r="J744" s="0" t="n">
        <v>17.4</v>
      </c>
      <c r="K744" s="0" t="n">
        <v>2.87</v>
      </c>
      <c r="L744" s="0" t="n">
        <v>0.35</v>
      </c>
      <c r="M744" s="0" t="n">
        <v>74.17</v>
      </c>
      <c r="N744" s="0" t="n">
        <v>49.69</v>
      </c>
      <c r="O744" s="0" t="n">
        <v>0</v>
      </c>
      <c r="P744" s="0" t="n">
        <v>0</v>
      </c>
      <c r="Q744" s="0" t="n">
        <f aca="false">INT(S744/10)</f>
        <v>9</v>
      </c>
      <c r="S744" s="0" t="n">
        <f aca="false">(D744-X0)*COS(RADIANS($W$1))-SIN(RADIANS($W$1))*(E744-Y0)</f>
        <v>95.1541770042574</v>
      </c>
      <c r="T744" s="0" t="n">
        <f aca="false">(D744-X0)*SIN(RADIANS($W$1))+COS(RADIANS($W$1))*(E744-Y0)</f>
        <v>98.3907698858819</v>
      </c>
    </row>
    <row r="745" customFormat="false" ht="12.75" hidden="false" customHeight="false" outlineLevel="0" collapsed="false">
      <c r="A745" s="0" t="n">
        <v>4</v>
      </c>
      <c r="B745" s="0" t="n">
        <v>0</v>
      </c>
      <c r="C745" s="0" t="n">
        <v>3</v>
      </c>
      <c r="D745" s="0" t="n">
        <v>2517014.36</v>
      </c>
      <c r="E745" s="0" t="n">
        <v>6858710.84</v>
      </c>
      <c r="F745" s="0" t="n">
        <v>182.51</v>
      </c>
      <c r="G745" s="0" t="n">
        <v>168.81</v>
      </c>
      <c r="H745" s="0" t="n">
        <v>13.7</v>
      </c>
      <c r="I745" s="0" t="n">
        <v>13.73</v>
      </c>
      <c r="J745" s="0" t="n">
        <v>10.8</v>
      </c>
      <c r="K745" s="0" t="n">
        <v>2.32</v>
      </c>
      <c r="L745" s="0" t="n">
        <v>0.43</v>
      </c>
      <c r="M745" s="0" t="n">
        <v>78.3</v>
      </c>
      <c r="N745" s="0" t="n">
        <v>51.13</v>
      </c>
      <c r="O745" s="0" t="n">
        <v>0</v>
      </c>
      <c r="P745" s="0" t="n">
        <v>0</v>
      </c>
      <c r="Q745" s="0" t="n">
        <f aca="false">INT(S745/10)</f>
        <v>9</v>
      </c>
      <c r="S745" s="0" t="n">
        <f aca="false">(D745-X0)*COS(RADIANS($W$1))-SIN(RADIANS($W$1))*(E745-Y0)</f>
        <v>99.6287510530062</v>
      </c>
      <c r="T745" s="0" t="n">
        <f aca="false">(D745-X0)*SIN(RADIANS($W$1))+COS(RADIANS($W$1))*(E745-Y0)</f>
        <v>99.1974216580472</v>
      </c>
    </row>
    <row r="746" customFormat="false" ht="12.75" hidden="false" customHeight="false" outlineLevel="0" collapsed="false">
      <c r="A746" s="0" t="n">
        <v>4</v>
      </c>
      <c r="B746" s="0" t="n">
        <v>0</v>
      </c>
      <c r="C746" s="0" t="n">
        <v>1</v>
      </c>
      <c r="D746" s="0" t="n">
        <v>2517007.8</v>
      </c>
      <c r="E746" s="0" t="n">
        <v>6858715.52</v>
      </c>
      <c r="F746" s="0" t="n">
        <v>186.48</v>
      </c>
      <c r="G746" s="0" t="n">
        <v>171.21</v>
      </c>
      <c r="H746" s="0" t="n">
        <v>15.27</v>
      </c>
      <c r="I746" s="0" t="n">
        <v>15.17</v>
      </c>
      <c r="J746" s="0" t="n">
        <v>17.3</v>
      </c>
      <c r="K746" s="0" t="n">
        <v>3</v>
      </c>
      <c r="L746" s="0" t="n">
        <v>0.26</v>
      </c>
      <c r="M746" s="0" t="n">
        <v>75.63</v>
      </c>
      <c r="N746" s="0" t="n">
        <v>45.46</v>
      </c>
      <c r="O746" s="0" t="n">
        <v>0</v>
      </c>
      <c r="P746" s="0" t="n">
        <v>0</v>
      </c>
      <c r="Q746" s="0" t="n">
        <f aca="false">INT(S746/10)</f>
        <v>9</v>
      </c>
      <c r="S746" s="0" t="n">
        <f aca="false">(D746-X0)*COS(RADIANS($W$1))-SIN(RADIANS($W$1))*(E746-Y0)</f>
        <v>92.9094175831478</v>
      </c>
      <c r="T746" s="0" t="n">
        <f aca="false">(D746-X0)*SIN(RADIANS($W$1))+COS(RADIANS($W$1))*(E746-Y0)</f>
        <v>103.645630029828</v>
      </c>
    </row>
    <row r="747" customFormat="false" ht="12.75" hidden="false" customHeight="false" outlineLevel="0" collapsed="false">
      <c r="A747" s="0" t="n">
        <v>4</v>
      </c>
      <c r="B747" s="0" t="n">
        <v>0</v>
      </c>
      <c r="C747" s="0" t="n">
        <v>2</v>
      </c>
      <c r="D747" s="0" t="n">
        <v>2517005.7</v>
      </c>
      <c r="E747" s="0" t="n">
        <v>6858719.03</v>
      </c>
      <c r="F747" s="0" t="n">
        <v>185.67</v>
      </c>
      <c r="G747" s="0" t="n">
        <v>171.57</v>
      </c>
      <c r="H747" s="0" t="n">
        <v>14.1</v>
      </c>
      <c r="I747" s="0" t="n">
        <v>14.12</v>
      </c>
      <c r="J747" s="0" t="n">
        <v>14.8</v>
      </c>
      <c r="K747" s="0" t="n">
        <v>2.56</v>
      </c>
      <c r="L747" s="0" t="n">
        <v>0.3</v>
      </c>
      <c r="M747" s="0" t="n">
        <v>76.25</v>
      </c>
      <c r="N747" s="0" t="n">
        <v>42.41</v>
      </c>
      <c r="O747" s="0" t="n">
        <v>0</v>
      </c>
      <c r="P747" s="0" t="n">
        <v>0</v>
      </c>
      <c r="Q747" s="0" t="n">
        <f aca="false">INT(S747/10)</f>
        <v>9</v>
      </c>
      <c r="S747" s="0" t="n">
        <f aca="false">(D747-X0)*COS(RADIANS($W$1))-SIN(RADIANS($W$1))*(E747-Y0)</f>
        <v>90.6881996133295</v>
      </c>
      <c r="T747" s="0" t="n">
        <f aca="false">(D747-X0)*SIN(RADIANS($W$1))+COS(RADIANS($W$1))*(E747-Y0)</f>
        <v>107.08020289031</v>
      </c>
    </row>
    <row r="748" customFormat="false" ht="12.75" hidden="false" customHeight="false" outlineLevel="0" collapsed="false">
      <c r="A748" s="0" t="n">
        <v>4</v>
      </c>
      <c r="B748" s="0" t="n">
        <v>0</v>
      </c>
      <c r="C748" s="0" t="n">
        <v>2</v>
      </c>
      <c r="D748" s="0" t="n">
        <v>2517006.13</v>
      </c>
      <c r="E748" s="0" t="n">
        <v>6858720.64</v>
      </c>
      <c r="F748" s="0" t="n">
        <v>181.99</v>
      </c>
      <c r="G748" s="0" t="n">
        <v>171.18</v>
      </c>
      <c r="H748" s="0" t="n">
        <v>10.8</v>
      </c>
      <c r="I748" s="0" t="n">
        <v>10.81</v>
      </c>
      <c r="J748" s="0" t="n">
        <v>10.6</v>
      </c>
      <c r="K748" s="0" t="n">
        <v>1.97</v>
      </c>
      <c r="L748" s="0" t="n">
        <v>0.28</v>
      </c>
      <c r="M748" s="0" t="n">
        <v>77.64</v>
      </c>
      <c r="N748" s="0" t="n">
        <v>41.73</v>
      </c>
      <c r="O748" s="0" t="n">
        <v>0</v>
      </c>
      <c r="P748" s="0" t="n">
        <v>0</v>
      </c>
      <c r="Q748" s="0" t="n">
        <f aca="false">INT(S748/10)</f>
        <v>9</v>
      </c>
      <c r="S748" s="0" t="n">
        <f aca="false">(D748-X0)*COS(RADIANS($W$1))-SIN(RADIANS($W$1))*(E748-Y0)</f>
        <v>91.0617494789797</v>
      </c>
      <c r="T748" s="0" t="n">
        <f aca="false">(D748-X0)*SIN(RADIANS($W$1))+COS(RADIANS($W$1))*(E748-Y0)</f>
        <v>108.704228904787</v>
      </c>
    </row>
    <row r="749" customFormat="false" ht="12.75" hidden="false" customHeight="false" outlineLevel="0" collapsed="false">
      <c r="A749" s="0" t="n">
        <v>4</v>
      </c>
      <c r="B749" s="0" t="n">
        <v>0</v>
      </c>
      <c r="C749" s="0" t="n">
        <v>3</v>
      </c>
      <c r="D749" s="0" t="n">
        <v>2517012.94</v>
      </c>
      <c r="E749" s="0" t="n">
        <v>6858723.43</v>
      </c>
      <c r="F749" s="0" t="n">
        <v>184.74</v>
      </c>
      <c r="G749" s="0" t="n">
        <v>166.48</v>
      </c>
      <c r="H749" s="0" t="n">
        <v>18.26</v>
      </c>
      <c r="I749" s="0" t="n">
        <v>18.36</v>
      </c>
      <c r="J749" s="0" t="n">
        <v>16.2</v>
      </c>
      <c r="K749" s="0" t="n">
        <v>3.31</v>
      </c>
      <c r="L749" s="0" t="n">
        <v>0.45</v>
      </c>
      <c r="M749" s="0" t="n">
        <v>84.61</v>
      </c>
      <c r="N749" s="0" t="n">
        <v>43.39</v>
      </c>
      <c r="O749" s="0" t="n">
        <v>0</v>
      </c>
      <c r="P749" s="0" t="n">
        <v>0</v>
      </c>
      <c r="Q749" s="0" t="n">
        <f aca="false">INT(S749/10)</f>
        <v>9</v>
      </c>
      <c r="S749" s="0" t="n">
        <f aca="false">(D749-X0)*COS(RADIANS($W$1))-SIN(RADIANS($W$1))*(E749-Y0)</f>
        <v>97.7702314152343</v>
      </c>
      <c r="T749" s="0" t="n">
        <f aca="false">(D749-X0)*SIN(RADIANS($W$1))+COS(RADIANS($W$1))*(E749-Y0)</f>
        <v>111.730194884754</v>
      </c>
    </row>
    <row r="750" customFormat="false" ht="12.75" hidden="false" customHeight="false" outlineLevel="0" collapsed="false">
      <c r="A750" s="0" t="n">
        <v>4</v>
      </c>
      <c r="B750" s="0" t="n">
        <v>0</v>
      </c>
      <c r="C750" s="0" t="n">
        <v>2</v>
      </c>
      <c r="D750" s="0" t="n">
        <v>2517007.04</v>
      </c>
      <c r="E750" s="0" t="n">
        <v>6858730.12</v>
      </c>
      <c r="F750" s="0" t="n">
        <v>186.52</v>
      </c>
      <c r="G750" s="0" t="n">
        <v>166.58</v>
      </c>
      <c r="H750" s="0" t="n">
        <v>19.94</v>
      </c>
      <c r="I750" s="0" t="n">
        <v>19.88</v>
      </c>
      <c r="J750" s="0" t="n">
        <v>21.6</v>
      </c>
      <c r="K750" s="0" t="n">
        <v>3.18</v>
      </c>
      <c r="L750" s="0" t="n">
        <v>0.44</v>
      </c>
      <c r="M750" s="0" t="n">
        <v>84.88</v>
      </c>
      <c r="N750" s="0" t="n">
        <v>37.36</v>
      </c>
      <c r="O750" s="0" t="n">
        <v>0</v>
      </c>
      <c r="P750" s="0" t="n">
        <v>0</v>
      </c>
      <c r="Q750" s="0" t="n">
        <f aca="false">INT(S750/10)</f>
        <v>9</v>
      </c>
      <c r="S750" s="0" t="n">
        <f aca="false">(D750-X0)*COS(RADIANS($W$1))-SIN(RADIANS($W$1))*(E750-Y0)</f>
        <v>91.6403479029607</v>
      </c>
      <c r="T750" s="0" t="n">
        <f aca="false">(D750-X0)*SIN(RADIANS($W$1))+COS(RADIANS($W$1))*(E750-Y0)</f>
        <v>118.210212487379</v>
      </c>
    </row>
    <row r="751" customFormat="false" ht="12.75" hidden="false" customHeight="false" outlineLevel="0" collapsed="false">
      <c r="A751" s="0" t="n">
        <v>4</v>
      </c>
      <c r="B751" s="0" t="n">
        <v>0</v>
      </c>
      <c r="C751" s="0" t="n">
        <v>2</v>
      </c>
      <c r="D751" s="0" t="n">
        <v>2517010.48</v>
      </c>
      <c r="E751" s="0" t="n">
        <v>6858732.04</v>
      </c>
      <c r="F751" s="0" t="n">
        <v>188.45</v>
      </c>
      <c r="G751" s="0" t="n">
        <v>166.41</v>
      </c>
      <c r="H751" s="0" t="n">
        <v>22.04</v>
      </c>
      <c r="I751" s="0" t="n">
        <v>21.97</v>
      </c>
      <c r="J751" s="0" t="n">
        <v>24.2</v>
      </c>
      <c r="K751" s="0" t="n">
        <v>3.44</v>
      </c>
      <c r="L751" s="0" t="n">
        <v>0.44</v>
      </c>
      <c r="M751" s="0" t="n">
        <v>88.65</v>
      </c>
      <c r="N751" s="0" t="n">
        <v>38.1</v>
      </c>
      <c r="O751" s="0" t="n">
        <v>0</v>
      </c>
      <c r="P751" s="0" t="n">
        <v>0</v>
      </c>
      <c r="Q751" s="0" t="n">
        <f aca="false">INT(S751/10)</f>
        <v>9</v>
      </c>
      <c r="S751" s="0" t="n">
        <f aca="false">(D751-X0)*COS(RADIANS($W$1))-SIN(RADIANS($W$1))*(E751-Y0)</f>
        <v>95.0112453141843</v>
      </c>
      <c r="T751" s="0" t="n">
        <f aca="false">(D751-X0)*SIN(RADIANS($W$1))+COS(RADIANS($W$1))*(E751-Y0)</f>
        <v>120.249097143836</v>
      </c>
    </row>
    <row r="752" customFormat="false" ht="12.75" hidden="false" customHeight="false" outlineLevel="0" collapsed="false">
      <c r="A752" s="0" t="n">
        <v>4</v>
      </c>
      <c r="B752" s="0" t="n">
        <v>0</v>
      </c>
      <c r="C752" s="0" t="n">
        <v>2</v>
      </c>
      <c r="D752" s="0" t="n">
        <v>2517014.23</v>
      </c>
      <c r="E752" s="0" t="n">
        <v>6858732.68</v>
      </c>
      <c r="F752" s="0" t="n">
        <v>189.52</v>
      </c>
      <c r="G752" s="0" t="n">
        <v>166.34</v>
      </c>
      <c r="H752" s="0" t="n">
        <v>23.18</v>
      </c>
      <c r="I752" s="0" t="n">
        <v>23.08</v>
      </c>
      <c r="J752" s="0" t="n">
        <v>25.3</v>
      </c>
      <c r="K752" s="0" t="n">
        <v>3.48</v>
      </c>
      <c r="L752" s="0" t="n">
        <v>0.48</v>
      </c>
      <c r="M752" s="0" t="n">
        <v>91.77</v>
      </c>
      <c r="N752" s="0" t="n">
        <v>39.49</v>
      </c>
      <c r="O752" s="0" t="n">
        <v>0</v>
      </c>
      <c r="P752" s="0" t="n">
        <v>0</v>
      </c>
      <c r="Q752" s="0" t="n">
        <f aca="false">INT(S752/10)</f>
        <v>9</v>
      </c>
      <c r="S752" s="0" t="n">
        <f aca="false">(D752-X0)*COS(RADIANS($W$1))-SIN(RADIANS($W$1))*(E752-Y0)</f>
        <v>98.736625237628</v>
      </c>
      <c r="T752" s="0" t="n">
        <f aca="false">(D752-X0)*SIN(RADIANS($W$1))+COS(RADIANS($W$1))*(E752-Y0)</f>
        <v>121.019580385428</v>
      </c>
    </row>
    <row r="753" customFormat="false" ht="12.75" hidden="false" customHeight="false" outlineLevel="0" collapsed="false">
      <c r="A753" s="0" t="n">
        <v>4</v>
      </c>
      <c r="B753" s="0" t="n">
        <v>0</v>
      </c>
      <c r="C753" s="0" t="n">
        <v>2</v>
      </c>
      <c r="D753" s="0" t="n">
        <v>2517009.8</v>
      </c>
      <c r="E753" s="0" t="n">
        <v>6858733.85</v>
      </c>
      <c r="F753" s="0" t="n">
        <v>187.66</v>
      </c>
      <c r="G753" s="0" t="n">
        <v>166.49</v>
      </c>
      <c r="H753" s="0" t="n">
        <v>21.16</v>
      </c>
      <c r="I753" s="0" t="n">
        <v>21.04</v>
      </c>
      <c r="J753" s="0" t="n">
        <v>22.5</v>
      </c>
      <c r="K753" s="0" t="n">
        <v>3.11</v>
      </c>
      <c r="L753" s="0" t="n">
        <v>0.47</v>
      </c>
      <c r="M753" s="0" t="n">
        <v>89.48</v>
      </c>
      <c r="N753" s="0" t="n">
        <v>36.98</v>
      </c>
      <c r="O753" s="0" t="n">
        <v>0</v>
      </c>
      <c r="P753" s="0" t="n">
        <v>0</v>
      </c>
      <c r="Q753" s="0" t="n">
        <f aca="false">INT(S753/10)</f>
        <v>9</v>
      </c>
      <c r="S753" s="0" t="n">
        <f aca="false">(D753-X0)*COS(RADIANS($W$1))-SIN(RADIANS($W$1))*(E753-Y0)</f>
        <v>94.2684914626266</v>
      </c>
      <c r="T753" s="0" t="n">
        <f aca="false">(D753-X0)*SIN(RADIANS($W$1))+COS(RADIANS($W$1))*(E753-Y0)</f>
        <v>122.034262882568</v>
      </c>
    </row>
    <row r="754" customFormat="false" ht="12.75" hidden="false" customHeight="false" outlineLevel="0" collapsed="false">
      <c r="A754" s="0" t="n">
        <v>4</v>
      </c>
      <c r="B754" s="0" t="n">
        <v>0</v>
      </c>
      <c r="C754" s="0" t="n">
        <v>2</v>
      </c>
      <c r="D754" s="0" t="n">
        <v>2517006.94</v>
      </c>
      <c r="E754" s="0" t="n">
        <v>6858734.66</v>
      </c>
      <c r="F754" s="0" t="n">
        <v>186.84</v>
      </c>
      <c r="G754" s="0" t="n">
        <v>166.79</v>
      </c>
      <c r="H754" s="0" t="n">
        <v>20.04</v>
      </c>
      <c r="I754" s="0" t="n">
        <v>19.88</v>
      </c>
      <c r="J754" s="0" t="n">
        <v>22.3</v>
      </c>
      <c r="K754" s="0" t="n">
        <v>3.39</v>
      </c>
      <c r="L754" s="0" t="n">
        <v>0.36</v>
      </c>
      <c r="M754" s="0" t="n">
        <v>88.14</v>
      </c>
      <c r="N754" s="0" t="n">
        <v>35.27</v>
      </c>
      <c r="O754" s="0" t="n">
        <v>0</v>
      </c>
      <c r="P754" s="0" t="n">
        <v>0</v>
      </c>
      <c r="Q754" s="0" t="n">
        <f aca="false">INT(S754/10)</f>
        <v>9</v>
      </c>
      <c r="S754" s="0" t="n">
        <f aca="false">(D754-X0)*COS(RADIANS($W$1))-SIN(RADIANS($W$1))*(E754-Y0)</f>
        <v>91.381965105135</v>
      </c>
      <c r="T754" s="0" t="n">
        <f aca="false">(D754-X0)*SIN(RADIANS($W$1))+COS(RADIANS($W$1))*(E754-Y0)</f>
        <v>122.74395689241</v>
      </c>
    </row>
    <row r="755" customFormat="false" ht="12.75" hidden="false" customHeight="false" outlineLevel="0" collapsed="false">
      <c r="A755" s="0" t="n">
        <v>4</v>
      </c>
      <c r="B755" s="0" t="n">
        <v>0</v>
      </c>
      <c r="C755" s="0" t="n">
        <v>2</v>
      </c>
      <c r="D755" s="0" t="n">
        <v>2517012.19</v>
      </c>
      <c r="E755" s="0" t="n">
        <v>6858616.65</v>
      </c>
      <c r="F755" s="0" t="n">
        <v>173.33</v>
      </c>
      <c r="G755" s="0" t="n">
        <v>165.01</v>
      </c>
      <c r="H755" s="0" t="n">
        <v>8.32</v>
      </c>
      <c r="I755" s="0" t="n">
        <v>8.02</v>
      </c>
      <c r="J755" s="0" t="n">
        <v>6.2</v>
      </c>
      <c r="K755" s="0" t="n">
        <v>0.98</v>
      </c>
      <c r="L755" s="0" t="n">
        <v>0.23</v>
      </c>
      <c r="M755" s="0" t="n">
        <v>82.6</v>
      </c>
      <c r="N755" s="0" t="n">
        <v>122.76</v>
      </c>
      <c r="O755" s="0" t="n">
        <v>0</v>
      </c>
      <c r="P755" s="0" t="n">
        <v>0</v>
      </c>
      <c r="Q755" s="0" t="n">
        <f aca="false">INT(S755/10)</f>
        <v>10</v>
      </c>
      <c r="S755" s="0" t="n">
        <f aca="false">(D755-X0)*COS(RADIANS($W$1))-SIN(RADIANS($W$1))*(E755-Y0)</f>
        <v>100.74725655284</v>
      </c>
      <c r="T755" s="0" t="n">
        <f aca="false">(D755-X0)*SIN(RADIANS($W$1))+COS(RADIANS($W$1))*(E755-Y0)</f>
        <v>4.98906775379791</v>
      </c>
    </row>
    <row r="756" customFormat="false" ht="12.75" hidden="false" customHeight="false" outlineLevel="0" collapsed="false">
      <c r="A756" s="0" t="n">
        <v>4</v>
      </c>
      <c r="B756" s="0" t="n">
        <v>0</v>
      </c>
      <c r="C756" s="0" t="n">
        <v>2</v>
      </c>
      <c r="D756" s="0" t="n">
        <v>2517013.5</v>
      </c>
      <c r="E756" s="0" t="n">
        <v>6858618.18</v>
      </c>
      <c r="F756" s="0" t="n">
        <v>172.64</v>
      </c>
      <c r="G756" s="0" t="n">
        <v>164.57</v>
      </c>
      <c r="H756" s="0" t="n">
        <v>8.07</v>
      </c>
      <c r="I756" s="0" t="n">
        <v>7.28</v>
      </c>
      <c r="J756" s="0" t="n">
        <v>6.6</v>
      </c>
      <c r="K756" s="0" t="n">
        <v>1.21</v>
      </c>
      <c r="L756" s="0" t="n">
        <v>0.21</v>
      </c>
      <c r="M756" s="0" t="n">
        <v>82.67</v>
      </c>
      <c r="N756" s="0" t="n">
        <v>121.36</v>
      </c>
      <c r="O756" s="0" t="n">
        <v>0</v>
      </c>
      <c r="P756" s="0" t="n">
        <v>0</v>
      </c>
      <c r="Q756" s="0" t="n">
        <f aca="false">INT(S756/10)</f>
        <v>10</v>
      </c>
      <c r="S756" s="0" t="n">
        <f aca="false">(D756-X0)*COS(RADIANS($W$1))-SIN(RADIANS($W$1))*(E756-Y0)</f>
        <v>102.003062306359</v>
      </c>
      <c r="T756" s="0" t="n">
        <f aca="false">(D756-X0)*SIN(RADIANS($W$1))+COS(RADIANS($W$1))*(E756-Y0)</f>
        <v>6.56385405914921</v>
      </c>
    </row>
    <row r="757" customFormat="false" ht="12.75" hidden="false" customHeight="false" outlineLevel="0" collapsed="false">
      <c r="A757" s="0" t="n">
        <v>4</v>
      </c>
      <c r="B757" s="0" t="n">
        <v>0</v>
      </c>
      <c r="C757" s="0" t="n">
        <v>2</v>
      </c>
      <c r="D757" s="0" t="n">
        <v>2517014.98</v>
      </c>
      <c r="E757" s="0" t="n">
        <v>6858619.27</v>
      </c>
      <c r="F757" s="0" t="n">
        <v>174.7</v>
      </c>
      <c r="G757" s="0" t="n">
        <v>164.43</v>
      </c>
      <c r="H757" s="0" t="n">
        <v>10.28</v>
      </c>
      <c r="I757" s="0" t="n">
        <v>10.45</v>
      </c>
      <c r="J757" s="0" t="n">
        <v>10.2</v>
      </c>
      <c r="K757" s="0" t="n">
        <v>1.99</v>
      </c>
      <c r="L757" s="0" t="n">
        <v>0.31</v>
      </c>
      <c r="M757" s="0" t="n">
        <v>83.19</v>
      </c>
      <c r="N757" s="0" t="n">
        <v>120.14</v>
      </c>
      <c r="O757" s="0" t="n">
        <v>0</v>
      </c>
      <c r="P757" s="0" t="n">
        <v>0</v>
      </c>
      <c r="Q757" s="0" t="n">
        <f aca="false">INT(S757/10)</f>
        <v>10</v>
      </c>
      <c r="S757" s="0" t="n">
        <f aca="false">(D757-X0)*COS(RADIANS($W$1))-SIN(RADIANS($W$1))*(E757-Y0)</f>
        <v>103.444120278928</v>
      </c>
      <c r="T757" s="0" t="n">
        <f aca="false">(D757-X0)*SIN(RADIANS($W$1))+COS(RADIANS($W$1))*(E757-Y0)</f>
        <v>7.70484131557016</v>
      </c>
    </row>
    <row r="758" customFormat="false" ht="12.75" hidden="false" customHeight="false" outlineLevel="0" collapsed="false">
      <c r="A758" s="0" t="n">
        <v>4</v>
      </c>
      <c r="B758" s="0" t="n">
        <v>0</v>
      </c>
      <c r="C758" s="0" t="n">
        <v>2</v>
      </c>
      <c r="D758" s="0" t="n">
        <v>2517013.45</v>
      </c>
      <c r="E758" s="0" t="n">
        <v>6858619.98</v>
      </c>
      <c r="F758" s="0" t="n">
        <v>174.24</v>
      </c>
      <c r="G758" s="0" t="n">
        <v>164.56</v>
      </c>
      <c r="H758" s="0" t="n">
        <v>9.68</v>
      </c>
      <c r="I758" s="0" t="n">
        <v>9.65</v>
      </c>
      <c r="J758" s="0" t="n">
        <v>9.8</v>
      </c>
      <c r="K758" s="0" t="n">
        <v>2.04</v>
      </c>
      <c r="L758" s="0" t="n">
        <v>0.36</v>
      </c>
      <c r="M758" s="0" t="n">
        <v>81.54</v>
      </c>
      <c r="N758" s="0" t="n">
        <v>120.38</v>
      </c>
      <c r="O758" s="0" t="n">
        <v>0</v>
      </c>
      <c r="P758" s="0" t="n">
        <v>0</v>
      </c>
      <c r="Q758" s="0" t="n">
        <f aca="false">INT(S758/10)</f>
        <v>10</v>
      </c>
      <c r="S758" s="0" t="n">
        <f aca="false">(D758-X0)*COS(RADIANS($W$1))-SIN(RADIANS($W$1))*(E758-Y0)</f>
        <v>101.890273671104</v>
      </c>
      <c r="T758" s="0" t="n">
        <f aca="false">(D758-X0)*SIN(RADIANS($W$1))+COS(RADIANS($W$1))*(E758-Y0)</f>
        <v>8.36101257369956</v>
      </c>
    </row>
    <row r="759" customFormat="false" ht="12.75" hidden="false" customHeight="false" outlineLevel="0" collapsed="false">
      <c r="A759" s="0" t="n">
        <v>4</v>
      </c>
      <c r="B759" s="0" t="n">
        <v>0</v>
      </c>
      <c r="C759" s="0" t="n">
        <v>2</v>
      </c>
      <c r="D759" s="0" t="n">
        <v>2517012.68</v>
      </c>
      <c r="E759" s="0" t="n">
        <v>6858623.82</v>
      </c>
      <c r="F759" s="0" t="n">
        <v>179.26</v>
      </c>
      <c r="G759" s="0" t="n">
        <v>165.07</v>
      </c>
      <c r="H759" s="0" t="n">
        <v>14.18</v>
      </c>
      <c r="I759" s="0" t="n">
        <v>13.89</v>
      </c>
      <c r="J759" s="0" t="n">
        <v>15.3</v>
      </c>
      <c r="K759" s="0" t="n">
        <v>2.73</v>
      </c>
      <c r="L759" s="0" t="n">
        <v>0.25</v>
      </c>
      <c r="M759" s="0" t="n">
        <v>78.66</v>
      </c>
      <c r="N759" s="0" t="n">
        <v>118.48</v>
      </c>
      <c r="O759" s="0" t="n">
        <v>0</v>
      </c>
      <c r="P759" s="0" t="n">
        <v>0</v>
      </c>
      <c r="Q759" s="0" t="n">
        <f aca="false">INT(S759/10)</f>
        <v>10</v>
      </c>
      <c r="S759" s="0" t="n">
        <f aca="false">(D759-X0)*COS(RADIANS($W$1))-SIN(RADIANS($W$1))*(E759-Y0)</f>
        <v>100.986728666948</v>
      </c>
      <c r="T759" s="0" t="n">
        <f aca="false">(D759-X0)*SIN(RADIANS($W$1))+COS(RADIANS($W$1))*(E759-Y0)</f>
        <v>12.1718007368424</v>
      </c>
    </row>
    <row r="760" customFormat="false" ht="12.75" hidden="false" customHeight="false" outlineLevel="0" collapsed="false">
      <c r="A760" s="0" t="n">
        <v>4</v>
      </c>
      <c r="B760" s="0" t="n">
        <v>0</v>
      </c>
      <c r="C760" s="0" t="n">
        <v>2</v>
      </c>
      <c r="D760" s="0" t="n">
        <v>2517012.8</v>
      </c>
      <c r="E760" s="0" t="n">
        <v>6858627.86</v>
      </c>
      <c r="F760" s="0" t="n">
        <v>180.83</v>
      </c>
      <c r="G760" s="0" t="n">
        <v>165.08</v>
      </c>
      <c r="H760" s="0" t="n">
        <v>15.75</v>
      </c>
      <c r="I760" s="0" t="n">
        <v>15.57</v>
      </c>
      <c r="J760" s="0" t="n">
        <v>16.9</v>
      </c>
      <c r="K760" s="0" t="n">
        <v>2.79</v>
      </c>
      <c r="L760" s="0" t="n">
        <v>0.26</v>
      </c>
      <c r="M760" s="0" t="n">
        <v>76.52</v>
      </c>
      <c r="N760" s="0" t="n">
        <v>115.95</v>
      </c>
      <c r="O760" s="0" t="n">
        <v>0</v>
      </c>
      <c r="P760" s="0" t="n">
        <v>0</v>
      </c>
      <c r="Q760" s="0" t="n">
        <f aca="false">INT(S760/10)</f>
        <v>10</v>
      </c>
      <c r="S760" s="0" t="n">
        <f aca="false">(D760-X0)*COS(RADIANS($W$1))-SIN(RADIANS($W$1))*(E760-Y0)</f>
        <v>100.965661599157</v>
      </c>
      <c r="T760" s="0" t="n">
        <f aca="false">(D760-X0)*SIN(RADIANS($W$1))+COS(RADIANS($W$1))*(E760-Y0)</f>
        <v>16.2135276176287</v>
      </c>
    </row>
    <row r="761" customFormat="false" ht="12.75" hidden="false" customHeight="false" outlineLevel="0" collapsed="false">
      <c r="A761" s="0" t="n">
        <v>4</v>
      </c>
      <c r="B761" s="0" t="n">
        <v>0</v>
      </c>
      <c r="C761" s="0" t="n">
        <v>2</v>
      </c>
      <c r="D761" s="0" t="n">
        <v>2517017.92</v>
      </c>
      <c r="E761" s="0" t="n">
        <v>6858629.4</v>
      </c>
      <c r="F761" s="0" t="n">
        <v>171.95</v>
      </c>
      <c r="G761" s="0" t="n">
        <v>163.83</v>
      </c>
      <c r="H761" s="0" t="n">
        <v>8.12</v>
      </c>
      <c r="I761" s="0" t="n">
        <v>8.64</v>
      </c>
      <c r="J761" s="0" t="n">
        <v>8.3</v>
      </c>
      <c r="K761" s="0" t="n">
        <v>1.97</v>
      </c>
      <c r="L761" s="0" t="n">
        <v>0.22</v>
      </c>
      <c r="M761" s="0" t="n">
        <v>80.12</v>
      </c>
      <c r="N761" s="0" t="n">
        <v>113.06</v>
      </c>
      <c r="O761" s="0" t="n">
        <v>0</v>
      </c>
      <c r="P761" s="0" t="n">
        <v>0</v>
      </c>
      <c r="Q761" s="0" t="n">
        <f aca="false">INT(S761/10)</f>
        <v>10</v>
      </c>
      <c r="S761" s="0" t="n">
        <f aca="false">(D761-X0)*COS(RADIANS($W$1))-SIN(RADIANS($W$1))*(E761-Y0)</f>
        <v>106.028797408684</v>
      </c>
      <c r="T761" s="0" t="n">
        <f aca="false">(D761-X0)*SIN(RADIANS($W$1))+COS(RADIANS($W$1))*(E761-Y0)</f>
        <v>17.9312749143961</v>
      </c>
    </row>
    <row r="762" customFormat="false" ht="12.75" hidden="false" customHeight="false" outlineLevel="0" collapsed="false">
      <c r="A762" s="0" t="n">
        <v>4</v>
      </c>
      <c r="B762" s="0" t="n">
        <v>0</v>
      </c>
      <c r="C762" s="0" t="n">
        <v>2</v>
      </c>
      <c r="D762" s="0" t="n">
        <v>2517013.43</v>
      </c>
      <c r="E762" s="0" t="n">
        <v>6858630.68</v>
      </c>
      <c r="F762" s="0" t="n">
        <v>181.14</v>
      </c>
      <c r="G762" s="0" t="n">
        <v>164.77</v>
      </c>
      <c r="H762" s="0" t="n">
        <v>16.37</v>
      </c>
      <c r="I762" s="0" t="n">
        <v>16.76</v>
      </c>
      <c r="J762" s="0" t="n">
        <v>18</v>
      </c>
      <c r="K762" s="0" t="n">
        <v>3.03</v>
      </c>
      <c r="L762" s="0" t="n">
        <v>0.24</v>
      </c>
      <c r="M762" s="0" t="n">
        <v>75.59</v>
      </c>
      <c r="N762" s="0" t="n">
        <v>113.89</v>
      </c>
      <c r="O762" s="0" t="n">
        <v>0</v>
      </c>
      <c r="P762" s="0" t="n">
        <v>0</v>
      </c>
      <c r="Q762" s="0" t="n">
        <f aca="false">INT(S762/10)</f>
        <v>10</v>
      </c>
      <c r="S762" s="0" t="n">
        <f aca="false">(D762-X0)*COS(RADIANS($W$1))-SIN(RADIANS($W$1))*(E762-Y0)</f>
        <v>101.496861239854</v>
      </c>
      <c r="T762" s="0" t="n">
        <f aca="false">(D762-X0)*SIN(RADIANS($W$1))+COS(RADIANS($W$1))*(E762-Y0)</f>
        <v>19.0537964321246</v>
      </c>
    </row>
    <row r="763" customFormat="false" ht="12.75" hidden="false" customHeight="false" outlineLevel="0" collapsed="false">
      <c r="A763" s="0" t="n">
        <v>4</v>
      </c>
      <c r="B763" s="0" t="n">
        <v>0</v>
      </c>
      <c r="C763" s="0" t="n">
        <v>2</v>
      </c>
      <c r="D763" s="0" t="n">
        <v>2517019.81</v>
      </c>
      <c r="E763" s="0" t="n">
        <v>6858631.03</v>
      </c>
      <c r="F763" s="0" t="n">
        <v>168.79</v>
      </c>
      <c r="G763" s="0" t="n">
        <v>163.55</v>
      </c>
      <c r="H763" s="0" t="n">
        <v>5.24</v>
      </c>
      <c r="I763" s="0" t="n">
        <v>5.44</v>
      </c>
      <c r="J763" s="0" t="n">
        <v>4.8</v>
      </c>
      <c r="K763" s="0" t="n">
        <v>1.45</v>
      </c>
      <c r="L763" s="0" t="n">
        <v>0.28</v>
      </c>
      <c r="M763" s="0" t="n">
        <v>80.99</v>
      </c>
      <c r="N763" s="0" t="n">
        <v>111.39</v>
      </c>
      <c r="O763" s="0" t="n">
        <v>0</v>
      </c>
      <c r="P763" s="0" t="n">
        <v>0</v>
      </c>
      <c r="Q763" s="0" t="n">
        <f aca="false">INT(S763/10)</f>
        <v>10</v>
      </c>
      <c r="S763" s="0" t="n">
        <f aca="false">(D763-X0)*COS(RADIANS($W$1))-SIN(RADIANS($W$1))*(E763-Y0)</f>
        <v>107.860759892259</v>
      </c>
      <c r="T763" s="0" t="n">
        <f aca="false">(D763-X0)*SIN(RADIANS($W$1))+COS(RADIANS($W$1))*(E763-Y0)</f>
        <v>19.6262420110978</v>
      </c>
    </row>
    <row r="764" customFormat="false" ht="12.75" hidden="false" customHeight="false" outlineLevel="0" collapsed="false">
      <c r="A764" s="0" t="n">
        <v>4</v>
      </c>
      <c r="B764" s="0" t="n">
        <v>0</v>
      </c>
      <c r="C764" s="0" t="n">
        <v>2</v>
      </c>
      <c r="D764" s="0" t="n">
        <v>2517018.06</v>
      </c>
      <c r="E764" s="0" t="n">
        <v>6858633.71</v>
      </c>
      <c r="F764" s="0" t="n">
        <v>174.34</v>
      </c>
      <c r="G764" s="0" t="n">
        <v>163.64</v>
      </c>
      <c r="H764" s="0" t="n">
        <v>10.71</v>
      </c>
      <c r="I764" s="0" t="n">
        <v>10.25</v>
      </c>
      <c r="J764" s="0" t="n">
        <v>10.8</v>
      </c>
      <c r="K764" s="0" t="n">
        <v>2.13</v>
      </c>
      <c r="L764" s="0" t="n">
        <v>0.23</v>
      </c>
      <c r="M764" s="0" t="n">
        <v>78.2</v>
      </c>
      <c r="N764" s="0" t="n">
        <v>110.26</v>
      </c>
      <c r="O764" s="0" t="n">
        <v>0</v>
      </c>
      <c r="P764" s="0" t="n">
        <v>0</v>
      </c>
      <c r="Q764" s="0" t="n">
        <f aca="false">INT(S764/10)</f>
        <v>10</v>
      </c>
      <c r="S764" s="0" t="n">
        <f aca="false">(D764-X0)*COS(RADIANS($W$1))-SIN(RADIANS($W$1))*(E764-Y0)</f>
        <v>106.018295293823</v>
      </c>
      <c r="T764" s="0" t="n">
        <f aca="false">(D764-X0)*SIN(RADIANS($W$1))+COS(RADIANS($W$1))*(E764-Y0)</f>
        <v>22.2435353079817</v>
      </c>
    </row>
    <row r="765" customFormat="false" ht="12.75" hidden="false" customHeight="false" outlineLevel="0" collapsed="false">
      <c r="A765" s="0" t="n">
        <v>4</v>
      </c>
      <c r="B765" s="0" t="n">
        <v>0</v>
      </c>
      <c r="C765" s="0" t="n">
        <v>2</v>
      </c>
      <c r="D765" s="0" t="n">
        <v>2517012.71</v>
      </c>
      <c r="E765" s="0" t="n">
        <v>6858634.7</v>
      </c>
      <c r="F765" s="0" t="n">
        <v>182.93</v>
      </c>
      <c r="G765" s="0" t="n">
        <v>165.4</v>
      </c>
      <c r="H765" s="0" t="n">
        <v>17.52</v>
      </c>
      <c r="I765" s="0" t="n">
        <v>16.92</v>
      </c>
      <c r="J765" s="0" t="n">
        <v>19</v>
      </c>
      <c r="K765" s="0" t="n">
        <v>3.03</v>
      </c>
      <c r="L765" s="0" t="n">
        <v>0.42</v>
      </c>
      <c r="M765" s="0" t="n">
        <v>73</v>
      </c>
      <c r="N765" s="0" t="n">
        <v>111.46</v>
      </c>
      <c r="O765" s="0" t="n">
        <v>0</v>
      </c>
      <c r="P765" s="0" t="n">
        <v>0</v>
      </c>
      <c r="Q765" s="0" t="n">
        <f aca="false">INT(S765/10)</f>
        <v>10</v>
      </c>
      <c r="S765" s="0" t="n">
        <f aca="false">(D765-X0)*COS(RADIANS($W$1))-SIN(RADIANS($W$1))*(E765-Y0)</f>
        <v>100.637003867435</v>
      </c>
      <c r="T765" s="0" t="n">
        <f aca="false">(D765-X0)*SIN(RADIANS($W$1))+COS(RADIANS($W$1))*(E765-Y0)</f>
        <v>23.0462199195924</v>
      </c>
    </row>
    <row r="766" customFormat="false" ht="12.75" hidden="false" customHeight="false" outlineLevel="0" collapsed="false">
      <c r="A766" s="0" t="n">
        <v>4</v>
      </c>
      <c r="B766" s="0" t="n">
        <v>0</v>
      </c>
      <c r="C766" s="0" t="n">
        <v>2</v>
      </c>
      <c r="D766" s="0" t="n">
        <v>2517019.26</v>
      </c>
      <c r="E766" s="0" t="n">
        <v>6858636.45</v>
      </c>
      <c r="F766" s="0" t="n">
        <v>174.53</v>
      </c>
      <c r="G766" s="0" t="n">
        <v>163.86</v>
      </c>
      <c r="H766" s="0" t="n">
        <v>10.67</v>
      </c>
      <c r="I766" s="0" t="n">
        <v>9.64</v>
      </c>
      <c r="J766" s="0" t="n">
        <v>10.5</v>
      </c>
      <c r="K766" s="0" t="n">
        <v>1.97</v>
      </c>
      <c r="L766" s="0" t="n">
        <v>0.31</v>
      </c>
      <c r="M766" s="0" t="n">
        <v>78.1</v>
      </c>
      <c r="N766" s="0" t="n">
        <v>108.07</v>
      </c>
      <c r="O766" s="0" t="n">
        <v>0</v>
      </c>
      <c r="P766" s="0" t="n">
        <v>0</v>
      </c>
      <c r="Q766" s="0" t="n">
        <f aca="false">INT(S766/10)</f>
        <v>10</v>
      </c>
      <c r="S766" s="0" t="n">
        <f aca="false">(D766-X0)*COS(RADIANS($W$1))-SIN(RADIANS($W$1))*(E766-Y0)</f>
        <v>107.121939664994</v>
      </c>
      <c r="T766" s="0" t="n">
        <f aca="false">(D766-X0)*SIN(RADIANS($W$1))+COS(RADIANS($W$1))*(E766-Y0)</f>
        <v>25.0237455702707</v>
      </c>
    </row>
    <row r="767" customFormat="false" ht="12.75" hidden="false" customHeight="false" outlineLevel="0" collapsed="false">
      <c r="A767" s="0" t="n">
        <v>4</v>
      </c>
      <c r="B767" s="0" t="n">
        <v>0</v>
      </c>
      <c r="C767" s="0" t="n">
        <v>2</v>
      </c>
      <c r="D767" s="0" t="n">
        <v>2517013.37</v>
      </c>
      <c r="E767" s="0" t="n">
        <v>6858637.06</v>
      </c>
      <c r="F767" s="0" t="n">
        <v>182.62</v>
      </c>
      <c r="G767" s="0" t="n">
        <v>165.59</v>
      </c>
      <c r="H767" s="0" t="n">
        <v>17.03</v>
      </c>
      <c r="I767" s="0" t="n">
        <v>16.6</v>
      </c>
      <c r="J767" s="0" t="n">
        <v>17.8</v>
      </c>
      <c r="K767" s="0" t="n">
        <v>2.72</v>
      </c>
      <c r="L767" s="0" t="n">
        <v>0.43</v>
      </c>
      <c r="M767" s="0" t="n">
        <v>72.51</v>
      </c>
      <c r="N767" s="0" t="n">
        <v>109.56</v>
      </c>
      <c r="O767" s="0" t="n">
        <v>0</v>
      </c>
      <c r="P767" s="0" t="n">
        <v>0</v>
      </c>
      <c r="Q767" s="0" t="n">
        <f aca="false">INT(S767/10)</f>
        <v>10</v>
      </c>
      <c r="S767" s="0" t="n">
        <f aca="false">(D767-X0)*COS(RADIANS($W$1))-SIN(RADIANS($W$1))*(E767-Y0)</f>
        <v>101.214239001219</v>
      </c>
      <c r="T767" s="0" t="n">
        <f aca="false">(D767-X0)*SIN(RADIANS($W$1))+COS(RADIANS($W$1))*(E767-Y0)</f>
        <v>25.4278159385906</v>
      </c>
    </row>
    <row r="768" customFormat="false" ht="12.75" hidden="false" customHeight="false" outlineLevel="0" collapsed="false">
      <c r="A768" s="0" t="n">
        <v>4</v>
      </c>
      <c r="B768" s="0" t="n">
        <v>0</v>
      </c>
      <c r="C768" s="0" t="n">
        <v>2</v>
      </c>
      <c r="D768" s="0" t="n">
        <v>2517015.4</v>
      </c>
      <c r="E768" s="0" t="n">
        <v>6858639.04</v>
      </c>
      <c r="F768" s="0" t="n">
        <v>180.87</v>
      </c>
      <c r="G768" s="0" t="n">
        <v>165.36</v>
      </c>
      <c r="H768" s="0" t="n">
        <v>15.51</v>
      </c>
      <c r="I768" s="0" t="n">
        <v>14.62</v>
      </c>
      <c r="J768" s="0" t="n">
        <v>15.7</v>
      </c>
      <c r="K768" s="0" t="n">
        <v>2.41</v>
      </c>
      <c r="L768" s="0" t="n">
        <v>0.46</v>
      </c>
      <c r="M768" s="0" t="n">
        <v>73.52</v>
      </c>
      <c r="N768" s="0" t="n">
        <v>107.48</v>
      </c>
      <c r="O768" s="0" t="n">
        <v>0</v>
      </c>
      <c r="P768" s="0" t="n">
        <v>0</v>
      </c>
      <c r="Q768" s="0" t="n">
        <f aca="false">INT(S768/10)</f>
        <v>10</v>
      </c>
      <c r="S768" s="0" t="n">
        <f aca="false">(D768-X0)*COS(RADIANS($W$1))-SIN(RADIANS($W$1))*(E768-Y0)</f>
        <v>103.173901376376</v>
      </c>
      <c r="T768" s="0" t="n">
        <f aca="false">(D768-X0)*SIN(RADIANS($W$1))+COS(RADIANS($W$1))*(E768-Y0)</f>
        <v>27.4774557548341</v>
      </c>
    </row>
    <row r="769" customFormat="false" ht="12.75" hidden="false" customHeight="false" outlineLevel="0" collapsed="false">
      <c r="A769" s="0" t="n">
        <v>4</v>
      </c>
      <c r="B769" s="0" t="n">
        <v>0</v>
      </c>
      <c r="C769" s="0" t="n">
        <v>2</v>
      </c>
      <c r="D769" s="0" t="n">
        <v>2517012.71</v>
      </c>
      <c r="E769" s="0" t="n">
        <v>6858639.25</v>
      </c>
      <c r="F769" s="0" t="n">
        <v>179.07</v>
      </c>
      <c r="G769" s="0" t="n">
        <v>166.35</v>
      </c>
      <c r="H769" s="0" t="n">
        <v>12.71</v>
      </c>
      <c r="I769" s="0" t="n">
        <v>12.61</v>
      </c>
      <c r="J769" s="0" t="n">
        <v>13.7</v>
      </c>
      <c r="K769" s="0" t="n">
        <v>2.62</v>
      </c>
      <c r="L769" s="0" t="n">
        <v>0.27</v>
      </c>
      <c r="M769" s="0" t="n">
        <v>70.98</v>
      </c>
      <c r="N769" s="0" t="n">
        <v>108.21</v>
      </c>
      <c r="O769" s="0" t="n">
        <v>0</v>
      </c>
      <c r="P769" s="0" t="n">
        <v>0</v>
      </c>
      <c r="Q769" s="0" t="n">
        <f aca="false">INT(S769/10)</f>
        <v>10</v>
      </c>
      <c r="S769" s="0" t="n">
        <f aca="false">(D769-X0)*COS(RADIANS($W$1))-SIN(RADIANS($W$1))*(E769-Y0)</f>
        <v>100.478211157445</v>
      </c>
      <c r="T769" s="0" t="n">
        <f aca="false">(D769-X0)*SIN(RADIANS($W$1))+COS(RADIANS($W$1))*(E769-Y0)</f>
        <v>27.5934481823431</v>
      </c>
    </row>
    <row r="770" customFormat="false" ht="12.75" hidden="false" customHeight="false" outlineLevel="0" collapsed="false">
      <c r="A770" s="0" t="n">
        <v>4</v>
      </c>
      <c r="B770" s="0" t="n">
        <v>0</v>
      </c>
      <c r="C770" s="0" t="n">
        <v>2</v>
      </c>
      <c r="D770" s="0" t="n">
        <v>2517021.3</v>
      </c>
      <c r="E770" s="0" t="n">
        <v>6858641.01</v>
      </c>
      <c r="F770" s="0" t="n">
        <v>174.59</v>
      </c>
      <c r="G770" s="0" t="n">
        <v>164.1</v>
      </c>
      <c r="H770" s="0" t="n">
        <v>10.5</v>
      </c>
      <c r="I770" s="0" t="n">
        <v>10.68</v>
      </c>
      <c r="J770" s="0" t="n">
        <v>11.1</v>
      </c>
      <c r="K770" s="0" t="n">
        <v>2.34</v>
      </c>
      <c r="L770" s="0" t="n">
        <v>0.18</v>
      </c>
      <c r="M770" s="0" t="n">
        <v>78.22</v>
      </c>
      <c r="N770" s="0" t="n">
        <v>104.4</v>
      </c>
      <c r="O770" s="0" t="n">
        <v>0</v>
      </c>
      <c r="P770" s="0" t="n">
        <v>0</v>
      </c>
      <c r="Q770" s="0" t="n">
        <f aca="false">INT(S770/10)</f>
        <v>10</v>
      </c>
      <c r="S770" s="0" t="n">
        <f aca="false">(D770-X0)*COS(RADIANS($W$1))-SIN(RADIANS($W$1))*(E770-Y0)</f>
        <v>109.001555247201</v>
      </c>
      <c r="T770" s="0" t="n">
        <f aca="false">(D770-X0)*SIN(RADIANS($W$1))+COS(RADIANS($W$1))*(E770-Y0)</f>
        <v>29.6521627143426</v>
      </c>
    </row>
    <row r="771" customFormat="false" ht="12.75" hidden="false" customHeight="false" outlineLevel="0" collapsed="false">
      <c r="A771" s="0" t="n">
        <v>4</v>
      </c>
      <c r="B771" s="0" t="n">
        <v>0</v>
      </c>
      <c r="C771" s="0" t="n">
        <v>2</v>
      </c>
      <c r="D771" s="0" t="n">
        <v>2517018.11</v>
      </c>
      <c r="E771" s="0" t="n">
        <v>6858643.48</v>
      </c>
      <c r="F771" s="0" t="n">
        <v>181.66</v>
      </c>
      <c r="G771" s="0" t="n">
        <v>165.02</v>
      </c>
      <c r="H771" s="0" t="n">
        <v>16.64</v>
      </c>
      <c r="I771" s="0" t="n">
        <v>16.47</v>
      </c>
      <c r="J771" s="0" t="n">
        <v>17.9</v>
      </c>
      <c r="K771" s="0" t="n">
        <v>2.9</v>
      </c>
      <c r="L771" s="0" t="n">
        <v>0.4</v>
      </c>
      <c r="M771" s="0" t="n">
        <v>74.37</v>
      </c>
      <c r="N771" s="0" t="n">
        <v>103.5</v>
      </c>
      <c r="O771" s="0" t="n">
        <v>0</v>
      </c>
      <c r="P771" s="0" t="n">
        <v>0</v>
      </c>
      <c r="Q771" s="0" t="n">
        <f aca="false">INT(S771/10)</f>
        <v>10</v>
      </c>
      <c r="S771" s="0" t="n">
        <f aca="false">(D771-X0)*COS(RADIANS($W$1))-SIN(RADIANS($W$1))*(E771-Y0)</f>
        <v>105.727296752188</v>
      </c>
      <c r="T771" s="0" t="n">
        <f aca="false">(D771-X0)*SIN(RADIANS($W$1))+COS(RADIANS($W$1))*(E771-Y0)</f>
        <v>32.0093286632709</v>
      </c>
    </row>
    <row r="772" customFormat="false" ht="12.75" hidden="false" customHeight="false" outlineLevel="0" collapsed="false">
      <c r="A772" s="0" t="n">
        <v>4</v>
      </c>
      <c r="B772" s="0" t="n">
        <v>0</v>
      </c>
      <c r="C772" s="0" t="n">
        <v>3</v>
      </c>
      <c r="D772" s="0" t="n">
        <v>2517020.6</v>
      </c>
      <c r="E772" s="0" t="n">
        <v>6858643.99</v>
      </c>
      <c r="F772" s="0" t="n">
        <v>176.57</v>
      </c>
      <c r="G772" s="0" t="n">
        <v>164.53</v>
      </c>
      <c r="H772" s="0" t="n">
        <v>12.04</v>
      </c>
      <c r="I772" s="0" t="n">
        <v>12.01</v>
      </c>
      <c r="J772" s="0" t="n">
        <v>10.4</v>
      </c>
      <c r="K772" s="0" t="n">
        <v>2.58</v>
      </c>
      <c r="L772" s="0" t="n">
        <v>0.41</v>
      </c>
      <c r="M772" s="0" t="n">
        <v>76.54</v>
      </c>
      <c r="N772" s="0" t="n">
        <v>102.51</v>
      </c>
      <c r="O772" s="0" t="n">
        <v>0</v>
      </c>
      <c r="P772" s="0" t="n">
        <v>0</v>
      </c>
      <c r="Q772" s="0" t="n">
        <f aca="false">INT(S772/10)</f>
        <v>10</v>
      </c>
      <c r="S772" s="0" t="n">
        <f aca="false">(D772-X0)*COS(RADIANS($W$1))-SIN(RADIANS($W$1))*(E772-Y0)</f>
        <v>108.197981168378</v>
      </c>
      <c r="T772" s="0" t="n">
        <f aca="false">(D772-X0)*SIN(RADIANS($W$1))+COS(RADIANS($W$1))*(E772-Y0)</f>
        <v>32.6059177316243</v>
      </c>
    </row>
    <row r="773" customFormat="false" ht="12.75" hidden="false" customHeight="false" outlineLevel="0" collapsed="false">
      <c r="A773" s="0" t="n">
        <v>4</v>
      </c>
      <c r="B773" s="0" t="n">
        <v>0</v>
      </c>
      <c r="C773" s="0" t="n">
        <v>2</v>
      </c>
      <c r="D773" s="0" t="n">
        <v>2517016.45</v>
      </c>
      <c r="E773" s="0" t="n">
        <v>6858645.22</v>
      </c>
      <c r="F773" s="0" t="n">
        <v>181.56</v>
      </c>
      <c r="G773" s="0" t="n">
        <v>165.95</v>
      </c>
      <c r="H773" s="0" t="n">
        <v>15.6</v>
      </c>
      <c r="I773" s="0" t="n">
        <v>15.42</v>
      </c>
      <c r="J773" s="0" t="n">
        <v>17.2</v>
      </c>
      <c r="K773" s="0" t="n">
        <v>2.99</v>
      </c>
      <c r="L773" s="0" t="n">
        <v>0.38</v>
      </c>
      <c r="M773" s="0" t="n">
        <v>72.22</v>
      </c>
      <c r="N773" s="0" t="n">
        <v>102.66</v>
      </c>
      <c r="O773" s="0" t="n">
        <v>0</v>
      </c>
      <c r="P773" s="0" t="n">
        <v>0</v>
      </c>
      <c r="Q773" s="0" t="n">
        <f aca="false">INT(S773/10)</f>
        <v>10</v>
      </c>
      <c r="S773" s="0" t="n">
        <f aca="false">(D773-X0)*COS(RADIANS($W$1))-SIN(RADIANS($W$1))*(E773-Y0)</f>
        <v>104.007582855415</v>
      </c>
      <c r="T773" s="0" t="n">
        <f aca="false">(D773-X0)*SIN(RADIANS($W$1))+COS(RADIANS($W$1))*(E773-Y0)</f>
        <v>33.6903355370617</v>
      </c>
    </row>
    <row r="774" customFormat="false" ht="12.75" hidden="false" customHeight="false" outlineLevel="0" collapsed="false">
      <c r="A774" s="0" t="n">
        <v>4</v>
      </c>
      <c r="B774" s="0" t="n">
        <v>0</v>
      </c>
      <c r="C774" s="0" t="n">
        <v>3</v>
      </c>
      <c r="D774" s="0" t="n">
        <v>2517021.4</v>
      </c>
      <c r="E774" s="0" t="n">
        <v>6858646.6</v>
      </c>
      <c r="F774" s="0" t="n">
        <v>177.23</v>
      </c>
      <c r="G774" s="0" t="n">
        <v>164.53</v>
      </c>
      <c r="H774" s="0" t="n">
        <v>12.71</v>
      </c>
      <c r="I774" s="0" t="n">
        <v>12.68</v>
      </c>
      <c r="J774" s="0" t="n">
        <v>10.8</v>
      </c>
      <c r="K774" s="0" t="n">
        <v>2.6</v>
      </c>
      <c r="L774" s="0" t="n">
        <v>0.39</v>
      </c>
      <c r="M774" s="0" t="n">
        <v>76.5</v>
      </c>
      <c r="N774" s="0" t="n">
        <v>100.46</v>
      </c>
      <c r="O774" s="0" t="n">
        <v>0</v>
      </c>
      <c r="P774" s="0" t="n">
        <v>0</v>
      </c>
      <c r="Q774" s="0" t="n">
        <f aca="false">INT(S774/10)</f>
        <v>10</v>
      </c>
      <c r="S774" s="0" t="n">
        <f aca="false">(D774-X0)*COS(RADIANS($W$1))-SIN(RADIANS($W$1))*(E774-Y0)</f>
        <v>108.906406143434</v>
      </c>
      <c r="T774" s="0" t="n">
        <f aca="false">(D774-X0)*SIN(RADIANS($W$1))+COS(RADIANS($W$1))*(E774-Y0)</f>
        <v>35.242247386904</v>
      </c>
    </row>
    <row r="775" customFormat="false" ht="12.75" hidden="false" customHeight="false" outlineLevel="0" collapsed="false">
      <c r="A775" s="0" t="n">
        <v>4</v>
      </c>
      <c r="B775" s="0" t="n">
        <v>0</v>
      </c>
      <c r="C775" s="0" t="n">
        <v>2</v>
      </c>
      <c r="D775" s="0" t="n">
        <v>2517018.16</v>
      </c>
      <c r="E775" s="0" t="n">
        <v>6858646.73</v>
      </c>
      <c r="F775" s="0" t="n">
        <v>183.05</v>
      </c>
      <c r="G775" s="0" t="n">
        <v>165.4</v>
      </c>
      <c r="H775" s="0" t="n">
        <v>17.65</v>
      </c>
      <c r="I775" s="0" t="n">
        <v>17.52</v>
      </c>
      <c r="J775" s="0" t="n">
        <v>18.7</v>
      </c>
      <c r="K775" s="0" t="n">
        <v>2.86</v>
      </c>
      <c r="L775" s="0" t="n">
        <v>0.38</v>
      </c>
      <c r="M775" s="0" t="n">
        <v>73.37</v>
      </c>
      <c r="N775" s="0" t="n">
        <v>101.11</v>
      </c>
      <c r="O775" s="0" t="n">
        <v>0</v>
      </c>
      <c r="P775" s="0" t="n">
        <v>0</v>
      </c>
      <c r="Q775" s="0" t="n">
        <f aca="false">INT(S775/10)</f>
        <v>10</v>
      </c>
      <c r="S775" s="0" t="n">
        <f aca="false">(D775-X0)*COS(RADIANS($W$1))-SIN(RADIANS($W$1))*(E775-Y0)</f>
        <v>105.663842929535</v>
      </c>
      <c r="T775" s="0" t="n">
        <f aca="false">(D775-X0)*SIN(RADIANS($W$1))+COS(RADIANS($W$1))*(E775-Y0)</f>
        <v>35.2590938259279</v>
      </c>
    </row>
    <row r="776" customFormat="false" ht="12.75" hidden="false" customHeight="false" outlineLevel="0" collapsed="false">
      <c r="A776" s="0" t="n">
        <v>4</v>
      </c>
      <c r="B776" s="0" t="n">
        <v>0</v>
      </c>
      <c r="C776" s="0" t="n">
        <v>2</v>
      </c>
      <c r="D776" s="0" t="n">
        <v>2517012.64</v>
      </c>
      <c r="E776" s="0" t="n">
        <v>6858648</v>
      </c>
      <c r="F776" s="0" t="n">
        <v>184.78</v>
      </c>
      <c r="G776" s="0" t="n">
        <v>167.32</v>
      </c>
      <c r="H776" s="0" t="n">
        <v>17.46</v>
      </c>
      <c r="I776" s="0" t="n">
        <v>17.43</v>
      </c>
      <c r="J776" s="0" t="n">
        <v>18.8</v>
      </c>
      <c r="K776" s="0" t="n">
        <v>2.97</v>
      </c>
      <c r="L776" s="0" t="n">
        <v>0.4</v>
      </c>
      <c r="M776" s="0" t="n">
        <v>67.72</v>
      </c>
      <c r="N776" s="0" t="n">
        <v>101.49</v>
      </c>
      <c r="O776" s="0" t="n">
        <v>0</v>
      </c>
      <c r="P776" s="0" t="n">
        <v>0</v>
      </c>
      <c r="Q776" s="0" t="n">
        <f aca="false">INT(S776/10)</f>
        <v>10</v>
      </c>
      <c r="S776" s="0" t="n">
        <f aca="false">(D776-X0)*COS(RADIANS($W$1))-SIN(RADIANS($W$1))*(E776-Y0)</f>
        <v>100.102883203574</v>
      </c>
      <c r="T776" s="0" t="n">
        <f aca="false">(D776-X0)*SIN(RADIANS($W$1))+COS(RADIANS($W$1))*(E776-Y0)</f>
        <v>36.3356749539969</v>
      </c>
    </row>
    <row r="777" customFormat="false" ht="12.75" hidden="false" customHeight="false" outlineLevel="0" collapsed="false">
      <c r="A777" s="0" t="n">
        <v>4</v>
      </c>
      <c r="B777" s="0" t="n">
        <v>0</v>
      </c>
      <c r="C777" s="0" t="n">
        <v>2</v>
      </c>
      <c r="D777" s="0" t="n">
        <v>2517015.39</v>
      </c>
      <c r="E777" s="0" t="n">
        <v>6858648.12</v>
      </c>
      <c r="F777" s="0" t="n">
        <v>183.29</v>
      </c>
      <c r="G777" s="0" t="n">
        <v>166.66</v>
      </c>
      <c r="H777" s="0" t="n">
        <v>16.62</v>
      </c>
      <c r="I777" s="0" t="n">
        <v>16.49</v>
      </c>
      <c r="J777" s="0" t="n">
        <v>18.1</v>
      </c>
      <c r="K777" s="0" t="n">
        <v>2.98</v>
      </c>
      <c r="L777" s="0" t="n">
        <v>0.27</v>
      </c>
      <c r="M777" s="0" t="n">
        <v>70.31</v>
      </c>
      <c r="N777" s="0" t="n">
        <v>100.71</v>
      </c>
      <c r="O777" s="0" t="n">
        <v>0</v>
      </c>
      <c r="P777" s="0" t="n">
        <v>0</v>
      </c>
      <c r="Q777" s="0" t="n">
        <f aca="false">INT(S777/10)</f>
        <v>10</v>
      </c>
      <c r="S777" s="0" t="n">
        <f aca="false">(D777-X0)*COS(RADIANS($W$1))-SIN(RADIANS($W$1))*(E777-Y0)</f>
        <v>102.847020038268</v>
      </c>
      <c r="T777" s="0" t="n">
        <f aca="false">(D777-X0)*SIN(RADIANS($W$1))+COS(RADIANS($W$1))*(E777-Y0)</f>
        <v>36.5515754692827</v>
      </c>
    </row>
    <row r="778" customFormat="false" ht="12.75" hidden="false" customHeight="false" outlineLevel="0" collapsed="false">
      <c r="A778" s="0" t="n">
        <v>4</v>
      </c>
      <c r="B778" s="0" t="n">
        <v>0</v>
      </c>
      <c r="C778" s="0" t="n">
        <v>2</v>
      </c>
      <c r="D778" s="0" t="n">
        <v>2517019.48</v>
      </c>
      <c r="E778" s="0" t="n">
        <v>6858649.4</v>
      </c>
      <c r="F778" s="0" t="n">
        <v>181.68</v>
      </c>
      <c r="G778" s="0" t="n">
        <v>165.63</v>
      </c>
      <c r="H778" s="0" t="n">
        <v>16.04</v>
      </c>
      <c r="I778" s="0" t="n">
        <v>16.01</v>
      </c>
      <c r="J778" s="0" t="n">
        <v>17.4</v>
      </c>
      <c r="K778" s="0" t="n">
        <v>2.91</v>
      </c>
      <c r="L778" s="0" t="n">
        <v>0.28</v>
      </c>
      <c r="M778" s="0" t="n">
        <v>73.88</v>
      </c>
      <c r="N778" s="0" t="n">
        <v>98.82</v>
      </c>
      <c r="O778" s="0" t="n">
        <v>0</v>
      </c>
      <c r="P778" s="0" t="n">
        <v>0</v>
      </c>
      <c r="Q778" s="0" t="n">
        <f aca="false">INT(S778/10)</f>
        <v>10</v>
      </c>
      <c r="S778" s="0" t="n">
        <f aca="false">(D778-X0)*COS(RADIANS($W$1))-SIN(RADIANS($W$1))*(E778-Y0)</f>
        <v>106.889857164839</v>
      </c>
      <c r="T778" s="0" t="n">
        <f aca="false">(D778-X0)*SIN(RADIANS($W$1))+COS(RADIANS($W$1))*(E778-Y0)</f>
        <v>37.9735346696358</v>
      </c>
    </row>
    <row r="779" customFormat="false" ht="12.75" hidden="false" customHeight="false" outlineLevel="0" collapsed="false">
      <c r="A779" s="0" t="n">
        <v>4</v>
      </c>
      <c r="B779" s="0" t="n">
        <v>0</v>
      </c>
      <c r="C779" s="0" t="n">
        <v>2</v>
      </c>
      <c r="D779" s="0" t="n">
        <v>2517020.64</v>
      </c>
      <c r="E779" s="0" t="n">
        <v>6858650.85</v>
      </c>
      <c r="F779" s="0" t="n">
        <v>177.23</v>
      </c>
      <c r="G779" s="0" t="n">
        <v>165.48</v>
      </c>
      <c r="H779" s="0" t="n">
        <v>11.75</v>
      </c>
      <c r="I779" s="0" t="n">
        <v>11.67</v>
      </c>
      <c r="J779" s="0" t="n">
        <v>12.9</v>
      </c>
      <c r="K779" s="0" t="n">
        <v>2.62</v>
      </c>
      <c r="L779" s="0" t="n">
        <v>0.19</v>
      </c>
      <c r="M779" s="0" t="n">
        <v>74.63</v>
      </c>
      <c r="N779" s="0" t="n">
        <v>97.51</v>
      </c>
      <c r="O779" s="0" t="n">
        <v>0</v>
      </c>
      <c r="P779" s="0" t="n">
        <v>0</v>
      </c>
      <c r="Q779" s="0" t="n">
        <f aca="false">INT(S779/10)</f>
        <v>10</v>
      </c>
      <c r="S779" s="0" t="n">
        <f aca="false">(D779-X0)*COS(RADIANS($W$1))-SIN(RADIANS($W$1))*(E779-Y0)</f>
        <v>107.998546254138</v>
      </c>
      <c r="T779" s="0" t="n">
        <f aca="false">(D779-X0)*SIN(RADIANS($W$1))+COS(RADIANS($W$1))*(E779-Y0)</f>
        <v>39.463134784249</v>
      </c>
    </row>
    <row r="780" customFormat="false" ht="12.75" hidden="false" customHeight="false" outlineLevel="0" collapsed="false">
      <c r="A780" s="0" t="n">
        <v>4</v>
      </c>
      <c r="B780" s="0" t="n">
        <v>0</v>
      </c>
      <c r="C780" s="0" t="n">
        <v>2</v>
      </c>
      <c r="D780" s="0" t="n">
        <v>2517017.25</v>
      </c>
      <c r="E780" s="0" t="n">
        <v>6858652.66</v>
      </c>
      <c r="F780" s="0" t="n">
        <v>183.31</v>
      </c>
      <c r="G780" s="0" t="n">
        <v>166.62</v>
      </c>
      <c r="H780" s="0" t="n">
        <v>16.69</v>
      </c>
      <c r="I780" s="0" t="n">
        <v>16.67</v>
      </c>
      <c r="J780" s="0" t="n">
        <v>17.8</v>
      </c>
      <c r="K780" s="0" t="n">
        <v>2.81</v>
      </c>
      <c r="L780" s="0" t="n">
        <v>0.48</v>
      </c>
      <c r="M780" s="0" t="n">
        <v>70.91</v>
      </c>
      <c r="N780" s="0" t="n">
        <v>96.76</v>
      </c>
      <c r="O780" s="0" t="n">
        <v>0</v>
      </c>
      <c r="P780" s="0" t="n">
        <v>0</v>
      </c>
      <c r="Q780" s="0" t="n">
        <f aca="false">INT(S780/10)</f>
        <v>10</v>
      </c>
      <c r="S780" s="0" t="n">
        <f aca="false">(D780-X0)*COS(RADIANS($W$1))-SIN(RADIANS($W$1))*(E780-Y0)</f>
        <v>104.547443261363</v>
      </c>
      <c r="T780" s="0" t="n">
        <f aca="false">(D780-X0)*SIN(RADIANS($W$1))+COS(RADIANS($W$1))*(E780-Y0)</f>
        <v>41.1537228878488</v>
      </c>
    </row>
    <row r="781" customFormat="false" ht="12.75" hidden="false" customHeight="false" outlineLevel="0" collapsed="false">
      <c r="A781" s="0" t="n">
        <v>4</v>
      </c>
      <c r="B781" s="0" t="n">
        <v>0</v>
      </c>
      <c r="C781" s="0" t="n">
        <v>2</v>
      </c>
      <c r="D781" s="0" t="n">
        <v>2517013.84</v>
      </c>
      <c r="E781" s="0" t="n">
        <v>6858652.84</v>
      </c>
      <c r="F781" s="0" t="n">
        <v>183.33</v>
      </c>
      <c r="G781" s="0" t="n">
        <v>167.6</v>
      </c>
      <c r="H781" s="0" t="n">
        <v>15.73</v>
      </c>
      <c r="I781" s="0" t="n">
        <v>15.71</v>
      </c>
      <c r="J781" s="0" t="n">
        <v>16.4</v>
      </c>
      <c r="K781" s="0" t="n">
        <v>2.61</v>
      </c>
      <c r="L781" s="0" t="n">
        <v>0.27</v>
      </c>
      <c r="M781" s="0" t="n">
        <v>67.55</v>
      </c>
      <c r="N781" s="0" t="n">
        <v>97.27</v>
      </c>
      <c r="O781" s="0" t="n">
        <v>0</v>
      </c>
      <c r="P781" s="0" t="n">
        <v>0</v>
      </c>
      <c r="Q781" s="0" t="n">
        <f aca="false">INT(S781/10)</f>
        <v>10</v>
      </c>
      <c r="S781" s="0" t="n">
        <f aca="false">(D781-X0)*COS(RADIANS($W$1))-SIN(RADIANS($W$1))*(E781-Y0)</f>
        <v>101.133238631683</v>
      </c>
      <c r="T781" s="0" t="n">
        <f aca="false">(D781-X0)*SIN(RADIANS($W$1))+COS(RADIANS($W$1))*(E781-Y0)</f>
        <v>41.2146059526536</v>
      </c>
    </row>
    <row r="782" customFormat="false" ht="12.75" hidden="false" customHeight="false" outlineLevel="0" collapsed="false">
      <c r="A782" s="0" t="n">
        <v>4</v>
      </c>
      <c r="B782" s="0" t="n">
        <v>0</v>
      </c>
      <c r="C782" s="0" t="n">
        <v>2</v>
      </c>
      <c r="D782" s="0" t="n">
        <v>2517016.62</v>
      </c>
      <c r="E782" s="0" t="n">
        <v>6858653.89</v>
      </c>
      <c r="F782" s="0" t="n">
        <v>184.25</v>
      </c>
      <c r="G782" s="0" t="n">
        <v>166.98</v>
      </c>
      <c r="H782" s="0" t="n">
        <v>17.27</v>
      </c>
      <c r="I782" s="0" t="n">
        <v>17.2</v>
      </c>
      <c r="J782" s="0" t="n">
        <v>18.8</v>
      </c>
      <c r="K782" s="0" t="n">
        <v>3.01</v>
      </c>
      <c r="L782" s="0" t="n">
        <v>0.32</v>
      </c>
      <c r="M782" s="0" t="n">
        <v>70.02</v>
      </c>
      <c r="N782" s="0" t="n">
        <v>95.89</v>
      </c>
      <c r="O782" s="0" t="n">
        <v>0</v>
      </c>
      <c r="P782" s="0" t="n">
        <v>0</v>
      </c>
      <c r="Q782" s="0" t="n">
        <f aca="false">INT(S782/10)</f>
        <v>10</v>
      </c>
      <c r="S782" s="0" t="n">
        <f aca="false">(D782-X0)*COS(RADIANS($W$1))-SIN(RADIANS($W$1))*(E782-Y0)</f>
        <v>103.874900659525</v>
      </c>
      <c r="T782" s="0" t="n">
        <f aca="false">(D782-X0)*SIN(RADIANS($W$1))+COS(RADIANS($W$1))*(E782-Y0)</f>
        <v>42.3609869216796</v>
      </c>
    </row>
    <row r="783" customFormat="false" ht="12.75" hidden="false" customHeight="false" outlineLevel="0" collapsed="false">
      <c r="A783" s="0" t="n">
        <v>4</v>
      </c>
      <c r="B783" s="0" t="n">
        <v>0</v>
      </c>
      <c r="C783" s="0" t="n">
        <v>2</v>
      </c>
      <c r="D783" s="0" t="n">
        <v>2517013.42</v>
      </c>
      <c r="E783" s="0" t="n">
        <v>6858658.59</v>
      </c>
      <c r="F783" s="0" t="n">
        <v>183.81</v>
      </c>
      <c r="G783" s="0" t="n">
        <v>168.31</v>
      </c>
      <c r="H783" s="0" t="n">
        <v>15.5</v>
      </c>
      <c r="I783" s="0" t="n">
        <v>15.52</v>
      </c>
      <c r="J783" s="0" t="n">
        <v>16.6</v>
      </c>
      <c r="K783" s="0" t="n">
        <v>2.78</v>
      </c>
      <c r="L783" s="0" t="n">
        <v>0.29</v>
      </c>
      <c r="M783" s="0" t="n">
        <v>66</v>
      </c>
      <c r="N783" s="0" t="n">
        <v>92.5</v>
      </c>
      <c r="O783" s="0" t="n">
        <v>0</v>
      </c>
      <c r="P783" s="0" t="n">
        <v>0</v>
      </c>
      <c r="Q783" s="0" t="n">
        <f aca="false">INT(S783/10)</f>
        <v>10</v>
      </c>
      <c r="S783" s="0" t="n">
        <f aca="false">(D783-X0)*COS(RADIANS($W$1))-SIN(RADIANS($W$1))*(E783-Y0)</f>
        <v>100.51282237837</v>
      </c>
      <c r="T783" s="0" t="n">
        <f aca="false">(D783-X0)*SIN(RADIANS($W$1))+COS(RADIANS($W$1))*(E783-Y0)</f>
        <v>46.946445419401</v>
      </c>
    </row>
    <row r="784" customFormat="false" ht="12.75" hidden="false" customHeight="false" outlineLevel="0" collapsed="false">
      <c r="A784" s="0" t="n">
        <v>4</v>
      </c>
      <c r="B784" s="0" t="n">
        <v>0</v>
      </c>
      <c r="C784" s="0" t="n">
        <v>2</v>
      </c>
      <c r="D784" s="0" t="n">
        <v>2517015.69</v>
      </c>
      <c r="E784" s="0" t="n">
        <v>6858659.02</v>
      </c>
      <c r="F784" s="0" t="n">
        <v>184.04</v>
      </c>
      <c r="G784" s="0" t="n">
        <v>167.97</v>
      </c>
      <c r="H784" s="0" t="n">
        <v>16.07</v>
      </c>
      <c r="I784" s="0" t="n">
        <v>15.66</v>
      </c>
      <c r="J784" s="0" t="n">
        <v>16.6</v>
      </c>
      <c r="K784" s="0" t="n">
        <v>2.56</v>
      </c>
      <c r="L784" s="0" t="n">
        <v>0.31</v>
      </c>
      <c r="M784" s="0" t="n">
        <v>68.18</v>
      </c>
      <c r="N784" s="0" t="n">
        <v>91.85</v>
      </c>
      <c r="O784" s="0" t="n">
        <v>0</v>
      </c>
      <c r="P784" s="0" t="n">
        <v>0</v>
      </c>
      <c r="Q784" s="0" t="n">
        <f aca="false">INT(S784/10)</f>
        <v>10</v>
      </c>
      <c r="S784" s="0" t="n">
        <f aca="false">(D784-X0)*COS(RADIANS($W$1))-SIN(RADIANS($W$1))*(E784-Y0)</f>
        <v>102.76643277215</v>
      </c>
      <c r="T784" s="0" t="n">
        <f aca="false">(D784-X0)*SIN(RADIANS($W$1))+COS(RADIANS($W$1))*(E784-Y0)</f>
        <v>47.4554053322367</v>
      </c>
    </row>
    <row r="785" customFormat="false" ht="12.75" hidden="false" customHeight="false" outlineLevel="0" collapsed="false">
      <c r="A785" s="0" t="n">
        <v>4</v>
      </c>
      <c r="B785" s="0" t="n">
        <v>0</v>
      </c>
      <c r="C785" s="0" t="n">
        <v>2</v>
      </c>
      <c r="D785" s="0" t="n">
        <v>2517013.07</v>
      </c>
      <c r="E785" s="0" t="n">
        <v>6858662.23</v>
      </c>
      <c r="F785" s="0" t="n">
        <v>184.23</v>
      </c>
      <c r="G785" s="0" t="n">
        <v>168.31</v>
      </c>
      <c r="H785" s="0" t="n">
        <v>15.92</v>
      </c>
      <c r="I785" s="0" t="n">
        <v>15.79</v>
      </c>
      <c r="J785" s="0" t="n">
        <v>16.8</v>
      </c>
      <c r="K785" s="0" t="n">
        <v>2.7</v>
      </c>
      <c r="L785" s="0" t="n">
        <v>0.31</v>
      </c>
      <c r="M785" s="0" t="n">
        <v>65.18</v>
      </c>
      <c r="N785" s="0" t="n">
        <v>89.39</v>
      </c>
      <c r="O785" s="0" t="n">
        <v>0</v>
      </c>
      <c r="P785" s="0" t="n">
        <v>0</v>
      </c>
      <c r="Q785" s="0" t="n">
        <f aca="false">INT(S785/10)</f>
        <v>10</v>
      </c>
      <c r="S785" s="0" t="n">
        <f aca="false">(D785-X0)*COS(RADIANS($W$1))-SIN(RADIANS($W$1))*(E785-Y0)</f>
        <v>100.036001420802</v>
      </c>
      <c r="T785" s="0" t="n">
        <f aca="false">(D785-X0)*SIN(RADIANS($W$1))+COS(RADIANS($W$1))*(E785-Y0)</f>
        <v>50.5720132064971</v>
      </c>
    </row>
    <row r="786" customFormat="false" ht="12.75" hidden="false" customHeight="false" outlineLevel="0" collapsed="false">
      <c r="A786" s="0" t="n">
        <v>4</v>
      </c>
      <c r="B786" s="0" t="n">
        <v>0</v>
      </c>
      <c r="C786" s="0" t="n">
        <v>2</v>
      </c>
      <c r="D786" s="0" t="n">
        <v>2517017.81</v>
      </c>
      <c r="E786" s="0" t="n">
        <v>6858662.32</v>
      </c>
      <c r="F786" s="0" t="n">
        <v>184.76</v>
      </c>
      <c r="G786" s="0" t="n">
        <v>167.39</v>
      </c>
      <c r="H786" s="0" t="n">
        <v>17.37</v>
      </c>
      <c r="I786" s="0" t="n">
        <v>16.88</v>
      </c>
      <c r="J786" s="0" t="n">
        <v>18.4</v>
      </c>
      <c r="K786" s="0" t="n">
        <v>2.83</v>
      </c>
      <c r="L786" s="0" t="n">
        <v>0.39</v>
      </c>
      <c r="M786" s="0" t="n">
        <v>69.89</v>
      </c>
      <c r="N786" s="0" t="n">
        <v>88.92</v>
      </c>
      <c r="O786" s="0" t="n">
        <v>0</v>
      </c>
      <c r="P786" s="0" t="n">
        <v>0</v>
      </c>
      <c r="Q786" s="0" t="n">
        <f aca="false">INT(S786/10)</f>
        <v>10</v>
      </c>
      <c r="S786" s="0" t="n">
        <f aca="false">(D786-X0)*COS(RADIANS($W$1))-SIN(RADIANS($W$1))*(E786-Y0)</f>
        <v>104.769972986398</v>
      </c>
      <c r="T786" s="0" t="n">
        <f aca="false">(D786-X0)*SIN(RADIANS($W$1))+COS(RADIANS($W$1))*(E786-Y0)</f>
        <v>50.8273819951575</v>
      </c>
    </row>
    <row r="787" customFormat="false" ht="12.75" hidden="false" customHeight="false" outlineLevel="0" collapsed="false">
      <c r="A787" s="0" t="n">
        <v>4</v>
      </c>
      <c r="B787" s="0" t="n">
        <v>0</v>
      </c>
      <c r="C787" s="0" t="n">
        <v>2</v>
      </c>
      <c r="D787" s="0" t="n">
        <v>2517015.12</v>
      </c>
      <c r="E787" s="0" t="n">
        <v>6858663.08</v>
      </c>
      <c r="F787" s="0" t="n">
        <v>183.6</v>
      </c>
      <c r="G787" s="0" t="n">
        <v>167.73</v>
      </c>
      <c r="H787" s="0" t="n">
        <v>15.87</v>
      </c>
      <c r="I787" s="0" t="n">
        <v>15.18</v>
      </c>
      <c r="J787" s="0" t="n">
        <v>16.8</v>
      </c>
      <c r="K787" s="0" t="n">
        <v>2.72</v>
      </c>
      <c r="L787" s="0" t="n">
        <v>0.4</v>
      </c>
      <c r="M787" s="0" t="n">
        <v>67.14</v>
      </c>
      <c r="N787" s="0" t="n">
        <v>88.49</v>
      </c>
      <c r="O787" s="0" t="n">
        <v>0</v>
      </c>
      <c r="P787" s="0" t="n">
        <v>0</v>
      </c>
      <c r="Q787" s="0" t="n">
        <f aca="false">INT(S787/10)</f>
        <v>10</v>
      </c>
      <c r="S787" s="0" t="n">
        <f aca="false">(D787-X0)*COS(RADIANS($W$1))-SIN(RADIANS($W$1))*(E787-Y0)</f>
        <v>102.055088044286</v>
      </c>
      <c r="T787" s="0" t="n">
        <f aca="false">(D787-X0)*SIN(RADIANS($W$1))+COS(RADIANS($W$1))*(E787-Y0)</f>
        <v>51.4930393773409</v>
      </c>
    </row>
    <row r="788" customFormat="false" ht="12.75" hidden="false" customHeight="false" outlineLevel="0" collapsed="false">
      <c r="A788" s="0" t="n">
        <v>4</v>
      </c>
      <c r="B788" s="0" t="n">
        <v>0</v>
      </c>
      <c r="C788" s="0" t="n">
        <v>2</v>
      </c>
      <c r="D788" s="0" t="n">
        <v>2517018.54</v>
      </c>
      <c r="E788" s="0" t="n">
        <v>6858663.92</v>
      </c>
      <c r="F788" s="0" t="n">
        <v>184.49</v>
      </c>
      <c r="G788" s="0" t="n">
        <v>167.12</v>
      </c>
      <c r="H788" s="0" t="n">
        <v>17.37</v>
      </c>
      <c r="I788" s="0" t="n">
        <v>16.58</v>
      </c>
      <c r="J788" s="0" t="n">
        <v>19.1</v>
      </c>
      <c r="K788" s="0" t="n">
        <v>3.1</v>
      </c>
      <c r="L788" s="0" t="n">
        <v>0.43</v>
      </c>
      <c r="M788" s="0" t="n">
        <v>70.49</v>
      </c>
      <c r="N788" s="0" t="n">
        <v>87.57</v>
      </c>
      <c r="O788" s="0" t="n">
        <v>0</v>
      </c>
      <c r="P788" s="0" t="n">
        <v>0</v>
      </c>
      <c r="Q788" s="0" t="n">
        <f aca="false">INT(S788/10)</f>
        <v>10</v>
      </c>
      <c r="S788" s="0" t="n">
        <f aca="false">(D788-X0)*COS(RADIANS($W$1))-SIN(RADIANS($W$1))*(E788-Y0)</f>
        <v>105.443689095392</v>
      </c>
      <c r="T788" s="0" t="n">
        <f aca="false">(D788-X0)*SIN(RADIANS($W$1))+COS(RADIANS($W$1))*(E788-Y0)</f>
        <v>52.4518839506079</v>
      </c>
    </row>
    <row r="789" customFormat="false" ht="12.75" hidden="false" customHeight="false" outlineLevel="0" collapsed="false">
      <c r="A789" s="0" t="n">
        <v>4</v>
      </c>
      <c r="B789" s="0" t="n">
        <v>0</v>
      </c>
      <c r="C789" s="0" t="n">
        <v>2</v>
      </c>
      <c r="D789" s="0" t="n">
        <v>2517014.02</v>
      </c>
      <c r="E789" s="0" t="n">
        <v>6858668.28</v>
      </c>
      <c r="F789" s="0" t="n">
        <v>185.36</v>
      </c>
      <c r="G789" s="0" t="n">
        <v>167.78</v>
      </c>
      <c r="H789" s="0" t="n">
        <v>17.58</v>
      </c>
      <c r="I789" s="0" t="n">
        <v>17.5</v>
      </c>
      <c r="J789" s="0" t="n">
        <v>19.4</v>
      </c>
      <c r="K789" s="0" t="n">
        <v>3.16</v>
      </c>
      <c r="L789" s="0" t="n">
        <v>0.32</v>
      </c>
      <c r="M789" s="0" t="n">
        <v>65.79</v>
      </c>
      <c r="N789" s="0" t="n">
        <v>84.06</v>
      </c>
      <c r="O789" s="0" t="n">
        <v>0</v>
      </c>
      <c r="P789" s="0" t="n">
        <v>0</v>
      </c>
      <c r="Q789" s="0" t="n">
        <f aca="false">INT(S789/10)</f>
        <v>10</v>
      </c>
      <c r="S789" s="0" t="n">
        <f aca="false">(D789-X0)*COS(RADIANS($W$1))-SIN(RADIANS($W$1))*(E789-Y0)</f>
        <v>100.774280751613</v>
      </c>
      <c r="T789" s="0" t="n">
        <f aca="false">(D789-X0)*SIN(RADIANS($W$1))+COS(RADIANS($W$1))*(E789-Y0)</f>
        <v>56.6514822316503</v>
      </c>
    </row>
    <row r="790" customFormat="false" ht="12.75" hidden="false" customHeight="false" outlineLevel="0" collapsed="false">
      <c r="A790" s="0" t="n">
        <v>4</v>
      </c>
      <c r="B790" s="0" t="n">
        <v>0</v>
      </c>
      <c r="C790" s="0" t="n">
        <v>2</v>
      </c>
      <c r="D790" s="0" t="n">
        <v>2517014.05</v>
      </c>
      <c r="E790" s="0" t="n">
        <v>6858673.07</v>
      </c>
      <c r="F790" s="0" t="n">
        <v>185.03</v>
      </c>
      <c r="G790" s="0" t="n">
        <v>167.92</v>
      </c>
      <c r="H790" s="0" t="n">
        <v>17.11</v>
      </c>
      <c r="I790" s="0" t="n">
        <v>16.64</v>
      </c>
      <c r="J790" s="0" t="n">
        <v>17.9</v>
      </c>
      <c r="K790" s="0" t="n">
        <v>2.72</v>
      </c>
      <c r="L790" s="0" t="n">
        <v>0.52</v>
      </c>
      <c r="M790" s="0" t="n">
        <v>65.95</v>
      </c>
      <c r="N790" s="0" t="n">
        <v>79.89</v>
      </c>
      <c r="O790" s="0" t="n">
        <v>0</v>
      </c>
      <c r="P790" s="0" t="n">
        <v>0</v>
      </c>
      <c r="Q790" s="0" t="n">
        <f aca="false">INT(S790/10)</f>
        <v>10</v>
      </c>
      <c r="S790" s="0" t="n">
        <f aca="false">(D790-X0)*COS(RADIANS($W$1))-SIN(RADIANS($W$1))*(E790-Y0)</f>
        <v>100.637093887012</v>
      </c>
      <c r="T790" s="0" t="n">
        <f aca="false">(D790-X0)*SIN(RADIANS($W$1))+COS(RADIANS($W$1))*(E790-Y0)</f>
        <v>61.4396112780029</v>
      </c>
    </row>
    <row r="791" customFormat="false" ht="12.75" hidden="false" customHeight="false" outlineLevel="0" collapsed="false">
      <c r="A791" s="0" t="n">
        <v>4</v>
      </c>
      <c r="B791" s="0" t="n">
        <v>0</v>
      </c>
      <c r="C791" s="0" t="n">
        <v>2</v>
      </c>
      <c r="D791" s="0" t="n">
        <v>2517019.47</v>
      </c>
      <c r="E791" s="0" t="n">
        <v>6858674.38</v>
      </c>
      <c r="F791" s="0" t="n">
        <v>183.03</v>
      </c>
      <c r="G791" s="0" t="n">
        <v>167.53</v>
      </c>
      <c r="H791" s="0" t="n">
        <v>15.5</v>
      </c>
      <c r="I791" s="0" t="n">
        <v>15.29</v>
      </c>
      <c r="J791" s="0" t="n">
        <v>16.7</v>
      </c>
      <c r="K791" s="0" t="n">
        <v>2.82</v>
      </c>
      <c r="L791" s="0" t="n">
        <v>0.26</v>
      </c>
      <c r="M791" s="0" t="n">
        <v>71.45</v>
      </c>
      <c r="N791" s="0" t="n">
        <v>79.12</v>
      </c>
      <c r="O791" s="0" t="n">
        <v>0</v>
      </c>
      <c r="P791" s="0" t="n">
        <v>0</v>
      </c>
      <c r="Q791" s="0" t="n">
        <f aca="false">INT(S791/10)</f>
        <v>10</v>
      </c>
      <c r="S791" s="0" t="n">
        <f aca="false">(D791-X0)*COS(RADIANS($W$1))-SIN(RADIANS($W$1))*(E791-Y0)</f>
        <v>106.008073829181</v>
      </c>
      <c r="T791" s="0" t="n">
        <f aca="false">(D791-X0)*SIN(RADIANS($W$1))+COS(RADIANS($W$1))*(E791-Y0)</f>
        <v>62.9379685331296</v>
      </c>
    </row>
    <row r="792" customFormat="false" ht="12.75" hidden="false" customHeight="false" outlineLevel="0" collapsed="false">
      <c r="A792" s="0" t="n">
        <v>4</v>
      </c>
      <c r="B792" s="0" t="n">
        <v>0</v>
      </c>
      <c r="C792" s="0" t="n">
        <v>2</v>
      </c>
      <c r="D792" s="0" t="n">
        <v>2517015.07</v>
      </c>
      <c r="E792" s="0" t="n">
        <v>6858675.71</v>
      </c>
      <c r="F792" s="0" t="n">
        <v>183.76</v>
      </c>
      <c r="G792" s="0" t="n">
        <v>167.8</v>
      </c>
      <c r="H792" s="0" t="n">
        <v>15.96</v>
      </c>
      <c r="I792" s="0" t="n">
        <v>16</v>
      </c>
      <c r="J792" s="0" t="n">
        <v>17.3</v>
      </c>
      <c r="K792" s="0" t="n">
        <v>2.91</v>
      </c>
      <c r="L792" s="0" t="n">
        <v>0.42</v>
      </c>
      <c r="M792" s="0" t="n">
        <v>67.18</v>
      </c>
      <c r="N792" s="0" t="n">
        <v>77.7</v>
      </c>
      <c r="O792" s="0" t="n">
        <v>0</v>
      </c>
      <c r="P792" s="0" t="n">
        <v>0</v>
      </c>
      <c r="Q792" s="0" t="n">
        <f aca="false">INT(S792/10)</f>
        <v>10</v>
      </c>
      <c r="S792" s="0" t="n">
        <f aca="false">(D792-X0)*COS(RADIANS($W$1))-SIN(RADIANS($W$1))*(E792-Y0)</f>
        <v>101.564337859308</v>
      </c>
      <c r="T792" s="0" t="n">
        <f aca="false">(D792-X0)*SIN(RADIANS($W$1))+COS(RADIANS($W$1))*(E792-Y0)</f>
        <v>64.1136005476355</v>
      </c>
    </row>
    <row r="793" customFormat="false" ht="12.75" hidden="false" customHeight="false" outlineLevel="0" collapsed="false">
      <c r="A793" s="0" t="n">
        <v>4</v>
      </c>
      <c r="B793" s="0" t="n">
        <v>0</v>
      </c>
      <c r="C793" s="0" t="n">
        <v>2</v>
      </c>
      <c r="D793" s="0" t="n">
        <v>2517018.85</v>
      </c>
      <c r="E793" s="0" t="n">
        <v>6858677.6</v>
      </c>
      <c r="F793" s="0" t="n">
        <v>183.95</v>
      </c>
      <c r="G793" s="0" t="n">
        <v>167.76</v>
      </c>
      <c r="H793" s="0" t="n">
        <v>16.2</v>
      </c>
      <c r="I793" s="0" t="n">
        <v>16.17</v>
      </c>
      <c r="J793" s="0" t="n">
        <v>17.8</v>
      </c>
      <c r="K793" s="0" t="n">
        <v>3.01</v>
      </c>
      <c r="L793" s="0" t="n">
        <v>0.32</v>
      </c>
      <c r="M793" s="0" t="n">
        <v>71.15</v>
      </c>
      <c r="N793" s="0" t="n">
        <v>76.49</v>
      </c>
      <c r="O793" s="0" t="n">
        <v>0</v>
      </c>
      <c r="P793" s="0" t="n">
        <v>0</v>
      </c>
      <c r="Q793" s="0" t="n">
        <f aca="false">INT(S793/10)</f>
        <v>10</v>
      </c>
      <c r="S793" s="0" t="n">
        <f aca="false">(D793-X0)*COS(RADIANS($W$1))-SIN(RADIANS($W$1))*(E793-Y0)</f>
        <v>105.276075136944</v>
      </c>
      <c r="T793" s="0" t="n">
        <f aca="false">(D793-X0)*SIN(RADIANS($W$1))+COS(RADIANS($W$1))*(E793-Y0)</f>
        <v>66.134369307911</v>
      </c>
    </row>
    <row r="794" customFormat="false" ht="12.75" hidden="false" customHeight="false" outlineLevel="0" collapsed="false">
      <c r="A794" s="0" t="n">
        <v>4</v>
      </c>
      <c r="B794" s="0" t="n">
        <v>0</v>
      </c>
      <c r="C794" s="0" t="n">
        <v>2</v>
      </c>
      <c r="D794" s="0" t="n">
        <v>2517022.51</v>
      </c>
      <c r="E794" s="0" t="n">
        <v>6858677.54</v>
      </c>
      <c r="F794" s="0" t="n">
        <v>183.8</v>
      </c>
      <c r="G794" s="0" t="n">
        <v>167.3</v>
      </c>
      <c r="H794" s="0" t="n">
        <v>16.5</v>
      </c>
      <c r="I794" s="0" t="n">
        <v>16.61</v>
      </c>
      <c r="J794" s="0" t="n">
        <v>17.3</v>
      </c>
      <c r="K794" s="0" t="n">
        <v>2.68</v>
      </c>
      <c r="L794" s="0" t="n">
        <v>0.45</v>
      </c>
      <c r="M794" s="0" t="n">
        <v>74.78</v>
      </c>
      <c r="N794" s="0" t="n">
        <v>76.88</v>
      </c>
      <c r="O794" s="0" t="n">
        <v>0</v>
      </c>
      <c r="P794" s="0" t="n">
        <v>0</v>
      </c>
      <c r="Q794" s="0" t="n">
        <f aca="false">INT(S794/10)</f>
        <v>10</v>
      </c>
      <c r="S794" s="0" t="n">
        <f aca="false">(D794-X0)*COS(RADIANS($W$1))-SIN(RADIANS($W$1))*(E794-Y0)</f>
        <v>108.935939533306</v>
      </c>
      <c r="T794" s="0" t="n">
        <f aca="false">(D794-X0)*SIN(RADIANS($W$1))+COS(RADIANS($W$1))*(E794-Y0)</f>
        <v>66.2021380166195</v>
      </c>
    </row>
    <row r="795" customFormat="false" ht="12.75" hidden="false" customHeight="false" outlineLevel="0" collapsed="false">
      <c r="A795" s="0" t="n">
        <v>4</v>
      </c>
      <c r="B795" s="0" t="n">
        <v>0</v>
      </c>
      <c r="C795" s="0" t="n">
        <v>2</v>
      </c>
      <c r="D795" s="0" t="n">
        <v>2517014.15</v>
      </c>
      <c r="E795" s="0" t="n">
        <v>6858678.17</v>
      </c>
      <c r="F795" s="0" t="n">
        <v>187.36</v>
      </c>
      <c r="G795" s="0" t="n">
        <v>168.29</v>
      </c>
      <c r="H795" s="0" t="n">
        <v>19.07</v>
      </c>
      <c r="I795" s="0" t="n">
        <v>18.79</v>
      </c>
      <c r="J795" s="0" t="n">
        <v>20.7</v>
      </c>
      <c r="K795" s="0" t="n">
        <v>3.11</v>
      </c>
      <c r="L795" s="0" t="n">
        <v>0.45</v>
      </c>
      <c r="M795" s="0" t="n">
        <v>66.57</v>
      </c>
      <c r="N795" s="0" t="n">
        <v>75.51</v>
      </c>
      <c r="O795" s="0" t="n">
        <v>0</v>
      </c>
      <c r="P795" s="0" t="n">
        <v>0</v>
      </c>
      <c r="Q795" s="0" t="n">
        <f aca="false">INT(S795/10)</f>
        <v>10</v>
      </c>
      <c r="S795" s="0" t="n">
        <f aca="false">(D795-X0)*COS(RADIANS($W$1))-SIN(RADIANS($W$1))*(E795-Y0)</f>
        <v>100.559045536638</v>
      </c>
      <c r="T795" s="0" t="n">
        <f aca="false">(D795-X0)*SIN(RADIANS($W$1))+COS(RADIANS($W$1))*(E795-Y0)</f>
        <v>66.5399944451015</v>
      </c>
    </row>
    <row r="796" customFormat="false" ht="12.75" hidden="false" customHeight="false" outlineLevel="0" collapsed="false">
      <c r="A796" s="0" t="n">
        <v>4</v>
      </c>
      <c r="B796" s="0" t="n">
        <v>0</v>
      </c>
      <c r="C796" s="0" t="n">
        <v>2</v>
      </c>
      <c r="D796" s="0" t="n">
        <v>2517021.13</v>
      </c>
      <c r="E796" s="0" t="n">
        <v>6858680.35</v>
      </c>
      <c r="F796" s="0" t="n">
        <v>183.71</v>
      </c>
      <c r="G796" s="0" t="n">
        <v>167.37</v>
      </c>
      <c r="H796" s="0" t="n">
        <v>16.33</v>
      </c>
      <c r="I796" s="0" t="n">
        <v>16.29</v>
      </c>
      <c r="J796" s="0" t="n">
        <v>17.7</v>
      </c>
      <c r="K796" s="0" t="n">
        <v>2.94</v>
      </c>
      <c r="L796" s="0" t="n">
        <v>0.38</v>
      </c>
      <c r="M796" s="0" t="n">
        <v>73.79</v>
      </c>
      <c r="N796" s="0" t="n">
        <v>74.59</v>
      </c>
      <c r="O796" s="0" t="n">
        <v>0</v>
      </c>
      <c r="P796" s="0" t="n">
        <v>0</v>
      </c>
      <c r="Q796" s="0" t="n">
        <f aca="false">INT(S796/10)</f>
        <v>10</v>
      </c>
      <c r="S796" s="0" t="n">
        <f aca="false">(D796-X0)*COS(RADIANS($W$1))-SIN(RADIANS($W$1))*(E796-Y0)</f>
        <v>107.458712606411</v>
      </c>
      <c r="T796" s="0" t="n">
        <f aca="false">(D796-X0)*SIN(RADIANS($W$1))+COS(RADIANS($W$1))*(E796-Y0)</f>
        <v>68.9622649346881</v>
      </c>
    </row>
    <row r="797" customFormat="false" ht="12.75" hidden="false" customHeight="false" outlineLevel="0" collapsed="false">
      <c r="A797" s="0" t="n">
        <v>4</v>
      </c>
      <c r="B797" s="0" t="n">
        <v>0</v>
      </c>
      <c r="C797" s="0" t="n">
        <v>3</v>
      </c>
      <c r="D797" s="0" t="n">
        <v>2517018.75</v>
      </c>
      <c r="E797" s="0" t="n">
        <v>6858681.15</v>
      </c>
      <c r="F797" s="0" t="n">
        <v>181.98</v>
      </c>
      <c r="G797" s="0" t="n">
        <v>168.23</v>
      </c>
      <c r="H797" s="0" t="n">
        <v>13.76</v>
      </c>
      <c r="I797" s="0" t="n">
        <v>13.75</v>
      </c>
      <c r="J797" s="0" t="n">
        <v>11.4</v>
      </c>
      <c r="K797" s="0" t="n">
        <v>2.55</v>
      </c>
      <c r="L797" s="0" t="n">
        <v>0.32</v>
      </c>
      <c r="M797" s="0" t="n">
        <v>71.57</v>
      </c>
      <c r="N797" s="0" t="n">
        <v>73.66</v>
      </c>
      <c r="O797" s="0" t="n">
        <v>0</v>
      </c>
      <c r="P797" s="0" t="n">
        <v>0</v>
      </c>
      <c r="Q797" s="0" t="n">
        <f aca="false">INT(S797/10)</f>
        <v>10</v>
      </c>
      <c r="S797" s="0" t="n">
        <f aca="false">(D797-X0)*COS(RADIANS($W$1))-SIN(RADIANS($W$1))*(E797-Y0)</f>
        <v>105.052242840829</v>
      </c>
      <c r="T797" s="0" t="n">
        <f aca="false">(D797-X0)*SIN(RADIANS($W$1))+COS(RADIANS($W$1))*(E797-Y0)</f>
        <v>69.6787167948999</v>
      </c>
    </row>
    <row r="798" customFormat="false" ht="12.75" hidden="false" customHeight="false" outlineLevel="0" collapsed="false">
      <c r="A798" s="0" t="n">
        <v>4</v>
      </c>
      <c r="B798" s="0" t="n">
        <v>0</v>
      </c>
      <c r="C798" s="0" t="n">
        <v>2</v>
      </c>
      <c r="D798" s="0" t="n">
        <v>2517017.41</v>
      </c>
      <c r="E798" s="0" t="n">
        <v>6858683.17</v>
      </c>
      <c r="F798" s="0" t="n">
        <v>182.9</v>
      </c>
      <c r="G798" s="0" t="n">
        <v>168.37</v>
      </c>
      <c r="H798" s="0" t="n">
        <v>14.53</v>
      </c>
      <c r="I798" s="0" t="n">
        <v>14.62</v>
      </c>
      <c r="J798" s="0" t="n">
        <v>15.6</v>
      </c>
      <c r="K798" s="0" t="n">
        <v>2.71</v>
      </c>
      <c r="L798" s="0" t="n">
        <v>0.33</v>
      </c>
      <c r="M798" s="0" t="n">
        <v>70.63</v>
      </c>
      <c r="N798" s="0" t="n">
        <v>71.86</v>
      </c>
      <c r="O798" s="0" t="n">
        <v>0</v>
      </c>
      <c r="P798" s="0" t="n">
        <v>0</v>
      </c>
      <c r="Q798" s="0" t="n">
        <f aca="false">INT(S798/10)</f>
        <v>10</v>
      </c>
      <c r="S798" s="0" t="n">
        <f aca="false">(D798-X0)*COS(RADIANS($W$1))-SIN(RADIANS($W$1))*(E798-Y0)</f>
        <v>103.642562149449</v>
      </c>
      <c r="T798" s="0" t="n">
        <f aca="false">(D798-X0)*SIN(RADIANS($W$1))+COS(RADIANS($W$1))*(E798-Y0)</f>
        <v>71.6507209394556</v>
      </c>
    </row>
    <row r="799" customFormat="false" ht="12.75" hidden="false" customHeight="false" outlineLevel="0" collapsed="false">
      <c r="A799" s="0" t="n">
        <v>4</v>
      </c>
      <c r="B799" s="0" t="n">
        <v>0</v>
      </c>
      <c r="C799" s="0" t="n">
        <v>2</v>
      </c>
      <c r="D799" s="0" t="n">
        <v>2517020.43</v>
      </c>
      <c r="E799" s="0" t="n">
        <v>6858683.85</v>
      </c>
      <c r="F799" s="0" t="n">
        <v>182.73</v>
      </c>
      <c r="G799" s="0" t="n">
        <v>167.78</v>
      </c>
      <c r="H799" s="0" t="n">
        <v>14.96</v>
      </c>
      <c r="I799" s="0" t="n">
        <v>15.03</v>
      </c>
      <c r="J799" s="0" t="n">
        <v>15.7</v>
      </c>
      <c r="K799" s="0" t="n">
        <v>2.6</v>
      </c>
      <c r="L799" s="0" t="n">
        <v>0.32</v>
      </c>
      <c r="M799" s="0" t="n">
        <v>73.73</v>
      </c>
      <c r="N799" s="0" t="n">
        <v>71.82</v>
      </c>
      <c r="O799" s="0" t="n">
        <v>0</v>
      </c>
      <c r="P799" s="0" t="n">
        <v>0</v>
      </c>
      <c r="Q799" s="0" t="n">
        <f aca="false">INT(S799/10)</f>
        <v>10</v>
      </c>
      <c r="S799" s="0" t="n">
        <f aca="false">(D799-X0)*COS(RADIANS($W$1))-SIN(RADIANS($W$1))*(E799-Y0)</f>
        <v>106.636990789318</v>
      </c>
      <c r="T799" s="0" t="n">
        <f aca="false">(D799-X0)*SIN(RADIANS($W$1))+COS(RADIANS($W$1))*(E799-Y0)</f>
        <v>72.435703181573</v>
      </c>
    </row>
    <row r="800" customFormat="false" ht="12.75" hidden="false" customHeight="false" outlineLevel="0" collapsed="false">
      <c r="A800" s="0" t="n">
        <v>4</v>
      </c>
      <c r="B800" s="0" t="n">
        <v>0</v>
      </c>
      <c r="C800" s="0" t="n">
        <v>2</v>
      </c>
      <c r="D800" s="0" t="n">
        <v>2517020.74</v>
      </c>
      <c r="E800" s="0" t="n">
        <v>6858685.92</v>
      </c>
      <c r="F800" s="0" t="n">
        <v>181.16</v>
      </c>
      <c r="G800" s="0" t="n">
        <v>167.84</v>
      </c>
      <c r="H800" s="0" t="n">
        <v>13.32</v>
      </c>
      <c r="I800" s="0" t="n">
        <v>13.24</v>
      </c>
      <c r="J800" s="0" t="n">
        <v>14.5</v>
      </c>
      <c r="K800" s="0" t="n">
        <v>2.71</v>
      </c>
      <c r="L800" s="0" t="n">
        <v>0.35</v>
      </c>
      <c r="M800" s="0" t="n">
        <v>74.48</v>
      </c>
      <c r="N800" s="0" t="n">
        <v>70.31</v>
      </c>
      <c r="O800" s="0" t="n">
        <v>0</v>
      </c>
      <c r="P800" s="0" t="n">
        <v>0</v>
      </c>
      <c r="Q800" s="0" t="n">
        <f aca="false">INT(S800/10)</f>
        <v>10</v>
      </c>
      <c r="S800" s="0" t="n">
        <f aca="false">(D800-X0)*COS(RADIANS($W$1))-SIN(RADIANS($W$1))*(E800-Y0)</f>
        <v>106.874559987565</v>
      </c>
      <c r="T800" s="0" t="n">
        <f aca="false">(D800-X0)*SIN(RADIANS($W$1))+COS(RADIANS($W$1))*(E800-Y0)</f>
        <v>74.51526103778</v>
      </c>
    </row>
    <row r="801" customFormat="false" ht="12.75" hidden="false" customHeight="false" outlineLevel="0" collapsed="false">
      <c r="A801" s="0" t="n">
        <v>4</v>
      </c>
      <c r="B801" s="0" t="n">
        <v>0</v>
      </c>
      <c r="C801" s="0" t="n">
        <v>2</v>
      </c>
      <c r="D801" s="0" t="n">
        <v>2517021.92</v>
      </c>
      <c r="E801" s="0" t="n">
        <v>6858686.53</v>
      </c>
      <c r="F801" s="0" t="n">
        <v>184.69</v>
      </c>
      <c r="G801" s="0" t="n">
        <v>167.5</v>
      </c>
      <c r="H801" s="0" t="n">
        <v>17.18</v>
      </c>
      <c r="I801" s="0" t="n">
        <v>17.58</v>
      </c>
      <c r="J801" s="0" t="n">
        <v>18.6</v>
      </c>
      <c r="K801" s="0" t="n">
        <v>2.99</v>
      </c>
      <c r="L801" s="0" t="n">
        <v>0.34</v>
      </c>
      <c r="M801" s="0" t="n">
        <v>75.76</v>
      </c>
      <c r="N801" s="0" t="n">
        <v>70.06</v>
      </c>
      <c r="O801" s="0" t="n">
        <v>0</v>
      </c>
      <c r="P801" s="0" t="n">
        <v>0</v>
      </c>
      <c r="Q801" s="0" t="n">
        <f aca="false">INT(S801/10)</f>
        <v>10</v>
      </c>
      <c r="S801" s="0" t="n">
        <f aca="false">(D801-X0)*COS(RADIANS($W$1))-SIN(RADIANS($W$1))*(E801-Y0)</f>
        <v>108.03255247015</v>
      </c>
      <c r="T801" s="0" t="n">
        <f aca="false">(D801-X0)*SIN(RADIANS($W$1))+COS(RADIANS($W$1))*(E801-Y0)</f>
        <v>75.1660708486953</v>
      </c>
    </row>
    <row r="802" customFormat="false" ht="12.75" hidden="false" customHeight="false" outlineLevel="0" collapsed="false">
      <c r="A802" s="0" t="n">
        <v>4</v>
      </c>
      <c r="B802" s="0" t="n">
        <v>0</v>
      </c>
      <c r="C802" s="0" t="n">
        <v>2</v>
      </c>
      <c r="D802" s="0" t="n">
        <v>2517017.99</v>
      </c>
      <c r="E802" s="0" t="n">
        <v>6858687.01</v>
      </c>
      <c r="F802" s="0" t="n">
        <v>185.14</v>
      </c>
      <c r="G802" s="0" t="n">
        <v>168.31</v>
      </c>
      <c r="H802" s="0" t="n">
        <v>16.83</v>
      </c>
      <c r="I802" s="0" t="n">
        <v>17.01</v>
      </c>
      <c r="J802" s="0" t="n">
        <v>16.9</v>
      </c>
      <c r="K802" s="0" t="n">
        <v>2.45</v>
      </c>
      <c r="L802" s="0" t="n">
        <v>0.42</v>
      </c>
      <c r="M802" s="0" t="n">
        <v>72.07</v>
      </c>
      <c r="N802" s="0" t="n">
        <v>68.96</v>
      </c>
      <c r="O802" s="0" t="n">
        <v>0</v>
      </c>
      <c r="P802" s="0" t="n">
        <v>0</v>
      </c>
      <c r="Q802" s="0" t="n">
        <f aca="false">INT(S802/10)</f>
        <v>10</v>
      </c>
      <c r="S802" s="0" t="n">
        <f aca="false">(D802-X0)*COS(RADIANS($W$1))-SIN(RADIANS($W$1))*(E802-Y0)</f>
        <v>104.088194761862</v>
      </c>
      <c r="T802" s="0" t="n">
        <f aca="false">(D802-X0)*SIN(RADIANS($W$1))+COS(RADIANS($W$1))*(E802-Y0)</f>
        <v>75.5086234231501</v>
      </c>
    </row>
    <row r="803" customFormat="false" ht="12.75" hidden="false" customHeight="false" outlineLevel="0" collapsed="false">
      <c r="A803" s="0" t="n">
        <v>4</v>
      </c>
      <c r="B803" s="0" t="n">
        <v>0</v>
      </c>
      <c r="C803" s="0" t="n">
        <v>2</v>
      </c>
      <c r="D803" s="0" t="n">
        <v>2517015.73</v>
      </c>
      <c r="E803" s="0" t="n">
        <v>6858687.68</v>
      </c>
      <c r="F803" s="0" t="n">
        <v>185.52</v>
      </c>
      <c r="G803" s="0" t="n">
        <v>168.71</v>
      </c>
      <c r="H803" s="0" t="n">
        <v>16.81</v>
      </c>
      <c r="I803" s="0" t="n">
        <v>16.76</v>
      </c>
      <c r="J803" s="0" t="n">
        <v>18</v>
      </c>
      <c r="K803" s="0" t="n">
        <v>2.88</v>
      </c>
      <c r="L803" s="0" t="n">
        <v>0.27</v>
      </c>
      <c r="M803" s="0" t="n">
        <v>70.06</v>
      </c>
      <c r="N803" s="0" t="n">
        <v>67.97</v>
      </c>
      <c r="O803" s="0" t="n">
        <v>0</v>
      </c>
      <c r="P803" s="0" t="n">
        <v>0</v>
      </c>
      <c r="Q803" s="0" t="n">
        <f aca="false">INT(S803/10)</f>
        <v>10</v>
      </c>
      <c r="S803" s="0" t="n">
        <f aca="false">(D803-X0)*COS(RADIANS($W$1))-SIN(RADIANS($W$1))*(E803-Y0)</f>
        <v>101.806188829769</v>
      </c>
      <c r="T803" s="0" t="n">
        <f aca="false">(D803-X0)*SIN(RADIANS($W$1))+COS(RADIANS($W$1))*(E803-Y0)</f>
        <v>76.0993424146223</v>
      </c>
    </row>
    <row r="804" customFormat="false" ht="12.75" hidden="false" customHeight="false" outlineLevel="0" collapsed="false">
      <c r="A804" s="0" t="n">
        <v>4</v>
      </c>
      <c r="B804" s="0" t="n">
        <v>0</v>
      </c>
      <c r="C804" s="0" t="n">
        <v>2</v>
      </c>
      <c r="D804" s="0" t="n">
        <v>2517017.38</v>
      </c>
      <c r="E804" s="0" t="n">
        <v>6858689.17</v>
      </c>
      <c r="F804" s="0" t="n">
        <v>185.97</v>
      </c>
      <c r="G804" s="0" t="n">
        <v>168.11</v>
      </c>
      <c r="H804" s="0" t="n">
        <v>17.86</v>
      </c>
      <c r="I804" s="0" t="n">
        <v>17.6</v>
      </c>
      <c r="J804" s="0" t="n">
        <v>19.3</v>
      </c>
      <c r="K804" s="0" t="n">
        <v>3</v>
      </c>
      <c r="L804" s="0" t="n">
        <v>0.41</v>
      </c>
      <c r="M804" s="0" t="n">
        <v>72.05</v>
      </c>
      <c r="N804" s="0" t="n">
        <v>67.18</v>
      </c>
      <c r="O804" s="0" t="n">
        <v>0</v>
      </c>
      <c r="P804" s="0" t="n">
        <v>0</v>
      </c>
      <c r="Q804" s="0" t="n">
        <f aca="false">INT(S804/10)</f>
        <v>10</v>
      </c>
      <c r="S804" s="0" t="n">
        <f aca="false">(D804-X0)*COS(RADIANS($W$1))-SIN(RADIANS($W$1))*(E804-Y0)</f>
        <v>103.403183444163</v>
      </c>
      <c r="T804" s="0" t="n">
        <f aca="false">(D804-X0)*SIN(RADIANS($W$1))+COS(RADIANS($W$1))*(E804-Y0)</f>
        <v>77.64601891666</v>
      </c>
    </row>
    <row r="805" customFormat="false" ht="12.75" hidden="false" customHeight="false" outlineLevel="0" collapsed="false">
      <c r="A805" s="0" t="n">
        <v>4</v>
      </c>
      <c r="B805" s="0" t="n">
        <v>0</v>
      </c>
      <c r="C805" s="0" t="n">
        <v>3</v>
      </c>
      <c r="D805" s="0" t="n">
        <v>2517023.01</v>
      </c>
      <c r="E805" s="0" t="n">
        <v>6858690.09</v>
      </c>
      <c r="F805" s="0" t="n">
        <v>183.65</v>
      </c>
      <c r="G805" s="0" t="n">
        <v>166.78</v>
      </c>
      <c r="H805" s="0" t="n">
        <v>16.87</v>
      </c>
      <c r="I805" s="0" t="n">
        <v>16.7</v>
      </c>
      <c r="J805" s="0" t="n">
        <v>15</v>
      </c>
      <c r="K805" s="0" t="n">
        <v>3.19</v>
      </c>
      <c r="L805" s="0" t="n">
        <v>0.53</v>
      </c>
      <c r="M805" s="0" t="n">
        <v>77.72</v>
      </c>
      <c r="N805" s="0" t="n">
        <v>67.69</v>
      </c>
      <c r="O805" s="0" t="n">
        <v>0</v>
      </c>
      <c r="P805" s="0" t="n">
        <v>0</v>
      </c>
      <c r="Q805" s="0" t="n">
        <f aca="false">INT(S805/10)</f>
        <v>10</v>
      </c>
      <c r="S805" s="0" t="n">
        <f aca="false">(D805-X0)*COS(RADIANS($W$1))-SIN(RADIANS($W$1))*(E805-Y0)</f>
        <v>108.997646263205</v>
      </c>
      <c r="T805" s="0" t="n">
        <f aca="false">(D805-X0)*SIN(RADIANS($W$1))+COS(RADIANS($W$1))*(E805-Y0)</f>
        <v>78.7619426438743</v>
      </c>
    </row>
    <row r="806" customFormat="false" ht="12.75" hidden="false" customHeight="false" outlineLevel="0" collapsed="false">
      <c r="A806" s="0" t="n">
        <v>4</v>
      </c>
      <c r="B806" s="0" t="n">
        <v>0</v>
      </c>
      <c r="C806" s="0" t="n">
        <v>2</v>
      </c>
      <c r="D806" s="0" t="n">
        <v>2517015.39</v>
      </c>
      <c r="E806" s="0" t="n">
        <v>6858690.74</v>
      </c>
      <c r="F806" s="0" t="n">
        <v>187.2</v>
      </c>
      <c r="G806" s="0" t="n">
        <v>168.62</v>
      </c>
      <c r="H806" s="0" t="n">
        <v>18.58</v>
      </c>
      <c r="I806" s="0" t="n">
        <v>18.31</v>
      </c>
      <c r="J806" s="0" t="n">
        <v>20.3</v>
      </c>
      <c r="K806" s="0" t="n">
        <v>3.14</v>
      </c>
      <c r="L806" s="0" t="n">
        <v>0.37</v>
      </c>
      <c r="M806" s="0" t="n">
        <v>70.62</v>
      </c>
      <c r="N806" s="0" t="n">
        <v>65.5</v>
      </c>
      <c r="O806" s="0" t="n">
        <v>0</v>
      </c>
      <c r="P806" s="0" t="n">
        <v>0</v>
      </c>
      <c r="Q806" s="0" t="n">
        <f aca="false">INT(S806/10)</f>
        <v>10</v>
      </c>
      <c r="S806" s="0" t="n">
        <f aca="false">(D806-X0)*COS(RADIANS($W$1))-SIN(RADIANS($W$1))*(E806-Y0)</f>
        <v>101.359603488804</v>
      </c>
      <c r="T806" s="0" t="n">
        <f aca="false">(D806-X0)*SIN(RADIANS($W$1))+COS(RADIANS($W$1))*(E806-Y0)</f>
        <v>79.1456125169483</v>
      </c>
    </row>
    <row r="807" customFormat="false" ht="12.75" hidden="false" customHeight="false" outlineLevel="0" collapsed="false">
      <c r="A807" s="0" t="n">
        <v>4</v>
      </c>
      <c r="B807" s="0" t="n">
        <v>0</v>
      </c>
      <c r="C807" s="0" t="n">
        <v>2</v>
      </c>
      <c r="D807" s="0" t="n">
        <v>2517020.8</v>
      </c>
      <c r="E807" s="0" t="n">
        <v>6858690.72</v>
      </c>
      <c r="F807" s="0" t="n">
        <v>185.34</v>
      </c>
      <c r="G807" s="0" t="n">
        <v>167.52</v>
      </c>
      <c r="H807" s="0" t="n">
        <v>17.82</v>
      </c>
      <c r="I807" s="0" t="n">
        <v>17.85</v>
      </c>
      <c r="J807" s="0" t="n">
        <v>18.7</v>
      </c>
      <c r="K807" s="0" t="n">
        <v>2.81</v>
      </c>
      <c r="L807" s="0" t="n">
        <v>0.34</v>
      </c>
      <c r="M807" s="0" t="n">
        <v>75.77</v>
      </c>
      <c r="N807" s="0" t="n">
        <v>66.78</v>
      </c>
      <c r="O807" s="0" t="n">
        <v>0</v>
      </c>
      <c r="P807" s="0" t="n">
        <v>0</v>
      </c>
      <c r="Q807" s="0" t="n">
        <f aca="false">INT(S807/10)</f>
        <v>10</v>
      </c>
      <c r="S807" s="0" t="n">
        <f aca="false">(D807-X0)*COS(RADIANS($W$1))-SIN(RADIANS($W$1))*(E807-Y0)</f>
        <v>106.767005852612</v>
      </c>
      <c r="T807" s="0" t="n">
        <f aca="false">(D807-X0)*SIN(RADIANS($W$1))+COS(RADIANS($W$1))*(E807-Y0)</f>
        <v>79.3144309770734</v>
      </c>
    </row>
    <row r="808" customFormat="false" ht="12.75" hidden="false" customHeight="false" outlineLevel="0" collapsed="false">
      <c r="A808" s="0" t="n">
        <v>4</v>
      </c>
      <c r="B808" s="0" t="n">
        <v>0</v>
      </c>
      <c r="C808" s="0" t="n">
        <v>1</v>
      </c>
      <c r="D808" s="0" t="n">
        <v>2517019.71</v>
      </c>
      <c r="E808" s="0" t="n">
        <v>6858693.23</v>
      </c>
      <c r="F808" s="0" t="n">
        <v>185.37</v>
      </c>
      <c r="G808" s="0" t="n">
        <v>167.88</v>
      </c>
      <c r="H808" s="0" t="n">
        <v>17.49</v>
      </c>
      <c r="I808" s="0" t="n">
        <v>17.42</v>
      </c>
      <c r="J808" s="0" t="n">
        <v>19.6</v>
      </c>
      <c r="K808" s="0" t="n">
        <v>3.19</v>
      </c>
      <c r="L808" s="0" t="n">
        <v>0.27</v>
      </c>
      <c r="M808" s="0" t="n">
        <v>75.5</v>
      </c>
      <c r="N808" s="0" t="n">
        <v>64.72</v>
      </c>
      <c r="O808" s="0" t="n">
        <v>0</v>
      </c>
      <c r="P808" s="0" t="n">
        <v>0</v>
      </c>
      <c r="Q808" s="0" t="n">
        <f aca="false">INT(S808/10)</f>
        <v>10</v>
      </c>
      <c r="S808" s="0" t="n">
        <f aca="false">(D808-X0)*COS(RADIANS($W$1))-SIN(RADIANS($W$1))*(E808-Y0)</f>
        <v>105.590072114562</v>
      </c>
      <c r="T808" s="0" t="n">
        <f aca="false">(D808-X0)*SIN(RADIANS($W$1))+COS(RADIANS($W$1))*(E808-Y0)</f>
        <v>81.7848615021982</v>
      </c>
    </row>
    <row r="809" customFormat="false" ht="12.75" hidden="false" customHeight="false" outlineLevel="0" collapsed="false">
      <c r="A809" s="0" t="n">
        <v>4</v>
      </c>
      <c r="B809" s="0" t="n">
        <v>0</v>
      </c>
      <c r="C809" s="0" t="n">
        <v>1</v>
      </c>
      <c r="D809" s="0" t="n">
        <v>2517015.12</v>
      </c>
      <c r="E809" s="0" t="n">
        <v>6858694.04</v>
      </c>
      <c r="F809" s="0" t="n">
        <v>184.46</v>
      </c>
      <c r="G809" s="0" t="n">
        <v>168.61</v>
      </c>
      <c r="H809" s="0" t="n">
        <v>15.85</v>
      </c>
      <c r="I809" s="0" t="n">
        <v>15.61</v>
      </c>
      <c r="J809" s="0" t="n">
        <v>16.8</v>
      </c>
      <c r="K809" s="0" t="n">
        <v>2.72</v>
      </c>
      <c r="L809" s="0" t="n">
        <v>0.33</v>
      </c>
      <c r="M809" s="0" t="n">
        <v>71.45</v>
      </c>
      <c r="N809" s="0" t="n">
        <v>62.92</v>
      </c>
      <c r="O809" s="0" t="n">
        <v>0</v>
      </c>
      <c r="P809" s="0" t="n">
        <v>0</v>
      </c>
      <c r="Q809" s="0" t="n">
        <f aca="false">INT(S809/10)</f>
        <v>10</v>
      </c>
      <c r="S809" s="0" t="n">
        <f aca="false">(D809-X0)*COS(RADIANS($W$1))-SIN(RADIANS($W$1))*(E809-Y0)</f>
        <v>100.974599626378</v>
      </c>
      <c r="T809" s="0" t="n">
        <f aca="false">(D809-X0)*SIN(RADIANS($W$1))+COS(RADIANS($W$1))*(E809-Y0)</f>
        <v>82.4341793818148</v>
      </c>
    </row>
    <row r="810" customFormat="false" ht="12.75" hidden="false" customHeight="false" outlineLevel="0" collapsed="false">
      <c r="A810" s="0" t="n">
        <v>4</v>
      </c>
      <c r="B810" s="0" t="n">
        <v>0</v>
      </c>
      <c r="C810" s="0" t="n">
        <v>1</v>
      </c>
      <c r="D810" s="0" t="n">
        <v>2517017.37</v>
      </c>
      <c r="E810" s="0" t="n">
        <v>6858694.79</v>
      </c>
      <c r="F810" s="0" t="n">
        <v>184.84</v>
      </c>
      <c r="G810" s="0" t="n">
        <v>168.29</v>
      </c>
      <c r="H810" s="0" t="n">
        <v>16.55</v>
      </c>
      <c r="I810" s="0" t="n">
        <v>16.43</v>
      </c>
      <c r="J810" s="0" t="n">
        <v>20</v>
      </c>
      <c r="K810" s="0" t="n">
        <v>3.55</v>
      </c>
      <c r="L810" s="0" t="n">
        <v>0.31</v>
      </c>
      <c r="M810" s="0" t="n">
        <v>73.82</v>
      </c>
      <c r="N810" s="0" t="n">
        <v>62.99</v>
      </c>
      <c r="O810" s="0" t="n">
        <v>0</v>
      </c>
      <c r="P810" s="0" t="n">
        <v>0</v>
      </c>
      <c r="Q810" s="0" t="n">
        <f aca="false">INT(S810/10)</f>
        <v>10</v>
      </c>
      <c r="S810" s="0" t="n">
        <f aca="false">(D810-X0)*COS(RADIANS($W$1))-SIN(RADIANS($W$1))*(E810-Y0)</f>
        <v>103.197054364644</v>
      </c>
      <c r="T810" s="0" t="n">
        <f aca="false">(D810-X0)*SIN(RADIANS($W$1))+COS(RADIANS($W$1))*(E810-Y0)</f>
        <v>83.2622463696598</v>
      </c>
    </row>
    <row r="811" customFormat="false" ht="12.75" hidden="false" customHeight="false" outlineLevel="0" collapsed="false">
      <c r="A811" s="0" t="n">
        <v>4</v>
      </c>
      <c r="B811" s="0" t="n">
        <v>0</v>
      </c>
      <c r="C811" s="0" t="n">
        <v>1</v>
      </c>
      <c r="D811" s="0" t="n">
        <v>2517019.01</v>
      </c>
      <c r="E811" s="0" t="n">
        <v>6858695.82</v>
      </c>
      <c r="F811" s="0" t="n">
        <v>183.63</v>
      </c>
      <c r="G811" s="0" t="n">
        <v>167.78</v>
      </c>
      <c r="H811" s="0" t="n">
        <v>15.85</v>
      </c>
      <c r="I811" s="0" t="n">
        <v>15.84</v>
      </c>
      <c r="J811" s="0" t="n">
        <v>16.9</v>
      </c>
      <c r="K811" s="0" t="n">
        <v>2.74</v>
      </c>
      <c r="L811" s="0" t="n">
        <v>0.27</v>
      </c>
      <c r="M811" s="0" t="n">
        <v>75.72</v>
      </c>
      <c r="N811" s="0" t="n">
        <v>62.69</v>
      </c>
      <c r="O811" s="0" t="n">
        <v>0</v>
      </c>
      <c r="P811" s="0" t="n">
        <v>0</v>
      </c>
      <c r="Q811" s="0" t="n">
        <f aca="false">INT(S811/10)</f>
        <v>10</v>
      </c>
      <c r="S811" s="0" t="n">
        <f aca="false">(D811-X0)*COS(RADIANS($W$1))-SIN(RADIANS($W$1))*(E811-Y0)</f>
        <v>104.800108839008</v>
      </c>
      <c r="T811" s="0" t="n">
        <f aca="false">(D811-X0)*SIN(RADIANS($W$1))+COS(RADIANS($W$1))*(E811-Y0)</f>
        <v>84.3488540963305</v>
      </c>
    </row>
    <row r="812" customFormat="false" ht="12.75" hidden="false" customHeight="false" outlineLevel="0" collapsed="false">
      <c r="A812" s="0" t="n">
        <v>4</v>
      </c>
      <c r="B812" s="0" t="n">
        <v>0</v>
      </c>
      <c r="C812" s="0" t="n">
        <v>1</v>
      </c>
      <c r="D812" s="0" t="n">
        <v>2517016.49</v>
      </c>
      <c r="E812" s="0" t="n">
        <v>6858696.57</v>
      </c>
      <c r="F812" s="0" t="n">
        <v>185.68</v>
      </c>
      <c r="G812" s="0" t="n">
        <v>168.65</v>
      </c>
      <c r="H812" s="0" t="n">
        <v>17.03</v>
      </c>
      <c r="I812" s="0" t="n">
        <v>17.01</v>
      </c>
      <c r="J812" s="0" t="n">
        <v>18.4</v>
      </c>
      <c r="K812" s="0" t="n">
        <v>2.93</v>
      </c>
      <c r="L812" s="0" t="n">
        <v>0.34</v>
      </c>
      <c r="M812" s="0" t="n">
        <v>73.65</v>
      </c>
      <c r="N812" s="0" t="n">
        <v>61.45</v>
      </c>
      <c r="O812" s="0" t="n">
        <v>0</v>
      </c>
      <c r="P812" s="0" t="n">
        <v>0</v>
      </c>
      <c r="Q812" s="0" t="n">
        <f aca="false">INT(S812/10)</f>
        <v>10</v>
      </c>
      <c r="S812" s="0" t="n">
        <f aca="false">(D812-X0)*COS(RADIANS($W$1))-SIN(RADIANS($W$1))*(E812-Y0)</f>
        <v>102.25546933284</v>
      </c>
      <c r="T812" s="0" t="n">
        <f aca="false">(D812-X0)*SIN(RADIANS($W$1))+COS(RADIANS($W$1))*(E812-Y0)</f>
        <v>85.0104504849201</v>
      </c>
    </row>
    <row r="813" customFormat="false" ht="12.75" hidden="false" customHeight="false" outlineLevel="0" collapsed="false">
      <c r="A813" s="0" t="n">
        <v>4</v>
      </c>
      <c r="B813" s="0" t="n">
        <v>0</v>
      </c>
      <c r="C813" s="0" t="n">
        <v>1</v>
      </c>
      <c r="D813" s="0" t="n">
        <v>2517021.57</v>
      </c>
      <c r="E813" s="0" t="n">
        <v>6858696.62</v>
      </c>
      <c r="F813" s="0" t="n">
        <v>183.65</v>
      </c>
      <c r="G813" s="0" t="n">
        <v>167.62</v>
      </c>
      <c r="H813" s="0" t="n">
        <v>16.03</v>
      </c>
      <c r="I813" s="0" t="n">
        <v>15.75</v>
      </c>
      <c r="J813" s="0" t="n">
        <v>17</v>
      </c>
      <c r="K813" s="0" t="n">
        <v>2.72</v>
      </c>
      <c r="L813" s="0" t="n">
        <v>0.32</v>
      </c>
      <c r="M813" s="0" t="n">
        <v>78.4</v>
      </c>
      <c r="N813" s="0" t="n">
        <v>62.81</v>
      </c>
      <c r="O813" s="0" t="n">
        <v>0</v>
      </c>
      <c r="P813" s="0" t="n">
        <v>0</v>
      </c>
      <c r="Q813" s="0" t="n">
        <f aca="false">INT(S813/10)</f>
        <v>10</v>
      </c>
      <c r="S813" s="0" t="n">
        <f aca="false">(D813-X0)*COS(RADIANS($W$1))-SIN(RADIANS($W$1))*(E813-Y0)</f>
        <v>107.330629758877</v>
      </c>
      <c r="T813" s="0" t="n">
        <f aca="false">(D813-X0)*SIN(RADIANS($W$1))+COS(RADIANS($W$1))*(E813-Y0)</f>
        <v>85.2377094693199</v>
      </c>
    </row>
    <row r="814" customFormat="false" ht="12.75" hidden="false" customHeight="false" outlineLevel="0" collapsed="false">
      <c r="A814" s="0" t="n">
        <v>4</v>
      </c>
      <c r="B814" s="0" t="n">
        <v>0</v>
      </c>
      <c r="C814" s="0" t="n">
        <v>2</v>
      </c>
      <c r="D814" s="0" t="n">
        <v>2517023.36</v>
      </c>
      <c r="E814" s="0" t="n">
        <v>6858697.85</v>
      </c>
      <c r="F814" s="0" t="n">
        <v>179.09</v>
      </c>
      <c r="G814" s="0" t="n">
        <v>166.83</v>
      </c>
      <c r="H814" s="0" t="n">
        <v>12.26</v>
      </c>
      <c r="I814" s="0" t="n">
        <v>12</v>
      </c>
      <c r="J814" s="0" t="n">
        <v>12.8</v>
      </c>
      <c r="K814" s="0" t="n">
        <v>2.39</v>
      </c>
      <c r="L814" s="0" t="n">
        <v>0.33</v>
      </c>
      <c r="M814" s="0" t="n">
        <v>80.51</v>
      </c>
      <c r="N814" s="0" t="n">
        <v>62.44</v>
      </c>
      <c r="O814" s="0" t="n">
        <v>0</v>
      </c>
      <c r="P814" s="0" t="n">
        <v>0</v>
      </c>
      <c r="Q814" s="0" t="n">
        <f aca="false">INT(S814/10)</f>
        <v>10</v>
      </c>
      <c r="S814" s="0" t="n">
        <f aca="false">(D814-X0)*COS(RADIANS($W$1))-SIN(RADIANS($W$1))*(E814-Y0)</f>
        <v>109.076612958351</v>
      </c>
      <c r="T814" s="0" t="n">
        <f aca="false">(D814-X0)*SIN(RADIANS($W$1))+COS(RADIANS($W$1))*(E814-Y0)</f>
        <v>86.5294302851682</v>
      </c>
    </row>
    <row r="815" customFormat="false" ht="12.75" hidden="false" customHeight="false" outlineLevel="0" collapsed="false">
      <c r="A815" s="0" t="n">
        <v>4</v>
      </c>
      <c r="B815" s="0" t="n">
        <v>0</v>
      </c>
      <c r="C815" s="0" t="n">
        <v>1</v>
      </c>
      <c r="D815" s="0" t="n">
        <v>2517020.58</v>
      </c>
      <c r="E815" s="0" t="n">
        <v>6858699</v>
      </c>
      <c r="F815" s="0" t="n">
        <v>183.84</v>
      </c>
      <c r="G815" s="0" t="n">
        <v>167.9</v>
      </c>
      <c r="H815" s="0" t="n">
        <v>15.94</v>
      </c>
      <c r="I815" s="0" t="n">
        <v>15.86</v>
      </c>
      <c r="J815" s="0" t="n">
        <v>17.3</v>
      </c>
      <c r="K815" s="0" t="n">
        <v>2.85</v>
      </c>
      <c r="L815" s="0" t="n">
        <v>0.3</v>
      </c>
      <c r="M815" s="0" t="n">
        <v>78.35</v>
      </c>
      <c r="N815" s="0" t="n">
        <v>60.92</v>
      </c>
      <c r="O815" s="0" t="n">
        <v>0</v>
      </c>
      <c r="P815" s="0" t="n">
        <v>0</v>
      </c>
      <c r="Q815" s="0" t="n">
        <f aca="false">INT(S815/10)</f>
        <v>10</v>
      </c>
      <c r="S815" s="0" t="n">
        <f aca="false">(D815-X0)*COS(RADIANS($W$1))-SIN(RADIANS($W$1))*(E815-Y0)</f>
        <v>106.258172038222</v>
      </c>
      <c r="T815" s="0" t="n">
        <f aca="false">(D815-X0)*SIN(RADIANS($W$1))+COS(RADIANS($W$1))*(E815-Y0)</f>
        <v>87.5817091357867</v>
      </c>
    </row>
    <row r="816" customFormat="false" ht="12.75" hidden="false" customHeight="false" outlineLevel="0" collapsed="false">
      <c r="A816" s="0" t="n">
        <v>4</v>
      </c>
      <c r="B816" s="0" t="n">
        <v>0</v>
      </c>
      <c r="C816" s="0" t="n">
        <v>1</v>
      </c>
      <c r="D816" s="0" t="n">
        <v>2517015.76</v>
      </c>
      <c r="E816" s="0" t="n">
        <v>6858699.55</v>
      </c>
      <c r="F816" s="0" t="n">
        <v>186.44</v>
      </c>
      <c r="G816" s="0" t="n">
        <v>169.36</v>
      </c>
      <c r="H816" s="0" t="n">
        <v>17.08</v>
      </c>
      <c r="I816" s="0" t="n">
        <v>16.92</v>
      </c>
      <c r="J816" s="0" t="n">
        <v>19.7</v>
      </c>
      <c r="K816" s="0" t="n">
        <v>3.31</v>
      </c>
      <c r="L816" s="0" t="n">
        <v>0.3</v>
      </c>
      <c r="M816" s="0" t="n">
        <v>74.15</v>
      </c>
      <c r="N816" s="0" t="n">
        <v>59.1</v>
      </c>
      <c r="O816" s="0" t="n">
        <v>0</v>
      </c>
      <c r="P816" s="0" t="n">
        <v>0</v>
      </c>
      <c r="Q816" s="0" t="n">
        <f aca="false">INT(S816/10)</f>
        <v>10</v>
      </c>
      <c r="S816" s="0" t="n">
        <f aca="false">(D816-X0)*COS(RADIANS($W$1))-SIN(RADIANS($W$1))*(E816-Y0)</f>
        <v>101.421913528512</v>
      </c>
      <c r="T816" s="0" t="n">
        <f aca="false">(D816-X0)*SIN(RADIANS($W$1))+COS(RADIANS($W$1))*(E816-Y0)</f>
        <v>87.9631585163446</v>
      </c>
    </row>
    <row r="817" customFormat="false" ht="12.75" hidden="false" customHeight="false" outlineLevel="0" collapsed="false">
      <c r="A817" s="0" t="n">
        <v>4</v>
      </c>
      <c r="B817" s="0" t="n">
        <v>0</v>
      </c>
      <c r="C817" s="0" t="n">
        <v>2</v>
      </c>
      <c r="D817" s="0" t="n">
        <v>2517022.82</v>
      </c>
      <c r="E817" s="0" t="n">
        <v>6858699.68</v>
      </c>
      <c r="F817" s="0" t="n">
        <v>178</v>
      </c>
      <c r="G817" s="0" t="n">
        <v>167.58</v>
      </c>
      <c r="H817" s="0" t="n">
        <v>10.42</v>
      </c>
      <c r="I817" s="0" t="n">
        <v>10.36</v>
      </c>
      <c r="J817" s="0" t="n">
        <v>9.8</v>
      </c>
      <c r="K817" s="0" t="n">
        <v>1.8</v>
      </c>
      <c r="L817" s="0" t="n">
        <v>0.16</v>
      </c>
      <c r="M817" s="0" t="n">
        <v>80.68</v>
      </c>
      <c r="N817" s="0" t="n">
        <v>61.09</v>
      </c>
      <c r="O817" s="0" t="n">
        <v>0</v>
      </c>
      <c r="P817" s="0" t="n">
        <v>0</v>
      </c>
      <c r="Q817" s="0" t="n">
        <f aca="false">INT(S817/10)</f>
        <v>10</v>
      </c>
      <c r="S817" s="0" t="n">
        <f aca="false">(D817-X0)*COS(RADIANS($W$1))-SIN(RADIANS($W$1))*(E817-Y0)</f>
        <v>108.473075832756</v>
      </c>
      <c r="T817" s="0" t="n">
        <f aca="false">(D817-X0)*SIN(RADIANS($W$1))+COS(RADIANS($W$1))*(E817-Y0)</f>
        <v>88.339469770467</v>
      </c>
    </row>
    <row r="818" customFormat="false" ht="12.75" hidden="false" customHeight="false" outlineLevel="0" collapsed="false">
      <c r="A818" s="0" t="n">
        <v>4</v>
      </c>
      <c r="B818" s="0" t="n">
        <v>0</v>
      </c>
      <c r="C818" s="0" t="n">
        <v>3</v>
      </c>
      <c r="D818" s="0" t="n">
        <v>2517015.16</v>
      </c>
      <c r="E818" s="0" t="n">
        <v>6858701.51</v>
      </c>
      <c r="F818" s="0" t="n">
        <v>183.96</v>
      </c>
      <c r="G818" s="0" t="n">
        <v>169.16</v>
      </c>
      <c r="H818" s="0" t="n">
        <v>14.79</v>
      </c>
      <c r="I818" s="0" t="n">
        <v>14.83</v>
      </c>
      <c r="J818" s="0" t="n">
        <v>13.8</v>
      </c>
      <c r="K818" s="0" t="n">
        <v>3.28</v>
      </c>
      <c r="L818" s="0" t="n">
        <v>0.56</v>
      </c>
      <c r="M818" s="0" t="n">
        <v>74.44</v>
      </c>
      <c r="N818" s="0" t="n">
        <v>57.54</v>
      </c>
      <c r="O818" s="0" t="n">
        <v>0</v>
      </c>
      <c r="P818" s="0" t="n">
        <v>0</v>
      </c>
      <c r="Q818" s="0" t="n">
        <f aca="false">INT(S818/10)</f>
        <v>10</v>
      </c>
      <c r="S818" s="0" t="n">
        <f aca="false">(D818-X0)*COS(RADIANS($W$1))-SIN(RADIANS($W$1))*(E818-Y0)</f>
        <v>100.753876019138</v>
      </c>
      <c r="T818" s="0" t="n">
        <f aca="false">(D818-X0)*SIN(RADIANS($W$1))+COS(RADIANS($W$1))*(E818-Y0)</f>
        <v>89.9010248392563</v>
      </c>
    </row>
    <row r="819" customFormat="false" ht="12.75" hidden="false" customHeight="false" outlineLevel="0" collapsed="false">
      <c r="A819" s="0" t="n">
        <v>4</v>
      </c>
      <c r="B819" s="0" t="n">
        <v>0</v>
      </c>
      <c r="C819" s="0" t="n">
        <v>1</v>
      </c>
      <c r="D819" s="0" t="n">
        <v>2517017.24</v>
      </c>
      <c r="E819" s="0" t="n">
        <v>6858702.05</v>
      </c>
      <c r="F819" s="0" t="n">
        <v>186.65</v>
      </c>
      <c r="G819" s="0" t="n">
        <v>168.62</v>
      </c>
      <c r="H819" s="0" t="n">
        <v>18.03</v>
      </c>
      <c r="I819" s="0" t="n">
        <v>17.85</v>
      </c>
      <c r="J819" s="0" t="n">
        <v>20.1</v>
      </c>
      <c r="K819" s="0" t="n">
        <v>3.21</v>
      </c>
      <c r="L819" s="0" t="n">
        <v>0.38</v>
      </c>
      <c r="M819" s="0" t="n">
        <v>76.55</v>
      </c>
      <c r="N819" s="0" t="n">
        <v>57.86</v>
      </c>
      <c r="O819" s="0" t="n">
        <v>0</v>
      </c>
      <c r="P819" s="0" t="n">
        <v>0</v>
      </c>
      <c r="Q819" s="0" t="n">
        <f aca="false">INT(S819/10)</f>
        <v>10</v>
      </c>
      <c r="S819" s="0" t="n">
        <f aca="false">(D819-X0)*COS(RADIANS($W$1))-SIN(RADIANS($W$1))*(E819-Y0)</f>
        <v>102.813763211191</v>
      </c>
      <c r="T819" s="0" t="n">
        <f aca="false">(D819-X0)*SIN(RADIANS($W$1))+COS(RADIANS($W$1))*(E819-Y0)</f>
        <v>90.5132868390276</v>
      </c>
    </row>
    <row r="820" customFormat="false" ht="12.75" hidden="false" customHeight="false" outlineLevel="0" collapsed="false">
      <c r="A820" s="0" t="n">
        <v>4</v>
      </c>
      <c r="B820" s="0" t="n">
        <v>0</v>
      </c>
      <c r="C820" s="0" t="n">
        <v>1</v>
      </c>
      <c r="D820" s="0" t="n">
        <v>2517020.64</v>
      </c>
      <c r="E820" s="0" t="n">
        <v>6858701.97</v>
      </c>
      <c r="F820" s="0" t="n">
        <v>184.85</v>
      </c>
      <c r="G820" s="0" t="n">
        <v>168.14</v>
      </c>
      <c r="H820" s="0" t="n">
        <v>16.71</v>
      </c>
      <c r="I820" s="0" t="n">
        <v>16.56</v>
      </c>
      <c r="J820" s="0" t="n">
        <v>17.4</v>
      </c>
      <c r="K820" s="0" t="n">
        <v>2.69</v>
      </c>
      <c r="L820" s="0" t="n">
        <v>0.32</v>
      </c>
      <c r="M820" s="0" t="n">
        <v>79.6</v>
      </c>
      <c r="N820" s="0" t="n">
        <v>58.97</v>
      </c>
      <c r="O820" s="0" t="n">
        <v>0</v>
      </c>
      <c r="P820" s="0" t="n">
        <v>0</v>
      </c>
      <c r="Q820" s="0" t="n">
        <f aca="false">INT(S820/10)</f>
        <v>10</v>
      </c>
      <c r="S820" s="0" t="n">
        <f aca="false">(D820-X0)*COS(RADIANS($W$1))-SIN(RADIANS($W$1))*(E820-Y0)</f>
        <v>106.214483982702</v>
      </c>
      <c r="T820" s="0" t="n">
        <f aca="false">(D820-X0)*SIN(RADIANS($W$1))+COS(RADIANS($W$1))*(E820-Y0)</f>
        <v>90.5519938615769</v>
      </c>
    </row>
    <row r="821" customFormat="false" ht="12.75" hidden="false" customHeight="false" outlineLevel="0" collapsed="false">
      <c r="A821" s="0" t="n">
        <v>4</v>
      </c>
      <c r="B821" s="0" t="n">
        <v>0</v>
      </c>
      <c r="C821" s="0" t="n">
        <v>1</v>
      </c>
      <c r="D821" s="0" t="n">
        <v>2517015.35</v>
      </c>
      <c r="E821" s="0" t="n">
        <v>6858703.24</v>
      </c>
      <c r="F821" s="0" t="n">
        <v>186.1</v>
      </c>
      <c r="G821" s="0" t="n">
        <v>169.08</v>
      </c>
      <c r="H821" s="0" t="n">
        <v>17.02</v>
      </c>
      <c r="I821" s="0" t="n">
        <v>16.47</v>
      </c>
      <c r="J821" s="0" t="n">
        <v>19.4</v>
      </c>
      <c r="K821" s="0" t="n">
        <v>3.23</v>
      </c>
      <c r="L821" s="0" t="n">
        <v>0.3</v>
      </c>
      <c r="M821" s="0" t="n">
        <v>75.39</v>
      </c>
      <c r="N821" s="0" t="n">
        <v>56.42</v>
      </c>
      <c r="O821" s="0" t="n">
        <v>0</v>
      </c>
      <c r="P821" s="0" t="n">
        <v>0</v>
      </c>
      <c r="Q821" s="0" t="n">
        <f aca="false">INT(S821/10)</f>
        <v>10</v>
      </c>
      <c r="S821" s="0" t="n">
        <f aca="false">(D821-X0)*COS(RADIANS($W$1))-SIN(RADIANS($W$1))*(E821-Y0)</f>
        <v>100.883384146905</v>
      </c>
      <c r="T821" s="0" t="n">
        <f aca="false">(D821-X0)*SIN(RADIANS($W$1))+COS(RADIANS($W$1))*(E821-Y0)</f>
        <v>91.6366018748176</v>
      </c>
    </row>
    <row r="822" customFormat="false" ht="12.75" hidden="false" customHeight="false" outlineLevel="0" collapsed="false">
      <c r="A822" s="0" t="n">
        <v>4</v>
      </c>
      <c r="B822" s="0" t="n">
        <v>0</v>
      </c>
      <c r="C822" s="0" t="n">
        <v>1</v>
      </c>
      <c r="D822" s="0" t="n">
        <v>2517021.3</v>
      </c>
      <c r="E822" s="0" t="n">
        <v>6858703.74</v>
      </c>
      <c r="F822" s="0" t="n">
        <v>184.04</v>
      </c>
      <c r="G822" s="0" t="n">
        <v>167.89</v>
      </c>
      <c r="H822" s="0" t="n">
        <v>16.14</v>
      </c>
      <c r="I822" s="0" t="n">
        <v>16.17</v>
      </c>
      <c r="J822" s="0" t="n">
        <v>17.8</v>
      </c>
      <c r="K822" s="0" t="n">
        <v>2.95</v>
      </c>
      <c r="L822" s="0" t="n">
        <v>0.42</v>
      </c>
      <c r="M822" s="0" t="n">
        <v>80.94</v>
      </c>
      <c r="N822" s="0" t="n">
        <v>58.02</v>
      </c>
      <c r="O822" s="0" t="n">
        <v>0</v>
      </c>
      <c r="P822" s="0" t="n">
        <v>0</v>
      </c>
      <c r="Q822" s="0" t="n">
        <f aca="false">INT(S822/10)</f>
        <v>10</v>
      </c>
      <c r="S822" s="0" t="n">
        <f aca="false">(D822-X0)*COS(RADIANS($W$1))-SIN(RADIANS($W$1))*(E822-Y0)</f>
        <v>106.812309819038</v>
      </c>
      <c r="T822" s="0" t="n">
        <f aca="false">(D822-X0)*SIN(RADIANS($W$1))+COS(RADIANS($W$1))*(E822-Y0)</f>
        <v>92.3439492936973</v>
      </c>
    </row>
    <row r="823" customFormat="false" ht="12.75" hidden="false" customHeight="false" outlineLevel="0" collapsed="false">
      <c r="A823" s="0" t="n">
        <v>4</v>
      </c>
      <c r="B823" s="0" t="n">
        <v>0</v>
      </c>
      <c r="C823" s="0" t="n">
        <v>1</v>
      </c>
      <c r="D823" s="0" t="n">
        <v>2517017.27</v>
      </c>
      <c r="E823" s="0" t="n">
        <v>6858704.83</v>
      </c>
      <c r="F823" s="0" t="n">
        <v>186.51</v>
      </c>
      <c r="G823" s="0" t="n">
        <v>168.5</v>
      </c>
      <c r="H823" s="0" t="n">
        <v>18.01</v>
      </c>
      <c r="I823" s="0" t="n">
        <v>17.37</v>
      </c>
      <c r="J823" s="0" t="n">
        <v>20.4</v>
      </c>
      <c r="K823" s="0" t="n">
        <v>3.3</v>
      </c>
      <c r="L823" s="0" t="n">
        <v>0.37</v>
      </c>
      <c r="M823" s="0" t="n">
        <v>77.82</v>
      </c>
      <c r="N823" s="0" t="n">
        <v>56.02</v>
      </c>
      <c r="O823" s="0" t="n">
        <v>0</v>
      </c>
      <c r="P823" s="0" t="n">
        <v>0</v>
      </c>
      <c r="Q823" s="0" t="n">
        <f aca="false">INT(S823/10)</f>
        <v>10</v>
      </c>
      <c r="S823" s="0" t="n">
        <f aca="false">(D823-X0)*COS(RADIANS($W$1))-SIN(RADIANS($W$1))*(E823-Y0)</f>
        <v>102.746724334955</v>
      </c>
      <c r="T823" s="0" t="n">
        <f aca="false">(D823-X0)*SIN(RADIANS($W$1))+COS(RADIANS($W$1))*(E823-Y0)</f>
        <v>93.2926403232953</v>
      </c>
    </row>
    <row r="824" customFormat="false" ht="12.75" hidden="false" customHeight="false" outlineLevel="0" collapsed="false">
      <c r="A824" s="0" t="n">
        <v>4</v>
      </c>
      <c r="B824" s="0" t="n">
        <v>0</v>
      </c>
      <c r="C824" s="0" t="n">
        <v>1</v>
      </c>
      <c r="D824" s="0" t="n">
        <v>2517020.47</v>
      </c>
      <c r="E824" s="0" t="n">
        <v>6858706.99</v>
      </c>
      <c r="F824" s="0" t="n">
        <v>181.38</v>
      </c>
      <c r="G824" s="0" t="n">
        <v>167.54</v>
      </c>
      <c r="H824" s="0" t="n">
        <v>13.84</v>
      </c>
      <c r="I824" s="0" t="n">
        <v>13.61</v>
      </c>
      <c r="J824" s="0" t="n">
        <v>14.6</v>
      </c>
      <c r="K824" s="0" t="n">
        <v>2.5</v>
      </c>
      <c r="L824" s="0" t="n">
        <v>0.41</v>
      </c>
      <c r="M824" s="0" t="n">
        <v>81.66</v>
      </c>
      <c r="N824" s="0" t="n">
        <v>55.71</v>
      </c>
      <c r="O824" s="0" t="n">
        <v>0</v>
      </c>
      <c r="P824" s="0" t="n">
        <v>0</v>
      </c>
      <c r="Q824" s="0" t="n">
        <f aca="false">INT(S824/10)</f>
        <v>10</v>
      </c>
      <c r="S824" s="0" t="n">
        <f aca="false">(D824-X0)*COS(RADIANS($W$1))-SIN(RADIANS($W$1))*(E824-Y0)</f>
        <v>105.86939206872</v>
      </c>
      <c r="T824" s="0" t="n">
        <f aca="false">(D824-X0)*SIN(RADIANS($W$1))+COS(RADIANS($W$1))*(E824-Y0)</f>
        <v>95.5630028992599</v>
      </c>
    </row>
    <row r="825" customFormat="false" ht="12.75" hidden="false" customHeight="false" outlineLevel="0" collapsed="false">
      <c r="A825" s="0" t="n">
        <v>4</v>
      </c>
      <c r="B825" s="0" t="n">
        <v>0</v>
      </c>
      <c r="C825" s="0" t="n">
        <v>1</v>
      </c>
      <c r="D825" s="0" t="n">
        <v>2517018.02</v>
      </c>
      <c r="E825" s="0" t="n">
        <v>6858707.5</v>
      </c>
      <c r="F825" s="0" t="n">
        <v>186.94</v>
      </c>
      <c r="G825" s="0" t="n">
        <v>167.94</v>
      </c>
      <c r="H825" s="0" t="n">
        <v>18.99</v>
      </c>
      <c r="I825" s="0" t="n">
        <v>18.88</v>
      </c>
      <c r="J825" s="0" t="n">
        <v>21</v>
      </c>
      <c r="K825" s="0" t="n">
        <v>3.26</v>
      </c>
      <c r="L825" s="0" t="n">
        <v>0.46</v>
      </c>
      <c r="M825" s="0" t="n">
        <v>79.74</v>
      </c>
      <c r="N825" s="0" t="n">
        <v>54.57</v>
      </c>
      <c r="O825" s="0" t="n">
        <v>0</v>
      </c>
      <c r="P825" s="0" t="n">
        <v>0</v>
      </c>
      <c r="Q825" s="0" t="n">
        <f aca="false">INT(S825/10)</f>
        <v>10</v>
      </c>
      <c r="S825" s="0" t="n">
        <f aca="false">(D825-X0)*COS(RADIANS($W$1))-SIN(RADIANS($W$1))*(E825-Y0)</f>
        <v>103.403085799026</v>
      </c>
      <c r="T825" s="0" t="n">
        <f aca="false">(D825-X0)*SIN(RADIANS($W$1))+COS(RADIANS($W$1))*(E825-Y0)</f>
        <v>95.9871884538886</v>
      </c>
    </row>
    <row r="826" customFormat="false" ht="12.75" hidden="false" customHeight="false" outlineLevel="0" collapsed="false">
      <c r="A826" s="0" t="n">
        <v>4</v>
      </c>
      <c r="B826" s="0" t="n">
        <v>0</v>
      </c>
      <c r="C826" s="0" t="n">
        <v>1</v>
      </c>
      <c r="D826" s="0" t="n">
        <v>2517014.76</v>
      </c>
      <c r="E826" s="0" t="n">
        <v>6858708.2</v>
      </c>
      <c r="F826" s="0" t="n">
        <v>185.3</v>
      </c>
      <c r="G826" s="0" t="n">
        <v>169.09</v>
      </c>
      <c r="H826" s="0" t="n">
        <v>16.22</v>
      </c>
      <c r="I826" s="0" t="n">
        <v>16.6</v>
      </c>
      <c r="J826" s="0" t="n">
        <v>18.4</v>
      </c>
      <c r="K826" s="0" t="n">
        <v>3.11</v>
      </c>
      <c r="L826" s="0" t="n">
        <v>0.3</v>
      </c>
      <c r="M826" s="0" t="n">
        <v>77.26</v>
      </c>
      <c r="N826" s="0" t="n">
        <v>52.94</v>
      </c>
      <c r="O826" s="0" t="n">
        <v>0</v>
      </c>
      <c r="P826" s="0" t="n">
        <v>0</v>
      </c>
      <c r="Q826" s="0" t="n">
        <f aca="false">INT(S826/10)</f>
        <v>10</v>
      </c>
      <c r="S826" s="0" t="n">
        <f aca="false">(D826-X0)*COS(RADIANS($W$1))-SIN(RADIANS($W$1))*(E826-Y0)</f>
        <v>100.120642055004</v>
      </c>
      <c r="T826" s="0" t="n">
        <f aca="false">(D826-X0)*SIN(RADIANS($W$1))+COS(RADIANS($W$1))*(E826-Y0)</f>
        <v>96.5729896737296</v>
      </c>
    </row>
    <row r="827" customFormat="false" ht="12.75" hidden="false" customHeight="false" outlineLevel="0" collapsed="false">
      <c r="A827" s="0" t="n">
        <v>4</v>
      </c>
      <c r="B827" s="0" t="n">
        <v>0</v>
      </c>
      <c r="C827" s="0" t="n">
        <v>1</v>
      </c>
      <c r="D827" s="0" t="n">
        <v>2517021.67</v>
      </c>
      <c r="E827" s="0" t="n">
        <v>6858708.98</v>
      </c>
      <c r="F827" s="0" t="n">
        <v>181.66</v>
      </c>
      <c r="G827" s="0" t="n">
        <v>166.43</v>
      </c>
      <c r="H827" s="0" t="n">
        <v>15.23</v>
      </c>
      <c r="I827" s="0" t="n">
        <v>15.92</v>
      </c>
      <c r="J827" s="0" t="n">
        <v>15.2</v>
      </c>
      <c r="K827" s="0" t="n">
        <v>2.36</v>
      </c>
      <c r="L827" s="0" t="n">
        <v>0.3</v>
      </c>
      <c r="M827" s="0" t="n">
        <v>83.66</v>
      </c>
      <c r="N827" s="0" t="n">
        <v>54.89</v>
      </c>
      <c r="O827" s="0" t="n">
        <v>0</v>
      </c>
      <c r="P827" s="0" t="n">
        <v>0</v>
      </c>
      <c r="Q827" s="0" t="n">
        <f aca="false">INT(S827/10)</f>
        <v>10</v>
      </c>
      <c r="S827" s="0" t="n">
        <f aca="false">(D827-X0)*COS(RADIANS($W$1))-SIN(RADIANS($W$1))*(E827-Y0)</f>
        <v>106.999211062418</v>
      </c>
      <c r="T827" s="0" t="n">
        <f aca="false">(D827-X0)*SIN(RADIANS($W$1))+COS(RADIANS($W$1))*(E827-Y0)</f>
        <v>97.5936700412845</v>
      </c>
    </row>
    <row r="828" customFormat="false" ht="12.75" hidden="false" customHeight="false" outlineLevel="0" collapsed="false">
      <c r="A828" s="0" t="n">
        <v>4</v>
      </c>
      <c r="B828" s="0" t="n">
        <v>0</v>
      </c>
      <c r="C828" s="0" t="n">
        <v>1</v>
      </c>
      <c r="D828" s="0" t="n">
        <v>2517017.1</v>
      </c>
      <c r="E828" s="0" t="n">
        <v>6858709.28</v>
      </c>
      <c r="F828" s="0" t="n">
        <v>187.84</v>
      </c>
      <c r="G828" s="0" t="n">
        <v>167.84</v>
      </c>
      <c r="H828" s="0" t="n">
        <v>20</v>
      </c>
      <c r="I828" s="0" t="n">
        <v>19.52</v>
      </c>
      <c r="J828" s="0" t="n">
        <v>22.7</v>
      </c>
      <c r="K828" s="0" t="n">
        <v>3.54</v>
      </c>
      <c r="L828" s="0" t="n">
        <v>0.41</v>
      </c>
      <c r="M828" s="0" t="n">
        <v>79.82</v>
      </c>
      <c r="N828" s="0" t="n">
        <v>53.13</v>
      </c>
      <c r="O828" s="0" t="n">
        <v>0</v>
      </c>
      <c r="P828" s="0" t="n">
        <v>0</v>
      </c>
      <c r="Q828" s="0" t="n">
        <f aca="false">INT(S828/10)</f>
        <v>10</v>
      </c>
      <c r="S828" s="0" t="n">
        <f aca="false">(D828-X0)*COS(RADIANS($W$1))-SIN(RADIANS($W$1))*(E828-Y0)</f>
        <v>102.421525134104</v>
      </c>
      <c r="T828" s="0" t="n">
        <f aca="false">(D828-X0)*SIN(RADIANS($W$1))+COS(RADIANS($W$1))*(E828-Y0)</f>
        <v>97.7339965892795</v>
      </c>
    </row>
    <row r="829" customFormat="false" ht="12.75" hidden="false" customHeight="false" outlineLevel="0" collapsed="false">
      <c r="A829" s="0" t="n">
        <v>4</v>
      </c>
      <c r="B829" s="0" t="n">
        <v>0</v>
      </c>
      <c r="C829" s="0" t="n">
        <v>1</v>
      </c>
      <c r="D829" s="0" t="n">
        <v>2517019.82</v>
      </c>
      <c r="E829" s="0" t="n">
        <v>6858710.12</v>
      </c>
      <c r="F829" s="0" t="n">
        <v>182.66</v>
      </c>
      <c r="G829" s="0" t="n">
        <v>166.76</v>
      </c>
      <c r="H829" s="0" t="n">
        <v>15.9</v>
      </c>
      <c r="I829" s="0" t="n">
        <v>15.9</v>
      </c>
      <c r="J829" s="0" t="n">
        <v>17</v>
      </c>
      <c r="K829" s="0" t="n">
        <v>2.77</v>
      </c>
      <c r="L829" s="0" t="n">
        <v>0.35</v>
      </c>
      <c r="M829" s="0" t="n">
        <v>82.6</v>
      </c>
      <c r="N829" s="0" t="n">
        <v>53.58</v>
      </c>
      <c r="O829" s="0" t="n">
        <v>0</v>
      </c>
      <c r="P829" s="0" t="n">
        <v>0</v>
      </c>
      <c r="Q829" s="0" t="n">
        <f aca="false">INT(S829/10)</f>
        <v>10</v>
      </c>
      <c r="S829" s="0" t="n">
        <f aca="false">(D829-X0)*COS(RADIANS($W$1))-SIN(RADIANS($W$1))*(E829-Y0)</f>
        <v>105.11055260611</v>
      </c>
      <c r="T829" s="0" t="n">
        <f aca="false">(D829-X0)*SIN(RADIANS($W$1))+COS(RADIANS($W$1))*(E829-Y0)</f>
        <v>98.6684115148484</v>
      </c>
    </row>
    <row r="830" customFormat="false" ht="12.75" hidden="false" customHeight="false" outlineLevel="0" collapsed="false">
      <c r="A830" s="0" t="n">
        <v>4</v>
      </c>
      <c r="B830" s="0" t="n">
        <v>0</v>
      </c>
      <c r="C830" s="0" t="n">
        <v>1</v>
      </c>
      <c r="D830" s="0" t="n">
        <v>2517019.27</v>
      </c>
      <c r="E830" s="0" t="n">
        <v>6858711.91</v>
      </c>
      <c r="F830" s="0" t="n">
        <v>182.57</v>
      </c>
      <c r="G830" s="0" t="n">
        <v>166.3</v>
      </c>
      <c r="H830" s="0" t="n">
        <v>16.27</v>
      </c>
      <c r="I830" s="0" t="n">
        <v>16.23</v>
      </c>
      <c r="J830" s="0" t="n">
        <v>17.9</v>
      </c>
      <c r="K830" s="0" t="n">
        <v>2.95</v>
      </c>
      <c r="L830" s="0" t="n">
        <v>0.52</v>
      </c>
      <c r="M830" s="0" t="n">
        <v>83.04</v>
      </c>
      <c r="N830" s="0" t="n">
        <v>52.32</v>
      </c>
      <c r="O830" s="0" t="n">
        <v>0</v>
      </c>
      <c r="P830" s="0" t="n">
        <v>0</v>
      </c>
      <c r="Q830" s="0" t="n">
        <f aca="false">INT(S830/10)</f>
        <v>10</v>
      </c>
      <c r="S830" s="0" t="n">
        <f aca="false">(D830-X0)*COS(RADIANS($W$1))-SIN(RADIANS($W$1))*(E830-Y0)</f>
        <v>104.498417552337</v>
      </c>
      <c r="T830" s="0" t="n">
        <f aca="false">(D830-X0)*SIN(RADIANS($W$1))+COS(RADIANS($W$1))*(E830-Y0)</f>
        <v>100.43812637207</v>
      </c>
    </row>
    <row r="831" customFormat="false" ht="12.75" hidden="false" customHeight="false" outlineLevel="0" collapsed="false">
      <c r="A831" s="0" t="n">
        <v>4</v>
      </c>
      <c r="B831" s="0" t="n">
        <v>0</v>
      </c>
      <c r="C831" s="0" t="n">
        <v>1</v>
      </c>
      <c r="D831" s="0" t="n">
        <v>2517016.47</v>
      </c>
      <c r="E831" s="0" t="n">
        <v>6858712.02</v>
      </c>
      <c r="F831" s="0" t="n">
        <v>184.23</v>
      </c>
      <c r="G831" s="0" t="n">
        <v>167.54</v>
      </c>
      <c r="H831" s="0" t="n">
        <v>16.69</v>
      </c>
      <c r="I831" s="0" t="n">
        <v>16.56</v>
      </c>
      <c r="J831" s="0" t="n">
        <v>18.1</v>
      </c>
      <c r="K831" s="0" t="n">
        <v>2.93</v>
      </c>
      <c r="L831" s="0" t="n">
        <v>0.38</v>
      </c>
      <c r="M831" s="0" t="n">
        <v>80.71</v>
      </c>
      <c r="N831" s="0" t="n">
        <v>51.22</v>
      </c>
      <c r="O831" s="0" t="n">
        <v>0</v>
      </c>
      <c r="P831" s="0" t="n">
        <v>0</v>
      </c>
      <c r="Q831" s="0" t="n">
        <f aca="false">INT(S831/10)</f>
        <v>10</v>
      </c>
      <c r="S831" s="0" t="n">
        <f aca="false">(D831-X0)*COS(RADIANS($W$1))-SIN(RADIANS($W$1))*(E831-Y0)</f>
        <v>101.696284292253</v>
      </c>
      <c r="T831" s="0" t="n">
        <f aca="false">(D831-X0)*SIN(RADIANS($W$1))+COS(RADIANS($W$1))*(E831-Y0)</f>
        <v>100.450340771686</v>
      </c>
    </row>
    <row r="832" customFormat="false" ht="12.75" hidden="false" customHeight="false" outlineLevel="0" collapsed="false">
      <c r="A832" s="0" t="n">
        <v>4</v>
      </c>
      <c r="B832" s="0" t="n">
        <v>0</v>
      </c>
      <c r="C832" s="0" t="n">
        <v>2</v>
      </c>
      <c r="D832" s="0" t="n">
        <v>2517023.01</v>
      </c>
      <c r="E832" s="0" t="n">
        <v>6858712.08</v>
      </c>
      <c r="F832" s="0" t="n">
        <v>182.37</v>
      </c>
      <c r="G832" s="0" t="n">
        <v>164.09</v>
      </c>
      <c r="H832" s="0" t="n">
        <v>18.27</v>
      </c>
      <c r="I832" s="0" t="n">
        <v>18.24</v>
      </c>
      <c r="J832" s="0" t="n">
        <v>19.3</v>
      </c>
      <c r="K832" s="0" t="n">
        <v>2.87</v>
      </c>
      <c r="L832" s="0" t="n">
        <v>0.38</v>
      </c>
      <c r="M832" s="0" t="n">
        <v>86.34</v>
      </c>
      <c r="N832" s="0" t="n">
        <v>53.51</v>
      </c>
      <c r="O832" s="0" t="n">
        <v>0</v>
      </c>
      <c r="P832" s="0" t="n">
        <v>0</v>
      </c>
      <c r="Q832" s="0" t="n">
        <f aca="false">INT(S832/10)</f>
        <v>10</v>
      </c>
      <c r="S832" s="0" t="n">
        <f aca="false">(D832-X0)*COS(RADIANS($W$1))-SIN(RADIANS($W$1))*(E832-Y0)</f>
        <v>108.230206330709</v>
      </c>
      <c r="T832" s="0" t="n">
        <f aca="false">(D832-X0)*SIN(RADIANS($W$1))+COS(RADIANS($W$1))*(E832-Y0)</f>
        <v>100.738546930248</v>
      </c>
    </row>
    <row r="833" customFormat="false" ht="12.75" hidden="false" customHeight="false" outlineLevel="0" collapsed="false">
      <c r="A833" s="0" t="n">
        <v>4</v>
      </c>
      <c r="B833" s="0" t="n">
        <v>0</v>
      </c>
      <c r="C833" s="0" t="n">
        <v>1</v>
      </c>
      <c r="D833" s="0" t="n">
        <v>2517018.02</v>
      </c>
      <c r="E833" s="0" t="n">
        <v>6858713.1</v>
      </c>
      <c r="F833" s="0" t="n">
        <v>183.94</v>
      </c>
      <c r="G833" s="0" t="n">
        <v>165.55</v>
      </c>
      <c r="H833" s="0" t="n">
        <v>18.38</v>
      </c>
      <c r="I833" s="0" t="n">
        <v>17.16</v>
      </c>
      <c r="J833" s="0" t="n">
        <v>20.8</v>
      </c>
      <c r="K833" s="0" t="n">
        <v>3.34</v>
      </c>
      <c r="L833" s="0" t="n">
        <v>0.54</v>
      </c>
      <c r="M833" s="0" t="n">
        <v>82.6</v>
      </c>
      <c r="N833" s="0" t="n">
        <v>51.16</v>
      </c>
      <c r="O833" s="0" t="n">
        <v>0</v>
      </c>
      <c r="P833" s="0" t="n">
        <v>0</v>
      </c>
      <c r="Q833" s="0" t="n">
        <f aca="false">INT(S833/10)</f>
        <v>10</v>
      </c>
      <c r="S833" s="0" t="n">
        <f aca="false">(D833-X0)*COS(RADIANS($W$1))-SIN(RADIANS($W$1))*(E833-Y0)</f>
        <v>103.207648617505</v>
      </c>
      <c r="T833" s="0" t="n">
        <f aca="false">(D833-X0)*SIN(RADIANS($W$1))+COS(RADIANS($W$1))*(E833-Y0)</f>
        <v>101.583777084823</v>
      </c>
    </row>
    <row r="834" customFormat="false" ht="12.75" hidden="false" customHeight="false" outlineLevel="0" collapsed="false">
      <c r="A834" s="0" t="n">
        <v>4</v>
      </c>
      <c r="B834" s="0" t="n">
        <v>0</v>
      </c>
      <c r="C834" s="0" t="n">
        <v>2</v>
      </c>
      <c r="D834" s="0" t="n">
        <v>2517020.16</v>
      </c>
      <c r="E834" s="0" t="n">
        <v>6858714.69</v>
      </c>
      <c r="F834" s="0" t="n">
        <v>186.34</v>
      </c>
      <c r="G834" s="0" t="n">
        <v>164.74</v>
      </c>
      <c r="H834" s="0" t="n">
        <v>21.6</v>
      </c>
      <c r="I834" s="0" t="n">
        <v>21.47</v>
      </c>
      <c r="J834" s="0" t="n">
        <v>23.6</v>
      </c>
      <c r="K834" s="0" t="n">
        <v>3.36</v>
      </c>
      <c r="L834" s="0" t="n">
        <v>0.51</v>
      </c>
      <c r="M834" s="0" t="n">
        <v>85.26</v>
      </c>
      <c r="N834" s="0" t="n">
        <v>51.03</v>
      </c>
      <c r="O834" s="0" t="n">
        <v>0</v>
      </c>
      <c r="P834" s="0" t="n">
        <v>0</v>
      </c>
      <c r="Q834" s="0" t="n">
        <f aca="false">INT(S834/10)</f>
        <v>10</v>
      </c>
      <c r="S834" s="0" t="n">
        <f aca="false">(D834-X0)*COS(RADIANS($W$1))-SIN(RADIANS($W$1))*(E834-Y0)</f>
        <v>105.290854787672</v>
      </c>
      <c r="T834" s="0" t="n">
        <f aca="false">(D834-X0)*SIN(RADIANS($W$1))+COS(RADIANS($W$1))*(E834-Y0)</f>
        <v>103.247493423513</v>
      </c>
    </row>
    <row r="835" customFormat="false" ht="12.75" hidden="false" customHeight="false" outlineLevel="0" collapsed="false">
      <c r="A835" s="0" t="n">
        <v>4</v>
      </c>
      <c r="B835" s="0" t="n">
        <v>0</v>
      </c>
      <c r="C835" s="0" t="n">
        <v>2</v>
      </c>
      <c r="D835" s="0" t="n">
        <v>2517016.86</v>
      </c>
      <c r="E835" s="0" t="n">
        <v>6858717.05</v>
      </c>
      <c r="F835" s="0" t="n">
        <v>186.54</v>
      </c>
      <c r="G835" s="0" t="n">
        <v>166.11</v>
      </c>
      <c r="H835" s="0" t="n">
        <v>20.43</v>
      </c>
      <c r="I835" s="0" t="n">
        <v>20.07</v>
      </c>
      <c r="J835" s="0" t="n">
        <v>22.5</v>
      </c>
      <c r="K835" s="0" t="n">
        <v>3.35</v>
      </c>
      <c r="L835" s="0" t="n">
        <v>0.46</v>
      </c>
      <c r="M835" s="0" t="n">
        <v>83.82</v>
      </c>
      <c r="N835" s="0" t="n">
        <v>48.46</v>
      </c>
      <c r="O835" s="0" t="n">
        <v>0</v>
      </c>
      <c r="P835" s="0" t="n">
        <v>0</v>
      </c>
      <c r="Q835" s="0" t="n">
        <f aca="false">INT(S835/10)</f>
        <v>10</v>
      </c>
      <c r="S835" s="0" t="n">
        <f aca="false">(D835-X0)*COS(RADIANS($W$1))-SIN(RADIANS($W$1))*(E835-Y0)</f>
        <v>101.910502246033</v>
      </c>
      <c r="T835" s="0" t="n">
        <f aca="false">(D835-X0)*SIN(RADIANS($W$1))+COS(RADIANS($W$1))*(E835-Y0)</f>
        <v>105.490887435555</v>
      </c>
    </row>
    <row r="836" customFormat="false" ht="12.75" hidden="false" customHeight="false" outlineLevel="0" collapsed="false">
      <c r="A836" s="0" t="n">
        <v>4</v>
      </c>
      <c r="B836" s="0" t="n">
        <v>0</v>
      </c>
      <c r="C836" s="0" t="n">
        <v>2</v>
      </c>
      <c r="D836" s="0" t="n">
        <v>2517017.96</v>
      </c>
      <c r="E836" s="0" t="n">
        <v>6858718.62</v>
      </c>
      <c r="F836" s="0" t="n">
        <v>184.23</v>
      </c>
      <c r="G836" s="0" t="n">
        <v>165.63</v>
      </c>
      <c r="H836" s="0" t="n">
        <v>18.6</v>
      </c>
      <c r="I836" s="0" t="n">
        <v>18.39</v>
      </c>
      <c r="J836" s="0" t="n">
        <v>20.4</v>
      </c>
      <c r="K836" s="0" t="n">
        <v>3.18</v>
      </c>
      <c r="L836" s="0" t="n">
        <v>0.43</v>
      </c>
      <c r="M836" s="0" t="n">
        <v>85.63</v>
      </c>
      <c r="N836" s="0" t="n">
        <v>48.02</v>
      </c>
      <c r="O836" s="0" t="n">
        <v>0</v>
      </c>
      <c r="P836" s="0" t="n">
        <v>0</v>
      </c>
      <c r="Q836" s="0" t="n">
        <f aca="false">INT(S836/10)</f>
        <v>10</v>
      </c>
      <c r="S836" s="0" t="n">
        <f aca="false">(D836-X0)*COS(RADIANS($W$1))-SIN(RADIANS($W$1))*(E836-Y0)</f>
        <v>102.955039946014</v>
      </c>
      <c r="T836" s="0" t="n">
        <f aca="false">(D836-X0)*SIN(RADIANS($W$1))+COS(RADIANS($W$1))*(E836-Y0)</f>
        <v>107.098320480649</v>
      </c>
    </row>
    <row r="837" customFormat="false" ht="12.75" hidden="false" customHeight="false" outlineLevel="0" collapsed="false">
      <c r="A837" s="0" t="n">
        <v>4</v>
      </c>
      <c r="B837" s="0" t="n">
        <v>0</v>
      </c>
      <c r="C837" s="0" t="n">
        <v>2</v>
      </c>
      <c r="D837" s="0" t="n">
        <v>2517016.2</v>
      </c>
      <c r="E837" s="0" t="n">
        <v>6858724.91</v>
      </c>
      <c r="F837" s="0" t="n">
        <v>188.83</v>
      </c>
      <c r="G837" s="0" t="n">
        <v>165.46</v>
      </c>
      <c r="H837" s="0" t="n">
        <v>23.37</v>
      </c>
      <c r="I837" s="0" t="n">
        <v>23.19</v>
      </c>
      <c r="J837" s="0" t="n">
        <v>26.1</v>
      </c>
      <c r="K837" s="0" t="n">
        <v>3.7</v>
      </c>
      <c r="L837" s="0" t="n">
        <v>0.45</v>
      </c>
      <c r="M837" s="0" t="n">
        <v>88.06</v>
      </c>
      <c r="N837" s="0" t="n">
        <v>44.02</v>
      </c>
      <c r="O837" s="0" t="n">
        <v>0</v>
      </c>
      <c r="P837" s="0" t="n">
        <v>0</v>
      </c>
      <c r="Q837" s="0" t="n">
        <f aca="false">INT(S837/10)</f>
        <v>10</v>
      </c>
      <c r="S837" s="0" t="n">
        <f aca="false">(D837-X0)*COS(RADIANS($W$1))-SIN(RADIANS($W$1))*(E837-Y0)</f>
        <v>100.976594256423</v>
      </c>
      <c r="T837" s="0" t="n">
        <f aca="false">(D837-X0)*SIN(RADIANS($W$1))+COS(RADIANS($W$1))*(E837-Y0)</f>
        <v>113.323065668447</v>
      </c>
    </row>
    <row r="838" customFormat="false" ht="12.75" hidden="false" customHeight="false" outlineLevel="0" collapsed="false">
      <c r="A838" s="0" t="n">
        <v>4</v>
      </c>
      <c r="B838" s="0" t="n">
        <v>0</v>
      </c>
      <c r="C838" s="0" t="n">
        <v>2</v>
      </c>
      <c r="D838" s="0" t="n">
        <v>2517018.19</v>
      </c>
      <c r="E838" s="0" t="n">
        <v>6858726.09</v>
      </c>
      <c r="F838" s="0" t="n">
        <v>189.85</v>
      </c>
      <c r="G838" s="0" t="n">
        <v>165.68</v>
      </c>
      <c r="H838" s="0" t="n">
        <v>24.17</v>
      </c>
      <c r="I838" s="0" t="n">
        <v>23.65</v>
      </c>
      <c r="J838" s="0" t="n">
        <v>27.4</v>
      </c>
      <c r="K838" s="0" t="n">
        <v>3.93</v>
      </c>
      <c r="L838" s="0" t="n">
        <v>0.39</v>
      </c>
      <c r="M838" s="0" t="n">
        <v>90.35</v>
      </c>
      <c r="N838" s="0" t="n">
        <v>44.24</v>
      </c>
      <c r="O838" s="0" t="n">
        <v>0</v>
      </c>
      <c r="P838" s="0" t="n">
        <v>0</v>
      </c>
      <c r="Q838" s="0" t="n">
        <f aca="false">INT(S838/10)</f>
        <v>10</v>
      </c>
      <c r="S838" s="0" t="n">
        <f aca="false">(D838-X0)*COS(RADIANS($W$1))-SIN(RADIANS($W$1))*(E838-Y0)</f>
        <v>102.924200595851</v>
      </c>
      <c r="T838" s="0" t="n">
        <f aca="false">(D838-X0)*SIN(RADIANS($W$1))+COS(RADIANS($W$1))*(E838-Y0)</f>
        <v>114.571796842462</v>
      </c>
    </row>
    <row r="839" customFormat="false" ht="12.75" hidden="false" customHeight="false" outlineLevel="0" collapsed="false">
      <c r="A839" s="0" t="n">
        <v>4</v>
      </c>
      <c r="B839" s="0" t="n">
        <v>0</v>
      </c>
      <c r="C839" s="0" t="n">
        <v>2</v>
      </c>
      <c r="D839" s="0" t="n">
        <v>2517016.64</v>
      </c>
      <c r="E839" s="0" t="n">
        <v>6858730.13</v>
      </c>
      <c r="F839" s="0" t="n">
        <v>188.07</v>
      </c>
      <c r="G839" s="0" t="n">
        <v>166.16</v>
      </c>
      <c r="H839" s="0" t="n">
        <v>21.91</v>
      </c>
      <c r="I839" s="0" t="n">
        <v>21.92</v>
      </c>
      <c r="J839" s="0" t="n">
        <v>24.5</v>
      </c>
      <c r="K839" s="0" t="n">
        <v>3.61</v>
      </c>
      <c r="L839" s="0" t="n">
        <v>0.44</v>
      </c>
      <c r="M839" s="0" t="n">
        <v>91.8</v>
      </c>
      <c r="N839" s="0" t="n">
        <v>41.68</v>
      </c>
      <c r="O839" s="0" t="n">
        <v>0</v>
      </c>
      <c r="P839" s="0" t="n">
        <v>0</v>
      </c>
      <c r="Q839" s="0" t="n">
        <f aca="false">INT(S839/10)</f>
        <v>10</v>
      </c>
      <c r="S839" s="0" t="n">
        <f aca="false">(D839-X0)*COS(RADIANS($W$1))-SIN(RADIANS($W$1))*(E839-Y0)</f>
        <v>101.234150847478</v>
      </c>
      <c r="T839" s="0" t="n">
        <f aca="false">(D839-X0)*SIN(RADIANS($W$1))+COS(RADIANS($W$1))*(E839-Y0)</f>
        <v>118.555241563774</v>
      </c>
    </row>
    <row r="840" customFormat="false" ht="12.75" hidden="false" customHeight="false" outlineLevel="0" collapsed="false">
      <c r="A840" s="0" t="n">
        <v>4</v>
      </c>
      <c r="B840" s="0" t="n">
        <v>0</v>
      </c>
      <c r="C840" s="0" t="n">
        <v>2</v>
      </c>
      <c r="D840" s="0" t="n">
        <v>2517024.19</v>
      </c>
      <c r="E840" s="0" t="n">
        <v>6858643.65</v>
      </c>
      <c r="F840" s="0" t="n">
        <v>175.45</v>
      </c>
      <c r="G840" s="0" t="n">
        <v>163.28</v>
      </c>
      <c r="H840" s="0" t="n">
        <v>12.17</v>
      </c>
      <c r="I840" s="0" t="n">
        <v>12.14</v>
      </c>
      <c r="J840" s="0" t="n">
        <v>11.8</v>
      </c>
      <c r="K840" s="0" t="n">
        <v>1.99</v>
      </c>
      <c r="L840" s="0" t="n">
        <v>0.28</v>
      </c>
      <c r="M840" s="0" t="n">
        <v>80.05</v>
      </c>
      <c r="N840" s="0" t="n">
        <v>101.9</v>
      </c>
      <c r="O840" s="0" t="n">
        <v>0</v>
      </c>
      <c r="P840" s="0" t="n">
        <v>0</v>
      </c>
      <c r="Q840" s="0" t="n">
        <f aca="false">INT(S840/10)</f>
        <v>11</v>
      </c>
      <c r="S840" s="0" t="n">
        <f aca="false">(D840-X0)*COS(RADIANS($W$1))-SIN(RADIANS($W$1))*(E840-Y0)</f>
        <v>111.797660066101</v>
      </c>
      <c r="T840" s="0" t="n">
        <f aca="false">(D840-X0)*SIN(RADIANS($W$1))+COS(RADIANS($W$1))*(E840-Y0)</f>
        <v>32.3914140437435</v>
      </c>
    </row>
    <row r="841" customFormat="false" ht="12.75" hidden="false" customHeight="false" outlineLevel="0" collapsed="false">
      <c r="A841" s="0" t="n">
        <v>4</v>
      </c>
      <c r="B841" s="0" t="n">
        <v>0</v>
      </c>
      <c r="C841" s="0" t="n">
        <v>3</v>
      </c>
      <c r="D841" s="0" t="n">
        <v>2517025.45</v>
      </c>
      <c r="E841" s="0" t="n">
        <v>6858681.63</v>
      </c>
      <c r="F841" s="0" t="n">
        <v>184.11</v>
      </c>
      <c r="G841" s="0" t="n">
        <v>166.59</v>
      </c>
      <c r="H841" s="0" t="n">
        <v>17.52</v>
      </c>
      <c r="I841" s="0" t="n">
        <v>17.45</v>
      </c>
      <c r="J841" s="0" t="n">
        <v>15.6</v>
      </c>
      <c r="K841" s="0" t="n">
        <v>3.28</v>
      </c>
      <c r="L841" s="0" t="n">
        <v>0.56</v>
      </c>
      <c r="M841" s="0" t="n">
        <v>78.26</v>
      </c>
      <c r="N841" s="0" t="n">
        <v>74.15</v>
      </c>
      <c r="O841" s="0" t="n">
        <v>0</v>
      </c>
      <c r="P841" s="0" t="n">
        <v>0</v>
      </c>
      <c r="Q841" s="0" t="n">
        <f aca="false">INT(S841/10)</f>
        <v>11</v>
      </c>
      <c r="S841" s="0" t="n">
        <f aca="false">(D841-X0)*COS(RADIANS($W$1))-SIN(RADIANS($W$1))*(E841-Y0)</f>
        <v>111.731409623643</v>
      </c>
      <c r="T841" s="0" t="n">
        <f aca="false">(D841-X0)*SIN(RADIANS($W$1))+COS(RADIANS($W$1))*(E841-Y0)</f>
        <v>70.3922510192984</v>
      </c>
    </row>
    <row r="842" customFormat="false" ht="12.75" hidden="false" customHeight="false" outlineLevel="0" collapsed="false">
      <c r="A842" s="0" t="n">
        <v>4</v>
      </c>
      <c r="B842" s="0" t="n">
        <v>0</v>
      </c>
      <c r="C842" s="0" t="n">
        <v>2</v>
      </c>
      <c r="D842" s="0" t="n">
        <v>2517029.41</v>
      </c>
      <c r="E842" s="0" t="n">
        <v>6858682.06</v>
      </c>
      <c r="F842" s="0" t="n">
        <v>185.92</v>
      </c>
      <c r="G842" s="0" t="n">
        <v>165.29</v>
      </c>
      <c r="H842" s="0" t="n">
        <v>20.63</v>
      </c>
      <c r="I842" s="0" t="n">
        <v>20.45</v>
      </c>
      <c r="J842" s="0" t="n">
        <v>22.7</v>
      </c>
      <c r="K842" s="0" t="n">
        <v>3.37</v>
      </c>
      <c r="L842" s="0" t="n">
        <v>0.38</v>
      </c>
      <c r="M842" s="0" t="n">
        <v>82.24</v>
      </c>
      <c r="N842" s="0" t="n">
        <v>74.31</v>
      </c>
      <c r="O842" s="0" t="n">
        <v>0</v>
      </c>
      <c r="P842" s="0" t="n">
        <v>0</v>
      </c>
      <c r="Q842" s="0" t="n">
        <f aca="false">INT(S842/10)</f>
        <v>11</v>
      </c>
      <c r="S842" s="0" t="n">
        <f aca="false">(D842-X0)*COS(RADIANS($W$1))-SIN(RADIANS($W$1))*(E842-Y0)</f>
        <v>115.67399051503</v>
      </c>
      <c r="T842" s="0" t="n">
        <f aca="false">(D842-X0)*SIN(RADIANS($W$1))+COS(RADIANS($W$1))*(E842-Y0)</f>
        <v>70.9601910815593</v>
      </c>
    </row>
    <row r="843" customFormat="false" ht="12.75" hidden="false" customHeight="false" outlineLevel="0" collapsed="false">
      <c r="A843" s="0" t="n">
        <v>4</v>
      </c>
      <c r="B843" s="0" t="n">
        <v>0</v>
      </c>
      <c r="C843" s="0" t="n">
        <v>2</v>
      </c>
      <c r="D843" s="0" t="n">
        <v>2517026.1</v>
      </c>
      <c r="E843" s="0" t="n">
        <v>6858683.16</v>
      </c>
      <c r="F843" s="0" t="n">
        <v>183.18</v>
      </c>
      <c r="G843" s="0" t="n">
        <v>166.26</v>
      </c>
      <c r="H843" s="0" t="n">
        <v>16.93</v>
      </c>
      <c r="I843" s="0" t="n">
        <v>16.65</v>
      </c>
      <c r="J843" s="0" t="n">
        <v>18</v>
      </c>
      <c r="K843" s="0" t="n">
        <v>2.83</v>
      </c>
      <c r="L843" s="0" t="n">
        <v>0.36</v>
      </c>
      <c r="M843" s="0" t="n">
        <v>79.16</v>
      </c>
      <c r="N843" s="0" t="n">
        <v>73.14</v>
      </c>
      <c r="O843" s="0" t="n">
        <v>0</v>
      </c>
      <c r="P843" s="0" t="n">
        <v>0</v>
      </c>
      <c r="Q843" s="0" t="n">
        <f aca="false">INT(S843/10)</f>
        <v>11</v>
      </c>
      <c r="S843" s="0" t="n">
        <f aca="false">(D843-X0)*COS(RADIANS($W$1))-SIN(RADIANS($W$1))*(E843-Y0)</f>
        <v>112.327617431149</v>
      </c>
      <c r="T843" s="0" t="n">
        <f aca="false">(D843-X0)*SIN(RADIANS($W$1))+COS(RADIANS($W$1))*(E843-Y0)</f>
        <v>71.9440036577516</v>
      </c>
    </row>
    <row r="844" customFormat="false" ht="12.75" hidden="false" customHeight="false" outlineLevel="0" collapsed="false">
      <c r="A844" s="0" t="n">
        <v>4</v>
      </c>
      <c r="B844" s="0" t="n">
        <v>0</v>
      </c>
      <c r="C844" s="0" t="n">
        <v>2</v>
      </c>
      <c r="D844" s="0" t="n">
        <v>2517031.67</v>
      </c>
      <c r="E844" s="0" t="n">
        <v>6858683.03</v>
      </c>
      <c r="F844" s="0" t="n">
        <v>182.06</v>
      </c>
      <c r="G844" s="0" t="n">
        <v>164.98</v>
      </c>
      <c r="H844" s="0" t="n">
        <v>17.08</v>
      </c>
      <c r="I844" s="0" t="n">
        <v>16.98</v>
      </c>
      <c r="J844" s="0" t="n">
        <v>18.8</v>
      </c>
      <c r="K844" s="0" t="n">
        <v>3.11</v>
      </c>
      <c r="L844" s="0" t="n">
        <v>0.32</v>
      </c>
      <c r="M844" s="0" t="n">
        <v>84.62</v>
      </c>
      <c r="N844" s="0" t="n">
        <v>73.9</v>
      </c>
      <c r="O844" s="0" t="n">
        <v>0</v>
      </c>
      <c r="P844" s="0" t="n">
        <v>0</v>
      </c>
      <c r="Q844" s="0" t="n">
        <f aca="false">INT(S844/10)</f>
        <v>11</v>
      </c>
      <c r="S844" s="0" t="n">
        <f aca="false">(D844-X0)*COS(RADIANS($W$1))-SIN(RADIANS($W$1))*(E844-Y0)</f>
        <v>117.898761272045</v>
      </c>
      <c r="T844" s="0" t="n">
        <f aca="false">(D844-X0)*SIN(RADIANS($W$1))+COS(RADIANS($W$1))*(E844-Y0)</f>
        <v>72.0084730469779</v>
      </c>
    </row>
    <row r="845" customFormat="false" ht="12.75" hidden="false" customHeight="false" outlineLevel="0" collapsed="false">
      <c r="A845" s="0" t="n">
        <v>4</v>
      </c>
      <c r="B845" s="0" t="n">
        <v>0</v>
      </c>
      <c r="C845" s="0" t="n">
        <v>2</v>
      </c>
      <c r="D845" s="0" t="n">
        <v>2517029.48</v>
      </c>
      <c r="E845" s="0" t="n">
        <v>6858685.16</v>
      </c>
      <c r="F845" s="0" t="n">
        <v>183.47</v>
      </c>
      <c r="G845" s="0" t="n">
        <v>165.41</v>
      </c>
      <c r="H845" s="0" t="n">
        <v>18.06</v>
      </c>
      <c r="I845" s="0" t="n">
        <v>17.82</v>
      </c>
      <c r="J845" s="0" t="n">
        <v>19.7</v>
      </c>
      <c r="K845" s="0" t="n">
        <v>3.09</v>
      </c>
      <c r="L845" s="0" t="n">
        <v>0.32</v>
      </c>
      <c r="M845" s="0" t="n">
        <v>82.86</v>
      </c>
      <c r="N845" s="0" t="n">
        <v>72.2</v>
      </c>
      <c r="O845" s="0" t="n">
        <v>0</v>
      </c>
      <c r="P845" s="0" t="n">
        <v>0</v>
      </c>
      <c r="Q845" s="0" t="n">
        <f aca="false">INT(S845/10)</f>
        <v>11</v>
      </c>
      <c r="S845" s="0" t="n">
        <f aca="false">(D845-X0)*COS(RADIANS($W$1))-SIN(RADIANS($W$1))*(E845-Y0)</f>
        <v>115.635759432956</v>
      </c>
      <c r="T845" s="0" t="n">
        <f aca="false">(D845-X0)*SIN(RADIANS($W$1))+COS(RADIANS($W$1))*(E845-Y0)</f>
        <v>74.0607456106403</v>
      </c>
    </row>
    <row r="846" customFormat="false" ht="12.75" hidden="false" customHeight="false" outlineLevel="0" collapsed="false">
      <c r="A846" s="0" t="n">
        <v>4</v>
      </c>
      <c r="B846" s="0" t="n">
        <v>0</v>
      </c>
      <c r="C846" s="0" t="n">
        <v>2</v>
      </c>
      <c r="D846" s="0" t="n">
        <v>2517031.49</v>
      </c>
      <c r="E846" s="0" t="n">
        <v>6858685.32</v>
      </c>
      <c r="F846" s="0" t="n">
        <v>182.07</v>
      </c>
      <c r="G846" s="0" t="n">
        <v>164.79</v>
      </c>
      <c r="H846" s="0" t="n">
        <v>17.28</v>
      </c>
      <c r="I846" s="0" t="n">
        <v>17.18</v>
      </c>
      <c r="J846" s="0" t="n">
        <v>19.3</v>
      </c>
      <c r="K846" s="0" t="n">
        <v>3.21</v>
      </c>
      <c r="L846" s="0" t="n">
        <v>0.38</v>
      </c>
      <c r="M846" s="0" t="n">
        <v>84.86</v>
      </c>
      <c r="N846" s="0" t="n">
        <v>72.36</v>
      </c>
      <c r="O846" s="0" t="n">
        <v>0</v>
      </c>
      <c r="P846" s="0" t="n">
        <v>0</v>
      </c>
      <c r="Q846" s="0" t="n">
        <f aca="false">INT(S846/10)</f>
        <v>11</v>
      </c>
      <c r="S846" s="0" t="n">
        <f aca="false">(D846-X0)*COS(RADIANS($W$1))-SIN(RADIANS($W$1))*(E846-Y0)</f>
        <v>117.638951076029</v>
      </c>
      <c r="T846" s="0" t="n">
        <f aca="false">(D846-X0)*SIN(RADIANS($W$1))+COS(RADIANS($W$1))*(E846-Y0)</f>
        <v>74.2907961314928</v>
      </c>
    </row>
    <row r="847" customFormat="false" ht="12.75" hidden="false" customHeight="false" outlineLevel="0" collapsed="false">
      <c r="A847" s="0" t="n">
        <v>4</v>
      </c>
      <c r="B847" s="0" t="n">
        <v>0</v>
      </c>
      <c r="C847" s="0" t="n">
        <v>2</v>
      </c>
      <c r="D847" s="0" t="n">
        <v>2517025.72</v>
      </c>
      <c r="E847" s="0" t="n">
        <v>6858686.4</v>
      </c>
      <c r="F847" s="0" t="n">
        <v>183.95</v>
      </c>
      <c r="G847" s="0" t="n">
        <v>166.66</v>
      </c>
      <c r="H847" s="0" t="n">
        <v>17.29</v>
      </c>
      <c r="I847" s="0" t="n">
        <v>16.89</v>
      </c>
      <c r="J847" s="0" t="n">
        <v>18.5</v>
      </c>
      <c r="K847" s="0" t="n">
        <v>2.9</v>
      </c>
      <c r="L847" s="0" t="n">
        <v>0.41</v>
      </c>
      <c r="M847" s="0" t="n">
        <v>79.44</v>
      </c>
      <c r="N847" s="0" t="n">
        <v>70.79</v>
      </c>
      <c r="O847" s="0" t="n">
        <v>0</v>
      </c>
      <c r="P847" s="0" t="n">
        <v>0</v>
      </c>
      <c r="Q847" s="0" t="n">
        <f aca="false">INT(S847/10)</f>
        <v>11</v>
      </c>
      <c r="S847" s="0" t="n">
        <f aca="false">(D847-X0)*COS(RADIANS($W$1))-SIN(RADIANS($W$1))*(E847-Y0)</f>
        <v>111.834774547669</v>
      </c>
      <c r="T847" s="0" t="n">
        <f aca="false">(D847-X0)*SIN(RADIANS($W$1))+COS(RADIANS($W$1))*(E847-Y0)</f>
        <v>75.1687681287738</v>
      </c>
    </row>
    <row r="848" customFormat="false" ht="12.75" hidden="false" customHeight="false" outlineLevel="0" collapsed="false">
      <c r="A848" s="0" t="n">
        <v>4</v>
      </c>
      <c r="B848" s="0" t="n">
        <v>0</v>
      </c>
      <c r="C848" s="0" t="n">
        <v>2</v>
      </c>
      <c r="D848" s="0" t="n">
        <v>2517030.99</v>
      </c>
      <c r="E848" s="0" t="n">
        <v>6858688.02</v>
      </c>
      <c r="F848" s="0" t="n">
        <v>182.25</v>
      </c>
      <c r="G848" s="0" t="n">
        <v>164.89</v>
      </c>
      <c r="H848" s="0" t="n">
        <v>17.36</v>
      </c>
      <c r="I848" s="0" t="n">
        <v>17.59</v>
      </c>
      <c r="J848" s="0" t="n">
        <v>18.6</v>
      </c>
      <c r="K848" s="0" t="n">
        <v>2.91</v>
      </c>
      <c r="L848" s="0" t="n">
        <v>0.4</v>
      </c>
      <c r="M848" s="0" t="n">
        <v>84.94</v>
      </c>
      <c r="N848" s="0" t="n">
        <v>70.5</v>
      </c>
      <c r="O848" s="0" t="n">
        <v>0</v>
      </c>
      <c r="P848" s="0" t="n">
        <v>0</v>
      </c>
      <c r="Q848" s="0" t="n">
        <f aca="false">INT(S848/10)</f>
        <v>11</v>
      </c>
      <c r="S848" s="0" t="n">
        <f aca="false">(D848-X0)*COS(RADIANS($W$1))-SIN(RADIANS($W$1))*(E848-Y0)</f>
        <v>117.045027021449</v>
      </c>
      <c r="T848" s="0" t="n">
        <f aca="false">(D848-X0)*SIN(RADIANS($W$1))+COS(RADIANS($W$1))*(E848-Y0)</f>
        <v>76.9717016153485</v>
      </c>
    </row>
    <row r="849" customFormat="false" ht="12.75" hidden="false" customHeight="false" outlineLevel="0" collapsed="false">
      <c r="A849" s="0" t="n">
        <v>4</v>
      </c>
      <c r="B849" s="0" t="n">
        <v>0</v>
      </c>
      <c r="C849" s="0" t="n">
        <v>3</v>
      </c>
      <c r="D849" s="0" t="n">
        <v>2517024.54</v>
      </c>
      <c r="E849" s="0" t="n">
        <v>6858688.31</v>
      </c>
      <c r="F849" s="0" t="n">
        <v>183.65</v>
      </c>
      <c r="G849" s="0" t="n">
        <v>166.82</v>
      </c>
      <c r="H849" s="0" t="n">
        <v>16.83</v>
      </c>
      <c r="I849" s="0" t="n">
        <v>16.78</v>
      </c>
      <c r="J849" s="0" t="n">
        <v>14.8</v>
      </c>
      <c r="K849" s="0" t="n">
        <v>3.11</v>
      </c>
      <c r="L849" s="0" t="n">
        <v>0.56</v>
      </c>
      <c r="M849" s="0" t="n">
        <v>78.73</v>
      </c>
      <c r="N849" s="0" t="n">
        <v>69.24</v>
      </c>
      <c r="O849" s="0" t="n">
        <v>0</v>
      </c>
      <c r="P849" s="0" t="n">
        <v>0</v>
      </c>
      <c r="Q849" s="0" t="n">
        <f aca="false">INT(S849/10)</f>
        <v>11</v>
      </c>
      <c r="S849" s="0" t="n">
        <f aca="false">(D849-X0)*COS(RADIANS($W$1))-SIN(RADIANS($W$1))*(E849-Y0)</f>
        <v>110.588835332945</v>
      </c>
      <c r="T849" s="0" t="n">
        <f aca="false">(D849-X0)*SIN(RADIANS($W$1))+COS(RADIANS($W$1))*(E849-Y0)</f>
        <v>77.0364232014836</v>
      </c>
    </row>
    <row r="850" customFormat="false" ht="12.75" hidden="false" customHeight="false" outlineLevel="0" collapsed="false">
      <c r="A850" s="0" t="n">
        <v>4</v>
      </c>
      <c r="B850" s="0" t="n">
        <v>0</v>
      </c>
      <c r="C850" s="0" t="n">
        <v>1</v>
      </c>
      <c r="D850" s="0" t="n">
        <v>2517026.49</v>
      </c>
      <c r="E850" s="0" t="n">
        <v>6858690.24</v>
      </c>
      <c r="F850" s="0" t="n">
        <v>185.39</v>
      </c>
      <c r="G850" s="0" t="n">
        <v>166.13</v>
      </c>
      <c r="H850" s="0" t="n">
        <v>19.27</v>
      </c>
      <c r="I850" s="0" t="n">
        <v>18.83</v>
      </c>
      <c r="J850" s="0" t="n">
        <v>21.9</v>
      </c>
      <c r="K850" s="0" t="n">
        <v>3.47</v>
      </c>
      <c r="L850" s="0" t="n">
        <v>0.4</v>
      </c>
      <c r="M850" s="0" t="n">
        <v>81.11</v>
      </c>
      <c r="N850" s="0" t="n">
        <v>68.26</v>
      </c>
      <c r="O850" s="0" t="n">
        <v>0</v>
      </c>
      <c r="P850" s="0" t="n">
        <v>0</v>
      </c>
      <c r="Q850" s="0" t="n">
        <f aca="false">INT(S850/10)</f>
        <v>11</v>
      </c>
      <c r="S850" s="0" t="n">
        <f aca="false">(D850-X0)*COS(RADIANS($W$1))-SIN(RADIANS($W$1))*(E850-Y0)</f>
        <v>112.47029141716</v>
      </c>
      <c r="T850" s="0" t="n">
        <f aca="false">(D850-X0)*SIN(RADIANS($W$1))+COS(RADIANS($W$1))*(E850-Y0)</f>
        <v>79.0333015168398</v>
      </c>
    </row>
    <row r="851" customFormat="false" ht="12.75" hidden="false" customHeight="false" outlineLevel="0" collapsed="false">
      <c r="A851" s="0" t="n">
        <v>4</v>
      </c>
      <c r="B851" s="0" t="n">
        <v>0</v>
      </c>
      <c r="C851" s="0" t="n">
        <v>3</v>
      </c>
      <c r="D851" s="0" t="n">
        <v>2517030.57</v>
      </c>
      <c r="E851" s="0" t="n">
        <v>6858691.55</v>
      </c>
      <c r="F851" s="0" t="n">
        <v>181.91</v>
      </c>
      <c r="G851" s="0" t="n">
        <v>164.22</v>
      </c>
      <c r="H851" s="0" t="n">
        <v>17.69</v>
      </c>
      <c r="I851" s="0" t="n">
        <v>17.61</v>
      </c>
      <c r="J851" s="0" t="n">
        <v>16.2</v>
      </c>
      <c r="K851" s="0" t="n">
        <v>3.48</v>
      </c>
      <c r="L851" s="0" t="n">
        <v>0.48</v>
      </c>
      <c r="M851" s="0" t="n">
        <v>85.39</v>
      </c>
      <c r="N851" s="0" t="n">
        <v>68.13</v>
      </c>
      <c r="O851" s="0" t="n">
        <v>0</v>
      </c>
      <c r="P851" s="0" t="n">
        <v>0</v>
      </c>
      <c r="Q851" s="0" t="n">
        <f aca="false">INT(S851/10)</f>
        <v>11</v>
      </c>
      <c r="S851" s="0" t="n">
        <f aca="false">(D851-X0)*COS(RADIANS($W$1))-SIN(RADIANS($W$1))*(E851-Y0)</f>
        <v>116.502087650341</v>
      </c>
      <c r="T851" s="0" t="n">
        <f aca="false">(D851-X0)*SIN(RADIANS($W$1))+COS(RADIANS($W$1))*(E851-Y0)</f>
        <v>80.4848934463578</v>
      </c>
    </row>
    <row r="852" customFormat="false" ht="12.75" hidden="false" customHeight="false" outlineLevel="0" collapsed="false">
      <c r="A852" s="0" t="n">
        <v>4</v>
      </c>
      <c r="B852" s="0" t="n">
        <v>0</v>
      </c>
      <c r="C852" s="0" t="n">
        <v>2</v>
      </c>
      <c r="D852" s="0" t="n">
        <v>2517027.72</v>
      </c>
      <c r="E852" s="0" t="n">
        <v>6858692.06</v>
      </c>
      <c r="F852" s="0" t="n">
        <v>181.49</v>
      </c>
      <c r="G852" s="0" t="n">
        <v>165.33</v>
      </c>
      <c r="H852" s="0" t="n">
        <v>16.16</v>
      </c>
      <c r="I852" s="0" t="n">
        <v>15.91</v>
      </c>
      <c r="J852" s="0" t="n">
        <v>17.3</v>
      </c>
      <c r="K852" s="0" t="n">
        <v>2.81</v>
      </c>
      <c r="L852" s="0" t="n">
        <v>0.47</v>
      </c>
      <c r="M852" s="0" t="n">
        <v>82.79</v>
      </c>
      <c r="N852" s="0" t="n">
        <v>67.27</v>
      </c>
      <c r="O852" s="0" t="n">
        <v>0</v>
      </c>
      <c r="P852" s="0" t="n">
        <v>0</v>
      </c>
      <c r="Q852" s="0" t="n">
        <f aca="false">INT(S852/10)</f>
        <v>11</v>
      </c>
      <c r="S852" s="0" t="n">
        <f aca="false">(D852-X0)*COS(RADIANS($W$1))-SIN(RADIANS($W$1))*(E852-Y0)</f>
        <v>113.636025050398</v>
      </c>
      <c r="T852" s="0" t="n">
        <f aca="false">(D852-X0)*SIN(RADIANS($W$1))+COS(RADIANS($W$1))*(E852-Y0)</f>
        <v>80.895119202325</v>
      </c>
    </row>
    <row r="853" customFormat="false" ht="12.75" hidden="false" customHeight="false" outlineLevel="0" collapsed="false">
      <c r="A853" s="0" t="n">
        <v>4</v>
      </c>
      <c r="B853" s="0" t="n">
        <v>0</v>
      </c>
      <c r="C853" s="0" t="n">
        <v>1</v>
      </c>
      <c r="D853" s="0" t="n">
        <v>2517025.81</v>
      </c>
      <c r="E853" s="0" t="n">
        <v>6858694.9</v>
      </c>
      <c r="F853" s="0" t="n">
        <v>182.53</v>
      </c>
      <c r="G853" s="0" t="n">
        <v>166.26</v>
      </c>
      <c r="H853" s="0" t="n">
        <v>16.27</v>
      </c>
      <c r="I853" s="0" t="n">
        <v>16.17</v>
      </c>
      <c r="J853" s="0" t="n">
        <v>17.6</v>
      </c>
      <c r="K853" s="0" t="n">
        <v>2.85</v>
      </c>
      <c r="L853" s="0" t="n">
        <v>0.38</v>
      </c>
      <c r="M853" s="0" t="n">
        <v>81.81</v>
      </c>
      <c r="N853" s="0" t="n">
        <v>64.99</v>
      </c>
      <c r="O853" s="0" t="n">
        <v>0</v>
      </c>
      <c r="P853" s="0" t="n">
        <v>0</v>
      </c>
      <c r="Q853" s="0" t="n">
        <f aca="false">INT(S853/10)</f>
        <v>11</v>
      </c>
      <c r="S853" s="0" t="n">
        <f aca="false">(D853-X0)*COS(RADIANS($W$1))-SIN(RADIANS($W$1))*(E853-Y0)</f>
        <v>111.628073999981</v>
      </c>
      <c r="T853" s="0" t="n">
        <f aca="false">(D853-X0)*SIN(RADIANS($W$1))+COS(RADIANS($W$1))*(E853-Y0)</f>
        <v>83.6667311131341</v>
      </c>
    </row>
    <row r="854" customFormat="false" ht="12.75" hidden="false" customHeight="false" outlineLevel="0" collapsed="false">
      <c r="A854" s="0" t="n">
        <v>4</v>
      </c>
      <c r="B854" s="0" t="n">
        <v>0</v>
      </c>
      <c r="C854" s="0" t="n">
        <v>3</v>
      </c>
      <c r="D854" s="0" t="n">
        <v>2517025.76</v>
      </c>
      <c r="E854" s="0" t="n">
        <v>6858697.99</v>
      </c>
      <c r="F854" s="0" t="n">
        <v>182.1</v>
      </c>
      <c r="G854" s="0" t="n">
        <v>165.95</v>
      </c>
      <c r="H854" s="0" t="n">
        <v>16.15</v>
      </c>
      <c r="I854" s="0" t="n">
        <v>16.23</v>
      </c>
      <c r="J854" s="0" t="n">
        <v>13.3</v>
      </c>
      <c r="K854" s="0" t="n">
        <v>2.7</v>
      </c>
      <c r="L854" s="0" t="n">
        <v>0.47</v>
      </c>
      <c r="M854" s="0" t="n">
        <v>82.8</v>
      </c>
      <c r="N854" s="0" t="n">
        <v>62.95</v>
      </c>
      <c r="O854" s="0" t="n">
        <v>0</v>
      </c>
      <c r="P854" s="0" t="n">
        <v>0</v>
      </c>
      <c r="Q854" s="0" t="n">
        <f aca="false">INT(S854/10)</f>
        <v>11</v>
      </c>
      <c r="S854" s="0" t="n">
        <f aca="false">(D854-X0)*COS(RADIANS($W$1))-SIN(RADIANS($W$1))*(E854-Y0)</f>
        <v>111.470265013545</v>
      </c>
      <c r="T854" s="0" t="n">
        <f aca="false">(D854-X0)*SIN(RADIANS($W$1))+COS(RADIANS($W$1))*(E854-Y0)</f>
        <v>86.7531037936293</v>
      </c>
    </row>
    <row r="855" customFormat="false" ht="12.75" hidden="false" customHeight="false" outlineLevel="0" collapsed="false">
      <c r="A855" s="0" t="n">
        <v>4</v>
      </c>
      <c r="B855" s="0" t="n">
        <v>0</v>
      </c>
      <c r="C855" s="0" t="n">
        <v>3</v>
      </c>
      <c r="D855" s="0" t="n">
        <v>2517026.83</v>
      </c>
      <c r="E855" s="0" t="n">
        <v>6858701.11</v>
      </c>
      <c r="F855" s="0" t="n">
        <v>176.17</v>
      </c>
      <c r="G855" s="0" t="n">
        <v>165.27</v>
      </c>
      <c r="H855" s="0" t="n">
        <v>10.91</v>
      </c>
      <c r="I855" s="0" t="n">
        <v>10.81</v>
      </c>
      <c r="J855" s="0" t="n">
        <v>8.2</v>
      </c>
      <c r="K855" s="0" t="n">
        <v>1.94</v>
      </c>
      <c r="L855" s="0" t="n">
        <v>0.36</v>
      </c>
      <c r="M855" s="0" t="n">
        <v>84.94</v>
      </c>
      <c r="N855" s="0" t="n">
        <v>61.23</v>
      </c>
      <c r="O855" s="0" t="n">
        <v>0</v>
      </c>
      <c r="P855" s="0" t="n">
        <v>0</v>
      </c>
      <c r="Q855" s="0" t="n">
        <f aca="false">INT(S855/10)</f>
        <v>11</v>
      </c>
      <c r="S855" s="0" t="n">
        <f aca="false">(D855-X0)*COS(RADIANS($W$1))-SIN(RADIANS($W$1))*(E855-Y0)</f>
        <v>112.430726769038</v>
      </c>
      <c r="T855" s="0" t="n">
        <f aca="false">(D855-X0)*SIN(RADIANS($W$1))+COS(RADIANS($W$1))*(E855-Y0)</f>
        <v>89.9085456355227</v>
      </c>
    </row>
    <row r="856" customFormat="false" ht="12.75" hidden="false" customHeight="false" outlineLevel="0" collapsed="false">
      <c r="A856" s="0" t="n">
        <v>4</v>
      </c>
      <c r="B856" s="0" t="n">
        <v>0</v>
      </c>
      <c r="C856" s="0" t="n">
        <v>2</v>
      </c>
      <c r="D856" s="0" t="n">
        <v>2517027.64</v>
      </c>
      <c r="E856" s="0" t="n">
        <v>6858704.77</v>
      </c>
      <c r="F856" s="0" t="n">
        <v>182.66</v>
      </c>
      <c r="G856" s="0" t="n">
        <v>163.59</v>
      </c>
      <c r="H856" s="0" t="n">
        <v>19.07</v>
      </c>
      <c r="I856" s="0" t="n">
        <v>18.92</v>
      </c>
      <c r="J856" s="0" t="n">
        <v>20.6</v>
      </c>
      <c r="K856" s="0" t="n">
        <v>3.09</v>
      </c>
      <c r="L856" s="0" t="n">
        <v>0.41</v>
      </c>
      <c r="M856" s="0" t="n">
        <v>87.13</v>
      </c>
      <c r="N856" s="0" t="n">
        <v>59.2</v>
      </c>
      <c r="O856" s="0" t="n">
        <v>0</v>
      </c>
      <c r="P856" s="0" t="n">
        <v>0</v>
      </c>
      <c r="Q856" s="0" t="n">
        <f aca="false">INT(S856/10)</f>
        <v>11</v>
      </c>
      <c r="S856" s="0" t="n">
        <f aca="false">(D856-X0)*COS(RADIANS($W$1))-SIN(RADIANS($W$1))*(E856-Y0)</f>
        <v>113.112501181075</v>
      </c>
      <c r="T856" s="0" t="n">
        <f aca="false">(D856-X0)*SIN(RADIANS($W$1))+COS(RADIANS($W$1))*(E856-Y0)</f>
        <v>93.5945846539617</v>
      </c>
    </row>
    <row r="857" customFormat="false" ht="12.75" hidden="false" customHeight="false" outlineLevel="0" collapsed="false">
      <c r="A857" s="0" t="n">
        <v>4</v>
      </c>
      <c r="B857" s="0" t="n">
        <v>0</v>
      </c>
      <c r="C857" s="0" t="n">
        <v>2</v>
      </c>
      <c r="D857" s="0" t="n">
        <v>2517027.45</v>
      </c>
      <c r="E857" s="0" t="n">
        <v>6858706.57</v>
      </c>
      <c r="F857" s="0" t="n">
        <v>182.42</v>
      </c>
      <c r="G857" s="0" t="n">
        <v>163.68</v>
      </c>
      <c r="H857" s="0" t="n">
        <v>18.74</v>
      </c>
      <c r="I857" s="0" t="n">
        <v>18.5</v>
      </c>
      <c r="J857" s="0" t="n">
        <v>20.2</v>
      </c>
      <c r="K857" s="0" t="n">
        <v>3.06</v>
      </c>
      <c r="L857" s="0" t="n">
        <v>0.46</v>
      </c>
      <c r="M857" s="0" t="n">
        <v>87.71</v>
      </c>
      <c r="N857" s="0" t="n">
        <v>58.08</v>
      </c>
      <c r="O857" s="0" t="n">
        <v>0</v>
      </c>
      <c r="P857" s="0" t="n">
        <v>0</v>
      </c>
      <c r="Q857" s="0" t="n">
        <f aca="false">INT(S857/10)</f>
        <v>11</v>
      </c>
      <c r="S857" s="0" t="n">
        <f aca="false">(D857-X0)*COS(RADIANS($W$1))-SIN(RADIANS($W$1))*(E857-Y0)</f>
        <v>112.859797829907</v>
      </c>
      <c r="T857" s="0" t="n">
        <f aca="false">(D857-X0)*SIN(RADIANS($W$1))+COS(RADIANS($W$1))*(E857-Y0)</f>
        <v>95.3868572389692</v>
      </c>
    </row>
    <row r="858" customFormat="false" ht="12.75" hidden="false" customHeight="false" outlineLevel="0" collapsed="false">
      <c r="A858" s="0" t="n">
        <v>4</v>
      </c>
      <c r="B858" s="0" t="n">
        <v>0</v>
      </c>
      <c r="C858" s="0" t="n">
        <v>2</v>
      </c>
      <c r="D858" s="0" t="n">
        <v>2517024.75</v>
      </c>
      <c r="E858" s="0" t="n">
        <v>6858708.81</v>
      </c>
      <c r="F858" s="0" t="n">
        <v>184.69</v>
      </c>
      <c r="G858" s="0" t="n">
        <v>164.21</v>
      </c>
      <c r="H858" s="0" t="n">
        <v>20.48</v>
      </c>
      <c r="I858" s="0" t="n">
        <v>20.53</v>
      </c>
      <c r="J858" s="0" t="n">
        <v>22.2</v>
      </c>
      <c r="K858" s="0" t="n">
        <v>3.23</v>
      </c>
      <c r="L858" s="0" t="n">
        <v>0.52</v>
      </c>
      <c r="M858" s="0" t="n">
        <v>86.29</v>
      </c>
      <c r="N858" s="0" t="n">
        <v>55.97</v>
      </c>
      <c r="O858" s="0" t="n">
        <v>0</v>
      </c>
      <c r="P858" s="0" t="n">
        <v>0</v>
      </c>
      <c r="Q858" s="0" t="n">
        <f aca="false">INT(S858/10)</f>
        <v>11</v>
      </c>
      <c r="S858" s="0" t="n">
        <f aca="false">(D858-X0)*COS(RADIANS($W$1))-SIN(RADIANS($W$1))*(E858-Y0)</f>
        <v>110.08326772418</v>
      </c>
      <c r="T858" s="0" t="n">
        <f aca="false">(D858-X0)*SIN(RADIANS($W$1))+COS(RADIANS($W$1))*(E858-Y0)</f>
        <v>97.5312640496813</v>
      </c>
    </row>
    <row r="859" customFormat="false" ht="12.75" hidden="false" customHeight="false" outlineLevel="0" collapsed="false">
      <c r="A859" s="0" t="n">
        <v>4</v>
      </c>
      <c r="B859" s="0" t="n">
        <v>80</v>
      </c>
      <c r="C859" s="0" t="n">
        <v>2</v>
      </c>
      <c r="D859" s="0" t="n">
        <v>2516913.8</v>
      </c>
      <c r="E859" s="0" t="n">
        <v>6858616.39</v>
      </c>
      <c r="F859" s="0" t="n">
        <v>181.89</v>
      </c>
      <c r="G859" s="0" t="n">
        <v>165.93</v>
      </c>
      <c r="H859" s="0" t="n">
        <v>15.96</v>
      </c>
      <c r="I859" s="0" t="n">
        <v>15.88</v>
      </c>
      <c r="J859" s="0" t="n">
        <v>17.1</v>
      </c>
      <c r="K859" s="0" t="n">
        <v>2.8</v>
      </c>
      <c r="L859" s="0" t="n">
        <v>0.34</v>
      </c>
      <c r="M859" s="0" t="n">
        <v>62.81</v>
      </c>
      <c r="N859" s="0" t="n">
        <v>206.74</v>
      </c>
      <c r="O859" s="0" t="n">
        <v>1</v>
      </c>
      <c r="P859" s="0" t="s">
        <v>0</v>
      </c>
      <c r="Q859" s="0" t="n">
        <f aca="false">INT(S859/10)</f>
        <v>0</v>
      </c>
      <c r="S859" s="0" t="n">
        <f aca="false">(D859-X0)*COS(RADIANS($W$1))-SIN(RADIANS($W$1))*(E859-Y0)</f>
        <v>2.42626695146783</v>
      </c>
      <c r="T859" s="0" t="n">
        <f aca="false">(D859-X0)*SIN(RADIANS($W$1))+COS(RADIANS($W$1))*(E859-Y0)</f>
        <v>1.29546465750195</v>
      </c>
    </row>
    <row r="860" customFormat="false" ht="12.75" hidden="false" customHeight="false" outlineLevel="0" collapsed="false">
      <c r="A860" s="0" t="n">
        <v>4</v>
      </c>
      <c r="B860" s="0" t="n">
        <v>74</v>
      </c>
      <c r="C860" s="0" t="n">
        <v>2</v>
      </c>
      <c r="D860" s="0" t="n">
        <v>2516916.06</v>
      </c>
      <c r="E860" s="0" t="n">
        <v>6858616.36</v>
      </c>
      <c r="F860" s="0" t="n">
        <v>187.39</v>
      </c>
      <c r="G860" s="0" t="n">
        <v>166.39</v>
      </c>
      <c r="H860" s="0" t="n">
        <v>21</v>
      </c>
      <c r="I860" s="0" t="n">
        <v>20.74</v>
      </c>
      <c r="J860" s="0" t="n">
        <v>23.1</v>
      </c>
      <c r="K860" s="0" t="n">
        <v>3.37</v>
      </c>
      <c r="L860" s="0" t="n">
        <v>0.39</v>
      </c>
      <c r="M860" s="0" t="n">
        <v>61.62</v>
      </c>
      <c r="N860" s="0" t="n">
        <v>204.97</v>
      </c>
      <c r="O860" s="0" t="n">
        <v>1</v>
      </c>
      <c r="P860" s="0" t="s">
        <v>0</v>
      </c>
      <c r="Q860" s="0" t="n">
        <f aca="false">INT(S860/10)</f>
        <v>0</v>
      </c>
      <c r="S860" s="0" t="n">
        <f aca="false">(D860-X0)*COS(RADIANS($W$1))-SIN(RADIANS($W$1))*(E860-Y0)</f>
        <v>4.68593720565066</v>
      </c>
      <c r="T860" s="0" t="n">
        <f aca="false">(D860-X0)*SIN(RADIANS($W$1))+COS(RADIANS($W$1))*(E860-Y0)</f>
        <v>1.34435579591763</v>
      </c>
    </row>
    <row r="861" customFormat="false" ht="12.75" hidden="false" customHeight="false" outlineLevel="0" collapsed="false">
      <c r="A861" s="0" t="n">
        <v>4</v>
      </c>
      <c r="B861" s="0" t="n">
        <v>63</v>
      </c>
      <c r="C861" s="0" t="n">
        <v>2</v>
      </c>
      <c r="D861" s="0" t="n">
        <v>2516920.43</v>
      </c>
      <c r="E861" s="0" t="n">
        <v>6858616.45</v>
      </c>
      <c r="F861" s="0" t="n">
        <v>183.38</v>
      </c>
      <c r="G861" s="0" t="n">
        <v>166.99</v>
      </c>
      <c r="H861" s="0" t="n">
        <v>16.39</v>
      </c>
      <c r="I861" s="0" t="n">
        <v>16.3</v>
      </c>
      <c r="J861" s="0" t="n">
        <v>17.4</v>
      </c>
      <c r="K861" s="0" t="n">
        <v>2.78</v>
      </c>
      <c r="L861" s="0" t="n">
        <v>0.39</v>
      </c>
      <c r="M861" s="0" t="n">
        <v>59.38</v>
      </c>
      <c r="N861" s="0" t="n">
        <v>201.42</v>
      </c>
      <c r="O861" s="0" t="n">
        <v>1</v>
      </c>
      <c r="P861" s="0" t="s">
        <v>0</v>
      </c>
      <c r="Q861" s="0" t="n">
        <f aca="false">INT(S861/10)</f>
        <v>0</v>
      </c>
      <c r="S861" s="0" t="n">
        <f aca="false">(D861-X0)*COS(RADIANS($W$1))-SIN(RADIANS($W$1))*(E861-Y0)</f>
        <v>9.05013416513777</v>
      </c>
      <c r="T861" s="0" t="n">
        <f aca="false">(D861-X0)*SIN(RADIANS($W$1))+COS(RADIANS($W$1))*(E861-Y0)</f>
        <v>1.58681177079425</v>
      </c>
    </row>
    <row r="862" customFormat="false" ht="12.75" hidden="false" customHeight="false" outlineLevel="0" collapsed="false">
      <c r="A862" s="0" t="n">
        <v>4</v>
      </c>
      <c r="B862" s="0" t="n">
        <v>91</v>
      </c>
      <c r="C862" s="0" t="n">
        <v>2</v>
      </c>
      <c r="D862" s="0" t="n">
        <v>2516911.8</v>
      </c>
      <c r="E862" s="0" t="n">
        <v>6858619</v>
      </c>
      <c r="F862" s="0" t="n">
        <v>184.59</v>
      </c>
      <c r="G862" s="0" t="n">
        <v>166.29</v>
      </c>
      <c r="H862" s="0" t="n">
        <v>18.3</v>
      </c>
      <c r="I862" s="0" t="n">
        <v>18.13</v>
      </c>
      <c r="J862" s="0" t="n">
        <v>19.6</v>
      </c>
      <c r="K862" s="0" t="n">
        <v>2.98</v>
      </c>
      <c r="L862" s="0" t="n">
        <v>0.33</v>
      </c>
      <c r="M862" s="0" t="n">
        <v>61.8</v>
      </c>
      <c r="N862" s="0" t="n">
        <v>209.62</v>
      </c>
      <c r="O862" s="0" t="n">
        <v>1</v>
      </c>
      <c r="P862" s="0" t="s">
        <v>0</v>
      </c>
      <c r="Q862" s="0" t="n">
        <f aca="false">INT(S862/10)</f>
        <v>0</v>
      </c>
      <c r="S862" s="0" t="n">
        <f aca="false">(D862-X0)*COS(RADIANS($W$1))-SIN(RADIANS($W$1))*(E862-Y0)</f>
        <v>0.336397611024409</v>
      </c>
      <c r="T862" s="0" t="n">
        <f aca="false">(D862-X0)*SIN(RADIANS($W$1))+COS(RADIANS($W$1))*(E862-Y0)</f>
        <v>3.83407572295186</v>
      </c>
    </row>
    <row r="863" customFormat="false" ht="12.75" hidden="false" customHeight="false" outlineLevel="0" collapsed="false">
      <c r="A863" s="0" t="n">
        <v>4</v>
      </c>
      <c r="B863" s="0" t="n">
        <v>77</v>
      </c>
      <c r="C863" s="0" t="n">
        <v>2</v>
      </c>
      <c r="D863" s="0" t="n">
        <v>2516916.27</v>
      </c>
      <c r="E863" s="0" t="n">
        <v>6858619.49</v>
      </c>
      <c r="F863" s="0" t="n">
        <v>183.69</v>
      </c>
      <c r="G863" s="0" t="n">
        <v>166.99</v>
      </c>
      <c r="H863" s="0" t="n">
        <v>16.7</v>
      </c>
      <c r="I863" s="0" t="n">
        <v>16.58</v>
      </c>
      <c r="J863" s="0" t="n">
        <v>17.6</v>
      </c>
      <c r="K863" s="0" t="n">
        <v>2.76</v>
      </c>
      <c r="L863" s="0" t="n">
        <v>0.34</v>
      </c>
      <c r="M863" s="0" t="n">
        <v>58.86</v>
      </c>
      <c r="N863" s="0" t="n">
        <v>206.39</v>
      </c>
      <c r="O863" s="0" t="n">
        <v>1</v>
      </c>
      <c r="P863" s="0" t="s">
        <v>0</v>
      </c>
      <c r="Q863" s="0" t="n">
        <f aca="false">INT(S863/10)</f>
        <v>0</v>
      </c>
      <c r="S863" s="0" t="n">
        <f aca="false">(D863-X0)*COS(RADIANS($W$1))-SIN(RADIANS($W$1))*(E863-Y0)</f>
        <v>4.78657385461251</v>
      </c>
      <c r="T863" s="0" t="n">
        <f aca="false">(D863-X0)*SIN(RADIANS($W$1))+COS(RADIANS($W$1))*(E863-Y0)</f>
        <v>4.47977797868193</v>
      </c>
    </row>
    <row r="864" customFormat="false" ht="12.75" hidden="false" customHeight="false" outlineLevel="0" collapsed="false">
      <c r="A864" s="0" t="n">
        <v>4</v>
      </c>
      <c r="B864" s="0" t="n">
        <v>86</v>
      </c>
      <c r="C864" s="0" t="n">
        <v>2</v>
      </c>
      <c r="D864" s="0" t="n">
        <v>2516914.34</v>
      </c>
      <c r="E864" s="0" t="n">
        <v>6858621.05</v>
      </c>
      <c r="F864" s="0" t="n">
        <v>184.1</v>
      </c>
      <c r="G864" s="0" t="n">
        <v>167.36</v>
      </c>
      <c r="H864" s="0" t="n">
        <v>16.74</v>
      </c>
      <c r="I864" s="0" t="n">
        <v>16.84</v>
      </c>
      <c r="J864" s="0" t="n">
        <v>18.2</v>
      </c>
      <c r="K864" s="0" t="n">
        <v>2.95</v>
      </c>
      <c r="L864" s="0" t="n">
        <v>0.34</v>
      </c>
      <c r="M864" s="0" t="n">
        <v>58.65</v>
      </c>
      <c r="N864" s="0" t="n">
        <v>208.8</v>
      </c>
      <c r="O864" s="0" t="n">
        <v>1</v>
      </c>
      <c r="P864" s="0" t="s">
        <v>0</v>
      </c>
      <c r="Q864" s="0" t="n">
        <f aca="false">INT(S864/10)</f>
        <v>0</v>
      </c>
      <c r="S864" s="0" t="n">
        <f aca="false">(D864-X0)*COS(RADIANS($W$1))-SIN(RADIANS($W$1))*(E864-Y0)</f>
        <v>2.80330634345652</v>
      </c>
      <c r="T864" s="0" t="n">
        <f aca="false">(D864-X0)*SIN(RADIANS($W$1))+COS(RADIANS($W$1))*(E864-Y0)</f>
        <v>5.97147163978051</v>
      </c>
    </row>
    <row r="865" customFormat="false" ht="12.75" hidden="false" customHeight="false" outlineLevel="0" collapsed="false">
      <c r="A865" s="0" t="n">
        <v>4</v>
      </c>
      <c r="B865" s="0" t="n">
        <v>93</v>
      </c>
      <c r="C865" s="0" t="n">
        <v>2</v>
      </c>
      <c r="D865" s="0" t="n">
        <v>2516912.78</v>
      </c>
      <c r="E865" s="0" t="n">
        <v>6858622.88</v>
      </c>
      <c r="F865" s="0" t="n">
        <v>186.13</v>
      </c>
      <c r="G865" s="0" t="n">
        <v>166.95</v>
      </c>
      <c r="H865" s="0" t="n">
        <v>19.17</v>
      </c>
      <c r="I865" s="0" t="n">
        <v>19</v>
      </c>
      <c r="J865" s="0" t="n">
        <v>20.7</v>
      </c>
      <c r="K865" s="0" t="n">
        <v>3.09</v>
      </c>
      <c r="L865" s="0" t="n">
        <v>0.41</v>
      </c>
      <c r="M865" s="0" t="n">
        <v>58.11</v>
      </c>
      <c r="N865" s="0" t="n">
        <v>211.1</v>
      </c>
      <c r="O865" s="0" t="n">
        <v>1</v>
      </c>
      <c r="P865" s="0" t="s">
        <v>0</v>
      </c>
      <c r="Q865" s="0" t="n">
        <f aca="false">INT(S865/10)</f>
        <v>0</v>
      </c>
      <c r="S865" s="0" t="n">
        <f aca="false">(D865-X0)*COS(RADIANS($W$1))-SIN(RADIANS($W$1))*(E865-Y0)</f>
        <v>1.1803905742827</v>
      </c>
      <c r="T865" s="0" t="n">
        <f aca="false">(D865-X0)*SIN(RADIANS($W$1))+COS(RADIANS($W$1))*(E865-Y0)</f>
        <v>7.74591363844206</v>
      </c>
    </row>
    <row r="866" customFormat="false" ht="12.75" hidden="false" customHeight="false" outlineLevel="0" collapsed="false">
      <c r="A866" s="0" t="n">
        <v>4</v>
      </c>
      <c r="B866" s="0" t="n">
        <v>90</v>
      </c>
      <c r="C866" s="0" t="n">
        <v>2</v>
      </c>
      <c r="D866" s="0" t="n">
        <v>2516915.24</v>
      </c>
      <c r="E866" s="0" t="n">
        <v>6858623.27</v>
      </c>
      <c r="F866" s="0" t="n">
        <v>182.99</v>
      </c>
      <c r="G866" s="0" t="n">
        <v>167.94</v>
      </c>
      <c r="H866" s="0" t="n">
        <v>15.05</v>
      </c>
      <c r="I866" s="0" t="n">
        <v>14.44</v>
      </c>
      <c r="J866" s="0" t="n">
        <v>15.7</v>
      </c>
      <c r="K866" s="0" t="n">
        <v>2.59</v>
      </c>
      <c r="L866" s="0" t="n">
        <v>0.39</v>
      </c>
      <c r="M866" s="0" t="n">
        <v>56.32</v>
      </c>
      <c r="N866" s="0" t="n">
        <v>209.35</v>
      </c>
      <c r="O866" s="0" t="n">
        <v>1</v>
      </c>
      <c r="P866" s="0" t="s">
        <v>0</v>
      </c>
      <c r="Q866" s="0" t="n">
        <f aca="false">INT(S866/10)</f>
        <v>0</v>
      </c>
      <c r="S866" s="0" t="n">
        <f aca="false">(D866-X0)*COS(RADIANS($W$1))-SIN(RADIANS($W$1))*(E866-Y0)</f>
        <v>3.62528120547555</v>
      </c>
      <c r="T866" s="0" t="n">
        <f aca="false">(D866-X0)*SIN(RADIANS($W$1))+COS(RADIANS($W$1))*(E866-Y0)</f>
        <v>8.22152882254754</v>
      </c>
    </row>
    <row r="867" customFormat="false" ht="12.75" hidden="false" customHeight="false" outlineLevel="0" collapsed="false">
      <c r="A867" s="0" t="n">
        <v>4</v>
      </c>
      <c r="B867" s="0" t="n">
        <v>82</v>
      </c>
      <c r="C867" s="0" t="n">
        <v>2</v>
      </c>
      <c r="D867" s="0" t="n">
        <v>2516918.05</v>
      </c>
      <c r="E867" s="0" t="n">
        <v>6858624</v>
      </c>
      <c r="F867" s="0" t="n">
        <v>184.18</v>
      </c>
      <c r="G867" s="0" t="n">
        <v>169.07</v>
      </c>
      <c r="H867" s="0" t="n">
        <v>15.11</v>
      </c>
      <c r="I867" s="0" t="n">
        <v>15.47</v>
      </c>
      <c r="J867" s="0" t="n">
        <v>16.4</v>
      </c>
      <c r="K867" s="0" t="n">
        <v>2.82</v>
      </c>
      <c r="L867" s="0" t="n">
        <v>0.32</v>
      </c>
      <c r="M867" s="0" t="n">
        <v>54.12</v>
      </c>
      <c r="N867" s="0" t="n">
        <v>207.4</v>
      </c>
      <c r="O867" s="0" t="n">
        <v>1</v>
      </c>
      <c r="P867" s="0" t="s">
        <v>0</v>
      </c>
      <c r="Q867" s="0" t="n">
        <f aca="false">INT(S867/10)</f>
        <v>0</v>
      </c>
      <c r="S867" s="0" t="n">
        <f aca="false">(D867-X0)*COS(RADIANS($W$1))-SIN(RADIANS($W$1))*(E867-Y0)</f>
        <v>6.40809279638125</v>
      </c>
      <c r="T867" s="0" t="n">
        <f aca="false">(D867-X0)*SIN(RADIANS($W$1))+COS(RADIANS($W$1))*(E867-Y0)</f>
        <v>9.04915171243797</v>
      </c>
    </row>
    <row r="868" customFormat="false" ht="12.75" hidden="false" customHeight="false" outlineLevel="0" collapsed="false">
      <c r="A868" s="0" t="n">
        <v>4</v>
      </c>
      <c r="B868" s="0" t="n">
        <v>97</v>
      </c>
      <c r="C868" s="0" t="n">
        <v>2</v>
      </c>
      <c r="D868" s="0" t="n">
        <v>2516911.81</v>
      </c>
      <c r="E868" s="0" t="n">
        <v>6858624.62</v>
      </c>
      <c r="F868" s="0" t="n">
        <v>184.78</v>
      </c>
      <c r="G868" s="0" t="n">
        <v>167.23</v>
      </c>
      <c r="H868" s="0" t="n">
        <v>17.55</v>
      </c>
      <c r="I868" s="0" t="n">
        <v>17.5</v>
      </c>
      <c r="J868" s="0" t="n">
        <v>19.2</v>
      </c>
      <c r="K868" s="0" t="n">
        <v>3.07</v>
      </c>
      <c r="L868" s="0" t="n">
        <v>0.43</v>
      </c>
      <c r="M868" s="0" t="n">
        <v>57.35</v>
      </c>
      <c r="N868" s="0" t="n">
        <v>212.92</v>
      </c>
      <c r="O868" s="0" t="n">
        <v>1</v>
      </c>
      <c r="P868" s="0" t="s">
        <v>0</v>
      </c>
      <c r="Q868" s="0" t="n">
        <f aca="false">INT(S868/10)</f>
        <v>0</v>
      </c>
      <c r="S868" s="0" t="n">
        <f aca="false">(D868-X0)*COS(RADIANS($W$1))-SIN(RADIANS($W$1))*(E868-Y0)</f>
        <v>0.150256348064641</v>
      </c>
      <c r="T868" s="0" t="n">
        <f aca="false">(D868-X0)*SIN(RADIANS($W$1))+COS(RADIANS($W$1))*(E868-Y0)</f>
        <v>9.45100116588635</v>
      </c>
    </row>
    <row r="869" customFormat="false" ht="12.75" hidden="false" customHeight="false" outlineLevel="0" collapsed="false">
      <c r="A869" s="0" t="n">
        <v>4</v>
      </c>
      <c r="B869" s="0" t="n">
        <v>95</v>
      </c>
      <c r="C869" s="0" t="n">
        <v>2</v>
      </c>
      <c r="D869" s="0" t="n">
        <v>2516914.05</v>
      </c>
      <c r="E869" s="0" t="n">
        <v>6858624.76</v>
      </c>
      <c r="F869" s="0" t="n">
        <v>181.79</v>
      </c>
      <c r="G869" s="0" t="n">
        <v>167.93</v>
      </c>
      <c r="H869" s="0" t="n">
        <v>13.86</v>
      </c>
      <c r="I869" s="0" t="n">
        <v>13.86</v>
      </c>
      <c r="J869" s="0" t="n">
        <v>15</v>
      </c>
      <c r="K869" s="0" t="n">
        <v>2.7</v>
      </c>
      <c r="L869" s="0" t="n">
        <v>0.31</v>
      </c>
      <c r="M869" s="0" t="n">
        <v>55.84</v>
      </c>
      <c r="N869" s="0" t="n">
        <v>211.24</v>
      </c>
      <c r="O869" s="0" t="n">
        <v>1</v>
      </c>
      <c r="P869" s="0" t="s">
        <v>0</v>
      </c>
      <c r="Q869" s="0" t="n">
        <f aca="false">INT(S869/10)</f>
        <v>0</v>
      </c>
      <c r="S869" s="0" t="n">
        <f aca="false">(D869-X0)*COS(RADIANS($W$1))-SIN(RADIANS($W$1))*(E869-Y0)</f>
        <v>2.38400587081877</v>
      </c>
      <c r="T869" s="0" t="n">
        <f aca="false">(D869-X0)*SIN(RADIANS($W$1))+COS(RADIANS($W$1))*(E869-Y0)</f>
        <v>9.6690907539391</v>
      </c>
    </row>
    <row r="870" customFormat="false" ht="12.75" hidden="false" customHeight="false" outlineLevel="0" collapsed="false">
      <c r="A870" s="0" t="n">
        <v>4</v>
      </c>
      <c r="B870" s="0" t="n">
        <v>79</v>
      </c>
      <c r="C870" s="0" t="n">
        <v>2</v>
      </c>
      <c r="D870" s="0" t="n">
        <v>2516919.81</v>
      </c>
      <c r="E870" s="0" t="n">
        <v>6858625.11</v>
      </c>
      <c r="F870" s="0" t="n">
        <v>185.29</v>
      </c>
      <c r="G870" s="0" t="n">
        <v>169.43</v>
      </c>
      <c r="H870" s="0" t="n">
        <v>15.85</v>
      </c>
      <c r="I870" s="0" t="n">
        <v>15.54</v>
      </c>
      <c r="J870" s="0" t="n">
        <v>17.2</v>
      </c>
      <c r="K870" s="0" t="n">
        <v>2.9</v>
      </c>
      <c r="L870" s="0" t="n">
        <v>0.26</v>
      </c>
      <c r="M870" s="0" t="n">
        <v>52.22</v>
      </c>
      <c r="N870" s="0" t="n">
        <v>206.47</v>
      </c>
      <c r="O870" s="0" t="n">
        <v>1</v>
      </c>
      <c r="P870" s="0" t="s">
        <v>0</v>
      </c>
      <c r="Q870" s="0" t="n">
        <f aca="false">INT(S870/10)</f>
        <v>0</v>
      </c>
      <c r="S870" s="0" t="n">
        <f aca="false">(D870-X0)*COS(RADIANS($W$1))-SIN(RADIANS($W$1))*(E870-Y0)</f>
        <v>8.12828221082538</v>
      </c>
      <c r="T870" s="0" t="n">
        <f aca="false">(D870-X0)*SIN(RADIANS($W$1))+COS(RADIANS($W$1))*(E870-Y0)</f>
        <v>10.2198986449691</v>
      </c>
    </row>
    <row r="871" customFormat="false" ht="12.75" hidden="false" customHeight="false" outlineLevel="0" collapsed="false">
      <c r="A871" s="0" t="n">
        <v>4</v>
      </c>
      <c r="B871" s="0" t="n">
        <v>100</v>
      </c>
      <c r="C871" s="0" t="n">
        <v>2</v>
      </c>
      <c r="D871" s="0" t="n">
        <v>2516913.67</v>
      </c>
      <c r="E871" s="0" t="n">
        <v>6858629.32</v>
      </c>
      <c r="F871" s="0" t="n">
        <v>182.01</v>
      </c>
      <c r="G871" s="0" t="n">
        <v>168.74</v>
      </c>
      <c r="H871" s="0" t="n">
        <v>13.28</v>
      </c>
      <c r="I871" s="0" t="n">
        <v>13.23</v>
      </c>
      <c r="J871" s="0" t="n">
        <v>14</v>
      </c>
      <c r="K871" s="0" t="n">
        <v>2.5</v>
      </c>
      <c r="L871" s="0" t="n">
        <v>0.45</v>
      </c>
      <c r="M871" s="0" t="n">
        <v>52.56</v>
      </c>
      <c r="N871" s="0" t="n">
        <v>214.61</v>
      </c>
      <c r="O871" s="0" t="n">
        <v>1</v>
      </c>
      <c r="P871" s="0" t="s">
        <v>0</v>
      </c>
      <c r="Q871" s="0" t="n">
        <f aca="false">INT(S871/10)</f>
        <v>0</v>
      </c>
      <c r="S871" s="0" t="n">
        <f aca="false">(D871-X0)*COS(RADIANS($W$1))-SIN(RADIANS($W$1))*(E871-Y0)</f>
        <v>1.8450956516816</v>
      </c>
      <c r="T871" s="0" t="n">
        <f aca="false">(D871-X0)*SIN(RADIANS($W$1))+COS(RADIANS($W$1))*(E871-Y0)</f>
        <v>14.2130511169244</v>
      </c>
    </row>
    <row r="872" customFormat="false" ht="12.75" hidden="false" customHeight="false" outlineLevel="0" collapsed="false">
      <c r="A872" s="0" t="n">
        <v>4</v>
      </c>
      <c r="B872" s="0" t="n">
        <v>94</v>
      </c>
      <c r="C872" s="0" t="n">
        <v>2</v>
      </c>
      <c r="D872" s="0" t="n">
        <v>2516917.69</v>
      </c>
      <c r="E872" s="0" t="n">
        <v>6858629.33</v>
      </c>
      <c r="F872" s="0" t="n">
        <v>181.19</v>
      </c>
      <c r="G872" s="0" t="n">
        <v>169.75</v>
      </c>
      <c r="H872" s="0" t="n">
        <v>11.44</v>
      </c>
      <c r="I872" s="0" t="n">
        <v>11.1</v>
      </c>
      <c r="J872" s="0" t="n">
        <v>11.8</v>
      </c>
      <c r="K872" s="0" t="n">
        <v>2.27</v>
      </c>
      <c r="L872" s="0" t="n">
        <v>0.33</v>
      </c>
      <c r="M872" s="0" t="n">
        <v>50</v>
      </c>
      <c r="N872" s="0" t="n">
        <v>211.15</v>
      </c>
      <c r="O872" s="0" t="n">
        <v>1</v>
      </c>
      <c r="P872" s="0" t="s">
        <v>0</v>
      </c>
      <c r="Q872" s="0" t="n">
        <f aca="false">INT(S872/10)</f>
        <v>0</v>
      </c>
      <c r="S872" s="0" t="n">
        <f aca="false">(D872-X0)*COS(RADIANS($W$1))-SIN(RADIANS($W$1))*(E872-Y0)</f>
        <v>5.86229778135775</v>
      </c>
      <c r="T872" s="0" t="n">
        <f aca="false">(D872-X0)*SIN(RADIANS($W$1))+COS(RADIANS($W$1))*(E872-Y0)</f>
        <v>14.3633410017159</v>
      </c>
    </row>
    <row r="873" customFormat="false" ht="12.75" hidden="false" customHeight="false" outlineLevel="0" collapsed="false">
      <c r="A873" s="0" t="n">
        <v>4</v>
      </c>
      <c r="B873" s="0" t="n">
        <v>92</v>
      </c>
      <c r="C873" s="0" t="n">
        <v>2</v>
      </c>
      <c r="D873" s="0" t="n">
        <v>2516919.63</v>
      </c>
      <c r="E873" s="0" t="n">
        <v>6858630.31</v>
      </c>
      <c r="F873" s="0" t="n">
        <v>186.43</v>
      </c>
      <c r="G873" s="0" t="n">
        <v>170.06</v>
      </c>
      <c r="H873" s="0" t="n">
        <v>16.38</v>
      </c>
      <c r="I873" s="0" t="n">
        <v>16.34</v>
      </c>
      <c r="J873" s="0" t="n">
        <v>17.9</v>
      </c>
      <c r="K873" s="0" t="n">
        <v>2.98</v>
      </c>
      <c r="L873" s="0" t="n">
        <v>0.32</v>
      </c>
      <c r="M873" s="0" t="n">
        <v>48.05</v>
      </c>
      <c r="N873" s="0" t="n">
        <v>210.03</v>
      </c>
      <c r="O873" s="0" t="n">
        <v>1</v>
      </c>
      <c r="P873" s="0" t="s">
        <v>0</v>
      </c>
      <c r="Q873" s="0" t="n">
        <f aca="false">INT(S873/10)</f>
        <v>0</v>
      </c>
      <c r="S873" s="0" t="n">
        <f aca="false">(D873-X0)*COS(RADIANS($W$1))-SIN(RADIANS($W$1))*(E873-Y0)</f>
        <v>7.76691447896741</v>
      </c>
      <c r="T873" s="0" t="n">
        <f aca="false">(D873-X0)*SIN(RADIANS($W$1))+COS(RADIANS($W$1))*(E873-Y0)</f>
        <v>15.4104490353115</v>
      </c>
    </row>
    <row r="874" customFormat="false" ht="12.75" hidden="false" customHeight="false" outlineLevel="0" collapsed="false">
      <c r="A874" s="0" t="n">
        <v>4</v>
      </c>
      <c r="B874" s="0" t="n">
        <v>98</v>
      </c>
      <c r="C874" s="0" t="n">
        <v>2</v>
      </c>
      <c r="D874" s="0" t="n">
        <v>2516918.38</v>
      </c>
      <c r="E874" s="0" t="n">
        <v>6858633.17</v>
      </c>
      <c r="F874" s="0" t="n">
        <v>186.64</v>
      </c>
      <c r="G874" s="0" t="n">
        <v>170.41</v>
      </c>
      <c r="H874" s="0" t="n">
        <v>16.23</v>
      </c>
      <c r="I874" s="0" t="n">
        <v>16.38</v>
      </c>
      <c r="J874" s="0" t="n">
        <v>17.6</v>
      </c>
      <c r="K874" s="0" t="n">
        <v>2.9</v>
      </c>
      <c r="L874" s="0" t="n">
        <v>0.26</v>
      </c>
      <c r="M874" s="0" t="n">
        <v>46.57</v>
      </c>
      <c r="N874" s="0" t="n">
        <v>213.36</v>
      </c>
      <c r="O874" s="0" t="n">
        <v>1</v>
      </c>
      <c r="P874" s="0" t="s">
        <v>0</v>
      </c>
      <c r="Q874" s="0" t="n">
        <f aca="false">INT(S874/10)</f>
        <v>0</v>
      </c>
      <c r="S874" s="0" t="n">
        <f aca="false">(D874-X0)*COS(RADIANS($W$1))-SIN(RADIANS($W$1))*(E874-Y0)</f>
        <v>6.41786338461268</v>
      </c>
      <c r="T874" s="0" t="n">
        <f aca="false">(D874-X0)*SIN(RADIANS($W$1))+COS(RADIANS($W$1))*(E874-Y0)</f>
        <v>18.225082430043</v>
      </c>
    </row>
    <row r="875" customFormat="false" ht="12.75" hidden="false" customHeight="false" outlineLevel="0" collapsed="false">
      <c r="A875" s="0" t="n">
        <v>4</v>
      </c>
      <c r="B875" s="0" t="n">
        <v>99</v>
      </c>
      <c r="C875" s="0" t="n">
        <v>1</v>
      </c>
      <c r="D875" s="0" t="n">
        <v>2516918.91</v>
      </c>
      <c r="E875" s="0" t="n">
        <v>6858634.77</v>
      </c>
      <c r="F875" s="0" t="n">
        <v>186.81</v>
      </c>
      <c r="G875" s="0" t="n">
        <v>170.41</v>
      </c>
      <c r="H875" s="0" t="n">
        <v>16.4</v>
      </c>
      <c r="I875" s="0" t="n">
        <v>16.37</v>
      </c>
      <c r="J875" s="0" t="n">
        <v>19.1</v>
      </c>
      <c r="K875" s="0" t="n">
        <v>3.31</v>
      </c>
      <c r="L875" s="0" t="n">
        <v>0.26</v>
      </c>
      <c r="M875" s="0" t="n">
        <v>45.01</v>
      </c>
      <c r="N875" s="0" t="n">
        <v>214.15</v>
      </c>
      <c r="O875" s="0" t="n">
        <v>1</v>
      </c>
      <c r="P875" s="0" t="s">
        <v>0</v>
      </c>
      <c r="Q875" s="0" t="n">
        <f aca="false">INT(S875/10)</f>
        <v>0</v>
      </c>
      <c r="S875" s="0" t="n">
        <f aca="false">(D875-X0)*COS(RADIANS($W$1))-SIN(RADIANS($W$1))*(E875-Y0)</f>
        <v>6.89170132848241</v>
      </c>
      <c r="T875" s="0" t="n">
        <f aca="false">(D875-X0)*SIN(RADIANS($W$1))+COS(RADIANS($W$1))*(E875-Y0)</f>
        <v>19.8426044861627</v>
      </c>
    </row>
    <row r="876" customFormat="false" ht="12.75" hidden="false" customHeight="false" outlineLevel="0" collapsed="false">
      <c r="A876" s="0" t="n">
        <v>4</v>
      </c>
      <c r="B876" s="0" t="n">
        <v>109</v>
      </c>
      <c r="C876" s="0" t="n">
        <v>1</v>
      </c>
      <c r="D876" s="0" t="n">
        <v>2516914.48</v>
      </c>
      <c r="E876" s="0" t="n">
        <v>6858636.35</v>
      </c>
      <c r="F876" s="0" t="n">
        <v>185.78</v>
      </c>
      <c r="G876" s="0" t="n">
        <v>169.81</v>
      </c>
      <c r="H876" s="0" t="n">
        <v>15.97</v>
      </c>
      <c r="I876" s="0" t="n">
        <v>15.73</v>
      </c>
      <c r="J876" s="0" t="n">
        <v>17.9</v>
      </c>
      <c r="K876" s="0" t="n">
        <v>3.01</v>
      </c>
      <c r="L876" s="0" t="n">
        <v>0.38</v>
      </c>
      <c r="M876" s="0" t="n">
        <v>46.9</v>
      </c>
      <c r="N876" s="0" t="n">
        <v>219.52</v>
      </c>
      <c r="O876" s="0" t="n">
        <v>1</v>
      </c>
      <c r="P876" s="0" t="s">
        <v>0</v>
      </c>
      <c r="Q876" s="0" t="n">
        <f aca="false">INT(S876/10)</f>
        <v>0</v>
      </c>
      <c r="S876" s="0" t="n">
        <f aca="false">(D876-X0)*COS(RADIANS($W$1))-SIN(RADIANS($W$1))*(E876-Y0)</f>
        <v>2.40925875982773</v>
      </c>
      <c r="T876" s="0" t="n">
        <f aca="false">(D876-X0)*SIN(RADIANS($W$1))+COS(RADIANS($W$1))*(E876-Y0)</f>
        <v>21.2670372225294</v>
      </c>
    </row>
    <row r="877" customFormat="false" ht="12.75" hidden="false" customHeight="false" outlineLevel="0" collapsed="false">
      <c r="A877" s="0" t="n">
        <v>4</v>
      </c>
      <c r="B877" s="0" t="n">
        <v>104</v>
      </c>
      <c r="C877" s="0" t="n">
        <v>1</v>
      </c>
      <c r="D877" s="0" t="n">
        <v>2516918.26</v>
      </c>
      <c r="E877" s="0" t="n">
        <v>6858637.04</v>
      </c>
      <c r="F877" s="0" t="n">
        <v>186.95</v>
      </c>
      <c r="G877" s="0" t="n">
        <v>170.2</v>
      </c>
      <c r="H877" s="0" t="n">
        <v>16.75</v>
      </c>
      <c r="I877" s="0" t="n">
        <v>16.78</v>
      </c>
      <c r="J877" s="0" t="n">
        <v>18.8</v>
      </c>
      <c r="K877" s="0" t="n">
        <v>3.12</v>
      </c>
      <c r="L877" s="0" t="n">
        <v>0.27</v>
      </c>
      <c r="M877" s="0" t="n">
        <v>43.76</v>
      </c>
      <c r="N877" s="0" t="n">
        <v>216.73</v>
      </c>
      <c r="O877" s="0" t="n">
        <v>1</v>
      </c>
      <c r="P877" s="0" t="s">
        <v>0</v>
      </c>
      <c r="Q877" s="0" t="n">
        <f aca="false">INT(S877/10)</f>
        <v>0</v>
      </c>
      <c r="S877" s="0" t="n">
        <f aca="false">(D877-X0)*COS(RADIANS($W$1))-SIN(RADIANS($W$1))*(E877-Y0)</f>
        <v>6.16287543301612</v>
      </c>
      <c r="T877" s="0" t="n">
        <f aca="false">(D877-X0)*SIN(RADIANS($W$1))+COS(RADIANS($W$1))*(E877-Y0)</f>
        <v>22.0885369911104</v>
      </c>
    </row>
    <row r="878" customFormat="false" ht="12.75" hidden="false" customHeight="false" outlineLevel="0" collapsed="false">
      <c r="A878" s="0" t="n">
        <v>4</v>
      </c>
      <c r="B878" s="0" t="n">
        <v>112</v>
      </c>
      <c r="C878" s="0" t="n">
        <v>1</v>
      </c>
      <c r="D878" s="0" t="n">
        <v>2516914.87</v>
      </c>
      <c r="E878" s="0" t="n">
        <v>6858639.03</v>
      </c>
      <c r="F878" s="0" t="n">
        <v>186.97</v>
      </c>
      <c r="G878" s="0" t="n">
        <v>169.3</v>
      </c>
      <c r="H878" s="0" t="n">
        <v>17.67</v>
      </c>
      <c r="I878" s="0" t="n">
        <v>17.01</v>
      </c>
      <c r="J878" s="0" t="n">
        <v>20.2</v>
      </c>
      <c r="K878" s="0" t="n">
        <v>3.32</v>
      </c>
      <c r="L878" s="0" t="n">
        <v>0.34</v>
      </c>
      <c r="M878" s="0" t="n">
        <v>44.79</v>
      </c>
      <c r="N878" s="0" t="n">
        <v>221.64</v>
      </c>
      <c r="O878" s="0" t="n">
        <v>1</v>
      </c>
      <c r="P878" s="0" t="s">
        <v>0</v>
      </c>
      <c r="Q878" s="0" t="n">
        <f aca="false">INT(S878/10)</f>
        <v>0</v>
      </c>
      <c r="S878" s="0" t="n">
        <f aca="false">(D878-X0)*COS(RADIANS($W$1))-SIN(RADIANS($W$1))*(E878-Y0)</f>
        <v>2.70549053131068</v>
      </c>
      <c r="T878" s="0" t="n">
        <f aca="false">(D878-X0)*SIN(RADIANS($W$1))+COS(RADIANS($W$1))*(E878-Y0)</f>
        <v>23.959015443292</v>
      </c>
    </row>
    <row r="879" customFormat="false" ht="12.75" hidden="false" customHeight="false" outlineLevel="0" collapsed="false">
      <c r="A879" s="0" t="n">
        <v>4</v>
      </c>
      <c r="B879" s="0" t="n">
        <v>111</v>
      </c>
      <c r="C879" s="0" t="n">
        <v>2</v>
      </c>
      <c r="D879" s="0" t="n">
        <v>2516919.17</v>
      </c>
      <c r="E879" s="0" t="n">
        <v>6858642.08</v>
      </c>
      <c r="F879" s="0" t="n">
        <v>184.43</v>
      </c>
      <c r="G879" s="0" t="n">
        <v>169.8</v>
      </c>
      <c r="H879" s="0" t="n">
        <v>14.63</v>
      </c>
      <c r="I879" s="0" t="n">
        <v>13.97</v>
      </c>
      <c r="J879" s="0" t="n">
        <v>15.6</v>
      </c>
      <c r="K879" s="0" t="n">
        <v>2.66</v>
      </c>
      <c r="L879" s="0" t="n">
        <v>0.31</v>
      </c>
      <c r="M879" s="0" t="n">
        <v>39.56</v>
      </c>
      <c r="N879" s="0" t="n">
        <v>220.77</v>
      </c>
      <c r="O879" s="0" t="n">
        <v>1</v>
      </c>
      <c r="P879" s="0" t="s">
        <v>0</v>
      </c>
      <c r="Q879" s="0" t="n">
        <f aca="false">INT(S879/10)</f>
        <v>0</v>
      </c>
      <c r="S879" s="0" t="n">
        <f aca="false">(D879-X0)*COS(RADIANS($W$1))-SIN(RADIANS($W$1))*(E879-Y0)</f>
        <v>6.89642762237051</v>
      </c>
      <c r="T879" s="0" t="n">
        <f aca="false">(D879-X0)*SIN(RADIANS($W$1))+COS(RADIANS($W$1))*(E879-Y0)</f>
        <v>27.1572253013284</v>
      </c>
    </row>
    <row r="880" customFormat="false" ht="12.75" hidden="false" customHeight="false" outlineLevel="0" collapsed="false">
      <c r="A880" s="0" t="n">
        <v>4</v>
      </c>
      <c r="B880" s="0" t="n">
        <v>114</v>
      </c>
      <c r="C880" s="0" t="n">
        <v>2</v>
      </c>
      <c r="D880" s="0" t="n">
        <v>2516916.29</v>
      </c>
      <c r="E880" s="0" t="n">
        <v>6858642.51</v>
      </c>
      <c r="F880" s="0" t="n">
        <v>186.92</v>
      </c>
      <c r="G880" s="0" t="n">
        <v>169.39</v>
      </c>
      <c r="H880" s="0" t="n">
        <v>17.52</v>
      </c>
      <c r="I880" s="0" t="n">
        <v>17.31</v>
      </c>
      <c r="J880" s="0" t="n">
        <v>19.3</v>
      </c>
      <c r="K880" s="0" t="n">
        <v>3.13</v>
      </c>
      <c r="L880" s="0" t="n">
        <v>0.39</v>
      </c>
      <c r="M880" s="0" t="n">
        <v>41.44</v>
      </c>
      <c r="N880" s="0" t="n">
        <v>223.91</v>
      </c>
      <c r="O880" s="0" t="n">
        <v>1</v>
      </c>
      <c r="P880" s="0" t="s">
        <v>0</v>
      </c>
      <c r="Q880" s="0" t="n">
        <f aca="false">INT(S880/10)</f>
        <v>0</v>
      </c>
      <c r="S880" s="0" t="n">
        <f aca="false">(D880-X0)*COS(RADIANS($W$1))-SIN(RADIANS($W$1))*(E880-Y0)</f>
        <v>4.00317525709553</v>
      </c>
      <c r="T880" s="0" t="n">
        <f aca="false">(D880-X0)*SIN(RADIANS($W$1))+COS(RADIANS($W$1))*(E880-Y0)</f>
        <v>27.4864528061495</v>
      </c>
    </row>
    <row r="881" customFormat="false" ht="12.75" hidden="false" customHeight="false" outlineLevel="0" collapsed="false">
      <c r="A881" s="0" t="n">
        <v>4</v>
      </c>
      <c r="B881" s="0" t="n">
        <v>110</v>
      </c>
      <c r="C881" s="0" t="n">
        <v>2</v>
      </c>
      <c r="D881" s="0" t="n">
        <v>2516921.51</v>
      </c>
      <c r="E881" s="0" t="n">
        <v>6858644</v>
      </c>
      <c r="F881" s="0" t="n">
        <v>183.66</v>
      </c>
      <c r="G881" s="0" t="n">
        <v>170.13</v>
      </c>
      <c r="H881" s="0" t="n">
        <v>13.53</v>
      </c>
      <c r="I881" s="0" t="n">
        <v>13.05</v>
      </c>
      <c r="J881" s="0" t="n">
        <v>13.9</v>
      </c>
      <c r="K881" s="0" t="n">
        <v>2.39</v>
      </c>
      <c r="L881" s="0" t="n">
        <v>0.3</v>
      </c>
      <c r="M881" s="0" t="n">
        <v>36.54</v>
      </c>
      <c r="N881" s="0" t="n">
        <v>220.5</v>
      </c>
      <c r="O881" s="0" t="n">
        <v>1</v>
      </c>
      <c r="P881" s="0" t="s">
        <v>0</v>
      </c>
      <c r="Q881" s="0" t="n">
        <f aca="false">INT(S881/10)</f>
        <v>0</v>
      </c>
      <c r="S881" s="0" t="n">
        <f aca="false">(D881-X0)*COS(RADIANS($W$1))-SIN(RADIANS($W$1))*(E881-Y0)</f>
        <v>9.16799512378007</v>
      </c>
      <c r="T881" s="0" t="n">
        <f aca="false">(D881-X0)*SIN(RADIANS($W$1))+COS(RADIANS($W$1))*(E881-Y0)</f>
        <v>29.1577205114092</v>
      </c>
    </row>
    <row r="882" customFormat="false" ht="12.75" hidden="false" customHeight="false" outlineLevel="0" collapsed="false">
      <c r="A882" s="0" t="n">
        <v>4</v>
      </c>
      <c r="B882" s="0" t="n">
        <v>118</v>
      </c>
      <c r="C882" s="0" t="n">
        <v>2</v>
      </c>
      <c r="D882" s="0" t="n">
        <v>2516916.45</v>
      </c>
      <c r="E882" s="0" t="n">
        <v>6858644.76</v>
      </c>
      <c r="F882" s="0" t="n">
        <v>181.62</v>
      </c>
      <c r="G882" s="0" t="n">
        <v>169.23</v>
      </c>
      <c r="H882" s="0" t="n">
        <v>12.4</v>
      </c>
      <c r="I882" s="0" t="n">
        <v>12.05</v>
      </c>
      <c r="J882" s="0" t="n">
        <v>12.3</v>
      </c>
      <c r="K882" s="0" t="n">
        <v>2.14</v>
      </c>
      <c r="L882" s="0" t="n">
        <v>0.33</v>
      </c>
      <c r="M882" s="0" t="n">
        <v>39.92</v>
      </c>
      <c r="N882" s="0" t="n">
        <v>226.26</v>
      </c>
      <c r="O882" s="0" t="n">
        <v>1</v>
      </c>
      <c r="P882" s="0" t="s">
        <v>0</v>
      </c>
      <c r="Q882" s="0" t="n">
        <f aca="false">INT(S882/10)</f>
        <v>0</v>
      </c>
      <c r="S882" s="0" t="n">
        <f aca="false">(D882-X0)*COS(RADIANS($W$1))-SIN(RADIANS($W$1))*(E882-Y0)</f>
        <v>4.08455392198688</v>
      </c>
      <c r="T882" s="0" t="n">
        <f aca="false">(D882-X0)*SIN(RADIANS($W$1))+COS(RADIANS($W$1))*(E882-Y0)</f>
        <v>29.74066608642</v>
      </c>
    </row>
    <row r="883" customFormat="false" ht="12.75" hidden="false" customHeight="false" outlineLevel="0" collapsed="false">
      <c r="A883" s="0" t="n">
        <v>4</v>
      </c>
      <c r="B883" s="0" t="n">
        <v>122</v>
      </c>
      <c r="C883" s="0" t="n">
        <v>2</v>
      </c>
      <c r="D883" s="0" t="n">
        <v>2516913.4</v>
      </c>
      <c r="E883" s="0" t="n">
        <v>6858645.81</v>
      </c>
      <c r="F883" s="0" t="n">
        <v>185.87</v>
      </c>
      <c r="G883" s="0" t="n">
        <v>169.23</v>
      </c>
      <c r="H883" s="0" t="n">
        <v>16.64</v>
      </c>
      <c r="I883" s="0" t="n">
        <v>16.44</v>
      </c>
      <c r="J883" s="0" t="n">
        <v>17.7</v>
      </c>
      <c r="K883" s="0" t="n">
        <v>2.81</v>
      </c>
      <c r="L883" s="0" t="n">
        <v>0.36</v>
      </c>
      <c r="M883" s="0" t="n">
        <v>41.8</v>
      </c>
      <c r="N883" s="0" t="n">
        <v>229.94</v>
      </c>
      <c r="O883" s="0" t="n">
        <v>1</v>
      </c>
      <c r="P883" s="0" t="s">
        <v>0</v>
      </c>
      <c r="Q883" s="0" t="n">
        <f aca="false">INT(S883/10)</f>
        <v>0</v>
      </c>
      <c r="S883" s="0" t="n">
        <f aca="false">(D883-X0)*COS(RADIANS($W$1))-SIN(RADIANS($W$1))*(E883-Y0)</f>
        <v>0.999767427768288</v>
      </c>
      <c r="T883" s="0" t="n">
        <f aca="false">(D883-X0)*SIN(RADIANS($W$1))+COS(RADIANS($W$1))*(E883-Y0)</f>
        <v>30.6835829896515</v>
      </c>
    </row>
    <row r="884" customFormat="false" ht="12.75" hidden="false" customHeight="false" outlineLevel="0" collapsed="false">
      <c r="A884" s="0" t="n">
        <v>4</v>
      </c>
      <c r="B884" s="0" t="n">
        <v>120</v>
      </c>
      <c r="C884" s="0" t="n">
        <v>2</v>
      </c>
      <c r="D884" s="0" t="n">
        <v>2516917.83</v>
      </c>
      <c r="E884" s="0" t="n">
        <v>6858646.82</v>
      </c>
      <c r="F884" s="0" t="n">
        <v>180.49</v>
      </c>
      <c r="G884" s="0" t="n">
        <v>169.36</v>
      </c>
      <c r="H884" s="0" t="n">
        <v>11.13</v>
      </c>
      <c r="I884" s="0" t="n">
        <v>10.95</v>
      </c>
      <c r="J884" s="0" t="n">
        <v>11.1</v>
      </c>
      <c r="K884" s="0" t="n">
        <v>2.09</v>
      </c>
      <c r="L884" s="0" t="n">
        <v>0.28</v>
      </c>
      <c r="M884" s="0" t="n">
        <v>37.58</v>
      </c>
      <c r="N884" s="0" t="n">
        <v>227.48</v>
      </c>
      <c r="O884" s="0" t="n">
        <v>1</v>
      </c>
      <c r="P884" s="0" t="s">
        <v>0</v>
      </c>
      <c r="Q884" s="0" t="n">
        <f aca="false">INT(S884/10)</f>
        <v>0</v>
      </c>
      <c r="S884" s="0" t="n">
        <f aca="false">(D884-X0)*COS(RADIANS($W$1))-SIN(RADIANS($W$1))*(E884-Y0)</f>
        <v>5.39182029993619</v>
      </c>
      <c r="T884" s="0" t="n">
        <f aca="false">(D884-X0)*SIN(RADIANS($W$1))+COS(RADIANS($W$1))*(E884-Y0)</f>
        <v>31.8475724960461</v>
      </c>
    </row>
    <row r="885" customFormat="false" ht="12.75" hidden="false" customHeight="false" outlineLevel="0" collapsed="false">
      <c r="A885" s="0" t="n">
        <v>4</v>
      </c>
      <c r="B885" s="0" t="n">
        <v>116</v>
      </c>
      <c r="C885" s="0" t="n">
        <v>3</v>
      </c>
      <c r="D885" s="0" t="n">
        <v>2516921.79</v>
      </c>
      <c r="E885" s="0" t="n">
        <v>6858647.65</v>
      </c>
      <c r="F885" s="0" t="n">
        <v>185.98</v>
      </c>
      <c r="G885" s="0" t="n">
        <v>169.19</v>
      </c>
      <c r="H885" s="0" t="n">
        <v>16.79</v>
      </c>
      <c r="I885" s="0" t="n">
        <v>16.83</v>
      </c>
      <c r="J885" s="0" t="n">
        <v>15.4</v>
      </c>
      <c r="K885" s="0" t="n">
        <v>3.4</v>
      </c>
      <c r="L885" s="0" t="n">
        <v>0.39</v>
      </c>
      <c r="M885" s="0" t="n">
        <v>33.93</v>
      </c>
      <c r="N885" s="0" t="n">
        <v>224.68</v>
      </c>
      <c r="O885" s="0" t="n">
        <v>1</v>
      </c>
      <c r="P885" s="0" t="s">
        <v>0</v>
      </c>
      <c r="Q885" s="0" t="n">
        <f aca="false">INT(S885/10)</f>
        <v>0</v>
      </c>
      <c r="S885" s="0" t="n">
        <f aca="false">(D885-X0)*COS(RADIANS($W$1))-SIN(RADIANS($W$1))*(E885-Y0)</f>
        <v>9.3204413926289</v>
      </c>
      <c r="T885" s="0" t="n">
        <f aca="false">(D885-X0)*SIN(RADIANS($W$1))+COS(RADIANS($W$1))*(E885-Y0)</f>
        <v>32.815268889487</v>
      </c>
    </row>
    <row r="886" customFormat="false" ht="12.75" hidden="false" customHeight="false" outlineLevel="0" collapsed="false">
      <c r="A886" s="0" t="n">
        <v>4</v>
      </c>
      <c r="B886" s="0" t="n">
        <v>121</v>
      </c>
      <c r="C886" s="0" t="n">
        <v>3</v>
      </c>
      <c r="D886" s="0" t="n">
        <v>2516921.15</v>
      </c>
      <c r="E886" s="0" t="n">
        <v>6858650.32</v>
      </c>
      <c r="F886" s="0" t="n">
        <v>186.15</v>
      </c>
      <c r="G886" s="0" t="n">
        <v>169.23</v>
      </c>
      <c r="H886" s="0" t="n">
        <v>16.93</v>
      </c>
      <c r="I886" s="0" t="n">
        <v>16.65</v>
      </c>
      <c r="J886" s="0" t="n">
        <v>15.1</v>
      </c>
      <c r="K886" s="0" t="n">
        <v>3.21</v>
      </c>
      <c r="L886" s="0" t="n">
        <v>0.44</v>
      </c>
      <c r="M886" s="0" t="n">
        <v>32.85</v>
      </c>
      <c r="N886" s="0" t="n">
        <v>229.02</v>
      </c>
      <c r="O886" s="0" t="n">
        <v>1</v>
      </c>
      <c r="P886" s="0" t="s">
        <v>0</v>
      </c>
      <c r="Q886" s="0" t="n">
        <f aca="false">INT(S886/10)</f>
        <v>0</v>
      </c>
      <c r="S886" s="0" t="n">
        <f aca="false">(D886-X0)*COS(RADIANS($W$1))-SIN(RADIANS($W$1))*(E886-Y0)</f>
        <v>8.5876496070133</v>
      </c>
      <c r="T886" s="0" t="n">
        <f aca="false">(D886-X0)*SIN(RADIANS($W$1))+COS(RADIANS($W$1))*(E886-Y0)</f>
        <v>35.4613067196594</v>
      </c>
    </row>
    <row r="887" customFormat="false" ht="12.75" hidden="false" customHeight="false" outlineLevel="0" collapsed="false">
      <c r="A887" s="0" t="n">
        <v>4</v>
      </c>
      <c r="B887" s="0" t="n">
        <v>130</v>
      </c>
      <c r="C887" s="0" t="n">
        <v>2</v>
      </c>
      <c r="D887" s="0" t="n">
        <v>2516914.56</v>
      </c>
      <c r="E887" s="0" t="n">
        <v>6858654.38</v>
      </c>
      <c r="F887" s="0" t="n">
        <v>182.78</v>
      </c>
      <c r="G887" s="0" t="n">
        <v>169.61</v>
      </c>
      <c r="H887" s="0" t="n">
        <v>13.17</v>
      </c>
      <c r="I887" s="0" t="n">
        <v>12.84</v>
      </c>
      <c r="J887" s="0" t="n">
        <v>13.8</v>
      </c>
      <c r="K887" s="0" t="n">
        <v>2.48</v>
      </c>
      <c r="L887" s="0" t="n">
        <v>0.32</v>
      </c>
      <c r="M887" s="0" t="n">
        <v>36.68</v>
      </c>
      <c r="N887" s="0" t="n">
        <v>240.14</v>
      </c>
      <c r="O887" s="0" t="n">
        <v>1</v>
      </c>
      <c r="P887" s="0" t="s">
        <v>0</v>
      </c>
      <c r="Q887" s="0" t="n">
        <f aca="false">INT(S887/10)</f>
        <v>0</v>
      </c>
      <c r="S887" s="0" t="n">
        <f aca="false">(D887-X0)*COS(RADIANS($W$1))-SIN(RADIANS($W$1))*(E887-Y0)</f>
        <v>1.85997210050853</v>
      </c>
      <c r="T887" s="0" t="n">
        <f aca="false">(D887-X0)*SIN(RADIANS($W$1))+COS(RADIANS($W$1))*(E887-Y0)</f>
        <v>39.2888457936831</v>
      </c>
    </row>
    <row r="888" customFormat="false" ht="12.75" hidden="false" customHeight="false" outlineLevel="0" collapsed="false">
      <c r="A888" s="0" t="n">
        <v>4</v>
      </c>
      <c r="B888" s="0" t="n">
        <v>133</v>
      </c>
      <c r="C888" s="0" t="n">
        <v>2</v>
      </c>
      <c r="D888" s="0" t="n">
        <v>2516913.68</v>
      </c>
      <c r="E888" s="0" t="n">
        <v>6858655.86</v>
      </c>
      <c r="F888" s="0" t="n">
        <v>182.91</v>
      </c>
      <c r="G888" s="0" t="n">
        <v>169.49</v>
      </c>
      <c r="H888" s="0" t="n">
        <v>13.42</v>
      </c>
      <c r="I888" s="0" t="n">
        <v>12.85</v>
      </c>
      <c r="J888" s="0" t="n">
        <v>13.7</v>
      </c>
      <c r="K888" s="0" t="n">
        <v>2.34</v>
      </c>
      <c r="L888" s="0" t="n">
        <v>0.24</v>
      </c>
      <c r="M888" s="0" t="n">
        <v>36.94</v>
      </c>
      <c r="N888" s="0" t="n">
        <v>242.79</v>
      </c>
      <c r="O888" s="0" t="n">
        <v>1</v>
      </c>
      <c r="P888" s="0" t="s">
        <v>0</v>
      </c>
      <c r="Q888" s="0" t="n">
        <f aca="false">INT(S888/10)</f>
        <v>0</v>
      </c>
      <c r="S888" s="0" t="n">
        <f aca="false">(D888-X0)*COS(RADIANS($W$1))-SIN(RADIANS($W$1))*(E888-Y0)</f>
        <v>0.928856917708109</v>
      </c>
      <c r="T888" s="0" t="n">
        <f aca="false">(D888-X0)*SIN(RADIANS($W$1))+COS(RADIANS($W$1))*(E888-Y0)</f>
        <v>40.7372326610239</v>
      </c>
    </row>
    <row r="889" customFormat="false" ht="12.75" hidden="false" customHeight="false" outlineLevel="0" collapsed="false">
      <c r="A889" s="0" t="n">
        <v>4</v>
      </c>
      <c r="B889" s="0" t="n">
        <v>131</v>
      </c>
      <c r="C889" s="0" t="n">
        <v>3</v>
      </c>
      <c r="D889" s="0" t="n">
        <v>2516918.53</v>
      </c>
      <c r="E889" s="0" t="n">
        <v>6858656.16</v>
      </c>
      <c r="F889" s="0" t="n">
        <v>184.58</v>
      </c>
      <c r="G889" s="0" t="n">
        <v>169.37</v>
      </c>
      <c r="H889" s="0" t="n">
        <v>15.21</v>
      </c>
      <c r="I889" s="0" t="n">
        <v>15.1</v>
      </c>
      <c r="J889" s="0" t="n">
        <v>13.5</v>
      </c>
      <c r="K889" s="0" t="n">
        <v>3.03</v>
      </c>
      <c r="L889" s="0" t="n">
        <v>0.42</v>
      </c>
      <c r="M889" s="0" t="n">
        <v>32.33</v>
      </c>
      <c r="N889" s="0" t="n">
        <v>240.25</v>
      </c>
      <c r="O889" s="0" t="n">
        <v>1</v>
      </c>
      <c r="P889" s="0" t="s">
        <v>0</v>
      </c>
      <c r="Q889" s="0" t="n">
        <f aca="false">INT(S889/10)</f>
        <v>0</v>
      </c>
      <c r="S889" s="0" t="n">
        <f aca="false">(D889-X0)*COS(RADIANS($W$1))-SIN(RADIANS($W$1))*(E889-Y0)</f>
        <v>5.76543257937417</v>
      </c>
      <c r="T889" s="0" t="n">
        <f aca="false">(D889-X0)*SIN(RADIANS($W$1))+COS(RADIANS($W$1))*(E889-Y0)</f>
        <v>41.2063124679376</v>
      </c>
    </row>
    <row r="890" customFormat="false" ht="12.75" hidden="false" customHeight="false" outlineLevel="0" collapsed="false">
      <c r="A890" s="0" t="n">
        <v>4</v>
      </c>
      <c r="B890" s="0" t="n">
        <v>134</v>
      </c>
      <c r="C890" s="0" t="n">
        <v>1</v>
      </c>
      <c r="D890" s="0" t="n">
        <v>2516919.91</v>
      </c>
      <c r="E890" s="0" t="n">
        <v>6858658.46</v>
      </c>
      <c r="F890" s="0" t="n">
        <v>184.22</v>
      </c>
      <c r="G890" s="0" t="n">
        <v>169.2</v>
      </c>
      <c r="H890" s="0" t="n">
        <v>15.03</v>
      </c>
      <c r="I890" s="0" t="n">
        <v>14.34</v>
      </c>
      <c r="J890" s="0" t="n">
        <v>17.2</v>
      </c>
      <c r="K890" s="0" t="n">
        <v>3.05</v>
      </c>
      <c r="L890" s="0" t="n">
        <v>0.28</v>
      </c>
      <c r="M890" s="0" t="n">
        <v>30.19</v>
      </c>
      <c r="N890" s="0" t="n">
        <v>243.23</v>
      </c>
      <c r="O890" s="0" t="n">
        <v>1</v>
      </c>
      <c r="P890" s="0" t="s">
        <v>0</v>
      </c>
      <c r="Q890" s="0" t="n">
        <f aca="false">INT(S890/10)</f>
        <v>0</v>
      </c>
      <c r="S890" s="0" t="n">
        <f aca="false">(D890-X0)*COS(RADIANS($W$1))-SIN(RADIANS($W$1))*(E890-Y0)</f>
        <v>7.06432307860496</v>
      </c>
      <c r="T890" s="0" t="n">
        <f aca="false">(D890-X0)*SIN(RADIANS($W$1))+COS(RADIANS($W$1))*(E890-Y0)</f>
        <v>43.5530726753571</v>
      </c>
    </row>
    <row r="891" customFormat="false" ht="12.75" hidden="false" customHeight="false" outlineLevel="0" collapsed="false">
      <c r="A891" s="0" t="n">
        <v>4</v>
      </c>
      <c r="B891" s="0" t="n">
        <v>137</v>
      </c>
      <c r="C891" s="0" t="n">
        <v>2</v>
      </c>
      <c r="D891" s="0" t="n">
        <v>2516915</v>
      </c>
      <c r="E891" s="0" t="n">
        <v>6858660.37</v>
      </c>
      <c r="F891" s="0" t="n">
        <v>181.68</v>
      </c>
      <c r="G891" s="0" t="n">
        <v>169.43</v>
      </c>
      <c r="H891" s="0" t="n">
        <v>12.26</v>
      </c>
      <c r="I891" s="0" t="n">
        <v>11.65</v>
      </c>
      <c r="J891" s="0" t="n">
        <v>12.7</v>
      </c>
      <c r="K891" s="0" t="n">
        <v>2.33</v>
      </c>
      <c r="L891" s="0" t="n">
        <v>0.27</v>
      </c>
      <c r="M891" s="0" t="n">
        <v>34.31</v>
      </c>
      <c r="N891" s="0" t="n">
        <v>249.07</v>
      </c>
      <c r="O891" s="0" t="n">
        <v>1</v>
      </c>
      <c r="P891" s="0" t="s">
        <v>0</v>
      </c>
      <c r="Q891" s="0" t="n">
        <f aca="false">INT(S891/10)</f>
        <v>0</v>
      </c>
      <c r="S891" s="0" t="n">
        <f aca="false">(D891-X0)*COS(RADIANS($W$1))-SIN(RADIANS($W$1))*(E891-Y0)</f>
        <v>2.0906560790853</v>
      </c>
      <c r="T891" s="0" t="n">
        <f aca="false">(D891-X0)*SIN(RADIANS($W$1))+COS(RADIANS($W$1))*(E891-Y0)</f>
        <v>45.290552626298</v>
      </c>
    </row>
    <row r="892" customFormat="false" ht="12.75" hidden="false" customHeight="false" outlineLevel="0" collapsed="false">
      <c r="A892" s="0" t="n">
        <v>4</v>
      </c>
      <c r="B892" s="0" t="n">
        <v>139</v>
      </c>
      <c r="C892" s="0" t="n">
        <v>2</v>
      </c>
      <c r="D892" s="0" t="n">
        <v>2516922.28</v>
      </c>
      <c r="E892" s="0" t="n">
        <v>6858662.48</v>
      </c>
      <c r="F892" s="0" t="n">
        <v>184.89</v>
      </c>
      <c r="G892" s="0" t="n">
        <v>169.22</v>
      </c>
      <c r="H892" s="0" t="n">
        <v>15.67</v>
      </c>
      <c r="I892" s="0" t="n">
        <v>15.45</v>
      </c>
      <c r="J892" s="0" t="n">
        <v>17</v>
      </c>
      <c r="K892" s="0" t="n">
        <v>2.88</v>
      </c>
      <c r="L892" s="0" t="n">
        <v>0.26</v>
      </c>
      <c r="M892" s="0" t="n">
        <v>26.74</v>
      </c>
      <c r="N892" s="0" t="n">
        <v>249.56</v>
      </c>
      <c r="O892" s="0" t="n">
        <v>1</v>
      </c>
      <c r="P892" s="0" t="s">
        <v>0</v>
      </c>
      <c r="Q892" s="0" t="n">
        <f aca="false">INT(S892/10)</f>
        <v>0</v>
      </c>
      <c r="S892" s="0" t="n">
        <f aca="false">(D892-X0)*COS(RADIANS($W$1))-SIN(RADIANS($W$1))*(E892-Y0)</f>
        <v>9.29258336152557</v>
      </c>
      <c r="T892" s="0" t="n">
        <f aca="false">(D892-X0)*SIN(RADIANS($W$1))+COS(RADIANS($W$1))*(E892-Y0)</f>
        <v>47.6533356076305</v>
      </c>
    </row>
    <row r="893" customFormat="false" ht="12.75" hidden="false" customHeight="false" outlineLevel="0" collapsed="false">
      <c r="A893" s="0" t="n">
        <v>4</v>
      </c>
      <c r="B893" s="0" t="n">
        <v>141</v>
      </c>
      <c r="C893" s="0" t="n">
        <v>2</v>
      </c>
      <c r="D893" s="0" t="n">
        <v>2516915.8</v>
      </c>
      <c r="E893" s="0" t="n">
        <v>6858663.75</v>
      </c>
      <c r="F893" s="0" t="n">
        <v>176.87</v>
      </c>
      <c r="G893" s="0" t="n">
        <v>169.26</v>
      </c>
      <c r="H893" s="0" t="n">
        <v>7.62</v>
      </c>
      <c r="I893" s="0" t="n">
        <v>7.56</v>
      </c>
      <c r="J893" s="0" t="n">
        <v>8</v>
      </c>
      <c r="K893" s="0" t="n">
        <v>2.06</v>
      </c>
      <c r="L893" s="0" t="n">
        <v>0.22</v>
      </c>
      <c r="M893" s="0" t="n">
        <v>32.84</v>
      </c>
      <c r="N893" s="0" t="n">
        <v>254.44</v>
      </c>
      <c r="O893" s="0" t="n">
        <v>1</v>
      </c>
      <c r="P893" s="0" t="s">
        <v>0</v>
      </c>
      <c r="Q893" s="0" t="n">
        <f aca="false">INT(S893/10)</f>
        <v>0</v>
      </c>
      <c r="S893" s="0" t="n">
        <f aca="false">(D893-X0)*COS(RADIANS($W$1))-SIN(RADIANS($W$1))*(E893-Y0)</f>
        <v>2.77220844166387</v>
      </c>
      <c r="T893" s="0" t="n">
        <f aca="false">(D893-X0)*SIN(RADIANS($W$1))+COS(RADIANS($W$1))*(E893-Y0)</f>
        <v>48.6964132188664</v>
      </c>
    </row>
    <row r="894" customFormat="false" ht="12.75" hidden="false" customHeight="false" outlineLevel="0" collapsed="false">
      <c r="A894" s="0" t="n">
        <v>4</v>
      </c>
      <c r="B894" s="0" t="n">
        <v>143</v>
      </c>
      <c r="C894" s="0" t="n">
        <v>2</v>
      </c>
      <c r="D894" s="0" t="n">
        <v>2516919.2</v>
      </c>
      <c r="E894" s="0" t="n">
        <v>6858665.13</v>
      </c>
      <c r="F894" s="0" t="n">
        <v>181.29</v>
      </c>
      <c r="G894" s="0" t="n">
        <v>169.32</v>
      </c>
      <c r="H894" s="0" t="n">
        <v>11.96</v>
      </c>
      <c r="I894" s="0" t="n">
        <v>11.91</v>
      </c>
      <c r="J894" s="0" t="n">
        <v>12.3</v>
      </c>
      <c r="K894" s="0" t="n">
        <v>2.28</v>
      </c>
      <c r="L894" s="0" t="n">
        <v>0.23</v>
      </c>
      <c r="M894" s="0" t="n">
        <v>29.28</v>
      </c>
      <c r="N894" s="0" t="n">
        <v>256.06</v>
      </c>
      <c r="O894" s="0" t="n">
        <v>1</v>
      </c>
      <c r="P894" s="0" t="s">
        <v>0</v>
      </c>
      <c r="Q894" s="0" t="n">
        <f aca="false">INT(S894/10)</f>
        <v>0</v>
      </c>
      <c r="S894" s="0" t="n">
        <f aca="false">(D894-X0)*COS(RADIANS($W$1))-SIN(RADIANS($W$1))*(E894-Y0)</f>
        <v>6.12197594845555</v>
      </c>
      <c r="T894" s="0" t="n">
        <f aca="false">(D894-X0)*SIN(RADIANS($W$1))+COS(RADIANS($W$1))*(E894-Y0)</f>
        <v>50.1942308488426</v>
      </c>
    </row>
    <row r="895" customFormat="false" ht="12.75" hidden="false" customHeight="false" outlineLevel="0" collapsed="false">
      <c r="A895" s="0" t="n">
        <v>4</v>
      </c>
      <c r="B895" s="0" t="n">
        <v>146</v>
      </c>
      <c r="C895" s="0" t="n">
        <v>2</v>
      </c>
      <c r="D895" s="0" t="n">
        <v>2516921.54</v>
      </c>
      <c r="E895" s="0" t="n">
        <v>6858667</v>
      </c>
      <c r="F895" s="0" t="n">
        <v>181.29</v>
      </c>
      <c r="G895" s="0" t="n">
        <v>169.47</v>
      </c>
      <c r="H895" s="0" t="n">
        <v>11.81</v>
      </c>
      <c r="I895" s="0" t="n">
        <v>11.54</v>
      </c>
      <c r="J895" s="0" t="n">
        <v>12</v>
      </c>
      <c r="K895" s="0" t="n">
        <v>2.2</v>
      </c>
      <c r="L895" s="0" t="n">
        <v>0.2</v>
      </c>
      <c r="M895" s="0" t="n">
        <v>26.76</v>
      </c>
      <c r="N895" s="0" t="n">
        <v>259.39</v>
      </c>
      <c r="O895" s="0" t="n">
        <v>1</v>
      </c>
      <c r="P895" s="0" t="s">
        <v>0</v>
      </c>
      <c r="Q895" s="0" t="n">
        <f aca="false">INT(S895/10)</f>
        <v>0</v>
      </c>
      <c r="S895" s="0" t="n">
        <f aca="false">(D895-X0)*COS(RADIANS($W$1))-SIN(RADIANS($W$1))*(E895-Y0)</f>
        <v>8.39528842469374</v>
      </c>
      <c r="T895" s="0" t="n">
        <f aca="false">(D895-X0)*SIN(RADIANS($W$1))+COS(RADIANS($W$1))*(E895-Y0)</f>
        <v>52.1447565177586</v>
      </c>
    </row>
    <row r="896" customFormat="false" ht="12.75" hidden="false" customHeight="false" outlineLevel="0" collapsed="false">
      <c r="A896" s="0" t="n">
        <v>4</v>
      </c>
      <c r="B896" s="0" t="n">
        <v>148</v>
      </c>
      <c r="C896" s="0" t="n">
        <v>2</v>
      </c>
      <c r="D896" s="0" t="n">
        <v>2516921.77</v>
      </c>
      <c r="E896" s="0" t="n">
        <v>6858668.67</v>
      </c>
      <c r="F896" s="0" t="n">
        <v>180.94</v>
      </c>
      <c r="G896" s="0" t="n">
        <v>169.48</v>
      </c>
      <c r="H896" s="0" t="n">
        <v>11.45</v>
      </c>
      <c r="I896" s="0" t="n">
        <v>11.37</v>
      </c>
      <c r="J896" s="0" t="n">
        <v>12.1</v>
      </c>
      <c r="K896" s="0" t="n">
        <v>2.39</v>
      </c>
      <c r="L896" s="0" t="n">
        <v>0.21</v>
      </c>
      <c r="M896" s="0" t="n">
        <v>26.46</v>
      </c>
      <c r="N896" s="0" t="n">
        <v>262.96</v>
      </c>
      <c r="O896" s="0" t="n">
        <v>1</v>
      </c>
      <c r="P896" s="0" t="s">
        <v>0</v>
      </c>
      <c r="Q896" s="0" t="n">
        <f aca="false">INT(S896/10)</f>
        <v>0</v>
      </c>
      <c r="S896" s="0" t="n">
        <f aca="false">(D896-X0)*COS(RADIANS($W$1))-SIN(RADIANS($W$1))*(E896-Y0)</f>
        <v>8.56686615539894</v>
      </c>
      <c r="T896" s="0" t="n">
        <f aca="false">(D896-X0)*SIN(RADIANS($W$1))+COS(RADIANS($W$1))*(E896-Y0)</f>
        <v>53.821766083047</v>
      </c>
    </row>
    <row r="897" customFormat="false" ht="12.75" hidden="false" customHeight="false" outlineLevel="0" collapsed="false">
      <c r="A897" s="0" t="n">
        <v>4</v>
      </c>
      <c r="B897" s="0" t="n">
        <v>48</v>
      </c>
      <c r="C897" s="0" t="n">
        <v>1</v>
      </c>
      <c r="D897" s="0" t="n">
        <v>2516925.37</v>
      </c>
      <c r="E897" s="0" t="n">
        <v>6858615.95</v>
      </c>
      <c r="F897" s="0" t="n">
        <v>186.89</v>
      </c>
      <c r="G897" s="0" t="n">
        <v>167.02</v>
      </c>
      <c r="H897" s="0" t="n">
        <v>19.87</v>
      </c>
      <c r="I897" s="0" t="n">
        <v>19.58</v>
      </c>
      <c r="J897" s="0" t="n">
        <v>22.9</v>
      </c>
      <c r="K897" s="0" t="n">
        <v>3.63</v>
      </c>
      <c r="L897" s="0" t="n">
        <v>0.34</v>
      </c>
      <c r="M897" s="0" t="n">
        <v>57.69</v>
      </c>
      <c r="N897" s="0" t="n">
        <v>196.84</v>
      </c>
      <c r="O897" s="0" t="n">
        <v>1</v>
      </c>
      <c r="P897" s="0" t="s">
        <v>0</v>
      </c>
      <c r="Q897" s="0" t="n">
        <f aca="false">INT(S897/10)</f>
        <v>1</v>
      </c>
      <c r="S897" s="0" t="n">
        <f aca="false">(D897-X0)*COS(RADIANS($W$1))-SIN(RADIANS($W$1))*(E897-Y0)</f>
        <v>14.0045745989075</v>
      </c>
      <c r="T897" s="0" t="n">
        <f aca="false">(D897-X0)*SIN(RADIANS($W$1))+COS(RADIANS($W$1))*(E897-Y0)</f>
        <v>1.25951987099311</v>
      </c>
    </row>
    <row r="898" customFormat="false" ht="12.75" hidden="false" customHeight="false" outlineLevel="0" collapsed="false">
      <c r="A898" s="0" t="n">
        <v>4</v>
      </c>
      <c r="B898" s="0" t="n">
        <v>37</v>
      </c>
      <c r="C898" s="0" t="n">
        <v>1</v>
      </c>
      <c r="D898" s="0" t="n">
        <v>2516930.75</v>
      </c>
      <c r="E898" s="0" t="n">
        <v>6858616.09</v>
      </c>
      <c r="F898" s="0" t="n">
        <v>187.42</v>
      </c>
      <c r="G898" s="0" t="n">
        <v>167.61</v>
      </c>
      <c r="H898" s="0" t="n">
        <v>19.81</v>
      </c>
      <c r="I898" s="0" t="n">
        <v>19.68</v>
      </c>
      <c r="J898" s="0" t="n">
        <v>22.8</v>
      </c>
      <c r="K898" s="0" t="n">
        <v>3.61</v>
      </c>
      <c r="L898" s="0" t="n">
        <v>0.25</v>
      </c>
      <c r="M898" s="0" t="n">
        <v>55.65</v>
      </c>
      <c r="N898" s="0" t="n">
        <v>191.81</v>
      </c>
      <c r="O898" s="0" t="n">
        <v>1</v>
      </c>
      <c r="P898" s="0" t="s">
        <v>0</v>
      </c>
      <c r="Q898" s="0" t="n">
        <f aca="false">INT(S898/10)</f>
        <v>1</v>
      </c>
      <c r="S898" s="0" t="n">
        <f aca="false">(D898-X0)*COS(RADIANS($W$1))-SIN(RADIANS($W$1))*(E898-Y0)</f>
        <v>19.3764113186319</v>
      </c>
      <c r="T898" s="0" t="n">
        <f aca="false">(D898-X0)*SIN(RADIANS($W$1))+COS(RADIANS($W$1))*(E898-Y0)</f>
        <v>1.58719387869627</v>
      </c>
    </row>
    <row r="899" customFormat="false" ht="12.75" hidden="false" customHeight="false" outlineLevel="0" collapsed="false">
      <c r="A899" s="0" t="n">
        <v>4</v>
      </c>
      <c r="B899" s="0" t="n">
        <v>49</v>
      </c>
      <c r="C899" s="0" t="n">
        <v>1</v>
      </c>
      <c r="D899" s="0" t="n">
        <v>2516926.17</v>
      </c>
      <c r="E899" s="0" t="n">
        <v>6858617.91</v>
      </c>
      <c r="F899" s="0" t="n">
        <v>185.81</v>
      </c>
      <c r="G899" s="0" t="n">
        <v>167.33</v>
      </c>
      <c r="H899" s="0" t="n">
        <v>18.48</v>
      </c>
      <c r="I899" s="0" t="n">
        <v>18.34</v>
      </c>
      <c r="J899" s="0" t="n">
        <v>21.5</v>
      </c>
      <c r="K899" s="0" t="n">
        <v>3.52</v>
      </c>
      <c r="L899" s="0" t="n">
        <v>0.25</v>
      </c>
      <c r="M899" s="0" t="n">
        <v>55.58</v>
      </c>
      <c r="N899" s="0" t="n">
        <v>196.89</v>
      </c>
      <c r="O899" s="0" t="n">
        <v>1</v>
      </c>
      <c r="P899" s="0" t="s">
        <v>0</v>
      </c>
      <c r="Q899" s="0" t="n">
        <f aca="false">INT(S899/10)</f>
        <v>1</v>
      </c>
      <c r="S899" s="0" t="n">
        <f aca="false">(D899-X0)*COS(RADIANS($W$1))-SIN(RADIANS($W$1))*(E899-Y0)</f>
        <v>14.735684246801</v>
      </c>
      <c r="T899" s="0" t="n">
        <f aca="false">(D899-X0)*SIN(RADIANS($W$1))+COS(RADIANS($W$1))*(E899-Y0)</f>
        <v>3.24624548926881</v>
      </c>
    </row>
    <row r="900" customFormat="false" ht="12.75" hidden="false" customHeight="false" outlineLevel="0" collapsed="false">
      <c r="A900" s="0" t="n">
        <v>4</v>
      </c>
      <c r="B900" s="0" t="n">
        <v>40</v>
      </c>
      <c r="C900" s="0" t="n">
        <v>2</v>
      </c>
      <c r="D900" s="0" t="n">
        <v>2516930.13</v>
      </c>
      <c r="E900" s="0" t="n">
        <v>6858618.13</v>
      </c>
      <c r="F900" s="0" t="n">
        <v>183.61</v>
      </c>
      <c r="G900" s="0" t="n">
        <v>167.89</v>
      </c>
      <c r="H900" s="0" t="n">
        <v>15.72</v>
      </c>
      <c r="I900" s="0" t="n">
        <v>15.6</v>
      </c>
      <c r="J900" s="0" t="n">
        <v>16.3</v>
      </c>
      <c r="K900" s="0" t="n">
        <v>2.57</v>
      </c>
      <c r="L900" s="0" t="n">
        <v>0.35</v>
      </c>
      <c r="M900" s="0" t="n">
        <v>53.92</v>
      </c>
      <c r="N900" s="0" t="n">
        <v>193.11</v>
      </c>
      <c r="O900" s="0" t="n">
        <v>1</v>
      </c>
      <c r="P900" s="0" t="s">
        <v>0</v>
      </c>
      <c r="Q900" s="0" t="n">
        <f aca="false">INT(S900/10)</f>
        <v>1</v>
      </c>
      <c r="S900" s="0" t="n">
        <f aca="false">(D900-X0)*COS(RADIANS($W$1))-SIN(RADIANS($W$1))*(E900-Y0)</f>
        <v>18.685594032494</v>
      </c>
      <c r="T900" s="0" t="n">
        <f aca="false">(D900-X0)*SIN(RADIANS($W$1))+COS(RADIANS($W$1))*(E900-Y0)</f>
        <v>3.604313477893</v>
      </c>
    </row>
    <row r="901" customFormat="false" ht="12.75" hidden="false" customHeight="false" outlineLevel="0" collapsed="false">
      <c r="A901" s="0" t="n">
        <v>4</v>
      </c>
      <c r="B901" s="0" t="n">
        <v>59</v>
      </c>
      <c r="C901" s="0" t="n">
        <v>1</v>
      </c>
      <c r="D901" s="0" t="n">
        <v>2516923.3</v>
      </c>
      <c r="E901" s="0" t="n">
        <v>6858619.19</v>
      </c>
      <c r="F901" s="0" t="n">
        <v>186.73</v>
      </c>
      <c r="G901" s="0" t="n">
        <v>167.81</v>
      </c>
      <c r="H901" s="0" t="n">
        <v>18.92</v>
      </c>
      <c r="I901" s="0" t="n">
        <v>18.3</v>
      </c>
      <c r="J901" s="0" t="n">
        <v>21.1</v>
      </c>
      <c r="K901" s="0" t="n">
        <v>3.32</v>
      </c>
      <c r="L901" s="0" t="n">
        <v>0.35</v>
      </c>
      <c r="M901" s="0" t="n">
        <v>55.63</v>
      </c>
      <c r="N901" s="0" t="n">
        <v>200.12</v>
      </c>
      <c r="O901" s="0" t="n">
        <v>1</v>
      </c>
      <c r="P901" s="0" t="s">
        <v>0</v>
      </c>
      <c r="Q901" s="0" t="n">
        <f aca="false">INT(S901/10)</f>
        <v>1</v>
      </c>
      <c r="S901" s="0" t="n">
        <f aca="false">(D901-X0)*COS(RADIANS($W$1))-SIN(RADIANS($W$1))*(E901-Y0)</f>
        <v>11.8227612173562</v>
      </c>
      <c r="T901" s="0" t="n">
        <f aca="false">(D901-X0)*SIN(RADIANS($W$1))+COS(RADIANS($W$1))*(E901-Y0)</f>
        <v>4.42530419257378</v>
      </c>
    </row>
    <row r="902" customFormat="false" ht="12.75" hidden="false" customHeight="false" outlineLevel="0" collapsed="false">
      <c r="A902" s="0" t="n">
        <v>4</v>
      </c>
      <c r="B902" s="0" t="n">
        <v>52</v>
      </c>
      <c r="C902" s="0" t="n">
        <v>1</v>
      </c>
      <c r="D902" s="0" t="n">
        <v>2516926.65</v>
      </c>
      <c r="E902" s="0" t="n">
        <v>6858619.99</v>
      </c>
      <c r="F902" s="0" t="n">
        <v>186.1</v>
      </c>
      <c r="G902" s="0" t="n">
        <v>167.74</v>
      </c>
      <c r="H902" s="0" t="n">
        <v>18.36</v>
      </c>
      <c r="I902" s="0" t="n">
        <v>17.82</v>
      </c>
      <c r="J902" s="0" t="n">
        <v>20.5</v>
      </c>
      <c r="K902" s="0" t="n">
        <v>3.27</v>
      </c>
      <c r="L902" s="0" t="n">
        <v>0.35</v>
      </c>
      <c r="M902" s="0" t="n">
        <v>53.48</v>
      </c>
      <c r="N902" s="0" t="n">
        <v>197.3</v>
      </c>
      <c r="O902" s="0" t="n">
        <v>1</v>
      </c>
      <c r="P902" s="0" t="s">
        <v>0</v>
      </c>
      <c r="Q902" s="0" t="n">
        <f aca="false">INT(S902/10)</f>
        <v>1</v>
      </c>
      <c r="S902" s="0" t="n">
        <f aca="false">(D902-X0)*COS(RADIANS($W$1))-SIN(RADIANS($W$1))*(E902-Y0)</f>
        <v>15.1428008906078</v>
      </c>
      <c r="T902" s="0" t="n">
        <f aca="false">(D902-X0)*SIN(RADIANS($W$1))+COS(RADIANS($W$1))*(E902-Y0)</f>
        <v>5.34173016795954</v>
      </c>
    </row>
    <row r="903" customFormat="false" ht="12.75" hidden="false" customHeight="false" outlineLevel="0" collapsed="false">
      <c r="A903" s="0" t="n">
        <v>4</v>
      </c>
      <c r="B903" s="0" t="n">
        <v>61</v>
      </c>
      <c r="C903" s="0" t="n">
        <v>1</v>
      </c>
      <c r="D903" s="0" t="n">
        <v>2516924.64</v>
      </c>
      <c r="E903" s="0" t="n">
        <v>6858622.91</v>
      </c>
      <c r="F903" s="0" t="n">
        <v>184.48</v>
      </c>
      <c r="G903" s="0" t="n">
        <v>168.61</v>
      </c>
      <c r="H903" s="0" t="n">
        <v>15.86</v>
      </c>
      <c r="I903" s="0" t="n">
        <v>15.53</v>
      </c>
      <c r="J903" s="0" t="n">
        <v>18.1</v>
      </c>
      <c r="K903" s="0" t="n">
        <v>3.13</v>
      </c>
      <c r="L903" s="0" t="n">
        <v>0.29</v>
      </c>
      <c r="M903" s="0" t="n">
        <v>51.71</v>
      </c>
      <c r="N903" s="0" t="n">
        <v>200.64</v>
      </c>
      <c r="O903" s="0" t="n">
        <v>1</v>
      </c>
      <c r="P903" s="0" t="s">
        <v>0</v>
      </c>
      <c r="Q903" s="0" t="n">
        <f aca="false">INT(S903/10)</f>
        <v>1</v>
      </c>
      <c r="S903" s="0" t="n">
        <f aca="false">(D903-X0)*COS(RADIANS($W$1))-SIN(RADIANS($W$1))*(E903-Y0)</f>
        <v>13.0321187981541</v>
      </c>
      <c r="T903" s="0" t="n">
        <f aca="false">(D903-X0)*SIN(RADIANS($W$1))+COS(RADIANS($W$1))*(E903-Y0)</f>
        <v>8.18980339441661</v>
      </c>
    </row>
    <row r="904" customFormat="false" ht="12.75" hidden="false" customHeight="false" outlineLevel="0" collapsed="false">
      <c r="A904" s="0" t="n">
        <v>4</v>
      </c>
      <c r="B904" s="0" t="n">
        <v>42</v>
      </c>
      <c r="C904" s="0" t="n">
        <v>2</v>
      </c>
      <c r="D904" s="0" t="n">
        <v>2516931.43</v>
      </c>
      <c r="E904" s="0" t="n">
        <v>6858622.72</v>
      </c>
      <c r="F904" s="0" t="n">
        <v>186.54</v>
      </c>
      <c r="G904" s="0" t="n">
        <v>168.45</v>
      </c>
      <c r="H904" s="0" t="n">
        <v>18.09</v>
      </c>
      <c r="I904" s="0" t="n">
        <v>18.07</v>
      </c>
      <c r="J904" s="0" t="n">
        <v>19.9</v>
      </c>
      <c r="K904" s="0" t="n">
        <v>3.18</v>
      </c>
      <c r="L904" s="0" t="n">
        <v>0.39</v>
      </c>
      <c r="M904" s="0" t="n">
        <v>49.16</v>
      </c>
      <c r="N904" s="0" t="n">
        <v>193.48</v>
      </c>
      <c r="O904" s="0" t="n">
        <v>1</v>
      </c>
      <c r="P904" s="0" t="s">
        <v>0</v>
      </c>
      <c r="Q904" s="0" t="n">
        <f aca="false">INT(S904/10)</f>
        <v>1</v>
      </c>
      <c r="S904" s="0" t="n">
        <f aca="false">(D904-X0)*COS(RADIANS($W$1))-SIN(RADIANS($W$1))*(E904-Y0)</f>
        <v>19.8246134180387</v>
      </c>
      <c r="T904" s="0" t="n">
        <f aca="false">(D904-X0)*SIN(RADIANS($W$1))+COS(RADIANS($W$1))*(E904-Y0)</f>
        <v>8.23688671948473</v>
      </c>
    </row>
    <row r="905" customFormat="false" ht="12.75" hidden="false" customHeight="false" outlineLevel="0" collapsed="false">
      <c r="A905" s="0" t="n">
        <v>4</v>
      </c>
      <c r="B905" s="0" t="n">
        <v>71</v>
      </c>
      <c r="C905" s="0" t="n">
        <v>1</v>
      </c>
      <c r="D905" s="0" t="n">
        <v>2516922.35</v>
      </c>
      <c r="E905" s="0" t="n">
        <v>6858623.92</v>
      </c>
      <c r="F905" s="0" t="n">
        <v>185.1</v>
      </c>
      <c r="G905" s="0" t="n">
        <v>168.86</v>
      </c>
      <c r="H905" s="0" t="n">
        <v>16.24</v>
      </c>
      <c r="I905" s="0" t="n">
        <v>16</v>
      </c>
      <c r="J905" s="0" t="n">
        <v>19</v>
      </c>
      <c r="K905" s="0" t="n">
        <v>3.32</v>
      </c>
      <c r="L905" s="0" t="n">
        <v>0.26</v>
      </c>
      <c r="M905" s="0" t="n">
        <v>51.91</v>
      </c>
      <c r="N905" s="0" t="n">
        <v>203.4</v>
      </c>
      <c r="O905" s="0" t="n">
        <v>1</v>
      </c>
      <c r="P905" s="0" t="s">
        <v>0</v>
      </c>
      <c r="Q905" s="0" t="n">
        <f aca="false">INT(S905/10)</f>
        <v>1</v>
      </c>
      <c r="S905" s="0" t="n">
        <f aca="false">(D905-X0)*COS(RADIANS($W$1))-SIN(RADIANS($W$1))*(E905-Y0)</f>
        <v>10.7082653125814</v>
      </c>
      <c r="T905" s="0" t="n">
        <f aca="false">(D905-X0)*SIN(RADIANS($W$1))+COS(RADIANS($W$1))*(E905-Y0)</f>
        <v>9.11926828203249</v>
      </c>
    </row>
    <row r="906" customFormat="false" ht="12.75" hidden="false" customHeight="false" outlineLevel="0" collapsed="false">
      <c r="A906" s="0" t="n">
        <v>4</v>
      </c>
      <c r="B906" s="0" t="n">
        <v>51</v>
      </c>
      <c r="C906" s="0" t="n">
        <v>1</v>
      </c>
      <c r="D906" s="0" t="n">
        <v>2516929.19</v>
      </c>
      <c r="E906" s="0" t="n">
        <v>6858625.59</v>
      </c>
      <c r="F906" s="0" t="n">
        <v>185.85</v>
      </c>
      <c r="G906" s="0" t="n">
        <v>169.17</v>
      </c>
      <c r="H906" s="0" t="n">
        <v>16.68</v>
      </c>
      <c r="I906" s="0" t="n">
        <v>16.61</v>
      </c>
      <c r="J906" s="0" t="n">
        <v>19.4</v>
      </c>
      <c r="K906" s="0" t="n">
        <v>3.33</v>
      </c>
      <c r="L906" s="0" t="n">
        <v>0.31</v>
      </c>
      <c r="M906" s="0" t="n">
        <v>47.33</v>
      </c>
      <c r="N906" s="0" t="n">
        <v>197.22</v>
      </c>
      <c r="O906" s="0" t="n">
        <v>1</v>
      </c>
      <c r="P906" s="0" t="s">
        <v>0</v>
      </c>
      <c r="Q906" s="0" t="n">
        <f aca="false">INT(S906/10)</f>
        <v>1</v>
      </c>
      <c r="S906" s="0" t="n">
        <f aca="false">(D906-X0)*COS(RADIANS($W$1))-SIN(RADIANS($W$1))*(E906-Y0)</f>
        <v>17.4858164097525</v>
      </c>
      <c r="T906" s="0" t="n">
        <f aca="false">(D906-X0)*SIN(RADIANS($W$1))+COS(RADIANS($W$1))*(E906-Y0)</f>
        <v>11.0269635205198</v>
      </c>
    </row>
    <row r="907" customFormat="false" ht="12.75" hidden="false" customHeight="false" outlineLevel="0" collapsed="false">
      <c r="A907" s="0" t="n">
        <v>4</v>
      </c>
      <c r="B907" s="0" t="n">
        <v>57</v>
      </c>
      <c r="C907" s="0" t="n">
        <v>2</v>
      </c>
      <c r="D907" s="0" t="n">
        <v>2516927</v>
      </c>
      <c r="E907" s="0" t="n">
        <v>6858625.74</v>
      </c>
      <c r="F907" s="0" t="n">
        <v>185.87</v>
      </c>
      <c r="G907" s="0" t="n">
        <v>169.51</v>
      </c>
      <c r="H907" s="0" t="n">
        <v>16.35</v>
      </c>
      <c r="I907" s="0" t="n">
        <v>16.05</v>
      </c>
      <c r="J907" s="0" t="n">
        <v>17.3</v>
      </c>
      <c r="K907" s="0" t="n">
        <v>2.73</v>
      </c>
      <c r="L907" s="0" t="n">
        <v>0.37</v>
      </c>
      <c r="M907" s="0" t="n">
        <v>48.12</v>
      </c>
      <c r="N907" s="0" t="n">
        <v>199.68</v>
      </c>
      <c r="O907" s="0" t="n">
        <v>1</v>
      </c>
      <c r="P907" s="0" t="s">
        <v>0</v>
      </c>
      <c r="Q907" s="0" t="n">
        <f aca="false">INT(S907/10)</f>
        <v>1</v>
      </c>
      <c r="S907" s="0" t="n">
        <f aca="false">(D907-X0)*COS(RADIANS($W$1))-SIN(RADIANS($W$1))*(E907-Y0)</f>
        <v>15.2919155741182</v>
      </c>
      <c r="T907" s="0" t="n">
        <f aca="false">(D907-X0)*SIN(RADIANS($W$1))+COS(RADIANS($W$1))*(E907-Y0)</f>
        <v>11.1004422471685</v>
      </c>
    </row>
    <row r="908" customFormat="false" ht="12.75" hidden="false" customHeight="false" outlineLevel="0" collapsed="false">
      <c r="A908" s="0" t="n">
        <v>4</v>
      </c>
      <c r="B908" s="0" t="n">
        <v>75</v>
      </c>
      <c r="C908" s="0" t="n">
        <v>2</v>
      </c>
      <c r="D908" s="0" t="n">
        <v>2516922.31</v>
      </c>
      <c r="E908" s="0" t="n">
        <v>6858626.73</v>
      </c>
      <c r="F908" s="0" t="n">
        <v>182.77</v>
      </c>
      <c r="G908" s="0" t="n">
        <v>169.57</v>
      </c>
      <c r="H908" s="0" t="n">
        <v>13.2</v>
      </c>
      <c r="I908" s="0" t="n">
        <v>12.88</v>
      </c>
      <c r="J908" s="0" t="n">
        <v>13.6</v>
      </c>
      <c r="K908" s="0" t="n">
        <v>2.38</v>
      </c>
      <c r="L908" s="0" t="n">
        <v>0.33</v>
      </c>
      <c r="M908" s="0" t="n">
        <v>49.52</v>
      </c>
      <c r="N908" s="0" t="n">
        <v>205.07</v>
      </c>
      <c r="O908" s="0" t="n">
        <v>1</v>
      </c>
      <c r="P908" s="0" t="s">
        <v>0</v>
      </c>
      <c r="Q908" s="0" t="n">
        <f aca="false">INT(S908/10)</f>
        <v>1</v>
      </c>
      <c r="S908" s="0" t="n">
        <f aca="false">(D908-X0)*COS(RADIANS($W$1))-SIN(RADIANS($W$1))*(E908-Y0)</f>
        <v>10.5702220937112</v>
      </c>
      <c r="T908" s="0" t="n">
        <f aca="false">(D908-X0)*SIN(RADIANS($W$1))+COS(RADIANS($W$1))*(E908-Y0)</f>
        <v>11.926160526608</v>
      </c>
    </row>
    <row r="909" customFormat="false" ht="12.75" hidden="false" customHeight="false" outlineLevel="0" collapsed="false">
      <c r="A909" s="0" t="n">
        <v>4</v>
      </c>
      <c r="B909" s="0" t="n">
        <v>46</v>
      </c>
      <c r="C909" s="0" t="n">
        <v>1</v>
      </c>
      <c r="D909" s="0" t="n">
        <v>2516930.43</v>
      </c>
      <c r="E909" s="0" t="n">
        <v>6858627.12</v>
      </c>
      <c r="F909" s="0" t="n">
        <v>187.01</v>
      </c>
      <c r="G909" s="0" t="n">
        <v>169.46</v>
      </c>
      <c r="H909" s="0" t="n">
        <v>17.55</v>
      </c>
      <c r="I909" s="0" t="n">
        <v>16.94</v>
      </c>
      <c r="J909" s="0" t="n">
        <v>19.2</v>
      </c>
      <c r="K909" s="0" t="n">
        <v>3.04</v>
      </c>
      <c r="L909" s="0" t="n">
        <v>0.3</v>
      </c>
      <c r="M909" s="0" t="n">
        <v>45.43</v>
      </c>
      <c r="N909" s="0" t="n">
        <v>196.57</v>
      </c>
      <c r="O909" s="0" t="n">
        <v>1</v>
      </c>
      <c r="P909" s="0" t="s">
        <v>0</v>
      </c>
      <c r="Q909" s="0" t="n">
        <f aca="false">INT(S909/10)</f>
        <v>1</v>
      </c>
      <c r="S909" s="0" t="n">
        <f aca="false">(D909-X0)*COS(RADIANS($W$1))-SIN(RADIANS($W$1))*(E909-Y0)</f>
        <v>18.6716648055156</v>
      </c>
      <c r="T909" s="0" t="n">
        <f aca="false">(D909-X0)*SIN(RADIANS($W$1))+COS(RADIANS($W$1))*(E909-Y0)</f>
        <v>12.5993068620386</v>
      </c>
    </row>
    <row r="910" customFormat="false" ht="12.75" hidden="false" customHeight="false" outlineLevel="0" collapsed="false">
      <c r="A910" s="0" t="n">
        <v>4</v>
      </c>
      <c r="B910" s="0" t="n">
        <v>65</v>
      </c>
      <c r="C910" s="0" t="n">
        <v>2</v>
      </c>
      <c r="D910" s="0" t="n">
        <v>2516925.23</v>
      </c>
      <c r="E910" s="0" t="n">
        <v>6858627.33</v>
      </c>
      <c r="F910" s="0" t="n">
        <v>183.19</v>
      </c>
      <c r="G910" s="0" t="n">
        <v>169.76</v>
      </c>
      <c r="H910" s="0" t="n">
        <v>13.43</v>
      </c>
      <c r="I910" s="0" t="n">
        <v>13.37</v>
      </c>
      <c r="J910" s="0" t="n">
        <v>14.3</v>
      </c>
      <c r="K910" s="0" t="n">
        <v>2.58</v>
      </c>
      <c r="L910" s="0" t="n">
        <v>0.22</v>
      </c>
      <c r="M910" s="0" t="n">
        <v>47.53</v>
      </c>
      <c r="N910" s="0" t="n">
        <v>202.44</v>
      </c>
      <c r="O910" s="0" t="n">
        <v>1</v>
      </c>
      <c r="P910" s="0" t="s">
        <v>0</v>
      </c>
      <c r="Q910" s="0" t="n">
        <f aca="false">INT(S910/10)</f>
        <v>1</v>
      </c>
      <c r="S910" s="0" t="n">
        <f aca="false">(D910-X0)*COS(RADIANS($W$1))-SIN(RADIANS($W$1))*(E910-Y0)</f>
        <v>13.467503610524</v>
      </c>
      <c r="T910" s="0" t="n">
        <f aca="false">(D910-X0)*SIN(RADIANS($W$1))+COS(RADIANS($W$1))*(E910-Y0)</f>
        <v>12.6277015528158</v>
      </c>
    </row>
    <row r="911" customFormat="false" ht="12.75" hidden="false" customHeight="false" outlineLevel="0" collapsed="false">
      <c r="A911" s="0" t="n">
        <v>4</v>
      </c>
      <c r="B911" s="0" t="n">
        <v>78</v>
      </c>
      <c r="C911" s="0" t="n">
        <v>2</v>
      </c>
      <c r="D911" s="0" t="n">
        <v>2516922.24</v>
      </c>
      <c r="E911" s="0" t="n">
        <v>6858628.82</v>
      </c>
      <c r="F911" s="0" t="n">
        <v>184.74</v>
      </c>
      <c r="G911" s="0" t="n">
        <v>169.79</v>
      </c>
      <c r="H911" s="0" t="n">
        <v>14.95</v>
      </c>
      <c r="I911" s="0" t="n">
        <v>14.76</v>
      </c>
      <c r="J911" s="0" t="n">
        <v>15.7</v>
      </c>
      <c r="K911" s="0" t="n">
        <v>2.62</v>
      </c>
      <c r="L911" s="0" t="n">
        <v>0.32</v>
      </c>
      <c r="M911" s="0" t="n">
        <v>47.79</v>
      </c>
      <c r="N911" s="0" t="n">
        <v>206.45</v>
      </c>
      <c r="O911" s="0" t="n">
        <v>1</v>
      </c>
      <c r="P911" s="0" t="s">
        <v>0</v>
      </c>
      <c r="Q911" s="0" t="n">
        <f aca="false">INT(S911/10)</f>
        <v>1</v>
      </c>
      <c r="S911" s="0" t="n">
        <f aca="false">(D911-X0)*COS(RADIANS($W$1))-SIN(RADIANS($W$1))*(E911-Y0)</f>
        <v>10.4273247878843</v>
      </c>
      <c r="T911" s="0" t="n">
        <f aca="false">(D911-X0)*SIN(RADIANS($W$1))+COS(RADIANS($W$1))*(E911-Y0)</f>
        <v>14.0124443901656</v>
      </c>
    </row>
    <row r="912" customFormat="false" ht="12.75" hidden="false" customHeight="false" outlineLevel="0" collapsed="false">
      <c r="A912" s="0" t="n">
        <v>4</v>
      </c>
      <c r="B912" s="0" t="n">
        <v>67</v>
      </c>
      <c r="C912" s="0" t="n">
        <v>1</v>
      </c>
      <c r="D912" s="0" t="n">
        <v>2516926.29</v>
      </c>
      <c r="E912" s="0" t="n">
        <v>6858629.4</v>
      </c>
      <c r="F912" s="0" t="n">
        <v>187.17</v>
      </c>
      <c r="G912" s="0" t="n">
        <v>169.92</v>
      </c>
      <c r="H912" s="0" t="n">
        <v>17.25</v>
      </c>
      <c r="I912" s="0" t="n">
        <v>16.22</v>
      </c>
      <c r="J912" s="0" t="n">
        <v>19.4</v>
      </c>
      <c r="K912" s="0" t="n">
        <v>3.19</v>
      </c>
      <c r="L912" s="0" t="n">
        <v>0.38</v>
      </c>
      <c r="M912" s="0" t="n">
        <v>45.2</v>
      </c>
      <c r="N912" s="0" t="n">
        <v>202.54</v>
      </c>
      <c r="O912" s="0" t="n">
        <v>1</v>
      </c>
      <c r="P912" s="0" t="s">
        <v>0</v>
      </c>
      <c r="Q912" s="0" t="n">
        <f aca="false">INT(S912/10)</f>
        <v>1</v>
      </c>
      <c r="S912" s="0" t="n">
        <f aca="false">(D912-X0)*COS(RADIANS($W$1))-SIN(RADIANS($W$1))*(E912-Y0)</f>
        <v>14.4546159290355</v>
      </c>
      <c r="T912" s="0" t="n">
        <f aca="false">(D912-X0)*SIN(RADIANS($W$1))+COS(RADIANS($W$1))*(E912-Y0)</f>
        <v>14.7334340315498</v>
      </c>
    </row>
    <row r="913" customFormat="false" ht="12.75" hidden="false" customHeight="false" outlineLevel="0" collapsed="false">
      <c r="A913" s="0" t="n">
        <v>4</v>
      </c>
      <c r="B913" s="0" t="n">
        <v>73</v>
      </c>
      <c r="C913" s="0" t="n">
        <v>1</v>
      </c>
      <c r="D913" s="0" t="n">
        <v>2516924.38</v>
      </c>
      <c r="E913" s="0" t="n">
        <v>6858629.49</v>
      </c>
      <c r="F913" s="0" t="n">
        <v>185.64</v>
      </c>
      <c r="G913" s="0" t="n">
        <v>170</v>
      </c>
      <c r="H913" s="0" t="n">
        <v>15.64</v>
      </c>
      <c r="I913" s="0" t="n">
        <v>15.52</v>
      </c>
      <c r="J913" s="0" t="n">
        <v>17.8</v>
      </c>
      <c r="K913" s="0" t="n">
        <v>3.08</v>
      </c>
      <c r="L913" s="0" t="n">
        <v>0.32</v>
      </c>
      <c r="M913" s="0" t="n">
        <v>46.08</v>
      </c>
      <c r="N913" s="0" t="n">
        <v>204.67</v>
      </c>
      <c r="O913" s="0" t="n">
        <v>1</v>
      </c>
      <c r="P913" s="0" t="s">
        <v>0</v>
      </c>
      <c r="Q913" s="0" t="n">
        <f aca="false">INT(S913/10)</f>
        <v>1</v>
      </c>
      <c r="S913" s="0" t="n">
        <f aca="false">(D913-X0)*COS(RADIANS($W$1))-SIN(RADIANS($W$1))*(E913-Y0)</f>
        <v>12.5426384945821</v>
      </c>
      <c r="T913" s="0" t="n">
        <f aca="false">(D913-X0)*SIN(RADIANS($W$1))+COS(RADIANS($W$1))*(E913-Y0)</f>
        <v>14.7567211671256</v>
      </c>
    </row>
    <row r="914" customFormat="false" ht="12.75" hidden="false" customHeight="false" outlineLevel="0" collapsed="false">
      <c r="A914" s="0" t="n">
        <v>4</v>
      </c>
      <c r="B914" s="0" t="n">
        <v>58</v>
      </c>
      <c r="C914" s="0" t="n">
        <v>1</v>
      </c>
      <c r="D914" s="0" t="n">
        <v>2516929.75</v>
      </c>
      <c r="E914" s="0" t="n">
        <v>6858632.03</v>
      </c>
      <c r="F914" s="0" t="n">
        <v>185.61</v>
      </c>
      <c r="G914" s="0" t="n">
        <v>169.98</v>
      </c>
      <c r="H914" s="0" t="n">
        <v>15.63</v>
      </c>
      <c r="I914" s="0" t="n">
        <v>15.57</v>
      </c>
      <c r="J914" s="0" t="n">
        <v>17.3</v>
      </c>
      <c r="K914" s="0" t="n">
        <v>2.91</v>
      </c>
      <c r="L914" s="0" t="n">
        <v>0.2</v>
      </c>
      <c r="M914" s="0" t="n">
        <v>41.26</v>
      </c>
      <c r="N914" s="0" t="n">
        <v>200.11</v>
      </c>
      <c r="O914" s="0" t="n">
        <v>1</v>
      </c>
      <c r="P914" s="0" t="s">
        <v>0</v>
      </c>
      <c r="Q914" s="0" t="n">
        <f aca="false">INT(S914/10)</f>
        <v>1</v>
      </c>
      <c r="S914" s="0" t="n">
        <f aca="false">(D914-X0)*COS(RADIANS($W$1))-SIN(RADIANS($W$1))*(E914-Y0)</f>
        <v>17.8207225141606</v>
      </c>
      <c r="T914" s="0" t="n">
        <f aca="false">(D914-X0)*SIN(RADIANS($W$1))+COS(RADIANS($W$1))*(E914-Y0)</f>
        <v>17.4825841650877</v>
      </c>
    </row>
    <row r="915" customFormat="false" ht="12.75" hidden="false" customHeight="false" outlineLevel="0" collapsed="false">
      <c r="A915" s="0" t="n">
        <v>4</v>
      </c>
      <c r="B915" s="0" t="n">
        <v>89</v>
      </c>
      <c r="C915" s="0" t="n">
        <v>1</v>
      </c>
      <c r="D915" s="0" t="n">
        <v>2516922.35</v>
      </c>
      <c r="E915" s="0" t="n">
        <v>6858632.81</v>
      </c>
      <c r="F915" s="0" t="n">
        <v>184.83</v>
      </c>
      <c r="G915" s="0" t="n">
        <v>170.14</v>
      </c>
      <c r="H915" s="0" t="n">
        <v>14.69</v>
      </c>
      <c r="I915" s="0" t="n">
        <v>14.39</v>
      </c>
      <c r="J915" s="0" t="n">
        <v>17</v>
      </c>
      <c r="K915" s="0" t="n">
        <v>3.06</v>
      </c>
      <c r="L915" s="0" t="n">
        <v>0.31</v>
      </c>
      <c r="M915" s="0" t="n">
        <v>44.43</v>
      </c>
      <c r="N915" s="0" t="n">
        <v>209.13</v>
      </c>
      <c r="O915" s="0" t="n">
        <v>1</v>
      </c>
      <c r="P915" s="0" t="s">
        <v>0</v>
      </c>
      <c r="Q915" s="0" t="n">
        <f aca="false">INT(S915/10)</f>
        <v>1</v>
      </c>
      <c r="S915" s="0" t="n">
        <f aca="false">(D915-X0)*COS(RADIANS($W$1))-SIN(RADIANS($W$1))*(E915-Y0)</f>
        <v>10.3980087869079</v>
      </c>
      <c r="T915" s="0" t="n">
        <f aca="false">(D915-X0)*SIN(RADIANS($W$1))+COS(RADIANS($W$1))*(E915-Y0)</f>
        <v>18.0038527338972</v>
      </c>
    </row>
    <row r="916" customFormat="false" ht="12.75" hidden="false" customHeight="false" outlineLevel="0" collapsed="false">
      <c r="A916" s="0" t="n">
        <v>4</v>
      </c>
      <c r="B916" s="0" t="n">
        <v>69</v>
      </c>
      <c r="C916" s="0" t="n">
        <v>1</v>
      </c>
      <c r="D916" s="0" t="n">
        <v>2516928.96</v>
      </c>
      <c r="E916" s="0" t="n">
        <v>6858634.61</v>
      </c>
      <c r="F916" s="0" t="n">
        <v>184.69</v>
      </c>
      <c r="G916" s="0" t="n">
        <v>170.31</v>
      </c>
      <c r="H916" s="0" t="n">
        <v>14.38</v>
      </c>
      <c r="I916" s="0" t="n">
        <v>14.63</v>
      </c>
      <c r="J916" s="0" t="n">
        <v>16.2</v>
      </c>
      <c r="K916" s="0" t="n">
        <v>2.89</v>
      </c>
      <c r="L916" s="0" t="n">
        <v>0.29</v>
      </c>
      <c r="M916" s="0" t="n">
        <v>39.35</v>
      </c>
      <c r="N916" s="0" t="n">
        <v>202.82</v>
      </c>
      <c r="O916" s="0" t="n">
        <v>1</v>
      </c>
      <c r="P916" s="0" t="s">
        <v>0</v>
      </c>
      <c r="Q916" s="0" t="n">
        <f aca="false">INT(S916/10)</f>
        <v>1</v>
      </c>
      <c r="S916" s="0" t="n">
        <f aca="false">(D916-X0)*COS(RADIANS($W$1))-SIN(RADIANS($W$1))*(E916-Y0)</f>
        <v>16.9411630592833</v>
      </c>
      <c r="T916" s="0" t="n">
        <f aca="false">(D916-X0)*SIN(RADIANS($W$1))+COS(RADIANS($W$1))*(E916-Y0)</f>
        <v>20.0334418964751</v>
      </c>
    </row>
    <row r="917" customFormat="false" ht="12.75" hidden="false" customHeight="false" outlineLevel="0" collapsed="false">
      <c r="A917" s="0" t="n">
        <v>4</v>
      </c>
      <c r="B917" s="0" t="n">
        <v>70</v>
      </c>
      <c r="C917" s="0" t="n">
        <v>1</v>
      </c>
      <c r="D917" s="0" t="n">
        <v>2516929.59</v>
      </c>
      <c r="E917" s="0" t="n">
        <v>6858636.24</v>
      </c>
      <c r="F917" s="0" t="n">
        <v>186.17</v>
      </c>
      <c r="G917" s="0" t="n">
        <v>170.1</v>
      </c>
      <c r="H917" s="0" t="n">
        <v>16.07</v>
      </c>
      <c r="I917" s="0" t="n">
        <v>15.6</v>
      </c>
      <c r="J917" s="0" t="n">
        <v>18.1</v>
      </c>
      <c r="K917" s="0" t="n">
        <v>3.07</v>
      </c>
      <c r="L917" s="0" t="n">
        <v>0.21</v>
      </c>
      <c r="M917" s="0" t="n">
        <v>37.62</v>
      </c>
      <c r="N917" s="0" t="n">
        <v>203.2</v>
      </c>
      <c r="O917" s="0" t="n">
        <v>1</v>
      </c>
      <c r="P917" s="0" t="s">
        <v>0</v>
      </c>
      <c r="Q917" s="0" t="n">
        <f aca="false">INT(S917/10)</f>
        <v>1</v>
      </c>
      <c r="S917" s="0" t="n">
        <f aca="false">(D917-X0)*COS(RADIANS($W$1))-SIN(RADIANS($W$1))*(E917-Y0)</f>
        <v>17.5138931005724</v>
      </c>
      <c r="T917" s="0" t="n">
        <f aca="false">(D917-X0)*SIN(RADIANS($W$1))+COS(RADIANS($W$1))*(E917-Y0)</f>
        <v>21.6844356273232</v>
      </c>
    </row>
    <row r="918" customFormat="false" ht="12.75" hidden="false" customHeight="false" outlineLevel="0" collapsed="false">
      <c r="A918" s="0" t="n">
        <v>4</v>
      </c>
      <c r="B918" s="0" t="n">
        <v>88</v>
      </c>
      <c r="C918" s="0" t="n">
        <v>1</v>
      </c>
      <c r="D918" s="0" t="n">
        <v>2516925.94</v>
      </c>
      <c r="E918" s="0" t="n">
        <v>6858637.56</v>
      </c>
      <c r="F918" s="0" t="n">
        <v>184.87</v>
      </c>
      <c r="G918" s="0" t="n">
        <v>170.63</v>
      </c>
      <c r="H918" s="0" t="n">
        <v>14.24</v>
      </c>
      <c r="I918" s="0" t="n">
        <v>13.71</v>
      </c>
      <c r="J918" s="0" t="n">
        <v>15.5</v>
      </c>
      <c r="K918" s="0" t="n">
        <v>2.68</v>
      </c>
      <c r="L918" s="0" t="n">
        <v>0.26</v>
      </c>
      <c r="M918" s="0" t="n">
        <v>38.47</v>
      </c>
      <c r="N918" s="0" t="n">
        <v>208.9</v>
      </c>
      <c r="O918" s="0" t="n">
        <v>1</v>
      </c>
      <c r="P918" s="0" t="s">
        <v>0</v>
      </c>
      <c r="Q918" s="0" t="n">
        <f aca="false">INT(S918/10)</f>
        <v>1</v>
      </c>
      <c r="S918" s="0" t="n">
        <f aca="false">(D918-X0)*COS(RADIANS($W$1))-SIN(RADIANS($W$1))*(E918-Y0)</f>
        <v>13.8200492464206</v>
      </c>
      <c r="T918" s="0" t="n">
        <f aca="false">(D918-X0)*SIN(RADIANS($W$1))+COS(RADIANS($W$1))*(E918-Y0)</f>
        <v>22.8762483553947</v>
      </c>
    </row>
    <row r="919" customFormat="false" ht="12.75" hidden="false" customHeight="false" outlineLevel="0" collapsed="false">
      <c r="A919" s="0" t="n">
        <v>4</v>
      </c>
      <c r="B919" s="0" t="n">
        <v>83</v>
      </c>
      <c r="C919" s="0" t="n">
        <v>1</v>
      </c>
      <c r="D919" s="0" t="n">
        <v>2516928.21</v>
      </c>
      <c r="E919" s="0" t="n">
        <v>6858639.59</v>
      </c>
      <c r="F919" s="0" t="n">
        <v>187.18</v>
      </c>
      <c r="G919" s="0" t="n">
        <v>169.93</v>
      </c>
      <c r="H919" s="0" t="n">
        <v>17.25</v>
      </c>
      <c r="I919" s="0" t="n">
        <v>16.9</v>
      </c>
      <c r="J919" s="0" t="n">
        <v>19.6</v>
      </c>
      <c r="K919" s="0" t="n">
        <v>3.26</v>
      </c>
      <c r="L919" s="0" t="n">
        <v>0.31</v>
      </c>
      <c r="M919" s="0" t="n">
        <v>35.51</v>
      </c>
      <c r="N919" s="0" t="n">
        <v>207.82</v>
      </c>
      <c r="O919" s="0" t="n">
        <v>1</v>
      </c>
      <c r="P919" s="0" t="s">
        <v>0</v>
      </c>
      <c r="Q919" s="0" t="n">
        <f aca="false">INT(S919/10)</f>
        <v>1</v>
      </c>
      <c r="S919" s="0" t="n">
        <f aca="false">(D919-X0)*COS(RADIANS($W$1))-SIN(RADIANS($W$1))*(E919-Y0)</f>
        <v>16.0178204454574</v>
      </c>
      <c r="T919" s="0" t="n">
        <f aca="false">(D919-X0)*SIN(RADIANS($W$1))+COS(RADIANS($W$1))*(E919-Y0)</f>
        <v>24.9842335920194</v>
      </c>
    </row>
    <row r="920" customFormat="false" ht="12.75" hidden="false" customHeight="false" outlineLevel="0" collapsed="false">
      <c r="A920" s="0" t="n">
        <v>4</v>
      </c>
      <c r="B920" s="0" t="n">
        <v>68</v>
      </c>
      <c r="C920" s="0" t="n">
        <v>2</v>
      </c>
      <c r="D920" s="0" t="n">
        <v>2516932.01</v>
      </c>
      <c r="E920" s="0" t="n">
        <v>6858639.82</v>
      </c>
      <c r="F920" s="0" t="n">
        <v>184.36</v>
      </c>
      <c r="G920" s="0" t="n">
        <v>169.79</v>
      </c>
      <c r="H920" s="0" t="n">
        <v>14.58</v>
      </c>
      <c r="I920" s="0" t="n">
        <v>13.92</v>
      </c>
      <c r="J920" s="0" t="n">
        <v>14.3</v>
      </c>
      <c r="K920" s="0" t="n">
        <v>2.18</v>
      </c>
      <c r="L920" s="0" t="n">
        <v>0.2</v>
      </c>
      <c r="M920" s="0" t="n">
        <v>33.32</v>
      </c>
      <c r="N920" s="0" t="n">
        <v>202.63</v>
      </c>
      <c r="O920" s="0" t="n">
        <v>1</v>
      </c>
      <c r="P920" s="0" t="s">
        <v>0</v>
      </c>
      <c r="Q920" s="0" t="n">
        <f aca="false">INT(S920/10)</f>
        <v>1</v>
      </c>
      <c r="S920" s="0" t="n">
        <f aca="false">(D920-X0)*COS(RADIANS($W$1))-SIN(RADIANS($W$1))*(E920-Y0)</f>
        <v>19.8074787036866</v>
      </c>
      <c r="T920" s="0" t="n">
        <f aca="false">(D920-X0)*SIN(RADIANS($W$1))+COS(RADIANS($W$1))*(E920-Y0)</f>
        <v>25.3467115701435</v>
      </c>
    </row>
    <row r="921" customFormat="false" ht="12.75" hidden="false" customHeight="false" outlineLevel="0" collapsed="false">
      <c r="A921" s="0" t="n">
        <v>4</v>
      </c>
      <c r="B921" s="0" t="n">
        <v>81</v>
      </c>
      <c r="C921" s="0" t="n">
        <v>2</v>
      </c>
      <c r="D921" s="0" t="n">
        <v>2516930.85</v>
      </c>
      <c r="E921" s="0" t="n">
        <v>6858642.48</v>
      </c>
      <c r="F921" s="0" t="n">
        <v>184.55</v>
      </c>
      <c r="G921" s="0" t="n">
        <v>169.74</v>
      </c>
      <c r="H921" s="0" t="n">
        <v>14.82</v>
      </c>
      <c r="I921" s="0" t="n">
        <v>14.4</v>
      </c>
      <c r="J921" s="0" t="n">
        <v>15.5</v>
      </c>
      <c r="K921" s="0" t="n">
        <v>2.56</v>
      </c>
      <c r="L921" s="0" t="n">
        <v>0.36</v>
      </c>
      <c r="M921" s="0" t="n">
        <v>31.64</v>
      </c>
      <c r="N921" s="0" t="n">
        <v>206.82</v>
      </c>
      <c r="O921" s="0" t="n">
        <v>1</v>
      </c>
      <c r="P921" s="0" t="s">
        <v>0</v>
      </c>
      <c r="Q921" s="0" t="n">
        <f aca="false">INT(S921/10)</f>
        <v>1</v>
      </c>
      <c r="S921" s="0" t="n">
        <f aca="false">(D921-X0)*COS(RADIANS($W$1))-SIN(RADIANS($W$1))*(E921-Y0)</f>
        <v>18.5553526834271</v>
      </c>
      <c r="T921" s="0" t="n">
        <f aca="false">(D921-X0)*SIN(RADIANS($W$1))+COS(RADIANS($W$1))*(E921-Y0)</f>
        <v>27.9646077539994</v>
      </c>
    </row>
    <row r="922" customFormat="false" ht="12.75" hidden="false" customHeight="false" outlineLevel="0" collapsed="false">
      <c r="A922" s="0" t="n">
        <v>4</v>
      </c>
      <c r="B922" s="0" t="n">
        <v>96</v>
      </c>
      <c r="C922" s="0" t="n">
        <v>2</v>
      </c>
      <c r="D922" s="0" t="n">
        <v>2516928.31</v>
      </c>
      <c r="E922" s="0" t="n">
        <v>6858643.86</v>
      </c>
      <c r="F922" s="0" t="n">
        <v>185.05</v>
      </c>
      <c r="G922" s="0" t="n">
        <v>169.67</v>
      </c>
      <c r="H922" s="0" t="n">
        <v>15.38</v>
      </c>
      <c r="I922" s="0" t="n">
        <v>14.96</v>
      </c>
      <c r="J922" s="0" t="n">
        <v>16.4</v>
      </c>
      <c r="K922" s="0" t="n">
        <v>2.75</v>
      </c>
      <c r="L922" s="0" t="n">
        <v>0.21</v>
      </c>
      <c r="M922" s="0" t="n">
        <v>32.01</v>
      </c>
      <c r="N922" s="0" t="n">
        <v>211.98</v>
      </c>
      <c r="O922" s="0" t="n">
        <v>1</v>
      </c>
      <c r="P922" s="0" t="s">
        <v>0</v>
      </c>
      <c r="Q922" s="0" t="n">
        <f aca="false">INT(S922/10)</f>
        <v>1</v>
      </c>
      <c r="S922" s="0" t="n">
        <f aca="false">(D922-X0)*COS(RADIANS($W$1))-SIN(RADIANS($W$1))*(E922-Y0)</f>
        <v>15.9687386773158</v>
      </c>
      <c r="T922" s="0" t="n">
        <f aca="false">(D922-X0)*SIN(RADIANS($W$1))+COS(RADIANS($W$1))*(E922-Y0)</f>
        <v>29.2551223735484</v>
      </c>
    </row>
    <row r="923" customFormat="false" ht="12.75" hidden="false" customHeight="false" outlineLevel="0" collapsed="false">
      <c r="A923" s="0" t="n">
        <v>4</v>
      </c>
      <c r="B923" s="0" t="n">
        <v>103</v>
      </c>
      <c r="C923" s="0" t="n">
        <v>2</v>
      </c>
      <c r="D923" s="0" t="n">
        <v>2516927.24</v>
      </c>
      <c r="E923" s="0" t="n">
        <v>6858645.97</v>
      </c>
      <c r="F923" s="0" t="n">
        <v>183.15</v>
      </c>
      <c r="G923" s="0" t="n">
        <v>169.6</v>
      </c>
      <c r="H923" s="0" t="n">
        <v>13.55</v>
      </c>
      <c r="I923" s="0" t="n">
        <v>13.37</v>
      </c>
      <c r="J923" s="0" t="n">
        <v>14.1</v>
      </c>
      <c r="K923" s="0" t="n">
        <v>2.46</v>
      </c>
      <c r="L923" s="0" t="n">
        <v>0.28</v>
      </c>
      <c r="M923" s="0" t="n">
        <v>31.1</v>
      </c>
      <c r="N923" s="0" t="n">
        <v>215.95</v>
      </c>
      <c r="O923" s="0" t="n">
        <v>1</v>
      </c>
      <c r="P923" s="0" t="s">
        <v>0</v>
      </c>
      <c r="Q923" s="0" t="n">
        <f aca="false">INT(S923/10)</f>
        <v>1</v>
      </c>
      <c r="S923" s="0" t="n">
        <f aca="false">(D923-X0)*COS(RADIANS($W$1))-SIN(RADIANS($W$1))*(E923-Y0)</f>
        <v>14.8257525545514</v>
      </c>
      <c r="T923" s="0" t="n">
        <f aca="false">(D923-X0)*SIN(RADIANS($W$1))+COS(RADIANS($W$1))*(E923-Y0)</f>
        <v>31.3264945564972</v>
      </c>
    </row>
    <row r="924" customFormat="false" ht="12.75" hidden="false" customHeight="false" outlineLevel="0" collapsed="false">
      <c r="A924" s="0" t="n">
        <v>4</v>
      </c>
      <c r="B924" s="0" t="n">
        <v>105</v>
      </c>
      <c r="C924" s="0" t="n">
        <v>3</v>
      </c>
      <c r="D924" s="0" t="n">
        <v>2516930.27</v>
      </c>
      <c r="E924" s="0" t="n">
        <v>6858650.17</v>
      </c>
      <c r="F924" s="0" t="n">
        <v>183.71</v>
      </c>
      <c r="G924" s="0" t="n">
        <v>169.17</v>
      </c>
      <c r="H924" s="0" t="n">
        <v>14.54</v>
      </c>
      <c r="I924" s="0" t="n">
        <v>13.97</v>
      </c>
      <c r="J924" s="0" t="n">
        <v>13.3</v>
      </c>
      <c r="K924" s="0" t="n">
        <v>3.14</v>
      </c>
      <c r="L924" s="0" t="n">
        <v>0.36</v>
      </c>
      <c r="M924" s="0" t="n">
        <v>25.96</v>
      </c>
      <c r="N924" s="0" t="n">
        <v>217.27</v>
      </c>
      <c r="O924" s="0" t="n">
        <v>1</v>
      </c>
      <c r="P924" s="0" t="s">
        <v>0</v>
      </c>
      <c r="Q924" s="0" t="n">
        <f aca="false">INT(S924/10)</f>
        <v>1</v>
      </c>
      <c r="S924" s="0" t="n">
        <f aca="false">(D924-X0)*COS(RADIANS($W$1))-SIN(RADIANS($W$1))*(E924-Y0)</f>
        <v>17.7073288740575</v>
      </c>
      <c r="T924" s="0" t="n">
        <f aca="false">(D924-X0)*SIN(RADIANS($W$1))+COS(RADIANS($W$1))*(E924-Y0)</f>
        <v>35.629681505165</v>
      </c>
    </row>
    <row r="925" customFormat="false" ht="12.75" hidden="false" customHeight="false" outlineLevel="0" collapsed="false">
      <c r="A925" s="0" t="n">
        <v>4</v>
      </c>
      <c r="B925" s="0" t="n">
        <v>115</v>
      </c>
      <c r="C925" s="0" t="n">
        <v>3</v>
      </c>
      <c r="D925" s="0" t="n">
        <v>2516925.9</v>
      </c>
      <c r="E925" s="0" t="n">
        <v>6858650.91</v>
      </c>
      <c r="F925" s="0" t="n">
        <v>182.85</v>
      </c>
      <c r="G925" s="0" t="n">
        <v>169.17</v>
      </c>
      <c r="H925" s="0" t="n">
        <v>13.69</v>
      </c>
      <c r="I925" s="0" t="n">
        <v>13.13</v>
      </c>
      <c r="J925" s="0" t="n">
        <v>11.9</v>
      </c>
      <c r="K925" s="0" t="n">
        <v>2.76</v>
      </c>
      <c r="L925" s="0" t="n">
        <v>0.3</v>
      </c>
      <c r="M925" s="0" t="n">
        <v>28.69</v>
      </c>
      <c r="N925" s="0" t="n">
        <v>224.61</v>
      </c>
      <c r="O925" s="0" t="n">
        <v>1</v>
      </c>
      <c r="P925" s="0" t="s">
        <v>0</v>
      </c>
      <c r="Q925" s="0" t="n">
        <f aca="false">INT(S925/10)</f>
        <v>1</v>
      </c>
      <c r="S925" s="0" t="n">
        <f aca="false">(D925-X0)*COS(RADIANS($W$1))-SIN(RADIANS($W$1))*(E925-Y0)</f>
        <v>13.3141653323047</v>
      </c>
      <c r="T925" s="0" t="n">
        <f aca="false">(D925-X0)*SIN(RADIANS($W$1))+COS(RADIANS($W$1))*(E925-Y0)</f>
        <v>36.2167199167886</v>
      </c>
    </row>
    <row r="926" customFormat="false" ht="12.75" hidden="false" customHeight="false" outlineLevel="0" collapsed="false">
      <c r="A926" s="0" t="n">
        <v>4</v>
      </c>
      <c r="B926" s="0" t="n">
        <v>119</v>
      </c>
      <c r="C926" s="0" t="n">
        <v>3</v>
      </c>
      <c r="D926" s="0" t="n">
        <v>2516927.99</v>
      </c>
      <c r="E926" s="0" t="n">
        <v>6858653.88</v>
      </c>
      <c r="F926" s="0" t="n">
        <v>181.75</v>
      </c>
      <c r="G926" s="0" t="n">
        <v>169.24</v>
      </c>
      <c r="H926" s="0" t="n">
        <v>12.5</v>
      </c>
      <c r="I926" s="0" t="n">
        <v>12.48</v>
      </c>
      <c r="J926" s="0" t="n">
        <v>10.9</v>
      </c>
      <c r="K926" s="0" t="n">
        <v>2.67</v>
      </c>
      <c r="L926" s="0" t="n">
        <v>0.31</v>
      </c>
      <c r="M926" s="0" t="n">
        <v>25.22</v>
      </c>
      <c r="N926" s="0" t="n">
        <v>226.88</v>
      </c>
      <c r="O926" s="0" t="n">
        <v>1</v>
      </c>
      <c r="P926" s="0" t="s">
        <v>0</v>
      </c>
      <c r="Q926" s="0" t="n">
        <f aca="false">INT(S926/10)</f>
        <v>1</v>
      </c>
      <c r="S926" s="0" t="n">
        <f aca="false">(D926-X0)*COS(RADIANS($W$1))-SIN(RADIANS($W$1))*(E926-Y0)</f>
        <v>15.2992406558938</v>
      </c>
      <c r="T926" s="0" t="n">
        <f aca="false">(D926-X0)*SIN(RADIANS($W$1))+COS(RADIANS($W$1))*(E926-Y0)</f>
        <v>39.257850620894</v>
      </c>
    </row>
    <row r="927" customFormat="false" ht="12.75" hidden="false" customHeight="false" outlineLevel="0" collapsed="false">
      <c r="A927" s="0" t="n">
        <v>4</v>
      </c>
      <c r="B927" s="0" t="n">
        <v>113</v>
      </c>
      <c r="C927" s="0" t="n">
        <v>3</v>
      </c>
      <c r="D927" s="0" t="n">
        <v>2516930.07</v>
      </c>
      <c r="E927" s="0" t="n">
        <v>6858653.86</v>
      </c>
      <c r="F927" s="0" t="n">
        <v>181.76</v>
      </c>
      <c r="G927" s="0" t="n">
        <v>169.14</v>
      </c>
      <c r="H927" s="0" t="n">
        <v>12.62</v>
      </c>
      <c r="I927" s="0" t="n">
        <v>12.58</v>
      </c>
      <c r="J927" s="0" t="n">
        <v>10.7</v>
      </c>
      <c r="K927" s="0" t="n">
        <v>2.55</v>
      </c>
      <c r="L927" s="0" t="n">
        <v>0.27</v>
      </c>
      <c r="M927" s="0" t="n">
        <v>23.59</v>
      </c>
      <c r="N927" s="0" t="n">
        <v>223.83</v>
      </c>
      <c r="O927" s="0" t="n">
        <v>1</v>
      </c>
      <c r="P927" s="0" t="s">
        <v>0</v>
      </c>
      <c r="Q927" s="0" t="n">
        <f aca="false">INT(S927/10)</f>
        <v>1</v>
      </c>
      <c r="S927" s="0" t="n">
        <f aca="false">(D927-X0)*COS(RADIANS($W$1))-SIN(RADIANS($W$1))*(E927-Y0)</f>
        <v>17.378671565621</v>
      </c>
      <c r="T927" s="0" t="n">
        <f aca="false">(D927-X0)*SIN(RADIANS($W$1))+COS(RADIANS($W$1))*(E927-Y0)</f>
        <v>39.310453757928</v>
      </c>
    </row>
    <row r="928" customFormat="false" ht="12.75" hidden="false" customHeight="false" outlineLevel="0" collapsed="false">
      <c r="A928" s="0" t="n">
        <v>4</v>
      </c>
      <c r="B928" s="0" t="n">
        <v>124</v>
      </c>
      <c r="C928" s="0" t="n">
        <v>3</v>
      </c>
      <c r="D928" s="0" t="n">
        <v>2516927.58</v>
      </c>
      <c r="E928" s="0" t="n">
        <v>6858655.59</v>
      </c>
      <c r="F928" s="0" t="n">
        <v>180.5</v>
      </c>
      <c r="G928" s="0" t="n">
        <v>169.16</v>
      </c>
      <c r="H928" s="0" t="n">
        <v>11.34</v>
      </c>
      <c r="I928" s="0" t="n">
        <v>10.93</v>
      </c>
      <c r="J928" s="0" t="n">
        <v>9.3</v>
      </c>
      <c r="K928" s="0" t="n">
        <v>2.32</v>
      </c>
      <c r="L928" s="0" t="n">
        <v>0.22</v>
      </c>
      <c r="M928" s="0" t="n">
        <v>24.58</v>
      </c>
      <c r="N928" s="0" t="n">
        <v>230.66</v>
      </c>
      <c r="O928" s="0" t="n">
        <v>1</v>
      </c>
      <c r="P928" s="0" t="s">
        <v>0</v>
      </c>
      <c r="Q928" s="0" t="n">
        <f aca="false">INT(S928/10)</f>
        <v>1</v>
      </c>
      <c r="S928" s="0" t="n">
        <f aca="false">(D928-X0)*COS(RADIANS($W$1))-SIN(RADIANS($W$1))*(E928-Y0)</f>
        <v>14.829812277307</v>
      </c>
      <c r="T928" s="0" t="n">
        <f aca="false">(D928-X0)*SIN(RADIANS($W$1))+COS(RADIANS($W$1))*(E928-Y0)</f>
        <v>40.9525001414062</v>
      </c>
    </row>
    <row r="929" customFormat="false" ht="12.75" hidden="false" customHeight="false" outlineLevel="0" collapsed="false">
      <c r="A929" s="0" t="n">
        <v>4</v>
      </c>
      <c r="B929" s="0" t="n">
        <v>127</v>
      </c>
      <c r="C929" s="0" t="n">
        <v>3</v>
      </c>
      <c r="D929" s="0" t="n">
        <v>2516924.75</v>
      </c>
      <c r="E929" s="0" t="n">
        <v>6858656.89</v>
      </c>
      <c r="F929" s="0" t="n">
        <v>184.7</v>
      </c>
      <c r="G929" s="0" t="n">
        <v>169.18</v>
      </c>
      <c r="H929" s="0" t="n">
        <v>15.52</v>
      </c>
      <c r="I929" s="0" t="n">
        <v>15.45</v>
      </c>
      <c r="J929" s="0" t="n">
        <v>14.5</v>
      </c>
      <c r="K929" s="0" t="n">
        <v>3.37</v>
      </c>
      <c r="L929" s="0" t="n">
        <v>0.31</v>
      </c>
      <c r="M929" s="0" t="n">
        <v>26.38</v>
      </c>
      <c r="N929" s="0" t="n">
        <v>236.37</v>
      </c>
      <c r="O929" s="0" t="n">
        <v>1</v>
      </c>
      <c r="P929" s="0" t="s">
        <v>0</v>
      </c>
      <c r="Q929" s="0" t="n">
        <f aca="false">INT(S929/10)</f>
        <v>1</v>
      </c>
      <c r="S929" s="0" t="n">
        <f aca="false">(D929-X0)*COS(RADIANS($W$1))-SIN(RADIANS($W$1))*(E929-Y0)</f>
        <v>11.9561668910618</v>
      </c>
      <c r="T929" s="0" t="n">
        <f aca="false">(D929-X0)*SIN(RADIANS($W$1))+COS(RADIANS($W$1))*(E929-Y0)</f>
        <v>42.1529426406742</v>
      </c>
    </row>
    <row r="930" customFormat="false" ht="12.75" hidden="false" customHeight="false" outlineLevel="0" collapsed="false">
      <c r="A930" s="0" t="n">
        <v>4</v>
      </c>
      <c r="B930" s="0" t="n">
        <v>126</v>
      </c>
      <c r="C930" s="0" t="n">
        <v>3</v>
      </c>
      <c r="D930" s="0" t="n">
        <v>2516928.42</v>
      </c>
      <c r="E930" s="0" t="n">
        <v>6858657.85</v>
      </c>
      <c r="F930" s="0" t="n">
        <v>184.79</v>
      </c>
      <c r="G930" s="0" t="n">
        <v>169.18</v>
      </c>
      <c r="H930" s="0" t="n">
        <v>15.61</v>
      </c>
      <c r="I930" s="0" t="n">
        <v>15.51</v>
      </c>
      <c r="J930" s="0" t="n">
        <v>13.9</v>
      </c>
      <c r="K930" s="0" t="n">
        <v>3.1</v>
      </c>
      <c r="L930" s="0" t="n">
        <v>0.39</v>
      </c>
      <c r="M930" s="0" t="n">
        <v>22.69</v>
      </c>
      <c r="N930" s="0" t="n">
        <v>234.3</v>
      </c>
      <c r="O930" s="0" t="n">
        <v>1</v>
      </c>
      <c r="P930" s="0" t="s">
        <v>0</v>
      </c>
      <c r="Q930" s="0" t="n">
        <f aca="false">INT(S930/10)</f>
        <v>1</v>
      </c>
      <c r="S930" s="0" t="n">
        <f aca="false">(D930-X0)*COS(RADIANS($W$1))-SIN(RADIANS($W$1))*(E930-Y0)</f>
        <v>15.5904277093143</v>
      </c>
      <c r="T930" s="0" t="n">
        <f aca="false">(D930-X0)*SIN(RADIANS($W$1))+COS(RADIANS($W$1))*(E930-Y0)</f>
        <v>43.2404389874709</v>
      </c>
    </row>
    <row r="931" customFormat="false" ht="12.75" hidden="false" customHeight="false" outlineLevel="0" collapsed="false">
      <c r="A931" s="0" t="n">
        <v>4</v>
      </c>
      <c r="B931" s="0" t="n">
        <v>123</v>
      </c>
      <c r="C931" s="0" t="n">
        <v>3</v>
      </c>
      <c r="D931" s="0" t="n">
        <v>2516931.61</v>
      </c>
      <c r="E931" s="0" t="n">
        <v>6858658.09</v>
      </c>
      <c r="F931" s="0" t="n">
        <v>185.28</v>
      </c>
      <c r="G931" s="0" t="n">
        <v>169.37</v>
      </c>
      <c r="H931" s="0" t="n">
        <v>15.91</v>
      </c>
      <c r="I931" s="0" t="n">
        <v>15.98</v>
      </c>
      <c r="J931" s="0" t="n">
        <v>14.5</v>
      </c>
      <c r="K931" s="0" t="n">
        <v>3.24</v>
      </c>
      <c r="L931" s="0" t="n">
        <v>0.41</v>
      </c>
      <c r="M931" s="0" t="n">
        <v>19.84</v>
      </c>
      <c r="N931" s="0" t="n">
        <v>230.41</v>
      </c>
      <c r="O931" s="0" t="n">
        <v>1</v>
      </c>
      <c r="P931" s="0" t="s">
        <v>0</v>
      </c>
      <c r="Q931" s="0" t="n">
        <f aca="false">INT(S931/10)</f>
        <v>1</v>
      </c>
      <c r="S931" s="0" t="n">
        <f aca="false">(D931-X0)*COS(RADIANS($W$1))-SIN(RADIANS($W$1))*(E931-Y0)</f>
        <v>18.770108568233</v>
      </c>
      <c r="T931" s="0" t="n">
        <f aca="false">(D931-X0)*SIN(RADIANS($W$1))+COS(RADIANS($W$1))*(E931-Y0)</f>
        <v>43.5916221806579</v>
      </c>
    </row>
    <row r="932" customFormat="false" ht="12.75" hidden="false" customHeight="false" outlineLevel="0" collapsed="false">
      <c r="A932" s="0" t="n">
        <v>4</v>
      </c>
      <c r="B932" s="0" t="n">
        <v>136</v>
      </c>
      <c r="C932" s="0" t="n">
        <v>3</v>
      </c>
      <c r="D932" s="0" t="n">
        <v>2516924.68</v>
      </c>
      <c r="E932" s="0" t="n">
        <v>6858661.25</v>
      </c>
      <c r="F932" s="0" t="n">
        <v>185.48</v>
      </c>
      <c r="G932" s="0" t="n">
        <v>169.21</v>
      </c>
      <c r="H932" s="0" t="n">
        <v>16.27</v>
      </c>
      <c r="I932" s="0" t="n">
        <v>16.05</v>
      </c>
      <c r="J932" s="0" t="n">
        <v>15</v>
      </c>
      <c r="K932" s="0" t="n">
        <v>3.36</v>
      </c>
      <c r="L932" s="0" t="n">
        <v>0.41</v>
      </c>
      <c r="M932" s="0" t="n">
        <v>24.77</v>
      </c>
      <c r="N932" s="0" t="n">
        <v>245.46</v>
      </c>
      <c r="O932" s="0" t="n">
        <v>1</v>
      </c>
      <c r="P932" s="0" t="s">
        <v>0</v>
      </c>
      <c r="Q932" s="0" t="n">
        <f aca="false">INT(S932/10)</f>
        <v>1</v>
      </c>
      <c r="S932" s="0" t="n">
        <f aca="false">(D932-X0)*COS(RADIANS($W$1))-SIN(RADIANS($W$1))*(E932-Y0)</f>
        <v>11.7340477277034</v>
      </c>
      <c r="T932" s="0" t="n">
        <f aca="false">(D932-X0)*SIN(RADIANS($W$1))+COS(RADIANS($W$1))*(E932-Y0)</f>
        <v>46.5078436820492</v>
      </c>
    </row>
    <row r="933" customFormat="false" ht="12.75" hidden="false" customHeight="false" outlineLevel="0" collapsed="false">
      <c r="A933" s="0" t="n">
        <v>4</v>
      </c>
      <c r="B933" s="0" t="n">
        <v>132</v>
      </c>
      <c r="C933" s="0" t="n">
        <v>2</v>
      </c>
      <c r="D933" s="0" t="n">
        <v>2516931.7</v>
      </c>
      <c r="E933" s="0" t="n">
        <v>6858662.63</v>
      </c>
      <c r="F933" s="0" t="n">
        <v>188.1</v>
      </c>
      <c r="G933" s="0" t="n">
        <v>170</v>
      </c>
      <c r="H933" s="0" t="n">
        <v>18.11</v>
      </c>
      <c r="I933" s="0" t="n">
        <v>18.03</v>
      </c>
      <c r="J933" s="0" t="n">
        <v>19.9</v>
      </c>
      <c r="K933" s="0" t="n">
        <v>3.15</v>
      </c>
      <c r="L933" s="0" t="n">
        <v>0.35</v>
      </c>
      <c r="M933" s="0" t="n">
        <v>17.69</v>
      </c>
      <c r="N933" s="0" t="n">
        <v>242.67</v>
      </c>
      <c r="O933" s="0" t="n">
        <v>1</v>
      </c>
      <c r="P933" s="0" t="s">
        <v>0</v>
      </c>
      <c r="Q933" s="0" t="n">
        <f aca="false">INT(S933/10)</f>
        <v>1</v>
      </c>
      <c r="S933" s="0" t="n">
        <f aca="false">(D933-X0)*COS(RADIANS($W$1))-SIN(RADIANS($W$1))*(E933-Y0)</f>
        <v>18.7016100279505</v>
      </c>
      <c r="T933" s="0" t="n">
        <f aca="false">(D933-X0)*SIN(RADIANS($W$1))+COS(RADIANS($W$1))*(E933-Y0)</f>
        <v>48.1319974900761</v>
      </c>
    </row>
    <row r="934" customFormat="false" ht="12.75" hidden="false" customHeight="false" outlineLevel="0" collapsed="false">
      <c r="A934" s="0" t="n">
        <v>4</v>
      </c>
      <c r="B934" s="0" t="n">
        <v>142</v>
      </c>
      <c r="C934" s="0" t="n">
        <v>1</v>
      </c>
      <c r="D934" s="0" t="n">
        <v>2516925.29</v>
      </c>
      <c r="E934" s="0" t="n">
        <v>6858665.66</v>
      </c>
      <c r="F934" s="0" t="n">
        <v>182.54</v>
      </c>
      <c r="G934" s="0" t="n">
        <v>169.38</v>
      </c>
      <c r="H934" s="0" t="n">
        <v>13.16</v>
      </c>
      <c r="I934" s="0" t="n">
        <v>13.16</v>
      </c>
      <c r="J934" s="0" t="n">
        <v>14.1</v>
      </c>
      <c r="K934" s="0" t="n">
        <v>2.49</v>
      </c>
      <c r="L934" s="0" t="n">
        <v>0.26</v>
      </c>
      <c r="M934" s="0" t="n">
        <v>23.17</v>
      </c>
      <c r="N934" s="0" t="n">
        <v>255.41</v>
      </c>
      <c r="O934" s="0" t="n">
        <v>1</v>
      </c>
      <c r="P934" s="0" t="s">
        <v>0</v>
      </c>
      <c r="Q934" s="0" t="n">
        <f aca="false">INT(S934/10)</f>
        <v>1</v>
      </c>
      <c r="S934" s="0" t="n">
        <f aca="false">(D934-X0)*COS(RADIANS($W$1))-SIN(RADIANS($W$1))*(E934-Y0)</f>
        <v>12.1897693515915</v>
      </c>
      <c r="T934" s="0" t="n">
        <f aca="false">(D934-X0)*SIN(RADIANS($W$1))+COS(RADIANS($W$1))*(E934-Y0)</f>
        <v>50.9364459223363</v>
      </c>
    </row>
    <row r="935" customFormat="false" ht="12.75" hidden="false" customHeight="false" outlineLevel="0" collapsed="false">
      <c r="A935" s="0" t="n">
        <v>4</v>
      </c>
      <c r="B935" s="0" t="n">
        <v>144</v>
      </c>
      <c r="C935" s="0" t="n">
        <v>3</v>
      </c>
      <c r="D935" s="0" t="n">
        <v>2516929.54</v>
      </c>
      <c r="E935" s="0" t="n">
        <v>6858666.98</v>
      </c>
      <c r="F935" s="0" t="n">
        <v>191.09</v>
      </c>
      <c r="G935" s="0" t="n">
        <v>169.72</v>
      </c>
      <c r="H935" s="0" t="n">
        <v>21.37</v>
      </c>
      <c r="I935" s="0" t="n">
        <v>20.94</v>
      </c>
      <c r="J935" s="0" t="n">
        <v>20.7</v>
      </c>
      <c r="K935" s="0" t="n">
        <v>4.28</v>
      </c>
      <c r="L935" s="0" t="n">
        <v>0.4</v>
      </c>
      <c r="M935" s="0" t="n">
        <v>18.79</v>
      </c>
      <c r="N935" s="0" t="n">
        <v>257.57</v>
      </c>
      <c r="O935" s="0" t="n">
        <v>1</v>
      </c>
      <c r="P935" s="0" t="s">
        <v>0</v>
      </c>
      <c r="Q935" s="0" t="n">
        <f aca="false">INT(S935/10)</f>
        <v>1</v>
      </c>
      <c r="S935" s="0" t="n">
        <f aca="false">(D935-X0)*COS(RADIANS($W$1))-SIN(RADIANS($W$1))*(E935-Y0)</f>
        <v>16.391113030765</v>
      </c>
      <c r="T935" s="0" t="n">
        <f aca="false">(D935-X0)*SIN(RADIANS($W$1))+COS(RADIANS($W$1))*(E935-Y0)</f>
        <v>52.403964675285</v>
      </c>
    </row>
    <row r="936" customFormat="false" ht="12.75" hidden="false" customHeight="false" outlineLevel="0" collapsed="false">
      <c r="A936" s="0" t="n">
        <v>4</v>
      </c>
      <c r="B936" s="0" t="n">
        <v>147</v>
      </c>
      <c r="C936" s="0" t="n">
        <v>2</v>
      </c>
      <c r="D936" s="0" t="n">
        <v>2516923.75</v>
      </c>
      <c r="E936" s="0" t="n">
        <v>6858667.46</v>
      </c>
      <c r="F936" s="0" t="n">
        <v>178.08</v>
      </c>
      <c r="G936" s="0" t="n">
        <v>169.47</v>
      </c>
      <c r="H936" s="0" t="n">
        <v>8.61</v>
      </c>
      <c r="I936" s="0" t="n">
        <v>8.4</v>
      </c>
      <c r="J936" s="0" t="n">
        <v>7.8</v>
      </c>
      <c r="K936" s="0" t="n">
        <v>1.58</v>
      </c>
      <c r="L936" s="0" t="n">
        <v>0.23</v>
      </c>
      <c r="M936" s="0" t="n">
        <v>24.52</v>
      </c>
      <c r="N936" s="0" t="n">
        <v>260.09</v>
      </c>
      <c r="O936" s="0" t="n">
        <v>1</v>
      </c>
      <c r="P936" s="0" t="s">
        <v>0</v>
      </c>
      <c r="Q936" s="0" t="n">
        <f aca="false">INT(S936/10)</f>
        <v>1</v>
      </c>
      <c r="S936" s="0" t="n">
        <f aca="false">(D936-X0)*COS(RADIANS($W$1))-SIN(RADIANS($W$1))*(E936-Y0)</f>
        <v>10.5878883838869</v>
      </c>
      <c r="T936" s="0" t="n">
        <f aca="false">(D936-X0)*SIN(RADIANS($W$1))+COS(RADIANS($W$1))*(E936-Y0)</f>
        <v>52.6816041858614</v>
      </c>
    </row>
    <row r="937" customFormat="false" ht="12.75" hidden="false" customHeight="false" outlineLevel="0" collapsed="false">
      <c r="A937" s="0" t="n">
        <v>4</v>
      </c>
      <c r="B937" s="0" t="n">
        <v>150</v>
      </c>
      <c r="C937" s="0" t="n">
        <v>1</v>
      </c>
      <c r="D937" s="0" t="n">
        <v>2516925.5</v>
      </c>
      <c r="E937" s="0" t="n">
        <v>6858669.43</v>
      </c>
      <c r="F937" s="0" t="n">
        <v>183.69</v>
      </c>
      <c r="G937" s="0" t="n">
        <v>169.72</v>
      </c>
      <c r="H937" s="0" t="n">
        <v>13.97</v>
      </c>
      <c r="I937" s="0" t="n">
        <v>13.92</v>
      </c>
      <c r="J937" s="0" t="n">
        <v>14.8</v>
      </c>
      <c r="K937" s="0" t="n">
        <v>2.52</v>
      </c>
      <c r="L937" s="0" t="n">
        <v>0.29</v>
      </c>
      <c r="M937" s="0" t="n">
        <v>22.74</v>
      </c>
      <c r="N937" s="0" t="n">
        <v>264.79</v>
      </c>
      <c r="O937" s="0" t="n">
        <v>1</v>
      </c>
      <c r="P937" s="0" t="s">
        <v>0</v>
      </c>
      <c r="Q937" s="0" t="n">
        <f aca="false">INT(S937/10)</f>
        <v>1</v>
      </c>
      <c r="S937" s="0" t="n">
        <f aca="false">(D937-X0)*COS(RADIANS($W$1))-SIN(RADIANS($W$1))*(E937-Y0)</f>
        <v>12.2680703226754</v>
      </c>
      <c r="T937" s="0" t="n">
        <f aca="false">(D937-X0)*SIN(RADIANS($W$1))+COS(RADIANS($W$1))*(E937-Y0)</f>
        <v>54.7114782340578</v>
      </c>
    </row>
    <row r="938" customFormat="false" ht="12.75" hidden="false" customHeight="false" outlineLevel="0" collapsed="false">
      <c r="A938" s="0" t="n">
        <v>4</v>
      </c>
      <c r="B938" s="0" t="n">
        <v>29</v>
      </c>
      <c r="C938" s="0" t="n">
        <v>2</v>
      </c>
      <c r="D938" s="0" t="n">
        <v>2516935.23</v>
      </c>
      <c r="E938" s="0" t="n">
        <v>6858616.13</v>
      </c>
      <c r="F938" s="0" t="n">
        <v>186.93</v>
      </c>
      <c r="G938" s="0" t="n">
        <v>168.1</v>
      </c>
      <c r="H938" s="0" t="n">
        <v>18.83</v>
      </c>
      <c r="I938" s="0" t="n">
        <v>18.58</v>
      </c>
      <c r="J938" s="0" t="n">
        <v>20.5</v>
      </c>
      <c r="K938" s="0" t="n">
        <v>3.13</v>
      </c>
      <c r="L938" s="0" t="n">
        <v>0.38</v>
      </c>
      <c r="M938" s="0" t="n">
        <v>54.37</v>
      </c>
      <c r="N938" s="0" t="n">
        <v>187.33</v>
      </c>
      <c r="O938" s="0" t="n">
        <v>1</v>
      </c>
      <c r="P938" s="0" t="s">
        <v>0</v>
      </c>
      <c r="Q938" s="0" t="n">
        <f aca="false">INT(S938/10)</f>
        <v>2</v>
      </c>
      <c r="S938" s="0" t="n">
        <f aca="false">(D938-X0)*COS(RADIANS($W$1))-SIN(RADIANS($W$1))*(E938-Y0)</f>
        <v>23.8522862437894</v>
      </c>
      <c r="T938" s="0" t="n">
        <f aca="false">(D938-X0)*SIN(RADIANS($W$1))+COS(RADIANS($W$1))*(E938-Y0)</f>
        <v>1.78351925704082</v>
      </c>
    </row>
    <row r="939" customFormat="false" ht="12.75" hidden="false" customHeight="false" outlineLevel="0" collapsed="false">
      <c r="A939" s="0" t="n">
        <v>4</v>
      </c>
      <c r="B939" s="0" t="n">
        <v>17</v>
      </c>
      <c r="C939" s="0" t="n">
        <v>1</v>
      </c>
      <c r="D939" s="0" t="n">
        <v>2516940.93</v>
      </c>
      <c r="E939" s="0" t="n">
        <v>6858619.36</v>
      </c>
      <c r="F939" s="0" t="n">
        <v>184.71</v>
      </c>
      <c r="G939" s="0" t="n">
        <v>168.73</v>
      </c>
      <c r="H939" s="0" t="n">
        <v>15.98</v>
      </c>
      <c r="I939" s="0" t="n">
        <v>15.48</v>
      </c>
      <c r="J939" s="0" t="n">
        <v>17.4</v>
      </c>
      <c r="K939" s="0" t="n">
        <v>2.86</v>
      </c>
      <c r="L939" s="0" t="n">
        <v>0.28</v>
      </c>
      <c r="M939" s="0" t="n">
        <v>50.09</v>
      </c>
      <c r="N939" s="0" t="n">
        <v>181.88</v>
      </c>
      <c r="O939" s="0" t="n">
        <v>1</v>
      </c>
      <c r="P939" s="0" t="s">
        <v>0</v>
      </c>
      <c r="Q939" s="0" t="n">
        <f aca="false">INT(S939/10)</f>
        <v>2</v>
      </c>
      <c r="S939" s="0" t="n">
        <f aca="false">(D939-X0)*COS(RADIANS($W$1))-SIN(RADIANS($W$1))*(E939-Y0)</f>
        <v>29.4360885836198</v>
      </c>
      <c r="T939" s="0" t="n">
        <f aca="false">(D939-X0)*SIN(RADIANS($W$1))+COS(RADIANS($W$1))*(E939-Y0)</f>
        <v>5.21047875997001</v>
      </c>
    </row>
    <row r="940" customFormat="false" ht="12.75" hidden="false" customHeight="false" outlineLevel="0" collapsed="false">
      <c r="A940" s="0" t="n">
        <v>4</v>
      </c>
      <c r="B940" s="0" t="n">
        <v>22</v>
      </c>
      <c r="C940" s="0" t="n">
        <v>1</v>
      </c>
      <c r="D940" s="0" t="n">
        <v>2516938.11</v>
      </c>
      <c r="E940" s="0" t="n">
        <v>6858619.93</v>
      </c>
      <c r="F940" s="0" t="n">
        <v>187.23</v>
      </c>
      <c r="G940" s="0" t="n">
        <v>168.57</v>
      </c>
      <c r="H940" s="0" t="n">
        <v>18.66</v>
      </c>
      <c r="I940" s="0" t="n">
        <v>18.02</v>
      </c>
      <c r="J940" s="0" t="n">
        <v>20.7</v>
      </c>
      <c r="K940" s="0" t="n">
        <v>3.24</v>
      </c>
      <c r="L940" s="0" t="n">
        <v>0.31</v>
      </c>
      <c r="M940" s="0" t="n">
        <v>50.02</v>
      </c>
      <c r="N940" s="0" t="n">
        <v>185.17</v>
      </c>
      <c r="O940" s="0" t="n">
        <v>1</v>
      </c>
      <c r="P940" s="0" t="s">
        <v>0</v>
      </c>
      <c r="Q940" s="0" t="n">
        <f aca="false">INT(S940/10)</f>
        <v>2</v>
      </c>
      <c r="S940" s="0" t="n">
        <f aca="false">(D940-X0)*COS(RADIANS($W$1))-SIN(RADIANS($W$1))*(E940-Y0)</f>
        <v>26.5979137380297</v>
      </c>
      <c r="T940" s="0" t="n">
        <f aca="false">(D940-X0)*SIN(RADIANS($W$1))+COS(RADIANS($W$1))*(E940-Y0)</f>
        <v>5.68171495002653</v>
      </c>
    </row>
    <row r="941" customFormat="false" ht="12.75" hidden="false" customHeight="false" outlineLevel="0" collapsed="false">
      <c r="A941" s="0" t="n">
        <v>4</v>
      </c>
      <c r="B941" s="0" t="n">
        <v>25</v>
      </c>
      <c r="C941" s="0" t="n">
        <v>1</v>
      </c>
      <c r="D941" s="0" t="n">
        <v>2516937.85</v>
      </c>
      <c r="E941" s="0" t="n">
        <v>6858622.41</v>
      </c>
      <c r="F941" s="0" t="n">
        <v>186.84</v>
      </c>
      <c r="G941" s="0" t="n">
        <v>168.63</v>
      </c>
      <c r="H941" s="0" t="n">
        <v>18.2</v>
      </c>
      <c r="I941" s="0" t="n">
        <v>17.82</v>
      </c>
      <c r="J941" s="0" t="n">
        <v>20.2</v>
      </c>
      <c r="K941" s="0" t="n">
        <v>3.2</v>
      </c>
      <c r="L941" s="0" t="n">
        <v>0.44</v>
      </c>
      <c r="M941" s="0" t="n">
        <v>47.65</v>
      </c>
      <c r="N941" s="0" t="n">
        <v>186.08</v>
      </c>
      <c r="O941" s="0" t="n">
        <v>1</v>
      </c>
      <c r="P941" s="0" t="s">
        <v>0</v>
      </c>
      <c r="Q941" s="0" t="n">
        <f aca="false">INT(S941/10)</f>
        <v>2</v>
      </c>
      <c r="S941" s="0" t="n">
        <f aca="false">(D941-X0)*COS(RADIANS($W$1))-SIN(RADIANS($W$1))*(E941-Y0)</f>
        <v>26.2515213713904</v>
      </c>
      <c r="T941" s="0" t="n">
        <f aca="false">(D941-X0)*SIN(RADIANS($W$1))+COS(RADIANS($W$1))*(E941-Y0)</f>
        <v>8.1511303323458</v>
      </c>
    </row>
    <row r="942" customFormat="false" ht="12.75" hidden="false" customHeight="false" outlineLevel="0" collapsed="false">
      <c r="A942" s="0" t="n">
        <v>4</v>
      </c>
      <c r="B942" s="0" t="n">
        <v>27</v>
      </c>
      <c r="C942" s="0" t="n">
        <v>1</v>
      </c>
      <c r="D942" s="0" t="n">
        <v>2516937.51</v>
      </c>
      <c r="E942" s="0" t="n">
        <v>6858624.79</v>
      </c>
      <c r="F942" s="0" t="n">
        <v>186.48</v>
      </c>
      <c r="G942" s="0" t="n">
        <v>168.86</v>
      </c>
      <c r="H942" s="0" t="n">
        <v>17.62</v>
      </c>
      <c r="I942" s="0" t="n">
        <v>17.12</v>
      </c>
      <c r="J942" s="0" t="n">
        <v>19.6</v>
      </c>
      <c r="K942" s="0" t="n">
        <v>3.15</v>
      </c>
      <c r="L942" s="0" t="n">
        <v>0.29</v>
      </c>
      <c r="M942" s="0" t="n">
        <v>45.41</v>
      </c>
      <c r="N942" s="0" t="n">
        <v>187.15</v>
      </c>
      <c r="O942" s="0" t="n">
        <v>1</v>
      </c>
      <c r="P942" s="0" t="s">
        <v>0</v>
      </c>
      <c r="Q942" s="0" t="n">
        <f aca="false">INT(S942/10)</f>
        <v>2</v>
      </c>
      <c r="S942" s="0" t="n">
        <f aca="false">(D942-X0)*COS(RADIANS($W$1))-SIN(RADIANS($W$1))*(E942-Y0)</f>
        <v>25.8286676877393</v>
      </c>
      <c r="T942" s="0" t="n">
        <f aca="false">(D942-X0)*SIN(RADIANS($W$1))+COS(RADIANS($W$1))*(E942-Y0)</f>
        <v>10.5178146716497</v>
      </c>
    </row>
    <row r="943" customFormat="false" ht="12.75" hidden="false" customHeight="false" outlineLevel="0" collapsed="false">
      <c r="A943" s="0" t="n">
        <v>4</v>
      </c>
      <c r="B943" s="0" t="n">
        <v>19</v>
      </c>
      <c r="C943" s="0" t="n">
        <v>1</v>
      </c>
      <c r="D943" s="0" t="n">
        <v>2516940.84</v>
      </c>
      <c r="E943" s="0" t="n">
        <v>6858624.81</v>
      </c>
      <c r="F943" s="0" t="n">
        <v>187.38</v>
      </c>
      <c r="G943" s="0" t="n">
        <v>169.12</v>
      </c>
      <c r="H943" s="0" t="n">
        <v>18.26</v>
      </c>
      <c r="I943" s="0" t="n">
        <v>17.91</v>
      </c>
      <c r="J943" s="0" t="n">
        <v>20.8</v>
      </c>
      <c r="K943" s="0" t="n">
        <v>3.37</v>
      </c>
      <c r="L943" s="0" t="n">
        <v>0.33</v>
      </c>
      <c r="M943" s="0" t="n">
        <v>44.72</v>
      </c>
      <c r="N943" s="0" t="n">
        <v>183.01</v>
      </c>
      <c r="O943" s="0" t="n">
        <v>1</v>
      </c>
      <c r="P943" s="0" t="s">
        <v>0</v>
      </c>
      <c r="Q943" s="0" t="n">
        <f aca="false">INT(S943/10)</f>
        <v>2</v>
      </c>
      <c r="S943" s="0" t="n">
        <f aca="false">(D943-X0)*COS(RADIANS($W$1))-SIN(RADIANS($W$1))*(E943-Y0)</f>
        <v>29.155941151869</v>
      </c>
      <c r="T943" s="0" t="n">
        <f aca="false">(D943-X0)*SIN(RADIANS($W$1))+COS(RADIANS($W$1))*(E943-Y0)</f>
        <v>10.6540178117652</v>
      </c>
    </row>
    <row r="944" customFormat="false" ht="12.75" hidden="false" customHeight="false" outlineLevel="0" collapsed="false">
      <c r="A944" s="0" t="n">
        <v>4</v>
      </c>
      <c r="B944" s="0" t="n">
        <v>36</v>
      </c>
      <c r="C944" s="0" t="n">
        <v>1</v>
      </c>
      <c r="D944" s="0" t="n">
        <v>2516935.46</v>
      </c>
      <c r="E944" s="0" t="n">
        <v>6858627.08</v>
      </c>
      <c r="F944" s="0" t="n">
        <v>186.31</v>
      </c>
      <c r="G944" s="0" t="n">
        <v>169.18</v>
      </c>
      <c r="H944" s="0" t="n">
        <v>17.13</v>
      </c>
      <c r="I944" s="0" t="n">
        <v>16.93</v>
      </c>
      <c r="J944" s="0" t="n">
        <v>19.3</v>
      </c>
      <c r="K944" s="0" t="n">
        <v>3.18</v>
      </c>
      <c r="L944" s="0" t="n">
        <v>0.38</v>
      </c>
      <c r="M944" s="0" t="n">
        <v>43.75</v>
      </c>
      <c r="N944" s="0" t="n">
        <v>190.47</v>
      </c>
      <c r="O944" s="0" t="n">
        <v>1</v>
      </c>
      <c r="P944" s="0" t="s">
        <v>0</v>
      </c>
      <c r="Q944" s="0" t="n">
        <f aca="false">INT(S944/10)</f>
        <v>2</v>
      </c>
      <c r="S944" s="0" t="n">
        <f aca="false">(D944-X0)*COS(RADIANS($W$1))-SIN(RADIANS($W$1))*(E944-Y0)</f>
        <v>23.6999966450863</v>
      </c>
      <c r="T944" s="0" t="n">
        <f aca="false">(D944-X0)*SIN(RADIANS($W$1))+COS(RADIANS($W$1))*(E944-Y0)</f>
        <v>12.734875697327</v>
      </c>
    </row>
    <row r="945" customFormat="false" ht="12.75" hidden="false" customHeight="false" outlineLevel="0" collapsed="false">
      <c r="A945" s="0" t="n">
        <v>4</v>
      </c>
      <c r="B945" s="0" t="n">
        <v>44</v>
      </c>
      <c r="C945" s="0" t="n">
        <v>1</v>
      </c>
      <c r="D945" s="0" t="n">
        <v>2516932.83</v>
      </c>
      <c r="E945" s="0" t="n">
        <v>6858629.49</v>
      </c>
      <c r="F945" s="0" t="n">
        <v>184.96</v>
      </c>
      <c r="G945" s="0" t="n">
        <v>169.57</v>
      </c>
      <c r="H945" s="0" t="n">
        <v>15.38</v>
      </c>
      <c r="I945" s="0" t="n">
        <v>15.3</v>
      </c>
      <c r="J945" s="0" t="n">
        <v>16.7</v>
      </c>
      <c r="K945" s="0" t="n">
        <v>2.81</v>
      </c>
      <c r="L945" s="0" t="n">
        <v>0.29</v>
      </c>
      <c r="M945" s="0" t="n">
        <v>42.33</v>
      </c>
      <c r="N945" s="0" t="n">
        <v>194.83</v>
      </c>
      <c r="O945" s="0" t="n">
        <v>1</v>
      </c>
      <c r="P945" s="0" t="s">
        <v>0</v>
      </c>
      <c r="Q945" s="0" t="n">
        <f aca="false">INT(S945/10)</f>
        <v>2</v>
      </c>
      <c r="S945" s="0" t="n">
        <f aca="false">(D945-X0)*COS(RADIANS($W$1))-SIN(RADIANS($W$1))*(E945-Y0)</f>
        <v>20.9874909830796</v>
      </c>
      <c r="T945" s="0" t="n">
        <f aca="false">(D945-X0)*SIN(RADIANS($W$1))+COS(RADIANS($W$1))*(E945-Y0)</f>
        <v>15.0516219142683</v>
      </c>
    </row>
    <row r="946" customFormat="false" ht="12.75" hidden="false" customHeight="false" outlineLevel="0" collapsed="false">
      <c r="A946" s="0" t="n">
        <v>4</v>
      </c>
      <c r="B946" s="0" t="n">
        <v>23</v>
      </c>
      <c r="C946" s="0" t="n">
        <v>1</v>
      </c>
      <c r="D946" s="0" t="n">
        <v>2516939.55</v>
      </c>
      <c r="E946" s="0" t="n">
        <v>6858629.63</v>
      </c>
      <c r="F946" s="0" t="n">
        <v>186.41</v>
      </c>
      <c r="G946" s="0" t="n">
        <v>169.92</v>
      </c>
      <c r="H946" s="0" t="n">
        <v>16.49</v>
      </c>
      <c r="I946" s="0" t="n">
        <v>16.41</v>
      </c>
      <c r="J946" s="0" t="n">
        <v>18.7</v>
      </c>
      <c r="K946" s="0" t="n">
        <v>3.14</v>
      </c>
      <c r="L946" s="0" t="n">
        <v>0.3</v>
      </c>
      <c r="M946" s="0" t="n">
        <v>40.24</v>
      </c>
      <c r="N946" s="0" t="n">
        <v>185.96</v>
      </c>
      <c r="O946" s="0" t="n">
        <v>1</v>
      </c>
      <c r="P946" s="0" t="s">
        <v>0</v>
      </c>
      <c r="Q946" s="0" t="n">
        <f aca="false">INT(S946/10)</f>
        <v>2</v>
      </c>
      <c r="S946" s="0" t="n">
        <f aca="false">(D946-X0)*COS(RADIANS($W$1))-SIN(RADIANS($W$1))*(E946-Y0)</f>
        <v>27.6985114108606</v>
      </c>
      <c r="T946" s="0" t="n">
        <f aca="false">(D946-X0)*SIN(RADIANS($W$1))+COS(RADIANS($W$1))*(E946-Y0)</f>
        <v>15.4260612475476</v>
      </c>
    </row>
    <row r="947" customFormat="false" ht="12.75" hidden="false" customHeight="false" outlineLevel="0" collapsed="false">
      <c r="A947" s="0" t="n">
        <v>4</v>
      </c>
      <c r="B947" s="0" t="n">
        <v>38</v>
      </c>
      <c r="C947" s="0" t="n">
        <v>1</v>
      </c>
      <c r="D947" s="0" t="n">
        <v>2516935.09</v>
      </c>
      <c r="E947" s="0" t="n">
        <v>6858630.26</v>
      </c>
      <c r="F947" s="0" t="n">
        <v>185.51</v>
      </c>
      <c r="G947" s="0" t="n">
        <v>169.69</v>
      </c>
      <c r="H947" s="0" t="n">
        <v>15.81</v>
      </c>
      <c r="I947" s="0" t="n">
        <v>15.45</v>
      </c>
      <c r="J947" s="0" t="n">
        <v>18.2</v>
      </c>
      <c r="K947" s="0" t="n">
        <v>3.16</v>
      </c>
      <c r="L947" s="0" t="n">
        <v>0.32</v>
      </c>
      <c r="M947" s="0" t="n">
        <v>40.83</v>
      </c>
      <c r="N947" s="0" t="n">
        <v>192.27</v>
      </c>
      <c r="O947" s="0" t="n">
        <v>1</v>
      </c>
      <c r="P947" s="0" t="s">
        <v>0</v>
      </c>
      <c r="Q947" s="0" t="n">
        <f aca="false">INT(S947/10)</f>
        <v>2</v>
      </c>
      <c r="S947" s="0" t="n">
        <f aca="false">(D947-X0)*COS(RADIANS($W$1))-SIN(RADIANS($W$1))*(E947-Y0)</f>
        <v>23.219241639474</v>
      </c>
      <c r="T947" s="0" t="n">
        <f aca="false">(D947-X0)*SIN(RADIANS($W$1))+COS(RADIANS($W$1))*(E947-Y0)</f>
        <v>15.900025713166</v>
      </c>
    </row>
    <row r="948" customFormat="false" ht="12.75" hidden="false" customHeight="false" outlineLevel="0" collapsed="false">
      <c r="A948" s="0" t="n">
        <v>4</v>
      </c>
      <c r="B948" s="0" t="n">
        <v>33</v>
      </c>
      <c r="C948" s="0" t="n">
        <v>2</v>
      </c>
      <c r="D948" s="0" t="n">
        <v>2516938.3</v>
      </c>
      <c r="E948" s="0" t="n">
        <v>6858631.41</v>
      </c>
      <c r="F948" s="0" t="n">
        <v>185.5</v>
      </c>
      <c r="G948" s="0" t="n">
        <v>170.13</v>
      </c>
      <c r="H948" s="0" t="n">
        <v>15.37</v>
      </c>
      <c r="I948" s="0" t="n">
        <v>15.35</v>
      </c>
      <c r="J948" s="0" t="n">
        <v>16.8</v>
      </c>
      <c r="K948" s="0" t="n">
        <v>2.9</v>
      </c>
      <c r="L948" s="0" t="n">
        <v>0.33</v>
      </c>
      <c r="M948" s="0" t="n">
        <v>38.8</v>
      </c>
      <c r="N948" s="0" t="n">
        <v>188.33</v>
      </c>
      <c r="O948" s="0" t="n">
        <v>1</v>
      </c>
      <c r="P948" s="0" t="s">
        <v>0</v>
      </c>
      <c r="Q948" s="0" t="n">
        <f aca="false">INT(S948/10)</f>
        <v>2</v>
      </c>
      <c r="S948" s="0" t="n">
        <f aca="false">(D948-X0)*COS(RADIANS($W$1))-SIN(RADIANS($W$1))*(E948-Y0)</f>
        <v>26.3871517729472</v>
      </c>
      <c r="T948" s="0" t="n">
        <f aca="false">(D948-X0)*SIN(RADIANS($W$1))+COS(RADIANS($W$1))*(E948-Y0)</f>
        <v>17.161352549024</v>
      </c>
    </row>
    <row r="949" customFormat="false" ht="12.75" hidden="false" customHeight="false" outlineLevel="0" collapsed="false">
      <c r="A949" s="0" t="n">
        <v>4</v>
      </c>
      <c r="B949" s="0" t="n">
        <v>53</v>
      </c>
      <c r="C949" s="0" t="n">
        <v>1</v>
      </c>
      <c r="D949" s="0" t="n">
        <v>2516932.14</v>
      </c>
      <c r="E949" s="0" t="n">
        <v>6858632.45</v>
      </c>
      <c r="F949" s="0" t="n">
        <v>187.22</v>
      </c>
      <c r="G949" s="0" t="n">
        <v>169.68</v>
      </c>
      <c r="H949" s="0" t="n">
        <v>17.54</v>
      </c>
      <c r="I949" s="0" t="n">
        <v>17.32</v>
      </c>
      <c r="J949" s="0" t="n">
        <v>20.1</v>
      </c>
      <c r="K949" s="0" t="n">
        <v>3.33</v>
      </c>
      <c r="L949" s="0" t="n">
        <v>0.32</v>
      </c>
      <c r="M949" s="0" t="n">
        <v>39.86</v>
      </c>
      <c r="N949" s="0" t="n">
        <v>197.31</v>
      </c>
      <c r="O949" s="0" t="n">
        <v>1</v>
      </c>
      <c r="P949" s="0" t="s">
        <v>0</v>
      </c>
      <c r="Q949" s="0" t="n">
        <f aca="false">INT(S949/10)</f>
        <v>2</v>
      </c>
      <c r="S949" s="0" t="n">
        <f aca="false">(D949-X0)*COS(RADIANS($W$1))-SIN(RADIANS($W$1))*(E949-Y0)</f>
        <v>20.1946088022541</v>
      </c>
      <c r="T949" s="0" t="n">
        <f aca="false">(D949-X0)*SIN(RADIANS($W$1))+COS(RADIANS($W$1))*(E949-Y0)</f>
        <v>17.9857381094848</v>
      </c>
    </row>
    <row r="950" customFormat="false" ht="12.75" hidden="false" customHeight="false" outlineLevel="0" collapsed="false">
      <c r="A950" s="0" t="n">
        <v>4</v>
      </c>
      <c r="B950" s="0" t="n">
        <v>39</v>
      </c>
      <c r="C950" s="0" t="n">
        <v>1</v>
      </c>
      <c r="D950" s="0" t="n">
        <v>2516935.52</v>
      </c>
      <c r="E950" s="0" t="n">
        <v>6858632.95</v>
      </c>
      <c r="F950" s="0" t="n">
        <v>185.67</v>
      </c>
      <c r="G950" s="0" t="n">
        <v>169.93</v>
      </c>
      <c r="H950" s="0" t="n">
        <v>15.74</v>
      </c>
      <c r="I950" s="0" t="n">
        <v>15.52</v>
      </c>
      <c r="J950" s="0" t="n">
        <v>18.1</v>
      </c>
      <c r="K950" s="0" t="n">
        <v>3.14</v>
      </c>
      <c r="L950" s="0" t="n">
        <v>0.24</v>
      </c>
      <c r="M950" s="0" t="n">
        <v>38.15</v>
      </c>
      <c r="N950" s="0" t="n">
        <v>192.96</v>
      </c>
      <c r="O950" s="0" t="n">
        <v>1</v>
      </c>
      <c r="P950" s="0" t="s">
        <v>0</v>
      </c>
      <c r="Q950" s="0" t="n">
        <f aca="false">INT(S950/10)</f>
        <v>2</v>
      </c>
      <c r="S950" s="0" t="n">
        <f aca="false">(D950-X0)*COS(RADIANS($W$1))-SIN(RADIANS($W$1))*(E950-Y0)</f>
        <v>23.5551000491157</v>
      </c>
      <c r="T950" s="0" t="n">
        <f aca="false">(D950-X0)*SIN(RADIANS($W$1))+COS(RADIANS($W$1))*(E950-Y0)</f>
        <v>18.6033938218449</v>
      </c>
    </row>
    <row r="951" customFormat="false" ht="12.75" hidden="false" customHeight="false" outlineLevel="0" collapsed="false">
      <c r="A951" s="0" t="n">
        <v>4</v>
      </c>
      <c r="B951" s="0" t="n">
        <v>34</v>
      </c>
      <c r="C951" s="0" t="n">
        <v>1</v>
      </c>
      <c r="D951" s="0" t="n">
        <v>2516938.83</v>
      </c>
      <c r="E951" s="0" t="n">
        <v>6858633.86</v>
      </c>
      <c r="F951" s="0" t="n">
        <v>186.57</v>
      </c>
      <c r="G951" s="0" t="n">
        <v>170.28</v>
      </c>
      <c r="H951" s="0" t="n">
        <v>16.29</v>
      </c>
      <c r="I951" s="0" t="n">
        <v>15.48</v>
      </c>
      <c r="J951" s="0" t="n">
        <v>18.6</v>
      </c>
      <c r="K951" s="0" t="n">
        <v>3.16</v>
      </c>
      <c r="L951" s="0" t="n">
        <v>0.28</v>
      </c>
      <c r="M951" s="0" t="n">
        <v>36.3</v>
      </c>
      <c r="N951" s="0" t="n">
        <v>188.51</v>
      </c>
      <c r="O951" s="0" t="n">
        <v>1</v>
      </c>
      <c r="P951" s="0" t="s">
        <v>0</v>
      </c>
      <c r="Q951" s="0" t="n">
        <f aca="false">INT(S951/10)</f>
        <v>2</v>
      </c>
      <c r="S951" s="0" t="n">
        <f aca="false">(D951-X0)*COS(RADIANS($W$1))-SIN(RADIANS($W$1))*(E951-Y0)</f>
        <v>26.8313251446003</v>
      </c>
      <c r="T951" s="0" t="n">
        <f aca="false">(D951-X0)*SIN(RADIANS($W$1))+COS(RADIANS($W$1))*(E951-Y0)</f>
        <v>19.6283568086684</v>
      </c>
    </row>
    <row r="952" customFormat="false" ht="12.75" hidden="false" customHeight="false" outlineLevel="0" collapsed="false">
      <c r="A952" s="0" t="n">
        <v>4</v>
      </c>
      <c r="B952" s="0" t="n">
        <v>47</v>
      </c>
      <c r="C952" s="0" t="n">
        <v>1</v>
      </c>
      <c r="D952" s="0" t="n">
        <v>2516933.64</v>
      </c>
      <c r="E952" s="0" t="n">
        <v>6858634.84</v>
      </c>
      <c r="F952" s="0" t="n">
        <v>187.01</v>
      </c>
      <c r="G952" s="0" t="n">
        <v>169.86</v>
      </c>
      <c r="H952" s="0" t="n">
        <v>17.15</v>
      </c>
      <c r="I952" s="0" t="n">
        <v>17.05</v>
      </c>
      <c r="J952" s="0" t="n">
        <v>19.8</v>
      </c>
      <c r="K952" s="0" t="n">
        <v>3.34</v>
      </c>
      <c r="L952" s="0" t="n">
        <v>0.3</v>
      </c>
      <c r="M952" s="0" t="n">
        <v>37.07</v>
      </c>
      <c r="N952" s="0" t="n">
        <v>196.68</v>
      </c>
      <c r="O952" s="0" t="n">
        <v>1</v>
      </c>
      <c r="P952" s="0" t="s">
        <v>0</v>
      </c>
      <c r="Q952" s="0" t="n">
        <f aca="false">INT(S952/10)</f>
        <v>2</v>
      </c>
      <c r="S952" s="0" t="n">
        <f aca="false">(D952-X0)*COS(RADIANS($W$1))-SIN(RADIANS($W$1))*(E952-Y0)</f>
        <v>21.6102852456755</v>
      </c>
      <c r="T952" s="0" t="n">
        <f aca="false">(D952-X0)*SIN(RADIANS($W$1))+COS(RADIANS($W$1))*(E952-Y0)</f>
        <v>20.4266314307791</v>
      </c>
    </row>
    <row r="953" customFormat="false" ht="12.75" hidden="false" customHeight="false" outlineLevel="0" collapsed="false">
      <c r="A953" s="0" t="n">
        <v>4</v>
      </c>
      <c r="B953" s="0" t="n">
        <v>45</v>
      </c>
      <c r="C953" s="0" t="n">
        <v>1</v>
      </c>
      <c r="D953" s="0" t="n">
        <v>2516935.42</v>
      </c>
      <c r="E953" s="0" t="n">
        <v>6858636.77</v>
      </c>
      <c r="F953" s="0" t="n">
        <v>186.85</v>
      </c>
      <c r="G953" s="0" t="n">
        <v>169.98</v>
      </c>
      <c r="H953" s="0" t="n">
        <v>16.87</v>
      </c>
      <c r="I953" s="0" t="n">
        <v>16.72</v>
      </c>
      <c r="J953" s="0" t="n">
        <v>19.1</v>
      </c>
      <c r="K953" s="0" t="n">
        <v>3.18</v>
      </c>
      <c r="L953" s="0" t="n">
        <v>0.28</v>
      </c>
      <c r="M953" s="0" t="n">
        <v>34.61</v>
      </c>
      <c r="N953" s="0" t="n">
        <v>195.22</v>
      </c>
      <c r="O953" s="0" t="n">
        <v>1</v>
      </c>
      <c r="P953" s="0" t="s">
        <v>0</v>
      </c>
      <c r="Q953" s="0" t="n">
        <f aca="false">INT(S953/10)</f>
        <v>2</v>
      </c>
      <c r="S953" s="0" t="n">
        <f aca="false">(D953-X0)*COS(RADIANS($W$1))-SIN(RADIANS($W$1))*(E953-Y0)</f>
        <v>23.3218448889393</v>
      </c>
      <c r="T953" s="0" t="n">
        <f aca="false">(D953-X0)*SIN(RADIANS($W$1))+COS(RADIANS($W$1))*(E953-Y0)</f>
        <v>22.4175768307514</v>
      </c>
    </row>
    <row r="954" customFormat="false" ht="12.75" hidden="false" customHeight="false" outlineLevel="0" collapsed="false">
      <c r="A954" s="0" t="n">
        <v>4</v>
      </c>
      <c r="B954" s="0" t="n">
        <v>30</v>
      </c>
      <c r="C954" s="0" t="n">
        <v>2</v>
      </c>
      <c r="D954" s="0" t="n">
        <v>2516940.34</v>
      </c>
      <c r="E954" s="0" t="n">
        <v>6858637.02</v>
      </c>
      <c r="F954" s="0" t="n">
        <v>185.11</v>
      </c>
      <c r="G954" s="0" t="n">
        <v>169.73</v>
      </c>
      <c r="H954" s="0" t="n">
        <v>15.39</v>
      </c>
      <c r="I954" s="0" t="n">
        <v>15.24</v>
      </c>
      <c r="J954" s="0" t="n">
        <v>16.2</v>
      </c>
      <c r="K954" s="0" t="n">
        <v>2.67</v>
      </c>
      <c r="L954" s="0" t="n">
        <v>0.36</v>
      </c>
      <c r="M954" s="0" t="n">
        <v>32.86</v>
      </c>
      <c r="N954" s="0" t="n">
        <v>187.39</v>
      </c>
      <c r="O954" s="0" t="n">
        <v>1</v>
      </c>
      <c r="P954" s="0" t="s">
        <v>0</v>
      </c>
      <c r="Q954" s="0" t="n">
        <f aca="false">INT(S954/10)</f>
        <v>2</v>
      </c>
      <c r="S954" s="0" t="n">
        <f aca="false">(D954-X0)*COS(RADIANS($W$1))-SIN(RADIANS($W$1))*(E954-Y0)</f>
        <v>28.2301228836232</v>
      </c>
      <c r="T954" s="0" t="n">
        <f aca="false">(D954-X0)*SIN(RADIANS($W$1))+COS(RADIANS($W$1))*(E954-Y0)</f>
        <v>22.8391300612799</v>
      </c>
    </row>
    <row r="955" customFormat="false" ht="12.75" hidden="false" customHeight="false" outlineLevel="0" collapsed="false">
      <c r="A955" s="0" t="n">
        <v>4</v>
      </c>
      <c r="B955" s="0" t="n">
        <v>56</v>
      </c>
      <c r="C955" s="0" t="n">
        <v>2</v>
      </c>
      <c r="D955" s="0" t="n">
        <v>2516933</v>
      </c>
      <c r="E955" s="0" t="n">
        <v>6858637.9</v>
      </c>
      <c r="F955" s="0" t="n">
        <v>183.94</v>
      </c>
      <c r="G955" s="0" t="n">
        <v>169.92</v>
      </c>
      <c r="H955" s="0" t="n">
        <v>14.02</v>
      </c>
      <c r="I955" s="0" t="n">
        <v>13.89</v>
      </c>
      <c r="J955" s="0" t="n">
        <v>15.6</v>
      </c>
      <c r="K955" s="0" t="n">
        <v>2.91</v>
      </c>
      <c r="L955" s="0" t="n">
        <v>0.26</v>
      </c>
      <c r="M955" s="0" t="n">
        <v>34.56</v>
      </c>
      <c r="N955" s="0" t="n">
        <v>199.65</v>
      </c>
      <c r="O955" s="0" t="n">
        <v>1</v>
      </c>
      <c r="P955" s="0" t="s">
        <v>0</v>
      </c>
      <c r="Q955" s="0" t="n">
        <f aca="false">INT(S955/10)</f>
        <v>2</v>
      </c>
      <c r="S955" s="0" t="n">
        <f aca="false">(D955-X0)*COS(RADIANS($W$1))-SIN(RADIANS($W$1))*(E955-Y0)</f>
        <v>20.8638826563251</v>
      </c>
      <c r="T955" s="0" t="n">
        <f aca="false">(D955-X0)*SIN(RADIANS($W$1))+COS(RADIANS($W$1))*(E955-Y0)</f>
        <v>23.4624316840846</v>
      </c>
    </row>
    <row r="956" customFormat="false" ht="12.75" hidden="false" customHeight="false" outlineLevel="0" collapsed="false">
      <c r="A956" s="0" t="n">
        <v>4</v>
      </c>
      <c r="B956" s="0" t="n">
        <v>24</v>
      </c>
      <c r="C956" s="0" t="n">
        <v>1</v>
      </c>
      <c r="D956" s="0" t="n">
        <v>2516941.5</v>
      </c>
      <c r="E956" s="0" t="n">
        <v>6858638.73</v>
      </c>
      <c r="F956" s="0" t="n">
        <v>184.62</v>
      </c>
      <c r="G956" s="0" t="n">
        <v>169.67</v>
      </c>
      <c r="H956" s="0" t="n">
        <v>14.95</v>
      </c>
      <c r="I956" s="0" t="n">
        <v>14.62</v>
      </c>
      <c r="J956" s="0" t="n">
        <v>16.5</v>
      </c>
      <c r="K956" s="0" t="n">
        <v>2.83</v>
      </c>
      <c r="L956" s="0" t="n">
        <v>0.33</v>
      </c>
      <c r="M956" s="0" t="n">
        <v>30.93</v>
      </c>
      <c r="N956" s="0" t="n">
        <v>186.07</v>
      </c>
      <c r="O956" s="0" t="n">
        <v>1</v>
      </c>
      <c r="P956" s="0" t="s">
        <v>0</v>
      </c>
      <c r="Q956" s="0" t="n">
        <f aca="false">INT(S956/10)</f>
        <v>2</v>
      </c>
      <c r="S956" s="0" t="n">
        <f aca="false">(D956-X0)*COS(RADIANS($W$1))-SIN(RADIANS($W$1))*(E956-Y0)</f>
        <v>29.3297381037218</v>
      </c>
      <c r="T956" s="0" t="n">
        <f aca="false">(D956-X0)*SIN(RADIANS($W$1))+COS(RADIANS($W$1))*(E956-Y0)</f>
        <v>24.5885717925562</v>
      </c>
    </row>
    <row r="957" customFormat="false" ht="12.75" hidden="false" customHeight="false" outlineLevel="0" collapsed="false">
      <c r="A957" s="0" t="n">
        <v>4</v>
      </c>
      <c r="B957" s="0" t="n">
        <v>41</v>
      </c>
      <c r="C957" s="0" t="n">
        <v>2</v>
      </c>
      <c r="D957" s="0" t="n">
        <v>2516937.4</v>
      </c>
      <c r="E957" s="0" t="n">
        <v>6858638.95</v>
      </c>
      <c r="F957" s="0" t="n">
        <v>183.86</v>
      </c>
      <c r="G957" s="0" t="n">
        <v>169.77</v>
      </c>
      <c r="H957" s="0" t="n">
        <v>14.1</v>
      </c>
      <c r="I957" s="0" t="n">
        <v>13.54</v>
      </c>
      <c r="J957" s="0" t="n">
        <v>15.2</v>
      </c>
      <c r="K957" s="0" t="n">
        <v>2.69</v>
      </c>
      <c r="L957" s="0" t="n">
        <v>0.32</v>
      </c>
      <c r="M957" s="0" t="n">
        <v>31.87</v>
      </c>
      <c r="N957" s="0" t="n">
        <v>193.37</v>
      </c>
      <c r="O957" s="0" t="n">
        <v>1</v>
      </c>
      <c r="P957" s="0" t="s">
        <v>0</v>
      </c>
      <c r="Q957" s="0" t="n">
        <f aca="false">INT(S957/10)</f>
        <v>2</v>
      </c>
      <c r="S957" s="0" t="n">
        <f aca="false">(D957-X0)*COS(RADIANS($W$1))-SIN(RADIANS($W$1))*(E957-Y0)</f>
        <v>25.2245578235849</v>
      </c>
      <c r="T957" s="0" t="n">
        <f aca="false">(D957-X0)*SIN(RADIANS($W$1))+COS(RADIANS($W$1))*(E957-Y0)</f>
        <v>24.6653498377563</v>
      </c>
    </row>
    <row r="958" customFormat="false" ht="12.75" hidden="false" customHeight="false" outlineLevel="0" collapsed="false">
      <c r="A958" s="0" t="n">
        <v>4</v>
      </c>
      <c r="B958" s="0" t="n">
        <v>32</v>
      </c>
      <c r="C958" s="0" t="n">
        <v>2</v>
      </c>
      <c r="D958" s="0" t="n">
        <v>2516941.1</v>
      </c>
      <c r="E958" s="0" t="n">
        <v>6858640.69</v>
      </c>
      <c r="F958" s="0" t="n">
        <v>181.09</v>
      </c>
      <c r="G958" s="0" t="n">
        <v>169.44</v>
      </c>
      <c r="H958" s="0" t="n">
        <v>11.65</v>
      </c>
      <c r="I958" s="0" t="n">
        <v>11.49</v>
      </c>
      <c r="J958" s="0" t="n">
        <v>12.1</v>
      </c>
      <c r="K958" s="0" t="n">
        <v>2.3</v>
      </c>
      <c r="L958" s="0" t="n">
        <v>0.35</v>
      </c>
      <c r="M958" s="0" t="n">
        <v>29.12</v>
      </c>
      <c r="N958" s="0" t="n">
        <v>187.67</v>
      </c>
      <c r="O958" s="0" t="n">
        <v>1</v>
      </c>
      <c r="P958" s="0" t="s">
        <v>0</v>
      </c>
      <c r="Q958" s="0" t="n">
        <f aca="false">INT(S958/10)</f>
        <v>2</v>
      </c>
      <c r="S958" s="0" t="n">
        <f aca="false">(D958-X0)*COS(RADIANS($W$1))-SIN(RADIANS($W$1))*(E958-Y0)</f>
        <v>28.8615787594716</v>
      </c>
      <c r="T958" s="0" t="n">
        <f aca="false">(D958-X0)*SIN(RADIANS($W$1))+COS(RADIANS($W$1))*(E958-Y0)</f>
        <v>26.5334180147986</v>
      </c>
    </row>
    <row r="959" customFormat="false" ht="12.75" hidden="false" customHeight="false" outlineLevel="0" collapsed="false">
      <c r="A959" s="0" t="n">
        <v>4</v>
      </c>
      <c r="B959" s="0" t="n">
        <v>43</v>
      </c>
      <c r="C959" s="0" t="n">
        <v>2</v>
      </c>
      <c r="D959" s="0" t="n">
        <v>2516937.91</v>
      </c>
      <c r="E959" s="0" t="n">
        <v>6858641.02</v>
      </c>
      <c r="F959" s="0" t="n">
        <v>179.25</v>
      </c>
      <c r="G959" s="0" t="n">
        <v>169.53</v>
      </c>
      <c r="H959" s="0" t="n">
        <v>9.72</v>
      </c>
      <c r="I959" s="0" t="n">
        <v>9.48</v>
      </c>
      <c r="J959" s="0" t="n">
        <v>10.5</v>
      </c>
      <c r="K959" s="0" t="n">
        <v>2.35</v>
      </c>
      <c r="L959" s="0" t="n">
        <v>0.26</v>
      </c>
      <c r="M959" s="0" t="n">
        <v>29.75</v>
      </c>
      <c r="N959" s="0" t="n">
        <v>193.8</v>
      </c>
      <c r="O959" s="0" t="n">
        <v>1</v>
      </c>
      <c r="P959" s="0" t="s">
        <v>0</v>
      </c>
      <c r="Q959" s="0" t="n">
        <f aca="false">INT(S959/10)</f>
        <v>2</v>
      </c>
      <c r="S959" s="0" t="n">
        <f aca="false">(D959-X0)*COS(RADIANS($W$1))-SIN(RADIANS($W$1))*(E959-Y0)</f>
        <v>25.6620051874546</v>
      </c>
      <c r="T959" s="0" t="n">
        <f aca="false">(D959-X0)*SIN(RADIANS($W$1))+COS(RADIANS($W$1))*(E959-Y0)</f>
        <v>26.7518875923796</v>
      </c>
    </row>
    <row r="960" customFormat="false" ht="12.75" hidden="false" customHeight="false" outlineLevel="0" collapsed="false">
      <c r="A960" s="0" t="n">
        <v>4</v>
      </c>
      <c r="B960" s="0" t="n">
        <v>50</v>
      </c>
      <c r="C960" s="0" t="n">
        <v>2</v>
      </c>
      <c r="D960" s="0" t="n">
        <v>2516936.15</v>
      </c>
      <c r="E960" s="0" t="n">
        <v>6858641.1</v>
      </c>
      <c r="F960" s="0" t="n">
        <v>182.39</v>
      </c>
      <c r="G960" s="0" t="n">
        <v>169.56</v>
      </c>
      <c r="H960" s="0" t="n">
        <v>12.83</v>
      </c>
      <c r="I960" s="0" t="n">
        <v>12.21</v>
      </c>
      <c r="J960" s="0" t="n">
        <v>13</v>
      </c>
      <c r="K960" s="0" t="n">
        <v>2.28</v>
      </c>
      <c r="L960" s="0" t="n">
        <v>0.26</v>
      </c>
      <c r="M960" s="0" t="n">
        <v>30.33</v>
      </c>
      <c r="N960" s="0" t="n">
        <v>196.97</v>
      </c>
      <c r="O960" s="0" t="n">
        <v>1</v>
      </c>
      <c r="P960" s="0" t="s">
        <v>0</v>
      </c>
      <c r="Q960" s="0" t="n">
        <f aca="false">INT(S960/10)</f>
        <v>2</v>
      </c>
      <c r="S960" s="0" t="n">
        <f aca="false">(D960-X0)*COS(RADIANS($W$1))-SIN(RADIANS($W$1))*(E960-Y0)</f>
        <v>23.9002853719202</v>
      </c>
      <c r="T960" s="0" t="n">
        <f aca="false">(D960-X0)*SIN(RADIANS($W$1))+COS(RADIANS($W$1))*(E960-Y0)</f>
        <v>26.7704157444107</v>
      </c>
    </row>
    <row r="961" customFormat="false" ht="12.75" hidden="false" customHeight="false" outlineLevel="0" collapsed="false">
      <c r="A961" s="0" t="n">
        <v>4</v>
      </c>
      <c r="B961" s="0" t="n">
        <v>26</v>
      </c>
      <c r="C961" s="0" t="n">
        <v>2</v>
      </c>
      <c r="D961" s="0" t="n">
        <v>2516942.08</v>
      </c>
      <c r="E961" s="0" t="n">
        <v>6858642.46</v>
      </c>
      <c r="F961" s="0" t="n">
        <v>181.16</v>
      </c>
      <c r="G961" s="0" t="n">
        <v>169.27</v>
      </c>
      <c r="H961" s="0" t="n">
        <v>11.89</v>
      </c>
      <c r="I961" s="0" t="n">
        <v>11.4</v>
      </c>
      <c r="J961" s="0" t="n">
        <v>12.5</v>
      </c>
      <c r="K961" s="0" t="n">
        <v>2.39</v>
      </c>
      <c r="L961" s="0" t="n">
        <v>0.29</v>
      </c>
      <c r="M961" s="0" t="n">
        <v>27.17</v>
      </c>
      <c r="N961" s="0" t="n">
        <v>186.58</v>
      </c>
      <c r="O961" s="0" t="n">
        <v>1</v>
      </c>
      <c r="P961" s="0" t="s">
        <v>0</v>
      </c>
      <c r="Q961" s="0" t="n">
        <f aca="false">INT(S961/10)</f>
        <v>2</v>
      </c>
      <c r="S961" s="0" t="n">
        <f aca="false">(D961-X0)*COS(RADIANS($W$1))-SIN(RADIANS($W$1))*(E961-Y0)</f>
        <v>29.7792096607839</v>
      </c>
      <c r="T961" s="0" t="n">
        <f aca="false">(D961-X0)*SIN(RADIANS($W$1))+COS(RADIANS($W$1))*(E961-Y0)</f>
        <v>28.3365412849435</v>
      </c>
    </row>
    <row r="962" customFormat="false" ht="12.75" hidden="false" customHeight="false" outlineLevel="0" collapsed="false">
      <c r="A962" s="0" t="n">
        <v>4</v>
      </c>
      <c r="B962" s="0" t="n">
        <v>76</v>
      </c>
      <c r="C962" s="0" t="n">
        <v>2</v>
      </c>
      <c r="D962" s="0" t="n">
        <v>2516932.47</v>
      </c>
      <c r="E962" s="0" t="n">
        <v>6858643.39</v>
      </c>
      <c r="F962" s="0" t="n">
        <v>178.95</v>
      </c>
      <c r="G962" s="0" t="n">
        <v>169.59</v>
      </c>
      <c r="H962" s="0" t="n">
        <v>9.36</v>
      </c>
      <c r="I962" s="0" t="n">
        <v>9.18</v>
      </c>
      <c r="J962" s="0" t="n">
        <v>9.3</v>
      </c>
      <c r="K962" s="0" t="n">
        <v>1.96</v>
      </c>
      <c r="L962" s="0" t="n">
        <v>0.27</v>
      </c>
      <c r="M962" s="0" t="n">
        <v>30</v>
      </c>
      <c r="N962" s="0" t="n">
        <v>205.19</v>
      </c>
      <c r="O962" s="0" t="n">
        <v>1</v>
      </c>
      <c r="P962" s="0" t="s">
        <v>0</v>
      </c>
      <c r="Q962" s="0" t="n">
        <f aca="false">INT(S962/10)</f>
        <v>2</v>
      </c>
      <c r="S962" s="0" t="n">
        <f aca="false">(D962-X0)*COS(RADIANS($W$1))-SIN(RADIANS($W$1))*(E962-Y0)</f>
        <v>20.1426072813377</v>
      </c>
      <c r="T962" s="0" t="n">
        <f aca="false">(D962-X0)*SIN(RADIANS($W$1))+COS(RADIANS($W$1))*(E962-Y0)</f>
        <v>28.9305905904669</v>
      </c>
    </row>
    <row r="963" customFormat="false" ht="12.75" hidden="false" customHeight="false" outlineLevel="0" collapsed="false">
      <c r="A963" s="0" t="n">
        <v>4</v>
      </c>
      <c r="B963" s="0" t="n">
        <v>60</v>
      </c>
      <c r="C963" s="0" t="n">
        <v>2</v>
      </c>
      <c r="D963" s="0" t="n">
        <v>2516935.52</v>
      </c>
      <c r="E963" s="0" t="n">
        <v>6858643.68</v>
      </c>
      <c r="F963" s="0" t="n">
        <v>183.69</v>
      </c>
      <c r="G963" s="0" t="n">
        <v>169.58</v>
      </c>
      <c r="H963" s="0" t="n">
        <v>14.11</v>
      </c>
      <c r="I963" s="0" t="n">
        <v>14.06</v>
      </c>
      <c r="J963" s="0" t="n">
        <v>15.1</v>
      </c>
      <c r="K963" s="0" t="n">
        <v>2.67</v>
      </c>
      <c r="L963" s="0" t="n">
        <v>0.24</v>
      </c>
      <c r="M963" s="0" t="n">
        <v>28.26</v>
      </c>
      <c r="N963" s="0" t="n">
        <v>200.23</v>
      </c>
      <c r="O963" s="0" t="n">
        <v>1</v>
      </c>
      <c r="P963" s="0" t="s">
        <v>0</v>
      </c>
      <c r="Q963" s="0" t="n">
        <f aca="false">INT(S963/10)</f>
        <v>2</v>
      </c>
      <c r="S963" s="0" t="n">
        <f aca="false">(D963-X0)*COS(RADIANS($W$1))-SIN(RADIANS($W$1))*(E963-Y0)</f>
        <v>23.1806284495148</v>
      </c>
      <c r="T963" s="0" t="n">
        <f aca="false">(D963-X0)*SIN(RADIANS($W$1))+COS(RADIANS($W$1))*(E963-Y0)</f>
        <v>29.3268573952758</v>
      </c>
    </row>
    <row r="964" customFormat="false" ht="12.75" hidden="false" customHeight="false" outlineLevel="0" collapsed="false">
      <c r="A964" s="0" t="n">
        <v>4</v>
      </c>
      <c r="B964" s="0" t="n">
        <v>54</v>
      </c>
      <c r="C964" s="0" t="n">
        <v>2</v>
      </c>
      <c r="D964" s="0" t="n">
        <v>2516937.32</v>
      </c>
      <c r="E964" s="0" t="n">
        <v>6858644.99</v>
      </c>
      <c r="F964" s="0" t="n">
        <v>182.09</v>
      </c>
      <c r="G964" s="0" t="n">
        <v>169.32</v>
      </c>
      <c r="H964" s="0" t="n">
        <v>12.78</v>
      </c>
      <c r="I964" s="0" t="n">
        <v>12.68</v>
      </c>
      <c r="J964" s="0" t="n">
        <v>13.6</v>
      </c>
      <c r="K964" s="0" t="n">
        <v>2.54</v>
      </c>
      <c r="L964" s="0" t="n">
        <v>0.33</v>
      </c>
      <c r="M964" s="0" t="n">
        <v>26.3</v>
      </c>
      <c r="N964" s="0" t="n">
        <v>198.01</v>
      </c>
      <c r="O964" s="0" t="n">
        <v>1</v>
      </c>
      <c r="P964" s="0" t="s">
        <v>0</v>
      </c>
      <c r="Q964" s="0" t="n">
        <f aca="false">INT(S964/10)</f>
        <v>2</v>
      </c>
      <c r="S964" s="0" t="n">
        <f aca="false">(D964-X0)*COS(RADIANS($W$1))-SIN(RADIANS($W$1))*(E964-Y0)</f>
        <v>24.9338135972645</v>
      </c>
      <c r="T964" s="0" t="n">
        <f aca="false">(D964-X0)*SIN(RADIANS($W$1))+COS(RADIANS($W$1))*(E964-Y0)</f>
        <v>30.69887847325</v>
      </c>
    </row>
    <row r="965" customFormat="false" ht="12.75" hidden="false" customHeight="false" outlineLevel="0" collapsed="false">
      <c r="A965" s="0" t="n">
        <v>4</v>
      </c>
      <c r="B965" s="0" t="n">
        <v>72</v>
      </c>
      <c r="C965" s="0" t="n">
        <v>2</v>
      </c>
      <c r="D965" s="0" t="n">
        <v>2516934.15</v>
      </c>
      <c r="E965" s="0" t="n">
        <v>6858645.52</v>
      </c>
      <c r="F965" s="0" t="n">
        <v>182</v>
      </c>
      <c r="G965" s="0" t="n">
        <v>169.21</v>
      </c>
      <c r="H965" s="0" t="n">
        <v>12.78</v>
      </c>
      <c r="I965" s="0" t="n">
        <v>12.46</v>
      </c>
      <c r="J965" s="0" t="n">
        <v>14.2</v>
      </c>
      <c r="K965" s="0" t="n">
        <v>2.79</v>
      </c>
      <c r="L965" s="0" t="n">
        <v>0.24</v>
      </c>
      <c r="M965" s="0" t="n">
        <v>27.31</v>
      </c>
      <c r="N965" s="0" t="n">
        <v>204.54</v>
      </c>
      <c r="O965" s="0" t="n">
        <v>1</v>
      </c>
      <c r="P965" s="0" t="s">
        <v>0</v>
      </c>
      <c r="Q965" s="0" t="n">
        <f aca="false">INT(S965/10)</f>
        <v>2</v>
      </c>
      <c r="S965" s="0" t="n">
        <f aca="false">(D965-X0)*COS(RADIANS($W$1))-SIN(RADIANS($W$1))*(E965-Y0)</f>
        <v>21.7472479424596</v>
      </c>
      <c r="T965" s="0" t="n">
        <f aca="false">(D965-X0)*SIN(RADIANS($W$1))+COS(RADIANS($W$1))*(E965-Y0)</f>
        <v>31.1179242063557</v>
      </c>
    </row>
    <row r="966" customFormat="false" ht="12.75" hidden="false" customHeight="false" outlineLevel="0" collapsed="false">
      <c r="A966" s="0" t="n">
        <v>4</v>
      </c>
      <c r="B966" s="0" t="n">
        <v>66</v>
      </c>
      <c r="C966" s="0" t="n">
        <v>3</v>
      </c>
      <c r="D966" s="0" t="n">
        <v>2516936.94</v>
      </c>
      <c r="E966" s="0" t="n">
        <v>6858648.51</v>
      </c>
      <c r="F966" s="0" t="n">
        <v>185.61</v>
      </c>
      <c r="G966" s="0" t="n">
        <v>169.26</v>
      </c>
      <c r="H966" s="0" t="n">
        <v>16.35</v>
      </c>
      <c r="I966" s="0" t="n">
        <v>16.37</v>
      </c>
      <c r="J966" s="0" t="n">
        <v>15</v>
      </c>
      <c r="K966" s="0" t="n">
        <v>3.33</v>
      </c>
      <c r="L966" s="0" t="n">
        <v>0.31</v>
      </c>
      <c r="M966" s="0" t="n">
        <v>23.32</v>
      </c>
      <c r="N966" s="0" t="n">
        <v>202.45</v>
      </c>
      <c r="O966" s="0" t="n">
        <v>1</v>
      </c>
      <c r="P966" s="0" t="s">
        <v>0</v>
      </c>
      <c r="Q966" s="0" t="n">
        <f aca="false">INT(S966/10)</f>
        <v>2</v>
      </c>
      <c r="S966" s="0" t="n">
        <f aca="false">(D966-X0)*COS(RADIANS($W$1))-SIN(RADIANS($W$1))*(E966-Y0)</f>
        <v>24.4311988547318</v>
      </c>
      <c r="T966" s="0" t="n">
        <f aca="false">(D966-X0)*SIN(RADIANS($W$1))+COS(RADIANS($W$1))*(E966-Y0)</f>
        <v>34.2034723751674</v>
      </c>
    </row>
    <row r="967" customFormat="false" ht="12.75" hidden="false" customHeight="false" outlineLevel="0" collapsed="false">
      <c r="A967" s="0" t="n">
        <v>4</v>
      </c>
      <c r="B967" s="0" t="n">
        <v>102</v>
      </c>
      <c r="C967" s="0" t="n">
        <v>3</v>
      </c>
      <c r="D967" s="0" t="n">
        <v>2516933.06</v>
      </c>
      <c r="E967" s="0" t="n">
        <v>6858652.33</v>
      </c>
      <c r="F967" s="0" t="n">
        <v>180.76</v>
      </c>
      <c r="G967" s="0" t="n">
        <v>169.29</v>
      </c>
      <c r="H967" s="0" t="n">
        <v>11.47</v>
      </c>
      <c r="I967" s="0" t="n">
        <v>11.23</v>
      </c>
      <c r="J967" s="0" t="n">
        <v>9.7</v>
      </c>
      <c r="K967" s="0" t="n">
        <v>2.44</v>
      </c>
      <c r="L967" s="0" t="n">
        <v>0.21</v>
      </c>
      <c r="M967" s="0" t="n">
        <v>22.48</v>
      </c>
      <c r="N967" s="0" t="n">
        <v>215.94</v>
      </c>
      <c r="O967" s="0" t="n">
        <v>1</v>
      </c>
      <c r="P967" s="0" t="s">
        <v>0</v>
      </c>
      <c r="Q967" s="0" t="n">
        <f aca="false">INT(S967/10)</f>
        <v>2</v>
      </c>
      <c r="S967" s="0" t="n">
        <f aca="false">(D967-X0)*COS(RADIANS($W$1))-SIN(RADIANS($W$1))*(E967-Y0)</f>
        <v>20.4202463685954</v>
      </c>
      <c r="T967" s="0" t="n">
        <f aca="false">(D967-X0)*SIN(RADIANS($W$1))+COS(RADIANS($W$1))*(E967-Y0)</f>
        <v>37.8857352874764</v>
      </c>
    </row>
    <row r="968" customFormat="false" ht="12.75" hidden="false" customHeight="false" outlineLevel="0" collapsed="false">
      <c r="A968" s="0" t="n">
        <v>4</v>
      </c>
      <c r="B968" s="0" t="n">
        <v>62</v>
      </c>
      <c r="C968" s="0" t="n">
        <v>1</v>
      </c>
      <c r="D968" s="0" t="n">
        <v>2516940.54</v>
      </c>
      <c r="E968" s="0" t="n">
        <v>6858653.98</v>
      </c>
      <c r="F968" s="0" t="n">
        <v>187.81</v>
      </c>
      <c r="G968" s="0" t="n">
        <v>169.72</v>
      </c>
      <c r="H968" s="0" t="n">
        <v>18.1</v>
      </c>
      <c r="I968" s="0" t="n">
        <v>17.36</v>
      </c>
      <c r="J968" s="0" t="n">
        <v>20.7</v>
      </c>
      <c r="K968" s="0" t="n">
        <v>3.38</v>
      </c>
      <c r="L968" s="0" t="n">
        <v>0.32</v>
      </c>
      <c r="M968" s="0" t="n">
        <v>16.8</v>
      </c>
      <c r="N968" s="0" t="n">
        <v>200.74</v>
      </c>
      <c r="O968" s="0" t="n">
        <v>1</v>
      </c>
      <c r="P968" s="0" t="s">
        <v>0</v>
      </c>
      <c r="Q968" s="0" t="n">
        <f aca="false">INT(S968/10)</f>
        <v>2</v>
      </c>
      <c r="S968" s="0" t="n">
        <f aca="false">(D968-X0)*COS(RADIANS($W$1))-SIN(RADIANS($W$1))*(E968-Y0)</f>
        <v>27.8381055851075</v>
      </c>
      <c r="T968" s="0" t="n">
        <f aca="false">(D968-X0)*SIN(RADIANS($W$1))+COS(RADIANS($W$1))*(E968-Y0)</f>
        <v>39.7957783877643</v>
      </c>
    </row>
    <row r="969" customFormat="false" ht="12.75" hidden="false" customHeight="false" outlineLevel="0" collapsed="false">
      <c r="A969" s="0" t="n">
        <v>4</v>
      </c>
      <c r="B969" s="0" t="n">
        <v>108</v>
      </c>
      <c r="C969" s="0" t="n">
        <v>3</v>
      </c>
      <c r="D969" s="0" t="n">
        <v>2516935.05</v>
      </c>
      <c r="E969" s="0" t="n">
        <v>6858655.55</v>
      </c>
      <c r="F969" s="0" t="n">
        <v>184.7</v>
      </c>
      <c r="G969" s="0" t="n">
        <v>170.01</v>
      </c>
      <c r="H969" s="0" t="n">
        <v>14.69</v>
      </c>
      <c r="I969" s="0" t="n">
        <v>14.65</v>
      </c>
      <c r="J969" s="0" t="n">
        <v>12.9</v>
      </c>
      <c r="K969" s="0" t="n">
        <v>2.92</v>
      </c>
      <c r="L969" s="0" t="n">
        <v>0.3</v>
      </c>
      <c r="M969" s="0" t="n">
        <v>18.77</v>
      </c>
      <c r="N969" s="0" t="n">
        <v>218.09</v>
      </c>
      <c r="O969" s="0" t="n">
        <v>1</v>
      </c>
      <c r="P969" s="0" t="s">
        <v>0</v>
      </c>
      <c r="Q969" s="0" t="n">
        <f aca="false">INT(S969/10)</f>
        <v>2</v>
      </c>
      <c r="S969" s="0" t="n">
        <f aca="false">(D969-X0)*COS(RADIANS($W$1))-SIN(RADIANS($W$1))*(E969-Y0)</f>
        <v>22.2966577347485</v>
      </c>
      <c r="T969" s="0" t="n">
        <f aca="false">(D969-X0)*SIN(RADIANS($W$1))+COS(RADIANS($W$1))*(E969-Y0)</f>
        <v>41.1732237486468</v>
      </c>
    </row>
    <row r="970" customFormat="false" ht="12.75" hidden="false" customHeight="false" outlineLevel="0" collapsed="false">
      <c r="A970" s="0" t="n">
        <v>4</v>
      </c>
      <c r="B970" s="0" t="n">
        <v>84</v>
      </c>
      <c r="C970" s="0" t="n">
        <v>1</v>
      </c>
      <c r="D970" s="0" t="n">
        <v>2516938.94</v>
      </c>
      <c r="E970" s="0" t="n">
        <v>6858655.47</v>
      </c>
      <c r="F970" s="0" t="n">
        <v>187.14</v>
      </c>
      <c r="G970" s="0" t="n">
        <v>170.37</v>
      </c>
      <c r="H970" s="0" t="n">
        <v>16.77</v>
      </c>
      <c r="I970" s="0" t="n">
        <v>16.36</v>
      </c>
      <c r="J970" s="0" t="n">
        <v>20.6</v>
      </c>
      <c r="K970" s="0" t="n">
        <v>3.67</v>
      </c>
      <c r="L970" s="0" t="n">
        <v>0.29</v>
      </c>
      <c r="M970" s="0" t="n">
        <v>16.35</v>
      </c>
      <c r="N970" s="0" t="n">
        <v>208.13</v>
      </c>
      <c r="O970" s="0" t="n">
        <v>1</v>
      </c>
      <c r="P970" s="0" t="s">
        <v>0</v>
      </c>
      <c r="Q970" s="0" t="n">
        <f aca="false">INT(S970/10)</f>
        <v>2</v>
      </c>
      <c r="S970" s="0" t="n">
        <f aca="false">(D970-X0)*COS(RADIANS($W$1))-SIN(RADIANS($W$1))*(E970-Y0)</f>
        <v>26.1870800117219</v>
      </c>
      <c r="T970" s="0" t="n">
        <f aca="false">(D970-X0)*SIN(RADIANS($W$1))+COS(RADIANS($W$1))*(E970-Y0)</f>
        <v>41.2290315245881</v>
      </c>
    </row>
    <row r="971" customFormat="false" ht="12.75" hidden="false" customHeight="false" outlineLevel="0" collapsed="false">
      <c r="A971" s="0" t="n">
        <v>4</v>
      </c>
      <c r="B971" s="0" t="n">
        <v>101</v>
      </c>
      <c r="C971" s="0" t="n">
        <v>2</v>
      </c>
      <c r="D971" s="0" t="n">
        <v>2516937.47</v>
      </c>
      <c r="E971" s="0" t="n">
        <v>6858656.68</v>
      </c>
      <c r="F971" s="0" t="n">
        <v>187.72</v>
      </c>
      <c r="G971" s="0" t="n">
        <v>170.45</v>
      </c>
      <c r="H971" s="0" t="n">
        <v>17.28</v>
      </c>
      <c r="I971" s="0" t="n">
        <v>16.48</v>
      </c>
      <c r="J971" s="0" t="n">
        <v>19.1</v>
      </c>
      <c r="K971" s="0" t="n">
        <v>3.13</v>
      </c>
      <c r="L971" s="0" t="n">
        <v>0.37</v>
      </c>
      <c r="M971" s="0" t="n">
        <v>16.3</v>
      </c>
      <c r="N971" s="0" t="n">
        <v>214.82</v>
      </c>
      <c r="O971" s="0" t="n">
        <v>1</v>
      </c>
      <c r="P971" s="0" t="s">
        <v>0</v>
      </c>
      <c r="Q971" s="0" t="n">
        <f aca="false">INT(S971/10)</f>
        <v>2</v>
      </c>
      <c r="S971" s="0" t="n">
        <f aca="false">(D971-X0)*COS(RADIANS($W$1))-SIN(RADIANS($W$1))*(E971-Y0)</f>
        <v>24.6757471052557</v>
      </c>
      <c r="T971" s="0" t="n">
        <f aca="false">(D971-X0)*SIN(RADIANS($W$1))+COS(RADIANS($W$1))*(E971-Y0)</f>
        <v>42.3869921651004</v>
      </c>
    </row>
    <row r="972" customFormat="false" ht="12.75" hidden="false" customHeight="false" outlineLevel="0" collapsed="false">
      <c r="A972" s="0" t="n">
        <v>4</v>
      </c>
      <c r="B972" s="0" t="n">
        <v>87</v>
      </c>
      <c r="C972" s="0" t="n">
        <v>1</v>
      </c>
      <c r="D972" s="0" t="n">
        <v>2516939.9</v>
      </c>
      <c r="E972" s="0" t="n">
        <v>6858657.19</v>
      </c>
      <c r="F972" s="0" t="n">
        <v>188.01</v>
      </c>
      <c r="G972" s="0" t="n">
        <v>170.98</v>
      </c>
      <c r="H972" s="0" t="n">
        <v>17.03</v>
      </c>
      <c r="I972" s="0" t="n">
        <v>16.27</v>
      </c>
      <c r="J972" s="0" t="n">
        <v>20.2</v>
      </c>
      <c r="K972" s="0" t="n">
        <v>3.49</v>
      </c>
      <c r="L972" s="0" t="n">
        <v>0.33</v>
      </c>
      <c r="M972" s="0" t="n">
        <v>14.39</v>
      </c>
      <c r="N972" s="0" t="n">
        <v>208.88</v>
      </c>
      <c r="O972" s="0" t="n">
        <v>1</v>
      </c>
      <c r="P972" s="0" t="s">
        <v>0</v>
      </c>
      <c r="Q972" s="0" t="n">
        <f aca="false">INT(S972/10)</f>
        <v>2</v>
      </c>
      <c r="S972" s="0" t="n">
        <f aca="false">(D972-X0)*COS(RADIANS($W$1))-SIN(RADIANS($W$1))*(E972-Y0)</f>
        <v>27.0864680712713</v>
      </c>
      <c r="T972" s="0" t="n">
        <f aca="false">(D972-X0)*SIN(RADIANS($W$1))+COS(RADIANS($W$1))*(E972-Y0)</f>
        <v>42.9814872645642</v>
      </c>
    </row>
    <row r="973" customFormat="false" ht="12.75" hidden="false" customHeight="false" outlineLevel="0" collapsed="false">
      <c r="A973" s="0" t="n">
        <v>4</v>
      </c>
      <c r="B973" s="0" t="n">
        <v>106</v>
      </c>
      <c r="C973" s="0" t="n">
        <v>1</v>
      </c>
      <c r="D973" s="0" t="n">
        <v>2516938.64</v>
      </c>
      <c r="E973" s="0" t="n">
        <v>6858658.92</v>
      </c>
      <c r="F973" s="0" t="n">
        <v>189.16</v>
      </c>
      <c r="G973" s="0" t="n">
        <v>170.94</v>
      </c>
      <c r="H973" s="0" t="n">
        <v>18.22</v>
      </c>
      <c r="I973" s="0" t="n">
        <v>17.58</v>
      </c>
      <c r="J973" s="0" t="n">
        <v>20</v>
      </c>
      <c r="K973" s="0" t="n">
        <v>3.13</v>
      </c>
      <c r="L973" s="0" t="n">
        <v>0.46</v>
      </c>
      <c r="M973" s="0" t="n">
        <v>13.86</v>
      </c>
      <c r="N973" s="0" t="n">
        <v>217.3</v>
      </c>
      <c r="O973" s="0" t="n">
        <v>1</v>
      </c>
      <c r="P973" s="0" t="s">
        <v>0</v>
      </c>
      <c r="Q973" s="0" t="n">
        <f aca="false">INT(S973/10)</f>
        <v>2</v>
      </c>
      <c r="S973" s="0" t="n">
        <f aca="false">(D973-X0)*COS(RADIANS($W$1))-SIN(RADIANS($W$1))*(E973-Y0)</f>
        <v>25.7668595001722</v>
      </c>
      <c r="T973" s="0" t="n">
        <f aca="false">(D973-X0)*SIN(RADIANS($W$1))+COS(RADIANS($W$1))*(E973-Y0)</f>
        <v>44.6664600289859</v>
      </c>
    </row>
    <row r="974" customFormat="false" ht="12.75" hidden="false" customHeight="false" outlineLevel="0" collapsed="false">
      <c r="A974" s="0" t="n">
        <v>4</v>
      </c>
      <c r="B974" s="0" t="n">
        <v>125</v>
      </c>
      <c r="C974" s="0" t="n">
        <v>3</v>
      </c>
      <c r="D974" s="0" t="n">
        <v>2516933.44</v>
      </c>
      <c r="E974" s="0" t="n">
        <v>6858660.1</v>
      </c>
      <c r="F974" s="0" t="n">
        <v>185.66</v>
      </c>
      <c r="G974" s="0" t="n">
        <v>170.43</v>
      </c>
      <c r="H974" s="0" t="n">
        <v>15.23</v>
      </c>
      <c r="I974" s="0" t="n">
        <v>15.11</v>
      </c>
      <c r="J974" s="0" t="n">
        <v>13.8</v>
      </c>
      <c r="K974" s="0" t="n">
        <v>3.14</v>
      </c>
      <c r="L974" s="0" t="n">
        <v>0.41</v>
      </c>
      <c r="M974" s="0" t="n">
        <v>17.22</v>
      </c>
      <c r="N974" s="0" t="n">
        <v>232.69</v>
      </c>
      <c r="O974" s="0" t="n">
        <v>1</v>
      </c>
      <c r="P974" s="0" t="s">
        <v>0</v>
      </c>
      <c r="Q974" s="0" t="n">
        <f aca="false">INT(S974/10)</f>
        <v>2</v>
      </c>
      <c r="S974" s="0" t="n">
        <f aca="false">(D974-X0)*COS(RADIANS($W$1))-SIN(RADIANS($W$1))*(E974-Y0)</f>
        <v>20.5288457933882</v>
      </c>
      <c r="T974" s="0" t="n">
        <f aca="false">(D974-X0)*SIN(RADIANS($W$1))+COS(RADIANS($W$1))*(E974-Y0)</f>
        <v>45.6642638217111</v>
      </c>
    </row>
    <row r="975" customFormat="false" ht="12.75" hidden="false" customHeight="false" outlineLevel="0" collapsed="false">
      <c r="A975" s="0" t="n">
        <v>4</v>
      </c>
      <c r="B975" s="0" t="n">
        <v>129</v>
      </c>
      <c r="C975" s="0" t="n">
        <v>2</v>
      </c>
      <c r="D975" s="0" t="n">
        <v>2516934.99</v>
      </c>
      <c r="E975" s="0" t="n">
        <v>6858663.18</v>
      </c>
      <c r="F975" s="0" t="n">
        <v>190.03</v>
      </c>
      <c r="G975" s="0" t="n">
        <v>171.09</v>
      </c>
      <c r="H975" s="0" t="n">
        <v>18.94</v>
      </c>
      <c r="I975" s="0" t="n">
        <v>18.22</v>
      </c>
      <c r="J975" s="0" t="n">
        <v>21.1</v>
      </c>
      <c r="K975" s="0" t="n">
        <v>3.33</v>
      </c>
      <c r="L975" s="0" t="n">
        <v>0.35</v>
      </c>
      <c r="M975" s="0" t="n">
        <v>14.43</v>
      </c>
      <c r="N975" s="0" t="n">
        <v>240.06</v>
      </c>
      <c r="O975" s="0" t="n">
        <v>1</v>
      </c>
      <c r="P975" s="0" t="s">
        <v>0</v>
      </c>
      <c r="Q975" s="0" t="n">
        <f aca="false">INT(S975/10)</f>
        <v>2</v>
      </c>
      <c r="S975" s="0" t="n">
        <f aca="false">(D975-X0)*COS(RADIANS($W$1))-SIN(RADIANS($W$1))*(E975-Y0)</f>
        <v>21.9704111257007</v>
      </c>
      <c r="T975" s="0" t="n">
        <f aca="false">(D975-X0)*SIN(RADIANS($W$1))+COS(RADIANS($W$1))*(E975-Y0)</f>
        <v>48.796481788903</v>
      </c>
    </row>
    <row r="976" customFormat="false" ht="12.75" hidden="false" customHeight="false" outlineLevel="0" collapsed="false">
      <c r="A976" s="0" t="n">
        <v>4</v>
      </c>
      <c r="B976" s="0" t="n">
        <v>117</v>
      </c>
      <c r="C976" s="0" t="n">
        <v>2</v>
      </c>
      <c r="D976" s="0" t="n">
        <v>2516940.96</v>
      </c>
      <c r="E976" s="0" t="n">
        <v>6858663.11</v>
      </c>
      <c r="F976" s="0" t="n">
        <v>184</v>
      </c>
      <c r="G976" s="0" t="n">
        <v>171.38</v>
      </c>
      <c r="H976" s="0" t="n">
        <v>12.62</v>
      </c>
      <c r="I976" s="0" t="n">
        <v>12.39</v>
      </c>
      <c r="J976" s="0" t="n">
        <v>13.5</v>
      </c>
      <c r="K976" s="0" t="n">
        <v>2.53</v>
      </c>
      <c r="L976" s="0" t="n">
        <v>0.29</v>
      </c>
      <c r="M976" s="0" t="n">
        <v>9.31</v>
      </c>
      <c r="N976" s="0" t="n">
        <v>224.87</v>
      </c>
      <c r="O976" s="0" t="n">
        <v>1</v>
      </c>
      <c r="P976" s="0" t="s">
        <v>0</v>
      </c>
      <c r="Q976" s="0" t="n">
        <f aca="false">INT(S976/10)</f>
        <v>2</v>
      </c>
      <c r="S976" s="0" t="n">
        <f aca="false">(D976-X0)*COS(RADIANS($W$1))-SIN(RADIANS($W$1))*(E976-Y0)</f>
        <v>27.9392173274911</v>
      </c>
      <c r="T976" s="0" t="n">
        <f aca="false">(D976-X0)*SIN(RADIANS($W$1))+COS(RADIANS($W$1))*(E976-Y0)</f>
        <v>48.9348744269494</v>
      </c>
    </row>
    <row r="977" customFormat="false" ht="12.75" hidden="false" customHeight="false" outlineLevel="0" collapsed="false">
      <c r="A977" s="0" t="n">
        <v>4</v>
      </c>
      <c r="B977" s="0" t="n">
        <v>135</v>
      </c>
      <c r="C977" s="0" t="n">
        <v>2</v>
      </c>
      <c r="D977" s="0" t="n">
        <v>2516933.44</v>
      </c>
      <c r="E977" s="0" t="n">
        <v>6858663.69</v>
      </c>
      <c r="F977" s="0" t="n">
        <v>188.12</v>
      </c>
      <c r="G977" s="0" t="n">
        <v>170.83</v>
      </c>
      <c r="H977" s="0" t="n">
        <v>17.29</v>
      </c>
      <c r="I977" s="0" t="n">
        <v>17.26</v>
      </c>
      <c r="J977" s="0" t="n">
        <v>18.8</v>
      </c>
      <c r="K977" s="0" t="n">
        <v>3</v>
      </c>
      <c r="L977" s="0" t="n">
        <v>0.28</v>
      </c>
      <c r="M977" s="0" t="n">
        <v>15.69</v>
      </c>
      <c r="N977" s="0" t="n">
        <v>244.03</v>
      </c>
      <c r="O977" s="0" t="n">
        <v>1</v>
      </c>
      <c r="P977" s="0" t="s">
        <v>0</v>
      </c>
      <c r="Q977" s="0" t="n">
        <f aca="false">INT(S977/10)</f>
        <v>2</v>
      </c>
      <c r="S977" s="0" t="n">
        <f aca="false">(D977-X0)*COS(RADIANS($W$1))-SIN(RADIANS($W$1))*(E977-Y0)</f>
        <v>20.4035566001989</v>
      </c>
      <c r="T977" s="0" t="n">
        <f aca="false">(D977-X0)*SIN(RADIANS($W$1))+COS(RADIANS($W$1))*(E977-Y0)</f>
        <v>49.2520768914915</v>
      </c>
    </row>
    <row r="978" customFormat="false" ht="12.75" hidden="false" customHeight="false" outlineLevel="0" collapsed="false">
      <c r="A978" s="0" t="n">
        <v>4</v>
      </c>
      <c r="B978" s="0" t="n">
        <v>128</v>
      </c>
      <c r="C978" s="0" t="n">
        <v>2</v>
      </c>
      <c r="D978" s="0" t="n">
        <v>2516939.59</v>
      </c>
      <c r="E978" s="0" t="n">
        <v>6858664.99</v>
      </c>
      <c r="F978" s="0" t="n">
        <v>183.28</v>
      </c>
      <c r="G978" s="0" t="n">
        <v>171.45</v>
      </c>
      <c r="H978" s="0" t="n">
        <v>11.83</v>
      </c>
      <c r="I978" s="0" t="n">
        <v>11.4</v>
      </c>
      <c r="J978" s="0" t="n">
        <v>12.6</v>
      </c>
      <c r="K978" s="0" t="n">
        <v>2.45</v>
      </c>
      <c r="L978" s="0" t="n">
        <v>0.21</v>
      </c>
      <c r="M978" s="0" t="n">
        <v>9.49</v>
      </c>
      <c r="N978" s="0" t="n">
        <v>239.04</v>
      </c>
      <c r="O978" s="0" t="n">
        <v>1</v>
      </c>
      <c r="P978" s="0" t="s">
        <v>0</v>
      </c>
      <c r="Q978" s="0" t="n">
        <f aca="false">INT(S978/10)</f>
        <v>2</v>
      </c>
      <c r="S978" s="0" t="n">
        <f aca="false">(D978-X0)*COS(RADIANS($W$1))-SIN(RADIANS($W$1))*(E978-Y0)</f>
        <v>26.5044408405665</v>
      </c>
      <c r="T978" s="0" t="n">
        <f aca="false">(D978-X0)*SIN(RADIANS($W$1))+COS(RADIANS($W$1))*(E978-Y0)</f>
        <v>50.7659168711473</v>
      </c>
    </row>
    <row r="979" customFormat="false" ht="12.75" hidden="false" customHeight="false" outlineLevel="0" collapsed="false">
      <c r="A979" s="0" t="n">
        <v>4</v>
      </c>
      <c r="B979" s="0" t="n">
        <v>140</v>
      </c>
      <c r="C979" s="0" t="n">
        <v>2</v>
      </c>
      <c r="D979" s="0" t="n">
        <v>2516933.96</v>
      </c>
      <c r="E979" s="0" t="n">
        <v>6858666.38</v>
      </c>
      <c r="F979" s="0" t="n">
        <v>189.39</v>
      </c>
      <c r="G979" s="0" t="n">
        <v>170.9</v>
      </c>
      <c r="H979" s="0" t="n">
        <v>18.49</v>
      </c>
      <c r="I979" s="0" t="n">
        <v>17.85</v>
      </c>
      <c r="J979" s="0" t="n">
        <v>18.8</v>
      </c>
      <c r="K979" s="0" t="n">
        <v>2.61</v>
      </c>
      <c r="L979" s="0" t="n">
        <v>0.31</v>
      </c>
      <c r="M979" s="0" t="n">
        <v>14.49</v>
      </c>
      <c r="N979" s="0" t="n">
        <v>253.41</v>
      </c>
      <c r="O979" s="0" t="n">
        <v>1</v>
      </c>
      <c r="P979" s="0" t="s">
        <v>0</v>
      </c>
      <c r="Q979" s="0" t="n">
        <f aca="false">INT(S979/10)</f>
        <v>2</v>
      </c>
      <c r="S979" s="0" t="n">
        <f aca="false">(D979-X0)*COS(RADIANS($W$1))-SIN(RADIANS($W$1))*(E979-Y0)</f>
        <v>20.8293601841559</v>
      </c>
      <c r="T979" s="0" t="n">
        <f aca="false">(D979-X0)*SIN(RADIANS($W$1))+COS(RADIANS($W$1))*(E979-Y0)</f>
        <v>51.9585859539376</v>
      </c>
    </row>
    <row r="980" customFormat="false" ht="12.75" hidden="false" customHeight="false" outlineLevel="0" collapsed="false">
      <c r="A980" s="0" t="n">
        <v>4</v>
      </c>
      <c r="B980" s="0" t="n">
        <v>138</v>
      </c>
      <c r="C980" s="0" t="n">
        <v>2</v>
      </c>
      <c r="D980" s="0" t="n">
        <v>2516942.06</v>
      </c>
      <c r="E980" s="0" t="n">
        <v>6858667.34</v>
      </c>
      <c r="F980" s="0" t="n">
        <v>188.08</v>
      </c>
      <c r="G980" s="0" t="n">
        <v>171.33</v>
      </c>
      <c r="H980" s="0" t="n">
        <v>16.75</v>
      </c>
      <c r="I980" s="0" t="n">
        <v>16.74</v>
      </c>
      <c r="J980" s="0" t="n">
        <v>18.4</v>
      </c>
      <c r="K980" s="0" t="n">
        <v>3.04</v>
      </c>
      <c r="L980" s="0" t="n">
        <v>0.33</v>
      </c>
      <c r="M980" s="0" t="n">
        <v>6.37</v>
      </c>
      <c r="N980" s="0" t="n">
        <v>249.14</v>
      </c>
      <c r="O980" s="0" t="n">
        <v>1</v>
      </c>
      <c r="P980" s="0" t="s">
        <v>0</v>
      </c>
      <c r="Q980" s="0" t="n">
        <f aca="false">INT(S980/10)</f>
        <v>2</v>
      </c>
      <c r="S980" s="0" t="n">
        <f aca="false">(D980-X0)*COS(RADIANS($W$1))-SIN(RADIANS($W$1))*(E980-Y0)</f>
        <v>28.8909223662705</v>
      </c>
      <c r="T980" s="0" t="n">
        <f aca="false">(D980-X0)*SIN(RADIANS($W$1))+COS(RADIANS($W$1))*(E980-Y0)</f>
        <v>53.2006870711322</v>
      </c>
    </row>
    <row r="981" customFormat="false" ht="12.75" hidden="false" customHeight="false" outlineLevel="0" collapsed="false">
      <c r="A981" s="0" t="n">
        <v>4</v>
      </c>
      <c r="B981" s="0" t="n">
        <v>145</v>
      </c>
      <c r="C981" s="0" t="n">
        <v>1</v>
      </c>
      <c r="D981" s="0" t="n">
        <v>2516938.25</v>
      </c>
      <c r="E981" s="0" t="n">
        <v>6858667.96</v>
      </c>
      <c r="F981" s="0" t="n">
        <v>188.44</v>
      </c>
      <c r="G981" s="0" t="n">
        <v>171.58</v>
      </c>
      <c r="H981" s="0" t="n">
        <v>16.86</v>
      </c>
      <c r="I981" s="0" t="n">
        <v>16.86</v>
      </c>
      <c r="J981" s="0" t="n">
        <v>19.2</v>
      </c>
      <c r="K981" s="0" t="n">
        <v>3.22</v>
      </c>
      <c r="L981" s="0" t="n">
        <v>0.32</v>
      </c>
      <c r="M981" s="0" t="n">
        <v>10.03</v>
      </c>
      <c r="N981" s="0" t="n">
        <v>258.01</v>
      </c>
      <c r="O981" s="0" t="n">
        <v>1</v>
      </c>
      <c r="P981" s="0" t="s">
        <v>0</v>
      </c>
      <c r="Q981" s="0" t="n">
        <f aca="false">INT(S981/10)</f>
        <v>2</v>
      </c>
      <c r="S981" s="0" t="n">
        <f aca="false">(D981-X0)*COS(RADIANS($W$1))-SIN(RADIANS($W$1))*(E981-Y0)</f>
        <v>25.0616056273125</v>
      </c>
      <c r="T981" s="0" t="n">
        <f aca="false">(D981-X0)*SIN(RADIANS($W$1))+COS(RADIANS($W$1))*(E981-Y0)</f>
        <v>53.6873423015572</v>
      </c>
    </row>
    <row r="982" customFormat="false" ht="12.75" hidden="false" customHeight="false" outlineLevel="0" collapsed="false">
      <c r="A982" s="0" t="n">
        <v>4</v>
      </c>
      <c r="B982" s="0" t="n">
        <v>149</v>
      </c>
      <c r="C982" s="0" t="n">
        <v>2</v>
      </c>
      <c r="D982" s="0" t="n">
        <v>2516940.19</v>
      </c>
      <c r="E982" s="0" t="n">
        <v>6858668.96</v>
      </c>
      <c r="F982" s="0" t="n">
        <v>187.58</v>
      </c>
      <c r="G982" s="0" t="n">
        <v>171.49</v>
      </c>
      <c r="H982" s="0" t="n">
        <v>16.09</v>
      </c>
      <c r="I982" s="0" t="n">
        <v>15.85</v>
      </c>
      <c r="J982" s="0" t="n">
        <v>17.4</v>
      </c>
      <c r="K982" s="0" t="n">
        <v>2.9</v>
      </c>
      <c r="L982" s="0" t="n">
        <v>0.28</v>
      </c>
      <c r="M982" s="0" t="n">
        <v>8.04</v>
      </c>
      <c r="N982" s="0" t="n">
        <v>263.79</v>
      </c>
      <c r="O982" s="0" t="n">
        <v>1</v>
      </c>
      <c r="P982" s="0" t="s">
        <v>0</v>
      </c>
      <c r="Q982" s="0" t="n">
        <f aca="false">INT(S982/10)</f>
        <v>2</v>
      </c>
      <c r="S982" s="0" t="n">
        <f aca="false">(D982-X0)*COS(RADIANS($W$1))-SIN(RADIANS($W$1))*(E982-Y0)</f>
        <v>26.9655243349712</v>
      </c>
      <c r="T982" s="0" t="n">
        <f aca="false">(D982-X0)*SIN(RADIANS($W$1))+COS(RADIANS($W$1))*(E982-Y0)</f>
        <v>54.7544381521772</v>
      </c>
    </row>
    <row r="983" customFormat="false" ht="12.75" hidden="false" customHeight="false" outlineLevel="0" collapsed="false">
      <c r="A983" s="0" t="n">
        <v>4</v>
      </c>
      <c r="B983" s="0" t="n">
        <v>10</v>
      </c>
      <c r="C983" s="0" t="n">
        <v>1</v>
      </c>
      <c r="D983" s="0" t="n">
        <v>2516942.01</v>
      </c>
      <c r="E983" s="0" t="n">
        <v>6858614.71</v>
      </c>
      <c r="F983" s="0" t="n">
        <v>186.72</v>
      </c>
      <c r="G983" s="0" t="n">
        <v>169.08</v>
      </c>
      <c r="H983" s="0" t="n">
        <v>17.64</v>
      </c>
      <c r="I983" s="0" t="n">
        <v>17.04</v>
      </c>
      <c r="J983" s="0" t="n">
        <v>19.4</v>
      </c>
      <c r="K983" s="0" t="n">
        <v>3.1</v>
      </c>
      <c r="L983" s="0" t="n">
        <v>0.34</v>
      </c>
      <c r="M983" s="0" t="n">
        <v>54.57</v>
      </c>
      <c r="N983" s="0" t="n">
        <v>180.05</v>
      </c>
      <c r="O983" s="0" t="n">
        <v>1</v>
      </c>
      <c r="P983" s="0" t="s">
        <v>0</v>
      </c>
      <c r="Q983" s="0" t="n">
        <f aca="false">INT(S983/10)</f>
        <v>3</v>
      </c>
      <c r="S983" s="0" t="n">
        <f aca="false">(D983-X0)*COS(RADIANS($W$1))-SIN(RADIANS($W$1))*(E983-Y0)</f>
        <v>30.6777133360891</v>
      </c>
      <c r="T983" s="0" t="n">
        <f aca="false">(D983-X0)*SIN(RADIANS($W$1))+COS(RADIANS($W$1))*(E983-Y0)</f>
        <v>0.601002870383965</v>
      </c>
    </row>
    <row r="984" customFormat="false" ht="12.75" hidden="false" customHeight="false" outlineLevel="0" collapsed="false">
      <c r="A984" s="0" t="n">
        <v>4</v>
      </c>
      <c r="B984" s="0" t="n">
        <v>7</v>
      </c>
      <c r="C984" s="0" t="n">
        <v>1</v>
      </c>
      <c r="D984" s="0" t="n">
        <v>2516943.17</v>
      </c>
      <c r="E984" s="0" t="n">
        <v>6858617.15</v>
      </c>
      <c r="F984" s="0" t="n">
        <v>187.15</v>
      </c>
      <c r="G984" s="0" t="n">
        <v>169.51</v>
      </c>
      <c r="H984" s="0" t="n">
        <v>17.64</v>
      </c>
      <c r="I984" s="0" t="n">
        <v>17.31</v>
      </c>
      <c r="J984" s="0" t="n">
        <v>19.1</v>
      </c>
      <c r="K984" s="0" t="n">
        <v>3.01</v>
      </c>
      <c r="L984" s="0" t="n">
        <v>0.35</v>
      </c>
      <c r="M984" s="0" t="n">
        <v>52.02</v>
      </c>
      <c r="N984" s="0" t="n">
        <v>179.08</v>
      </c>
      <c r="O984" s="0" t="n">
        <v>1</v>
      </c>
      <c r="P984" s="0" t="s">
        <v>0</v>
      </c>
      <c r="Q984" s="0" t="n">
        <f aca="false">INT(S984/10)</f>
        <v>3</v>
      </c>
      <c r="S984" s="0" t="n">
        <f aca="false">(D984-X0)*COS(RADIANS($W$1))-SIN(RADIANS($W$1))*(E984-Y0)</f>
        <v>31.7518519236118</v>
      </c>
      <c r="T984" s="0" t="n">
        <f aca="false">(D984-X0)*SIN(RADIANS($W$1))+COS(RADIANS($W$1))*(E984-Y0)</f>
        <v>3.07999990490019</v>
      </c>
    </row>
    <row r="985" customFormat="false" ht="12.75" hidden="false" customHeight="false" outlineLevel="0" collapsed="false">
      <c r="A985" s="0" t="n">
        <v>4</v>
      </c>
      <c r="B985" s="0" t="n">
        <v>2</v>
      </c>
      <c r="C985" s="0" t="n">
        <v>2</v>
      </c>
      <c r="D985" s="0" t="n">
        <v>2516945.95</v>
      </c>
      <c r="E985" s="0" t="n">
        <v>6858617.61</v>
      </c>
      <c r="F985" s="0" t="n">
        <v>181.08</v>
      </c>
      <c r="G985" s="0" t="n">
        <v>169.65</v>
      </c>
      <c r="H985" s="0" t="n">
        <v>11.44</v>
      </c>
      <c r="I985" s="0" t="n">
        <v>10.84</v>
      </c>
      <c r="J985" s="0" t="n">
        <v>11.7</v>
      </c>
      <c r="K985" s="0" t="n">
        <v>2.21</v>
      </c>
      <c r="L985" s="0" t="n">
        <v>0.21</v>
      </c>
      <c r="M985" s="0" t="n">
        <v>51.36</v>
      </c>
      <c r="N985" s="0" t="n">
        <v>176.04</v>
      </c>
      <c r="O985" s="0" t="n">
        <v>1</v>
      </c>
      <c r="P985" s="0" t="s">
        <v>0</v>
      </c>
      <c r="Q985" s="0" t="n">
        <f aca="false">INT(S985/10)</f>
        <v>3</v>
      </c>
      <c r="S985" s="0" t="n">
        <f aca="false">(D985-X0)*COS(RADIANS($W$1))-SIN(RADIANS($W$1))*(E985-Y0)</f>
        <v>34.5141046545036</v>
      </c>
      <c r="T985" s="0" t="n">
        <f aca="false">(D985-X0)*SIN(RADIANS($W$1))+COS(RADIANS($W$1))*(E985-Y0)</f>
        <v>3.6367402861338</v>
      </c>
    </row>
    <row r="986" customFormat="false" ht="12.75" hidden="false" customHeight="false" outlineLevel="0" collapsed="false">
      <c r="A986" s="0" t="n">
        <v>4</v>
      </c>
      <c r="B986" s="0" t="n">
        <v>9</v>
      </c>
      <c r="C986" s="0" t="n">
        <v>1</v>
      </c>
      <c r="D986" s="0" t="n">
        <v>2516943.3</v>
      </c>
      <c r="E986" s="0" t="n">
        <v>6858619.37</v>
      </c>
      <c r="F986" s="0" t="n">
        <v>187.11</v>
      </c>
      <c r="G986" s="0" t="n">
        <v>169.51</v>
      </c>
      <c r="H986" s="0" t="n">
        <v>17.6</v>
      </c>
      <c r="I986" s="0" t="n">
        <v>16.77</v>
      </c>
      <c r="J986" s="0" t="n">
        <v>18.8</v>
      </c>
      <c r="K986" s="0" t="n">
        <v>2.91</v>
      </c>
      <c r="L986" s="0" t="n">
        <v>0.37</v>
      </c>
      <c r="M986" s="0" t="n">
        <v>49.79</v>
      </c>
      <c r="N986" s="0" t="n">
        <v>179.18</v>
      </c>
      <c r="O986" s="0" t="n">
        <v>1</v>
      </c>
      <c r="P986" s="0" t="s">
        <v>0</v>
      </c>
      <c r="Q986" s="0" t="n">
        <f aca="false">INT(S986/10)</f>
        <v>3</v>
      </c>
      <c r="S986" s="0" t="n">
        <f aca="false">(D986-X0)*COS(RADIANS($W$1))-SIN(RADIANS($W$1))*(E986-Y0)</f>
        <v>31.8042958483421</v>
      </c>
      <c r="T986" s="0" t="n">
        <f aca="false">(D986-X0)*SIN(RADIANS($W$1))+COS(RADIANS($W$1))*(E986-Y0)</f>
        <v>5.3031844751894</v>
      </c>
    </row>
    <row r="987" customFormat="false" ht="12.75" hidden="false" customHeight="false" outlineLevel="0" collapsed="false">
      <c r="A987" s="0" t="n">
        <v>4</v>
      </c>
      <c r="B987" s="0" t="n">
        <v>13</v>
      </c>
      <c r="C987" s="0" t="n">
        <v>1</v>
      </c>
      <c r="D987" s="0" t="n">
        <v>2516942.33</v>
      </c>
      <c r="E987" s="0" t="n">
        <v>6858621.51</v>
      </c>
      <c r="F987" s="0" t="n">
        <v>188.77</v>
      </c>
      <c r="G987" s="0" t="n">
        <v>169.39</v>
      </c>
      <c r="H987" s="0" t="n">
        <v>19.38</v>
      </c>
      <c r="I987" s="0" t="n">
        <v>18.65</v>
      </c>
      <c r="J987" s="0" t="n">
        <v>20.9</v>
      </c>
      <c r="K987" s="0" t="n">
        <v>3.15</v>
      </c>
      <c r="L987" s="0" t="n">
        <v>0.36</v>
      </c>
      <c r="M987" s="0" t="n">
        <v>47.78</v>
      </c>
      <c r="N987" s="0" t="n">
        <v>180.59</v>
      </c>
      <c r="O987" s="0" t="n">
        <v>1</v>
      </c>
      <c r="P987" s="0" t="s">
        <v>0</v>
      </c>
      <c r="Q987" s="0" t="n">
        <f aca="false">INT(S987/10)</f>
        <v>3</v>
      </c>
      <c r="S987" s="0" t="n">
        <f aca="false">(D987-X0)*COS(RADIANS($W$1))-SIN(RADIANS($W$1))*(E987-Y0)</f>
        <v>30.7602018234625</v>
      </c>
      <c r="T987" s="0" t="n">
        <f aca="false">(D987-X0)*SIN(RADIANS($W$1))+COS(RADIANS($W$1))*(E987-Y0)</f>
        <v>7.40802833288287</v>
      </c>
    </row>
    <row r="988" customFormat="false" ht="12.75" hidden="false" customHeight="false" outlineLevel="0" collapsed="false">
      <c r="A988" s="0" t="n">
        <v>4</v>
      </c>
      <c r="B988" s="0" t="n">
        <v>6</v>
      </c>
      <c r="C988" s="0" t="n">
        <v>1</v>
      </c>
      <c r="D988" s="0" t="n">
        <v>2516944.41</v>
      </c>
      <c r="E988" s="0" t="n">
        <v>6858625.68</v>
      </c>
      <c r="F988" s="0" t="n">
        <v>187.59</v>
      </c>
      <c r="G988" s="0" t="n">
        <v>169.93</v>
      </c>
      <c r="H988" s="0" t="n">
        <v>17.67</v>
      </c>
      <c r="I988" s="0" t="n">
        <v>17.59</v>
      </c>
      <c r="J988" s="0" t="n">
        <v>19.8</v>
      </c>
      <c r="K988" s="0" t="n">
        <v>3.21</v>
      </c>
      <c r="L988" s="0" t="n">
        <v>0.3</v>
      </c>
      <c r="M988" s="0" t="n">
        <v>43.41</v>
      </c>
      <c r="N988" s="0" t="n">
        <v>178.55</v>
      </c>
      <c r="O988" s="0" t="n">
        <v>1</v>
      </c>
      <c r="P988" s="0" t="s">
        <v>0</v>
      </c>
      <c r="Q988" s="0" t="n">
        <f aca="false">INT(S988/10)</f>
        <v>3</v>
      </c>
      <c r="S988" s="0" t="n">
        <f aca="false">(D988-X0)*COS(RADIANS($W$1))-SIN(RADIANS($W$1))*(E988-Y0)</f>
        <v>32.6934038424899</v>
      </c>
      <c r="T988" s="0" t="n">
        <f aca="false">(D988-X0)*SIN(RADIANS($W$1))+COS(RADIANS($W$1))*(E988-Y0)</f>
        <v>11.6480790346218</v>
      </c>
    </row>
    <row r="989" customFormat="false" ht="12.75" hidden="false" customHeight="false" outlineLevel="0" collapsed="false">
      <c r="A989" s="0" t="n">
        <v>4</v>
      </c>
      <c r="B989" s="0" t="n">
        <v>14</v>
      </c>
      <c r="C989" s="0" t="n">
        <v>1</v>
      </c>
      <c r="D989" s="0" t="n">
        <v>2516942.36</v>
      </c>
      <c r="E989" s="0" t="n">
        <v>6858625.85</v>
      </c>
      <c r="F989" s="0" t="n">
        <v>187.25</v>
      </c>
      <c r="G989" s="0" t="n">
        <v>169.81</v>
      </c>
      <c r="H989" s="0" t="n">
        <v>17.43</v>
      </c>
      <c r="I989" s="0" t="n">
        <v>17.11</v>
      </c>
      <c r="J989" s="0" t="n">
        <v>19.5</v>
      </c>
      <c r="K989" s="0" t="n">
        <v>3.17</v>
      </c>
      <c r="L989" s="0" t="n">
        <v>0.38</v>
      </c>
      <c r="M989" s="0" t="n">
        <v>43.47</v>
      </c>
      <c r="N989" s="0" t="n">
        <v>181.26</v>
      </c>
      <c r="O989" s="0" t="n">
        <v>1</v>
      </c>
      <c r="P989" s="0" t="s">
        <v>0</v>
      </c>
      <c r="Q989" s="0" t="n">
        <f aca="false">INT(S989/10)</f>
        <v>3</v>
      </c>
      <c r="S989" s="0" t="n">
        <f aca="false">(D989-X0)*COS(RADIANS($W$1))-SIN(RADIANS($W$1))*(E989-Y0)</f>
        <v>30.6387197323847</v>
      </c>
      <c r="T989" s="0" t="n">
        <f aca="false">(D989-X0)*SIN(RADIANS($W$1))+COS(RADIANS($W$1))*(E989-Y0)</f>
        <v>11.7464315068907</v>
      </c>
    </row>
    <row r="990" customFormat="false" ht="12.75" hidden="false" customHeight="false" outlineLevel="0" collapsed="false">
      <c r="A990" s="0" t="n">
        <v>4</v>
      </c>
      <c r="B990" s="0" t="n">
        <v>11</v>
      </c>
      <c r="C990" s="0" t="n">
        <v>1</v>
      </c>
      <c r="D990" s="0" t="n">
        <v>2516943.5</v>
      </c>
      <c r="E990" s="0" t="n">
        <v>6858627.94</v>
      </c>
      <c r="F990" s="0" t="n">
        <v>184.43</v>
      </c>
      <c r="G990" s="0" t="n">
        <v>170.01</v>
      </c>
      <c r="H990" s="0" t="n">
        <v>14.42</v>
      </c>
      <c r="I990" s="0" t="n">
        <v>14.16</v>
      </c>
      <c r="J990" s="0" t="n">
        <v>15.9</v>
      </c>
      <c r="K990" s="0" t="n">
        <v>2.78</v>
      </c>
      <c r="L990" s="0" t="n">
        <v>0.3</v>
      </c>
      <c r="M990" s="0" t="n">
        <v>41.25</v>
      </c>
      <c r="N990" s="0" t="n">
        <v>180.08</v>
      </c>
      <c r="O990" s="0" t="n">
        <v>1</v>
      </c>
      <c r="P990" s="0" t="s">
        <v>0</v>
      </c>
      <c r="Q990" s="0" t="n">
        <f aca="false">INT(S990/10)</f>
        <v>3</v>
      </c>
      <c r="S990" s="0" t="n">
        <f aca="false">(D990-X0)*COS(RADIANS($W$1))-SIN(RADIANS($W$1))*(E990-Y0)</f>
        <v>31.7050853271812</v>
      </c>
      <c r="T990" s="0" t="n">
        <f aca="false">(D990-X0)*SIN(RADIANS($W$1))+COS(RADIANS($W$1))*(E990-Y0)</f>
        <v>13.8749437623879</v>
      </c>
    </row>
    <row r="991" customFormat="false" ht="12.75" hidden="false" customHeight="false" outlineLevel="0" collapsed="false">
      <c r="A991" s="0" t="n">
        <v>4</v>
      </c>
      <c r="B991" s="0" t="n">
        <v>8</v>
      </c>
      <c r="C991" s="0" t="n">
        <v>1</v>
      </c>
      <c r="D991" s="0" t="n">
        <v>2516944.45</v>
      </c>
      <c r="E991" s="0" t="n">
        <v>6858630.86</v>
      </c>
      <c r="F991" s="0" t="n">
        <v>186.85</v>
      </c>
      <c r="G991" s="0" t="n">
        <v>170.22</v>
      </c>
      <c r="H991" s="0" t="n">
        <v>16.62</v>
      </c>
      <c r="I991" s="0" t="n">
        <v>16.45</v>
      </c>
      <c r="J991" s="0" t="n">
        <v>19</v>
      </c>
      <c r="K991" s="0" t="n">
        <v>3.21</v>
      </c>
      <c r="L991" s="0" t="n">
        <v>0.23</v>
      </c>
      <c r="M991" s="0" t="n">
        <v>38.25</v>
      </c>
      <c r="N991" s="0" t="n">
        <v>179.17</v>
      </c>
      <c r="O991" s="0" t="n">
        <v>1</v>
      </c>
      <c r="P991" s="0" t="s">
        <v>0</v>
      </c>
      <c r="Q991" s="0" t="n">
        <f aca="false">INT(S991/10)</f>
        <v>3</v>
      </c>
      <c r="S991" s="0" t="n">
        <f aca="false">(D991-X0)*COS(RADIANS($W$1))-SIN(RADIANS($W$1))*(E991-Y0)</f>
        <v>32.5526000826668</v>
      </c>
      <c r="T991" s="0" t="n">
        <f aca="false">(D991-X0)*SIN(RADIANS($W$1))+COS(RADIANS($W$1))*(E991-Y0)</f>
        <v>16.8263194990831</v>
      </c>
    </row>
    <row r="992" customFormat="false" ht="12.75" hidden="false" customHeight="false" outlineLevel="0" collapsed="false">
      <c r="A992" s="0" t="n">
        <v>4</v>
      </c>
      <c r="B992" s="0" t="n">
        <v>18</v>
      </c>
      <c r="C992" s="0" t="n">
        <v>1</v>
      </c>
      <c r="D992" s="0" t="n">
        <v>2516942.66</v>
      </c>
      <c r="E992" s="0" t="n">
        <v>6858631.8</v>
      </c>
      <c r="F992" s="0" t="n">
        <v>184.85</v>
      </c>
      <c r="G992" s="0" t="n">
        <v>170.61</v>
      </c>
      <c r="H992" s="0" t="n">
        <v>14.25</v>
      </c>
      <c r="I992" s="0" t="n">
        <v>14.23</v>
      </c>
      <c r="J992" s="0" t="n">
        <v>15.8</v>
      </c>
      <c r="K992" s="0" t="n">
        <v>2.79</v>
      </c>
      <c r="L992" s="0" t="n">
        <v>0.26</v>
      </c>
      <c r="M992" s="0" t="n">
        <v>37.54</v>
      </c>
      <c r="N992" s="0" t="n">
        <v>182.03</v>
      </c>
      <c r="O992" s="0" t="n">
        <v>1</v>
      </c>
      <c r="P992" s="0" t="s">
        <v>0</v>
      </c>
      <c r="Q992" s="0" t="n">
        <f aca="false">INT(S992/10)</f>
        <v>3</v>
      </c>
      <c r="S992" s="0" t="n">
        <f aca="false">(D992-X0)*COS(RADIANS($W$1))-SIN(RADIANS($W$1))*(E992-Y0)</f>
        <v>30.7308849753833</v>
      </c>
      <c r="T992" s="0" t="n">
        <f aca="false">(D992-X0)*SIN(RADIANS($W$1))+COS(RADIANS($W$1))*(E992-Y0)</f>
        <v>17.703276776861</v>
      </c>
    </row>
    <row r="993" customFormat="false" ht="12.75" hidden="false" customHeight="false" outlineLevel="0" collapsed="false">
      <c r="A993" s="0" t="n">
        <v>4</v>
      </c>
      <c r="B993" s="0" t="n">
        <v>16</v>
      </c>
      <c r="C993" s="0" t="n">
        <v>1</v>
      </c>
      <c r="D993" s="0" t="n">
        <v>2516943.06</v>
      </c>
      <c r="E993" s="0" t="n">
        <v>6858633.6</v>
      </c>
      <c r="F993" s="0" t="n">
        <v>184.17</v>
      </c>
      <c r="G993" s="0" t="n">
        <v>170.59</v>
      </c>
      <c r="H993" s="0" t="n">
        <v>13.58</v>
      </c>
      <c r="I993" s="0" t="n">
        <v>13.3</v>
      </c>
      <c r="J993" s="0" t="n">
        <v>14.8</v>
      </c>
      <c r="K993" s="0" t="n">
        <v>2.64</v>
      </c>
      <c r="L993" s="0" t="n">
        <v>0.32</v>
      </c>
      <c r="M993" s="0" t="n">
        <v>35.7</v>
      </c>
      <c r="N993" s="0" t="n">
        <v>181.83</v>
      </c>
      <c r="O993" s="0" t="n">
        <v>1</v>
      </c>
      <c r="P993" s="0" t="s">
        <v>0</v>
      </c>
      <c r="Q993" s="0" t="n">
        <f aca="false">INT(S993/10)</f>
        <v>3</v>
      </c>
      <c r="S993" s="0" t="n">
        <f aca="false">(D993-X0)*COS(RADIANS($W$1))-SIN(RADIANS($W$1))*(E993-Y0)</f>
        <v>31.0678222120398</v>
      </c>
      <c r="T993" s="0" t="n">
        <f aca="false">(D993-X0)*SIN(RADIANS($W$1))+COS(RADIANS($W$1))*(E993-Y0)</f>
        <v>19.516140063987</v>
      </c>
    </row>
    <row r="994" customFormat="false" ht="12.75" hidden="false" customHeight="false" outlineLevel="0" collapsed="false">
      <c r="A994" s="0" t="n">
        <v>4</v>
      </c>
      <c r="B994" s="0" t="n">
        <v>3</v>
      </c>
      <c r="C994" s="0" t="n">
        <v>1</v>
      </c>
      <c r="D994" s="0" t="n">
        <v>2516945.88</v>
      </c>
      <c r="E994" s="0" t="n">
        <v>6858633.55</v>
      </c>
      <c r="F994" s="0" t="n">
        <v>186.59</v>
      </c>
      <c r="G994" s="0" t="n">
        <v>170.55</v>
      </c>
      <c r="H994" s="0" t="n">
        <v>16.04</v>
      </c>
      <c r="I994" s="0" t="n">
        <v>15.82</v>
      </c>
      <c r="J994" s="0" t="n">
        <v>18</v>
      </c>
      <c r="K994" s="0" t="n">
        <v>3.03</v>
      </c>
      <c r="L994" s="0" t="n">
        <v>0.27</v>
      </c>
      <c r="M994" s="0" t="n">
        <v>35.45</v>
      </c>
      <c r="N994" s="0" t="n">
        <v>177.3</v>
      </c>
      <c r="O994" s="0" t="n">
        <v>1</v>
      </c>
      <c r="P994" s="0" t="s">
        <v>0</v>
      </c>
      <c r="Q994" s="0" t="n">
        <f aca="false">INT(S994/10)</f>
        <v>3</v>
      </c>
      <c r="S994" s="0" t="n">
        <f aca="false">(D994-X0)*COS(RADIANS($W$1))-SIN(RADIANS($W$1))*(E994-Y0)</f>
        <v>33.8878493188948</v>
      </c>
      <c r="T994" s="0" t="n">
        <f aca="false">(D994-X0)*SIN(RADIANS($W$1))+COS(RADIANS($W$1))*(E994-Y0)</f>
        <v>19.5645871035174</v>
      </c>
    </row>
    <row r="995" customFormat="false" ht="12.75" hidden="false" customHeight="false" outlineLevel="0" collapsed="false">
      <c r="A995" s="0" t="n">
        <v>4</v>
      </c>
      <c r="B995" s="0" t="n">
        <v>15</v>
      </c>
      <c r="C995" s="0" t="n">
        <v>3</v>
      </c>
      <c r="D995" s="0" t="n">
        <v>2516944.75</v>
      </c>
      <c r="E995" s="0" t="n">
        <v>6858643.54</v>
      </c>
      <c r="F995" s="0" t="n">
        <v>181.69</v>
      </c>
      <c r="G995" s="0" t="n">
        <v>169.23</v>
      </c>
      <c r="H995" s="0" t="n">
        <v>12.47</v>
      </c>
      <c r="I995" s="0" t="n">
        <v>12.18</v>
      </c>
      <c r="J995" s="0" t="n">
        <v>10.4</v>
      </c>
      <c r="K995" s="0" t="n">
        <v>2.48</v>
      </c>
      <c r="L995" s="0" t="n">
        <v>0.39</v>
      </c>
      <c r="M995" s="0" t="n">
        <v>25.62</v>
      </c>
      <c r="N995" s="0" t="n">
        <v>181.31</v>
      </c>
      <c r="O995" s="0" t="n">
        <v>1</v>
      </c>
      <c r="P995" s="0" t="s">
        <v>0</v>
      </c>
      <c r="Q995" s="0" t="n">
        <f aca="false">INT(S995/10)</f>
        <v>3</v>
      </c>
      <c r="S995" s="0" t="n">
        <f aca="false">(D995-X0)*COS(RADIANS($W$1))-SIN(RADIANS($W$1))*(E995-Y0)</f>
        <v>32.4098917124091</v>
      </c>
      <c r="T995" s="0" t="n">
        <f aca="false">(D995-X0)*SIN(RADIANS($W$1))+COS(RADIANS($W$1))*(E995-Y0)</f>
        <v>29.5090650343916</v>
      </c>
    </row>
    <row r="996" customFormat="false" ht="12.75" hidden="false" customHeight="false" outlineLevel="0" collapsed="false">
      <c r="A996" s="0" t="n">
        <v>4</v>
      </c>
      <c r="B996" s="0" t="n">
        <v>28</v>
      </c>
      <c r="C996" s="0" t="n">
        <v>2</v>
      </c>
      <c r="D996" s="0" t="n">
        <v>2516942.67</v>
      </c>
      <c r="E996" s="0" t="n">
        <v>6858646.2</v>
      </c>
      <c r="F996" s="0" t="n">
        <v>180.01</v>
      </c>
      <c r="G996" s="0" t="n">
        <v>169.31</v>
      </c>
      <c r="H996" s="0" t="n">
        <v>10.69</v>
      </c>
      <c r="I996" s="0" t="n">
        <v>9.99</v>
      </c>
      <c r="J996" s="0" t="n">
        <v>11.2</v>
      </c>
      <c r="K996" s="0" t="n">
        <v>2.29</v>
      </c>
      <c r="L996" s="0" t="n">
        <v>0.29</v>
      </c>
      <c r="M996" s="0" t="n">
        <v>23.39</v>
      </c>
      <c r="N996" s="0" t="n">
        <v>187.25</v>
      </c>
      <c r="O996" s="0" t="n">
        <v>1</v>
      </c>
      <c r="P996" s="0" t="s">
        <v>0</v>
      </c>
      <c r="Q996" s="0" t="n">
        <f aca="false">INT(S996/10)</f>
        <v>3</v>
      </c>
      <c r="S996" s="0" t="n">
        <f aca="false">(D996-X0)*COS(RADIANS($W$1))-SIN(RADIANS($W$1))*(E996-Y0)</f>
        <v>30.2383261309011</v>
      </c>
      <c r="T996" s="0" t="n">
        <f aca="false">(D996-X0)*SIN(RADIANS($W$1))+COS(RADIANS($W$1))*(E996-Y0)</f>
        <v>32.0948536812675</v>
      </c>
    </row>
    <row r="997" customFormat="false" ht="12.75" hidden="false" customHeight="false" outlineLevel="0" collapsed="false">
      <c r="A997" s="0" t="n">
        <v>4</v>
      </c>
      <c r="B997" s="0" t="n">
        <v>4</v>
      </c>
      <c r="C997" s="0" t="n">
        <v>2</v>
      </c>
      <c r="D997" s="0" t="n">
        <v>2516946.53</v>
      </c>
      <c r="E997" s="0" t="n">
        <v>6858646.49</v>
      </c>
      <c r="F997" s="0" t="n">
        <v>181.16</v>
      </c>
      <c r="G997" s="0" t="n">
        <v>169.28</v>
      </c>
      <c r="H997" s="0" t="n">
        <v>11.88</v>
      </c>
      <c r="I997" s="0" t="n">
        <v>11.31</v>
      </c>
      <c r="J997" s="0" t="n">
        <v>12.1</v>
      </c>
      <c r="K997" s="0" t="n">
        <v>2.24</v>
      </c>
      <c r="L997" s="0" t="n">
        <v>0.31</v>
      </c>
      <c r="M997" s="0" t="n">
        <v>22.49</v>
      </c>
      <c r="N997" s="0" t="n">
        <v>177.83</v>
      </c>
      <c r="O997" s="0" t="n">
        <v>1</v>
      </c>
      <c r="P997" s="0" t="s">
        <v>0</v>
      </c>
      <c r="Q997" s="0" t="n">
        <f aca="false">INT(S997/10)</f>
        <v>3</v>
      </c>
      <c r="S997" s="0" t="n">
        <f aca="false">(D997-X0)*COS(RADIANS($W$1))-SIN(RADIANS($W$1))*(E997-Y0)</f>
        <v>34.0858538690194</v>
      </c>
      <c r="T997" s="0" t="n">
        <f aca="false">(D997-X0)*SIN(RADIANS($W$1))+COS(RADIANS($W$1))*(E997-Y0)</f>
        <v>32.5193890784074</v>
      </c>
    </row>
    <row r="998" customFormat="false" ht="12.75" hidden="false" customHeight="false" outlineLevel="0" collapsed="false">
      <c r="A998" s="0" t="n">
        <v>4</v>
      </c>
      <c r="B998" s="0" t="n">
        <v>21</v>
      </c>
      <c r="C998" s="0" t="n">
        <v>2</v>
      </c>
      <c r="D998" s="0" t="n">
        <v>2516944.17</v>
      </c>
      <c r="E998" s="0" t="n">
        <v>6858648.39</v>
      </c>
      <c r="F998" s="0" t="n">
        <v>182.83</v>
      </c>
      <c r="G998" s="0" t="n">
        <v>169.57</v>
      </c>
      <c r="H998" s="0" t="n">
        <v>13.27</v>
      </c>
      <c r="I998" s="0" t="n">
        <v>12.58</v>
      </c>
      <c r="J998" s="0" t="n">
        <v>13.8</v>
      </c>
      <c r="K998" s="0" t="n">
        <v>2.44</v>
      </c>
      <c r="L998" s="0" t="n">
        <v>0.32</v>
      </c>
      <c r="M998" s="0" t="n">
        <v>20.93</v>
      </c>
      <c r="N998" s="0" t="n">
        <v>184.69</v>
      </c>
      <c r="O998" s="0" t="n">
        <v>1</v>
      </c>
      <c r="P998" s="0" t="s">
        <v>0</v>
      </c>
      <c r="Q998" s="0" t="n">
        <f aca="false">INT(S998/10)</f>
        <v>3</v>
      </c>
      <c r="S998" s="0" t="n">
        <f aca="false">(D998-X0)*COS(RADIANS($W$1))-SIN(RADIANS($W$1))*(E998-Y0)</f>
        <v>31.6609824736694</v>
      </c>
      <c r="T998" s="0" t="n">
        <f aca="false">(D998-X0)*SIN(RADIANS($W$1))+COS(RADIANS($W$1))*(E998-Y0)</f>
        <v>34.3358688369719</v>
      </c>
    </row>
    <row r="999" customFormat="false" ht="12.75" hidden="false" customHeight="false" outlineLevel="0" collapsed="false">
      <c r="A999" s="0" t="n">
        <v>4</v>
      </c>
      <c r="B999" s="0" t="n">
        <v>5</v>
      </c>
      <c r="C999" s="0" t="n">
        <v>2</v>
      </c>
      <c r="D999" s="0" t="n">
        <v>2516946.57</v>
      </c>
      <c r="E999" s="0" t="n">
        <v>6858648.97</v>
      </c>
      <c r="F999" s="0" t="n">
        <v>177.83</v>
      </c>
      <c r="G999" s="0" t="n">
        <v>169.35</v>
      </c>
      <c r="H999" s="0" t="n">
        <v>8.48</v>
      </c>
      <c r="I999" s="0" t="n">
        <v>7.97</v>
      </c>
      <c r="J999" s="0" t="n">
        <v>9</v>
      </c>
      <c r="K999" s="0" t="n">
        <v>2.16</v>
      </c>
      <c r="L999" s="0" t="n">
        <v>0.2</v>
      </c>
      <c r="M999" s="0" t="n">
        <v>20.02</v>
      </c>
      <c r="N999" s="0" t="n">
        <v>178.26</v>
      </c>
      <c r="O999" s="0" t="n">
        <v>1</v>
      </c>
      <c r="P999" s="0" t="s">
        <v>0</v>
      </c>
      <c r="Q999" s="0" t="n">
        <f aca="false">INT(S999/10)</f>
        <v>3</v>
      </c>
      <c r="S999" s="0" t="n">
        <f aca="false">(D999-X0)*COS(RADIANS($W$1))-SIN(RADIANS($W$1))*(E999-Y0)</f>
        <v>34.0392787503321</v>
      </c>
      <c r="T999" s="0" t="n">
        <f aca="false">(D999-X0)*SIN(RADIANS($W$1))+COS(RADIANS($W$1))*(E999-Y0)</f>
        <v>34.9992743088002</v>
      </c>
    </row>
    <row r="1000" customFormat="false" ht="12.75" hidden="false" customHeight="false" outlineLevel="0" collapsed="false">
      <c r="A1000" s="0" t="n">
        <v>4</v>
      </c>
      <c r="B1000" s="0" t="n">
        <v>35</v>
      </c>
      <c r="C1000" s="0" t="n">
        <v>2</v>
      </c>
      <c r="D1000" s="0" t="n">
        <v>2516943.25</v>
      </c>
      <c r="E1000" s="0" t="n">
        <v>6858651.42</v>
      </c>
      <c r="F1000" s="0" t="n">
        <v>187.68</v>
      </c>
      <c r="G1000" s="0" t="n">
        <v>169.69</v>
      </c>
      <c r="H1000" s="0" t="n">
        <v>17.99</v>
      </c>
      <c r="I1000" s="0" t="n">
        <v>17.38</v>
      </c>
      <c r="J1000" s="0" t="n">
        <v>18.7</v>
      </c>
      <c r="K1000" s="0" t="n">
        <v>2.73</v>
      </c>
      <c r="L1000" s="0" t="n">
        <v>0.35</v>
      </c>
      <c r="M1000" s="0" t="n">
        <v>18.19</v>
      </c>
      <c r="N1000" s="0" t="n">
        <v>189.38</v>
      </c>
      <c r="O1000" s="0" t="n">
        <v>1</v>
      </c>
      <c r="P1000" s="0" t="s">
        <v>0</v>
      </c>
      <c r="Q1000" s="0" t="n">
        <f aca="false">INT(S1000/10)</f>
        <v>3</v>
      </c>
      <c r="S1000" s="0" t="n">
        <f aca="false">(D1000-X0)*COS(RADIANS($W$1))-SIN(RADIANS($W$1))*(E1000-Y0)</f>
        <v>30.6357974378686</v>
      </c>
      <c r="T1000" s="0" t="n">
        <f aca="false">(D1000-X0)*SIN(RADIANS($W$1))+COS(RADIANS($W$1))*(E1000-Y0)</f>
        <v>37.3319155061366</v>
      </c>
    </row>
    <row r="1001" customFormat="false" ht="12.75" hidden="false" customHeight="false" outlineLevel="0" collapsed="false">
      <c r="A1001" s="0" t="n">
        <v>4</v>
      </c>
      <c r="B1001" s="0" t="n">
        <v>12</v>
      </c>
      <c r="C1001" s="0" t="n">
        <v>2</v>
      </c>
      <c r="D1001" s="0" t="n">
        <v>2516946.23</v>
      </c>
      <c r="E1001" s="0" t="n">
        <v>6858652.28</v>
      </c>
      <c r="F1001" s="0" t="n">
        <v>187.95</v>
      </c>
      <c r="G1001" s="0" t="n">
        <v>169.73</v>
      </c>
      <c r="H1001" s="0" t="n">
        <v>18.23</v>
      </c>
      <c r="I1001" s="0" t="n">
        <v>18.06</v>
      </c>
      <c r="J1001" s="0" t="n">
        <v>20.4</v>
      </c>
      <c r="K1001" s="0" t="n">
        <v>3.3</v>
      </c>
      <c r="L1001" s="0" t="n">
        <v>0.31</v>
      </c>
      <c r="M1001" s="0" t="n">
        <v>16.76</v>
      </c>
      <c r="N1001" s="0" t="n">
        <v>180.35</v>
      </c>
      <c r="O1001" s="0" t="n">
        <v>1</v>
      </c>
      <c r="P1001" s="0" t="s">
        <v>0</v>
      </c>
      <c r="Q1001" s="0" t="n">
        <f aca="false">INT(S1001/10)</f>
        <v>3</v>
      </c>
      <c r="S1001" s="0" t="n">
        <f aca="false">(D1001-X0)*COS(RADIANS($W$1))-SIN(RADIANS($W$1))*(E1001-Y0)</f>
        <v>33.5839685351911</v>
      </c>
      <c r="T1001" s="0" t="n">
        <f aca="false">(D1001-X0)*SIN(RADIANS($W$1))+COS(RADIANS($W$1))*(E1001-Y0)</f>
        <v>38.2953921178809</v>
      </c>
    </row>
    <row r="1002" customFormat="false" ht="12.75" hidden="false" customHeight="false" outlineLevel="0" collapsed="false">
      <c r="A1002" s="0" t="n">
        <v>4</v>
      </c>
      <c r="B1002" s="0" t="n">
        <v>1</v>
      </c>
      <c r="C1002" s="0" t="n">
        <v>1</v>
      </c>
      <c r="D1002" s="0" t="n">
        <v>2516947.67</v>
      </c>
      <c r="E1002" s="0" t="n">
        <v>6858654.48</v>
      </c>
      <c r="F1002" s="0" t="n">
        <v>189.49</v>
      </c>
      <c r="G1002" s="0" t="n">
        <v>170.09</v>
      </c>
      <c r="H1002" s="0" t="n">
        <v>19.4</v>
      </c>
      <c r="I1002" s="0" t="n">
        <v>19.26</v>
      </c>
      <c r="J1002" s="0" t="n">
        <v>22</v>
      </c>
      <c r="K1002" s="0" t="n">
        <v>3.46</v>
      </c>
      <c r="L1002" s="0" t="n">
        <v>0.32</v>
      </c>
      <c r="M1002" s="0" t="n">
        <v>14.45</v>
      </c>
      <c r="N1002" s="0" t="n">
        <v>175.72</v>
      </c>
      <c r="O1002" s="0" t="n">
        <v>1</v>
      </c>
      <c r="P1002" s="0" t="s">
        <v>0</v>
      </c>
      <c r="Q1002" s="0" t="n">
        <f aca="false">INT(S1002/10)</f>
        <v>3</v>
      </c>
      <c r="S1002" s="0" t="n">
        <f aca="false">(D1002-X0)*COS(RADIANS($W$1))-SIN(RADIANS($W$1))*(E1002-Y0)</f>
        <v>34.9463124332907</v>
      </c>
      <c r="T1002" s="0" t="n">
        <f aca="false">(D1002-X0)*SIN(RADIANS($W$1))+COS(RADIANS($W$1))*(E1002-Y0)</f>
        <v>40.5443072127588</v>
      </c>
    </row>
    <row r="1003" customFormat="false" ht="12.75" hidden="false" customHeight="false" outlineLevel="0" collapsed="false">
      <c r="A1003" s="0" t="n">
        <v>4</v>
      </c>
      <c r="B1003" s="0" t="n">
        <v>20</v>
      </c>
      <c r="C1003" s="0" t="n">
        <v>2</v>
      </c>
      <c r="D1003" s="0" t="n">
        <v>2516946</v>
      </c>
      <c r="E1003" s="0" t="n">
        <v>6858657.43</v>
      </c>
      <c r="F1003" s="0" t="n">
        <v>183.2</v>
      </c>
      <c r="G1003" s="0" t="n">
        <v>170.61</v>
      </c>
      <c r="H1003" s="0" t="n">
        <v>12.59</v>
      </c>
      <c r="I1003" s="0" t="n">
        <v>12.25</v>
      </c>
      <c r="J1003" s="0" t="n">
        <v>13.1</v>
      </c>
      <c r="K1003" s="0" t="n">
        <v>2.41</v>
      </c>
      <c r="L1003" s="0" t="n">
        <v>0.28</v>
      </c>
      <c r="M1003" s="0" t="n">
        <v>11.7</v>
      </c>
      <c r="N1003" s="0" t="n">
        <v>184.48</v>
      </c>
      <c r="O1003" s="0" t="n">
        <v>1</v>
      </c>
      <c r="P1003" s="0" t="s">
        <v>0</v>
      </c>
      <c r="Q1003" s="0" t="n">
        <f aca="false">INT(S1003/10)</f>
        <v>3</v>
      </c>
      <c r="S1003" s="0" t="n">
        <f aca="false">(D1003-X0)*COS(RADIANS($W$1))-SIN(RADIANS($W$1))*(E1003-Y0)</f>
        <v>33.1743762369969</v>
      </c>
      <c r="T1003" s="0" t="n">
        <f aca="false">(D1003-X0)*SIN(RADIANS($W$1))+COS(RADIANS($W$1))*(E1003-Y0)</f>
        <v>43.4342279922299</v>
      </c>
    </row>
    <row r="1004" customFormat="false" ht="12.75" hidden="false" customHeight="false" outlineLevel="0" collapsed="false">
      <c r="A1004" s="0" t="n">
        <v>4</v>
      </c>
      <c r="B1004" s="0" t="n">
        <v>55</v>
      </c>
      <c r="C1004" s="0" t="n">
        <v>1</v>
      </c>
      <c r="D1004" s="0" t="n">
        <v>2516943.54</v>
      </c>
      <c r="E1004" s="0" t="n">
        <v>6858659.29</v>
      </c>
      <c r="F1004" s="0" t="n">
        <v>189.19</v>
      </c>
      <c r="G1004" s="0" t="n">
        <v>171.11</v>
      </c>
      <c r="H1004" s="0" t="n">
        <v>18.07</v>
      </c>
      <c r="I1004" s="0" t="n">
        <v>18.02</v>
      </c>
      <c r="J1004" s="0" t="n">
        <v>20.6</v>
      </c>
      <c r="K1004" s="0" t="n">
        <v>3.36</v>
      </c>
      <c r="L1004" s="0" t="n">
        <v>0.26</v>
      </c>
      <c r="M1004" s="0" t="n">
        <v>10.71</v>
      </c>
      <c r="N1004" s="0" t="n">
        <v>199.47</v>
      </c>
      <c r="O1004" s="0" t="n">
        <v>1</v>
      </c>
      <c r="P1004" s="0" t="s">
        <v>0</v>
      </c>
      <c r="Q1004" s="0" t="n">
        <f aca="false">INT(S1004/10)</f>
        <v>3</v>
      </c>
      <c r="S1004" s="0" t="n">
        <f aca="false">(D1004-X0)*COS(RADIANS($W$1))-SIN(RADIANS($W$1))*(E1004-Y0)</f>
        <v>30.6509617386888</v>
      </c>
      <c r="T1004" s="0" t="n">
        <f aca="false">(D1004-X0)*SIN(RADIANS($W$1))+COS(RADIANS($W$1))*(E1004-Y0)</f>
        <v>45.2072421689336</v>
      </c>
    </row>
    <row r="1005" customFormat="false" ht="12.75" hidden="false" customHeight="false" outlineLevel="0" collapsed="false">
      <c r="A1005" s="0" t="n">
        <v>4</v>
      </c>
      <c r="B1005" s="0" t="n">
        <v>85</v>
      </c>
      <c r="C1005" s="0" t="n">
        <v>2</v>
      </c>
      <c r="D1005" s="0" t="n">
        <v>2516943.01</v>
      </c>
      <c r="E1005" s="0" t="n">
        <v>6858661.38</v>
      </c>
      <c r="F1005" s="0" t="n">
        <v>187.11</v>
      </c>
      <c r="G1005" s="0" t="n">
        <v>171.41</v>
      </c>
      <c r="H1005" s="0" t="n">
        <v>15.7</v>
      </c>
      <c r="I1005" s="0" t="n">
        <v>15.13</v>
      </c>
      <c r="J1005" s="0" t="n">
        <v>17.2</v>
      </c>
      <c r="K1005" s="0" t="n">
        <v>2.95</v>
      </c>
      <c r="L1005" s="0" t="n">
        <v>0.3</v>
      </c>
      <c r="M1005" s="0" t="n">
        <v>9.17</v>
      </c>
      <c r="N1005" s="0" t="n">
        <v>208.2</v>
      </c>
      <c r="O1005" s="0" t="n">
        <v>1</v>
      </c>
      <c r="P1005" s="0" t="s">
        <v>0</v>
      </c>
      <c r="Q1005" s="0" t="n">
        <f aca="false">INT(S1005/10)</f>
        <v>3</v>
      </c>
      <c r="S1005" s="0" t="n">
        <f aca="false">(D1005-X0)*COS(RADIANS($W$1))-SIN(RADIANS($W$1))*(E1005-Y0)</f>
        <v>30.0483446520051</v>
      </c>
      <c r="T1005" s="0" t="n">
        <f aca="false">(D1005-X0)*SIN(RADIANS($W$1))+COS(RADIANS($W$1))*(E1005-Y0)</f>
        <v>47.2774722639932</v>
      </c>
    </row>
    <row r="1006" customFormat="false" ht="12.75" hidden="false" customHeight="false" outlineLevel="0" collapsed="false">
      <c r="A1006" s="0" t="n">
        <v>4</v>
      </c>
      <c r="B1006" s="0" t="n">
        <v>31</v>
      </c>
      <c r="C1006" s="0" t="n">
        <v>1</v>
      </c>
      <c r="D1006" s="0" t="n">
        <v>2516946.62</v>
      </c>
      <c r="E1006" s="0" t="n">
        <v>6858662.44</v>
      </c>
      <c r="F1006" s="0" t="n">
        <v>187.78</v>
      </c>
      <c r="G1006" s="0" t="n">
        <v>171.34</v>
      </c>
      <c r="H1006" s="0" t="n">
        <v>16.44</v>
      </c>
      <c r="I1006" s="0" t="n">
        <v>16.09</v>
      </c>
      <c r="J1006" s="0" t="n">
        <v>18.9</v>
      </c>
      <c r="K1006" s="0" t="n">
        <v>3.22</v>
      </c>
      <c r="L1006" s="0" t="n">
        <v>0.27</v>
      </c>
      <c r="M1006" s="0" t="n">
        <v>6.68</v>
      </c>
      <c r="N1006" s="0" t="n">
        <v>187.45</v>
      </c>
      <c r="O1006" s="0" t="n">
        <v>1</v>
      </c>
      <c r="P1006" s="0" t="s">
        <v>0</v>
      </c>
      <c r="Q1006" s="0" t="n">
        <f aca="false">INT(S1006/10)</f>
        <v>3</v>
      </c>
      <c r="S1006" s="0" t="n">
        <f aca="false">(D1006-X0)*COS(RADIANS($W$1))-SIN(RADIANS($W$1))*(E1006-Y0)</f>
        <v>33.6191520713562</v>
      </c>
      <c r="T1006" s="0" t="n">
        <f aca="false">(D1006-X0)*SIN(RADIANS($W$1))+COS(RADIANS($W$1))*(E1006-Y0)</f>
        <v>48.4628137242624</v>
      </c>
    </row>
    <row r="1007" customFormat="false" ht="12.75" hidden="false" customHeight="false" outlineLevel="0" collapsed="false">
      <c r="A1007" s="0" t="n">
        <v>4</v>
      </c>
      <c r="B1007" s="0" t="n">
        <v>107</v>
      </c>
      <c r="C1007" s="0" t="n">
        <v>2</v>
      </c>
      <c r="D1007" s="0" t="n">
        <v>2516944.99</v>
      </c>
      <c r="E1007" s="0" t="n">
        <v>6858665.55</v>
      </c>
      <c r="F1007" s="0" t="n">
        <v>186.23</v>
      </c>
      <c r="G1007" s="0" t="n">
        <v>171.47</v>
      </c>
      <c r="H1007" s="0" t="n">
        <v>14.75</v>
      </c>
      <c r="I1007" s="0" t="n">
        <v>14.16</v>
      </c>
      <c r="J1007" s="0" t="n">
        <v>16.2</v>
      </c>
      <c r="K1007" s="0" t="n">
        <v>2.89</v>
      </c>
      <c r="L1007" s="0" t="n">
        <v>0.26</v>
      </c>
      <c r="M1007" s="0" t="n">
        <v>4.67</v>
      </c>
      <c r="N1007" s="0" t="n">
        <v>217.37</v>
      </c>
      <c r="O1007" s="0" t="n">
        <v>1</v>
      </c>
      <c r="P1007" s="0" t="s">
        <v>0</v>
      </c>
      <c r="Q1007" s="0" t="n">
        <f aca="false">INT(S1007/10)</f>
        <v>3</v>
      </c>
      <c r="S1007" s="0" t="n">
        <f aca="false">(D1007-X0)*COS(RADIANS($W$1))-SIN(RADIANS($W$1))*(E1007-Y0)</f>
        <v>31.8816075887028</v>
      </c>
      <c r="T1007" s="0" t="n">
        <f aca="false">(D1007-X0)*SIN(RADIANS($W$1))+COS(RADIANS($W$1))*(E1007-Y0)</f>
        <v>51.5140330160749</v>
      </c>
    </row>
    <row r="1008" customFormat="false" ht="12.75" hidden="false" customHeight="false" outlineLevel="0" collapsed="false">
      <c r="A1008" s="0" t="n">
        <v>4</v>
      </c>
      <c r="B1008" s="0" t="n">
        <v>64</v>
      </c>
      <c r="C1008" s="0" t="n">
        <v>2</v>
      </c>
      <c r="D1008" s="0" t="n">
        <v>2516946.84</v>
      </c>
      <c r="E1008" s="0" t="n">
        <v>6858666.35</v>
      </c>
      <c r="F1008" s="0" t="n">
        <v>184.72</v>
      </c>
      <c r="G1008" s="0" t="n">
        <v>171.54</v>
      </c>
      <c r="H1008" s="0" t="n">
        <v>13.18</v>
      </c>
      <c r="I1008" s="0" t="n">
        <v>13.2</v>
      </c>
      <c r="J1008" s="0" t="n">
        <v>13.7</v>
      </c>
      <c r="K1008" s="0" t="n">
        <v>2.43</v>
      </c>
      <c r="L1008" s="0" t="n">
        <v>0.24</v>
      </c>
      <c r="M1008" s="0" t="n">
        <v>2.92</v>
      </c>
      <c r="N1008" s="0" t="n">
        <v>201.91</v>
      </c>
      <c r="O1008" s="0" t="n">
        <v>1</v>
      </c>
      <c r="P1008" s="0" t="s">
        <v>0</v>
      </c>
      <c r="Q1008" s="0" t="n">
        <f aca="false">INT(S1008/10)</f>
        <v>3</v>
      </c>
      <c r="S1008" s="0" t="n">
        <f aca="false">(D1008-X0)*COS(RADIANS($W$1))-SIN(RADIANS($W$1))*(E1008-Y0)</f>
        <v>33.7025610209603</v>
      </c>
      <c r="T1008" s="0" t="n">
        <f aca="false">(D1008-X0)*SIN(RADIANS($W$1))+COS(RADIANS($W$1))*(E1008-Y0)</f>
        <v>52.3781097463907</v>
      </c>
    </row>
    <row r="1009" customFormat="false" ht="12.75" hidden="false" customHeight="false" outlineLevel="0" collapsed="false">
      <c r="A1009" s="0" t="n">
        <v>4</v>
      </c>
      <c r="B1009" s="0" t="n">
        <v>151</v>
      </c>
      <c r="C1009" s="0" t="n">
        <v>2</v>
      </c>
      <c r="D1009" s="0" t="n">
        <v>2516919</v>
      </c>
      <c r="E1009" s="0" t="n">
        <v>6858669.97</v>
      </c>
      <c r="F1009" s="0" t="n">
        <v>184.12</v>
      </c>
      <c r="G1009" s="0" t="n">
        <v>169.51</v>
      </c>
      <c r="H1009" s="0" t="n">
        <v>14.61</v>
      </c>
      <c r="I1009" s="0" t="n">
        <v>14.5</v>
      </c>
      <c r="J1009" s="0" t="n">
        <v>15.6</v>
      </c>
      <c r="K1009" s="0" t="n">
        <v>2.69</v>
      </c>
      <c r="L1009" s="0" t="n">
        <v>0.25</v>
      </c>
      <c r="M1009" s="0" t="n">
        <v>29.25</v>
      </c>
      <c r="N1009" s="0" t="n">
        <v>265.56</v>
      </c>
      <c r="O1009" s="0" t="n">
        <v>1</v>
      </c>
      <c r="P1009" s="0" t="s">
        <v>1</v>
      </c>
      <c r="Q1009" s="0" t="n">
        <f aca="false">INT(S1009/10)</f>
        <v>0</v>
      </c>
      <c r="S1009" s="0" t="n">
        <f aca="false">(D1009-X0)*COS(RADIANS($W$1))-SIN(RADIANS($W$1))*(E1009-Y0)</f>
        <v>5.75318421883068</v>
      </c>
      <c r="T1009" s="0" t="n">
        <f aca="false">(D1009-X0)*SIN(RADIANS($W$1))+COS(RADIANS($W$1))*(E1009-Y0)</f>
        <v>55.0243025521191</v>
      </c>
    </row>
    <row r="1010" customFormat="false" ht="12.75" hidden="false" customHeight="false" outlineLevel="0" collapsed="false">
      <c r="A1010" s="0" t="n">
        <v>4</v>
      </c>
      <c r="B1010" s="0" t="n">
        <v>152</v>
      </c>
      <c r="C1010" s="0" t="n">
        <v>2</v>
      </c>
      <c r="D1010" s="0" t="n">
        <v>2516914.23</v>
      </c>
      <c r="E1010" s="0" t="n">
        <v>6858670.33</v>
      </c>
      <c r="F1010" s="0" t="n">
        <v>186.84</v>
      </c>
      <c r="G1010" s="0" t="n">
        <v>169.28</v>
      </c>
      <c r="H1010" s="0" t="n">
        <v>17.56</v>
      </c>
      <c r="I1010" s="0" t="n">
        <v>16.96</v>
      </c>
      <c r="J1010" s="0" t="n">
        <v>19</v>
      </c>
      <c r="K1010" s="0" t="n">
        <v>3.02</v>
      </c>
      <c r="L1010" s="0" t="n">
        <v>0.39</v>
      </c>
      <c r="M1010" s="0" t="n">
        <v>34.03</v>
      </c>
      <c r="N1010" s="0" t="n">
        <v>265.87</v>
      </c>
      <c r="O1010" s="0" t="n">
        <v>1</v>
      </c>
      <c r="P1010" s="0" t="s">
        <v>1</v>
      </c>
      <c r="Q1010" s="0" t="n">
        <f aca="false">INT(S1010/10)</f>
        <v>0</v>
      </c>
      <c r="S1010" s="0" t="n">
        <f aca="false">(D1010-X0)*COS(RADIANS($W$1))-SIN(RADIANS($W$1))*(E1010-Y0)</f>
        <v>0.973526155106373</v>
      </c>
      <c r="T1010" s="0" t="n">
        <f aca="false">(D1010-X0)*SIN(RADIANS($W$1))+COS(RADIANS($W$1))*(E1010-Y0)</f>
        <v>55.2176126509094</v>
      </c>
    </row>
    <row r="1011" customFormat="false" ht="12.75" hidden="false" customHeight="false" outlineLevel="0" collapsed="false">
      <c r="A1011" s="0" t="n">
        <v>4</v>
      </c>
      <c r="B1011" s="0" t="n">
        <v>156</v>
      </c>
      <c r="C1011" s="0" t="n">
        <v>2</v>
      </c>
      <c r="D1011" s="0" t="n">
        <v>2516922.11</v>
      </c>
      <c r="E1011" s="0" t="n">
        <v>6858671.35</v>
      </c>
      <c r="F1011" s="0" t="n">
        <v>183.78</v>
      </c>
      <c r="G1011" s="0" t="n">
        <v>169.92</v>
      </c>
      <c r="H1011" s="0" t="n">
        <v>13.86</v>
      </c>
      <c r="I1011" s="0" t="n">
        <v>13.86</v>
      </c>
      <c r="J1011" s="0" t="n">
        <v>14.2</v>
      </c>
      <c r="K1011" s="0" t="n">
        <v>2.39</v>
      </c>
      <c r="L1011" s="0" t="n">
        <v>0.35</v>
      </c>
      <c r="M1011" s="0" t="n">
        <v>26.23</v>
      </c>
      <c r="N1011" s="0" t="n">
        <v>268.82</v>
      </c>
      <c r="O1011" s="0" t="n">
        <v>1</v>
      </c>
      <c r="P1011" s="0" t="s">
        <v>1</v>
      </c>
      <c r="Q1011" s="0" t="n">
        <f aca="false">INT(S1011/10)</f>
        <v>0</v>
      </c>
      <c r="S1011" s="0" t="n">
        <f aca="false">(D1011-X0)*COS(RADIANS($W$1))-SIN(RADIANS($W$1))*(E1011-Y0)</f>
        <v>8.81312838528421</v>
      </c>
      <c r="T1011" s="0" t="n">
        <f aca="false">(D1011-X0)*SIN(RADIANS($W$1))+COS(RADIANS($W$1))*(E1011-Y0)</f>
        <v>56.511999328034</v>
      </c>
    </row>
    <row r="1012" customFormat="false" ht="12.75" hidden="false" customHeight="false" outlineLevel="0" collapsed="false">
      <c r="A1012" s="0" t="n">
        <v>4</v>
      </c>
      <c r="B1012" s="0" t="n">
        <v>159</v>
      </c>
      <c r="C1012" s="0" t="n">
        <v>2</v>
      </c>
      <c r="D1012" s="0" t="n">
        <v>2516921.44</v>
      </c>
      <c r="E1012" s="0" t="n">
        <v>6858673.27</v>
      </c>
      <c r="F1012" s="0" t="n">
        <v>182.84</v>
      </c>
      <c r="G1012" s="0" t="n">
        <v>170.32</v>
      </c>
      <c r="H1012" s="0" t="n">
        <v>12.53</v>
      </c>
      <c r="I1012" s="0" t="n">
        <v>12.39</v>
      </c>
      <c r="J1012" s="0" t="n">
        <v>13.3</v>
      </c>
      <c r="K1012" s="0" t="n">
        <v>2.49</v>
      </c>
      <c r="L1012" s="0" t="n">
        <v>0.3</v>
      </c>
      <c r="M1012" s="0" t="n">
        <v>27.14</v>
      </c>
      <c r="N1012" s="0" t="n">
        <v>272.72</v>
      </c>
      <c r="O1012" s="0" t="n">
        <v>1</v>
      </c>
      <c r="P1012" s="0" t="s">
        <v>1</v>
      </c>
      <c r="Q1012" s="0" t="n">
        <f aca="false">INT(S1012/10)</f>
        <v>0</v>
      </c>
      <c r="S1012" s="0" t="n">
        <f aca="false">(D1012-X0)*COS(RADIANS($W$1))-SIN(RADIANS($W$1))*(E1012-Y0)</f>
        <v>8.07652949758967</v>
      </c>
      <c r="T1012" s="0" t="n">
        <f aca="false">(D1012-X0)*SIN(RADIANS($W$1))+COS(RADIANS($W$1))*(E1012-Y0)</f>
        <v>58.4074470530481</v>
      </c>
    </row>
    <row r="1013" customFormat="false" ht="12.75" hidden="false" customHeight="false" outlineLevel="0" collapsed="false">
      <c r="A1013" s="0" t="n">
        <v>4</v>
      </c>
      <c r="B1013" s="0" t="n">
        <v>158</v>
      </c>
      <c r="C1013" s="0" t="n">
        <v>2</v>
      </c>
      <c r="D1013" s="0" t="n">
        <v>2516913.91</v>
      </c>
      <c r="E1013" s="0" t="n">
        <v>6858674.06</v>
      </c>
      <c r="F1013" s="0" t="n">
        <v>184.37</v>
      </c>
      <c r="G1013" s="0" t="n">
        <v>169.33</v>
      </c>
      <c r="H1013" s="0" t="n">
        <v>15.04</v>
      </c>
      <c r="I1013" s="0" t="n">
        <v>14.59</v>
      </c>
      <c r="J1013" s="0" t="n">
        <v>16.4</v>
      </c>
      <c r="K1013" s="0" t="n">
        <v>2.87</v>
      </c>
      <c r="L1013" s="0" t="n">
        <v>0.26</v>
      </c>
      <c r="M1013" s="0" t="n">
        <v>34.7</v>
      </c>
      <c r="N1013" s="0" t="n">
        <v>272.02</v>
      </c>
      <c r="O1013" s="0" t="n">
        <v>1</v>
      </c>
      <c r="P1013" s="0" t="s">
        <v>1</v>
      </c>
      <c r="Q1013" s="0" t="n">
        <f aca="false">INT(S1013/10)</f>
        <v>0</v>
      </c>
      <c r="S1013" s="0" t="n">
        <f aca="false">(D1013-X0)*COS(RADIANS($W$1))-SIN(RADIANS($W$1))*(E1013-Y0)</f>
        <v>0.523545967944371</v>
      </c>
      <c r="T1013" s="0" t="n">
        <f aca="false">(D1013-X0)*SIN(RADIANS($W$1))+COS(RADIANS($W$1))*(E1013-Y0)</f>
        <v>58.9341725962677</v>
      </c>
    </row>
    <row r="1014" customFormat="false" ht="12.75" hidden="false" customHeight="false" outlineLevel="0" collapsed="false">
      <c r="A1014" s="0" t="n">
        <v>4</v>
      </c>
      <c r="B1014" s="0" t="n">
        <v>160</v>
      </c>
      <c r="C1014" s="0" t="n">
        <v>2</v>
      </c>
      <c r="D1014" s="0" t="n">
        <v>2516917.4</v>
      </c>
      <c r="E1014" s="0" t="n">
        <v>6858674.79</v>
      </c>
      <c r="F1014" s="0" t="n">
        <v>181.62</v>
      </c>
      <c r="G1014" s="0" t="n">
        <v>170.15</v>
      </c>
      <c r="H1014" s="0" t="n">
        <v>11.47</v>
      </c>
      <c r="I1014" s="0" t="n">
        <v>11.3</v>
      </c>
      <c r="J1014" s="0" t="n">
        <v>12.9</v>
      </c>
      <c r="K1014" s="0" t="n">
        <v>2.72</v>
      </c>
      <c r="L1014" s="0" t="n">
        <v>0.24</v>
      </c>
      <c r="M1014" s="0" t="n">
        <v>31.38</v>
      </c>
      <c r="N1014" s="0" t="n">
        <v>274.28</v>
      </c>
      <c r="O1014" s="0" t="n">
        <v>1</v>
      </c>
      <c r="P1014" s="0" t="s">
        <v>1</v>
      </c>
      <c r="Q1014" s="0" t="n">
        <f aca="false">INT(S1014/10)</f>
        <v>0</v>
      </c>
      <c r="S1014" s="0" t="n">
        <f aca="false">(D1014-X0)*COS(RADIANS($W$1))-SIN(RADIANS($W$1))*(E1014-Y0)</f>
        <v>3.98594332139059</v>
      </c>
      <c r="T1014" s="0" t="n">
        <f aca="false">(D1014-X0)*SIN(RADIANS($W$1))+COS(RADIANS($W$1))*(E1014-Y0)</f>
        <v>59.7855271439217</v>
      </c>
    </row>
    <row r="1015" customFormat="false" ht="12.75" hidden="false" customHeight="false" outlineLevel="0" collapsed="false">
      <c r="A1015" s="0" t="n">
        <v>4</v>
      </c>
      <c r="B1015" s="0" t="n">
        <v>161</v>
      </c>
      <c r="C1015" s="0" t="n">
        <v>2</v>
      </c>
      <c r="D1015" s="0" t="n">
        <v>2516915.52</v>
      </c>
      <c r="E1015" s="0" t="n">
        <v>6858675.2</v>
      </c>
      <c r="F1015" s="0" t="n">
        <v>184.95</v>
      </c>
      <c r="G1015" s="0" t="n">
        <v>169.83</v>
      </c>
      <c r="H1015" s="0" t="n">
        <v>15.12</v>
      </c>
      <c r="I1015" s="0" t="n">
        <v>15.09</v>
      </c>
      <c r="J1015" s="0" t="n">
        <v>16.5</v>
      </c>
      <c r="K1015" s="0" t="n">
        <v>2.85</v>
      </c>
      <c r="L1015" s="0" t="n">
        <v>0.29</v>
      </c>
      <c r="M1015" s="0" t="n">
        <v>33.31</v>
      </c>
      <c r="N1015" s="0" t="n">
        <v>274.37</v>
      </c>
      <c r="O1015" s="0" t="n">
        <v>1</v>
      </c>
      <c r="P1015" s="0" t="s">
        <v>1</v>
      </c>
      <c r="Q1015" s="0" t="n">
        <f aca="false">INT(S1015/10)</f>
        <v>0</v>
      </c>
      <c r="S1015" s="0" t="n">
        <f aca="false">(D1015-X0)*COS(RADIANS($W$1))-SIN(RADIANS($W$1))*(E1015-Y0)</f>
        <v>2.09277977305316</v>
      </c>
      <c r="T1015" s="0" t="n">
        <f aca="false">(D1015-X0)*SIN(RADIANS($W$1))+COS(RADIANS($W$1))*(E1015-Y0)</f>
        <v>60.1296663293517</v>
      </c>
    </row>
    <row r="1016" customFormat="false" ht="12.75" hidden="false" customHeight="false" outlineLevel="0" collapsed="false">
      <c r="A1016" s="0" t="n">
        <v>4</v>
      </c>
      <c r="B1016" s="0" t="n">
        <v>164</v>
      </c>
      <c r="C1016" s="0" t="n">
        <v>2</v>
      </c>
      <c r="D1016" s="0" t="n">
        <v>2516913.88</v>
      </c>
      <c r="E1016" s="0" t="n">
        <v>6858677.14</v>
      </c>
      <c r="F1016" s="0" t="n">
        <v>183.4</v>
      </c>
      <c r="G1016" s="0" t="n">
        <v>169.48</v>
      </c>
      <c r="H1016" s="0" t="n">
        <v>13.93</v>
      </c>
      <c r="I1016" s="0" t="n">
        <v>13.91</v>
      </c>
      <c r="J1016" s="0" t="n">
        <v>14.8</v>
      </c>
      <c r="K1016" s="0" t="n">
        <v>2.61</v>
      </c>
      <c r="L1016" s="0" t="n">
        <v>0.27</v>
      </c>
      <c r="M1016" s="0" t="n">
        <v>35.32</v>
      </c>
      <c r="N1016" s="0" t="n">
        <v>276.96</v>
      </c>
      <c r="O1016" s="0" t="n">
        <v>1</v>
      </c>
      <c r="P1016" s="0" t="s">
        <v>1</v>
      </c>
      <c r="Q1016" s="0" t="n">
        <f aca="false">INT(S1016/10)</f>
        <v>0</v>
      </c>
      <c r="S1016" s="0" t="n">
        <f aca="false">(D1016-X0)*COS(RADIANS($W$1))-SIN(RADIANS($W$1))*(E1016-Y0)</f>
        <v>0.386073793026883</v>
      </c>
      <c r="T1016" s="0" t="n">
        <f aca="false">(D1016-X0)*SIN(RADIANS($W$1))+COS(RADIANS($W$1))*(E1016-Y0)</f>
        <v>62.0112493586508</v>
      </c>
    </row>
    <row r="1017" customFormat="false" ht="12.75" hidden="false" customHeight="false" outlineLevel="0" collapsed="false">
      <c r="A1017" s="0" t="n">
        <v>4</v>
      </c>
      <c r="B1017" s="0" t="n">
        <v>166</v>
      </c>
      <c r="C1017" s="0" t="n">
        <v>1</v>
      </c>
      <c r="D1017" s="0" t="n">
        <v>2516917.78</v>
      </c>
      <c r="E1017" s="0" t="n">
        <v>6858678.82</v>
      </c>
      <c r="F1017" s="0" t="n">
        <v>187.41</v>
      </c>
      <c r="G1017" s="0" t="n">
        <v>170.35</v>
      </c>
      <c r="H1017" s="0" t="n">
        <v>17.06</v>
      </c>
      <c r="I1017" s="0" t="n">
        <v>16.6</v>
      </c>
      <c r="J1017" s="0" t="n">
        <v>18.8</v>
      </c>
      <c r="K1017" s="0" t="n">
        <v>3.04</v>
      </c>
      <c r="L1017" s="0" t="n">
        <v>0.43</v>
      </c>
      <c r="M1017" s="0" t="n">
        <v>32.02</v>
      </c>
      <c r="N1017" s="0" t="n">
        <v>281.51</v>
      </c>
      <c r="O1017" s="0" t="n">
        <v>1</v>
      </c>
      <c r="P1017" s="0" t="s">
        <v>1</v>
      </c>
      <c r="Q1017" s="0" t="n">
        <f aca="false">INT(S1017/10)</f>
        <v>0</v>
      </c>
      <c r="S1017" s="0" t="n">
        <f aca="false">(D1017-X0)*COS(RADIANS($W$1))-SIN(RADIANS($W$1))*(E1017-Y0)</f>
        <v>4.22506686382598</v>
      </c>
      <c r="T1017" s="0" t="n">
        <f aca="false">(D1017-X0)*SIN(RADIANS($W$1))+COS(RADIANS($W$1))*(E1017-Y0)</f>
        <v>63.8263339858123</v>
      </c>
    </row>
    <row r="1018" customFormat="false" ht="12.75" hidden="false" customHeight="false" outlineLevel="0" collapsed="false">
      <c r="A1018" s="0" t="n">
        <v>4</v>
      </c>
      <c r="B1018" s="0" t="n">
        <v>168</v>
      </c>
      <c r="C1018" s="0" t="n">
        <v>1</v>
      </c>
      <c r="D1018" s="0" t="n">
        <v>2516921.05</v>
      </c>
      <c r="E1018" s="0" t="n">
        <v>6858678.79</v>
      </c>
      <c r="F1018" s="0" t="n">
        <v>188.27</v>
      </c>
      <c r="G1018" s="0" t="n">
        <v>170.81</v>
      </c>
      <c r="H1018" s="0" t="n">
        <v>17.45</v>
      </c>
      <c r="I1018" s="0" t="n">
        <v>17.27</v>
      </c>
      <c r="J1018" s="0" t="n">
        <v>19.2</v>
      </c>
      <c r="K1018" s="0" t="n">
        <v>3.07</v>
      </c>
      <c r="L1018" s="0" t="n">
        <v>0.41</v>
      </c>
      <c r="M1018" s="0" t="n">
        <v>28.92</v>
      </c>
      <c r="N1018" s="0" t="n">
        <v>283.46</v>
      </c>
      <c r="O1018" s="0" t="n">
        <v>1</v>
      </c>
      <c r="P1018" s="0" t="s">
        <v>1</v>
      </c>
      <c r="Q1018" s="0" t="n">
        <f aca="false">INT(S1018/10)</f>
        <v>0</v>
      </c>
      <c r="S1018" s="0" t="n">
        <f aca="false">(D1018-X0)*COS(RADIANS($W$1))-SIN(RADIANS($W$1))*(E1018-Y0)</f>
        <v>7.49412185310721</v>
      </c>
      <c r="T1018" s="0" t="n">
        <f aca="false">(D1018-X0)*SIN(RADIANS($W$1))+COS(RADIANS($W$1))*(E1018-Y0)</f>
        <v>63.910473614959</v>
      </c>
    </row>
    <row r="1019" customFormat="false" ht="12.75" hidden="false" customHeight="false" outlineLevel="0" collapsed="false">
      <c r="A1019" s="0" t="n">
        <v>4</v>
      </c>
      <c r="B1019" s="0" t="n">
        <v>165</v>
      </c>
      <c r="C1019" s="0" t="n">
        <v>2</v>
      </c>
      <c r="D1019" s="0" t="n">
        <v>2516913.86</v>
      </c>
      <c r="E1019" s="0" t="n">
        <v>6858679.89</v>
      </c>
      <c r="F1019" s="0" t="n">
        <v>186.88</v>
      </c>
      <c r="G1019" s="0" t="n">
        <v>169.51</v>
      </c>
      <c r="H1019" s="0" t="n">
        <v>17.37</v>
      </c>
      <c r="I1019" s="0" t="n">
        <v>17.18</v>
      </c>
      <c r="J1019" s="0" t="n">
        <v>18.8</v>
      </c>
      <c r="K1019" s="0" t="n">
        <v>2.98</v>
      </c>
      <c r="L1019" s="0" t="n">
        <v>0.32</v>
      </c>
      <c r="M1019" s="0" t="n">
        <v>36.08</v>
      </c>
      <c r="N1019" s="0" t="n">
        <v>281.2</v>
      </c>
      <c r="O1019" s="0" t="n">
        <v>1</v>
      </c>
      <c r="P1019" s="0" t="s">
        <v>1</v>
      </c>
      <c r="Q1019" s="0" t="n">
        <f aca="false">INT(S1019/10)</f>
        <v>0</v>
      </c>
      <c r="S1019" s="0" t="n">
        <f aca="false">(D1019-X0)*COS(RADIANS($W$1))-SIN(RADIANS($W$1))*(E1019-Y0)</f>
        <v>0.270112360536008</v>
      </c>
      <c r="T1019" s="0" t="n">
        <f aca="false">(D1019-X0)*SIN(RADIANS($W$1))+COS(RADIANS($W$1))*(E1019-Y0)</f>
        <v>64.7588761430186</v>
      </c>
    </row>
    <row r="1020" customFormat="false" ht="12.75" hidden="false" customHeight="false" outlineLevel="0" collapsed="false">
      <c r="A1020" s="0" t="n">
        <v>4</v>
      </c>
      <c r="B1020" s="0" t="n">
        <v>171</v>
      </c>
      <c r="C1020" s="0" t="n">
        <v>1</v>
      </c>
      <c r="D1020" s="0" t="n">
        <v>2516919.26</v>
      </c>
      <c r="E1020" s="0" t="n">
        <v>6858681.25</v>
      </c>
      <c r="F1020" s="0" t="n">
        <v>186.94</v>
      </c>
      <c r="G1020" s="0" t="n">
        <v>171.17</v>
      </c>
      <c r="H1020" s="0" t="n">
        <v>15.76</v>
      </c>
      <c r="I1020" s="0" t="n">
        <v>15.82</v>
      </c>
      <c r="J1020" s="0" t="n">
        <v>17.6</v>
      </c>
      <c r="K1020" s="0" t="n">
        <v>2.99</v>
      </c>
      <c r="L1020" s="0" t="n">
        <v>0.28</v>
      </c>
      <c r="M1020" s="0" t="n">
        <v>31.48</v>
      </c>
      <c r="N1020" s="0" t="n">
        <v>286.56</v>
      </c>
      <c r="O1020" s="0" t="n">
        <v>1</v>
      </c>
      <c r="P1020" s="0" t="s">
        <v>1</v>
      </c>
      <c r="Q1020" s="0" t="n">
        <f aca="false">INT(S1020/10)</f>
        <v>0</v>
      </c>
      <c r="S1020" s="0" t="n">
        <f aca="false">(D1020-X0)*COS(RADIANS($W$1))-SIN(RADIANS($W$1))*(E1020-Y0)</f>
        <v>5.61935951081895</v>
      </c>
      <c r="T1020" s="0" t="n">
        <f aca="false">(D1020-X0)*SIN(RADIANS($W$1))+COS(RADIANS($W$1))*(E1020-Y0)</f>
        <v>66.3065049502899</v>
      </c>
    </row>
    <row r="1021" customFormat="false" ht="12.75" hidden="false" customHeight="false" outlineLevel="0" collapsed="false">
      <c r="A1021" s="0" t="n">
        <v>4</v>
      </c>
      <c r="B1021" s="0" t="n">
        <v>170</v>
      </c>
      <c r="C1021" s="0" t="n">
        <v>2</v>
      </c>
      <c r="D1021" s="0" t="n">
        <v>2516913.88</v>
      </c>
      <c r="E1021" s="0" t="n">
        <v>6858682.6</v>
      </c>
      <c r="F1021" s="0" t="n">
        <v>185.69</v>
      </c>
      <c r="G1021" s="0" t="n">
        <v>169.67</v>
      </c>
      <c r="H1021" s="0" t="n">
        <v>16.02</v>
      </c>
      <c r="I1021" s="0" t="n">
        <v>15.33</v>
      </c>
      <c r="J1021" s="0" t="n">
        <v>16.9</v>
      </c>
      <c r="K1021" s="0" t="n">
        <v>2.72</v>
      </c>
      <c r="L1021" s="0" t="n">
        <v>0.38</v>
      </c>
      <c r="M1021" s="0" t="n">
        <v>36.97</v>
      </c>
      <c r="N1021" s="0" t="n">
        <v>285.22</v>
      </c>
      <c r="O1021" s="0" t="n">
        <v>1</v>
      </c>
      <c r="P1021" s="0" t="s">
        <v>1</v>
      </c>
      <c r="Q1021" s="0" t="n">
        <f aca="false">INT(S1021/10)</f>
        <v>0</v>
      </c>
      <c r="S1021" s="0" t="n">
        <f aca="false">(D1021-X0)*COS(RADIANS($W$1))-SIN(RADIANS($W$1))*(E1021-Y0)</f>
        <v>0.195522541032528</v>
      </c>
      <c r="T1021" s="0" t="n">
        <f aca="false">(D1021-X0)*SIN(RADIANS($W$1))+COS(RADIANS($W$1))*(E1021-Y0)</f>
        <v>67.4679232741379</v>
      </c>
    </row>
    <row r="1022" customFormat="false" ht="12.75" hidden="false" customHeight="false" outlineLevel="0" collapsed="false">
      <c r="A1022" s="0" t="n">
        <v>4</v>
      </c>
      <c r="B1022" s="0" t="n">
        <v>176</v>
      </c>
      <c r="C1022" s="0" t="n">
        <v>2</v>
      </c>
      <c r="D1022" s="0" t="n">
        <v>2516921.99</v>
      </c>
      <c r="E1022" s="0" t="n">
        <v>6858682.58</v>
      </c>
      <c r="F1022" s="0" t="n">
        <v>188.22</v>
      </c>
      <c r="G1022" s="0" t="n">
        <v>171.37</v>
      </c>
      <c r="H1022" s="0" t="n">
        <v>16.85</v>
      </c>
      <c r="I1022" s="0" t="n">
        <v>16.53</v>
      </c>
      <c r="J1022" s="0" t="n">
        <v>17.9</v>
      </c>
      <c r="K1022" s="0" t="n">
        <v>2.83</v>
      </c>
      <c r="L1022" s="0" t="n">
        <v>0.31</v>
      </c>
      <c r="M1022" s="0" t="n">
        <v>29.58</v>
      </c>
      <c r="N1022" s="0" t="n">
        <v>291</v>
      </c>
      <c r="O1022" s="0" t="n">
        <v>1</v>
      </c>
      <c r="P1022" s="0" t="s">
        <v>1</v>
      </c>
      <c r="Q1022" s="0" t="n">
        <f aca="false">INT(S1022/10)</f>
        <v>0</v>
      </c>
      <c r="S1022" s="0" t="n">
        <f aca="false">(D1022-X0)*COS(RADIANS($W$1))-SIN(RADIANS($W$1))*(E1022-Y0)</f>
        <v>8.30128013841092</v>
      </c>
      <c r="T1022" s="0" t="n">
        <f aca="false">(D1022-X0)*SIN(RADIANS($W$1))+COS(RADIANS($W$1))*(E1022-Y0)</f>
        <v>67.7309703763132</v>
      </c>
    </row>
    <row r="1023" customFormat="false" ht="12.75" hidden="false" customHeight="false" outlineLevel="0" collapsed="false">
      <c r="A1023" s="0" t="n">
        <v>4</v>
      </c>
      <c r="B1023" s="0" t="n">
        <v>173</v>
      </c>
      <c r="C1023" s="0" t="n">
        <v>1</v>
      </c>
      <c r="D1023" s="0" t="n">
        <v>2516918.15</v>
      </c>
      <c r="E1023" s="0" t="n">
        <v>6858683.12</v>
      </c>
      <c r="F1023" s="0" t="n">
        <v>185.34</v>
      </c>
      <c r="G1023" s="0" t="n">
        <v>170.94</v>
      </c>
      <c r="H1023" s="0" t="n">
        <v>14.39</v>
      </c>
      <c r="I1023" s="0" t="n">
        <v>14.39</v>
      </c>
      <c r="J1023" s="0" t="n">
        <v>15.7</v>
      </c>
      <c r="K1023" s="0" t="n">
        <v>2.72</v>
      </c>
      <c r="L1023" s="0" t="n">
        <v>0.3</v>
      </c>
      <c r="M1023" s="0" t="n">
        <v>33.26</v>
      </c>
      <c r="N1023" s="0" t="n">
        <v>288.77</v>
      </c>
      <c r="O1023" s="0" t="n">
        <v>1</v>
      </c>
      <c r="P1023" s="0" t="s">
        <v>1</v>
      </c>
      <c r="Q1023" s="0" t="n">
        <f aca="false">INT(S1023/10)</f>
        <v>0</v>
      </c>
      <c r="S1023" s="0" t="n">
        <f aca="false">(D1023-X0)*COS(RADIANS($W$1))-SIN(RADIANS($W$1))*(E1023-Y0)</f>
        <v>4.44477363412048</v>
      </c>
      <c r="T1023" s="0" t="n">
        <f aca="false">(D1023-X0)*SIN(RADIANS($W$1))+COS(RADIANS($W$1))*(E1023-Y0)</f>
        <v>68.1366273555921</v>
      </c>
    </row>
    <row r="1024" customFormat="false" ht="12.75" hidden="false" customHeight="false" outlineLevel="0" collapsed="false">
      <c r="A1024" s="0" t="n">
        <v>4</v>
      </c>
      <c r="B1024" s="0" t="n">
        <v>172</v>
      </c>
      <c r="C1024" s="0" t="n">
        <v>2</v>
      </c>
      <c r="D1024" s="0" t="n">
        <v>2516915.88</v>
      </c>
      <c r="E1024" s="0" t="n">
        <v>6858684.09</v>
      </c>
      <c r="F1024" s="0" t="n">
        <v>184.13</v>
      </c>
      <c r="G1024" s="0" t="n">
        <v>170.09</v>
      </c>
      <c r="H1024" s="0" t="n">
        <v>14.04</v>
      </c>
      <c r="I1024" s="0" t="n">
        <v>13.53</v>
      </c>
      <c r="J1024" s="0" t="n">
        <v>15.1</v>
      </c>
      <c r="K1024" s="0" t="n">
        <v>2.68</v>
      </c>
      <c r="L1024" s="0" t="n">
        <v>0.31</v>
      </c>
      <c r="M1024" s="0" t="n">
        <v>35.73</v>
      </c>
      <c r="N1024" s="0" t="n">
        <v>288.62</v>
      </c>
      <c r="O1024" s="0" t="n">
        <v>1</v>
      </c>
      <c r="P1024" s="0" t="s">
        <v>1</v>
      </c>
      <c r="Q1024" s="0" t="n">
        <f aca="false">INT(S1024/10)</f>
        <v>0</v>
      </c>
      <c r="S1024" s="0" t="n">
        <f aca="false">(D1024-X0)*COS(RADIANS($W$1))-SIN(RADIANS($W$1))*(E1024-Y0)</f>
        <v>2.14230394497619</v>
      </c>
      <c r="T1024" s="0" t="n">
        <f aca="false">(D1024-X0)*SIN(RADIANS($W$1))+COS(RADIANS($W$1))*(E1024-Y0)</f>
        <v>69.0268146000247</v>
      </c>
    </row>
    <row r="1025" customFormat="false" ht="12.75" hidden="false" customHeight="false" outlineLevel="0" collapsed="false">
      <c r="A1025" s="0" t="n">
        <v>4</v>
      </c>
      <c r="B1025" s="0" t="n">
        <v>179</v>
      </c>
      <c r="C1025" s="0" t="n">
        <v>2</v>
      </c>
      <c r="D1025" s="0" t="n">
        <v>2516919.63</v>
      </c>
      <c r="E1025" s="0" t="n">
        <v>6858684.73</v>
      </c>
      <c r="F1025" s="0" t="n">
        <v>183.48</v>
      </c>
      <c r="G1025" s="0" t="n">
        <v>171</v>
      </c>
      <c r="H1025" s="0" t="n">
        <v>12.47</v>
      </c>
      <c r="I1025" s="0" t="n">
        <v>12.49</v>
      </c>
      <c r="J1025" s="0" t="n">
        <v>13.1</v>
      </c>
      <c r="K1025" s="0" t="n">
        <v>2.44</v>
      </c>
      <c r="L1025" s="0" t="n">
        <v>0.31</v>
      </c>
      <c r="M1025" s="0" t="n">
        <v>32.68</v>
      </c>
      <c r="N1025" s="0" t="n">
        <v>292.43</v>
      </c>
      <c r="O1025" s="0" t="n">
        <v>1</v>
      </c>
      <c r="P1025" s="0" t="s">
        <v>1</v>
      </c>
      <c r="Q1025" s="0" t="n">
        <f aca="false">INT(S1025/10)</f>
        <v>0</v>
      </c>
      <c r="S1025" s="0" t="n">
        <f aca="false">(D1025-X0)*COS(RADIANS($W$1))-SIN(RADIANS($W$1))*(E1025-Y0)</f>
        <v>5.8676838683874</v>
      </c>
      <c r="T1025" s="0" t="n">
        <f aca="false">(D1025-X0)*SIN(RADIANS($W$1))+COS(RADIANS($W$1))*(E1025-Y0)</f>
        <v>69.797297842547</v>
      </c>
    </row>
    <row r="1026" customFormat="false" ht="12.75" hidden="false" customHeight="false" outlineLevel="0" collapsed="false">
      <c r="A1026" s="0" t="n">
        <v>4</v>
      </c>
      <c r="B1026" s="0" t="n">
        <v>178</v>
      </c>
      <c r="C1026" s="0" t="n">
        <v>2</v>
      </c>
      <c r="D1026" s="0" t="n">
        <v>2516917.19</v>
      </c>
      <c r="E1026" s="0" t="n">
        <v>6858686.01</v>
      </c>
      <c r="F1026" s="0" t="n">
        <v>185.5</v>
      </c>
      <c r="G1026" s="0" t="n">
        <v>170.54</v>
      </c>
      <c r="H1026" s="0" t="n">
        <v>14.96</v>
      </c>
      <c r="I1026" s="0" t="n">
        <v>14.56</v>
      </c>
      <c r="J1026" s="0" t="n">
        <v>15.8</v>
      </c>
      <c r="K1026" s="0" t="n">
        <v>2.64</v>
      </c>
      <c r="L1026" s="0" t="n">
        <v>0.25</v>
      </c>
      <c r="M1026" s="0" t="n">
        <v>35.43</v>
      </c>
      <c r="N1026" s="0" t="n">
        <v>292.34</v>
      </c>
      <c r="O1026" s="0" t="n">
        <v>1</v>
      </c>
      <c r="P1026" s="0" t="s">
        <v>1</v>
      </c>
      <c r="Q1026" s="0" t="n">
        <f aca="false">INT(S1026/10)</f>
        <v>0</v>
      </c>
      <c r="S1026" s="0" t="n">
        <f aca="false">(D1026-X0)*COS(RADIANS($W$1))-SIN(RADIANS($W$1))*(E1026-Y0)</f>
        <v>3.38449889476085</v>
      </c>
      <c r="T1026" s="0" t="n">
        <f aca="false">(D1026-X0)*SIN(RADIANS($W$1))+COS(RADIANS($W$1))*(E1026-Y0)</f>
        <v>70.9913633285091</v>
      </c>
    </row>
    <row r="1027" customFormat="false" ht="12.75" hidden="false" customHeight="false" outlineLevel="0" collapsed="false">
      <c r="A1027" s="0" t="n">
        <v>4</v>
      </c>
      <c r="B1027" s="0" t="n">
        <v>182</v>
      </c>
      <c r="C1027" s="0" t="n">
        <v>2</v>
      </c>
      <c r="D1027" s="0" t="n">
        <v>2516920.57</v>
      </c>
      <c r="E1027" s="0" t="n">
        <v>6858685.95</v>
      </c>
      <c r="F1027" s="0" t="n">
        <v>186.8</v>
      </c>
      <c r="G1027" s="0" t="n">
        <v>171.1</v>
      </c>
      <c r="H1027" s="0" t="n">
        <v>15.7</v>
      </c>
      <c r="I1027" s="0" t="n">
        <v>14.97</v>
      </c>
      <c r="J1027" s="0" t="n">
        <v>16.7</v>
      </c>
      <c r="K1027" s="0" t="n">
        <v>2.76</v>
      </c>
      <c r="L1027" s="0" t="n">
        <v>0.32</v>
      </c>
      <c r="M1027" s="0" t="n">
        <v>32.48</v>
      </c>
      <c r="N1027" s="0" t="n">
        <v>295.12</v>
      </c>
      <c r="O1027" s="0" t="n">
        <v>1</v>
      </c>
      <c r="P1027" s="0" t="s">
        <v>1</v>
      </c>
      <c r="Q1027" s="0" t="n">
        <f aca="false">INT(S1027/10)</f>
        <v>0</v>
      </c>
      <c r="S1027" s="0" t="n">
        <f aca="false">(D1027-X0)*COS(RADIANS($W$1))-SIN(RADIANS($W$1))*(E1027-Y0)</f>
        <v>6.76453385976155</v>
      </c>
      <c r="T1027" s="0" t="n">
        <f aca="false">(D1027-X0)*SIN(RADIANS($W$1))+COS(RADIANS($W$1))*(E1027-Y0)</f>
        <v>71.0493601781481</v>
      </c>
    </row>
    <row r="1028" customFormat="false" ht="12.75" hidden="false" customHeight="false" outlineLevel="0" collapsed="false">
      <c r="A1028" s="0" t="n">
        <v>4</v>
      </c>
      <c r="B1028" s="0" t="n">
        <v>177</v>
      </c>
      <c r="C1028" s="0" t="n">
        <v>2</v>
      </c>
      <c r="D1028" s="0" t="n">
        <v>2516914.28</v>
      </c>
      <c r="E1028" s="0" t="n">
        <v>6858687.57</v>
      </c>
      <c r="F1028" s="0" t="n">
        <v>186.67</v>
      </c>
      <c r="G1028" s="0" t="n">
        <v>169.87</v>
      </c>
      <c r="H1028" s="0" t="n">
        <v>16.79</v>
      </c>
      <c r="I1028" s="0" t="n">
        <v>16.76</v>
      </c>
      <c r="J1028" s="0" t="n">
        <v>17.6</v>
      </c>
      <c r="K1028" s="0" t="n">
        <v>2.72</v>
      </c>
      <c r="L1028" s="0" t="n">
        <v>0.3</v>
      </c>
      <c r="M1028" s="0" t="n">
        <v>38.74</v>
      </c>
      <c r="N1028" s="0" t="n">
        <v>292.28</v>
      </c>
      <c r="O1028" s="0" t="n">
        <v>1</v>
      </c>
      <c r="P1028" s="0" t="s">
        <v>1</v>
      </c>
      <c r="Q1028" s="0" t="n">
        <f aca="false">INT(S1028/10)</f>
        <v>0</v>
      </c>
      <c r="S1028" s="0" t="n">
        <f aca="false">(D1028-X0)*COS(RADIANS($W$1))-SIN(RADIANS($W$1))*(E1028-Y0)</f>
        <v>0.421828373112259</v>
      </c>
      <c r="T1028" s="0" t="n">
        <f aca="false">(D1028-X0)*SIN(RADIANS($W$1))+COS(RADIANS($W$1))*(E1028-Y0)</f>
        <v>72.4488554837707</v>
      </c>
    </row>
    <row r="1029" customFormat="false" ht="12.75" hidden="false" customHeight="false" outlineLevel="0" collapsed="false">
      <c r="A1029" s="0" t="n">
        <v>4</v>
      </c>
      <c r="B1029" s="0" t="n">
        <v>183</v>
      </c>
      <c r="C1029" s="0" t="n">
        <v>2</v>
      </c>
      <c r="D1029" s="0" t="n">
        <v>2516917.42</v>
      </c>
      <c r="E1029" s="0" t="n">
        <v>6858688.12</v>
      </c>
      <c r="F1029" s="0" t="n">
        <v>184.63</v>
      </c>
      <c r="G1029" s="0" t="n">
        <v>170.16</v>
      </c>
      <c r="H1029" s="0" t="n">
        <v>14.47</v>
      </c>
      <c r="I1029" s="0" t="n">
        <v>13.74</v>
      </c>
      <c r="J1029" s="0" t="n">
        <v>15.4</v>
      </c>
      <c r="K1029" s="0" t="n">
        <v>2.66</v>
      </c>
      <c r="L1029" s="0" t="n">
        <v>0.39</v>
      </c>
      <c r="M1029" s="0" t="n">
        <v>36.3</v>
      </c>
      <c r="N1029" s="0" t="n">
        <v>295.43</v>
      </c>
      <c r="O1029" s="0" t="n">
        <v>1</v>
      </c>
      <c r="P1029" s="0" t="s">
        <v>1</v>
      </c>
      <c r="Q1029" s="0" t="n">
        <f aca="false">INT(S1029/10)</f>
        <v>0</v>
      </c>
      <c r="S1029" s="0" t="n">
        <f aca="false">(D1029-X0)*COS(RADIANS($W$1))-SIN(RADIANS($W$1))*(E1029-Y0)</f>
        <v>3.54072084690265</v>
      </c>
      <c r="T1029" s="0" t="n">
        <f aca="false">(D1029-X0)*SIN(RADIANS($W$1))+COS(RADIANS($W$1))*(E1029-Y0)</f>
        <v>73.1081048580954</v>
      </c>
    </row>
    <row r="1030" customFormat="false" ht="12.75" hidden="false" customHeight="false" outlineLevel="0" collapsed="false">
      <c r="A1030" s="0" t="n">
        <v>4</v>
      </c>
      <c r="B1030" s="0" t="n">
        <v>188</v>
      </c>
      <c r="C1030" s="0" t="n">
        <v>2</v>
      </c>
      <c r="D1030" s="0" t="n">
        <v>2516918.95</v>
      </c>
      <c r="E1030" s="0" t="n">
        <v>6858690.22</v>
      </c>
      <c r="F1030" s="0" t="n">
        <v>185.46</v>
      </c>
      <c r="G1030" s="0" t="n">
        <v>169.99</v>
      </c>
      <c r="H1030" s="0" t="n">
        <v>15.48</v>
      </c>
      <c r="I1030" s="0" t="n">
        <v>15.15</v>
      </c>
      <c r="J1030" s="0" t="n">
        <v>15.8</v>
      </c>
      <c r="K1030" s="0" t="n">
        <v>2.45</v>
      </c>
      <c r="L1030" s="0" t="n">
        <v>0.3</v>
      </c>
      <c r="M1030" s="0" t="n">
        <v>36.21</v>
      </c>
      <c r="N1030" s="0" t="n">
        <v>299.53</v>
      </c>
      <c r="O1030" s="0" t="n">
        <v>1</v>
      </c>
      <c r="P1030" s="0" t="s">
        <v>1</v>
      </c>
      <c r="Q1030" s="0" t="n">
        <f aca="false">INT(S1030/10)</f>
        <v>0</v>
      </c>
      <c r="S1030" s="0" t="n">
        <f aca="false">(D1030-X0)*COS(RADIANS($W$1))-SIN(RADIANS($W$1))*(E1030-Y0)</f>
        <v>4.99649986944023</v>
      </c>
      <c r="T1030" s="0" t="n">
        <f aca="false">(D1030-X0)*SIN(RADIANS($W$1))+COS(RADIANS($W$1))*(E1030-Y0)</f>
        <v>75.2602218244271</v>
      </c>
    </row>
    <row r="1031" customFormat="false" ht="12.75" hidden="false" customHeight="false" outlineLevel="0" collapsed="false">
      <c r="A1031" s="0" t="n">
        <v>4</v>
      </c>
      <c r="B1031" s="0" t="n">
        <v>192</v>
      </c>
      <c r="C1031" s="0" t="n">
        <v>2</v>
      </c>
      <c r="D1031" s="0" t="n">
        <v>2516921.33</v>
      </c>
      <c r="E1031" s="0" t="n">
        <v>6858690.48</v>
      </c>
      <c r="F1031" s="0" t="n">
        <v>184.54</v>
      </c>
      <c r="G1031" s="0" t="n">
        <v>170.85</v>
      </c>
      <c r="H1031" s="0" t="n">
        <v>13.68</v>
      </c>
      <c r="I1031" s="0" t="n">
        <v>13.77</v>
      </c>
      <c r="J1031" s="0" t="n">
        <v>14.8</v>
      </c>
      <c r="K1031" s="0" t="n">
        <v>2.68</v>
      </c>
      <c r="L1031" s="0" t="n">
        <v>0.23</v>
      </c>
      <c r="M1031" s="0" t="n">
        <v>34.47</v>
      </c>
      <c r="N1031" s="0" t="n">
        <v>302.21</v>
      </c>
      <c r="O1031" s="0" t="n">
        <v>1</v>
      </c>
      <c r="P1031" s="0" t="s">
        <v>1</v>
      </c>
      <c r="Q1031" s="0" t="n">
        <f aca="false">INT(S1031/10)</f>
        <v>0</v>
      </c>
      <c r="S1031" s="0" t="n">
        <f aca="false">(D1031-X0)*COS(RADIANS($W$1))-SIN(RADIANS($W$1))*(E1031-Y0)</f>
        <v>7.36597616846663</v>
      </c>
      <c r="T1031" s="0" t="n">
        <f aca="false">(D1031-X0)*SIN(RADIANS($W$1))+COS(RADIANS($W$1))*(E1031-Y0)</f>
        <v>75.6031242423075</v>
      </c>
    </row>
    <row r="1032" customFormat="false" ht="12.75" hidden="false" customHeight="false" outlineLevel="0" collapsed="false">
      <c r="A1032" s="0" t="n">
        <v>4</v>
      </c>
      <c r="B1032" s="0" t="n">
        <v>196</v>
      </c>
      <c r="C1032" s="0" t="n">
        <v>2</v>
      </c>
      <c r="D1032" s="0" t="n">
        <v>2516923.48</v>
      </c>
      <c r="E1032" s="0" t="n">
        <v>6858691.26</v>
      </c>
      <c r="F1032" s="0" t="n">
        <v>187.62</v>
      </c>
      <c r="G1032" s="0" t="n">
        <v>171.09</v>
      </c>
      <c r="H1032" s="0" t="n">
        <v>16.52</v>
      </c>
      <c r="I1032" s="0" t="n">
        <v>16.41</v>
      </c>
      <c r="J1032" s="0" t="n">
        <v>18</v>
      </c>
      <c r="K1032" s="0" t="n">
        <v>2.95</v>
      </c>
      <c r="L1032" s="0" t="n">
        <v>0.3</v>
      </c>
      <c r="M1032" s="0" t="n">
        <v>33.34</v>
      </c>
      <c r="N1032" s="0" t="n">
        <v>305.57</v>
      </c>
      <c r="O1032" s="0" t="n">
        <v>1</v>
      </c>
      <c r="P1032" s="0" t="s">
        <v>1</v>
      </c>
      <c r="Q1032" s="0" t="n">
        <f aca="false">INT(S1032/10)</f>
        <v>0</v>
      </c>
      <c r="S1032" s="0" t="n">
        <f aca="false">(D1032-X0)*COS(RADIANS($W$1))-SIN(RADIANS($W$1))*(E1032-Y0)</f>
        <v>9.48744483906006</v>
      </c>
      <c r="T1032" s="0" t="n">
        <f aca="false">(D1032-X0)*SIN(RADIANS($W$1))+COS(RADIANS($W$1))*(E1032-Y0)</f>
        <v>76.4576830046194</v>
      </c>
    </row>
    <row r="1033" customFormat="false" ht="12.75" hidden="false" customHeight="false" outlineLevel="0" collapsed="false">
      <c r="A1033" s="0" t="n">
        <v>4</v>
      </c>
      <c r="B1033" s="0" t="n">
        <v>187</v>
      </c>
      <c r="C1033" s="0" t="n">
        <v>2</v>
      </c>
      <c r="D1033" s="0" t="n">
        <v>2516915.48</v>
      </c>
      <c r="E1033" s="0" t="n">
        <v>6858691.8</v>
      </c>
      <c r="F1033" s="0" t="n">
        <v>184.25</v>
      </c>
      <c r="G1033" s="0" t="n">
        <v>169.61</v>
      </c>
      <c r="H1033" s="0" t="n">
        <v>14.65</v>
      </c>
      <c r="I1033" s="0" t="n">
        <v>14.51</v>
      </c>
      <c r="J1033" s="0" t="n">
        <v>15.7</v>
      </c>
      <c r="K1033" s="0" t="n">
        <v>2.73</v>
      </c>
      <c r="L1033" s="0" t="n">
        <v>0.29</v>
      </c>
      <c r="M1033" s="0" t="n">
        <v>39.95</v>
      </c>
      <c r="N1033" s="0" t="n">
        <v>298.44</v>
      </c>
      <c r="O1033" s="0" t="n">
        <v>1</v>
      </c>
      <c r="P1033" s="0" t="s">
        <v>1</v>
      </c>
      <c r="Q1033" s="0" t="n">
        <f aca="false">INT(S1033/10)</f>
        <v>0</v>
      </c>
      <c r="S1033" s="0" t="n">
        <f aca="false">(D1033-X0)*COS(RADIANS($W$1))-SIN(RADIANS($W$1))*(E1033-Y0)</f>
        <v>1.47347249468665</v>
      </c>
      <c r="T1033" s="0" t="n">
        <f aca="false">(D1033-X0)*SIN(RADIANS($W$1))+COS(RADIANS($W$1))*(E1033-Y0)</f>
        <v>76.7181580776269</v>
      </c>
    </row>
    <row r="1034" customFormat="false" ht="12.75" hidden="false" customHeight="false" outlineLevel="0" collapsed="false">
      <c r="A1034" s="0" t="n">
        <v>4</v>
      </c>
      <c r="B1034" s="0" t="n">
        <v>191</v>
      </c>
      <c r="C1034" s="0" t="n">
        <v>2</v>
      </c>
      <c r="D1034" s="0" t="n">
        <v>2516918.16</v>
      </c>
      <c r="E1034" s="0" t="n">
        <v>6858691.99</v>
      </c>
      <c r="F1034" s="0" t="n">
        <v>185.12</v>
      </c>
      <c r="G1034" s="0" t="n">
        <v>170.2</v>
      </c>
      <c r="H1034" s="0" t="n">
        <v>14.93</v>
      </c>
      <c r="I1034" s="0" t="n">
        <v>14.74</v>
      </c>
      <c r="J1034" s="0" t="n">
        <v>16.1</v>
      </c>
      <c r="K1034" s="0" t="n">
        <v>2.77</v>
      </c>
      <c r="L1034" s="0" t="n">
        <v>0.29</v>
      </c>
      <c r="M1034" s="0" t="n">
        <v>37.9</v>
      </c>
      <c r="N1034" s="0" t="n">
        <v>301</v>
      </c>
      <c r="O1034" s="0" t="n">
        <v>1</v>
      </c>
      <c r="P1034" s="0" t="s">
        <v>1</v>
      </c>
      <c r="Q1034" s="0" t="n">
        <f aca="false">INT(S1034/10)</f>
        <v>0</v>
      </c>
      <c r="S1034" s="0" t="n">
        <f aca="false">(D1034-X0)*COS(RADIANS($W$1))-SIN(RADIANS($W$1))*(E1034-Y0)</f>
        <v>4.14520900687758</v>
      </c>
      <c r="T1034" s="0" t="n">
        <f aca="false">(D1034-X0)*SIN(RADIANS($W$1))+COS(RADIANS($W$1))*(E1034-Y0)</f>
        <v>77.0015729863387</v>
      </c>
    </row>
    <row r="1035" customFormat="false" ht="12.75" hidden="false" customHeight="false" outlineLevel="0" collapsed="false">
      <c r="A1035" s="0" t="n">
        <v>4</v>
      </c>
      <c r="B1035" s="0" t="n">
        <v>190</v>
      </c>
      <c r="C1035" s="0" t="n">
        <v>2</v>
      </c>
      <c r="D1035" s="0" t="n">
        <v>2516915.86</v>
      </c>
      <c r="E1035" s="0" t="n">
        <v>6858693.41</v>
      </c>
      <c r="F1035" s="0" t="n">
        <v>183.52</v>
      </c>
      <c r="G1035" s="0" t="n">
        <v>169.23</v>
      </c>
      <c r="H1035" s="0" t="n">
        <v>14.29</v>
      </c>
      <c r="I1035" s="0" t="n">
        <v>14.24</v>
      </c>
      <c r="J1035" s="0" t="n">
        <v>15.1</v>
      </c>
      <c r="K1035" s="0" t="n">
        <v>2.61</v>
      </c>
      <c r="L1035" s="0" t="n">
        <v>0.31</v>
      </c>
      <c r="M1035" s="0" t="n">
        <v>40.59</v>
      </c>
      <c r="N1035" s="0" t="n">
        <v>300.61</v>
      </c>
      <c r="O1035" s="0" t="n">
        <v>1</v>
      </c>
      <c r="P1035" s="0" t="s">
        <v>1</v>
      </c>
      <c r="Q1035" s="0" t="n">
        <f aca="false">INT(S1035/10)</f>
        <v>0</v>
      </c>
      <c r="S1035" s="0" t="n">
        <f aca="false">(D1035-X0)*COS(RADIANS($W$1))-SIN(RADIANS($W$1))*(E1035-Y0)</f>
        <v>1.79705281913949</v>
      </c>
      <c r="T1035" s="0" t="n">
        <f aca="false">(D1035-X0)*SIN(RADIANS($W$1))+COS(RADIANS($W$1))*(E1035-Y0)</f>
        <v>78.3404391182058</v>
      </c>
    </row>
    <row r="1036" customFormat="false" ht="12.75" hidden="false" customHeight="false" outlineLevel="0" collapsed="false">
      <c r="A1036" s="0" t="n">
        <v>4</v>
      </c>
      <c r="B1036" s="0" t="n">
        <v>204</v>
      </c>
      <c r="C1036" s="0" t="n">
        <v>2</v>
      </c>
      <c r="D1036" s="0" t="n">
        <v>2516923.27</v>
      </c>
      <c r="E1036" s="0" t="n">
        <v>6858694.31</v>
      </c>
      <c r="F1036" s="0" t="n">
        <v>182.85</v>
      </c>
      <c r="G1036" s="0" t="n">
        <v>171.34</v>
      </c>
      <c r="H1036" s="0" t="n">
        <v>11.51</v>
      </c>
      <c r="I1036" s="0" t="n">
        <v>11.53</v>
      </c>
      <c r="J1036" s="0" t="n">
        <v>12.2</v>
      </c>
      <c r="K1036" s="0" t="n">
        <v>2.42</v>
      </c>
      <c r="L1036" s="0" t="n">
        <v>0.26</v>
      </c>
      <c r="M1036" s="0" t="n">
        <v>35.6</v>
      </c>
      <c r="N1036" s="0" t="n">
        <v>308.99</v>
      </c>
      <c r="O1036" s="0" t="n">
        <v>1</v>
      </c>
      <c r="P1036" s="0" t="s">
        <v>1</v>
      </c>
      <c r="Q1036" s="0" t="n">
        <f aca="false">INT(S1036/10)</f>
        <v>0</v>
      </c>
      <c r="S1036" s="0" t="n">
        <f aca="false">(D1036-X0)*COS(RADIANS($W$1))-SIN(RADIANS($W$1))*(E1036-Y0)</f>
        <v>9.17112930048716</v>
      </c>
      <c r="T1036" s="0" t="n">
        <f aca="false">(D1036-X0)*SIN(RADIANS($W$1))+COS(RADIANS($W$1))*(E1036-Y0)</f>
        <v>79.4984961325353</v>
      </c>
    </row>
    <row r="1037" customFormat="false" ht="12.75" hidden="false" customHeight="false" outlineLevel="0" collapsed="false">
      <c r="A1037" s="0" t="n">
        <v>4</v>
      </c>
      <c r="B1037" s="0" t="n">
        <v>193</v>
      </c>
      <c r="C1037" s="0" t="n">
        <v>2</v>
      </c>
      <c r="D1037" s="0" t="n">
        <v>2516915.62</v>
      </c>
      <c r="E1037" s="0" t="n">
        <v>6858695.31</v>
      </c>
      <c r="F1037" s="0" t="n">
        <v>184.54</v>
      </c>
      <c r="G1037" s="0" t="n">
        <v>169.04</v>
      </c>
      <c r="H1037" s="0" t="n">
        <v>15.5</v>
      </c>
      <c r="I1037" s="0" t="n">
        <v>15.31</v>
      </c>
      <c r="J1037" s="0" t="n">
        <v>16</v>
      </c>
      <c r="K1037" s="0" t="n">
        <v>2.54</v>
      </c>
      <c r="L1037" s="0" t="n">
        <v>0.36</v>
      </c>
      <c r="M1037" s="0" t="n">
        <v>41.95</v>
      </c>
      <c r="N1037" s="0" t="n">
        <v>302.48</v>
      </c>
      <c r="O1037" s="0" t="n">
        <v>1</v>
      </c>
      <c r="P1037" s="0" t="s">
        <v>1</v>
      </c>
      <c r="Q1037" s="0" t="n">
        <f aca="false">INT(S1037/10)</f>
        <v>0</v>
      </c>
      <c r="S1037" s="0" t="n">
        <f aca="false">(D1037-X0)*COS(RADIANS($W$1))-SIN(RADIANS($W$1))*(E1037-Y0)</f>
        <v>1.49088997718165</v>
      </c>
      <c r="T1037" s="0" t="n">
        <f aca="false">(D1037-X0)*SIN(RADIANS($W$1))+COS(RADIANS($W$1))*(E1037-Y0)</f>
        <v>80.2309058097835</v>
      </c>
    </row>
    <row r="1038" customFormat="false" ht="12.75" hidden="false" customHeight="false" outlineLevel="0" collapsed="false">
      <c r="A1038" s="0" t="n">
        <v>4</v>
      </c>
      <c r="B1038" s="0" t="n">
        <v>200</v>
      </c>
      <c r="C1038" s="0" t="n">
        <v>2</v>
      </c>
      <c r="D1038" s="0" t="n">
        <v>2516920.69</v>
      </c>
      <c r="E1038" s="0" t="n">
        <v>6858695.59</v>
      </c>
      <c r="F1038" s="0" t="n">
        <v>183.56</v>
      </c>
      <c r="G1038" s="0" t="n">
        <v>170.56</v>
      </c>
      <c r="H1038" s="0" t="n">
        <v>13</v>
      </c>
      <c r="I1038" s="0" t="n">
        <v>12.61</v>
      </c>
      <c r="J1038" s="0" t="n">
        <v>13.4</v>
      </c>
      <c r="K1038" s="0" t="n">
        <v>2.36</v>
      </c>
      <c r="L1038" s="0" t="n">
        <v>0.23</v>
      </c>
      <c r="M1038" s="0" t="n">
        <v>38.34</v>
      </c>
      <c r="N1038" s="0" t="n">
        <v>307.58</v>
      </c>
      <c r="O1038" s="0" t="n">
        <v>1</v>
      </c>
      <c r="P1038" s="0" t="s">
        <v>1</v>
      </c>
      <c r="Q1038" s="0" t="n">
        <f aca="false">INT(S1038/10)</f>
        <v>0</v>
      </c>
      <c r="S1038" s="0" t="n">
        <f aca="false">(D1038-X0)*COS(RADIANS($W$1))-SIN(RADIANS($W$1))*(E1038-Y0)</f>
        <v>6.54802961091513</v>
      </c>
      <c r="T1038" s="0" t="n">
        <f aca="false">(D1038-X0)*SIN(RADIANS($W$1))+COS(RADIANS($W$1))*(E1038-Y0)</f>
        <v>80.6876756898853</v>
      </c>
    </row>
    <row r="1039" customFormat="false" ht="12.75" hidden="false" customHeight="false" outlineLevel="0" collapsed="false">
      <c r="A1039" s="0" t="n">
        <v>4</v>
      </c>
      <c r="B1039" s="0" t="n">
        <v>201</v>
      </c>
      <c r="C1039" s="0" t="n">
        <v>2</v>
      </c>
      <c r="D1039" s="0" t="n">
        <v>2516918.56</v>
      </c>
      <c r="E1039" s="0" t="n">
        <v>6858697.78</v>
      </c>
      <c r="F1039" s="0" t="n">
        <v>184.64</v>
      </c>
      <c r="G1039" s="0" t="n">
        <v>169.75</v>
      </c>
      <c r="H1039" s="0" t="n">
        <v>14.89</v>
      </c>
      <c r="I1039" s="0" t="n">
        <v>14.51</v>
      </c>
      <c r="J1039" s="0" t="n">
        <v>16</v>
      </c>
      <c r="K1039" s="0" t="n">
        <v>2.73</v>
      </c>
      <c r="L1039" s="0" t="n">
        <v>0.31</v>
      </c>
      <c r="M1039" s="0" t="n">
        <v>41.39</v>
      </c>
      <c r="N1039" s="0" t="n">
        <v>307.71</v>
      </c>
      <c r="O1039" s="0" t="n">
        <v>1</v>
      </c>
      <c r="P1039" s="0" t="s">
        <v>1</v>
      </c>
      <c r="Q1039" s="0" t="n">
        <f aca="false">INT(S1039/10)</f>
        <v>0</v>
      </c>
      <c r="S1039" s="0" t="n">
        <f aca="false">(D1039-X0)*COS(RADIANS($W$1))-SIN(RADIANS($W$1))*(E1039-Y0)</f>
        <v>4.34289725168337</v>
      </c>
      <c r="T1039" s="0" t="n">
        <f aca="false">(D1039-X0)*SIN(RADIANS($W$1))+COS(RADIANS($W$1))*(E1039-Y0)</f>
        <v>82.8020056734942</v>
      </c>
    </row>
    <row r="1040" customFormat="false" ht="12.75" hidden="false" customHeight="false" outlineLevel="0" collapsed="false">
      <c r="A1040" s="0" t="n">
        <v>4</v>
      </c>
      <c r="B1040" s="0" t="n">
        <v>195</v>
      </c>
      <c r="C1040" s="0" t="n">
        <v>2</v>
      </c>
      <c r="D1040" s="0" t="n">
        <v>2516914.33</v>
      </c>
      <c r="E1040" s="0" t="n">
        <v>6858699</v>
      </c>
      <c r="F1040" s="0" t="n">
        <v>184.41</v>
      </c>
      <c r="G1040" s="0" t="n">
        <v>168.51</v>
      </c>
      <c r="H1040" s="0" t="n">
        <v>15.9</v>
      </c>
      <c r="I1040" s="0" t="n">
        <v>15.64</v>
      </c>
      <c r="J1040" s="0" t="n">
        <v>17.5</v>
      </c>
      <c r="K1040" s="0" t="n">
        <v>2.99</v>
      </c>
      <c r="L1040" s="0" t="n">
        <v>0.34</v>
      </c>
      <c r="M1040" s="0" t="n">
        <v>45.32</v>
      </c>
      <c r="N1040" s="0" t="n">
        <v>305.08</v>
      </c>
      <c r="O1040" s="0" t="n">
        <v>1</v>
      </c>
      <c r="P1040" s="0" t="s">
        <v>1</v>
      </c>
      <c r="Q1040" s="0" t="n">
        <f aca="false">INT(S1040/10)</f>
        <v>0</v>
      </c>
      <c r="S1040" s="0" t="n">
        <f aca="false">(D1040-X0)*COS(RADIANS($W$1))-SIN(RADIANS($W$1))*(E1040-Y0)</f>
        <v>0.072896667443255</v>
      </c>
      <c r="T1040" s="0" t="n">
        <f aca="false">(D1040-X0)*SIN(RADIANS($W$1))+COS(RADIANS($W$1))*(E1040-Y0)</f>
        <v>83.873637611146</v>
      </c>
    </row>
    <row r="1041" customFormat="false" ht="12.75" hidden="false" customHeight="false" outlineLevel="0" collapsed="false">
      <c r="A1041" s="0" t="n">
        <v>4</v>
      </c>
      <c r="B1041" s="0" t="n">
        <v>210</v>
      </c>
      <c r="C1041" s="0" t="n">
        <v>2</v>
      </c>
      <c r="D1041" s="0" t="n">
        <v>2516921.87</v>
      </c>
      <c r="E1041" s="0" t="n">
        <v>6858699.37</v>
      </c>
      <c r="F1041" s="0" t="n">
        <v>182.33</v>
      </c>
      <c r="G1041" s="0" t="n">
        <v>170.8</v>
      </c>
      <c r="H1041" s="0" t="n">
        <v>11.53</v>
      </c>
      <c r="I1041" s="0" t="n">
        <v>11.08</v>
      </c>
      <c r="J1041" s="0" t="n">
        <v>11.6</v>
      </c>
      <c r="K1041" s="0" t="n">
        <v>2.16</v>
      </c>
      <c r="L1041" s="0" t="n">
        <v>0.33</v>
      </c>
      <c r="M1041" s="0" t="n">
        <v>40.27</v>
      </c>
      <c r="N1041" s="0" t="n">
        <v>312.62</v>
      </c>
      <c r="O1041" s="0" t="n">
        <v>1</v>
      </c>
      <c r="P1041" s="0" t="s">
        <v>1</v>
      </c>
      <c r="Q1041" s="0" t="n">
        <f aca="false">INT(S1041/10)</f>
        <v>0</v>
      </c>
      <c r="S1041" s="0" t="n">
        <f aca="false">(D1041-X0)*COS(RADIANS($W$1))-SIN(RADIANS($W$1))*(E1041-Y0)</f>
        <v>7.59539068942064</v>
      </c>
      <c r="T1041" s="0" t="n">
        <f aca="false">(D1041-X0)*SIN(RADIANS($W$1))+COS(RADIANS($W$1))*(E1041-Y0)</f>
        <v>84.5065544223929</v>
      </c>
    </row>
    <row r="1042" customFormat="false" ht="12.75" hidden="false" customHeight="false" outlineLevel="0" collapsed="false">
      <c r="A1042" s="0" t="n">
        <v>4</v>
      </c>
      <c r="B1042" s="0" t="n">
        <v>207</v>
      </c>
      <c r="C1042" s="0" t="n">
        <v>2</v>
      </c>
      <c r="D1042" s="0" t="n">
        <v>2516919.55</v>
      </c>
      <c r="E1042" s="0" t="n">
        <v>6858700.27</v>
      </c>
      <c r="F1042" s="0" t="n">
        <v>186.33</v>
      </c>
      <c r="G1042" s="0" t="n">
        <v>169.98</v>
      </c>
      <c r="H1042" s="0" t="n">
        <v>16.35</v>
      </c>
      <c r="I1042" s="0" t="n">
        <v>16.29</v>
      </c>
      <c r="J1042" s="0" t="n">
        <v>17.4</v>
      </c>
      <c r="K1042" s="0" t="n">
        <v>2.8</v>
      </c>
      <c r="L1042" s="0" t="n">
        <v>0.34</v>
      </c>
      <c r="M1042" s="0" t="n">
        <v>42.49</v>
      </c>
      <c r="N1042" s="0" t="n">
        <v>311.05</v>
      </c>
      <c r="O1042" s="0" t="n">
        <v>1</v>
      </c>
      <c r="P1042" s="0" t="s">
        <v>1</v>
      </c>
      <c r="Q1042" s="0" t="n">
        <f aca="false">INT(S1042/10)</f>
        <v>0</v>
      </c>
      <c r="S1042" s="0" t="n">
        <f aca="false">(D1042-X0)*COS(RADIANS($W$1))-SIN(RADIANS($W$1))*(E1042-Y0)</f>
        <v>5.24539442342575</v>
      </c>
      <c r="T1042" s="0" t="n">
        <f aca="false">(D1042-X0)*SIN(RADIANS($W$1))+COS(RADIANS($W$1))*(E1042-Y0)</f>
        <v>85.3250393337914</v>
      </c>
    </row>
    <row r="1043" customFormat="false" ht="12.75" hidden="false" customHeight="false" outlineLevel="0" collapsed="false">
      <c r="A1043" s="0" t="n">
        <v>4</v>
      </c>
      <c r="B1043" s="0" t="n">
        <v>202</v>
      </c>
      <c r="C1043" s="0" t="n">
        <v>2</v>
      </c>
      <c r="D1043" s="0" t="n">
        <v>2516916</v>
      </c>
      <c r="E1043" s="0" t="n">
        <v>6858700.4</v>
      </c>
      <c r="F1043" s="0" t="n">
        <v>186.59</v>
      </c>
      <c r="G1043" s="0" t="n">
        <v>168.57</v>
      </c>
      <c r="H1043" s="0" t="n">
        <v>18.02</v>
      </c>
      <c r="I1043" s="0" t="n">
        <v>17.61</v>
      </c>
      <c r="J1043" s="0" t="n">
        <v>19.4</v>
      </c>
      <c r="K1043" s="0" t="n">
        <v>3</v>
      </c>
      <c r="L1043" s="0" t="n">
        <v>0.43</v>
      </c>
      <c r="M1043" s="0" t="n">
        <v>45.05</v>
      </c>
      <c r="N1043" s="0" t="n">
        <v>307.83</v>
      </c>
      <c r="O1043" s="0" t="n">
        <v>1</v>
      </c>
      <c r="P1043" s="0" t="s">
        <v>1</v>
      </c>
      <c r="Q1043" s="0" t="n">
        <f aca="false">INT(S1043/10)</f>
        <v>0</v>
      </c>
      <c r="S1043" s="0" t="n">
        <f aca="false">(D1043-X0)*COS(RADIANS($W$1))-SIN(RADIANS($W$1))*(E1043-Y0)</f>
        <v>1.69302005309418</v>
      </c>
      <c r="T1043" s="0" t="n">
        <f aca="false">(D1043-X0)*SIN(RADIANS($W$1))+COS(RADIANS($W$1))*(E1043-Y0)</f>
        <v>85.3310669288356</v>
      </c>
    </row>
    <row r="1044" customFormat="false" ht="12.75" hidden="false" customHeight="false" outlineLevel="0" collapsed="false">
      <c r="A1044" s="0" t="n">
        <v>4</v>
      </c>
      <c r="B1044" s="0" t="n">
        <v>208</v>
      </c>
      <c r="C1044" s="0" t="n">
        <v>2</v>
      </c>
      <c r="D1044" s="0" t="n">
        <v>2516918.34</v>
      </c>
      <c r="E1044" s="0" t="n">
        <v>6858701.88</v>
      </c>
      <c r="F1044" s="0" t="n">
        <v>185.39</v>
      </c>
      <c r="G1044" s="0" t="n">
        <v>169.58</v>
      </c>
      <c r="H1044" s="0" t="n">
        <v>15.81</v>
      </c>
      <c r="I1044" s="0" t="n">
        <v>15.66</v>
      </c>
      <c r="J1044" s="0" t="n">
        <v>16.8</v>
      </c>
      <c r="K1044" s="0" t="n">
        <v>2.75</v>
      </c>
      <c r="L1044" s="0" t="n">
        <v>0.29</v>
      </c>
      <c r="M1044" s="0" t="n">
        <v>44.49</v>
      </c>
      <c r="N1044" s="0" t="n">
        <v>311.3</v>
      </c>
      <c r="O1044" s="0" t="n">
        <v>1</v>
      </c>
      <c r="P1044" s="0" t="s">
        <v>1</v>
      </c>
      <c r="Q1044" s="0" t="n">
        <f aca="false">INT(S1044/10)</f>
        <v>0</v>
      </c>
      <c r="S1044" s="0" t="n">
        <f aca="false">(D1044-X0)*COS(RADIANS($W$1))-SIN(RADIANS($W$1))*(E1044-Y0)</f>
        <v>3.97994333306715</v>
      </c>
      <c r="T1044" s="0" t="n">
        <f aca="false">(D1044-X0)*SIN(RADIANS($W$1))+COS(RADIANS($W$1))*(E1044-Y0)</f>
        <v>86.8918301746185</v>
      </c>
    </row>
    <row r="1045" customFormat="false" ht="12.75" hidden="false" customHeight="false" outlineLevel="0" collapsed="false">
      <c r="A1045" s="0" t="n">
        <v>4</v>
      </c>
      <c r="B1045" s="0" t="n">
        <v>205</v>
      </c>
      <c r="C1045" s="0" t="n">
        <v>3</v>
      </c>
      <c r="D1045" s="0" t="n">
        <v>2516915.02</v>
      </c>
      <c r="E1045" s="0" t="n">
        <v>6858703.77</v>
      </c>
      <c r="F1045" s="0" t="n">
        <v>186.65</v>
      </c>
      <c r="G1045" s="0" t="n">
        <v>168.77</v>
      </c>
      <c r="H1045" s="0" t="n">
        <v>17.89</v>
      </c>
      <c r="I1045" s="0" t="n">
        <v>17.6</v>
      </c>
      <c r="J1045" s="0" t="n">
        <v>16.7</v>
      </c>
      <c r="K1045" s="0" t="n">
        <v>3.63</v>
      </c>
      <c r="L1045" s="0" t="n">
        <v>0.35</v>
      </c>
      <c r="M1045" s="0" t="n">
        <v>48.14</v>
      </c>
      <c r="N1045" s="0" t="n">
        <v>309.88</v>
      </c>
      <c r="O1045" s="0" t="n">
        <v>1</v>
      </c>
      <c r="P1045" s="0" t="s">
        <v>1</v>
      </c>
      <c r="Q1045" s="0" t="n">
        <f aca="false">INT(S1045/10)</f>
        <v>0</v>
      </c>
      <c r="S1045" s="0" t="n">
        <f aca="false">(D1045-X0)*COS(RADIANS($W$1))-SIN(RADIANS($W$1))*(E1045-Y0)</f>
        <v>0.596005738775257</v>
      </c>
      <c r="T1045" s="0" t="n">
        <f aca="false">(D1045-X0)*SIN(RADIANS($W$1))+COS(RADIANS($W$1))*(E1045-Y0)</f>
        <v>88.6648125083031</v>
      </c>
    </row>
    <row r="1046" customFormat="false" ht="12.75" hidden="false" customHeight="false" outlineLevel="0" collapsed="false">
      <c r="A1046" s="0" t="n">
        <v>4</v>
      </c>
      <c r="B1046" s="0" t="n">
        <v>220</v>
      </c>
      <c r="C1046" s="0" t="n">
        <v>2</v>
      </c>
      <c r="D1046" s="0" t="n">
        <v>2516924.12</v>
      </c>
      <c r="E1046" s="0" t="n">
        <v>6858704.88</v>
      </c>
      <c r="F1046" s="0" t="n">
        <v>186.66</v>
      </c>
      <c r="G1046" s="0" t="n">
        <v>172.24</v>
      </c>
      <c r="H1046" s="0" t="n">
        <v>14.42</v>
      </c>
      <c r="I1046" s="0" t="n">
        <v>14.28</v>
      </c>
      <c r="J1046" s="0" t="n">
        <v>15</v>
      </c>
      <c r="K1046" s="0" t="n">
        <v>2.51</v>
      </c>
      <c r="L1046" s="0" t="n">
        <v>0.23</v>
      </c>
      <c r="M1046" s="0" t="n">
        <v>43.29</v>
      </c>
      <c r="N1046" s="0" t="n">
        <v>319.66</v>
      </c>
      <c r="O1046" s="0" t="n">
        <v>1</v>
      </c>
      <c r="P1046" s="0" t="s">
        <v>1</v>
      </c>
      <c r="Q1046" s="0" t="n">
        <f aca="false">INT(S1046/10)</f>
        <v>0</v>
      </c>
      <c r="S1046" s="0" t="n">
        <f aca="false">(D1046-X0)*COS(RADIANS($W$1))-SIN(RADIANS($W$1))*(E1046-Y0)</f>
        <v>9.65172382339063</v>
      </c>
      <c r="T1046" s="0" t="n">
        <f aca="false">(D1046-X0)*SIN(RADIANS($W$1))+COS(RADIANS($W$1))*(E1046-Y0)</f>
        <v>90.0917217466253</v>
      </c>
    </row>
    <row r="1047" customFormat="false" ht="12.75" hidden="false" customHeight="false" outlineLevel="0" collapsed="false">
      <c r="A1047" s="0" t="n">
        <v>4</v>
      </c>
      <c r="B1047" s="0" t="n">
        <v>215</v>
      </c>
      <c r="C1047" s="0" t="n">
        <v>2</v>
      </c>
      <c r="D1047" s="0" t="n">
        <v>2516920.33</v>
      </c>
      <c r="E1047" s="0" t="n">
        <v>6858705.8</v>
      </c>
      <c r="F1047" s="0" t="n">
        <v>181.46</v>
      </c>
      <c r="G1047" s="0" t="n">
        <v>170.85</v>
      </c>
      <c r="H1047" s="0" t="n">
        <v>10.61</v>
      </c>
      <c r="I1047" s="0" t="n">
        <v>10.6</v>
      </c>
      <c r="J1047" s="0" t="n">
        <v>11</v>
      </c>
      <c r="K1047" s="0" t="n">
        <v>2.24</v>
      </c>
      <c r="L1047" s="0" t="n">
        <v>0.36</v>
      </c>
      <c r="M1047" s="0" t="n">
        <v>46.24</v>
      </c>
      <c r="N1047" s="0" t="n">
        <v>316.39</v>
      </c>
      <c r="O1047" s="0" t="n">
        <v>1</v>
      </c>
      <c r="P1047" s="0" t="s">
        <v>1</v>
      </c>
      <c r="Q1047" s="0" t="n">
        <f aca="false">INT(S1047/10)</f>
        <v>0</v>
      </c>
      <c r="S1047" s="0" t="n">
        <f aca="false">(D1047-X0)*COS(RADIANS($W$1))-SIN(RADIANS($W$1))*(E1047-Y0)</f>
        <v>5.83192505198732</v>
      </c>
      <c r="T1047" s="0" t="n">
        <f aca="false">(D1047-X0)*SIN(RADIANS($W$1))+COS(RADIANS($W$1))*(E1047-Y0)</f>
        <v>90.8788922149047</v>
      </c>
    </row>
    <row r="1048" customFormat="false" ht="12.75" hidden="false" customHeight="false" outlineLevel="0" collapsed="false">
      <c r="A1048" s="0" t="n">
        <v>4</v>
      </c>
      <c r="B1048" s="0" t="n">
        <v>212</v>
      </c>
      <c r="C1048" s="0" t="n">
        <v>2</v>
      </c>
      <c r="D1048" s="0" t="n">
        <v>2516918.78</v>
      </c>
      <c r="E1048" s="0" t="n">
        <v>6858706.39</v>
      </c>
      <c r="F1048" s="0" t="n">
        <v>181.12</v>
      </c>
      <c r="G1048" s="0" t="n">
        <v>169.87</v>
      </c>
      <c r="H1048" s="0" t="n">
        <v>11.26</v>
      </c>
      <c r="I1048" s="0" t="n">
        <v>11.04</v>
      </c>
      <c r="J1048" s="0" t="n">
        <v>11.7</v>
      </c>
      <c r="K1048" s="0" t="n">
        <v>2.3</v>
      </c>
      <c r="L1048" s="0" t="n">
        <v>0.25</v>
      </c>
      <c r="M1048" s="0" t="n">
        <v>47.66</v>
      </c>
      <c r="N1048" s="0" t="n">
        <v>315.33</v>
      </c>
      <c r="O1048" s="0" t="n">
        <v>1</v>
      </c>
      <c r="P1048" s="0" t="s">
        <v>1</v>
      </c>
      <c r="Q1048" s="0" t="n">
        <f aca="false">INT(S1048/10)</f>
        <v>0</v>
      </c>
      <c r="S1048" s="0" t="n">
        <f aca="false">(D1048-X0)*COS(RADIANS($W$1))-SIN(RADIANS($W$1))*(E1048-Y0)</f>
        <v>4.26227856677922</v>
      </c>
      <c r="T1048" s="0" t="n">
        <f aca="false">(D1048-X0)*SIN(RADIANS($W$1))+COS(RADIANS($W$1))*(E1048-Y0)</f>
        <v>91.4144385827984</v>
      </c>
    </row>
    <row r="1049" customFormat="false" ht="12.75" hidden="false" customHeight="false" outlineLevel="0" collapsed="false">
      <c r="A1049" s="0" t="n">
        <v>4</v>
      </c>
      <c r="B1049" s="0" t="n">
        <v>223</v>
      </c>
      <c r="C1049" s="0" t="n">
        <v>2</v>
      </c>
      <c r="D1049" s="0" t="n">
        <v>2516923.59</v>
      </c>
      <c r="E1049" s="0" t="n">
        <v>6858708.63</v>
      </c>
      <c r="F1049" s="0" t="n">
        <v>184.38</v>
      </c>
      <c r="G1049" s="0" t="n">
        <v>171.95</v>
      </c>
      <c r="H1049" s="0" t="n">
        <v>12.43</v>
      </c>
      <c r="I1049" s="0" t="n">
        <v>12.57</v>
      </c>
      <c r="J1049" s="0" t="n">
        <v>13.1</v>
      </c>
      <c r="K1049" s="0" t="n">
        <v>2.45</v>
      </c>
      <c r="L1049" s="0" t="n">
        <v>0.28</v>
      </c>
      <c r="M1049" s="0" t="n">
        <v>46.73</v>
      </c>
      <c r="N1049" s="0" t="n">
        <v>321.68</v>
      </c>
      <c r="O1049" s="0" t="n">
        <v>1</v>
      </c>
      <c r="P1049" s="0" t="s">
        <v>1</v>
      </c>
      <c r="Q1049" s="0" t="n">
        <f aca="false">INT(S1049/10)</f>
        <v>0</v>
      </c>
      <c r="S1049" s="0" t="n">
        <f aca="false">(D1049-X0)*COS(RADIANS($W$1))-SIN(RADIANS($W$1))*(E1049-Y0)</f>
        <v>8.99117357217552</v>
      </c>
      <c r="T1049" s="0" t="n">
        <f aca="false">(D1049-X0)*SIN(RADIANS($W$1))+COS(RADIANS($W$1))*(E1049-Y0)</f>
        <v>93.8209406146855</v>
      </c>
    </row>
    <row r="1050" customFormat="false" ht="12.75" hidden="false" customHeight="false" outlineLevel="0" collapsed="false">
      <c r="A1050" s="0" t="n">
        <v>4</v>
      </c>
      <c r="B1050" s="0" t="n">
        <v>214</v>
      </c>
      <c r="C1050" s="0" t="n">
        <v>2</v>
      </c>
      <c r="D1050" s="0" t="n">
        <v>2516917.41</v>
      </c>
      <c r="E1050" s="0" t="n">
        <v>6858708.91</v>
      </c>
      <c r="F1050" s="0" t="n">
        <v>184.64</v>
      </c>
      <c r="G1050" s="0" t="n">
        <v>169.86</v>
      </c>
      <c r="H1050" s="0" t="n">
        <v>14.78</v>
      </c>
      <c r="I1050" s="0" t="n">
        <v>14.76</v>
      </c>
      <c r="J1050" s="0" t="n">
        <v>15.9</v>
      </c>
      <c r="K1050" s="0" t="n">
        <v>2.73</v>
      </c>
      <c r="L1050" s="0" t="n">
        <v>0.29</v>
      </c>
      <c r="M1050" s="0" t="n">
        <v>50.49</v>
      </c>
      <c r="N1050" s="0" t="n">
        <v>315.88</v>
      </c>
      <c r="O1050" s="0" t="n">
        <v>1</v>
      </c>
      <c r="P1050" s="0" t="s">
        <v>1</v>
      </c>
      <c r="Q1050" s="0" t="n">
        <f aca="false">INT(S1050/10)</f>
        <v>0</v>
      </c>
      <c r="S1050" s="0" t="n">
        <f aca="false">(D1050-X0)*COS(RADIANS($W$1))-SIN(RADIANS($W$1))*(E1050-Y0)</f>
        <v>2.80516640240955</v>
      </c>
      <c r="T1050" s="0" t="n">
        <f aca="false">(D1050-X0)*SIN(RADIANS($W$1))+COS(RADIANS($W$1))*(E1050-Y0)</f>
        <v>93.8850911569004</v>
      </c>
    </row>
    <row r="1051" customFormat="false" ht="12.75" hidden="false" customHeight="false" outlineLevel="0" collapsed="false">
      <c r="A1051" s="0" t="n">
        <v>4</v>
      </c>
      <c r="B1051" s="0" t="n">
        <v>224</v>
      </c>
      <c r="C1051" s="0" t="n">
        <v>1</v>
      </c>
      <c r="D1051" s="0" t="n">
        <v>2516922.28</v>
      </c>
      <c r="E1051" s="0" t="n">
        <v>6858710.75</v>
      </c>
      <c r="F1051" s="0" t="n">
        <v>187.31</v>
      </c>
      <c r="G1051" s="0" t="n">
        <v>171.78</v>
      </c>
      <c r="H1051" s="0" t="n">
        <v>15.53</v>
      </c>
      <c r="I1051" s="0" t="n">
        <v>15.18</v>
      </c>
      <c r="J1051" s="0" t="n">
        <v>17.4</v>
      </c>
      <c r="K1051" s="0" t="n">
        <v>2.97</v>
      </c>
      <c r="L1051" s="0" t="n">
        <v>0.35</v>
      </c>
      <c r="M1051" s="0" t="n">
        <v>49.23</v>
      </c>
      <c r="N1051" s="0" t="n">
        <v>321.69</v>
      </c>
      <c r="O1051" s="0" t="n">
        <v>1</v>
      </c>
      <c r="P1051" s="0" t="s">
        <v>1</v>
      </c>
      <c r="Q1051" s="0" t="n">
        <f aca="false">INT(S1051/10)</f>
        <v>0</v>
      </c>
      <c r="S1051" s="0" t="n">
        <f aca="false">(D1051-X0)*COS(RADIANS($W$1))-SIN(RADIANS($W$1))*(E1051-Y0)</f>
        <v>7.60798465571145</v>
      </c>
      <c r="T1051" s="0" t="n">
        <f aca="false">(D1051-X0)*SIN(RADIANS($W$1))+COS(RADIANS($W$1))*(E1051-Y0)</f>
        <v>95.8939308273955</v>
      </c>
    </row>
    <row r="1052" customFormat="false" ht="12.75" hidden="false" customHeight="false" outlineLevel="0" collapsed="false">
      <c r="A1052" s="0" t="n">
        <v>4</v>
      </c>
      <c r="B1052" s="0" t="n">
        <v>213</v>
      </c>
      <c r="C1052" s="0" t="n">
        <v>2</v>
      </c>
      <c r="D1052" s="0" t="n">
        <v>2516915.25</v>
      </c>
      <c r="E1052" s="0" t="n">
        <v>6858711.15</v>
      </c>
      <c r="F1052" s="0" t="n">
        <v>186.43</v>
      </c>
      <c r="G1052" s="0" t="n">
        <v>169.44</v>
      </c>
      <c r="H1052" s="0" t="n">
        <v>16.99</v>
      </c>
      <c r="I1052" s="0" t="n">
        <v>17.21</v>
      </c>
      <c r="J1052" s="0" t="n">
        <v>17.7</v>
      </c>
      <c r="K1052" s="0" t="n">
        <v>2.69</v>
      </c>
      <c r="L1052" s="0" t="n">
        <v>0.33</v>
      </c>
      <c r="M1052" s="0" t="n">
        <v>53.58</v>
      </c>
      <c r="N1052" s="0" t="n">
        <v>315.51</v>
      </c>
      <c r="O1052" s="0" t="n">
        <v>1</v>
      </c>
      <c r="P1052" s="0" t="s">
        <v>1</v>
      </c>
      <c r="Q1052" s="0" t="n">
        <f aca="false">INT(S1052/10)</f>
        <v>0</v>
      </c>
      <c r="S1052" s="0" t="n">
        <f aca="false">(D1052-X0)*COS(RADIANS($W$1))-SIN(RADIANS($W$1))*(E1052-Y0)</f>
        <v>0.568307343277975</v>
      </c>
      <c r="T1052" s="0" t="n">
        <f aca="false">(D1052-X0)*SIN(RADIANS($W$1))+COS(RADIANS($W$1))*(E1052-Y0)</f>
        <v>96.048343696764</v>
      </c>
    </row>
    <row r="1053" customFormat="false" ht="12.75" hidden="false" customHeight="false" outlineLevel="0" collapsed="false">
      <c r="A1053" s="0" t="n">
        <v>4</v>
      </c>
      <c r="B1053" s="0" t="n">
        <v>222</v>
      </c>
      <c r="C1053" s="0" t="n">
        <v>1</v>
      </c>
      <c r="D1053" s="0" t="n">
        <v>2516920.27</v>
      </c>
      <c r="E1053" s="0" t="n">
        <v>6858712.37</v>
      </c>
      <c r="F1053" s="0" t="n">
        <v>186.85</v>
      </c>
      <c r="G1053" s="0" t="n">
        <v>171.75</v>
      </c>
      <c r="H1053" s="0" t="n">
        <v>15.1</v>
      </c>
      <c r="I1053" s="0" t="n">
        <v>15.04</v>
      </c>
      <c r="J1053" s="0" t="n">
        <v>16.8</v>
      </c>
      <c r="K1053" s="0" t="n">
        <v>2.9</v>
      </c>
      <c r="L1053" s="0" t="n">
        <v>0.29</v>
      </c>
      <c r="M1053" s="0" t="n">
        <v>51.67</v>
      </c>
      <c r="N1053" s="0" t="n">
        <v>320.74</v>
      </c>
      <c r="O1053" s="0" t="n">
        <v>1</v>
      </c>
      <c r="P1053" s="0" t="s">
        <v>1</v>
      </c>
      <c r="Q1053" s="0" t="n">
        <f aca="false">INT(S1053/10)</f>
        <v>0</v>
      </c>
      <c r="S1053" s="0" t="n">
        <f aca="false">(D1053-X0)*COS(RADIANS($W$1))-SIN(RADIANS($W$1))*(E1053-Y0)</f>
        <v>5.5426719089645</v>
      </c>
      <c r="T1053" s="0" t="n">
        <f aca="false">(D1053-X0)*SIN(RADIANS($W$1))+COS(RADIANS($W$1))*(E1053-Y0)</f>
        <v>97.4427959789139</v>
      </c>
    </row>
    <row r="1054" customFormat="false" ht="12.75" hidden="false" customHeight="false" outlineLevel="0" collapsed="false">
      <c r="A1054" s="0" t="n">
        <v>4</v>
      </c>
      <c r="B1054" s="0" t="n">
        <v>231</v>
      </c>
      <c r="C1054" s="0" t="n">
        <v>1</v>
      </c>
      <c r="D1054" s="0" t="n">
        <v>2516922.74</v>
      </c>
      <c r="E1054" s="0" t="n">
        <v>6858713.14</v>
      </c>
      <c r="F1054" s="0" t="n">
        <v>188.24</v>
      </c>
      <c r="G1054" s="0" t="n">
        <v>172.14</v>
      </c>
      <c r="H1054" s="0" t="n">
        <v>16.11</v>
      </c>
      <c r="I1054" s="0" t="n">
        <v>16.1</v>
      </c>
      <c r="J1054" s="0" t="n">
        <v>18.4</v>
      </c>
      <c r="K1054" s="0" t="n">
        <v>3.15</v>
      </c>
      <c r="L1054" s="0" t="n">
        <v>0.25</v>
      </c>
      <c r="M1054" s="0" t="n">
        <v>51.04</v>
      </c>
      <c r="N1054" s="0" t="n">
        <v>323.54</v>
      </c>
      <c r="O1054" s="0" t="n">
        <v>1</v>
      </c>
      <c r="P1054" s="0" t="s">
        <v>1</v>
      </c>
      <c r="Q1054" s="0" t="n">
        <f aca="false">INT(S1054/10)</f>
        <v>0</v>
      </c>
      <c r="S1054" s="0" t="n">
        <f aca="false">(D1054-X0)*COS(RADIANS($W$1))-SIN(RADIANS($W$1))*(E1054-Y0)</f>
        <v>7.98429463946111</v>
      </c>
      <c r="T1054" s="0" t="n">
        <f aca="false">(D1054-X0)*SIN(RADIANS($W$1))+COS(RADIANS($W$1))*(E1054-Y0)</f>
        <v>98.2985286721341</v>
      </c>
    </row>
    <row r="1055" customFormat="false" ht="12.75" hidden="false" customHeight="false" outlineLevel="0" collapsed="false">
      <c r="A1055" s="0" t="n">
        <v>4</v>
      </c>
      <c r="B1055" s="0" t="n">
        <v>225</v>
      </c>
      <c r="C1055" s="0" t="n">
        <v>2</v>
      </c>
      <c r="D1055" s="0" t="n">
        <v>2516919.37</v>
      </c>
      <c r="E1055" s="0" t="n">
        <v>6858715.58</v>
      </c>
      <c r="F1055" s="0" t="n">
        <v>185.74</v>
      </c>
      <c r="G1055" s="0" t="n">
        <v>171.35</v>
      </c>
      <c r="H1055" s="0" t="n">
        <v>14.39</v>
      </c>
      <c r="I1055" s="0" t="n">
        <v>14.06</v>
      </c>
      <c r="J1055" s="0" t="n">
        <v>15.2</v>
      </c>
      <c r="K1055" s="0" t="n">
        <v>2.59</v>
      </c>
      <c r="L1055" s="0" t="n">
        <v>0.27</v>
      </c>
      <c r="M1055" s="0" t="n">
        <v>54.86</v>
      </c>
      <c r="N1055" s="0" t="n">
        <v>321.76</v>
      </c>
      <c r="O1055" s="0" t="n">
        <v>1</v>
      </c>
      <c r="P1055" s="0" t="s">
        <v>1</v>
      </c>
      <c r="Q1055" s="0" t="n">
        <f aca="false">INT(S1055/10)</f>
        <v>0</v>
      </c>
      <c r="S1055" s="0" t="n">
        <f aca="false">(D1055-X0)*COS(RADIANS($W$1))-SIN(RADIANS($W$1))*(E1055-Y0)</f>
        <v>4.53119278032666</v>
      </c>
      <c r="T1055" s="0" t="n">
        <f aca="false">(D1055-X0)*SIN(RADIANS($W$1))+COS(RADIANS($W$1))*(E1055-Y0)</f>
        <v>100.619430986579</v>
      </c>
    </row>
    <row r="1056" customFormat="false" ht="12.75" hidden="false" customHeight="false" outlineLevel="0" collapsed="false">
      <c r="A1056" s="0" t="n">
        <v>4</v>
      </c>
      <c r="B1056" s="0" t="n">
        <v>235</v>
      </c>
      <c r="C1056" s="0" t="n">
        <v>2</v>
      </c>
      <c r="D1056" s="0" t="n">
        <v>2516922.1</v>
      </c>
      <c r="E1056" s="0" t="n">
        <v>6858716.58</v>
      </c>
      <c r="F1056" s="0" t="n">
        <v>186.47</v>
      </c>
      <c r="G1056" s="0" t="n">
        <v>171.92</v>
      </c>
      <c r="H1056" s="0" t="n">
        <v>14.55</v>
      </c>
      <c r="I1056" s="0" t="n">
        <v>14.4</v>
      </c>
      <c r="J1056" s="0" t="n">
        <v>14.7</v>
      </c>
      <c r="K1056" s="0" t="n">
        <v>2.33</v>
      </c>
      <c r="L1056" s="0" t="n">
        <v>0.24</v>
      </c>
      <c r="M1056" s="0" t="n">
        <v>54.35</v>
      </c>
      <c r="N1056" s="0" t="n">
        <v>324.77</v>
      </c>
      <c r="O1056" s="0" t="n">
        <v>1</v>
      </c>
      <c r="P1056" s="0" t="s">
        <v>1</v>
      </c>
      <c r="Q1056" s="0" t="n">
        <f aca="false">INT(S1056/10)</f>
        <v>0</v>
      </c>
      <c r="S1056" s="0" t="n">
        <f aca="false">(D1056-X0)*COS(RADIANS($W$1))-SIN(RADIANS($W$1))*(E1056-Y0)</f>
        <v>7.22463024136768</v>
      </c>
      <c r="T1056" s="0" t="n">
        <f aca="false">(D1056-X0)*SIN(RADIANS($W$1))+COS(RADIANS($W$1))*(E1056-Y0)</f>
        <v>101.714097439595</v>
      </c>
    </row>
    <row r="1057" customFormat="false" ht="12.75" hidden="false" customHeight="false" outlineLevel="0" collapsed="false">
      <c r="A1057" s="0" t="n">
        <v>4</v>
      </c>
      <c r="B1057" s="0" t="n">
        <v>218</v>
      </c>
      <c r="C1057" s="0" t="n">
        <v>2</v>
      </c>
      <c r="D1057" s="0" t="n">
        <v>2516915.38</v>
      </c>
      <c r="E1057" s="0" t="n">
        <v>6858717.14</v>
      </c>
      <c r="F1057" s="0" t="n">
        <v>187.4</v>
      </c>
      <c r="G1057" s="0" t="n">
        <v>169.33</v>
      </c>
      <c r="H1057" s="0" t="n">
        <v>18.07</v>
      </c>
      <c r="I1057" s="0" t="n">
        <v>17.99</v>
      </c>
      <c r="J1057" s="0" t="n">
        <v>19.8</v>
      </c>
      <c r="K1057" s="0" t="n">
        <v>3.12</v>
      </c>
      <c r="L1057" s="0" t="n">
        <v>0.31</v>
      </c>
      <c r="M1057" s="0" t="n">
        <v>58.35</v>
      </c>
      <c r="N1057" s="0" t="n">
        <v>319.24</v>
      </c>
      <c r="O1057" s="0" t="n">
        <v>1</v>
      </c>
      <c r="P1057" s="0" t="s">
        <v>1</v>
      </c>
      <c r="Q1057" s="0" t="n">
        <f aca="false">INT(S1057/10)</f>
        <v>0</v>
      </c>
      <c r="S1057" s="0" t="n">
        <f aca="false">(D1057-X0)*COS(RADIANS($W$1))-SIN(RADIANS($W$1))*(E1057-Y0)</f>
        <v>0.489180165455488</v>
      </c>
      <c r="T1057" s="0" t="n">
        <f aca="false">(D1057-X0)*SIN(RADIANS($W$1))+COS(RADIANS($W$1))*(E1057-Y0)</f>
        <v>102.039231684468</v>
      </c>
    </row>
    <row r="1058" customFormat="false" ht="12.75" hidden="false" customHeight="false" outlineLevel="0" collapsed="false">
      <c r="A1058" s="0" t="n">
        <v>4</v>
      </c>
      <c r="B1058" s="0" t="n">
        <v>238</v>
      </c>
      <c r="C1058" s="0" t="n">
        <v>2</v>
      </c>
      <c r="D1058" s="0" t="n">
        <v>2516922.66</v>
      </c>
      <c r="E1058" s="0" t="n">
        <v>6858719.59</v>
      </c>
      <c r="F1058" s="0" t="n">
        <v>188.27</v>
      </c>
      <c r="G1058" s="0" t="n">
        <v>171.39</v>
      </c>
      <c r="H1058" s="0" t="n">
        <v>16.88</v>
      </c>
      <c r="I1058" s="0" t="n">
        <v>16.73</v>
      </c>
      <c r="J1058" s="0" t="n">
        <v>18.5</v>
      </c>
      <c r="K1058" s="0" t="n">
        <v>3.05</v>
      </c>
      <c r="L1058" s="0" t="n">
        <v>0.22</v>
      </c>
      <c r="M1058" s="0" t="n">
        <v>56.76</v>
      </c>
      <c r="N1058" s="0" t="n">
        <v>326.72</v>
      </c>
      <c r="O1058" s="0" t="n">
        <v>1</v>
      </c>
      <c r="P1058" s="0" t="s">
        <v>1</v>
      </c>
      <c r="Q1058" s="0" t="n">
        <f aca="false">INT(S1058/10)</f>
        <v>0</v>
      </c>
      <c r="S1058" s="0" t="n">
        <f aca="false">(D1058-X0)*COS(RADIANS($W$1))-SIN(RADIANS($W$1))*(E1058-Y0)</f>
        <v>7.67924161948749</v>
      </c>
      <c r="T1058" s="0" t="n">
        <f aca="false">(D1058-X0)*SIN(RADIANS($W$1))+COS(RADIANS($W$1))*(E1058-Y0)</f>
        <v>104.741807546855</v>
      </c>
    </row>
    <row r="1059" customFormat="false" ht="12.75" hidden="false" customHeight="false" outlineLevel="0" collapsed="false">
      <c r="A1059" s="0" t="n">
        <v>4</v>
      </c>
      <c r="B1059" s="0" t="n">
        <v>234</v>
      </c>
      <c r="C1059" s="0" t="n">
        <v>2</v>
      </c>
      <c r="D1059" s="0" t="n">
        <v>2516919.89</v>
      </c>
      <c r="E1059" s="0" t="n">
        <v>6858719.85</v>
      </c>
      <c r="F1059" s="0" t="n">
        <v>186.72</v>
      </c>
      <c r="G1059" s="0" t="n">
        <v>170.61</v>
      </c>
      <c r="H1059" s="0" t="n">
        <v>16.11</v>
      </c>
      <c r="I1059" s="0" t="n">
        <v>15.06</v>
      </c>
      <c r="J1059" s="0" t="n">
        <v>16.9</v>
      </c>
      <c r="K1059" s="0" t="n">
        <v>2.67</v>
      </c>
      <c r="L1059" s="0" t="n">
        <v>0.35</v>
      </c>
      <c r="M1059" s="0" t="n">
        <v>58.28</v>
      </c>
      <c r="N1059" s="0" t="n">
        <v>324.41</v>
      </c>
      <c r="O1059" s="0" t="n">
        <v>1</v>
      </c>
      <c r="P1059" s="0" t="s">
        <v>1</v>
      </c>
      <c r="Q1059" s="0" t="n">
        <f aca="false">INT(S1059/10)</f>
        <v>0</v>
      </c>
      <c r="S1059" s="0" t="n">
        <f aca="false">(D1059-X0)*COS(RADIANS($W$1))-SIN(RADIANS($W$1))*(E1059-Y0)</f>
        <v>4.90185515949113</v>
      </c>
      <c r="T1059" s="0" t="n">
        <f aca="false">(D1059-X0)*SIN(RADIANS($W$1))+COS(RADIANS($W$1))*(E1059-Y0)</f>
        <v>104.90497755579</v>
      </c>
    </row>
    <row r="1060" customFormat="false" ht="12.75" hidden="false" customHeight="false" outlineLevel="0" collapsed="false">
      <c r="A1060" s="0" t="n">
        <v>4</v>
      </c>
      <c r="B1060" s="0" t="n">
        <v>232</v>
      </c>
      <c r="C1060" s="0" t="n">
        <v>2</v>
      </c>
      <c r="D1060" s="0" t="n">
        <v>2516918.29</v>
      </c>
      <c r="E1060" s="0" t="n">
        <v>6858722.02</v>
      </c>
      <c r="F1060" s="0" t="n">
        <v>185.94</v>
      </c>
      <c r="G1060" s="0" t="n">
        <v>169.92</v>
      </c>
      <c r="H1060" s="0" t="n">
        <v>16.03</v>
      </c>
      <c r="I1060" s="0" t="n">
        <v>15.74</v>
      </c>
      <c r="J1060" s="0" t="n">
        <v>16.9</v>
      </c>
      <c r="K1060" s="0" t="n">
        <v>2.71</v>
      </c>
      <c r="L1060" s="0" t="n">
        <v>0.35</v>
      </c>
      <c r="M1060" s="0" t="n">
        <v>60.96</v>
      </c>
      <c r="N1060" s="0" t="n">
        <v>324.08</v>
      </c>
      <c r="O1060" s="0" t="n">
        <v>1</v>
      </c>
      <c r="P1060" s="0" t="s">
        <v>1</v>
      </c>
      <c r="Q1060" s="0" t="n">
        <f aca="false">INT(S1060/10)</f>
        <v>0</v>
      </c>
      <c r="S1060" s="0" t="n">
        <f aca="false">(D1060-X0)*COS(RADIANS($W$1))-SIN(RADIANS($W$1))*(E1060-Y0)</f>
        <v>3.22709792832567</v>
      </c>
      <c r="T1060" s="0" t="n">
        <f aca="false">(D1060-X0)*SIN(RADIANS($W$1))+COS(RADIANS($W$1))*(E1060-Y0)</f>
        <v>107.017816455619</v>
      </c>
    </row>
    <row r="1061" customFormat="false" ht="12.75" hidden="false" customHeight="false" outlineLevel="0" collapsed="false">
      <c r="A1061" s="0" t="n">
        <v>4</v>
      </c>
      <c r="B1061" s="0" t="n">
        <v>243</v>
      </c>
      <c r="C1061" s="0" t="n">
        <v>1</v>
      </c>
      <c r="D1061" s="0" t="n">
        <v>2516922.64</v>
      </c>
      <c r="E1061" s="0" t="n">
        <v>6858722.2</v>
      </c>
      <c r="F1061" s="0" t="n">
        <v>187.53</v>
      </c>
      <c r="G1061" s="0" t="n">
        <v>171.02</v>
      </c>
      <c r="H1061" s="0" t="n">
        <v>16.52</v>
      </c>
      <c r="I1061" s="0" t="n">
        <v>16.3</v>
      </c>
      <c r="J1061" s="0" t="n">
        <v>18.1</v>
      </c>
      <c r="K1061" s="0" t="n">
        <v>2.96</v>
      </c>
      <c r="L1061" s="0" t="n">
        <v>0.4</v>
      </c>
      <c r="M1061" s="0" t="n">
        <v>59.11</v>
      </c>
      <c r="N1061" s="0" t="n">
        <v>327.85</v>
      </c>
      <c r="O1061" s="0" t="n">
        <v>1</v>
      </c>
      <c r="P1061" s="0" t="s">
        <v>1</v>
      </c>
      <c r="Q1061" s="0" t="n">
        <f aca="false">INT(S1061/10)</f>
        <v>0</v>
      </c>
      <c r="S1061" s="0" t="n">
        <f aca="false">(D1061-X0)*COS(RADIANS($W$1))-SIN(RADIANS($W$1))*(E1061-Y0)</f>
        <v>7.56816611652326</v>
      </c>
      <c r="T1061" s="0" t="n">
        <f aca="false">(D1061-X0)*SIN(RADIANS($W$1))+COS(RADIANS($W$1))*(E1061-Y0)</f>
        <v>107.349519615775</v>
      </c>
    </row>
    <row r="1062" customFormat="false" ht="12.75" hidden="false" customHeight="false" outlineLevel="0" collapsed="false">
      <c r="A1062" s="0" t="n">
        <v>4</v>
      </c>
      <c r="B1062" s="0" t="n">
        <v>228</v>
      </c>
      <c r="C1062" s="0" t="n">
        <v>2</v>
      </c>
      <c r="D1062" s="0" t="n">
        <v>2516916.07</v>
      </c>
      <c r="E1062" s="0" t="n">
        <v>6858723.25</v>
      </c>
      <c r="F1062" s="0" t="n">
        <v>185.75</v>
      </c>
      <c r="G1062" s="0" t="n">
        <v>169.06</v>
      </c>
      <c r="H1062" s="0" t="n">
        <v>16.7</v>
      </c>
      <c r="I1062" s="0" t="n">
        <v>16.29</v>
      </c>
      <c r="J1062" s="0" t="n">
        <v>17.7</v>
      </c>
      <c r="K1062" s="0" t="n">
        <v>2.78</v>
      </c>
      <c r="L1062" s="0" t="n">
        <v>0.3</v>
      </c>
      <c r="M1062" s="0" t="n">
        <v>63.13</v>
      </c>
      <c r="N1062" s="0" t="n">
        <v>322.88</v>
      </c>
      <c r="O1062" s="0" t="n">
        <v>1</v>
      </c>
      <c r="P1062" s="0" t="s">
        <v>1</v>
      </c>
      <c r="Q1062" s="0" t="n">
        <f aca="false">INT(S1062/10)</f>
        <v>0</v>
      </c>
      <c r="S1062" s="0" t="n">
        <f aca="false">(D1062-X0)*COS(RADIANS($W$1))-SIN(RADIANS($W$1))*(E1062-Y0)</f>
        <v>0.965523911178837</v>
      </c>
      <c r="T1062" s="0" t="n">
        <f aca="false">(D1062-X0)*SIN(RADIANS($W$1))+COS(RADIANS($W$1))*(E1062-Y0)</f>
        <v>108.169590290613</v>
      </c>
    </row>
    <row r="1063" customFormat="false" ht="12.75" hidden="false" customHeight="false" outlineLevel="0" collapsed="false">
      <c r="A1063" s="0" t="n">
        <v>4</v>
      </c>
      <c r="B1063" s="0" t="n">
        <v>249</v>
      </c>
      <c r="C1063" s="0" t="n">
        <v>1</v>
      </c>
      <c r="D1063" s="0" t="n">
        <v>2516924.69</v>
      </c>
      <c r="E1063" s="0" t="n">
        <v>6858723.2</v>
      </c>
      <c r="F1063" s="0" t="n">
        <v>189.05</v>
      </c>
      <c r="G1063" s="0" t="n">
        <v>171.5</v>
      </c>
      <c r="H1063" s="0" t="n">
        <v>17.54</v>
      </c>
      <c r="I1063" s="0" t="n">
        <v>16.99</v>
      </c>
      <c r="J1063" s="0" t="n">
        <v>19.4</v>
      </c>
      <c r="K1063" s="0" t="n">
        <v>3.11</v>
      </c>
      <c r="L1063" s="0" t="n">
        <v>0.38</v>
      </c>
      <c r="M1063" s="0" t="n">
        <v>59.16</v>
      </c>
      <c r="N1063" s="0" t="n">
        <v>330.05</v>
      </c>
      <c r="O1063" s="0" t="n">
        <v>1</v>
      </c>
      <c r="P1063" s="0" t="s">
        <v>1</v>
      </c>
      <c r="Q1063" s="0" t="n">
        <f aca="false">INT(S1063/10)</f>
        <v>0</v>
      </c>
      <c r="S1063" s="0" t="n">
        <f aca="false">(D1063-X0)*COS(RADIANS($W$1))-SIN(RADIANS($W$1))*(E1063-Y0)</f>
        <v>9.58201781502376</v>
      </c>
      <c r="T1063" s="0" t="n">
        <f aca="false">(D1063-X0)*SIN(RADIANS($W$1))+COS(RADIANS($W$1))*(E1063-Y0)</f>
        <v>108.420454411028</v>
      </c>
    </row>
    <row r="1064" customFormat="false" ht="12.75" hidden="false" customHeight="false" outlineLevel="0" collapsed="false">
      <c r="A1064" s="0" t="n">
        <v>4</v>
      </c>
      <c r="B1064" s="0" t="n">
        <v>236</v>
      </c>
      <c r="C1064" s="0" t="n">
        <v>2</v>
      </c>
      <c r="D1064" s="0" t="n">
        <v>2516918.34</v>
      </c>
      <c r="E1064" s="0" t="n">
        <v>6858724.33</v>
      </c>
      <c r="F1064" s="0" t="n">
        <v>187.77</v>
      </c>
      <c r="G1064" s="0" t="n">
        <v>169.63</v>
      </c>
      <c r="H1064" s="0" t="n">
        <v>18.14</v>
      </c>
      <c r="I1064" s="0" t="n">
        <v>17.53</v>
      </c>
      <c r="J1064" s="0" t="n">
        <v>19</v>
      </c>
      <c r="K1064" s="0" t="n">
        <v>2.8</v>
      </c>
      <c r="L1064" s="0" t="n">
        <v>0.34</v>
      </c>
      <c r="M1064" s="0" t="n">
        <v>62.96</v>
      </c>
      <c r="N1064" s="0" t="n">
        <v>325.16</v>
      </c>
      <c r="O1064" s="0" t="n">
        <v>1</v>
      </c>
      <c r="P1064" s="0" t="s">
        <v>1</v>
      </c>
      <c r="Q1064" s="0" t="n">
        <f aca="false">INT(S1064/10)</f>
        <v>0</v>
      </c>
      <c r="S1064" s="0" t="n">
        <f aca="false">(D1064-X0)*COS(RADIANS($W$1))-SIN(RADIANS($W$1))*(E1064-Y0)</f>
        <v>3.1964496320895</v>
      </c>
      <c r="T1064" s="0" t="n">
        <f aca="false">(D1064-X0)*SIN(RADIANS($W$1))+COS(RADIANS($W$1))*(E1064-Y0)</f>
        <v>109.328154241383</v>
      </c>
    </row>
    <row r="1065" customFormat="false" ht="12.75" hidden="false" customHeight="false" outlineLevel="0" collapsed="false">
      <c r="A1065" s="0" t="n">
        <v>4</v>
      </c>
      <c r="B1065" s="0" t="n">
        <v>154</v>
      </c>
      <c r="C1065" s="0" t="n">
        <v>2</v>
      </c>
      <c r="D1065" s="0" t="n">
        <v>2516923.97</v>
      </c>
      <c r="E1065" s="0" t="n">
        <v>6858670.61</v>
      </c>
      <c r="F1065" s="0" t="n">
        <v>185.25</v>
      </c>
      <c r="G1065" s="0" t="n">
        <v>169.69</v>
      </c>
      <c r="H1065" s="0" t="n">
        <v>15.56</v>
      </c>
      <c r="I1065" s="0" t="n">
        <v>15.27</v>
      </c>
      <c r="J1065" s="0" t="n">
        <v>16.5</v>
      </c>
      <c r="K1065" s="0" t="n">
        <v>2.72</v>
      </c>
      <c r="L1065" s="0" t="n">
        <v>0.3</v>
      </c>
      <c r="M1065" s="0" t="n">
        <v>24.32</v>
      </c>
      <c r="N1065" s="0" t="n">
        <v>267.48</v>
      </c>
      <c r="O1065" s="0" t="n">
        <v>1</v>
      </c>
      <c r="P1065" s="0" t="s">
        <v>1</v>
      </c>
      <c r="Q1065" s="0" t="n">
        <f aca="false">INT(S1065/10)</f>
        <v>1</v>
      </c>
      <c r="S1065" s="0" t="n">
        <f aca="false">(D1065-X0)*COS(RADIANS($W$1))-SIN(RADIANS($W$1))*(E1065-Y0)</f>
        <v>10.6978209514099</v>
      </c>
      <c r="T1065" s="0" t="n">
        <f aca="false">(D1065-X0)*SIN(RADIANS($W$1))+COS(RADIANS($W$1))*(E1065-Y0)</f>
        <v>55.8373631806256</v>
      </c>
    </row>
    <row r="1066" customFormat="false" ht="12.75" hidden="false" customHeight="false" outlineLevel="0" collapsed="false">
      <c r="A1066" s="0" t="n">
        <v>4</v>
      </c>
      <c r="B1066" s="0" t="n">
        <v>163</v>
      </c>
      <c r="C1066" s="0" t="n">
        <v>3</v>
      </c>
      <c r="D1066" s="0" t="n">
        <v>2516928.06</v>
      </c>
      <c r="E1066" s="0" t="n">
        <v>6858673.29</v>
      </c>
      <c r="F1066" s="0" t="n">
        <v>190.2</v>
      </c>
      <c r="G1066" s="0" t="n">
        <v>170.3</v>
      </c>
      <c r="H1066" s="0" t="n">
        <v>19.9</v>
      </c>
      <c r="I1066" s="0" t="n">
        <v>19.88</v>
      </c>
      <c r="J1066" s="0" t="n">
        <v>18.7</v>
      </c>
      <c r="K1066" s="0" t="n">
        <v>3.86</v>
      </c>
      <c r="L1066" s="0" t="n">
        <v>0.36</v>
      </c>
      <c r="M1066" s="0" t="n">
        <v>20.64</v>
      </c>
      <c r="N1066" s="0" t="n">
        <v>275.72</v>
      </c>
      <c r="O1066" s="0" t="n">
        <v>1</v>
      </c>
      <c r="P1066" s="0" t="s">
        <v>1</v>
      </c>
      <c r="Q1066" s="0" t="n">
        <f aca="false">INT(S1066/10)</f>
        <v>1</v>
      </c>
      <c r="S1066" s="0" t="n">
        <f aca="false">(D1066-X0)*COS(RADIANS($W$1))-SIN(RADIANS($W$1))*(E1066-Y0)</f>
        <v>14.6917987826168</v>
      </c>
      <c r="T1066" s="0" t="n">
        <f aca="false">(D1066-X0)*SIN(RADIANS($W$1))+COS(RADIANS($W$1))*(E1066-Y0)</f>
        <v>58.6584695382469</v>
      </c>
    </row>
    <row r="1067" customFormat="false" ht="12.75" hidden="false" customHeight="false" outlineLevel="0" collapsed="false">
      <c r="A1067" s="0" t="n">
        <v>4</v>
      </c>
      <c r="B1067" s="0" t="n">
        <v>169</v>
      </c>
      <c r="C1067" s="0" t="n">
        <v>3</v>
      </c>
      <c r="D1067" s="0" t="n">
        <v>2516933.36</v>
      </c>
      <c r="E1067" s="0" t="n">
        <v>6858674.56</v>
      </c>
      <c r="F1067" s="0" t="n">
        <v>190.8</v>
      </c>
      <c r="G1067" s="0" t="n">
        <v>171.65</v>
      </c>
      <c r="H1067" s="0" t="n">
        <v>19.15</v>
      </c>
      <c r="I1067" s="0" t="n">
        <v>19.21</v>
      </c>
      <c r="J1067" s="0" t="n">
        <v>18.3</v>
      </c>
      <c r="K1067" s="0" t="n">
        <v>3.91</v>
      </c>
      <c r="L1067" s="0" t="n">
        <v>0.28</v>
      </c>
      <c r="M1067" s="0" t="n">
        <v>15.9</v>
      </c>
      <c r="N1067" s="0" t="n">
        <v>284.27</v>
      </c>
      <c r="O1067" s="0" t="n">
        <v>1</v>
      </c>
      <c r="P1067" s="0" t="s">
        <v>1</v>
      </c>
      <c r="Q1067" s="0" t="n">
        <f aca="false">INT(S1067/10)</f>
        <v>1</v>
      </c>
      <c r="S1067" s="0" t="n">
        <f aca="false">(D1067-X0)*COS(RADIANS($W$1))-SIN(RADIANS($W$1))*(E1067-Y0)</f>
        <v>19.9442478048353</v>
      </c>
      <c r="T1067" s="0" t="n">
        <f aca="false">(D1067-X0)*SIN(RADIANS($W$1))+COS(RADIANS($W$1))*(E1067-Y0)</f>
        <v>60.1126632206312</v>
      </c>
    </row>
    <row r="1068" customFormat="false" ht="12.75" hidden="false" customHeight="false" outlineLevel="0" collapsed="false">
      <c r="A1068" s="0" t="n">
        <v>4</v>
      </c>
      <c r="B1068" s="0" t="n">
        <v>167</v>
      </c>
      <c r="C1068" s="0" t="n">
        <v>2</v>
      </c>
      <c r="D1068" s="0" t="n">
        <v>2516926.51</v>
      </c>
      <c r="E1068" s="0" t="n">
        <v>6858676.49</v>
      </c>
      <c r="F1068" s="0" t="n">
        <v>188.82</v>
      </c>
      <c r="G1068" s="0" t="n">
        <v>170.7</v>
      </c>
      <c r="H1068" s="0" t="n">
        <v>18.12</v>
      </c>
      <c r="I1068" s="0" t="n">
        <v>18.05</v>
      </c>
      <c r="J1068" s="0" t="n">
        <v>20</v>
      </c>
      <c r="K1068" s="0" t="n">
        <v>3.21</v>
      </c>
      <c r="L1068" s="0" t="n">
        <v>0.26</v>
      </c>
      <c r="M1068" s="0" t="n">
        <v>23</v>
      </c>
      <c r="N1068" s="0" t="n">
        <v>282.71</v>
      </c>
      <c r="O1068" s="0" t="n">
        <v>1</v>
      </c>
      <c r="P1068" s="0" t="s">
        <v>1</v>
      </c>
      <c r="Q1068" s="0" t="n">
        <f aca="false">INT(S1068/10)</f>
        <v>1</v>
      </c>
      <c r="S1068" s="0" t="n">
        <f aca="false">(D1068-X0)*COS(RADIANS($W$1))-SIN(RADIANS($W$1))*(E1068-Y0)</f>
        <v>13.0310646110035</v>
      </c>
      <c r="T1068" s="0" t="n">
        <f aca="false">(D1068-X0)*SIN(RADIANS($W$1))+COS(RADIANS($W$1))*(E1068-Y0)</f>
        <v>61.8024259649955</v>
      </c>
    </row>
    <row r="1069" customFormat="false" ht="12.75" hidden="false" customHeight="false" outlineLevel="0" collapsed="false">
      <c r="A1069" s="0" t="n">
        <v>4</v>
      </c>
      <c r="B1069" s="0" t="n">
        <v>174</v>
      </c>
      <c r="C1069" s="0" t="n">
        <v>1</v>
      </c>
      <c r="D1069" s="0" t="n">
        <v>2516929.61</v>
      </c>
      <c r="E1069" s="0" t="n">
        <v>6858677.79</v>
      </c>
      <c r="F1069" s="0" t="n">
        <v>190.28</v>
      </c>
      <c r="G1069" s="0" t="n">
        <v>171</v>
      </c>
      <c r="H1069" s="0" t="n">
        <v>19.28</v>
      </c>
      <c r="I1069" s="0" t="n">
        <v>19.23</v>
      </c>
      <c r="J1069" s="0" t="n">
        <v>22.9</v>
      </c>
      <c r="K1069" s="0" t="n">
        <v>3.76</v>
      </c>
      <c r="L1069" s="0" t="n">
        <v>0.28</v>
      </c>
      <c r="M1069" s="0" t="n">
        <v>20.62</v>
      </c>
      <c r="N1069" s="0" t="n">
        <v>288.97</v>
      </c>
      <c r="O1069" s="0" t="n">
        <v>1</v>
      </c>
      <c r="P1069" s="0" t="s">
        <v>1</v>
      </c>
      <c r="Q1069" s="0" t="n">
        <f aca="false">INT(S1069/10)</f>
        <v>1</v>
      </c>
      <c r="S1069" s="0" t="n">
        <f aca="false">(D1069-X0)*COS(RADIANS($W$1))-SIN(RADIANS($W$1))*(E1069-Y0)</f>
        <v>16.083806829149</v>
      </c>
      <c r="T1069" s="0" t="n">
        <f aca="false">(D1069-X0)*SIN(RADIANS($W$1))+COS(RADIANS($W$1))*(E1069-Y0)</f>
        <v>63.2098224797152</v>
      </c>
    </row>
    <row r="1070" customFormat="false" ht="12.75" hidden="false" customHeight="false" outlineLevel="0" collapsed="false">
      <c r="A1070" s="0" t="n">
        <v>4</v>
      </c>
      <c r="B1070" s="0" t="n">
        <v>184</v>
      </c>
      <c r="C1070" s="0" t="n">
        <v>1</v>
      </c>
      <c r="D1070" s="0" t="n">
        <v>2516932.22</v>
      </c>
      <c r="E1070" s="0" t="n">
        <v>6858679.53</v>
      </c>
      <c r="F1070" s="0" t="n">
        <v>193.14</v>
      </c>
      <c r="G1070" s="0" t="n">
        <v>171.77</v>
      </c>
      <c r="H1070" s="0" t="n">
        <v>21.36</v>
      </c>
      <c r="I1070" s="0" t="n">
        <v>20.84</v>
      </c>
      <c r="J1070" s="0" t="n">
        <v>23.1</v>
      </c>
      <c r="K1070" s="0" t="n">
        <v>3.34</v>
      </c>
      <c r="L1070" s="0" t="n">
        <v>0.32</v>
      </c>
      <c r="M1070" s="0" t="n">
        <v>19.21</v>
      </c>
      <c r="N1070" s="0" t="n">
        <v>297.03</v>
      </c>
      <c r="O1070" s="0" t="n">
        <v>1</v>
      </c>
      <c r="P1070" s="0" t="s">
        <v>1</v>
      </c>
      <c r="Q1070" s="0" t="n">
        <f aca="false">INT(S1070/10)</f>
        <v>1</v>
      </c>
      <c r="S1070" s="0" t="n">
        <f aca="false">(D1070-X0)*COS(RADIANS($W$1))-SIN(RADIANS($W$1))*(E1070-Y0)</f>
        <v>18.6314917637338</v>
      </c>
      <c r="T1070" s="0" t="n">
        <f aca="false">(D1070-X0)*SIN(RADIANS($W$1))+COS(RADIANS($W$1))*(E1070-Y0)</f>
        <v>65.0398502053571</v>
      </c>
    </row>
    <row r="1071" customFormat="false" ht="12.75" hidden="false" customHeight="false" outlineLevel="0" collapsed="false">
      <c r="A1071" s="0" t="n">
        <v>4</v>
      </c>
      <c r="B1071" s="0" t="n">
        <v>175</v>
      </c>
      <c r="C1071" s="0" t="n">
        <v>2</v>
      </c>
      <c r="D1071" s="0" t="n">
        <v>2516925.53</v>
      </c>
      <c r="E1071" s="0" t="n">
        <v>6858679.83</v>
      </c>
      <c r="F1071" s="0" t="n">
        <v>186.55</v>
      </c>
      <c r="G1071" s="0" t="n">
        <v>171.08</v>
      </c>
      <c r="H1071" s="0" t="n">
        <v>15.48</v>
      </c>
      <c r="I1071" s="0" t="n">
        <v>15.23</v>
      </c>
      <c r="J1071" s="0" t="n">
        <v>16.4</v>
      </c>
      <c r="K1071" s="0" t="n">
        <v>2.71</v>
      </c>
      <c r="L1071" s="0" t="n">
        <v>0.3</v>
      </c>
      <c r="M1071" s="0" t="n">
        <v>25.19</v>
      </c>
      <c r="N1071" s="0" t="n">
        <v>289.17</v>
      </c>
      <c r="O1071" s="0" t="n">
        <v>1</v>
      </c>
      <c r="P1071" s="0" t="s">
        <v>1</v>
      </c>
      <c r="Q1071" s="0" t="n">
        <f aca="false">INT(S1071/10)</f>
        <v>1</v>
      </c>
      <c r="S1071" s="0" t="n">
        <f aca="false">(D1071-X0)*COS(RADIANS($W$1))-SIN(RADIANS($W$1))*(E1071-Y0)</f>
        <v>11.9350972815622</v>
      </c>
      <c r="T1071" s="0" t="n">
        <f aca="false">(D1071-X0)*SIN(RADIANS($W$1))+COS(RADIANS($W$1))*(E1071-Y0)</f>
        <v>65.1061898203226</v>
      </c>
    </row>
    <row r="1072" customFormat="false" ht="12.75" hidden="false" customHeight="false" outlineLevel="0" collapsed="false">
      <c r="A1072" s="0" t="n">
        <v>4</v>
      </c>
      <c r="B1072" s="0" t="n">
        <v>181</v>
      </c>
      <c r="C1072" s="0" t="n">
        <v>2</v>
      </c>
      <c r="D1072" s="0" t="n">
        <v>2516926.98</v>
      </c>
      <c r="E1072" s="0" t="n">
        <v>6858680.94</v>
      </c>
      <c r="F1072" s="0" t="n">
        <v>188.38</v>
      </c>
      <c r="G1072" s="0" t="n">
        <v>171.23</v>
      </c>
      <c r="H1072" s="0" t="n">
        <v>17.15</v>
      </c>
      <c r="I1072" s="0" t="n">
        <v>17.24</v>
      </c>
      <c r="J1072" s="0" t="n">
        <v>19</v>
      </c>
      <c r="K1072" s="0" t="n">
        <v>3.15</v>
      </c>
      <c r="L1072" s="0" t="n">
        <v>0.31</v>
      </c>
      <c r="M1072" s="0" t="n">
        <v>24.41</v>
      </c>
      <c r="N1072" s="0" t="n">
        <v>292.99</v>
      </c>
      <c r="O1072" s="0" t="n">
        <v>1</v>
      </c>
      <c r="P1072" s="0" t="s">
        <v>1</v>
      </c>
      <c r="Q1072" s="0" t="n">
        <f aca="false">INT(S1072/10)</f>
        <v>1</v>
      </c>
      <c r="S1072" s="0" t="n">
        <f aca="false">(D1072-X0)*COS(RADIANS($W$1))-SIN(RADIANS($W$1))*(E1072-Y0)</f>
        <v>13.3454755395746</v>
      </c>
      <c r="T1072" s="0" t="n">
        <f aca="false">(D1072-X0)*SIN(RADIANS($W$1))+COS(RADIANS($W$1))*(E1072-Y0)</f>
        <v>66.266117908874</v>
      </c>
    </row>
    <row r="1073" customFormat="false" ht="12.75" hidden="false" customHeight="false" outlineLevel="0" collapsed="false">
      <c r="A1073" s="0" t="n">
        <v>4</v>
      </c>
      <c r="B1073" s="0" t="n">
        <v>180</v>
      </c>
      <c r="C1073" s="0" t="n">
        <v>2</v>
      </c>
      <c r="D1073" s="0" t="n">
        <v>2516925.48</v>
      </c>
      <c r="E1073" s="0" t="n">
        <v>6858681.7</v>
      </c>
      <c r="F1073" s="0" t="n">
        <v>187.62</v>
      </c>
      <c r="G1073" s="0" t="n">
        <v>171.33</v>
      </c>
      <c r="H1073" s="0" t="n">
        <v>16.29</v>
      </c>
      <c r="I1073" s="0" t="n">
        <v>15.66</v>
      </c>
      <c r="J1073" s="0" t="n">
        <v>17.3</v>
      </c>
      <c r="K1073" s="0" t="n">
        <v>2.77</v>
      </c>
      <c r="L1073" s="0" t="n">
        <v>0.29</v>
      </c>
      <c r="M1073" s="0" t="n">
        <v>26.09</v>
      </c>
      <c r="N1073" s="0" t="n">
        <v>292.83</v>
      </c>
      <c r="O1073" s="0" t="n">
        <v>1</v>
      </c>
      <c r="P1073" s="0" t="s">
        <v>1</v>
      </c>
      <c r="Q1073" s="0" t="n">
        <f aca="false">INT(S1073/10)</f>
        <v>1</v>
      </c>
      <c r="S1073" s="0" t="n">
        <f aca="false">(D1073-X0)*COS(RADIANS($W$1))-SIN(RADIANS($W$1))*(E1073-Y0)</f>
        <v>11.8198656815599</v>
      </c>
      <c r="T1073" s="0" t="n">
        <f aca="false">(D1073-X0)*SIN(RADIANS($W$1))+COS(RADIANS($W$1))*(E1073-Y0)</f>
        <v>66.9733056921314</v>
      </c>
    </row>
    <row r="1074" customFormat="false" ht="12.75" hidden="false" customHeight="false" outlineLevel="0" collapsed="false">
      <c r="A1074" s="0" t="n">
        <v>4</v>
      </c>
      <c r="B1074" s="0" t="n">
        <v>186</v>
      </c>
      <c r="C1074" s="0" t="n">
        <v>2</v>
      </c>
      <c r="D1074" s="0" t="n">
        <v>2516928.42</v>
      </c>
      <c r="E1074" s="0" t="n">
        <v>6858682.73</v>
      </c>
      <c r="F1074" s="0" t="n">
        <v>191.87</v>
      </c>
      <c r="G1074" s="0" t="n">
        <v>171.4</v>
      </c>
      <c r="H1074" s="0" t="n">
        <v>20.47</v>
      </c>
      <c r="I1074" s="0" t="n">
        <v>20.46</v>
      </c>
      <c r="J1074" s="0" t="n">
        <v>22.7</v>
      </c>
      <c r="K1074" s="0" t="n">
        <v>3.43</v>
      </c>
      <c r="L1074" s="0" t="n">
        <v>0.31</v>
      </c>
      <c r="M1074" s="0" t="n">
        <v>24.15</v>
      </c>
      <c r="N1074" s="0" t="n">
        <v>298.38</v>
      </c>
      <c r="O1074" s="0" t="n">
        <v>1</v>
      </c>
      <c r="P1074" s="0" t="s">
        <v>1</v>
      </c>
      <c r="Q1074" s="0" t="n">
        <f aca="false">INT(S1074/10)</f>
        <v>1</v>
      </c>
      <c r="S1074" s="0" t="n">
        <f aca="false">(D1074-X0)*COS(RADIANS($W$1))-SIN(RADIANS($W$1))*(E1074-Y0)</f>
        <v>14.7221282313275</v>
      </c>
      <c r="T1074" s="0" t="n">
        <f aca="false">(D1074-X0)*SIN(RADIANS($W$1))+COS(RADIANS($W$1))*(E1074-Y0)</f>
        <v>68.1052827645251</v>
      </c>
    </row>
    <row r="1075" customFormat="false" ht="12.75" hidden="false" customHeight="false" outlineLevel="0" collapsed="false">
      <c r="A1075" s="0" t="n">
        <v>4</v>
      </c>
      <c r="B1075" s="0" t="n">
        <v>194</v>
      </c>
      <c r="C1075" s="0" t="n">
        <v>2</v>
      </c>
      <c r="D1075" s="0" t="n">
        <v>2516931.02</v>
      </c>
      <c r="E1075" s="0" t="n">
        <v>6858683.29</v>
      </c>
      <c r="F1075" s="0" t="n">
        <v>190.7</v>
      </c>
      <c r="G1075" s="0" t="n">
        <v>172.07</v>
      </c>
      <c r="H1075" s="0" t="n">
        <v>18.63</v>
      </c>
      <c r="I1075" s="0" t="n">
        <v>18.5</v>
      </c>
      <c r="J1075" s="0" t="n">
        <v>20.4</v>
      </c>
      <c r="K1075" s="0" t="n">
        <v>3.18</v>
      </c>
      <c r="L1075" s="0" t="n">
        <v>0.3</v>
      </c>
      <c r="M1075" s="0" t="n">
        <v>22.42</v>
      </c>
      <c r="N1075" s="0" t="n">
        <v>303.36</v>
      </c>
      <c r="O1075" s="0" t="n">
        <v>1</v>
      </c>
      <c r="P1075" s="0" t="s">
        <v>1</v>
      </c>
      <c r="Q1075" s="0" t="n">
        <f aca="false">INT(S1075/10)</f>
        <v>1</v>
      </c>
      <c r="S1075" s="0" t="n">
        <f aca="false">(D1075-X0)*COS(RADIANS($W$1))-SIN(RADIANS($W$1))*(E1075-Y0)</f>
        <v>17.3010006635311</v>
      </c>
      <c r="T1075" s="0" t="n">
        <f aca="false">(D1075-X0)*SIN(RADIANS($W$1))+COS(RADIANS($W$1))*(E1075-Y0)</f>
        <v>68.755680318676</v>
      </c>
    </row>
    <row r="1076" customFormat="false" ht="12.75" hidden="false" customHeight="false" outlineLevel="0" collapsed="false">
      <c r="A1076" s="0" t="n">
        <v>4</v>
      </c>
      <c r="B1076" s="0" t="n">
        <v>197</v>
      </c>
      <c r="C1076" s="0" t="n">
        <v>2</v>
      </c>
      <c r="D1076" s="0" t="n">
        <v>2516929.14</v>
      </c>
      <c r="E1076" s="0" t="n">
        <v>6858686.38</v>
      </c>
      <c r="F1076" s="0" t="n">
        <v>188.81</v>
      </c>
      <c r="G1076" s="0" t="n">
        <v>171.73</v>
      </c>
      <c r="H1076" s="0" t="n">
        <v>17.08</v>
      </c>
      <c r="I1076" s="0" t="n">
        <v>17</v>
      </c>
      <c r="J1076" s="0" t="n">
        <v>18.6</v>
      </c>
      <c r="K1076" s="0" t="n">
        <v>3.01</v>
      </c>
      <c r="L1076" s="0" t="n">
        <v>0.33</v>
      </c>
      <c r="M1076" s="0" t="n">
        <v>25.87</v>
      </c>
      <c r="N1076" s="0" t="n">
        <v>305.95</v>
      </c>
      <c r="O1076" s="0" t="n">
        <v>1</v>
      </c>
      <c r="P1076" s="0" t="s">
        <v>1</v>
      </c>
      <c r="Q1076" s="0" t="n">
        <f aca="false">INT(S1076/10)</f>
        <v>1</v>
      </c>
      <c r="S1076" s="0" t="n">
        <f aca="false">(D1076-X0)*COS(RADIANS($W$1))-SIN(RADIANS($W$1))*(E1076-Y0)</f>
        <v>15.3143064640414</v>
      </c>
      <c r="T1076" s="0" t="n">
        <f aca="false">(D1076-X0)*SIN(RADIANS($W$1))+COS(RADIANS($W$1))*(E1076-Y0)</f>
        <v>71.7781869202193</v>
      </c>
    </row>
    <row r="1077" customFormat="false" ht="12.75" hidden="false" customHeight="false" outlineLevel="0" collapsed="false">
      <c r="A1077" s="0" t="n">
        <v>4</v>
      </c>
      <c r="B1077" s="0" t="n">
        <v>189</v>
      </c>
      <c r="C1077" s="0" t="n">
        <v>2</v>
      </c>
      <c r="D1077" s="0" t="n">
        <v>2516923.92</v>
      </c>
      <c r="E1077" s="0" t="n">
        <v>6858686.65</v>
      </c>
      <c r="F1077" s="0" t="n">
        <v>182.68</v>
      </c>
      <c r="G1077" s="0" t="n">
        <v>171.47</v>
      </c>
      <c r="H1077" s="0" t="n">
        <v>11.2</v>
      </c>
      <c r="I1077" s="0" t="n">
        <v>10.87</v>
      </c>
      <c r="J1077" s="0" t="n">
        <v>11.8</v>
      </c>
      <c r="K1077" s="0" t="n">
        <v>2.36</v>
      </c>
      <c r="L1077" s="0" t="n">
        <v>0.24</v>
      </c>
      <c r="M1077" s="0" t="n">
        <v>30.09</v>
      </c>
      <c r="N1077" s="0" t="n">
        <v>299.6</v>
      </c>
      <c r="O1077" s="0" t="n">
        <v>1</v>
      </c>
      <c r="P1077" s="0" t="s">
        <v>1</v>
      </c>
      <c r="Q1077" s="0" t="n">
        <f aca="false">INT(S1077/10)</f>
        <v>1</v>
      </c>
      <c r="S1077" s="0" t="n">
        <f aca="false">(D1077-X0)*COS(RADIANS($W$1))-SIN(RADIANS($W$1))*(E1077-Y0)</f>
        <v>10.0880634826703</v>
      </c>
      <c r="T1077" s="0" t="n">
        <f aca="false">(D1077-X0)*SIN(RADIANS($W$1))+COS(RADIANS($W$1))*(E1077-Y0)</f>
        <v>71.8658470712042</v>
      </c>
    </row>
    <row r="1078" customFormat="false" ht="12.75" hidden="false" customHeight="false" outlineLevel="0" collapsed="false">
      <c r="A1078" s="0" t="n">
        <v>4</v>
      </c>
      <c r="B1078" s="0" t="n">
        <v>198</v>
      </c>
      <c r="C1078" s="0" t="n">
        <v>2</v>
      </c>
      <c r="D1078" s="0" t="n">
        <v>2516926.17</v>
      </c>
      <c r="E1078" s="0" t="n">
        <v>6858689.7</v>
      </c>
      <c r="F1078" s="0" t="n">
        <v>183.85</v>
      </c>
      <c r="G1078" s="0" t="n">
        <v>171.59</v>
      </c>
      <c r="H1078" s="0" t="n">
        <v>12.26</v>
      </c>
      <c r="I1078" s="0" t="n">
        <v>11.94</v>
      </c>
      <c r="J1078" s="0" t="n">
        <v>12.1</v>
      </c>
      <c r="K1078" s="0" t="n">
        <v>2.09</v>
      </c>
      <c r="L1078" s="0" t="n">
        <v>0.3</v>
      </c>
      <c r="M1078" s="0" t="n">
        <v>30.31</v>
      </c>
      <c r="N1078" s="0" t="n">
        <v>306.79</v>
      </c>
      <c r="O1078" s="0" t="n">
        <v>1</v>
      </c>
      <c r="P1078" s="0" t="s">
        <v>1</v>
      </c>
      <c r="Q1078" s="0" t="n">
        <f aca="false">INT(S1078/10)</f>
        <v>1</v>
      </c>
      <c r="S1078" s="0" t="n">
        <f aca="false">(D1078-X0)*COS(RADIANS($W$1))-SIN(RADIANS($W$1))*(E1078-Y0)</f>
        <v>12.2302493785272</v>
      </c>
      <c r="T1078" s="0" t="n">
        <f aca="false">(D1078-X0)*SIN(RADIANS($W$1))+COS(RADIANS($W$1))*(E1078-Y0)</f>
        <v>74.9925129610069</v>
      </c>
    </row>
    <row r="1079" customFormat="false" ht="12.75" hidden="false" customHeight="false" outlineLevel="0" collapsed="false">
      <c r="A1079" s="0" t="n">
        <v>4</v>
      </c>
      <c r="B1079" s="0" t="n">
        <v>209</v>
      </c>
      <c r="C1079" s="0" t="n">
        <v>2</v>
      </c>
      <c r="D1079" s="0" t="n">
        <v>2516926.71</v>
      </c>
      <c r="E1079" s="0" t="n">
        <v>6858693.19</v>
      </c>
      <c r="F1079" s="0" t="n">
        <v>183.85</v>
      </c>
      <c r="G1079" s="0" t="n">
        <v>171.89</v>
      </c>
      <c r="H1079" s="0" t="n">
        <v>11.96</v>
      </c>
      <c r="I1079" s="0" t="n">
        <v>11.91</v>
      </c>
      <c r="J1079" s="0" t="n">
        <v>12.6</v>
      </c>
      <c r="K1079" s="0" t="n">
        <v>2.39</v>
      </c>
      <c r="L1079" s="0" t="n">
        <v>0.26</v>
      </c>
      <c r="M1079" s="0" t="n">
        <v>32.44</v>
      </c>
      <c r="N1079" s="0" t="n">
        <v>311.94</v>
      </c>
      <c r="O1079" s="0" t="n">
        <v>1</v>
      </c>
      <c r="P1079" s="0" t="s">
        <v>1</v>
      </c>
      <c r="Q1079" s="0" t="n">
        <f aca="false">INT(S1079/10)</f>
        <v>1</v>
      </c>
      <c r="S1079" s="0" t="n">
        <f aca="false">(D1079-X0)*COS(RADIANS($W$1))-SIN(RADIANS($W$1))*(E1079-Y0)</f>
        <v>12.6481211816552</v>
      </c>
      <c r="T1079" s="0" t="n">
        <f aca="false">(D1079-X0)*SIN(RADIANS($W$1))+COS(RADIANS($W$1))*(E1079-Y0)</f>
        <v>78.4992326757476</v>
      </c>
    </row>
    <row r="1080" customFormat="false" ht="12.75" hidden="false" customHeight="false" outlineLevel="0" collapsed="false">
      <c r="A1080" s="0" t="n">
        <v>4</v>
      </c>
      <c r="B1080" s="0" t="n">
        <v>221</v>
      </c>
      <c r="C1080" s="0" t="n">
        <v>2</v>
      </c>
      <c r="D1080" s="0" t="n">
        <v>2516930.99</v>
      </c>
      <c r="E1080" s="0" t="n">
        <v>6858695.42</v>
      </c>
      <c r="F1080" s="0" t="n">
        <v>185.38</v>
      </c>
      <c r="G1080" s="0" t="n">
        <v>172.04</v>
      </c>
      <c r="H1080" s="0" t="n">
        <v>13.35</v>
      </c>
      <c r="I1080" s="0" t="n">
        <v>13.18</v>
      </c>
      <c r="J1080" s="0" t="n">
        <v>14.1</v>
      </c>
      <c r="K1080" s="0" t="n">
        <v>2.53</v>
      </c>
      <c r="L1080" s="0" t="n">
        <v>0.25</v>
      </c>
      <c r="M1080" s="0" t="n">
        <v>31.61</v>
      </c>
      <c r="N1080" s="0" t="n">
        <v>320.45</v>
      </c>
      <c r="O1080" s="0" t="n">
        <v>1</v>
      </c>
      <c r="P1080" s="0" t="s">
        <v>1</v>
      </c>
      <c r="Q1080" s="0" t="n">
        <f aca="false">INT(S1080/10)</f>
        <v>1</v>
      </c>
      <c r="S1080" s="0" t="n">
        <f aca="false">(D1080-X0)*COS(RADIANS($W$1))-SIN(RADIANS($W$1))*(E1080-Y0)</f>
        <v>16.8476880439279</v>
      </c>
      <c r="T1080" s="0" t="n">
        <f aca="false">(D1080-X0)*SIN(RADIANS($W$1))+COS(RADIANS($W$1))*(E1080-Y0)</f>
        <v>80.877244065412</v>
      </c>
    </row>
    <row r="1081" customFormat="false" ht="12.75" hidden="false" customHeight="false" outlineLevel="0" collapsed="false">
      <c r="A1081" s="0" t="n">
        <v>4</v>
      </c>
      <c r="B1081" s="0" t="n">
        <v>211</v>
      </c>
      <c r="C1081" s="0" t="n">
        <v>2</v>
      </c>
      <c r="D1081" s="0" t="n">
        <v>2516925.3</v>
      </c>
      <c r="E1081" s="0" t="n">
        <v>6858696.59</v>
      </c>
      <c r="F1081" s="0" t="n">
        <v>183.3</v>
      </c>
      <c r="G1081" s="0" t="n">
        <v>171.96</v>
      </c>
      <c r="H1081" s="0" t="n">
        <v>11.33</v>
      </c>
      <c r="I1081" s="0" t="n">
        <v>10.72</v>
      </c>
      <c r="J1081" s="0" t="n">
        <v>11.8</v>
      </c>
      <c r="K1081" s="0" t="n">
        <v>2.31</v>
      </c>
      <c r="L1081" s="0" t="n">
        <v>0.29</v>
      </c>
      <c r="M1081" s="0" t="n">
        <v>35.94</v>
      </c>
      <c r="N1081" s="0" t="n">
        <v>313.85</v>
      </c>
      <c r="O1081" s="0" t="n">
        <v>1</v>
      </c>
      <c r="P1081" s="0" t="s">
        <v>1</v>
      </c>
      <c r="Q1081" s="0" t="n">
        <f aca="false">INT(S1081/10)</f>
        <v>1</v>
      </c>
      <c r="S1081" s="0" t="n">
        <f aca="false">(D1081-X0)*COS(RADIANS($W$1))-SIN(RADIANS($W$1))*(E1081-Y0)</f>
        <v>11.1203218266404</v>
      </c>
      <c r="T1081" s="0" t="n">
        <f aca="false">(D1081-X0)*SIN(RADIANS($W$1))+COS(RADIANS($W$1))*(E1081-Y0)</f>
        <v>81.8479531966983</v>
      </c>
    </row>
    <row r="1082" customFormat="false" ht="12.75" hidden="false" customHeight="false" outlineLevel="0" collapsed="false">
      <c r="A1082" s="0" t="n">
        <v>4</v>
      </c>
      <c r="B1082" s="0" t="n">
        <v>216</v>
      </c>
      <c r="C1082" s="0" t="n">
        <v>2</v>
      </c>
      <c r="D1082" s="0" t="n">
        <v>2516926.9</v>
      </c>
      <c r="E1082" s="0" t="n">
        <v>6858697.79</v>
      </c>
      <c r="F1082" s="0" t="n">
        <v>181.96</v>
      </c>
      <c r="G1082" s="0" t="n">
        <v>172.03</v>
      </c>
      <c r="H1082" s="0" t="n">
        <v>9.93</v>
      </c>
      <c r="I1082" s="0" t="n">
        <v>9.47</v>
      </c>
      <c r="J1082" s="0" t="n">
        <v>10.3</v>
      </c>
      <c r="K1082" s="0" t="n">
        <v>2.2</v>
      </c>
      <c r="L1082" s="0" t="n">
        <v>0.24</v>
      </c>
      <c r="M1082" s="0" t="n">
        <v>35.89</v>
      </c>
      <c r="N1082" s="0" t="n">
        <v>317.04</v>
      </c>
      <c r="O1082" s="0" t="n">
        <v>1</v>
      </c>
      <c r="P1082" s="0" t="s">
        <v>1</v>
      </c>
      <c r="Q1082" s="0" t="n">
        <f aca="false">INT(S1082/10)</f>
        <v>1</v>
      </c>
      <c r="S1082" s="0" t="n">
        <f aca="false">(D1082-X0)*COS(RADIANS($W$1))-SIN(RADIANS($W$1))*(E1082-Y0)</f>
        <v>12.6774677539145</v>
      </c>
      <c r="T1082" s="0" t="n">
        <f aca="false">(D1082-X0)*SIN(RADIANS($W$1))+COS(RADIANS($W$1))*(E1082-Y0)</f>
        <v>83.1030613840347</v>
      </c>
    </row>
    <row r="1083" customFormat="false" ht="12.75" hidden="false" customHeight="false" outlineLevel="0" collapsed="false">
      <c r="A1083" s="0" t="n">
        <v>4</v>
      </c>
      <c r="B1083" s="0" t="n">
        <v>219</v>
      </c>
      <c r="C1083" s="0" t="n">
        <v>2</v>
      </c>
      <c r="D1083" s="0" t="n">
        <v>2516926.47</v>
      </c>
      <c r="E1083" s="0" t="n">
        <v>6858701.08</v>
      </c>
      <c r="F1083" s="0" t="n">
        <v>186.69</v>
      </c>
      <c r="G1083" s="0" t="n">
        <v>172.09</v>
      </c>
      <c r="H1083" s="0" t="n">
        <v>14.6</v>
      </c>
      <c r="I1083" s="0" t="n">
        <v>14.13</v>
      </c>
      <c r="J1083" s="0" t="n">
        <v>15.1</v>
      </c>
      <c r="K1083" s="0" t="n">
        <v>2.48</v>
      </c>
      <c r="L1083" s="0" t="n">
        <v>0.31</v>
      </c>
      <c r="M1083" s="0" t="n">
        <v>38.83</v>
      </c>
      <c r="N1083" s="0" t="n">
        <v>319.42</v>
      </c>
      <c r="O1083" s="0" t="n">
        <v>1</v>
      </c>
      <c r="P1083" s="0" t="s">
        <v>1</v>
      </c>
      <c r="Q1083" s="0" t="n">
        <f aca="false">INT(S1083/10)</f>
        <v>1</v>
      </c>
      <c r="S1083" s="0" t="n">
        <f aca="false">(D1083-X0)*COS(RADIANS($W$1))-SIN(RADIANS($W$1))*(E1083-Y0)</f>
        <v>12.1329103544416</v>
      </c>
      <c r="T1083" s="0" t="n">
        <f aca="false">(D1083-X0)*SIN(RADIANS($W$1))+COS(RADIANS($W$1))*(E1083-Y0)</f>
        <v>86.3760504213931</v>
      </c>
    </row>
    <row r="1084" customFormat="false" ht="12.75" hidden="false" customHeight="false" outlineLevel="0" collapsed="false">
      <c r="A1084" s="0" t="n">
        <v>4</v>
      </c>
      <c r="B1084" s="0" t="n">
        <v>245</v>
      </c>
      <c r="C1084" s="0" t="n">
        <v>2</v>
      </c>
      <c r="D1084" s="0" t="n">
        <v>2516933.16</v>
      </c>
      <c r="E1084" s="0" t="n">
        <v>6858702.44</v>
      </c>
      <c r="F1084" s="0" t="n">
        <v>188.97</v>
      </c>
      <c r="G1084" s="0" t="n">
        <v>171.89</v>
      </c>
      <c r="H1084" s="0" t="n">
        <v>17.08</v>
      </c>
      <c r="I1084" s="0" t="n">
        <v>17</v>
      </c>
      <c r="J1084" s="0" t="n">
        <v>18.5</v>
      </c>
      <c r="K1084" s="0" t="n">
        <v>2.96</v>
      </c>
      <c r="L1084" s="0" t="n">
        <v>0.29</v>
      </c>
      <c r="M1084" s="0" t="n">
        <v>36.75</v>
      </c>
      <c r="N1084" s="0" t="n">
        <v>329.29</v>
      </c>
      <c r="O1084" s="0" t="n">
        <v>1</v>
      </c>
      <c r="P1084" s="0" t="s">
        <v>1</v>
      </c>
      <c r="Q1084" s="0" t="n">
        <f aca="false">INT(S1084/10)</f>
        <v>1</v>
      </c>
      <c r="S1084" s="0" t="n">
        <f aca="false">(D1084-X0)*COS(RADIANS($W$1))-SIN(RADIANS($W$1))*(E1084-Y0)</f>
        <v>18.7713716716164</v>
      </c>
      <c r="T1084" s="0" t="n">
        <f aca="false">(D1084-X0)*SIN(RADIANS($W$1))+COS(RADIANS($W$1))*(E1084-Y0)</f>
        <v>87.9686995794119</v>
      </c>
    </row>
    <row r="1085" customFormat="false" ht="12.75" hidden="false" customHeight="false" outlineLevel="0" collapsed="false">
      <c r="A1085" s="0" t="n">
        <v>4</v>
      </c>
      <c r="B1085" s="0" t="n">
        <v>248</v>
      </c>
      <c r="C1085" s="0" t="n">
        <v>2</v>
      </c>
      <c r="D1085" s="0" t="n">
        <v>2516932.16</v>
      </c>
      <c r="E1085" s="0" t="n">
        <v>6858705.7</v>
      </c>
      <c r="F1085" s="0" t="n">
        <v>186.09</v>
      </c>
      <c r="G1085" s="0" t="n">
        <v>171.83</v>
      </c>
      <c r="H1085" s="0" t="n">
        <v>14.26</v>
      </c>
      <c r="I1085" s="0" t="n">
        <v>14.23</v>
      </c>
      <c r="J1085" s="0" t="n">
        <v>14.9</v>
      </c>
      <c r="K1085" s="0" t="n">
        <v>2.53</v>
      </c>
      <c r="L1085" s="0" t="n">
        <v>0.3</v>
      </c>
      <c r="M1085" s="0" t="n">
        <v>40.14</v>
      </c>
      <c r="N1085" s="0" t="n">
        <v>329.9</v>
      </c>
      <c r="O1085" s="0" t="n">
        <v>1</v>
      </c>
      <c r="P1085" s="0" t="s">
        <v>1</v>
      </c>
      <c r="Q1085" s="0" t="n">
        <f aca="false">INT(S1085/10)</f>
        <v>1</v>
      </c>
      <c r="S1085" s="0" t="n">
        <f aca="false">(D1085-X0)*COS(RADIANS($W$1))-SIN(RADIANS($W$1))*(E1085-Y0)</f>
        <v>17.6582084853549</v>
      </c>
      <c r="T1085" s="0" t="n">
        <f aca="false">(D1085-X0)*SIN(RADIANS($W$1))+COS(RADIANS($W$1))*(E1085-Y0)</f>
        <v>91.1918141785682</v>
      </c>
    </row>
    <row r="1086" customFormat="false" ht="12.75" hidden="false" customHeight="false" outlineLevel="0" collapsed="false">
      <c r="A1086" s="0" t="n">
        <v>4</v>
      </c>
      <c r="B1086" s="0" t="n">
        <v>237</v>
      </c>
      <c r="C1086" s="0" t="n">
        <v>1</v>
      </c>
      <c r="D1086" s="0" t="n">
        <v>2516928.03</v>
      </c>
      <c r="E1086" s="0" t="n">
        <v>6858706.45</v>
      </c>
      <c r="F1086" s="0" t="n">
        <v>189.43</v>
      </c>
      <c r="G1086" s="0" t="n">
        <v>171.8</v>
      </c>
      <c r="H1086" s="0" t="n">
        <v>17.64</v>
      </c>
      <c r="I1086" s="0" t="n">
        <v>17.13</v>
      </c>
      <c r="J1086" s="0" t="n">
        <v>20.4</v>
      </c>
      <c r="K1086" s="0" t="n">
        <v>3.39</v>
      </c>
      <c r="L1086" s="0" t="n">
        <v>0.32</v>
      </c>
      <c r="M1086" s="0" t="n">
        <v>42.62</v>
      </c>
      <c r="N1086" s="0" t="n">
        <v>325.21</v>
      </c>
      <c r="O1086" s="0" t="n">
        <v>1</v>
      </c>
      <c r="P1086" s="0" t="s">
        <v>1</v>
      </c>
      <c r="Q1086" s="0" t="n">
        <f aca="false">INT(S1086/10)</f>
        <v>1</v>
      </c>
      <c r="S1086" s="0" t="n">
        <f aca="false">(D1086-X0)*COS(RADIANS($W$1))-SIN(RADIANS($W$1))*(E1086-Y0)</f>
        <v>13.5045497468855</v>
      </c>
      <c r="T1086" s="0" t="n">
        <f aca="false">(D1086-X0)*SIN(RADIANS($W$1))+COS(RADIANS($W$1))*(E1086-Y0)</f>
        <v>91.7972223774389</v>
      </c>
    </row>
    <row r="1087" customFormat="false" ht="12.75" hidden="false" customHeight="false" outlineLevel="0" collapsed="false">
      <c r="A1087" s="0" t="n">
        <v>4</v>
      </c>
      <c r="B1087" s="0" t="n">
        <v>255</v>
      </c>
      <c r="C1087" s="0" t="n">
        <v>2</v>
      </c>
      <c r="D1087" s="0" t="n">
        <v>2516934.41</v>
      </c>
      <c r="E1087" s="0" t="n">
        <v>6858706.63</v>
      </c>
      <c r="F1087" s="0" t="n">
        <v>182.36</v>
      </c>
      <c r="G1087" s="0" t="n">
        <v>171.8</v>
      </c>
      <c r="H1087" s="0" t="n">
        <v>10.56</v>
      </c>
      <c r="I1087" s="0" t="n">
        <v>10.55</v>
      </c>
      <c r="J1087" s="0" t="n">
        <v>11.1</v>
      </c>
      <c r="K1087" s="0" t="n">
        <v>2.28</v>
      </c>
      <c r="L1087" s="0" t="n">
        <v>0.32</v>
      </c>
      <c r="M1087" s="0" t="n">
        <v>40.16</v>
      </c>
      <c r="N1087" s="0" t="n">
        <v>333.37</v>
      </c>
      <c r="O1087" s="0" t="n">
        <v>1</v>
      </c>
      <c r="P1087" s="0" t="s">
        <v>1</v>
      </c>
      <c r="Q1087" s="0" t="n">
        <f aca="false">INT(S1087/10)</f>
        <v>1</v>
      </c>
      <c r="S1087" s="0" t="n">
        <f aca="false">(D1087-X0)*COS(RADIANS($W$1))-SIN(RADIANS($W$1))*(E1087-Y0)</f>
        <v>19.874381314225</v>
      </c>
      <c r="T1087" s="0" t="n">
        <f aca="false">(D1087-X0)*SIN(RADIANS($W$1))+COS(RADIANS($W$1))*(E1087-Y0)</f>
        <v>92.1997715149788</v>
      </c>
    </row>
    <row r="1088" customFormat="false" ht="12.75" hidden="false" customHeight="false" outlineLevel="0" collapsed="false">
      <c r="A1088" s="0" t="n">
        <v>4</v>
      </c>
      <c r="B1088" s="0" t="n">
        <v>229</v>
      </c>
      <c r="C1088" s="0" t="n">
        <v>2</v>
      </c>
      <c r="D1088" s="0" t="n">
        <v>2516925.39</v>
      </c>
      <c r="E1088" s="0" t="n">
        <v>6858707.53</v>
      </c>
      <c r="F1088" s="0" t="n">
        <v>188.78</v>
      </c>
      <c r="G1088" s="0" t="n">
        <v>172.19</v>
      </c>
      <c r="H1088" s="0" t="n">
        <v>16.58</v>
      </c>
      <c r="I1088" s="0" t="n">
        <v>16.45</v>
      </c>
      <c r="J1088" s="0" t="n">
        <v>18</v>
      </c>
      <c r="K1088" s="0" t="n">
        <v>2.95</v>
      </c>
      <c r="L1088" s="0" t="n">
        <v>0.3</v>
      </c>
      <c r="M1088" s="0" t="n">
        <v>44.86</v>
      </c>
      <c r="N1088" s="0" t="n">
        <v>322.89</v>
      </c>
      <c r="O1088" s="0" t="n">
        <v>1</v>
      </c>
      <c r="P1088" s="0" t="s">
        <v>1</v>
      </c>
      <c r="Q1088" s="0" t="n">
        <f aca="false">INT(S1088/10)</f>
        <v>1</v>
      </c>
      <c r="S1088" s="0" t="n">
        <f aca="false">(D1088-X0)*COS(RADIANS($W$1))-SIN(RADIANS($W$1))*(E1088-Y0)</f>
        <v>10.8284665074489</v>
      </c>
      <c r="T1088" s="0" t="n">
        <f aca="false">(D1088-X0)*SIN(RADIANS($W$1))+COS(RADIANS($W$1))*(E1088-Y0)</f>
        <v>92.7844297994111</v>
      </c>
    </row>
    <row r="1089" customFormat="false" ht="12.75" hidden="false" customHeight="false" outlineLevel="0" collapsed="false">
      <c r="A1089" s="0" t="n">
        <v>4</v>
      </c>
      <c r="B1089" s="0" t="n">
        <v>253</v>
      </c>
      <c r="C1089" s="0" t="n">
        <v>3</v>
      </c>
      <c r="D1089" s="0" t="n">
        <v>2516932.61</v>
      </c>
      <c r="E1089" s="0" t="n">
        <v>6858708.93</v>
      </c>
      <c r="F1089" s="0" t="n">
        <v>186.32</v>
      </c>
      <c r="G1089" s="0" t="n">
        <v>171.75</v>
      </c>
      <c r="H1089" s="0" t="n">
        <v>14.57</v>
      </c>
      <c r="I1089" s="0" t="n">
        <v>14.29</v>
      </c>
      <c r="J1089" s="0" t="n">
        <v>12.7</v>
      </c>
      <c r="K1089" s="0" t="n">
        <v>2.85</v>
      </c>
      <c r="L1089" s="0" t="n">
        <v>0.41</v>
      </c>
      <c r="M1089" s="0" t="n">
        <v>42.95</v>
      </c>
      <c r="N1089" s="0" t="n">
        <v>332.17</v>
      </c>
      <c r="O1089" s="0" t="n">
        <v>1</v>
      </c>
      <c r="P1089" s="0" t="s">
        <v>1</v>
      </c>
      <c r="Q1089" s="0" t="n">
        <f aca="false">INT(S1089/10)</f>
        <v>1</v>
      </c>
      <c r="S1089" s="0" t="n">
        <f aca="false">(D1089-X0)*COS(RADIANS($W$1))-SIN(RADIANS($W$1))*(E1089-Y0)</f>
        <v>17.9952089829021</v>
      </c>
      <c r="T1089" s="0" t="n">
        <f aca="false">(D1089-X0)*SIN(RADIANS($W$1))+COS(RADIANS($W$1))*(E1089-Y0)</f>
        <v>94.4355513228623</v>
      </c>
    </row>
    <row r="1090" customFormat="false" ht="12.75" hidden="false" customHeight="false" outlineLevel="0" collapsed="false">
      <c r="A1090" s="0" t="n">
        <v>4</v>
      </c>
      <c r="B1090" s="0" t="n">
        <v>258</v>
      </c>
      <c r="C1090" s="0" t="n">
        <v>2</v>
      </c>
      <c r="D1090" s="0" t="n">
        <v>2516934.56</v>
      </c>
      <c r="E1090" s="0" t="n">
        <v>6858710.68</v>
      </c>
      <c r="F1090" s="0" t="n">
        <v>184.97</v>
      </c>
      <c r="G1090" s="0" t="n">
        <v>171.77</v>
      </c>
      <c r="H1090" s="0" t="n">
        <v>13.19</v>
      </c>
      <c r="I1090" s="0" t="n">
        <v>13.13</v>
      </c>
      <c r="J1090" s="0" t="n">
        <v>14.1</v>
      </c>
      <c r="K1090" s="0" t="n">
        <v>2.57</v>
      </c>
      <c r="L1090" s="0" t="n">
        <v>0.29</v>
      </c>
      <c r="M1090" s="0" t="n">
        <v>43.94</v>
      </c>
      <c r="N1090" s="0" t="n">
        <v>335.37</v>
      </c>
      <c r="O1090" s="0" t="n">
        <v>1</v>
      </c>
      <c r="P1090" s="0" t="s">
        <v>1</v>
      </c>
      <c r="Q1090" s="0" t="n">
        <f aca="false">INT(S1090/10)</f>
        <v>1</v>
      </c>
      <c r="S1090" s="0" t="n">
        <f aca="false">(D1090-X0)*COS(RADIANS($W$1))-SIN(RADIANS($W$1))*(E1090-Y0)</f>
        <v>19.8829469765461</v>
      </c>
      <c r="T1090" s="0" t="n">
        <f aca="false">(D1090-X0)*SIN(RADIANS($W$1))+COS(RADIANS($W$1))*(E1090-Y0)</f>
        <v>96.2525392887221</v>
      </c>
    </row>
    <row r="1091" customFormat="false" ht="12.75" hidden="false" customHeight="false" outlineLevel="0" collapsed="false">
      <c r="A1091" s="0" t="n">
        <v>4</v>
      </c>
      <c r="B1091" s="0" t="n">
        <v>252</v>
      </c>
      <c r="C1091" s="0" t="n">
        <v>2</v>
      </c>
      <c r="D1091" s="0" t="n">
        <v>2516931.13</v>
      </c>
      <c r="E1091" s="0" t="n">
        <v>6858711.69</v>
      </c>
      <c r="F1091" s="0" t="n">
        <v>188.34</v>
      </c>
      <c r="G1091" s="0" t="n">
        <v>171.9</v>
      </c>
      <c r="H1091" s="0" t="n">
        <v>16.43</v>
      </c>
      <c r="I1091" s="0" t="n">
        <v>16.22</v>
      </c>
      <c r="J1091" s="0" t="n">
        <v>17.2</v>
      </c>
      <c r="K1091" s="0" t="n">
        <v>2.67</v>
      </c>
      <c r="L1091" s="0" t="n">
        <v>0.27</v>
      </c>
      <c r="M1091" s="0" t="n">
        <v>46.06</v>
      </c>
      <c r="N1091" s="0" t="n">
        <v>331.71</v>
      </c>
      <c r="O1091" s="0" t="n">
        <v>1</v>
      </c>
      <c r="P1091" s="0" t="s">
        <v>1</v>
      </c>
      <c r="Q1091" s="0" t="n">
        <f aca="false">INT(S1091/10)</f>
        <v>1</v>
      </c>
      <c r="S1091" s="0" t="n">
        <f aca="false">(D1091-X0)*COS(RADIANS($W$1))-SIN(RADIANS($W$1))*(E1091-Y0)</f>
        <v>16.4197879480089</v>
      </c>
      <c r="T1091" s="0" t="n">
        <f aca="false">(D1091-X0)*SIN(RADIANS($W$1))+COS(RADIANS($W$1))*(E1091-Y0)</f>
        <v>97.1422187510233</v>
      </c>
    </row>
    <row r="1092" customFormat="false" ht="12.75" hidden="false" customHeight="false" outlineLevel="0" collapsed="false">
      <c r="A1092" s="0" t="n">
        <v>4</v>
      </c>
      <c r="B1092" s="0" t="n">
        <v>239</v>
      </c>
      <c r="C1092" s="0" t="n">
        <v>2</v>
      </c>
      <c r="D1092" s="0" t="n">
        <v>2516926.08</v>
      </c>
      <c r="E1092" s="0" t="n">
        <v>6858713.24</v>
      </c>
      <c r="F1092" s="0" t="n">
        <v>187.56</v>
      </c>
      <c r="G1092" s="0" t="n">
        <v>171.88</v>
      </c>
      <c r="H1092" s="0" t="n">
        <v>15.67</v>
      </c>
      <c r="I1092" s="0" t="n">
        <v>15.37</v>
      </c>
      <c r="J1092" s="0" t="n">
        <v>16.8</v>
      </c>
      <c r="K1092" s="0" t="n">
        <v>2.81</v>
      </c>
      <c r="L1092" s="0" t="n">
        <v>0.26</v>
      </c>
      <c r="M1092" s="0" t="n">
        <v>49.55</v>
      </c>
      <c r="N1092" s="0" t="n">
        <v>326.95</v>
      </c>
      <c r="O1092" s="0" t="n">
        <v>1</v>
      </c>
      <c r="P1092" s="0" t="s">
        <v>1</v>
      </c>
      <c r="Q1092" s="0" t="n">
        <f aca="false">INT(S1092/10)</f>
        <v>1</v>
      </c>
      <c r="S1092" s="0" t="n">
        <f aca="false">(D1092-X0)*COS(RADIANS($W$1))-SIN(RADIANS($W$1))*(E1092-Y0)</f>
        <v>11.3187700518662</v>
      </c>
      <c r="T1092" s="0" t="n">
        <f aca="false">(D1092-X0)*SIN(RADIANS($W$1))+COS(RADIANS($W$1))*(E1092-Y0)</f>
        <v>98.5150320743756</v>
      </c>
    </row>
    <row r="1093" customFormat="false" ht="12.75" hidden="false" customHeight="false" outlineLevel="0" collapsed="false">
      <c r="A1093" s="0" t="n">
        <v>4</v>
      </c>
      <c r="B1093" s="0" t="n">
        <v>257</v>
      </c>
      <c r="C1093" s="0" t="n">
        <v>2</v>
      </c>
      <c r="D1093" s="0" t="n">
        <v>2516933.36</v>
      </c>
      <c r="E1093" s="0" t="n">
        <v>6858713.39</v>
      </c>
      <c r="F1093" s="0" t="n">
        <v>189</v>
      </c>
      <c r="G1093" s="0" t="n">
        <v>171.89</v>
      </c>
      <c r="H1093" s="0" t="n">
        <v>17.11</v>
      </c>
      <c r="I1093" s="0" t="n">
        <v>16.96</v>
      </c>
      <c r="J1093" s="0" t="n">
        <v>18.4</v>
      </c>
      <c r="K1093" s="0" t="n">
        <v>2.93</v>
      </c>
      <c r="L1093" s="0" t="n">
        <v>0.35</v>
      </c>
      <c r="M1093" s="0" t="n">
        <v>46.89</v>
      </c>
      <c r="N1093" s="0" t="n">
        <v>335.01</v>
      </c>
      <c r="O1093" s="0" t="n">
        <v>1</v>
      </c>
      <c r="P1093" s="0" t="s">
        <v>1</v>
      </c>
      <c r="Q1093" s="0" t="n">
        <f aca="false">INT(S1093/10)</f>
        <v>1</v>
      </c>
      <c r="S1093" s="0" t="n">
        <f aca="false">(D1093-X0)*COS(RADIANS($W$1))-SIN(RADIANS($W$1))*(E1093-Y0)</f>
        <v>18.5891003478746</v>
      </c>
      <c r="T1093" s="0" t="n">
        <f aca="false">(D1093-X0)*SIN(RADIANS($W$1))+COS(RADIANS($W$1))*(E1093-Y0)</f>
        <v>98.9190090338571</v>
      </c>
    </row>
    <row r="1094" customFormat="false" ht="12.75" hidden="false" customHeight="false" outlineLevel="0" collapsed="false">
      <c r="A1094" s="0" t="n">
        <v>4</v>
      </c>
      <c r="B1094" s="0" t="n">
        <v>247</v>
      </c>
      <c r="C1094" s="0" t="n">
        <v>1</v>
      </c>
      <c r="D1094" s="0" t="n">
        <v>2516927.88</v>
      </c>
      <c r="E1094" s="0" t="n">
        <v>6858715.39</v>
      </c>
      <c r="F1094" s="0" t="n">
        <v>186.83</v>
      </c>
      <c r="G1094" s="0" t="n">
        <v>171.89</v>
      </c>
      <c r="H1094" s="0" t="n">
        <v>14.95</v>
      </c>
      <c r="I1094" s="0" t="n">
        <v>14.64</v>
      </c>
      <c r="J1094" s="0" t="n">
        <v>15.8</v>
      </c>
      <c r="K1094" s="0" t="n">
        <v>2.61</v>
      </c>
      <c r="L1094" s="0" t="n">
        <v>0.3</v>
      </c>
      <c r="M1094" s="0" t="n">
        <v>50.73</v>
      </c>
      <c r="N1094" s="0" t="n">
        <v>329.85</v>
      </c>
      <c r="O1094" s="0" t="n">
        <v>1</v>
      </c>
      <c r="P1094" s="0" t="s">
        <v>1</v>
      </c>
      <c r="Q1094" s="0" t="n">
        <f aca="false">INT(S1094/10)</f>
        <v>1</v>
      </c>
      <c r="S1094" s="0" t="n">
        <f aca="false">(D1094-X0)*COS(RADIANS($W$1))-SIN(RADIANS($W$1))*(E1094-Y0)</f>
        <v>13.0426396224236</v>
      </c>
      <c r="T1094" s="0" t="n">
        <f aca="false">(D1094-X0)*SIN(RADIANS($W$1))+COS(RADIANS($W$1))*(E1094-Y0)</f>
        <v>100.726541445966</v>
      </c>
    </row>
    <row r="1095" customFormat="false" ht="12.75" hidden="false" customHeight="false" outlineLevel="0" collapsed="false">
      <c r="A1095" s="0" t="n">
        <v>4</v>
      </c>
      <c r="B1095" s="0" t="n">
        <v>240</v>
      </c>
      <c r="C1095" s="0" t="n">
        <v>1</v>
      </c>
      <c r="D1095" s="0" t="n">
        <v>2516924.88</v>
      </c>
      <c r="E1095" s="0" t="n">
        <v>6858715.83</v>
      </c>
      <c r="F1095" s="0" t="n">
        <v>187.31</v>
      </c>
      <c r="G1095" s="0" t="n">
        <v>172.08</v>
      </c>
      <c r="H1095" s="0" t="n">
        <v>15.22</v>
      </c>
      <c r="I1095" s="0" t="n">
        <v>15.05</v>
      </c>
      <c r="J1095" s="0" t="n">
        <v>17.1</v>
      </c>
      <c r="K1095" s="0" t="n">
        <v>2.96</v>
      </c>
      <c r="L1095" s="0" t="n">
        <v>0.28</v>
      </c>
      <c r="M1095" s="0" t="n">
        <v>52.4</v>
      </c>
      <c r="N1095" s="0" t="n">
        <v>327.04</v>
      </c>
      <c r="O1095" s="0" t="n">
        <v>1</v>
      </c>
      <c r="P1095" s="0" t="s">
        <v>1</v>
      </c>
      <c r="Q1095" s="0" t="n">
        <f aca="false">INT(S1095/10)</f>
        <v>1</v>
      </c>
      <c r="S1095" s="0" t="n">
        <f aca="false">(D1095-X0)*COS(RADIANS($W$1))-SIN(RADIANS($W$1))*(E1095-Y0)</f>
        <v>10.0291113628029</v>
      </c>
      <c r="T1095" s="0" t="n">
        <f aca="false">(D1095-X0)*SIN(RADIANS($W$1))+COS(RADIANS($W$1))*(E1095-Y0)</f>
        <v>101.061574920157</v>
      </c>
    </row>
    <row r="1096" customFormat="false" ht="12.75" hidden="false" customHeight="false" outlineLevel="0" collapsed="false">
      <c r="A1096" s="0" t="n">
        <v>4</v>
      </c>
      <c r="B1096" s="0" t="n">
        <v>259</v>
      </c>
      <c r="C1096" s="0" t="n">
        <v>2</v>
      </c>
      <c r="D1096" s="0" t="n">
        <v>2516932.38</v>
      </c>
      <c r="E1096" s="0" t="n">
        <v>6858717.68</v>
      </c>
      <c r="F1096" s="0" t="n">
        <v>188.96</v>
      </c>
      <c r="G1096" s="0" t="n">
        <v>171.81</v>
      </c>
      <c r="H1096" s="0" t="n">
        <v>17.14</v>
      </c>
      <c r="I1096" s="0" t="n">
        <v>17.16</v>
      </c>
      <c r="J1096" s="0" t="n">
        <v>18.9</v>
      </c>
      <c r="K1096" s="0" t="n">
        <v>3.1</v>
      </c>
      <c r="L1096" s="0" t="n">
        <v>0.27</v>
      </c>
      <c r="M1096" s="0" t="n">
        <v>51.27</v>
      </c>
      <c r="N1096" s="0" t="n">
        <v>335.49</v>
      </c>
      <c r="O1096" s="0" t="n">
        <v>1</v>
      </c>
      <c r="P1096" s="0" t="s">
        <v>1</v>
      </c>
      <c r="Q1096" s="0" t="n">
        <f aca="false">INT(S1096/10)</f>
        <v>1</v>
      </c>
      <c r="S1096" s="0" t="n">
        <f aca="false">(D1096-X0)*COS(RADIANS($W$1))-SIN(RADIANS($W$1))*(E1096-Y0)</f>
        <v>17.4599784965595</v>
      </c>
      <c r="T1096" s="0" t="n">
        <f aca="false">(D1096-X0)*SIN(RADIANS($W$1))+COS(RADIANS($W$1))*(E1096-Y0)</f>
        <v>103.172194175038</v>
      </c>
    </row>
    <row r="1097" customFormat="false" ht="12.75" hidden="false" customHeight="false" outlineLevel="0" collapsed="false">
      <c r="A1097" s="0" t="n">
        <v>4</v>
      </c>
      <c r="B1097" s="0" t="n">
        <v>244</v>
      </c>
      <c r="C1097" s="0" t="n">
        <v>2</v>
      </c>
      <c r="D1097" s="0" t="n">
        <v>2516925.11</v>
      </c>
      <c r="E1097" s="0" t="n">
        <v>6858719.69</v>
      </c>
      <c r="F1097" s="0" t="n">
        <v>187.18</v>
      </c>
      <c r="G1097" s="0" t="n">
        <v>171.65</v>
      </c>
      <c r="H1097" s="0" t="n">
        <v>15.53</v>
      </c>
      <c r="I1097" s="0" t="n">
        <v>14.98</v>
      </c>
      <c r="J1097" s="0" t="n">
        <v>17.1</v>
      </c>
      <c r="K1097" s="0" t="n">
        <v>2.99</v>
      </c>
      <c r="L1097" s="0" t="n">
        <v>0.32</v>
      </c>
      <c r="M1097" s="0" t="n">
        <v>55.79</v>
      </c>
      <c r="N1097" s="0" t="n">
        <v>329.02</v>
      </c>
      <c r="O1097" s="0" t="n">
        <v>1</v>
      </c>
      <c r="P1097" s="0" t="s">
        <v>1</v>
      </c>
      <c r="Q1097" s="0" t="n">
        <f aca="false">INT(S1097/10)</f>
        <v>1</v>
      </c>
      <c r="S1097" s="0" t="n">
        <f aca="false">(D1097-X0)*COS(RADIANS($W$1))-SIN(RADIANS($W$1))*(E1097-Y0)</f>
        <v>10.1242591957153</v>
      </c>
      <c r="T1097" s="0" t="n">
        <f aca="false">(D1097-X0)*SIN(RADIANS($W$1))+COS(RADIANS($W$1))*(E1097-Y0)</f>
        <v>104.927250397026</v>
      </c>
    </row>
    <row r="1098" customFormat="false" ht="12.75" hidden="false" customHeight="false" outlineLevel="0" collapsed="false">
      <c r="A1098" s="0" t="n">
        <v>4</v>
      </c>
      <c r="B1098" s="0" t="n">
        <v>262</v>
      </c>
      <c r="C1098" s="0" t="n">
        <v>2</v>
      </c>
      <c r="D1098" s="0" t="n">
        <v>2516934.21</v>
      </c>
      <c r="E1098" s="0" t="n">
        <v>6858720.81</v>
      </c>
      <c r="F1098" s="0" t="n">
        <v>187.95</v>
      </c>
      <c r="G1098" s="0" t="n">
        <v>171.65</v>
      </c>
      <c r="H1098" s="0" t="n">
        <v>16.3</v>
      </c>
      <c r="I1098" s="0" t="n">
        <v>16.17</v>
      </c>
      <c r="J1098" s="0" t="n">
        <v>18</v>
      </c>
      <c r="K1098" s="0" t="n">
        <v>3.04</v>
      </c>
      <c r="L1098" s="0" t="n">
        <v>0.3</v>
      </c>
      <c r="M1098" s="0" t="n">
        <v>53.75</v>
      </c>
      <c r="N1098" s="0" t="n">
        <v>338.38</v>
      </c>
      <c r="O1098" s="0" t="n">
        <v>1</v>
      </c>
      <c r="P1098" s="0" t="s">
        <v>1</v>
      </c>
      <c r="Q1098" s="0" t="n">
        <f aca="false">INT(S1098/10)</f>
        <v>1</v>
      </c>
      <c r="S1098" s="0" t="n">
        <f aca="false">(D1098-X0)*COS(RADIANS($W$1))-SIN(RADIANS($W$1))*(E1098-Y0)</f>
        <v>19.1796282854039</v>
      </c>
      <c r="T1098" s="0" t="n">
        <f aca="false">(D1098-X0)*SIN(RADIANS($W$1))+COS(RADIANS($W$1))*(E1098-Y0)</f>
        <v>106.364153542465</v>
      </c>
    </row>
    <row r="1099" customFormat="false" ht="12.75" hidden="false" customHeight="false" outlineLevel="0" collapsed="false">
      <c r="A1099" s="0" t="n">
        <v>4</v>
      </c>
      <c r="B1099" s="0" t="n">
        <v>260</v>
      </c>
      <c r="C1099" s="0" t="n">
        <v>1</v>
      </c>
      <c r="D1099" s="0" t="n">
        <v>2516932.33</v>
      </c>
      <c r="E1099" s="0" t="n">
        <v>6858723.31</v>
      </c>
      <c r="F1099" s="0" t="n">
        <v>186.67</v>
      </c>
      <c r="G1099" s="0" t="n">
        <v>171.59</v>
      </c>
      <c r="H1099" s="0" t="n">
        <v>15.08</v>
      </c>
      <c r="I1099" s="0" t="n">
        <v>14.63</v>
      </c>
      <c r="J1099" s="0" t="n">
        <v>15.6</v>
      </c>
      <c r="K1099" s="0" t="n">
        <v>2.51</v>
      </c>
      <c r="L1099" s="0" t="n">
        <v>0.29</v>
      </c>
      <c r="M1099" s="0" t="n">
        <v>56.67</v>
      </c>
      <c r="N1099" s="0" t="n">
        <v>337.2</v>
      </c>
      <c r="O1099" s="0" t="n">
        <v>1</v>
      </c>
      <c r="P1099" s="0" t="s">
        <v>1</v>
      </c>
      <c r="Q1099" s="0" t="n">
        <f aca="false">INT(S1099/10)</f>
        <v>1</v>
      </c>
      <c r="S1099" s="0" t="n">
        <f aca="false">(D1099-X0)*COS(RADIANS($W$1))-SIN(RADIANS($W$1))*(E1099-Y0)</f>
        <v>17.2135247889635</v>
      </c>
      <c r="T1099" s="0" t="n">
        <f aca="false">(D1099-X0)*SIN(RADIANS($W$1))+COS(RADIANS($W$1))*(E1099-Y0)</f>
        <v>108.797019556216</v>
      </c>
    </row>
    <row r="1100" customFormat="false" ht="12.75" hidden="false" customHeight="false" outlineLevel="0" collapsed="false">
      <c r="A1100" s="0" t="n">
        <v>4</v>
      </c>
      <c r="B1100" s="0" t="n">
        <v>267</v>
      </c>
      <c r="C1100" s="0" t="n">
        <v>2</v>
      </c>
      <c r="D1100" s="0" t="n">
        <v>2516934.19</v>
      </c>
      <c r="E1100" s="0" t="n">
        <v>6858724.42</v>
      </c>
      <c r="F1100" s="0" t="n">
        <v>187.34</v>
      </c>
      <c r="G1100" s="0" t="n">
        <v>171.56</v>
      </c>
      <c r="H1100" s="0" t="n">
        <v>15.77</v>
      </c>
      <c r="I1100" s="0" t="n">
        <v>15.79</v>
      </c>
      <c r="J1100" s="0" t="n">
        <v>17.2</v>
      </c>
      <c r="K1100" s="0" t="n">
        <v>2.93</v>
      </c>
      <c r="L1100" s="0" t="n">
        <v>0.35</v>
      </c>
      <c r="M1100" s="0" t="n">
        <v>57.25</v>
      </c>
      <c r="N1100" s="0" t="n">
        <v>339.3</v>
      </c>
      <c r="O1100" s="0" t="n">
        <v>1</v>
      </c>
      <c r="P1100" s="0" t="s">
        <v>1</v>
      </c>
      <c r="Q1100" s="0" t="n">
        <f aca="false">INT(S1100/10)</f>
        <v>1</v>
      </c>
      <c r="S1100" s="0" t="n">
        <f aca="false">(D1100-X0)*COS(RADIANS($W$1))-SIN(RADIANS($W$1))*(E1100-Y0)</f>
        <v>19.0336532857372</v>
      </c>
      <c r="T1100" s="0" t="n">
        <f aca="false">(D1100-X0)*SIN(RADIANS($W$1))+COS(RADIANS($W$1))*(E1100-Y0)</f>
        <v>109.971256438404</v>
      </c>
    </row>
    <row r="1101" customFormat="false" ht="12.75" hidden="false" customHeight="false" outlineLevel="0" collapsed="false">
      <c r="A1101" s="0" t="n">
        <v>4</v>
      </c>
      <c r="B1101" s="0" t="n">
        <v>153</v>
      </c>
      <c r="C1101" s="0" t="n">
        <v>2</v>
      </c>
      <c r="D1101" s="0" t="n">
        <v>2516933.9</v>
      </c>
      <c r="E1101" s="0" t="n">
        <v>6858669.7</v>
      </c>
      <c r="F1101" s="0" t="n">
        <v>185.67</v>
      </c>
      <c r="G1101" s="0" t="n">
        <v>170.81</v>
      </c>
      <c r="H1101" s="0" t="n">
        <v>14.85</v>
      </c>
      <c r="I1101" s="0" t="n">
        <v>14.12</v>
      </c>
      <c r="J1101" s="0" t="n">
        <v>15.9</v>
      </c>
      <c r="K1101" s="0" t="n">
        <v>2.73</v>
      </c>
      <c r="L1101" s="0" t="n">
        <v>0.34</v>
      </c>
      <c r="M1101" s="0" t="n">
        <v>14.35</v>
      </c>
      <c r="N1101" s="0" t="n">
        <v>266.62</v>
      </c>
      <c r="O1101" s="0" t="n">
        <v>1</v>
      </c>
      <c r="P1101" s="0" t="s">
        <v>1</v>
      </c>
      <c r="Q1101" s="0" t="n">
        <f aca="false">INT(S1101/10)</f>
        <v>2</v>
      </c>
      <c r="S1101" s="0" t="n">
        <f aca="false">(D1101-X0)*COS(RADIANS($W$1))-SIN(RADIANS($W$1))*(E1101-Y0)</f>
        <v>20.6535304054162</v>
      </c>
      <c r="T1101" s="0" t="n">
        <f aca="false">(D1101-X0)*SIN(RADIANS($W$1))+COS(RADIANS($W$1))*(E1101-Y0)</f>
        <v>55.2744695301347</v>
      </c>
    </row>
    <row r="1102" customFormat="false" ht="12.75" hidden="false" customHeight="false" outlineLevel="0" collapsed="false">
      <c r="A1102" s="0" t="n">
        <v>4</v>
      </c>
      <c r="B1102" s="0" t="n">
        <v>157</v>
      </c>
      <c r="C1102" s="0" t="n">
        <v>2</v>
      </c>
      <c r="D1102" s="0" t="n">
        <v>2516937.21</v>
      </c>
      <c r="E1102" s="0" t="n">
        <v>6858670.43</v>
      </c>
      <c r="F1102" s="0" t="n">
        <v>188.29</v>
      </c>
      <c r="G1102" s="0" t="n">
        <v>171.57</v>
      </c>
      <c r="H1102" s="0" t="n">
        <v>16.72</v>
      </c>
      <c r="I1102" s="0" t="n">
        <v>16.15</v>
      </c>
      <c r="J1102" s="0" t="n">
        <v>18.3</v>
      </c>
      <c r="K1102" s="0" t="n">
        <v>3.02</v>
      </c>
      <c r="L1102" s="0" t="n">
        <v>0.33</v>
      </c>
      <c r="M1102" s="0" t="n">
        <v>11.12</v>
      </c>
      <c r="N1102" s="0" t="n">
        <v>271.3</v>
      </c>
      <c r="O1102" s="0" t="n">
        <v>1</v>
      </c>
      <c r="P1102" s="0" t="s">
        <v>1</v>
      </c>
      <c r="Q1102" s="0" t="n">
        <f aca="false">INT(S1102/10)</f>
        <v>2</v>
      </c>
      <c r="S1102" s="0" t="n">
        <f aca="false">(D1102-X0)*COS(RADIANS($W$1))-SIN(RADIANS($W$1))*(E1102-Y0)</f>
        <v>23.9360374103293</v>
      </c>
      <c r="T1102" s="0" t="n">
        <f aca="false">(D1102-X0)*SIN(RADIANS($W$1))+COS(RADIANS($W$1))*(E1102-Y0)</f>
        <v>56.1195421674619</v>
      </c>
    </row>
    <row r="1103" customFormat="false" ht="12.75" hidden="false" customHeight="false" outlineLevel="0" collapsed="false">
      <c r="A1103" s="0" t="n">
        <v>4</v>
      </c>
      <c r="B1103" s="0" t="n">
        <v>162</v>
      </c>
      <c r="C1103" s="0" t="n">
        <v>2</v>
      </c>
      <c r="D1103" s="0" t="n">
        <v>2516938.79</v>
      </c>
      <c r="E1103" s="0" t="n">
        <v>6858670.93</v>
      </c>
      <c r="F1103" s="0" t="n">
        <v>188.71</v>
      </c>
      <c r="G1103" s="0" t="n">
        <v>171.6</v>
      </c>
      <c r="H1103" s="0" t="n">
        <v>17.12</v>
      </c>
      <c r="I1103" s="0" t="n">
        <v>16.62</v>
      </c>
      <c r="J1103" s="0" t="n">
        <v>18.8</v>
      </c>
      <c r="K1103" s="0" t="n">
        <v>3.06</v>
      </c>
      <c r="L1103" s="0" t="n">
        <v>0.23</v>
      </c>
      <c r="M1103" s="0" t="n">
        <v>9.65</v>
      </c>
      <c r="N1103" s="0" t="n">
        <v>275.52</v>
      </c>
      <c r="O1103" s="0" t="n">
        <v>1</v>
      </c>
      <c r="P1103" s="0" t="s">
        <v>1</v>
      </c>
      <c r="Q1103" s="0" t="n">
        <f aca="false">INT(S1103/10)</f>
        <v>2</v>
      </c>
      <c r="S1103" s="0" t="n">
        <f aca="false">(D1103-X0)*COS(RADIANS($W$1))-SIN(RADIANS($W$1))*(E1103-Y0)</f>
        <v>25.4976251687427</v>
      </c>
      <c r="T1103" s="0" t="n">
        <f aca="false">(D1103-X0)*SIN(RADIANS($W$1))+COS(RADIANS($W$1))*(E1103-Y0)</f>
        <v>56.674378785764</v>
      </c>
    </row>
    <row r="1104" customFormat="false" ht="12.75" hidden="false" customHeight="false" outlineLevel="0" collapsed="false">
      <c r="A1104" s="0" t="n">
        <v>4</v>
      </c>
      <c r="B1104" s="0" t="n">
        <v>185</v>
      </c>
      <c r="C1104" s="0" t="n">
        <v>2</v>
      </c>
      <c r="D1104" s="0" t="n">
        <v>2516942.82</v>
      </c>
      <c r="E1104" s="0" t="n">
        <v>6858672.51</v>
      </c>
      <c r="F1104" s="0" t="n">
        <v>187.85</v>
      </c>
      <c r="G1104" s="0" t="n">
        <v>171.46</v>
      </c>
      <c r="H1104" s="0" t="n">
        <v>16.39</v>
      </c>
      <c r="I1104" s="0" t="n">
        <v>15.69</v>
      </c>
      <c r="J1104" s="0" t="n">
        <v>17.7</v>
      </c>
      <c r="K1104" s="0" t="n">
        <v>2.9</v>
      </c>
      <c r="L1104" s="0" t="n">
        <v>0.28</v>
      </c>
      <c r="M1104" s="0" t="n">
        <v>6.49</v>
      </c>
      <c r="N1104" s="0" t="n">
        <v>297.07</v>
      </c>
      <c r="O1104" s="0" t="n">
        <v>1</v>
      </c>
      <c r="P1104" s="0" t="s">
        <v>1</v>
      </c>
      <c r="Q1104" s="0" t="n">
        <f aca="false">INT(S1104/10)</f>
        <v>2</v>
      </c>
      <c r="S1104" s="0" t="n">
        <f aca="false">(D1104-X0)*COS(RADIANS($W$1))-SIN(RADIANS($W$1))*(E1104-Y0)</f>
        <v>29.4700289966323</v>
      </c>
      <c r="T1104" s="0" t="n">
        <f aca="false">(D1104-X0)*SIN(RADIANS($W$1))+COS(RADIANS($W$1))*(E1104-Y0)</f>
        <v>58.3940612642325</v>
      </c>
    </row>
    <row r="1105" customFormat="false" ht="12.75" hidden="false" customHeight="false" outlineLevel="0" collapsed="false">
      <c r="A1105" s="0" t="n">
        <v>4</v>
      </c>
      <c r="B1105" s="0" t="n">
        <v>206</v>
      </c>
      <c r="C1105" s="0" t="n">
        <v>2</v>
      </c>
      <c r="D1105" s="0" t="n">
        <v>2516939.79</v>
      </c>
      <c r="E1105" s="0" t="n">
        <v>6858677.96</v>
      </c>
      <c r="F1105" s="0" t="n">
        <v>189.2</v>
      </c>
      <c r="G1105" s="0" t="n">
        <v>171.79</v>
      </c>
      <c r="H1105" s="0" t="n">
        <v>17.41</v>
      </c>
      <c r="I1105" s="0" t="n">
        <v>17.13</v>
      </c>
      <c r="J1105" s="0" t="n">
        <v>18.8</v>
      </c>
      <c r="K1105" s="0" t="n">
        <v>2.99</v>
      </c>
      <c r="L1105" s="0" t="n">
        <v>0.31</v>
      </c>
      <c r="M1105" s="0" t="n">
        <v>12.37</v>
      </c>
      <c r="N1105" s="0" t="n">
        <v>310.47</v>
      </c>
      <c r="O1105" s="0" t="n">
        <v>1</v>
      </c>
      <c r="P1105" s="0" t="s">
        <v>1</v>
      </c>
      <c r="Q1105" s="0" t="n">
        <f aca="false">INT(S1105/10)</f>
        <v>2</v>
      </c>
      <c r="S1105" s="0" t="n">
        <f aca="false">(D1105-X0)*COS(RADIANS($W$1))-SIN(RADIANS($W$1))*(E1105-Y0)</f>
        <v>26.2516725339341</v>
      </c>
      <c r="T1105" s="0" t="n">
        <f aca="false">(D1105-X0)*SIN(RADIANS($W$1))+COS(RADIANS($W$1))*(E1105-Y0)</f>
        <v>63.7349957966713</v>
      </c>
    </row>
    <row r="1106" customFormat="false" ht="12.75" hidden="false" customHeight="false" outlineLevel="0" collapsed="false">
      <c r="A1106" s="0" t="n">
        <v>4</v>
      </c>
      <c r="B1106" s="0" t="n">
        <v>203</v>
      </c>
      <c r="C1106" s="0" t="n">
        <v>1</v>
      </c>
      <c r="D1106" s="0" t="n">
        <v>2516937.57</v>
      </c>
      <c r="E1106" s="0" t="n">
        <v>6858679.61</v>
      </c>
      <c r="F1106" s="0" t="n">
        <v>189.73</v>
      </c>
      <c r="G1106" s="0" t="n">
        <v>171.95</v>
      </c>
      <c r="H1106" s="0" t="n">
        <v>17.79</v>
      </c>
      <c r="I1106" s="0" t="n">
        <v>17.6</v>
      </c>
      <c r="J1106" s="0" t="n">
        <v>21</v>
      </c>
      <c r="K1106" s="0" t="n">
        <v>3.54</v>
      </c>
      <c r="L1106" s="0" t="n">
        <v>0.33</v>
      </c>
      <c r="M1106" s="0" t="n">
        <v>15.1</v>
      </c>
      <c r="N1106" s="0" t="n">
        <v>308.58</v>
      </c>
      <c r="O1106" s="0" t="n">
        <v>1</v>
      </c>
      <c r="P1106" s="0" t="s">
        <v>1</v>
      </c>
      <c r="Q1106" s="0" t="n">
        <f aca="false">INT(S1106/10)</f>
        <v>2</v>
      </c>
      <c r="S1106" s="0" t="n">
        <f aca="false">(D1106-X0)*COS(RADIANS($W$1))-SIN(RADIANS($W$1))*(E1106-Y0)</f>
        <v>23.9754407281748</v>
      </c>
      <c r="T1106" s="0" t="n">
        <f aca="false">(D1106-X0)*SIN(RADIANS($W$1))+COS(RADIANS($W$1))*(E1106-Y0)</f>
        <v>65.3065137789384</v>
      </c>
    </row>
    <row r="1107" customFormat="false" ht="12.75" hidden="false" customHeight="false" outlineLevel="0" collapsed="false">
      <c r="A1107" s="0" t="n">
        <v>4</v>
      </c>
      <c r="B1107" s="0" t="n">
        <v>233</v>
      </c>
      <c r="C1107" s="0" t="n">
        <v>2</v>
      </c>
      <c r="D1107" s="0" t="n">
        <v>2516941.29</v>
      </c>
      <c r="E1107" s="0" t="n">
        <v>6858681.27</v>
      </c>
      <c r="F1107" s="0" t="n">
        <v>188.54</v>
      </c>
      <c r="G1107" s="0" t="n">
        <v>172.06</v>
      </c>
      <c r="H1107" s="0" t="n">
        <v>16.49</v>
      </c>
      <c r="I1107" s="0" t="n">
        <v>16.5</v>
      </c>
      <c r="J1107" s="0" t="n">
        <v>17.8</v>
      </c>
      <c r="K1107" s="0" t="n">
        <v>2.9</v>
      </c>
      <c r="L1107" s="0" t="n">
        <v>0.27</v>
      </c>
      <c r="M1107" s="0" t="n">
        <v>14.17</v>
      </c>
      <c r="N1107" s="0" t="n">
        <v>324.17</v>
      </c>
      <c r="O1107" s="0" t="n">
        <v>1</v>
      </c>
      <c r="P1107" s="0" t="s">
        <v>1</v>
      </c>
      <c r="Q1107" s="0" t="n">
        <f aca="false">INT(S1107/10)</f>
        <v>2</v>
      </c>
      <c r="S1107" s="0" t="n">
        <f aca="false">(D1107-X0)*COS(RADIANS($W$1))-SIN(RADIANS($W$1))*(E1107-Y0)</f>
        <v>27.6352414403918</v>
      </c>
      <c r="T1107" s="0" t="n">
        <f aca="false">(D1107-X0)*SIN(RADIANS($W$1))+COS(RADIANS($W$1))*(E1107-Y0)</f>
        <v>67.0953286787488</v>
      </c>
    </row>
    <row r="1108" customFormat="false" ht="12.75" hidden="false" customHeight="false" outlineLevel="0" collapsed="false">
      <c r="A1108" s="0" t="n">
        <v>4</v>
      </c>
      <c r="B1108" s="0" t="n">
        <v>250</v>
      </c>
      <c r="C1108" s="0" t="n">
        <v>2</v>
      </c>
      <c r="D1108" s="0" t="n">
        <v>2516943.09</v>
      </c>
      <c r="E1108" s="0" t="n">
        <v>6858681.3</v>
      </c>
      <c r="F1108" s="0" t="n">
        <v>188.37</v>
      </c>
      <c r="G1108" s="0" t="n">
        <v>172.08</v>
      </c>
      <c r="H1108" s="0" t="n">
        <v>16.29</v>
      </c>
      <c r="I1108" s="0" t="n">
        <v>16.06</v>
      </c>
      <c r="J1108" s="0" t="n">
        <v>17.7</v>
      </c>
      <c r="K1108" s="0" t="n">
        <v>2.94</v>
      </c>
      <c r="L1108" s="0" t="n">
        <v>0.33</v>
      </c>
      <c r="M1108" s="0" t="n">
        <v>13.4</v>
      </c>
      <c r="N1108" s="0" t="n">
        <v>330.95</v>
      </c>
      <c r="O1108" s="0" t="n">
        <v>1</v>
      </c>
      <c r="P1108" s="0" t="s">
        <v>1</v>
      </c>
      <c r="Q1108" s="0" t="n">
        <f aca="false">INT(S1108/10)</f>
        <v>2</v>
      </c>
      <c r="S1108" s="0" t="n">
        <f aca="false">(D1108-X0)*COS(RADIANS($W$1))-SIN(RADIANS($W$1))*(E1108-Y0)</f>
        <v>29.4330979439298</v>
      </c>
      <c r="T1108" s="0" t="n">
        <f aca="false">(D1108-X0)*SIN(RADIANS($W$1))+COS(RADIANS($W$1))*(E1108-Y0)</f>
        <v>67.1881294978779</v>
      </c>
    </row>
    <row r="1109" customFormat="false" ht="12.75" hidden="false" customHeight="false" outlineLevel="0" collapsed="false">
      <c r="A1109" s="0" t="n">
        <v>4</v>
      </c>
      <c r="B1109" s="0" t="n">
        <v>199</v>
      </c>
      <c r="C1109" s="0" t="n">
        <v>2</v>
      </c>
      <c r="D1109" s="0" t="n">
        <v>2516933.85</v>
      </c>
      <c r="E1109" s="0" t="n">
        <v>6858682.82</v>
      </c>
      <c r="F1109" s="0" t="n">
        <v>188.43</v>
      </c>
      <c r="G1109" s="0" t="n">
        <v>171.96</v>
      </c>
      <c r="H1109" s="0" t="n">
        <v>16.48</v>
      </c>
      <c r="I1109" s="0" t="n">
        <v>16.03</v>
      </c>
      <c r="J1109" s="0" t="n">
        <v>17.6</v>
      </c>
      <c r="K1109" s="0" t="n">
        <v>2.82</v>
      </c>
      <c r="L1109" s="0" t="n">
        <v>0.38</v>
      </c>
      <c r="M1109" s="0" t="n">
        <v>20</v>
      </c>
      <c r="N1109" s="0" t="n">
        <v>307.53</v>
      </c>
      <c r="O1109" s="0" t="n">
        <v>1</v>
      </c>
      <c r="P1109" s="0" t="s">
        <v>1</v>
      </c>
      <c r="Q1109" s="0" t="n">
        <f aca="false">INT(S1109/10)</f>
        <v>2</v>
      </c>
      <c r="S1109" s="0" t="n">
        <f aca="false">(D1109-X0)*COS(RADIANS($W$1))-SIN(RADIANS($W$1))*(E1109-Y0)</f>
        <v>20.1456794675107</v>
      </c>
      <c r="T1109" s="0" t="n">
        <f aca="false">(D1109-X0)*SIN(RADIANS($W$1))+COS(RADIANS($W$1))*(E1109-Y0)</f>
        <v>68.3847322059083</v>
      </c>
    </row>
    <row r="1110" customFormat="false" ht="12.75" hidden="false" customHeight="false" outlineLevel="0" collapsed="false">
      <c r="A1110" s="0" t="n">
        <v>4</v>
      </c>
      <c r="B1110" s="0" t="n">
        <v>226</v>
      </c>
      <c r="C1110" s="0" t="n">
        <v>2</v>
      </c>
      <c r="D1110" s="0" t="n">
        <v>2516939.34</v>
      </c>
      <c r="E1110" s="0" t="n">
        <v>6858683.37</v>
      </c>
      <c r="F1110" s="0" t="n">
        <v>188.04</v>
      </c>
      <c r="G1110" s="0" t="n">
        <v>172.08</v>
      </c>
      <c r="H1110" s="0" t="n">
        <v>15.96</v>
      </c>
      <c r="I1110" s="0" t="n">
        <v>15.24</v>
      </c>
      <c r="J1110" s="0" t="n">
        <v>17.2</v>
      </c>
      <c r="K1110" s="0" t="n">
        <v>2.85</v>
      </c>
      <c r="L1110" s="0" t="n">
        <v>0.29</v>
      </c>
      <c r="M1110" s="0" t="n">
        <v>16.97</v>
      </c>
      <c r="N1110" s="0" t="n">
        <v>321.9</v>
      </c>
      <c r="O1110" s="0" t="n">
        <v>1</v>
      </c>
      <c r="P1110" s="0" t="s">
        <v>1</v>
      </c>
      <c r="Q1110" s="0" t="n">
        <f aca="false">INT(S1110/10)</f>
        <v>2</v>
      </c>
      <c r="S1110" s="0" t="n">
        <f aca="false">(D1110-X0)*COS(RADIANS($W$1))-SIN(RADIANS($W$1))*(E1110-Y0)</f>
        <v>25.6131403844236</v>
      </c>
      <c r="T1110" s="0" t="n">
        <f aca="false">(D1110-X0)*SIN(RADIANS($W$1))+COS(RADIANS($W$1))*(E1110-Y0)</f>
        <v>69.1259953974709</v>
      </c>
    </row>
    <row r="1111" customFormat="false" ht="12.75" hidden="false" customHeight="false" outlineLevel="0" collapsed="false">
      <c r="A1111" s="0" t="n">
        <v>4</v>
      </c>
      <c r="B1111" s="0" t="n">
        <v>251</v>
      </c>
      <c r="C1111" s="0" t="n">
        <v>4</v>
      </c>
      <c r="D1111" s="0" t="n">
        <v>2516940.8</v>
      </c>
      <c r="E1111" s="0" t="n">
        <v>6858687.05</v>
      </c>
      <c r="F1111" s="0" t="n">
        <v>184.98</v>
      </c>
      <c r="G1111" s="0" t="n">
        <v>172.06</v>
      </c>
      <c r="H1111" s="0" t="n">
        <v>12.91</v>
      </c>
      <c r="I1111" s="0" t="n">
        <v>12.9</v>
      </c>
      <c r="J1111" s="0" t="n">
        <v>13.3</v>
      </c>
      <c r="K1111" s="0" t="n">
        <v>1.65</v>
      </c>
      <c r="L1111" s="0" t="n">
        <v>0.32</v>
      </c>
      <c r="M1111" s="0" t="n">
        <v>19.59</v>
      </c>
      <c r="N1111" s="0" t="n">
        <v>331.22</v>
      </c>
      <c r="O1111" s="0" t="n">
        <v>1</v>
      </c>
      <c r="P1111" s="0" t="s">
        <v>1</v>
      </c>
      <c r="Q1111" s="0" t="n">
        <f aca="false">INT(S1111/10)</f>
        <v>2</v>
      </c>
      <c r="S1111" s="0" t="n">
        <f aca="false">(D1111-X0)*COS(RADIANS($W$1))-SIN(RADIANS($W$1))*(E1111-Y0)</f>
        <v>26.9438208439795</v>
      </c>
      <c r="T1111" s="0" t="n">
        <f aca="false">(D1111-X0)*SIN(RADIANS($W$1))+COS(RADIANS($W$1))*(E1111-Y0)</f>
        <v>72.8547069057877</v>
      </c>
    </row>
    <row r="1112" customFormat="false" ht="12.75" hidden="false" customHeight="false" outlineLevel="0" collapsed="false">
      <c r="A1112" s="0" t="n">
        <v>4</v>
      </c>
      <c r="B1112" s="0" t="n">
        <v>230</v>
      </c>
      <c r="C1112" s="0" t="n">
        <v>2</v>
      </c>
      <c r="D1112" s="0" t="n">
        <v>2516937.19</v>
      </c>
      <c r="E1112" s="0" t="n">
        <v>6858687.85</v>
      </c>
      <c r="F1112" s="0" t="n">
        <v>187.06</v>
      </c>
      <c r="G1112" s="0" t="n">
        <v>172.04</v>
      </c>
      <c r="H1112" s="0" t="n">
        <v>15.02</v>
      </c>
      <c r="I1112" s="0" t="n">
        <v>14.61</v>
      </c>
      <c r="J1112" s="0" t="n">
        <v>16.4</v>
      </c>
      <c r="K1112" s="0" t="n">
        <v>2.88</v>
      </c>
      <c r="L1112" s="0" t="n">
        <v>0.32</v>
      </c>
      <c r="M1112" s="0" t="n">
        <v>21.91</v>
      </c>
      <c r="N1112" s="0" t="n">
        <v>323.25</v>
      </c>
      <c r="O1112" s="0" t="n">
        <v>1</v>
      </c>
      <c r="P1112" s="0" t="s">
        <v>1</v>
      </c>
      <c r="Q1112" s="0" t="n">
        <f aca="false">INT(S1112/10)</f>
        <v>2</v>
      </c>
      <c r="S1112" s="0" t="n">
        <f aca="false">(D1112-X0)*COS(RADIANS($W$1))-SIN(RADIANS($W$1))*(E1112-Y0)</f>
        <v>23.3081003612154</v>
      </c>
      <c r="T1112" s="0" t="n">
        <f aca="false">(D1112-X0)*SIN(RADIANS($W$1))+COS(RADIANS($W$1))*(E1112-Y0)</f>
        <v>73.5282323841254</v>
      </c>
    </row>
    <row r="1113" customFormat="false" ht="12.75" hidden="false" customHeight="false" outlineLevel="0" collapsed="false">
      <c r="A1113" s="0" t="n">
        <v>4</v>
      </c>
      <c r="B1113" s="0" t="n">
        <v>217</v>
      </c>
      <c r="C1113" s="0" t="n">
        <v>2</v>
      </c>
      <c r="D1113" s="0" t="n">
        <v>2516934.38</v>
      </c>
      <c r="E1113" s="0" t="n">
        <v>6858688.19</v>
      </c>
      <c r="F1113" s="0" t="n">
        <v>187.24</v>
      </c>
      <c r="G1113" s="0" t="n">
        <v>172.11</v>
      </c>
      <c r="H1113" s="0" t="n">
        <v>15.13</v>
      </c>
      <c r="I1113" s="0" t="n">
        <v>14.56</v>
      </c>
      <c r="J1113" s="0" t="n">
        <v>16.4</v>
      </c>
      <c r="K1113" s="0" t="n">
        <v>2.84</v>
      </c>
      <c r="L1113" s="0" t="n">
        <v>0.31</v>
      </c>
      <c r="M1113" s="0" t="n">
        <v>23.73</v>
      </c>
      <c r="N1113" s="0" t="n">
        <v>317.79</v>
      </c>
      <c r="O1113" s="0" t="n">
        <v>1</v>
      </c>
      <c r="P1113" s="0" t="s">
        <v>1</v>
      </c>
      <c r="Q1113" s="0" t="n">
        <f aca="false">INT(S1113/10)</f>
        <v>2</v>
      </c>
      <c r="S1113" s="0" t="n">
        <f aca="false">(D1113-X0)*COS(RADIANS($W$1))-SIN(RADIANS($W$1))*(E1113-Y0)</f>
        <v>20.4879463083297</v>
      </c>
      <c r="T1113" s="0" t="n">
        <f aca="false">(D1113-X0)*SIN(RADIANS($W$1))+COS(RADIANS($W$1))*(E1113-Y0)</f>
        <v>73.7699576803577</v>
      </c>
    </row>
    <row r="1114" customFormat="false" ht="12.75" hidden="false" customHeight="false" outlineLevel="0" collapsed="false">
      <c r="A1114" s="0" t="n">
        <v>4</v>
      </c>
      <c r="B1114" s="0" t="n">
        <v>246</v>
      </c>
      <c r="C1114" s="0" t="n">
        <v>1</v>
      </c>
      <c r="D1114" s="0" t="n">
        <v>2516938.96</v>
      </c>
      <c r="E1114" s="0" t="n">
        <v>6858689.92</v>
      </c>
      <c r="F1114" s="0" t="n">
        <v>189.71</v>
      </c>
      <c r="G1114" s="0" t="n">
        <v>172.09</v>
      </c>
      <c r="H1114" s="0" t="n">
        <v>17.61</v>
      </c>
      <c r="I1114" s="0" t="n">
        <v>17.05</v>
      </c>
      <c r="J1114" s="0" t="n">
        <v>19.7</v>
      </c>
      <c r="K1114" s="0" t="n">
        <v>3.2</v>
      </c>
      <c r="L1114" s="0" t="n">
        <v>0.32</v>
      </c>
      <c r="M1114" s="0" t="n">
        <v>22.96</v>
      </c>
      <c r="N1114" s="0" t="n">
        <v>329.68</v>
      </c>
      <c r="O1114" s="0" t="n">
        <v>1</v>
      </c>
      <c r="P1114" s="0" t="s">
        <v>1</v>
      </c>
      <c r="Q1114" s="0" t="n">
        <f aca="false">INT(S1114/10)</f>
        <v>2</v>
      </c>
      <c r="S1114" s="0" t="n">
        <f aca="false">(D1114-X0)*COS(RADIANS($W$1))-SIN(RADIANS($W$1))*(E1114-Y0)</f>
        <v>25.0047801668732</v>
      </c>
      <c r="T1114" s="0" t="n">
        <f aca="false">(D1114-X0)*SIN(RADIANS($W$1))+COS(RADIANS($W$1))*(E1114-Y0)</f>
        <v>75.6587435055168</v>
      </c>
    </row>
    <row r="1115" customFormat="false" ht="12.75" hidden="false" customHeight="false" outlineLevel="0" collapsed="false">
      <c r="A1115" s="0" t="n">
        <v>4</v>
      </c>
      <c r="B1115" s="0" t="n">
        <v>266</v>
      </c>
      <c r="C1115" s="0" t="n">
        <v>3</v>
      </c>
      <c r="D1115" s="0" t="n">
        <v>2516942.7</v>
      </c>
      <c r="E1115" s="0" t="n">
        <v>6858690.69</v>
      </c>
      <c r="F1115" s="0" t="n">
        <v>185.51</v>
      </c>
      <c r="G1115" s="0" t="n">
        <v>171.79</v>
      </c>
      <c r="H1115" s="0" t="n">
        <v>13.71</v>
      </c>
      <c r="I1115" s="0" t="n">
        <v>13.6</v>
      </c>
      <c r="J1115" s="0" t="n">
        <v>12.2</v>
      </c>
      <c r="K1115" s="0" t="n">
        <v>2.9</v>
      </c>
      <c r="L1115" s="0" t="n">
        <v>0.34</v>
      </c>
      <c r="M1115" s="0" t="n">
        <v>22.46</v>
      </c>
      <c r="N1115" s="0" t="n">
        <v>339.25</v>
      </c>
      <c r="O1115" s="0" t="n">
        <v>1</v>
      </c>
      <c r="P1115" s="0" t="s">
        <v>1</v>
      </c>
      <c r="Q1115" s="0" t="n">
        <f aca="false">INT(S1115/10)</f>
        <v>2</v>
      </c>
      <c r="S1115" s="0" t="n">
        <f aca="false">(D1115-X0)*COS(RADIANS($W$1))-SIN(RADIANS($W$1))*(E1115-Y0)</f>
        <v>28.7156292476702</v>
      </c>
      <c r="T1115" s="0" t="n">
        <f aca="false">(D1115-X0)*SIN(RADIANS($W$1))+COS(RADIANS($W$1))*(E1115-Y0)</f>
        <v>76.5587985604807</v>
      </c>
    </row>
    <row r="1116" customFormat="false" ht="12.75" hidden="false" customHeight="false" outlineLevel="0" collapsed="false">
      <c r="A1116" s="0" t="n">
        <v>4</v>
      </c>
      <c r="B1116" s="0" t="n">
        <v>227</v>
      </c>
      <c r="C1116" s="0" t="n">
        <v>2</v>
      </c>
      <c r="D1116" s="0" t="n">
        <v>2516934.69</v>
      </c>
      <c r="E1116" s="0" t="n">
        <v>6858691.04</v>
      </c>
      <c r="F1116" s="0" t="n">
        <v>184.43</v>
      </c>
      <c r="G1116" s="0" t="n">
        <v>172.05</v>
      </c>
      <c r="H1116" s="0" t="n">
        <v>12.38</v>
      </c>
      <c r="I1116" s="0" t="n">
        <v>12.22</v>
      </c>
      <c r="J1116" s="0" t="n">
        <v>13.3</v>
      </c>
      <c r="K1116" s="0" t="n">
        <v>2.54</v>
      </c>
      <c r="L1116" s="0" t="n">
        <v>0.22</v>
      </c>
      <c r="M1116" s="0" t="n">
        <v>25.94</v>
      </c>
      <c r="N1116" s="0" t="n">
        <v>322.03</v>
      </c>
      <c r="O1116" s="0" t="n">
        <v>1</v>
      </c>
      <c r="P1116" s="0" t="s">
        <v>1</v>
      </c>
      <c r="Q1116" s="0" t="n">
        <f aca="false">INT(S1116/10)</f>
        <v>2</v>
      </c>
      <c r="S1116" s="0" t="n">
        <f aca="false">(D1116-X0)*COS(RADIANS($W$1))-SIN(RADIANS($W$1))*(E1116-Y0)</f>
        <v>20.6982938991724</v>
      </c>
      <c r="T1116" s="0" t="n">
        <f aca="false">(D1116-X0)*SIN(RADIANS($W$1))+COS(RADIANS($W$1))*(E1116-Y0)</f>
        <v>76.6290403809695</v>
      </c>
    </row>
    <row r="1117" customFormat="false" ht="12.75" hidden="false" customHeight="false" outlineLevel="0" collapsed="false">
      <c r="A1117" s="0" t="n">
        <v>4</v>
      </c>
      <c r="B1117" s="0" t="n">
        <v>242</v>
      </c>
      <c r="C1117" s="0" t="n">
        <v>2</v>
      </c>
      <c r="D1117" s="0" t="n">
        <v>2516937.38</v>
      </c>
      <c r="E1117" s="0" t="n">
        <v>6858691.16</v>
      </c>
      <c r="F1117" s="0" t="n">
        <v>187.79</v>
      </c>
      <c r="G1117" s="0" t="n">
        <v>172.04</v>
      </c>
      <c r="H1117" s="0" t="n">
        <v>15.75</v>
      </c>
      <c r="I1117" s="0" t="n">
        <v>15.75</v>
      </c>
      <c r="J1117" s="0" t="n">
        <v>16.1</v>
      </c>
      <c r="K1117" s="0" t="n">
        <v>2.48</v>
      </c>
      <c r="L1117" s="0" t="n">
        <v>0.38</v>
      </c>
      <c r="M1117" s="0" t="n">
        <v>24.75</v>
      </c>
      <c r="N1117" s="0" t="n">
        <v>327.49</v>
      </c>
      <c r="O1117" s="0" t="n">
        <v>1</v>
      </c>
      <c r="P1117" s="0" t="s">
        <v>1</v>
      </c>
      <c r="Q1117" s="0" t="n">
        <f aca="false">INT(S1117/10)</f>
        <v>2</v>
      </c>
      <c r="S1117" s="0" t="n">
        <f aca="false">(D1117-X0)*COS(RADIANS($W$1))-SIN(RADIANS($W$1))*(E1117-Y0)</f>
        <v>23.3824672841897</v>
      </c>
      <c r="T1117" s="0" t="n">
        <f aca="false">(D1117-X0)*SIN(RADIANS($W$1))+COS(RADIANS($W$1))*(E1117-Y0)</f>
        <v>76.8428469264513</v>
      </c>
    </row>
    <row r="1118" customFormat="false" ht="12.75" hidden="false" customHeight="false" outlineLevel="0" collapsed="false">
      <c r="A1118" s="0" t="n">
        <v>4</v>
      </c>
      <c r="B1118" s="0" t="n">
        <v>265</v>
      </c>
      <c r="C1118" s="0" t="n">
        <v>3</v>
      </c>
      <c r="D1118" s="0" t="n">
        <v>2516942.05</v>
      </c>
      <c r="E1118" s="0" t="n">
        <v>6858693.12</v>
      </c>
      <c r="F1118" s="0" t="n">
        <v>185.12</v>
      </c>
      <c r="G1118" s="0" t="n">
        <v>171.64</v>
      </c>
      <c r="H1118" s="0" t="n">
        <v>13.47</v>
      </c>
      <c r="I1118" s="0" t="n">
        <v>13.07</v>
      </c>
      <c r="J1118" s="0" t="n">
        <v>12.5</v>
      </c>
      <c r="K1118" s="0" t="n">
        <v>3.09</v>
      </c>
      <c r="L1118" s="0" t="n">
        <v>0.26</v>
      </c>
      <c r="M1118" s="0" t="n">
        <v>24.98</v>
      </c>
      <c r="N1118" s="0" t="n">
        <v>339.17</v>
      </c>
      <c r="O1118" s="0" t="n">
        <v>1</v>
      </c>
      <c r="P1118" s="0" t="s">
        <v>1</v>
      </c>
      <c r="Q1118" s="0" t="n">
        <f aca="false">INT(S1118/10)</f>
        <v>2</v>
      </c>
      <c r="S1118" s="0" t="n">
        <f aca="false">(D1118-X0)*COS(RADIANS($W$1))-SIN(RADIANS($W$1))*(E1118-Y0)</f>
        <v>27.9812194327588</v>
      </c>
      <c r="T1118" s="0" t="n">
        <f aca="false">(D1118-X0)*SIN(RADIANS($W$1))+COS(RADIANS($W$1))*(E1118-Y0)</f>
        <v>78.9646335969696</v>
      </c>
    </row>
    <row r="1119" customFormat="false" ht="12.75" hidden="false" customHeight="false" outlineLevel="0" collapsed="false">
      <c r="A1119" s="0" t="n">
        <v>4</v>
      </c>
      <c r="B1119" s="0" t="n">
        <v>241</v>
      </c>
      <c r="C1119" s="0" t="n">
        <v>3</v>
      </c>
      <c r="D1119" s="0" t="n">
        <v>2516934.77</v>
      </c>
      <c r="E1119" s="0" t="n">
        <v>6858696.19</v>
      </c>
      <c r="F1119" s="0" t="n">
        <v>188.63</v>
      </c>
      <c r="G1119" s="0" t="n">
        <v>171.79</v>
      </c>
      <c r="H1119" s="0" t="n">
        <v>16.84</v>
      </c>
      <c r="I1119" s="0" t="n">
        <v>16.62</v>
      </c>
      <c r="J1119" s="0" t="n">
        <v>15.9</v>
      </c>
      <c r="K1119" s="0" t="n">
        <v>3.57</v>
      </c>
      <c r="L1119" s="0" t="n">
        <v>0.28</v>
      </c>
      <c r="M1119" s="0" t="n">
        <v>30.41</v>
      </c>
      <c r="N1119" s="0" t="n">
        <v>327.23</v>
      </c>
      <c r="O1119" s="0" t="n">
        <v>1</v>
      </c>
      <c r="P1119" s="0" t="s">
        <v>1</v>
      </c>
      <c r="Q1119" s="0" t="n">
        <f aca="false">INT(S1119/10)</f>
        <v>2</v>
      </c>
      <c r="S1119" s="0" t="n">
        <f aca="false">(D1119-X0)*COS(RADIANS($W$1))-SIN(RADIANS($W$1))*(E1119-Y0)</f>
        <v>20.5985127573775</v>
      </c>
      <c r="T1119" s="0" t="n">
        <f aca="false">(D1119-X0)*SIN(RADIANS($W$1))+COS(RADIANS($W$1))*(E1119-Y0)</f>
        <v>81.778695100229</v>
      </c>
    </row>
    <row r="1120" customFormat="false" ht="12.75" hidden="false" customHeight="false" outlineLevel="0" collapsed="false">
      <c r="A1120" s="0" t="n">
        <v>4</v>
      </c>
      <c r="B1120" s="0" t="n">
        <v>275</v>
      </c>
      <c r="C1120" s="0" t="n">
        <v>3</v>
      </c>
      <c r="D1120" s="0" t="n">
        <v>2516942.83</v>
      </c>
      <c r="E1120" s="0" t="n">
        <v>6858696.24</v>
      </c>
      <c r="F1120" s="0" t="n">
        <v>186.05</v>
      </c>
      <c r="G1120" s="0" t="n">
        <v>171.68</v>
      </c>
      <c r="H1120" s="0" t="n">
        <v>14.37</v>
      </c>
      <c r="I1120" s="0" t="n">
        <v>14.1</v>
      </c>
      <c r="J1120" s="0" t="n">
        <v>12</v>
      </c>
      <c r="K1120" s="0" t="n">
        <v>2.64</v>
      </c>
      <c r="L1120" s="0" t="n">
        <v>0.41</v>
      </c>
      <c r="M1120" s="0" t="n">
        <v>27.85</v>
      </c>
      <c r="N1120" s="0" t="n">
        <v>342.32</v>
      </c>
      <c r="O1120" s="0" t="n">
        <v>1</v>
      </c>
      <c r="P1120" s="0" t="s">
        <v>1</v>
      </c>
      <c r="Q1120" s="0" t="n">
        <f aca="false">INT(S1120/10)</f>
        <v>2</v>
      </c>
      <c r="S1120" s="0" t="n">
        <f aca="false">(D1120-X0)*COS(RADIANS($W$1))-SIN(RADIANS($W$1))*(E1120-Y0)</f>
        <v>28.6518578483786</v>
      </c>
      <c r="T1120" s="0" t="n">
        <f aca="false">(D1120-X0)*SIN(RADIANS($W$1))+COS(RADIANS($W$1))*(E1120-Y0)</f>
        <v>82.1099545848179</v>
      </c>
    </row>
    <row r="1121" customFormat="false" ht="12.75" hidden="false" customHeight="false" outlineLevel="0" collapsed="false">
      <c r="A1121" s="0" t="n">
        <v>4</v>
      </c>
      <c r="B1121" s="0" t="n">
        <v>272</v>
      </c>
      <c r="C1121" s="0" t="n">
        <v>3</v>
      </c>
      <c r="D1121" s="0" t="n">
        <v>2516941.45</v>
      </c>
      <c r="E1121" s="0" t="n">
        <v>6858698.04</v>
      </c>
      <c r="F1121" s="0" t="n">
        <v>185.9</v>
      </c>
      <c r="G1121" s="0" t="n">
        <v>171.71</v>
      </c>
      <c r="H1121" s="0" t="n">
        <v>14.19</v>
      </c>
      <c r="I1121" s="0" t="n">
        <v>14.1</v>
      </c>
      <c r="J1121" s="0" t="n">
        <v>12.3</v>
      </c>
      <c r="K1121" s="0" t="n">
        <v>2.82</v>
      </c>
      <c r="L1121" s="0" t="n">
        <v>0.39</v>
      </c>
      <c r="M1121" s="0" t="n">
        <v>29.9</v>
      </c>
      <c r="N1121" s="0" t="n">
        <v>340.39</v>
      </c>
      <c r="O1121" s="0" t="n">
        <v>1</v>
      </c>
      <c r="P1121" s="0" t="s">
        <v>1</v>
      </c>
      <c r="Q1121" s="0" t="n">
        <f aca="false">INT(S1121/10)</f>
        <v>2</v>
      </c>
      <c r="S1121" s="0" t="n">
        <f aca="false">(D1121-X0)*COS(RADIANS($W$1))-SIN(RADIANS($W$1))*(E1121-Y0)</f>
        <v>27.2098794131459</v>
      </c>
      <c r="T1121" s="0" t="n">
        <f aca="false">(D1121-X0)*SIN(RADIANS($W$1))+COS(RADIANS($W$1))*(E1121-Y0)</f>
        <v>83.8606967678206</v>
      </c>
    </row>
    <row r="1122" customFormat="false" ht="12.75" hidden="false" customHeight="false" outlineLevel="0" collapsed="false">
      <c r="A1122" s="0" t="n">
        <v>4</v>
      </c>
      <c r="B1122" s="0" t="n">
        <v>261</v>
      </c>
      <c r="C1122" s="0" t="n">
        <v>2</v>
      </c>
      <c r="D1122" s="0" t="n">
        <v>2516939.01</v>
      </c>
      <c r="E1122" s="0" t="n">
        <v>6858700.62</v>
      </c>
      <c r="F1122" s="0" t="n">
        <v>182.69</v>
      </c>
      <c r="G1122" s="0" t="n">
        <v>171.71</v>
      </c>
      <c r="H1122" s="0" t="n">
        <v>10.98</v>
      </c>
      <c r="I1122" s="0" t="n">
        <v>10.88</v>
      </c>
      <c r="J1122" s="0" t="n">
        <v>11.1</v>
      </c>
      <c r="K1122" s="0" t="n">
        <v>2.13</v>
      </c>
      <c r="L1122" s="0" t="n">
        <v>0.26</v>
      </c>
      <c r="M1122" s="0" t="n">
        <v>33.01</v>
      </c>
      <c r="N1122" s="0" t="n">
        <v>337.28</v>
      </c>
      <c r="O1122" s="0" t="n">
        <v>1</v>
      </c>
      <c r="P1122" s="0" t="s">
        <v>1</v>
      </c>
      <c r="Q1122" s="0" t="n">
        <f aca="false">INT(S1122/10)</f>
        <v>2</v>
      </c>
      <c r="S1122" s="0" t="n">
        <f aca="false">(D1122-X0)*COS(RADIANS($W$1))-SIN(RADIANS($W$1))*(E1122-Y0)</f>
        <v>24.6813250933147</v>
      </c>
      <c r="T1122" s="0" t="n">
        <f aca="false">(D1122-X0)*SIN(RADIANS($W$1))+COS(RADIANS($W$1))*(E1122-Y0)</f>
        <v>86.3539703296359</v>
      </c>
    </row>
    <row r="1123" customFormat="false" ht="12.75" hidden="false" customHeight="false" outlineLevel="0" collapsed="false">
      <c r="A1123" s="0" t="n">
        <v>4</v>
      </c>
      <c r="B1123" s="0" t="n">
        <v>281</v>
      </c>
      <c r="C1123" s="0" t="n">
        <v>2</v>
      </c>
      <c r="D1123" s="0" t="n">
        <v>2516943.09</v>
      </c>
      <c r="E1123" s="0" t="n">
        <v>6858702.19</v>
      </c>
      <c r="F1123" s="0" t="n">
        <v>185.81</v>
      </c>
      <c r="G1123" s="0" t="n">
        <v>171.9</v>
      </c>
      <c r="H1123" s="0" t="n">
        <v>13.91</v>
      </c>
      <c r="I1123" s="0" t="n">
        <v>13.59</v>
      </c>
      <c r="J1123" s="0" t="n">
        <v>14.7</v>
      </c>
      <c r="K1123" s="0" t="n">
        <v>2.59</v>
      </c>
      <c r="L1123" s="0" t="n">
        <v>0.31</v>
      </c>
      <c r="M1123" s="0" t="n">
        <v>33.66</v>
      </c>
      <c r="N1123" s="0" t="n">
        <v>344.72</v>
      </c>
      <c r="O1123" s="0" t="n">
        <v>1</v>
      </c>
      <c r="P1123" s="0" t="s">
        <v>1</v>
      </c>
      <c r="Q1123" s="0" t="n">
        <f aca="false">INT(S1123/10)</f>
        <v>2</v>
      </c>
      <c r="S1123" s="0" t="n">
        <f aca="false">(D1123-X0)*COS(RADIANS($W$1))-SIN(RADIANS($W$1))*(E1123-Y0)</f>
        <v>28.7040474577938</v>
      </c>
      <c r="T1123" s="0" t="n">
        <f aca="false">(D1123-X0)*SIN(RADIANS($W$1))+COS(RADIANS($W$1))*(E1123-Y0)</f>
        <v>88.0654038749025</v>
      </c>
    </row>
    <row r="1124" customFormat="false" ht="12.75" hidden="false" customHeight="false" outlineLevel="0" collapsed="false">
      <c r="A1124" s="0" t="n">
        <v>4</v>
      </c>
      <c r="B1124" s="0" t="n">
        <v>287</v>
      </c>
      <c r="C1124" s="0" t="n">
        <v>2</v>
      </c>
      <c r="D1124" s="0" t="n">
        <v>2516944.2</v>
      </c>
      <c r="E1124" s="0" t="n">
        <v>6858703.11</v>
      </c>
      <c r="F1124" s="0" t="n">
        <v>183.79</v>
      </c>
      <c r="G1124" s="0" t="n">
        <v>171.89</v>
      </c>
      <c r="H1124" s="0" t="n">
        <v>11.9</v>
      </c>
      <c r="I1124" s="0" t="n">
        <v>11.81</v>
      </c>
      <c r="J1124" s="0" t="n">
        <v>12.2</v>
      </c>
      <c r="K1124" s="0" t="n">
        <v>2.28</v>
      </c>
      <c r="L1124" s="0" t="n">
        <v>0.29</v>
      </c>
      <c r="M1124" s="0" t="n">
        <v>34.43</v>
      </c>
      <c r="N1124" s="0" t="n">
        <v>346.78</v>
      </c>
      <c r="O1124" s="0" t="n">
        <v>1</v>
      </c>
      <c r="P1124" s="0" t="s">
        <v>1</v>
      </c>
      <c r="Q1124" s="0" t="n">
        <f aca="false">INT(S1124/10)</f>
        <v>2</v>
      </c>
      <c r="S1124" s="0" t="n">
        <f aca="false">(D1124-X0)*COS(RADIANS($W$1))-SIN(RADIANS($W$1))*(E1124-Y0)</f>
        <v>29.7812637391564</v>
      </c>
      <c r="T1124" s="0" t="n">
        <f aca="false">(D1124-X0)*SIN(RADIANS($W$1))+COS(RADIANS($W$1))*(E1124-Y0)</f>
        <v>89.0235818770371</v>
      </c>
    </row>
    <row r="1125" customFormat="false" ht="12.75" hidden="false" customHeight="false" outlineLevel="0" collapsed="false">
      <c r="A1125" s="0" t="n">
        <v>4</v>
      </c>
      <c r="B1125" s="0" t="n">
        <v>256</v>
      </c>
      <c r="C1125" s="0" t="n">
        <v>2</v>
      </c>
      <c r="D1125" s="0" t="n">
        <v>2516935.85</v>
      </c>
      <c r="E1125" s="0" t="n">
        <v>6858703.85</v>
      </c>
      <c r="F1125" s="0" t="n">
        <v>189.03</v>
      </c>
      <c r="G1125" s="0" t="n">
        <v>171.88</v>
      </c>
      <c r="H1125" s="0" t="n">
        <v>17.14</v>
      </c>
      <c r="I1125" s="0" t="n">
        <v>16.81</v>
      </c>
      <c r="J1125" s="0" t="n">
        <v>18.2</v>
      </c>
      <c r="K1125" s="0" t="n">
        <v>2.82</v>
      </c>
      <c r="L1125" s="0" t="n">
        <v>0.23</v>
      </c>
      <c r="M1125" s="0" t="n">
        <v>37.06</v>
      </c>
      <c r="N1125" s="0" t="n">
        <v>333.98</v>
      </c>
      <c r="O1125" s="0" t="n">
        <v>1</v>
      </c>
      <c r="P1125" s="0" t="s">
        <v>1</v>
      </c>
      <c r="Q1125" s="0" t="n">
        <f aca="false">INT(S1125/10)</f>
        <v>2</v>
      </c>
      <c r="S1125" s="0" t="n">
        <f aca="false">(D1125-X0)*COS(RADIANS($W$1))-SIN(RADIANS($W$1))*(E1125-Y0)</f>
        <v>21.4105247059187</v>
      </c>
      <c r="T1125" s="0" t="n">
        <f aca="false">(D1125-X0)*SIN(RADIANS($W$1))+COS(RADIANS($W$1))*(E1125-Y0)</f>
        <v>89.4717202908547</v>
      </c>
    </row>
    <row r="1126" customFormat="false" ht="12.75" hidden="false" customHeight="false" outlineLevel="0" collapsed="false">
      <c r="A1126" s="0" t="n">
        <v>4</v>
      </c>
      <c r="B1126" s="0" t="n">
        <v>277</v>
      </c>
      <c r="C1126" s="0" t="n">
        <v>2</v>
      </c>
      <c r="D1126" s="0" t="n">
        <v>2516941.45</v>
      </c>
      <c r="E1126" s="0" t="n">
        <v>6858707.07</v>
      </c>
      <c r="F1126" s="0" t="n">
        <v>189.9</v>
      </c>
      <c r="G1126" s="0" t="n">
        <v>172.13</v>
      </c>
      <c r="H1126" s="0" t="n">
        <v>17.77</v>
      </c>
      <c r="I1126" s="0" t="n">
        <v>17.83</v>
      </c>
      <c r="J1126" s="0" t="n">
        <v>19.4</v>
      </c>
      <c r="K1126" s="0" t="n">
        <v>3.06</v>
      </c>
      <c r="L1126" s="0" t="n">
        <v>0.34</v>
      </c>
      <c r="M1126" s="0" t="n">
        <v>38.75</v>
      </c>
      <c r="N1126" s="0" t="n">
        <v>343.42</v>
      </c>
      <c r="O1126" s="0" t="n">
        <v>1</v>
      </c>
      <c r="P1126" s="0" t="s">
        <v>1</v>
      </c>
      <c r="Q1126" s="0" t="n">
        <f aca="false">INT(S1126/10)</f>
        <v>2</v>
      </c>
      <c r="S1126" s="0" t="n">
        <f aca="false">(D1126-X0)*COS(RADIANS($W$1))-SIN(RADIANS($W$1))*(E1126-Y0)</f>
        <v>26.8947369579132</v>
      </c>
      <c r="T1126" s="0" t="n">
        <f aca="false">(D1126-X0)*SIN(RADIANS($W$1))+COS(RADIANS($W$1))*(E1126-Y0)</f>
        <v>92.8851959360636</v>
      </c>
    </row>
    <row r="1127" customFormat="false" ht="12.75" hidden="false" customHeight="false" outlineLevel="0" collapsed="false">
      <c r="A1127" s="0" t="n">
        <v>4</v>
      </c>
      <c r="B1127" s="0" t="n">
        <v>268</v>
      </c>
      <c r="C1127" s="0" t="n">
        <v>2</v>
      </c>
      <c r="D1127" s="0" t="n">
        <v>2516938.51</v>
      </c>
      <c r="E1127" s="0" t="n">
        <v>6858707.41</v>
      </c>
      <c r="F1127" s="0" t="n">
        <v>188.94</v>
      </c>
      <c r="G1127" s="0" t="n">
        <v>171.92</v>
      </c>
      <c r="H1127" s="0" t="n">
        <v>17.02</v>
      </c>
      <c r="I1127" s="0" t="n">
        <v>16.95</v>
      </c>
      <c r="J1127" s="0" t="n">
        <v>18.4</v>
      </c>
      <c r="K1127" s="0" t="n">
        <v>2.97</v>
      </c>
      <c r="L1127" s="0" t="n">
        <v>0.28</v>
      </c>
      <c r="M1127" s="0" t="n">
        <v>39.7</v>
      </c>
      <c r="N1127" s="0" t="n">
        <v>339.33</v>
      </c>
      <c r="O1127" s="0" t="n">
        <v>1</v>
      </c>
      <c r="P1127" s="0" t="s">
        <v>1</v>
      </c>
      <c r="Q1127" s="0" t="n">
        <f aca="false">INT(S1127/10)</f>
        <v>2</v>
      </c>
      <c r="S1127" s="0" t="n">
        <f aca="false">(D1127-X0)*COS(RADIANS($W$1))-SIN(RADIANS($W$1))*(E1127-Y0)</f>
        <v>23.9446620971939</v>
      </c>
      <c r="T1127" s="0" t="n">
        <f aca="false">(D1127-X0)*SIN(RADIANS($W$1))+COS(RADIANS($W$1))*(E1127-Y0)</f>
        <v>93.1223842967816</v>
      </c>
    </row>
    <row r="1128" customFormat="false" ht="12.75" hidden="false" customHeight="false" outlineLevel="0" collapsed="false">
      <c r="A1128" s="0" t="n">
        <v>4</v>
      </c>
      <c r="B1128" s="0" t="n">
        <v>285</v>
      </c>
      <c r="C1128" s="0" t="n">
        <v>2</v>
      </c>
      <c r="D1128" s="0" t="n">
        <v>2516943.56</v>
      </c>
      <c r="E1128" s="0" t="n">
        <v>6858707.51</v>
      </c>
      <c r="F1128" s="0" t="n">
        <v>188.25</v>
      </c>
      <c r="G1128" s="0" t="n">
        <v>172.1</v>
      </c>
      <c r="H1128" s="0" t="n">
        <v>16.15</v>
      </c>
      <c r="I1128" s="0" t="n">
        <v>16.15</v>
      </c>
      <c r="J1128" s="0" t="n">
        <v>17.5</v>
      </c>
      <c r="K1128" s="0" t="n">
        <v>2.88</v>
      </c>
      <c r="L1128" s="0" t="n">
        <v>0.34</v>
      </c>
      <c r="M1128" s="0" t="n">
        <v>38.87</v>
      </c>
      <c r="N1128" s="0" t="n">
        <v>346.6</v>
      </c>
      <c r="O1128" s="0" t="n">
        <v>1</v>
      </c>
      <c r="P1128" s="0" t="s">
        <v>1</v>
      </c>
      <c r="Q1128" s="0" t="n">
        <f aca="false">INT(S1128/10)</f>
        <v>2</v>
      </c>
      <c r="S1128" s="0" t="n">
        <f aca="false">(D1128-X0)*COS(RADIANS($W$1))-SIN(RADIANS($W$1))*(E1128-Y0)</f>
        <v>28.9880958242623</v>
      </c>
      <c r="T1128" s="0" t="n">
        <f aca="false">(D1128-X0)*SIN(RADIANS($W$1))+COS(RADIANS($W$1))*(E1128-Y0)</f>
        <v>93.3985658374685</v>
      </c>
    </row>
    <row r="1129" customFormat="false" ht="12.75" hidden="false" customHeight="false" outlineLevel="0" collapsed="false">
      <c r="A1129" s="0" t="n">
        <v>4</v>
      </c>
      <c r="B1129" s="0" t="n">
        <v>283</v>
      </c>
      <c r="C1129" s="0" t="n">
        <v>1</v>
      </c>
      <c r="D1129" s="0" t="n">
        <v>2516942.44</v>
      </c>
      <c r="E1129" s="0" t="n">
        <v>6858710.5</v>
      </c>
      <c r="F1129" s="0" t="n">
        <v>186.02</v>
      </c>
      <c r="G1129" s="0" t="n">
        <v>172.08</v>
      </c>
      <c r="H1129" s="0" t="n">
        <v>13.94</v>
      </c>
      <c r="I1129" s="0" t="n">
        <v>13.68</v>
      </c>
      <c r="J1129" s="0" t="n">
        <v>14.6</v>
      </c>
      <c r="K1129" s="0" t="n">
        <v>2.49</v>
      </c>
      <c r="L1129" s="0" t="n">
        <v>0.32</v>
      </c>
      <c r="M1129" s="0" t="n">
        <v>41.98</v>
      </c>
      <c r="N1129" s="0" t="n">
        <v>345.57</v>
      </c>
      <c r="O1129" s="0" t="n">
        <v>1</v>
      </c>
      <c r="P1129" s="0" t="s">
        <v>1</v>
      </c>
      <c r="Q1129" s="0" t="n">
        <f aca="false">INT(S1129/10)</f>
        <v>2</v>
      </c>
      <c r="S1129" s="0" t="n">
        <f aca="false">(D1129-X0)*COS(RADIANS($W$1))-SIN(RADIANS($W$1))*(E1129-Y0)</f>
        <v>27.764428602741</v>
      </c>
      <c r="T1129" s="0" t="n">
        <f aca="false">(D1129-X0)*SIN(RADIANS($W$1))+COS(RADIANS($W$1))*(E1129-Y0)</f>
        <v>96.3476569741683</v>
      </c>
    </row>
    <row r="1130" customFormat="false" ht="12.75" hidden="false" customHeight="false" outlineLevel="0" collapsed="false">
      <c r="A1130" s="0" t="n">
        <v>4</v>
      </c>
      <c r="B1130" s="0" t="n">
        <v>269</v>
      </c>
      <c r="C1130" s="0" t="n">
        <v>2</v>
      </c>
      <c r="D1130" s="0" t="n">
        <v>2516938.08</v>
      </c>
      <c r="E1130" s="0" t="n">
        <v>6858710.89</v>
      </c>
      <c r="F1130" s="0" t="n">
        <v>188.79</v>
      </c>
      <c r="G1130" s="0" t="n">
        <v>172</v>
      </c>
      <c r="H1130" s="0" t="n">
        <v>16.79</v>
      </c>
      <c r="I1130" s="0" t="n">
        <v>16.56</v>
      </c>
      <c r="J1130" s="0" t="n">
        <v>18.2</v>
      </c>
      <c r="K1130" s="0" t="n">
        <v>2.95</v>
      </c>
      <c r="L1130" s="0" t="n">
        <v>0.29</v>
      </c>
      <c r="M1130" s="0" t="n">
        <v>43.18</v>
      </c>
      <c r="N1130" s="0" t="n">
        <v>339.9</v>
      </c>
      <c r="O1130" s="0" t="n">
        <v>1</v>
      </c>
      <c r="P1130" s="0" t="s">
        <v>1</v>
      </c>
      <c r="Q1130" s="0" t="n">
        <f aca="false">INT(S1130/10)</f>
        <v>2</v>
      </c>
      <c r="S1130" s="0" t="n">
        <f aca="false">(D1130-X0)*COS(RADIANS($W$1))-SIN(RADIANS($W$1))*(E1130-Y0)</f>
        <v>23.3934737933657</v>
      </c>
      <c r="T1130" s="0" t="n">
        <f aca="false">(D1130-X0)*SIN(RADIANS($W$1))+COS(RADIANS($W$1))*(E1130-Y0)</f>
        <v>96.5852575907523</v>
      </c>
    </row>
    <row r="1131" customFormat="false" ht="12.75" hidden="false" customHeight="false" outlineLevel="0" collapsed="false">
      <c r="A1131" s="0" t="n">
        <v>4</v>
      </c>
      <c r="B1131" s="0" t="n">
        <v>276</v>
      </c>
      <c r="C1131" s="0" t="n">
        <v>1</v>
      </c>
      <c r="D1131" s="0" t="n">
        <v>2516939.97</v>
      </c>
      <c r="E1131" s="0" t="n">
        <v>6858712.02</v>
      </c>
      <c r="F1131" s="0" t="n">
        <v>190.15</v>
      </c>
      <c r="G1131" s="0" t="n">
        <v>171.67</v>
      </c>
      <c r="H1131" s="0" t="n">
        <v>18.47</v>
      </c>
      <c r="I1131" s="0" t="n">
        <v>18.18</v>
      </c>
      <c r="J1131" s="0" t="n">
        <v>21</v>
      </c>
      <c r="K1131" s="0" t="n">
        <v>3.39</v>
      </c>
      <c r="L1131" s="0" t="n">
        <v>0.31</v>
      </c>
      <c r="M1131" s="0" t="n">
        <v>43.88</v>
      </c>
      <c r="N1131" s="0" t="n">
        <v>342.65</v>
      </c>
      <c r="O1131" s="0" t="n">
        <v>1</v>
      </c>
      <c r="P1131" s="0" t="s">
        <v>1</v>
      </c>
      <c r="Q1131" s="0" t="n">
        <f aca="false">INT(S1131/10)</f>
        <v>2</v>
      </c>
      <c r="S1131" s="0" t="n">
        <f aca="false">(D1131-X0)*COS(RADIANS($W$1))-SIN(RADIANS($W$1))*(E1131-Y0)</f>
        <v>25.2428860252922</v>
      </c>
      <c r="T1131" s="0" t="n">
        <f aca="false">(D1131-X0)*SIN(RADIANS($W$1))+COS(RADIANS($W$1))*(E1131-Y0)</f>
        <v>97.7805292739445</v>
      </c>
    </row>
    <row r="1132" customFormat="false" ht="12.75" hidden="false" customHeight="false" outlineLevel="0" collapsed="false">
      <c r="A1132" s="0" t="n">
        <v>4</v>
      </c>
      <c r="B1132" s="0" t="n">
        <v>286</v>
      </c>
      <c r="C1132" s="0" t="n">
        <v>1</v>
      </c>
      <c r="D1132" s="0" t="n">
        <v>2516942.95</v>
      </c>
      <c r="E1132" s="0" t="n">
        <v>6858712.88</v>
      </c>
      <c r="F1132" s="0" t="n">
        <v>190.93</v>
      </c>
      <c r="G1132" s="0" t="n">
        <v>171.94</v>
      </c>
      <c r="H1132" s="0" t="n">
        <v>18.99</v>
      </c>
      <c r="I1132" s="0" t="n">
        <v>18.96</v>
      </c>
      <c r="J1132" s="0" t="n">
        <v>21.9</v>
      </c>
      <c r="K1132" s="0" t="n">
        <v>3.53</v>
      </c>
      <c r="L1132" s="0" t="n">
        <v>0.35</v>
      </c>
      <c r="M1132" s="0" t="n">
        <v>44.28</v>
      </c>
      <c r="N1132" s="0" t="n">
        <v>346.65</v>
      </c>
      <c r="O1132" s="0" t="n">
        <v>1</v>
      </c>
      <c r="P1132" s="0" t="s">
        <v>1</v>
      </c>
      <c r="Q1132" s="0" t="n">
        <f aca="false">INT(S1132/10)</f>
        <v>2</v>
      </c>
      <c r="S1132" s="0" t="n">
        <f aca="false">(D1132-X0)*COS(RADIANS($W$1))-SIN(RADIANS($W$1))*(E1132-Y0)</f>
        <v>28.1910571226147</v>
      </c>
      <c r="T1132" s="0" t="n">
        <f aca="false">(D1132-X0)*SIN(RADIANS($W$1))+COS(RADIANS($W$1))*(E1132-Y0)</f>
        <v>98.7440058856888</v>
      </c>
    </row>
    <row r="1133" customFormat="false" ht="12.75" hidden="false" customHeight="false" outlineLevel="0" collapsed="false">
      <c r="A1133" s="0" t="n">
        <v>4</v>
      </c>
      <c r="B1133" s="0" t="n">
        <v>280</v>
      </c>
      <c r="C1133" s="0" t="n">
        <v>2</v>
      </c>
      <c r="D1133" s="0" t="n">
        <v>2516941</v>
      </c>
      <c r="E1133" s="0" t="n">
        <v>6858713.96</v>
      </c>
      <c r="F1133" s="0" t="n">
        <v>187.9</v>
      </c>
      <c r="G1133" s="0" t="n">
        <v>171.71</v>
      </c>
      <c r="H1133" s="0" t="n">
        <v>16.19</v>
      </c>
      <c r="I1133" s="0" t="n">
        <v>16.31</v>
      </c>
      <c r="J1133" s="0" t="n">
        <v>17.4</v>
      </c>
      <c r="K1133" s="0" t="n">
        <v>2.87</v>
      </c>
      <c r="L1133" s="0" t="n">
        <v>0.3</v>
      </c>
      <c r="M1133" s="0" t="n">
        <v>45.62</v>
      </c>
      <c r="N1133" s="0" t="n">
        <v>344.38</v>
      </c>
      <c r="O1133" s="0" t="n">
        <v>1</v>
      </c>
      <c r="P1133" s="0" t="s">
        <v>1</v>
      </c>
      <c r="Q1133" s="0" t="n">
        <f aca="false">INT(S1133/10)</f>
        <v>2</v>
      </c>
      <c r="S1133" s="0" t="n">
        <f aca="false">(D1133-X0)*COS(RADIANS($W$1))-SIN(RADIANS($W$1))*(E1133-Y0)</f>
        <v>26.2045535533</v>
      </c>
      <c r="T1133" s="0" t="n">
        <f aca="false">(D1133-X0)*SIN(RADIANS($W$1))+COS(RADIANS($W$1))*(E1133-Y0)</f>
        <v>99.7552939603675</v>
      </c>
    </row>
    <row r="1134" customFormat="false" ht="12.75" hidden="false" customHeight="false" outlineLevel="0" collapsed="false">
      <c r="A1134" s="0" t="n">
        <v>4</v>
      </c>
      <c r="B1134" s="0" t="n">
        <v>273</v>
      </c>
      <c r="C1134" s="0" t="n">
        <v>2</v>
      </c>
      <c r="D1134" s="0" t="n">
        <v>2516938.19</v>
      </c>
      <c r="E1134" s="0" t="n">
        <v>6858714.45</v>
      </c>
      <c r="F1134" s="0" t="n">
        <v>188.56</v>
      </c>
      <c r="G1134" s="0" t="n">
        <v>171.7</v>
      </c>
      <c r="H1134" s="0" t="n">
        <v>16.86</v>
      </c>
      <c r="I1134" s="0" t="n">
        <v>16.88</v>
      </c>
      <c r="J1134" s="0" t="n">
        <v>18.5</v>
      </c>
      <c r="K1134" s="0" t="n">
        <v>3.05</v>
      </c>
      <c r="L1134" s="0" t="n">
        <v>0.32</v>
      </c>
      <c r="M1134" s="0" t="n">
        <v>46.62</v>
      </c>
      <c r="N1134" s="0" t="n">
        <v>341.06</v>
      </c>
      <c r="O1134" s="0" t="n">
        <v>1</v>
      </c>
      <c r="P1134" s="0" t="s">
        <v>1</v>
      </c>
      <c r="Q1134" s="0" t="n">
        <f aca="false">INT(S1134/10)</f>
        <v>2</v>
      </c>
      <c r="S1134" s="0" t="n">
        <f aca="false">(D1134-X0)*COS(RADIANS($W$1))-SIN(RADIANS($W$1))*(E1134-Y0)</f>
        <v>23.3791645759284</v>
      </c>
      <c r="T1134" s="0" t="n">
        <f aca="false">(D1134-X0)*SIN(RADIANS($W$1))+COS(RADIANS($W$1))*(E1134-Y0)</f>
        <v>100.146927880094</v>
      </c>
    </row>
    <row r="1135" customFormat="false" ht="12.75" hidden="false" customHeight="false" outlineLevel="0" collapsed="false">
      <c r="A1135" s="0" t="n">
        <v>4</v>
      </c>
      <c r="B1135" s="0" t="n">
        <v>263</v>
      </c>
      <c r="C1135" s="0" t="n">
        <v>2</v>
      </c>
      <c r="D1135" s="0" t="n">
        <v>2516935.66</v>
      </c>
      <c r="E1135" s="0" t="n">
        <v>6858715.79</v>
      </c>
      <c r="F1135" s="0" t="n">
        <v>187.4</v>
      </c>
      <c r="G1135" s="0" t="n">
        <v>171.77</v>
      </c>
      <c r="H1135" s="0" t="n">
        <v>15.63</v>
      </c>
      <c r="I1135" s="0" t="n">
        <v>15.5</v>
      </c>
      <c r="J1135" s="0" t="n">
        <v>17</v>
      </c>
      <c r="K1135" s="0" t="n">
        <v>2.87</v>
      </c>
      <c r="L1135" s="0" t="n">
        <v>0.31</v>
      </c>
      <c r="M1135" s="0" t="n">
        <v>48.53</v>
      </c>
      <c r="N1135" s="0" t="n">
        <v>338.49</v>
      </c>
      <c r="O1135" s="0" t="n">
        <v>1</v>
      </c>
      <c r="P1135" s="0" t="s">
        <v>1</v>
      </c>
      <c r="Q1135" s="0" t="n">
        <f aca="false">INT(S1135/10)</f>
        <v>2</v>
      </c>
      <c r="S1135" s="0" t="n">
        <f aca="false">(D1135-X0)*COS(RADIANS($W$1))-SIN(RADIANS($W$1))*(E1135-Y0)</f>
        <v>20.8039404581987</v>
      </c>
      <c r="T1135" s="0" t="n">
        <f aca="false">(D1135-X0)*SIN(RADIANS($W$1))+COS(RADIANS($W$1))*(E1135-Y0)</f>
        <v>101.397815861501</v>
      </c>
    </row>
    <row r="1136" customFormat="false" ht="12.75" hidden="false" customHeight="false" outlineLevel="0" collapsed="false">
      <c r="A1136" s="0" t="n">
        <v>4</v>
      </c>
      <c r="B1136" s="0" t="n">
        <v>288</v>
      </c>
      <c r="C1136" s="0" t="n">
        <v>2</v>
      </c>
      <c r="D1136" s="0" t="n">
        <v>2516943.15</v>
      </c>
      <c r="E1136" s="0" t="n">
        <v>6858716.73</v>
      </c>
      <c r="F1136" s="0" t="n">
        <v>187.87</v>
      </c>
      <c r="G1136" s="0" t="n">
        <v>171.65</v>
      </c>
      <c r="H1136" s="0" t="n">
        <v>16.21</v>
      </c>
      <c r="I1136" s="0" t="n">
        <v>15.71</v>
      </c>
      <c r="J1136" s="0" t="n">
        <v>16.9</v>
      </c>
      <c r="K1136" s="0" t="n">
        <v>2.66</v>
      </c>
      <c r="L1136" s="0" t="n">
        <v>0.28</v>
      </c>
      <c r="M1136" s="0" t="n">
        <v>48.08</v>
      </c>
      <c r="N1136" s="0" t="n">
        <v>347.43</v>
      </c>
      <c r="O1136" s="0" t="n">
        <v>1</v>
      </c>
      <c r="P1136" s="0" t="s">
        <v>1</v>
      </c>
      <c r="Q1136" s="0" t="n">
        <f aca="false">INT(S1136/10)</f>
        <v>2</v>
      </c>
      <c r="S1136" s="0" t="n">
        <f aca="false">(D1136-X0)*COS(RADIANS($W$1))-SIN(RADIANS($W$1))*(E1136-Y0)</f>
        <v>28.2565722254151</v>
      </c>
      <c r="T1136" s="0" t="n">
        <f aca="false">(D1136-X0)*SIN(RADIANS($W$1))+COS(RADIANS($W$1))*(E1136-Y0)</f>
        <v>102.598640469602</v>
      </c>
    </row>
    <row r="1137" customFormat="false" ht="12.75" hidden="false" customHeight="false" outlineLevel="0" collapsed="false">
      <c r="A1137" s="0" t="n">
        <v>4</v>
      </c>
      <c r="B1137" s="0" t="n">
        <v>274</v>
      </c>
      <c r="C1137" s="0" t="n">
        <v>3</v>
      </c>
      <c r="D1137" s="0" t="n">
        <v>2516938.29</v>
      </c>
      <c r="E1137" s="0" t="n">
        <v>6858717.14</v>
      </c>
      <c r="F1137" s="0" t="n">
        <v>191.92</v>
      </c>
      <c r="G1137" s="0" t="n">
        <v>171.77</v>
      </c>
      <c r="H1137" s="0" t="n">
        <v>20.16</v>
      </c>
      <c r="I1137" s="0" t="n">
        <v>20.14</v>
      </c>
      <c r="J1137" s="0" t="n">
        <v>18.6</v>
      </c>
      <c r="K1137" s="0" t="n">
        <v>3.78</v>
      </c>
      <c r="L1137" s="0" t="n">
        <v>0.51</v>
      </c>
      <c r="M1137" s="0" t="n">
        <v>49.23</v>
      </c>
      <c r="N1137" s="0" t="n">
        <v>341.85</v>
      </c>
      <c r="O1137" s="0" t="n">
        <v>1</v>
      </c>
      <c r="P1137" s="0" t="s">
        <v>1</v>
      </c>
      <c r="Q1137" s="0" t="n">
        <f aca="false">INT(S1137/10)</f>
        <v>2</v>
      </c>
      <c r="S1137" s="0" t="n">
        <f aca="false">(D1137-X0)*COS(RADIANS($W$1))-SIN(RADIANS($W$1))*(E1137-Y0)</f>
        <v>23.3852240126119</v>
      </c>
      <c r="T1137" s="0" t="n">
        <f aca="false">(D1137-X0)*SIN(RADIANS($W$1))+COS(RADIANS($W$1))*(E1137-Y0)</f>
        <v>102.838779153928</v>
      </c>
    </row>
    <row r="1138" customFormat="false" ht="12.75" hidden="false" customHeight="false" outlineLevel="0" collapsed="false">
      <c r="A1138" s="0" t="n">
        <v>4</v>
      </c>
      <c r="B1138" s="0" t="n">
        <v>284</v>
      </c>
      <c r="C1138" s="0" t="n">
        <v>2</v>
      </c>
      <c r="D1138" s="0" t="n">
        <v>2516941.64</v>
      </c>
      <c r="E1138" s="0" t="n">
        <v>6858718.6</v>
      </c>
      <c r="F1138" s="0" t="n">
        <v>187.55</v>
      </c>
      <c r="G1138" s="0" t="n">
        <v>171.72</v>
      </c>
      <c r="H1138" s="0" t="n">
        <v>15.83</v>
      </c>
      <c r="I1138" s="0" t="n">
        <v>15.9</v>
      </c>
      <c r="J1138" s="0" t="n">
        <v>17.3</v>
      </c>
      <c r="K1138" s="0" t="n">
        <v>2.95</v>
      </c>
      <c r="L1138" s="0" t="n">
        <v>0.28</v>
      </c>
      <c r="M1138" s="0" t="n">
        <v>50.12</v>
      </c>
      <c r="N1138" s="0" t="n">
        <v>345.94</v>
      </c>
      <c r="O1138" s="0" t="n">
        <v>1</v>
      </c>
      <c r="P1138" s="0" t="s">
        <v>1</v>
      </c>
      <c r="Q1138" s="0" t="n">
        <f aca="false">INT(S1138/10)</f>
        <v>2</v>
      </c>
      <c r="S1138" s="0" t="n">
        <f aca="false">(D1138-X0)*COS(RADIANS($W$1))-SIN(RADIANS($W$1))*(E1138-Y0)</f>
        <v>26.6822300180346</v>
      </c>
      <c r="T1138" s="0" t="n">
        <f aca="false">(D1138-X0)*SIN(RADIANS($W$1))+COS(RADIANS($W$1))*(E1138-Y0)</f>
        <v>104.414803075295</v>
      </c>
    </row>
    <row r="1139" customFormat="false" ht="12.75" hidden="false" customHeight="false" outlineLevel="0" collapsed="false">
      <c r="A1139" s="0" t="n">
        <v>4</v>
      </c>
      <c r="B1139" s="0" t="n">
        <v>271</v>
      </c>
      <c r="C1139" s="0" t="n">
        <v>2</v>
      </c>
      <c r="D1139" s="0" t="n">
        <v>2516936.42</v>
      </c>
      <c r="E1139" s="0" t="n">
        <v>6858719.61</v>
      </c>
      <c r="F1139" s="0" t="n">
        <v>189.77</v>
      </c>
      <c r="G1139" s="0" t="n">
        <v>171.82</v>
      </c>
      <c r="H1139" s="0" t="n">
        <v>17.94</v>
      </c>
      <c r="I1139" s="0" t="n">
        <v>17.61</v>
      </c>
      <c r="J1139" s="0" t="n">
        <v>19.1</v>
      </c>
      <c r="K1139" s="0" t="n">
        <v>2.89</v>
      </c>
      <c r="L1139" s="0" t="n">
        <v>0.38</v>
      </c>
      <c r="M1139" s="0" t="n">
        <v>52.05</v>
      </c>
      <c r="N1139" s="0" t="n">
        <v>340.38</v>
      </c>
      <c r="O1139" s="0" t="n">
        <v>1</v>
      </c>
      <c r="P1139" s="0" t="s">
        <v>1</v>
      </c>
      <c r="Q1139" s="0" t="n">
        <f aca="false">INT(S1139/10)</f>
        <v>2</v>
      </c>
      <c r="S1139" s="0" t="n">
        <f aca="false">(D1139-X0)*COS(RADIANS($W$1))-SIN(RADIANS($W$1))*(E1139-Y0)</f>
        <v>21.4301614090959</v>
      </c>
      <c r="T1139" s="0" t="n">
        <f aca="false">(D1139-X0)*SIN(RADIANS($W$1))+COS(RADIANS($W$1))*(E1139-Y0)</f>
        <v>105.242012438498</v>
      </c>
    </row>
    <row r="1140" customFormat="false" ht="12.75" hidden="false" customHeight="false" outlineLevel="0" collapsed="false">
      <c r="A1140" s="0" t="n">
        <v>4</v>
      </c>
      <c r="B1140" s="0" t="n">
        <v>278</v>
      </c>
      <c r="C1140" s="0" t="n">
        <v>2</v>
      </c>
      <c r="D1140" s="0" t="n">
        <v>2516939.68</v>
      </c>
      <c r="E1140" s="0" t="n">
        <v>6858719.99</v>
      </c>
      <c r="F1140" s="0" t="n">
        <v>190.38</v>
      </c>
      <c r="G1140" s="0" t="n">
        <v>171.79</v>
      </c>
      <c r="H1140" s="0" t="n">
        <v>18.59</v>
      </c>
      <c r="I1140" s="0" t="n">
        <v>18.7</v>
      </c>
      <c r="J1140" s="0" t="n">
        <v>20.2</v>
      </c>
      <c r="K1140" s="0" t="n">
        <v>3.11</v>
      </c>
      <c r="L1140" s="0" t="n">
        <v>0.34</v>
      </c>
      <c r="M1140" s="0" t="n">
        <v>51.78</v>
      </c>
      <c r="N1140" s="0" t="n">
        <v>344</v>
      </c>
      <c r="O1140" s="0" t="n">
        <v>1</v>
      </c>
      <c r="P1140" s="0" t="s">
        <v>1</v>
      </c>
      <c r="Q1140" s="0" t="n">
        <f aca="false">INT(S1140/10)</f>
        <v>2</v>
      </c>
      <c r="S1140" s="0" t="n">
        <f aca="false">(D1140-X0)*COS(RADIANS($W$1))-SIN(RADIANS($W$1))*(E1140-Y0)</f>
        <v>24.6749136966771</v>
      </c>
      <c r="T1140" s="0" t="n">
        <f aca="false">(D1140-X0)*SIN(RADIANS($W$1))+COS(RADIANS($W$1))*(E1140-Y0)</f>
        <v>105.735553311912</v>
      </c>
    </row>
    <row r="1141" customFormat="false" ht="12.75" hidden="false" customHeight="false" outlineLevel="0" collapsed="false">
      <c r="A1141" s="0" t="n">
        <v>4</v>
      </c>
      <c r="B1141" s="0" t="n">
        <v>279</v>
      </c>
      <c r="C1141" s="0" t="n">
        <v>2</v>
      </c>
      <c r="D1141" s="0" t="n">
        <v>2516939.13</v>
      </c>
      <c r="E1141" s="0" t="n">
        <v>6858723.55</v>
      </c>
      <c r="F1141" s="0" t="n">
        <v>186.71</v>
      </c>
      <c r="G1141" s="0" t="n">
        <v>171.63</v>
      </c>
      <c r="H1141" s="0" t="n">
        <v>15.08</v>
      </c>
      <c r="I1141" s="0" t="n">
        <v>14.83</v>
      </c>
      <c r="J1141" s="0" t="n">
        <v>16.2</v>
      </c>
      <c r="K1141" s="0" t="n">
        <v>2.76</v>
      </c>
      <c r="L1141" s="0" t="n">
        <v>0.27</v>
      </c>
      <c r="M1141" s="0" t="n">
        <v>55.38</v>
      </c>
      <c r="N1141" s="0" t="n">
        <v>344.04</v>
      </c>
      <c r="O1141" s="0" t="n">
        <v>1</v>
      </c>
      <c r="P1141" s="0" t="s">
        <v>1</v>
      </c>
      <c r="Q1141" s="0" t="n">
        <f aca="false">INT(S1141/10)</f>
        <v>2</v>
      </c>
      <c r="S1141" s="0" t="n">
        <f aca="false">(D1141-X0)*COS(RADIANS($W$1))-SIN(RADIANS($W$1))*(E1141-Y0)</f>
        <v>24.0010065332908</v>
      </c>
      <c r="T1141" s="0" t="n">
        <f aca="false">(D1141-X0)*SIN(RADIANS($W$1))+COS(RADIANS($W$1))*(E1141-Y0)</f>
        <v>109.274189932494</v>
      </c>
    </row>
    <row r="1142" customFormat="false" ht="12.75" hidden="false" customHeight="false" outlineLevel="0" collapsed="false">
      <c r="A1142" s="0" t="n">
        <v>4</v>
      </c>
      <c r="B1142" s="0" t="n">
        <v>155</v>
      </c>
      <c r="C1142" s="0" t="n">
        <v>1</v>
      </c>
      <c r="D1142" s="0" t="n">
        <v>2516943.31</v>
      </c>
      <c r="E1142" s="0" t="n">
        <v>6858669.33</v>
      </c>
      <c r="F1142" s="0" t="n">
        <v>190.07</v>
      </c>
      <c r="G1142" s="0" t="n">
        <v>171.44</v>
      </c>
      <c r="H1142" s="0" t="n">
        <v>18.63</v>
      </c>
      <c r="I1142" s="0" t="n">
        <v>18.19</v>
      </c>
      <c r="J1142" s="0" t="n">
        <v>21</v>
      </c>
      <c r="K1142" s="0" t="n">
        <v>3.35</v>
      </c>
      <c r="L1142" s="0" t="n">
        <v>0.29</v>
      </c>
      <c r="M1142" s="0" t="n">
        <v>4.94</v>
      </c>
      <c r="N1142" s="0" t="n">
        <v>268.26</v>
      </c>
      <c r="O1142" s="0" t="n">
        <v>1</v>
      </c>
      <c r="P1142" s="0" t="s">
        <v>1</v>
      </c>
      <c r="Q1142" s="0" t="n">
        <f aca="false">INT(S1142/10)</f>
        <v>3</v>
      </c>
      <c r="S1142" s="0" t="n">
        <f aca="false">(D1142-X0)*COS(RADIANS($W$1))-SIN(RADIANS($W$1))*(E1142-Y0)</f>
        <v>30.0707109015986</v>
      </c>
      <c r="T1142" s="0" t="n">
        <f aca="false">(D1142-X0)*SIN(RADIANS($W$1))+COS(RADIANS($W$1))*(E1142-Y0)</f>
        <v>55.2330991880017</v>
      </c>
    </row>
    <row r="1143" customFormat="false" ht="12.75" hidden="false" customHeight="false" outlineLevel="0" collapsed="false">
      <c r="A1143" s="0" t="n">
        <v>4</v>
      </c>
      <c r="B1143" s="0" t="n">
        <v>295</v>
      </c>
      <c r="C1143" s="0" t="n">
        <v>2</v>
      </c>
      <c r="D1143" s="0" t="n">
        <v>2516948.23</v>
      </c>
      <c r="E1143" s="0" t="n">
        <v>6858671.39</v>
      </c>
      <c r="F1143" s="0" t="n">
        <v>188.21</v>
      </c>
      <c r="G1143" s="0" t="n">
        <v>171.87</v>
      </c>
      <c r="H1143" s="0" t="n">
        <v>16.34</v>
      </c>
      <c r="I1143" s="0" t="n">
        <v>16.28</v>
      </c>
      <c r="J1143" s="0" t="n">
        <v>17.6</v>
      </c>
      <c r="K1143" s="0" t="n">
        <v>2.89</v>
      </c>
      <c r="L1143" s="0" t="n">
        <v>0.28</v>
      </c>
      <c r="M1143" s="0" t="n">
        <v>2.47</v>
      </c>
      <c r="N1143" s="0" t="n">
        <v>353.5</v>
      </c>
      <c r="O1143" s="0" t="n">
        <v>1</v>
      </c>
      <c r="P1143" s="0" t="s">
        <v>1</v>
      </c>
      <c r="Q1143" s="0" t="n">
        <f aca="false">INT(S1143/10)</f>
        <v>3</v>
      </c>
      <c r="S1143" s="0" t="n">
        <f aca="false">(D1143-X0)*COS(RADIANS($W$1))-SIN(RADIANS($W$1))*(E1143-Y0)</f>
        <v>34.9158208072653</v>
      </c>
      <c r="T1143" s="0" t="n">
        <f aca="false">(D1143-X0)*SIN(RADIANS($W$1))+COS(RADIANS($W$1))*(E1143-Y0)</f>
        <v>57.4635498150252</v>
      </c>
    </row>
    <row r="1144" customFormat="false" ht="12.75" hidden="false" customHeight="false" outlineLevel="0" collapsed="false">
      <c r="A1144" s="0" t="n">
        <v>4</v>
      </c>
      <c r="B1144" s="0" t="n">
        <v>254</v>
      </c>
      <c r="C1144" s="0" t="n">
        <v>1</v>
      </c>
      <c r="D1144" s="0" t="n">
        <v>2516945.83</v>
      </c>
      <c r="E1144" s="0" t="n">
        <v>6858675.11</v>
      </c>
      <c r="F1144" s="0" t="n">
        <v>189.59</v>
      </c>
      <c r="G1144" s="0" t="n">
        <v>171.83</v>
      </c>
      <c r="H1144" s="0" t="n">
        <v>17.77</v>
      </c>
      <c r="I1144" s="0" t="n">
        <v>17.18</v>
      </c>
      <c r="J1144" s="0" t="n">
        <v>20</v>
      </c>
      <c r="K1144" s="0" t="n">
        <v>3.26</v>
      </c>
      <c r="L1144" s="0" t="n">
        <v>0.27</v>
      </c>
      <c r="M1144" s="0" t="n">
        <v>6.64</v>
      </c>
      <c r="N1144" s="0" t="n">
        <v>332.31</v>
      </c>
      <c r="O1144" s="0" t="n">
        <v>1</v>
      </c>
      <c r="P1144" s="0" t="s">
        <v>1</v>
      </c>
      <c r="Q1144" s="0" t="n">
        <f aca="false">INT(S1144/10)</f>
        <v>3</v>
      </c>
      <c r="S1144" s="0" t="n">
        <f aca="false">(D1144-X0)*COS(RADIANS($W$1))-SIN(RADIANS($W$1))*(E1144-Y0)</f>
        <v>32.3874566947558</v>
      </c>
      <c r="T1144" s="0" t="n">
        <f aca="false">(D1144-X0)*SIN(RADIANS($W$1))+COS(RADIANS($W$1))*(E1144-Y0)</f>
        <v>61.0975249001236</v>
      </c>
    </row>
    <row r="1145" customFormat="false" ht="12.75" hidden="false" customHeight="false" outlineLevel="0" collapsed="false">
      <c r="A1145" s="0" t="n">
        <v>4</v>
      </c>
      <c r="B1145" s="0" t="n">
        <v>270</v>
      </c>
      <c r="C1145" s="0" t="n">
        <v>1</v>
      </c>
      <c r="D1145" s="0" t="n">
        <v>2516945.9</v>
      </c>
      <c r="E1145" s="0" t="n">
        <v>6858678.56</v>
      </c>
      <c r="F1145" s="0" t="n">
        <v>190.46</v>
      </c>
      <c r="G1145" s="0" t="n">
        <v>172.1</v>
      </c>
      <c r="H1145" s="0" t="n">
        <v>18.37</v>
      </c>
      <c r="I1145" s="0" t="n">
        <v>18.25</v>
      </c>
      <c r="J1145" s="0" t="n">
        <v>20.7</v>
      </c>
      <c r="K1145" s="0" t="n">
        <v>3.33</v>
      </c>
      <c r="L1145" s="0" t="n">
        <v>0.34</v>
      </c>
      <c r="M1145" s="0" t="n">
        <v>9.92</v>
      </c>
      <c r="N1145" s="0" t="n">
        <v>339.91</v>
      </c>
      <c r="O1145" s="0" t="n">
        <v>1</v>
      </c>
      <c r="P1145" s="0" t="s">
        <v>1</v>
      </c>
      <c r="Q1145" s="0" t="n">
        <f aca="false">INT(S1145/10)</f>
        <v>3</v>
      </c>
      <c r="S1145" s="0" t="n">
        <f aca="false">(D1145-X0)*COS(RADIANS($W$1))-SIN(RADIANS($W$1))*(E1145-Y0)</f>
        <v>32.337010788882</v>
      </c>
      <c r="T1145" s="0" t="n">
        <f aca="false">(D1145-X0)*SIN(RADIANS($W$1))+COS(RADIANS($W$1))*(E1145-Y0)</f>
        <v>64.5478662173582</v>
      </c>
    </row>
    <row r="1146" customFormat="false" ht="12.75" hidden="false" customHeight="false" outlineLevel="0" collapsed="false">
      <c r="A1146" s="0" t="n">
        <v>4</v>
      </c>
      <c r="B1146" s="0" t="n">
        <v>264</v>
      </c>
      <c r="C1146" s="0" t="n">
        <v>1</v>
      </c>
      <c r="D1146" s="0" t="n">
        <v>2516945.04</v>
      </c>
      <c r="E1146" s="0" t="n">
        <v>6858681.36</v>
      </c>
      <c r="F1146" s="0" t="n">
        <v>190.88</v>
      </c>
      <c r="G1146" s="0" t="n">
        <v>172.13</v>
      </c>
      <c r="H1146" s="0" t="n">
        <v>18.75</v>
      </c>
      <c r="I1146" s="0" t="n">
        <v>18.64</v>
      </c>
      <c r="J1146" s="0" t="n">
        <v>21.2</v>
      </c>
      <c r="K1146" s="0" t="n">
        <v>3.37</v>
      </c>
      <c r="L1146" s="0" t="n">
        <v>0.35</v>
      </c>
      <c r="M1146" s="0" t="n">
        <v>12.84</v>
      </c>
      <c r="N1146" s="0" t="n">
        <v>339.12</v>
      </c>
      <c r="O1146" s="0" t="n">
        <v>1</v>
      </c>
      <c r="P1146" s="0" t="s">
        <v>1</v>
      </c>
      <c r="Q1146" s="0" t="n">
        <f aca="false">INT(S1146/10)</f>
        <v>3</v>
      </c>
      <c r="S1146" s="0" t="n">
        <f aca="false">(D1146-X0)*COS(RADIANS($W$1))-SIN(RADIANS($W$1))*(E1146-Y0)</f>
        <v>31.3798160869829</v>
      </c>
      <c r="T1146" s="0" t="n">
        <f aca="false">(D1146-X0)*SIN(RADIANS($W$1))+COS(RADIANS($W$1))*(E1146-Y0)</f>
        <v>67.3161469665967</v>
      </c>
    </row>
    <row r="1147" customFormat="false" ht="12.75" hidden="false" customHeight="false" outlineLevel="0" collapsed="false">
      <c r="A1147" s="0" t="n">
        <v>4</v>
      </c>
      <c r="B1147" s="0" t="n">
        <v>290</v>
      </c>
      <c r="C1147" s="0" t="n">
        <v>3</v>
      </c>
      <c r="D1147" s="0" t="n">
        <v>2516947.72</v>
      </c>
      <c r="E1147" s="0" t="n">
        <v>6858685.56</v>
      </c>
      <c r="F1147" s="0" t="n">
        <v>187.38</v>
      </c>
      <c r="G1147" s="0" t="n">
        <v>171.73</v>
      </c>
      <c r="H1147" s="0" t="n">
        <v>15.64</v>
      </c>
      <c r="I1147" s="0" t="n">
        <v>15.54</v>
      </c>
      <c r="J1147" s="0" t="n">
        <v>14.2</v>
      </c>
      <c r="K1147" s="0" t="n">
        <v>3.2</v>
      </c>
      <c r="L1147" s="0" t="n">
        <v>0.44</v>
      </c>
      <c r="M1147" s="0" t="n">
        <v>16.65</v>
      </c>
      <c r="N1147" s="0" t="n">
        <v>351.74</v>
      </c>
      <c r="O1147" s="0" t="n">
        <v>1</v>
      </c>
      <c r="P1147" s="0" t="s">
        <v>1</v>
      </c>
      <c r="Q1147" s="0" t="n">
        <f aca="false">INT(S1147/10)</f>
        <v>3</v>
      </c>
      <c r="S1147" s="0" t="n">
        <f aca="false">(D1147-X0)*COS(RADIANS($W$1))-SIN(RADIANS($W$1))*(E1147-Y0)</f>
        <v>33.9116056174371</v>
      </c>
      <c r="T1147" s="0" t="n">
        <f aca="false">(D1147-X0)*SIN(RADIANS($W$1))+COS(RADIANS($W$1))*(E1147-Y0)</f>
        <v>71.6071190905008</v>
      </c>
    </row>
    <row r="1148" customFormat="false" ht="12.75" hidden="false" customHeight="false" outlineLevel="0" collapsed="false">
      <c r="A1148" s="0" t="n">
        <v>4</v>
      </c>
      <c r="B1148" s="0" t="n">
        <v>301</v>
      </c>
      <c r="C1148" s="0" t="n">
        <v>3</v>
      </c>
      <c r="D1148" s="0" t="n">
        <v>2516948.71</v>
      </c>
      <c r="E1148" s="0" t="n">
        <v>6858687.32</v>
      </c>
      <c r="F1148" s="0" t="n">
        <v>186.17</v>
      </c>
      <c r="G1148" s="0" t="n">
        <v>171.72</v>
      </c>
      <c r="H1148" s="0" t="n">
        <v>14.45</v>
      </c>
      <c r="I1148" s="0" t="n">
        <v>14.52</v>
      </c>
      <c r="J1148" s="0" t="n">
        <v>12.4</v>
      </c>
      <c r="K1148" s="0" t="n">
        <v>2.78</v>
      </c>
      <c r="L1148" s="0" t="n">
        <v>0.4</v>
      </c>
      <c r="M1148" s="0" t="n">
        <v>18.41</v>
      </c>
      <c r="N1148" s="0" t="n">
        <v>354.99</v>
      </c>
      <c r="O1148" s="0" t="n">
        <v>1</v>
      </c>
      <c r="P1148" s="0" t="s">
        <v>1</v>
      </c>
      <c r="Q1148" s="0" t="n">
        <f aca="false">INT(S1148/10)</f>
        <v>3</v>
      </c>
      <c r="S1148" s="0" t="n">
        <f aca="false">(D1148-X0)*COS(RADIANS($W$1))-SIN(RADIANS($W$1))*(E1148-Y0)</f>
        <v>34.8395794217229</v>
      </c>
      <c r="T1148" s="0" t="n">
        <f aca="false">(D1148-X0)*SIN(RADIANS($W$1))+COS(RADIANS($W$1))*(E1148-Y0)</f>
        <v>73.4005974484888</v>
      </c>
    </row>
    <row r="1149" customFormat="false" ht="12.75" hidden="false" customHeight="false" outlineLevel="0" collapsed="false">
      <c r="A1149" s="0" t="n">
        <v>4</v>
      </c>
      <c r="B1149" s="0" t="n">
        <v>282</v>
      </c>
      <c r="C1149" s="0" t="n">
        <v>2</v>
      </c>
      <c r="D1149" s="0" t="n">
        <v>2516944.85</v>
      </c>
      <c r="E1149" s="0" t="n">
        <v>6858692.55</v>
      </c>
      <c r="F1149" s="0" t="n">
        <v>184.84</v>
      </c>
      <c r="G1149" s="0" t="n">
        <v>171.72</v>
      </c>
      <c r="H1149" s="0" t="n">
        <v>13.12</v>
      </c>
      <c r="I1149" s="0" t="n">
        <v>12.73</v>
      </c>
      <c r="J1149" s="0" t="n">
        <v>13.6</v>
      </c>
      <c r="K1149" s="0" t="n">
        <v>2.41</v>
      </c>
      <c r="L1149" s="0" t="n">
        <v>0.23</v>
      </c>
      <c r="M1149" s="0" t="n">
        <v>23.87</v>
      </c>
      <c r="N1149" s="0" t="n">
        <v>345.36</v>
      </c>
      <c r="O1149" s="0" t="n">
        <v>1</v>
      </c>
      <c r="P1149" s="0" t="s">
        <v>1</v>
      </c>
      <c r="Q1149" s="0" t="n">
        <f aca="false">INT(S1149/10)</f>
        <v>3</v>
      </c>
      <c r="S1149" s="0" t="n">
        <f aca="false">(D1149-X0)*COS(RADIANS($W$1))-SIN(RADIANS($W$1))*(E1149-Y0)</f>
        <v>30.7994064618223</v>
      </c>
      <c r="T1149" s="0" t="n">
        <f aca="false">(D1149-X0)*SIN(RADIANS($W$1))+COS(RADIANS($W$1))*(E1149-Y0)</f>
        <v>78.4926994160476</v>
      </c>
    </row>
    <row r="1150" customFormat="false" ht="12.75" hidden="false" customHeight="false" outlineLevel="0" collapsed="false">
      <c r="A1150" s="0" t="n">
        <v>4</v>
      </c>
      <c r="B1150" s="0" t="n">
        <v>296</v>
      </c>
      <c r="C1150" s="0" t="n">
        <v>3</v>
      </c>
      <c r="D1150" s="0" t="n">
        <v>2516948.29</v>
      </c>
      <c r="E1150" s="0" t="n">
        <v>6858693.31</v>
      </c>
      <c r="F1150" s="0" t="n">
        <v>185.57</v>
      </c>
      <c r="G1150" s="0" t="n">
        <v>171.73</v>
      </c>
      <c r="H1150" s="0" t="n">
        <v>13.84</v>
      </c>
      <c r="I1150" s="0" t="n">
        <v>13.28</v>
      </c>
      <c r="J1150" s="0" t="n">
        <v>11.8</v>
      </c>
      <c r="K1150" s="0" t="n">
        <v>2.68</v>
      </c>
      <c r="L1150" s="0" t="n">
        <v>0.44</v>
      </c>
      <c r="M1150" s="0" t="n">
        <v>24.39</v>
      </c>
      <c r="N1150" s="0" t="n">
        <v>353.64</v>
      </c>
      <c r="O1150" s="0" t="n">
        <v>1</v>
      </c>
      <c r="P1150" s="0" t="s">
        <v>1</v>
      </c>
      <c r="Q1150" s="0" t="n">
        <f aca="false">INT(S1150/10)</f>
        <v>3</v>
      </c>
      <c r="S1150" s="0" t="n">
        <f aca="false">(D1150-X0)*COS(RADIANS($W$1))-SIN(RADIANS($W$1))*(E1150-Y0)</f>
        <v>34.2107872892261</v>
      </c>
      <c r="T1150" s="0" t="n">
        <f aca="false">(D1150-X0)*SIN(RADIANS($W$1))+COS(RADIANS($W$1))*(E1150-Y0)</f>
        <v>79.3722907130134</v>
      </c>
    </row>
    <row r="1151" customFormat="false" ht="12.75" hidden="false" customHeight="false" outlineLevel="0" collapsed="false">
      <c r="A1151" s="0" t="n">
        <v>4</v>
      </c>
      <c r="B1151" s="0" t="n">
        <v>300</v>
      </c>
      <c r="C1151" s="0" t="n">
        <v>3</v>
      </c>
      <c r="D1151" s="0" t="n">
        <v>2516948.87</v>
      </c>
      <c r="E1151" s="0" t="n">
        <v>6858695.38</v>
      </c>
      <c r="F1151" s="0" t="n">
        <v>186.56</v>
      </c>
      <c r="G1151" s="0" t="n">
        <v>171.73</v>
      </c>
      <c r="H1151" s="0" t="n">
        <v>14.83</v>
      </c>
      <c r="I1151" s="0" t="n">
        <v>14.46</v>
      </c>
      <c r="J1151" s="0" t="n">
        <v>13.4</v>
      </c>
      <c r="K1151" s="0" t="n">
        <v>3.09</v>
      </c>
      <c r="L1151" s="0" t="n">
        <v>0.35</v>
      </c>
      <c r="M1151" s="0" t="n">
        <v>26.47</v>
      </c>
      <c r="N1151" s="0" t="n">
        <v>354.89</v>
      </c>
      <c r="O1151" s="0" t="n">
        <v>1</v>
      </c>
      <c r="P1151" s="0" t="s">
        <v>1</v>
      </c>
      <c r="Q1151" s="0" t="n">
        <f aca="false">INT(S1151/10)</f>
        <v>3</v>
      </c>
      <c r="S1151" s="0" t="n">
        <f aca="false">(D1151-X0)*COS(RADIANS($W$1))-SIN(RADIANS($W$1))*(E1151-Y0)</f>
        <v>34.718192010787</v>
      </c>
      <c r="T1151" s="0" t="n">
        <f aca="false">(D1151-X0)*SIN(RADIANS($W$1))+COS(RADIANS($W$1))*(E1151-Y0)</f>
        <v>81.4612714333308</v>
      </c>
    </row>
    <row r="1152" customFormat="false" ht="12.75" hidden="false" customHeight="false" outlineLevel="0" collapsed="false">
      <c r="A1152" s="0" t="n">
        <v>4</v>
      </c>
      <c r="B1152" s="0" t="n">
        <v>291</v>
      </c>
      <c r="C1152" s="0" t="n">
        <v>3</v>
      </c>
      <c r="D1152" s="0" t="n">
        <v>2516947.41</v>
      </c>
      <c r="E1152" s="0" t="n">
        <v>6858698.86</v>
      </c>
      <c r="F1152" s="0" t="n">
        <v>186.71</v>
      </c>
      <c r="G1152" s="0" t="n">
        <v>171.68</v>
      </c>
      <c r="H1152" s="0" t="n">
        <v>15.04</v>
      </c>
      <c r="I1152" s="0" t="n">
        <v>15.03</v>
      </c>
      <c r="J1152" s="0" t="n">
        <v>12.9</v>
      </c>
      <c r="K1152" s="0" t="n">
        <v>2.84</v>
      </c>
      <c r="L1152" s="0" t="n">
        <v>0.37</v>
      </c>
      <c r="M1152" s="0" t="n">
        <v>29.95</v>
      </c>
      <c r="N1152" s="0" t="n">
        <v>351.93</v>
      </c>
      <c r="O1152" s="0" t="n">
        <v>1</v>
      </c>
      <c r="P1152" s="0" t="s">
        <v>1</v>
      </c>
      <c r="Q1152" s="0" t="n">
        <f aca="false">INT(S1152/10)</f>
        <v>3</v>
      </c>
      <c r="S1152" s="0" t="n">
        <f aca="false">(D1152-X0)*COS(RADIANS($W$1))-SIN(RADIANS($W$1))*(E1152-Y0)</f>
        <v>33.1376311548361</v>
      </c>
      <c r="T1152" s="0" t="n">
        <f aca="false">(D1152-X0)*SIN(RADIANS($W$1))+COS(RADIANS($W$1))*(E1152-Y0)</f>
        <v>84.8881982466197</v>
      </c>
    </row>
    <row r="1153" customFormat="false" ht="12.75" hidden="false" customHeight="false" outlineLevel="0" collapsed="false">
      <c r="A1153" s="0" t="n">
        <v>4</v>
      </c>
      <c r="B1153" s="0" t="n">
        <v>298</v>
      </c>
      <c r="C1153" s="0" t="n">
        <v>2</v>
      </c>
      <c r="D1153" s="0" t="n">
        <v>2516948.97</v>
      </c>
      <c r="E1153" s="0" t="n">
        <v>6858711.58</v>
      </c>
      <c r="F1153" s="0" t="n">
        <v>189.28</v>
      </c>
      <c r="G1153" s="0" t="n">
        <v>172.31</v>
      </c>
      <c r="H1153" s="0" t="n">
        <v>16.97</v>
      </c>
      <c r="I1153" s="0" t="n">
        <v>16.53</v>
      </c>
      <c r="J1153" s="0" t="n">
        <v>18.5</v>
      </c>
      <c r="K1153" s="0" t="n">
        <v>3.02</v>
      </c>
      <c r="L1153" s="0" t="n">
        <v>0.36</v>
      </c>
      <c r="M1153" s="0" t="n">
        <v>42.67</v>
      </c>
      <c r="N1153" s="0" t="n">
        <v>354.49</v>
      </c>
      <c r="O1153" s="0" t="n">
        <v>1</v>
      </c>
      <c r="P1153" s="0" t="s">
        <v>1</v>
      </c>
      <c r="Q1153" s="0" t="n">
        <f aca="false">INT(S1153/10)</f>
        <v>3</v>
      </c>
      <c r="S1153" s="0" t="n">
        <f aca="false">(D1153-X0)*COS(RADIANS($W$1))-SIN(RADIANS($W$1))*(E1153-Y0)</f>
        <v>34.252759246995</v>
      </c>
      <c r="T1153" s="0" t="n">
        <f aca="false">(D1153-X0)*SIN(RADIANS($W$1))+COS(RADIANS($W$1))*(E1153-Y0)</f>
        <v>97.6548927808998</v>
      </c>
    </row>
    <row r="1154" customFormat="false" ht="12.75" hidden="false" customHeight="false" outlineLevel="0" collapsed="false">
      <c r="A1154" s="0" t="n">
        <v>4</v>
      </c>
      <c r="B1154" s="0" t="n">
        <v>293</v>
      </c>
      <c r="C1154" s="0" t="n">
        <v>2</v>
      </c>
      <c r="D1154" s="0" t="n">
        <v>2516947.43</v>
      </c>
      <c r="E1154" s="0" t="n">
        <v>6858713.69</v>
      </c>
      <c r="F1154" s="0" t="n">
        <v>188.96</v>
      </c>
      <c r="G1154" s="0" t="n">
        <v>172.16</v>
      </c>
      <c r="H1154" s="0" t="n">
        <v>16.81</v>
      </c>
      <c r="I1154" s="0" t="n">
        <v>16.58</v>
      </c>
      <c r="J1154" s="0" t="n">
        <v>18</v>
      </c>
      <c r="K1154" s="0" t="n">
        <v>2.87</v>
      </c>
      <c r="L1154" s="0" t="n">
        <v>0.41</v>
      </c>
      <c r="M1154" s="0" t="n">
        <v>44.78</v>
      </c>
      <c r="N1154" s="0" t="n">
        <v>352.48</v>
      </c>
      <c r="O1154" s="0" t="n">
        <v>1</v>
      </c>
      <c r="P1154" s="0" t="s">
        <v>1</v>
      </c>
      <c r="Q1154" s="0" t="n">
        <f aca="false">INT(S1154/10)</f>
        <v>3</v>
      </c>
      <c r="S1154" s="0" t="n">
        <f aca="false">(D1154-X0)*COS(RADIANS($W$1))-SIN(RADIANS($W$1))*(E1154-Y0)</f>
        <v>32.6400594352944</v>
      </c>
      <c r="T1154" s="0" t="n">
        <f aca="false">(D1154-X0)*SIN(RADIANS($W$1))+COS(RADIANS($W$1))*(E1154-Y0)</f>
        <v>99.709862201322</v>
      </c>
    </row>
    <row r="1155" customFormat="false" ht="12.75" hidden="false" customHeight="false" outlineLevel="0" collapsed="false">
      <c r="A1155" s="0" t="n">
        <v>4</v>
      </c>
      <c r="B1155" s="0" t="n">
        <v>292</v>
      </c>
      <c r="C1155" s="0" t="n">
        <v>2</v>
      </c>
      <c r="D1155" s="0" t="n">
        <v>2516946.98</v>
      </c>
      <c r="E1155" s="0" t="n">
        <v>6858715.73</v>
      </c>
      <c r="F1155" s="0" t="n">
        <v>186.99</v>
      </c>
      <c r="G1155" s="0" t="n">
        <v>171.9</v>
      </c>
      <c r="H1155" s="0" t="n">
        <v>15.1</v>
      </c>
      <c r="I1155" s="0" t="n">
        <v>14.69</v>
      </c>
      <c r="J1155" s="0" t="n">
        <v>15.4</v>
      </c>
      <c r="K1155" s="0" t="n">
        <v>2.45</v>
      </c>
      <c r="L1155" s="0" t="n">
        <v>0.28</v>
      </c>
      <c r="M1155" s="0" t="n">
        <v>46.83</v>
      </c>
      <c r="N1155" s="0" t="n">
        <v>351.97</v>
      </c>
      <c r="O1155" s="0" t="n">
        <v>1</v>
      </c>
      <c r="P1155" s="0" t="s">
        <v>1</v>
      </c>
      <c r="Q1155" s="0" t="n">
        <f aca="false">INT(S1155/10)</f>
        <v>3</v>
      </c>
      <c r="S1155" s="0" t="n">
        <f aca="false">(D1155-X0)*COS(RADIANS($W$1))-SIN(RADIANS($W$1))*(E1155-Y0)</f>
        <v>32.1191385896752</v>
      </c>
      <c r="T1155" s="0" t="n">
        <f aca="false">(D1155-X0)*SIN(RADIANS($W$1))+COS(RADIANS($W$1))*(E1155-Y0)</f>
        <v>101.732914714956</v>
      </c>
    </row>
    <row r="1156" customFormat="false" ht="12.75" hidden="false" customHeight="false" outlineLevel="0" collapsed="false">
      <c r="A1156" s="0" t="n">
        <v>4</v>
      </c>
      <c r="B1156" s="0" t="n">
        <v>294</v>
      </c>
      <c r="C1156" s="0" t="n">
        <v>2</v>
      </c>
      <c r="D1156" s="0" t="n">
        <v>2516947.52</v>
      </c>
      <c r="E1156" s="0" t="n">
        <v>6858719.43</v>
      </c>
      <c r="F1156" s="0" t="n">
        <v>189.79</v>
      </c>
      <c r="G1156" s="0" t="n">
        <v>172.42</v>
      </c>
      <c r="H1156" s="0" t="n">
        <v>17.37</v>
      </c>
      <c r="I1156" s="0" t="n">
        <v>17.2</v>
      </c>
      <c r="J1156" s="0" t="n">
        <v>19.1</v>
      </c>
      <c r="K1156" s="0" t="n">
        <v>3.09</v>
      </c>
      <c r="L1156" s="0" t="n">
        <v>0.35</v>
      </c>
      <c r="M1156" s="0" t="n">
        <v>50.51</v>
      </c>
      <c r="N1156" s="0" t="n">
        <v>352.69</v>
      </c>
      <c r="O1156" s="0" t="n">
        <v>1</v>
      </c>
      <c r="P1156" s="0" t="s">
        <v>1</v>
      </c>
      <c r="Q1156" s="0" t="n">
        <f aca="false">INT(S1156/10)</f>
        <v>3</v>
      </c>
      <c r="S1156" s="0" t="n">
        <f aca="false">(D1156-X0)*COS(RADIANS($W$1))-SIN(RADIANS($W$1))*(E1156-Y0)</f>
        <v>32.5296814985295</v>
      </c>
      <c r="T1156" s="0" t="n">
        <f aca="false">(D1156-X0)*SIN(RADIANS($W$1))+COS(RADIANS($W$1))*(E1156-Y0)</f>
        <v>105.449506502402</v>
      </c>
    </row>
    <row r="1157" customFormat="false" ht="12.75" hidden="false" customHeight="false" outlineLevel="0" collapsed="false">
      <c r="A1157" s="0" t="n">
        <v>4</v>
      </c>
      <c r="B1157" s="0" t="n">
        <v>299</v>
      </c>
      <c r="C1157" s="0" t="n">
        <v>2</v>
      </c>
      <c r="D1157" s="0" t="n">
        <v>2516949.44</v>
      </c>
      <c r="E1157" s="0" t="n">
        <v>6858720.4</v>
      </c>
      <c r="F1157" s="0" t="n">
        <v>188.78</v>
      </c>
      <c r="G1157" s="0" t="n">
        <v>173.23</v>
      </c>
      <c r="H1157" s="0" t="n">
        <v>15.55</v>
      </c>
      <c r="I1157" s="0" t="n">
        <v>15.63</v>
      </c>
      <c r="J1157" s="0" t="n">
        <v>17</v>
      </c>
      <c r="K1157" s="0" t="n">
        <v>2.92</v>
      </c>
      <c r="L1157" s="0" t="n">
        <v>0.29</v>
      </c>
      <c r="M1157" s="0" t="n">
        <v>51.49</v>
      </c>
      <c r="N1157" s="0" t="n">
        <v>354.85</v>
      </c>
      <c r="O1157" s="0" t="n">
        <v>1</v>
      </c>
      <c r="P1157" s="0" t="s">
        <v>1</v>
      </c>
      <c r="Q1157" s="0" t="n">
        <f aca="false">INT(S1157/10)</f>
        <v>3</v>
      </c>
      <c r="S1157" s="0" t="n">
        <f aca="false">(D1157-X0)*COS(RADIANS($W$1))-SIN(RADIANS($W$1))*(E1157-Y0)</f>
        <v>34.4146593745069</v>
      </c>
      <c r="T1157" s="0" t="n">
        <f aca="false">(D1157-X0)*SIN(RADIANS($W$1))+COS(RADIANS($W$1))*(E1157-Y0)</f>
        <v>106.485922638947</v>
      </c>
    </row>
    <row r="1158" customFormat="false" ht="12.75" hidden="false" customHeight="false" outlineLevel="0" collapsed="false">
      <c r="A1158" s="0" t="n">
        <v>4</v>
      </c>
      <c r="B1158" s="0" t="n">
        <v>289</v>
      </c>
      <c r="C1158" s="0" t="n">
        <v>1</v>
      </c>
      <c r="D1158" s="0" t="n">
        <v>2516945.36</v>
      </c>
      <c r="E1158" s="0" t="n">
        <v>6858721.9</v>
      </c>
      <c r="F1158" s="0" t="n">
        <v>192.77</v>
      </c>
      <c r="G1158" s="0" t="n">
        <v>172.16</v>
      </c>
      <c r="H1158" s="0" t="n">
        <v>20.62</v>
      </c>
      <c r="I1158" s="0" t="n">
        <v>19.98</v>
      </c>
      <c r="J1158" s="0" t="n">
        <v>23</v>
      </c>
      <c r="K1158" s="0" t="n">
        <v>3.5</v>
      </c>
      <c r="L1158" s="0" t="n">
        <v>0.41</v>
      </c>
      <c r="M1158" s="0" t="n">
        <v>53.06</v>
      </c>
      <c r="N1158" s="0" t="n">
        <v>350.4</v>
      </c>
      <c r="O1158" s="0" t="n">
        <v>1</v>
      </c>
      <c r="P1158" s="0" t="s">
        <v>1</v>
      </c>
      <c r="Q1158" s="0" t="n">
        <f aca="false">INT(S1158/10)</f>
        <v>3</v>
      </c>
      <c r="S1158" s="0" t="n">
        <f aca="false">(D1158-X0)*COS(RADIANS($W$1))-SIN(RADIANS($W$1))*(E1158-Y0)</f>
        <v>30.2847955551408</v>
      </c>
      <c r="T1158" s="0" t="n">
        <f aca="false">(D1158-X0)*SIN(RADIANS($W$1))+COS(RADIANS($W$1))*(E1158-Y0)</f>
        <v>107.842618932927</v>
      </c>
    </row>
    <row r="1159" customFormat="false" ht="12.75" hidden="false" customHeight="false" outlineLevel="0" collapsed="false">
      <c r="A1159" s="0" t="n">
        <v>4</v>
      </c>
      <c r="B1159" s="0" t="n">
        <v>297</v>
      </c>
      <c r="C1159" s="0" t="n">
        <v>1</v>
      </c>
      <c r="D1159" s="0" t="n">
        <v>2516948.77</v>
      </c>
      <c r="E1159" s="0" t="n">
        <v>6858723.46</v>
      </c>
      <c r="F1159" s="0" t="n">
        <v>188.97</v>
      </c>
      <c r="G1159" s="0" t="n">
        <v>173.15</v>
      </c>
      <c r="H1159" s="0" t="n">
        <v>15.82</v>
      </c>
      <c r="I1159" s="0" t="n">
        <v>15.64</v>
      </c>
      <c r="J1159" s="0" t="n">
        <v>18.1</v>
      </c>
      <c r="K1159" s="0" t="n">
        <v>3.12</v>
      </c>
      <c r="L1159" s="0" t="n">
        <v>0.31</v>
      </c>
      <c r="M1159" s="0" t="n">
        <v>54.54</v>
      </c>
      <c r="N1159" s="0" t="n">
        <v>354.07</v>
      </c>
      <c r="O1159" s="0" t="n">
        <v>1</v>
      </c>
      <c r="P1159" s="0" t="s">
        <v>1</v>
      </c>
      <c r="Q1159" s="0" t="n">
        <f aca="false">INT(S1159/10)</f>
        <v>3</v>
      </c>
      <c r="S1159" s="0" t="n">
        <f aca="false">(D1159-X0)*COS(RADIANS($W$1))-SIN(RADIANS($W$1))*(E1159-Y0)</f>
        <v>33.6382750605832</v>
      </c>
      <c r="T1159" s="0" t="n">
        <f aca="false">(D1159-X0)*SIN(RADIANS($W$1))+COS(RADIANS($W$1))*(E1159-Y0)</f>
        <v>109.520675906428</v>
      </c>
    </row>
    <row r="1160" customFormat="false" ht="12.75" hidden="false" customHeight="false" outlineLevel="0" collapsed="false">
      <c r="A1160" s="0" t="n">
        <v>4</v>
      </c>
      <c r="B1160" s="0" t="n">
        <v>438</v>
      </c>
      <c r="C1160" s="0" t="n">
        <v>2</v>
      </c>
      <c r="D1160" s="0" t="n">
        <v>2516950.82</v>
      </c>
      <c r="E1160" s="0" t="n">
        <v>6858669.22</v>
      </c>
      <c r="F1160" s="0" t="n">
        <v>188.94</v>
      </c>
      <c r="G1160" s="0" t="n">
        <v>171.86</v>
      </c>
      <c r="H1160" s="0" t="n">
        <v>17.08</v>
      </c>
      <c r="I1160" s="0" t="n">
        <v>17.1</v>
      </c>
      <c r="J1160" s="0" t="n">
        <v>19.4</v>
      </c>
      <c r="K1160" s="0" t="n">
        <v>3.32</v>
      </c>
      <c r="L1160" s="0" t="n">
        <v>0.25</v>
      </c>
      <c r="M1160" s="0" t="n">
        <v>2.61</v>
      </c>
      <c r="N1160" s="0" t="n">
        <v>76.89</v>
      </c>
      <c r="O1160" s="0" t="n">
        <v>1</v>
      </c>
      <c r="P1160" s="0" t="s">
        <v>2</v>
      </c>
      <c r="Q1160" s="0" t="n">
        <f aca="false">INT(S1160/10)</f>
        <v>3</v>
      </c>
      <c r="S1160" s="0" t="n">
        <f aca="false">(D1160-X0)*COS(RADIANS($W$1))-SIN(RADIANS($W$1))*(E1160-Y0)</f>
        <v>37.5799749569376</v>
      </c>
      <c r="T1160" s="0" t="n">
        <f aca="false">(D1160-X0)*SIN(RADIANS($W$1))+COS(RADIANS($W$1))*(E1160-Y0)</f>
        <v>55.3852614169225</v>
      </c>
    </row>
    <row r="1161" customFormat="false" ht="12.75" hidden="false" customHeight="false" outlineLevel="0" collapsed="false">
      <c r="A1161" s="0" t="n">
        <v>4</v>
      </c>
      <c r="B1161" s="0" t="n">
        <v>343</v>
      </c>
      <c r="C1161" s="0" t="n">
        <v>1</v>
      </c>
      <c r="D1161" s="0" t="n">
        <v>2516949.97</v>
      </c>
      <c r="E1161" s="0" t="n">
        <v>6858672.3</v>
      </c>
      <c r="F1161" s="0" t="n">
        <v>191.81</v>
      </c>
      <c r="G1161" s="0" t="n">
        <v>172</v>
      </c>
      <c r="H1161" s="0" t="n">
        <v>19.81</v>
      </c>
      <c r="I1161" s="0" t="n">
        <v>19.59</v>
      </c>
      <c r="J1161" s="0" t="n">
        <v>22.4</v>
      </c>
      <c r="K1161" s="0" t="n">
        <v>3.51</v>
      </c>
      <c r="L1161" s="0" t="n">
        <v>0.4</v>
      </c>
      <c r="M1161" s="0" t="n">
        <v>3.8</v>
      </c>
      <c r="N1161" s="0" t="n">
        <v>20.74</v>
      </c>
      <c r="O1161" s="0" t="n">
        <v>1</v>
      </c>
      <c r="P1161" s="0" t="s">
        <v>2</v>
      </c>
      <c r="Q1161" s="0" t="n">
        <f aca="false">INT(S1161/10)</f>
        <v>3</v>
      </c>
      <c r="S1161" s="0" t="n">
        <f aca="false">(D1161-X0)*COS(RADIANS($W$1))-SIN(RADIANS($W$1))*(E1161-Y0)</f>
        <v>36.6230023044974</v>
      </c>
      <c r="T1161" s="0" t="n">
        <f aca="false">(D1161-X0)*SIN(RADIANS($W$1))+COS(RADIANS($W$1))*(E1161-Y0)</f>
        <v>58.4337205920316</v>
      </c>
    </row>
    <row r="1162" customFormat="false" ht="12.75" hidden="false" customHeight="false" outlineLevel="0" collapsed="false">
      <c r="A1162" s="0" t="n">
        <v>4</v>
      </c>
      <c r="B1162" s="0" t="n">
        <v>332</v>
      </c>
      <c r="C1162" s="0" t="n">
        <v>1</v>
      </c>
      <c r="D1162" s="0" t="n">
        <v>2516952.23</v>
      </c>
      <c r="E1162" s="0" t="n">
        <v>6858680.16</v>
      </c>
      <c r="F1162" s="0" t="n">
        <v>189.69</v>
      </c>
      <c r="G1162" s="0" t="n">
        <v>171.89</v>
      </c>
      <c r="H1162" s="0" t="n">
        <v>17.8</v>
      </c>
      <c r="I1162" s="0" t="n">
        <v>17.48</v>
      </c>
      <c r="J1162" s="0" t="n">
        <v>20.3</v>
      </c>
      <c r="K1162" s="0" t="n">
        <v>3.32</v>
      </c>
      <c r="L1162" s="0" t="n">
        <v>0.31</v>
      </c>
      <c r="M1162" s="0" t="n">
        <v>11.93</v>
      </c>
      <c r="N1162" s="0" t="n">
        <v>13.09</v>
      </c>
      <c r="O1162" s="0" t="n">
        <v>1</v>
      </c>
      <c r="P1162" s="0" t="s">
        <v>2</v>
      </c>
      <c r="Q1162" s="0" t="n">
        <f aca="false">INT(S1162/10)</f>
        <v>3</v>
      </c>
      <c r="S1162" s="0" t="n">
        <f aca="false">(D1162-X0)*COS(RADIANS($W$1))-SIN(RADIANS($W$1))*(E1162-Y0)</f>
        <v>38.6073155292438</v>
      </c>
      <c r="T1162" s="0" t="n">
        <f aca="false">(D1162-X0)*SIN(RADIANS($W$1))+COS(RADIANS($W$1))*(E1162-Y0)</f>
        <v>66.3678053552766</v>
      </c>
    </row>
    <row r="1163" customFormat="false" ht="12.75" hidden="false" customHeight="false" outlineLevel="0" collapsed="false">
      <c r="A1163" s="0" t="n">
        <v>4</v>
      </c>
      <c r="B1163" s="0" t="n">
        <v>451</v>
      </c>
      <c r="C1163" s="0" t="n">
        <v>1</v>
      </c>
      <c r="D1163" s="0" t="n">
        <v>2516949.13</v>
      </c>
      <c r="E1163" s="0" t="n">
        <v>6858682.3</v>
      </c>
      <c r="F1163" s="0" t="n">
        <v>190.4</v>
      </c>
      <c r="G1163" s="0" t="n">
        <v>171.88</v>
      </c>
      <c r="H1163" s="0" t="n">
        <v>18.52</v>
      </c>
      <c r="I1163" s="0" t="n">
        <v>18.5</v>
      </c>
      <c r="J1163" s="0" t="n">
        <v>21.1</v>
      </c>
      <c r="K1163" s="0" t="n">
        <v>3.41</v>
      </c>
      <c r="L1163" s="0" t="n">
        <v>0.35</v>
      </c>
      <c r="M1163" s="0" t="n">
        <v>13.41</v>
      </c>
      <c r="N1163" s="0" t="n">
        <v>357.35</v>
      </c>
      <c r="O1163" s="0" t="n">
        <v>1</v>
      </c>
      <c r="P1163" s="0" t="s">
        <v>2</v>
      </c>
      <c r="Q1163" s="0" t="n">
        <f aca="false">INT(S1163/10)</f>
        <v>3</v>
      </c>
      <c r="S1163" s="0" t="n">
        <f aca="false">(D1163-X0)*COS(RADIANS($W$1))-SIN(RADIANS($W$1))*(E1163-Y0)</f>
        <v>35.4345190424599</v>
      </c>
      <c r="T1163" s="0" t="n">
        <f aca="false">(D1163-X0)*SIN(RADIANS($W$1))+COS(RADIANS($W$1))*(E1163-Y0)</f>
        <v>68.3983132849814</v>
      </c>
    </row>
    <row r="1164" customFormat="false" ht="12.75" hidden="false" customHeight="false" outlineLevel="0" collapsed="false">
      <c r="A1164" s="0" t="n">
        <v>4</v>
      </c>
      <c r="B1164" s="0" t="n">
        <v>316</v>
      </c>
      <c r="C1164" s="0" t="n">
        <v>1</v>
      </c>
      <c r="D1164" s="0" t="n">
        <v>2516951.7</v>
      </c>
      <c r="E1164" s="0" t="n">
        <v>6858682.75</v>
      </c>
      <c r="F1164" s="0" t="n">
        <v>190.67</v>
      </c>
      <c r="G1164" s="0" t="n">
        <v>171.9</v>
      </c>
      <c r="H1164" s="0" t="n">
        <v>18.76</v>
      </c>
      <c r="I1164" s="0" t="n">
        <v>18.75</v>
      </c>
      <c r="J1164" s="0" t="n">
        <v>21.6</v>
      </c>
      <c r="K1164" s="0" t="n">
        <v>3.5</v>
      </c>
      <c r="L1164" s="0" t="n">
        <v>0.33</v>
      </c>
      <c r="M1164" s="0" t="n">
        <v>14.26</v>
      </c>
      <c r="N1164" s="0" t="n">
        <v>7.58</v>
      </c>
      <c r="O1164" s="0" t="n">
        <v>1</v>
      </c>
      <c r="P1164" s="0" t="s">
        <v>2</v>
      </c>
      <c r="Q1164" s="0" t="n">
        <f aca="false">INT(S1164/10)</f>
        <v>3</v>
      </c>
      <c r="S1164" s="0" t="n">
        <f aca="false">(D1164-X0)*COS(RADIANS($W$1))-SIN(RADIANS($W$1))*(E1164-Y0)</f>
        <v>37.9872486946742</v>
      </c>
      <c r="T1164" s="0" t="n">
        <f aca="false">(D1164-X0)*SIN(RADIANS($W$1))+COS(RADIANS($W$1))*(E1164-Y0)</f>
        <v>68.937730863862</v>
      </c>
    </row>
    <row r="1165" customFormat="false" ht="12.75" hidden="false" customHeight="false" outlineLevel="0" collapsed="false">
      <c r="A1165" s="0" t="n">
        <v>4</v>
      </c>
      <c r="B1165" s="0" t="n">
        <v>314</v>
      </c>
      <c r="C1165" s="0" t="n">
        <v>2</v>
      </c>
      <c r="D1165" s="0" t="n">
        <v>2516952.24</v>
      </c>
      <c r="E1165" s="0" t="n">
        <v>6858685.39</v>
      </c>
      <c r="F1165" s="0" t="n">
        <v>186.09</v>
      </c>
      <c r="G1165" s="0" t="n">
        <v>171.9</v>
      </c>
      <c r="H1165" s="0" t="n">
        <v>14.19</v>
      </c>
      <c r="I1165" s="0" t="n">
        <v>14.09</v>
      </c>
      <c r="J1165" s="0" t="n">
        <v>15.3</v>
      </c>
      <c r="K1165" s="0" t="n">
        <v>2.72</v>
      </c>
      <c r="L1165" s="0" t="n">
        <v>0.3</v>
      </c>
      <c r="M1165" s="0" t="n">
        <v>16.95</v>
      </c>
      <c r="N1165" s="0" t="n">
        <v>7.18</v>
      </c>
      <c r="O1165" s="0" t="n">
        <v>1</v>
      </c>
      <c r="P1165" s="0" t="s">
        <v>2</v>
      </c>
      <c r="Q1165" s="0" t="n">
        <f aca="false">INT(S1165/10)</f>
        <v>3</v>
      </c>
      <c r="S1165" s="0" t="n">
        <f aca="false">(D1165-X0)*COS(RADIANS($W$1))-SIN(RADIANS($W$1))*(E1165-Y0)</f>
        <v>38.4347850700188</v>
      </c>
      <c r="T1165" s="0" t="n">
        <f aca="false">(D1165-X0)*SIN(RADIANS($W$1))+COS(RADIANS($W$1))*(E1165-Y0)</f>
        <v>71.594968375078</v>
      </c>
    </row>
    <row r="1166" customFormat="false" ht="12.75" hidden="false" customHeight="false" outlineLevel="0" collapsed="false">
      <c r="A1166" s="0" t="n">
        <v>4</v>
      </c>
      <c r="B1166" s="0" t="n">
        <v>449</v>
      </c>
      <c r="C1166" s="0" t="n">
        <v>3</v>
      </c>
      <c r="D1166" s="0" t="n">
        <v>2516949.35</v>
      </c>
      <c r="E1166" s="0" t="n">
        <v>6858690.07</v>
      </c>
      <c r="F1166" s="0" t="n">
        <v>188</v>
      </c>
      <c r="G1166" s="0" t="n">
        <v>171.69</v>
      </c>
      <c r="H1166" s="0" t="n">
        <v>16.31</v>
      </c>
      <c r="I1166" s="0" t="n">
        <v>16.25</v>
      </c>
      <c r="J1166" s="0" t="n">
        <v>14.8</v>
      </c>
      <c r="K1166" s="0" t="n">
        <v>3.27</v>
      </c>
      <c r="L1166" s="0" t="n">
        <v>0.41</v>
      </c>
      <c r="M1166" s="0" t="n">
        <v>21.18</v>
      </c>
      <c r="N1166" s="0" t="n">
        <v>356.53</v>
      </c>
      <c r="O1166" s="0" t="n">
        <v>1</v>
      </c>
      <c r="P1166" s="0" t="s">
        <v>2</v>
      </c>
      <c r="Q1166" s="0" t="n">
        <f aca="false">INT(S1166/10)</f>
        <v>3</v>
      </c>
      <c r="S1166" s="0" t="n">
        <f aca="false">(D1166-X0)*COS(RADIANS($W$1))-SIN(RADIANS($W$1))*(E1166-Y0)</f>
        <v>35.3832159352135</v>
      </c>
      <c r="T1166" s="0" t="n">
        <f aca="false">(D1166-X0)*SIN(RADIANS($W$1))+COS(RADIANS($W$1))*(E1166-Y0)</f>
        <v>76.1712579006855</v>
      </c>
    </row>
    <row r="1167" customFormat="false" ht="12.75" hidden="false" customHeight="false" outlineLevel="0" collapsed="false">
      <c r="A1167" s="0" t="n">
        <v>4</v>
      </c>
      <c r="B1167" s="0" t="n">
        <v>308</v>
      </c>
      <c r="C1167" s="0" t="n">
        <v>3</v>
      </c>
      <c r="D1167" s="0" t="n">
        <v>2516952.73</v>
      </c>
      <c r="E1167" s="0" t="n">
        <v>6858696.26</v>
      </c>
      <c r="F1167" s="0" t="n">
        <v>186.65</v>
      </c>
      <c r="G1167" s="0" t="n">
        <v>171.85</v>
      </c>
      <c r="H1167" s="0" t="n">
        <v>14.81</v>
      </c>
      <c r="I1167" s="0" t="n">
        <v>14.78</v>
      </c>
      <c r="J1167" s="0" t="n">
        <v>13.4</v>
      </c>
      <c r="K1167" s="0" t="n">
        <v>3.08</v>
      </c>
      <c r="L1167" s="0" t="n">
        <v>0.42</v>
      </c>
      <c r="M1167" s="0" t="n">
        <v>27.71</v>
      </c>
      <c r="N1167" s="0" t="n">
        <v>2.85</v>
      </c>
      <c r="O1167" s="0" t="n">
        <v>1</v>
      </c>
      <c r="P1167" s="0" t="s">
        <v>2</v>
      </c>
      <c r="Q1167" s="0" t="n">
        <f aca="false">INT(S1167/10)</f>
        <v>3</v>
      </c>
      <c r="S1167" s="0" t="n">
        <f aca="false">(D1167-X0)*COS(RADIANS($W$1))-SIN(RADIANS($W$1))*(E1167-Y0)</f>
        <v>38.5451290458561</v>
      </c>
      <c r="T1167" s="0" t="n">
        <f aca="false">(D1167-X0)*SIN(RADIANS($W$1))+COS(RADIANS($W$1))*(E1167-Y0)</f>
        <v>82.475447418263</v>
      </c>
    </row>
    <row r="1168" customFormat="false" ht="12.75" hidden="false" customHeight="false" outlineLevel="0" collapsed="false">
      <c r="A1168" s="0" t="n">
        <v>4</v>
      </c>
      <c r="B1168" s="0" t="n">
        <v>452</v>
      </c>
      <c r="C1168" s="0" t="n">
        <v>2</v>
      </c>
      <c r="D1168" s="0" t="n">
        <v>2516950.4</v>
      </c>
      <c r="E1168" s="0" t="n">
        <v>6858698.66</v>
      </c>
      <c r="F1168" s="0" t="n">
        <v>188.93</v>
      </c>
      <c r="G1168" s="0" t="n">
        <v>171.78</v>
      </c>
      <c r="H1168" s="0" t="n">
        <v>17.16</v>
      </c>
      <c r="I1168" s="0" t="n">
        <v>17.31</v>
      </c>
      <c r="J1168" s="0" t="n">
        <v>18.6</v>
      </c>
      <c r="K1168" s="0" t="n">
        <v>2.96</v>
      </c>
      <c r="L1168" s="0" t="n">
        <v>0.33</v>
      </c>
      <c r="M1168" s="0" t="n">
        <v>29.82</v>
      </c>
      <c r="N1168" s="0" t="n">
        <v>357.67</v>
      </c>
      <c r="O1168" s="0" t="n">
        <v>1</v>
      </c>
      <c r="P1168" s="0" t="s">
        <v>2</v>
      </c>
      <c r="Q1168" s="0" t="n">
        <f aca="false">INT(S1168/10)</f>
        <v>3</v>
      </c>
      <c r="S1168" s="0" t="n">
        <f aca="false">(D1168-X0)*COS(RADIANS($W$1))-SIN(RADIANS($W$1))*(E1168-Y0)</f>
        <v>36.1327896267282</v>
      </c>
      <c r="T1168" s="0" t="n">
        <f aca="false">(D1168-X0)*SIN(RADIANS($W$1))+COS(RADIANS($W$1))*(E1168-Y0)</f>
        <v>84.7926695761617</v>
      </c>
    </row>
    <row r="1169" customFormat="false" ht="12.75" hidden="false" customHeight="false" outlineLevel="0" collapsed="false">
      <c r="A1169" s="0" t="n">
        <v>4</v>
      </c>
      <c r="B1169" s="0" t="n">
        <v>448</v>
      </c>
      <c r="C1169" s="0" t="n">
        <v>2</v>
      </c>
      <c r="D1169" s="0" t="n">
        <v>2516949.85</v>
      </c>
      <c r="E1169" s="0" t="n">
        <v>6858704.48</v>
      </c>
      <c r="F1169" s="0" t="n">
        <v>185.83</v>
      </c>
      <c r="G1169" s="0" t="n">
        <v>171.81</v>
      </c>
      <c r="H1169" s="0" t="n">
        <v>14.02</v>
      </c>
      <c r="I1169" s="0" t="n">
        <v>13.87</v>
      </c>
      <c r="J1169" s="0" t="n">
        <v>15.4</v>
      </c>
      <c r="K1169" s="0" t="n">
        <v>2.81</v>
      </c>
      <c r="L1169" s="0" t="n">
        <v>0.21</v>
      </c>
      <c r="M1169" s="0" t="n">
        <v>35.6</v>
      </c>
      <c r="N1169" s="0" t="n">
        <v>356.11</v>
      </c>
      <c r="O1169" s="0" t="n">
        <v>1</v>
      </c>
      <c r="P1169" s="0" t="s">
        <v>2</v>
      </c>
      <c r="Q1169" s="0" t="n">
        <f aca="false">INT(S1169/10)</f>
        <v>3</v>
      </c>
      <c r="S1169" s="0" t="n">
        <f aca="false">(D1169-X0)*COS(RADIANS($W$1))-SIN(RADIANS($W$1))*(E1169-Y0)</f>
        <v>35.3800096012348</v>
      </c>
      <c r="T1169" s="0" t="n">
        <f aca="false">(D1169-X0)*SIN(RADIANS($W$1))+COS(RADIANS($W$1))*(E1169-Y0)</f>
        <v>90.5899294665309</v>
      </c>
    </row>
    <row r="1170" customFormat="false" ht="12.75" hidden="false" customHeight="false" outlineLevel="0" collapsed="false">
      <c r="A1170" s="0" t="n">
        <v>4</v>
      </c>
      <c r="B1170" s="0" t="n">
        <v>453</v>
      </c>
      <c r="C1170" s="0" t="n">
        <v>2</v>
      </c>
      <c r="D1170" s="0" t="n">
        <v>2516951.32</v>
      </c>
      <c r="E1170" s="0" t="n">
        <v>6858709.79</v>
      </c>
      <c r="F1170" s="0" t="n">
        <v>188.16</v>
      </c>
      <c r="G1170" s="0" t="n">
        <v>172.29</v>
      </c>
      <c r="H1170" s="0" t="n">
        <v>15.86</v>
      </c>
      <c r="I1170" s="0" t="n">
        <v>15.91</v>
      </c>
      <c r="J1170" s="0" t="n">
        <v>17.6</v>
      </c>
      <c r="K1170" s="0" t="n">
        <v>3.06</v>
      </c>
      <c r="L1170" s="0" t="n">
        <v>0.31</v>
      </c>
      <c r="M1170" s="0" t="n">
        <v>40.99</v>
      </c>
      <c r="N1170" s="0" t="n">
        <v>357.82</v>
      </c>
      <c r="O1170" s="0" t="n">
        <v>1</v>
      </c>
      <c r="P1170" s="0" t="s">
        <v>2</v>
      </c>
      <c r="Q1170" s="0" t="n">
        <f aca="false">INT(S1170/10)</f>
        <v>3</v>
      </c>
      <c r="S1170" s="0" t="n">
        <f aca="false">(D1170-X0)*COS(RADIANS($W$1))-SIN(RADIANS($W$1))*(E1170-Y0)</f>
        <v>36.6637977892163</v>
      </c>
      <c r="T1170" s="0" t="n">
        <f aca="false">(D1170-X0)*SIN(RADIANS($W$1))+COS(RADIANS($W$1))*(E1170-Y0)</f>
        <v>95.9479970177363</v>
      </c>
    </row>
    <row r="1171" customFormat="false" ht="12.75" hidden="false" customHeight="false" outlineLevel="0" collapsed="false">
      <c r="A1171" s="0" t="n">
        <v>4</v>
      </c>
      <c r="B1171" s="0" t="n">
        <v>305</v>
      </c>
      <c r="C1171" s="0" t="n">
        <v>2</v>
      </c>
      <c r="D1171" s="0" t="n">
        <v>2516954.5</v>
      </c>
      <c r="E1171" s="0" t="n">
        <v>6858711.28</v>
      </c>
      <c r="F1171" s="0" t="n">
        <v>189.87</v>
      </c>
      <c r="G1171" s="0" t="n">
        <v>173.18</v>
      </c>
      <c r="H1171" s="0" t="n">
        <v>16.69</v>
      </c>
      <c r="I1171" s="0" t="n">
        <v>16.78</v>
      </c>
      <c r="J1171" s="0" t="n">
        <v>17.9</v>
      </c>
      <c r="K1171" s="0" t="n">
        <v>2.88</v>
      </c>
      <c r="L1171" s="0" t="n">
        <v>0.3</v>
      </c>
      <c r="M1171" s="0" t="n">
        <v>42.82</v>
      </c>
      <c r="N1171" s="0" t="n">
        <v>1.92</v>
      </c>
      <c r="O1171" s="0" t="n">
        <v>1</v>
      </c>
      <c r="P1171" s="0" t="s">
        <v>2</v>
      </c>
      <c r="Q1171" s="0" t="n">
        <f aca="false">INT(S1171/10)</f>
        <v>3</v>
      </c>
      <c r="S1171" s="0" t="n">
        <f aca="false">(D1171-X0)*COS(RADIANS($W$1))-SIN(RADIANS($W$1))*(E1171-Y0)</f>
        <v>39.7898603692101</v>
      </c>
      <c r="T1171" s="0" t="n">
        <f aca="false">(D1171-X0)*SIN(RADIANS($W$1))+COS(RADIANS($W$1))*(E1171-Y0)</f>
        <v>97.5480697497379</v>
      </c>
    </row>
    <row r="1172" customFormat="false" ht="12.75" hidden="false" customHeight="false" outlineLevel="0" collapsed="false">
      <c r="A1172" s="0" t="n">
        <v>4</v>
      </c>
      <c r="B1172" s="0" t="n">
        <v>454</v>
      </c>
      <c r="C1172" s="0" t="n">
        <v>2</v>
      </c>
      <c r="D1172" s="0" t="n">
        <v>2516952.24</v>
      </c>
      <c r="E1172" s="0" t="n">
        <v>6858712.84</v>
      </c>
      <c r="F1172" s="0" t="n">
        <v>189.75</v>
      </c>
      <c r="G1172" s="0" t="n">
        <v>173</v>
      </c>
      <c r="H1172" s="0" t="n">
        <v>16.75</v>
      </c>
      <c r="I1172" s="0" t="n">
        <v>16.69</v>
      </c>
      <c r="J1172" s="0" t="n">
        <v>18.5</v>
      </c>
      <c r="K1172" s="0" t="n">
        <v>3.1</v>
      </c>
      <c r="L1172" s="0" t="n">
        <v>0.29</v>
      </c>
      <c r="M1172" s="0" t="n">
        <v>44.1</v>
      </c>
      <c r="N1172" s="0" t="n">
        <v>358.72</v>
      </c>
      <c r="O1172" s="0" t="n">
        <v>1</v>
      </c>
      <c r="P1172" s="0" t="s">
        <v>2</v>
      </c>
      <c r="Q1172" s="0" t="n">
        <f aca="false">INT(S1172/10)</f>
        <v>3</v>
      </c>
      <c r="S1172" s="0" t="n">
        <f aca="false">(D1172-X0)*COS(RADIANS($W$1))-SIN(RADIANS($W$1))*(E1172-Y0)</f>
        <v>37.4767938855287</v>
      </c>
      <c r="T1172" s="0" t="n">
        <f aca="false">(D1172-X0)*SIN(RADIANS($W$1))+COS(RADIANS($W$1))*(E1172-Y0)</f>
        <v>99.0282465769383</v>
      </c>
    </row>
    <row r="1173" customFormat="false" ht="12.75" hidden="false" customHeight="false" outlineLevel="0" collapsed="false">
      <c r="A1173" s="0" t="n">
        <v>4</v>
      </c>
      <c r="B1173" s="0" t="n">
        <v>447</v>
      </c>
      <c r="C1173" s="0" t="n">
        <v>2</v>
      </c>
      <c r="D1173" s="0" t="n">
        <v>2516950.25</v>
      </c>
      <c r="E1173" s="0" t="n">
        <v>6858714.56</v>
      </c>
      <c r="F1173" s="0" t="n">
        <v>189.2</v>
      </c>
      <c r="G1173" s="0" t="n">
        <v>172.98</v>
      </c>
      <c r="H1173" s="0" t="n">
        <v>16.22</v>
      </c>
      <c r="I1173" s="0" t="n">
        <v>16.16</v>
      </c>
      <c r="J1173" s="0" t="n">
        <v>17.4</v>
      </c>
      <c r="K1173" s="0" t="n">
        <v>2.82</v>
      </c>
      <c r="L1173" s="0" t="n">
        <v>0.31</v>
      </c>
      <c r="M1173" s="0" t="n">
        <v>45.68</v>
      </c>
      <c r="N1173" s="0" t="n">
        <v>356.03</v>
      </c>
      <c r="O1173" s="0" t="n">
        <v>1</v>
      </c>
      <c r="P1173" s="0" t="s">
        <v>2</v>
      </c>
      <c r="Q1173" s="0" t="n">
        <f aca="false">INT(S1173/10)</f>
        <v>3</v>
      </c>
      <c r="S1173" s="0" t="n">
        <f aca="false">(D1173-X0)*COS(RADIANS($W$1))-SIN(RADIANS($W$1))*(E1173-Y0)</f>
        <v>35.4279790052181</v>
      </c>
      <c r="T1173" s="0" t="n">
        <f aca="false">(D1173-X0)*SIN(RADIANS($W$1))+COS(RADIANS($W$1))*(E1173-Y0)</f>
        <v>100.677748800705</v>
      </c>
    </row>
    <row r="1174" customFormat="false" ht="12.75" hidden="false" customHeight="false" outlineLevel="0" collapsed="false">
      <c r="A1174" s="0" t="n">
        <v>4</v>
      </c>
      <c r="B1174" s="0" t="n">
        <v>302</v>
      </c>
      <c r="C1174" s="0" t="n">
        <v>2</v>
      </c>
      <c r="D1174" s="0" t="n">
        <v>2516953.98</v>
      </c>
      <c r="E1174" s="0" t="n">
        <v>6858715.93</v>
      </c>
      <c r="F1174" s="0" t="n">
        <v>186.87</v>
      </c>
      <c r="G1174" s="0" t="n">
        <v>173.25</v>
      </c>
      <c r="H1174" s="0" t="n">
        <v>13.63</v>
      </c>
      <c r="I1174" s="0" t="n">
        <v>13.46</v>
      </c>
      <c r="J1174" s="0" t="n">
        <v>13.9</v>
      </c>
      <c r="K1174" s="0" t="n">
        <v>2.33</v>
      </c>
      <c r="L1174" s="0" t="n">
        <v>0.3</v>
      </c>
      <c r="M1174" s="0" t="n">
        <v>47.36</v>
      </c>
      <c r="N1174" s="0" t="n">
        <v>0.47</v>
      </c>
      <c r="O1174" s="0" t="n">
        <v>1</v>
      </c>
      <c r="P1174" s="0" t="s">
        <v>2</v>
      </c>
      <c r="Q1174" s="0" t="n">
        <f aca="false">INT(S1174/10)</f>
        <v>3</v>
      </c>
      <c r="S1174" s="0" t="n">
        <f aca="false">(D1174-X0)*COS(RADIANS($W$1))-SIN(RADIANS($W$1))*(E1174-Y0)</f>
        <v>39.1078944794944</v>
      </c>
      <c r="T1174" s="0" t="n">
        <f aca="false">(D1174-X0)*SIN(RADIANS($W$1))+COS(RADIANS($W$1))*(E1174-Y0)</f>
        <v>102.177089356532</v>
      </c>
    </row>
    <row r="1175" customFormat="false" ht="12.75" hidden="false" customHeight="false" outlineLevel="0" collapsed="false">
      <c r="A1175" s="0" t="n">
        <v>4</v>
      </c>
      <c r="B1175" s="0" t="n">
        <v>303</v>
      </c>
      <c r="C1175" s="0" t="n">
        <v>2</v>
      </c>
      <c r="D1175" s="0" t="n">
        <v>2516954.89</v>
      </c>
      <c r="E1175" s="0" t="n">
        <v>6858717.5</v>
      </c>
      <c r="F1175" s="0" t="n">
        <v>190.11</v>
      </c>
      <c r="G1175" s="0" t="n">
        <v>173.59</v>
      </c>
      <c r="H1175" s="0" t="n">
        <v>16.53</v>
      </c>
      <c r="I1175" s="0" t="n">
        <v>16.45</v>
      </c>
      <c r="J1175" s="0" t="n">
        <v>18.2</v>
      </c>
      <c r="K1175" s="0" t="n">
        <v>3.05</v>
      </c>
      <c r="L1175" s="0" t="n">
        <v>0.31</v>
      </c>
      <c r="M1175" s="0" t="n">
        <v>49.03</v>
      </c>
      <c r="N1175" s="0" t="n">
        <v>1.31</v>
      </c>
      <c r="O1175" s="0" t="n">
        <v>1</v>
      </c>
      <c r="P1175" s="0" t="s">
        <v>2</v>
      </c>
      <c r="Q1175" s="0" t="n">
        <f aca="false">INT(S1175/10)</f>
        <v>3</v>
      </c>
      <c r="S1175" s="0" t="n">
        <f aca="false">(D1175-X0)*COS(RADIANS($W$1))-SIN(RADIANS($W$1))*(E1175-Y0)</f>
        <v>39.9625479223974</v>
      </c>
      <c r="T1175" s="0" t="n">
        <f aca="false">(D1175-X0)*SIN(RADIANS($W$1))+COS(RADIANS($W$1))*(E1175-Y0)</f>
        <v>103.777891497255</v>
      </c>
    </row>
    <row r="1176" customFormat="false" ht="12.75" hidden="false" customHeight="false" outlineLevel="0" collapsed="false">
      <c r="A1176" s="0" t="n">
        <v>4</v>
      </c>
      <c r="B1176" s="0" t="n">
        <v>450</v>
      </c>
      <c r="C1176" s="0" t="n">
        <v>2</v>
      </c>
      <c r="D1176" s="0" t="n">
        <v>2516951.22</v>
      </c>
      <c r="E1176" s="0" t="n">
        <v>6858718.9</v>
      </c>
      <c r="F1176" s="0" t="n">
        <v>187.65</v>
      </c>
      <c r="G1176" s="0" t="n">
        <v>173.29</v>
      </c>
      <c r="H1176" s="0" t="n">
        <v>14.36</v>
      </c>
      <c r="I1176" s="0" t="n">
        <v>14.36</v>
      </c>
      <c r="J1176" s="0" t="n">
        <v>15.4</v>
      </c>
      <c r="K1176" s="0" t="n">
        <v>2.69</v>
      </c>
      <c r="L1176" s="0" t="n">
        <v>0.34</v>
      </c>
      <c r="M1176" s="0" t="n">
        <v>50.07</v>
      </c>
      <c r="N1176" s="0" t="n">
        <v>356.92</v>
      </c>
      <c r="O1176" s="0" t="n">
        <v>1</v>
      </c>
      <c r="P1176" s="0" t="s">
        <v>2</v>
      </c>
      <c r="Q1176" s="0" t="n">
        <f aca="false">INT(S1176/10)</f>
        <v>3</v>
      </c>
      <c r="S1176" s="0" t="n">
        <f aca="false">(D1176-X0)*COS(RADIANS($W$1))-SIN(RADIANS($W$1))*(E1176-Y0)</f>
        <v>36.2459242919152</v>
      </c>
      <c r="T1176" s="0" t="n">
        <f aca="false">(D1176-X0)*SIN(RADIANS($W$1))+COS(RADIANS($W$1))*(E1176-Y0)</f>
        <v>105.048957502558</v>
      </c>
    </row>
    <row r="1177" customFormat="false" ht="12.75" hidden="false" customHeight="false" outlineLevel="0" collapsed="false">
      <c r="A1177" s="0" t="n">
        <v>4</v>
      </c>
      <c r="B1177" s="0" t="n">
        <v>455</v>
      </c>
      <c r="C1177" s="0" t="n">
        <v>1</v>
      </c>
      <c r="D1177" s="0" t="n">
        <v>2516953.26</v>
      </c>
      <c r="E1177" s="0" t="n">
        <v>6858723.25</v>
      </c>
      <c r="F1177" s="0" t="n">
        <v>189.31</v>
      </c>
      <c r="G1177" s="0" t="n">
        <v>173.97</v>
      </c>
      <c r="H1177" s="0" t="n">
        <v>15.34</v>
      </c>
      <c r="I1177" s="0" t="n">
        <v>15.32</v>
      </c>
      <c r="J1177" s="0" t="n">
        <v>17.5</v>
      </c>
      <c r="K1177" s="0" t="n">
        <v>3.04</v>
      </c>
      <c r="L1177" s="0" t="n">
        <v>0.31</v>
      </c>
      <c r="M1177" s="0" t="n">
        <v>54.56</v>
      </c>
      <c r="N1177" s="0" t="n">
        <v>358.79</v>
      </c>
      <c r="O1177" s="0" t="n">
        <v>1</v>
      </c>
      <c r="P1177" s="0" t="s">
        <v>2</v>
      </c>
      <c r="Q1177" s="0" t="n">
        <f aca="false">INT(S1177/10)</f>
        <v>3</v>
      </c>
      <c r="S1177" s="0" t="n">
        <f aca="false">(D1177-X0)*COS(RADIANS($W$1))-SIN(RADIANS($W$1))*(E1177-Y0)</f>
        <v>38.1328687679632</v>
      </c>
      <c r="T1177" s="0" t="n">
        <f aca="false">(D1177-X0)*SIN(RADIANS($W$1))+COS(RADIANS($W$1))*(E1177-Y0)</f>
        <v>109.467502572977</v>
      </c>
    </row>
    <row r="1178" customFormat="false" ht="12.75" hidden="false" customHeight="false" outlineLevel="0" collapsed="false">
      <c r="A1178" s="0" t="n">
        <v>4</v>
      </c>
      <c r="B1178" s="0" t="n">
        <v>444</v>
      </c>
      <c r="C1178" s="0" t="n">
        <v>2</v>
      </c>
      <c r="D1178" s="0" t="n">
        <v>2516959.76</v>
      </c>
      <c r="E1178" s="0" t="n">
        <v>6858668.96</v>
      </c>
      <c r="F1178" s="0" t="n">
        <v>189.86</v>
      </c>
      <c r="G1178" s="0" t="n">
        <v>172.28</v>
      </c>
      <c r="H1178" s="0" t="n">
        <v>17.58</v>
      </c>
      <c r="I1178" s="0" t="n">
        <v>17.21</v>
      </c>
      <c r="J1178" s="0" t="n">
        <v>19.1</v>
      </c>
      <c r="K1178" s="0" t="n">
        <v>3.03</v>
      </c>
      <c r="L1178" s="0" t="n">
        <v>0.36</v>
      </c>
      <c r="M1178" s="0" t="n">
        <v>11.53</v>
      </c>
      <c r="N1178" s="0" t="n">
        <v>83.3</v>
      </c>
      <c r="O1178" s="0" t="n">
        <v>1</v>
      </c>
      <c r="P1178" s="0" t="s">
        <v>2</v>
      </c>
      <c r="Q1178" s="0" t="n">
        <f aca="false">INT(S1178/10)</f>
        <v>4</v>
      </c>
      <c r="S1178" s="0" t="n">
        <f aca="false">(D1178-X0)*COS(RADIANS($W$1))-SIN(RADIANS($W$1))*(E1178-Y0)</f>
        <v>46.5236028195674</v>
      </c>
      <c r="T1178" s="0" t="n">
        <f aca="false">(D1178-X0)*SIN(RADIANS($W$1))+COS(RADIANS($W$1))*(E1178-Y0)</f>
        <v>55.4374213026393</v>
      </c>
    </row>
    <row r="1179" customFormat="false" ht="12.75" hidden="false" customHeight="false" outlineLevel="0" collapsed="false">
      <c r="A1179" s="0" t="n">
        <v>4</v>
      </c>
      <c r="B1179" s="0" t="n">
        <v>434</v>
      </c>
      <c r="C1179" s="0" t="n">
        <v>1</v>
      </c>
      <c r="D1179" s="0" t="n">
        <v>2516957.58</v>
      </c>
      <c r="E1179" s="0" t="n">
        <v>6858670.45</v>
      </c>
      <c r="F1179" s="0" t="n">
        <v>190.4</v>
      </c>
      <c r="G1179" s="0" t="n">
        <v>172.4</v>
      </c>
      <c r="H1179" s="0" t="n">
        <v>18</v>
      </c>
      <c r="I1179" s="0" t="n">
        <v>17.84</v>
      </c>
      <c r="J1179" s="0" t="n">
        <v>20</v>
      </c>
      <c r="K1179" s="0" t="n">
        <v>3.19</v>
      </c>
      <c r="L1179" s="0" t="n">
        <v>0.34</v>
      </c>
      <c r="M1179" s="0" t="n">
        <v>9.47</v>
      </c>
      <c r="N1179" s="0" t="n">
        <v>74.21</v>
      </c>
      <c r="O1179" s="0" t="n">
        <v>1</v>
      </c>
      <c r="P1179" s="0" t="s">
        <v>2</v>
      </c>
      <c r="Q1179" s="0" t="n">
        <f aca="false">INT(S1179/10)</f>
        <v>4</v>
      </c>
      <c r="S1179" s="0" t="n">
        <f aca="false">(D1179-X0)*COS(RADIANS($W$1))-SIN(RADIANS($W$1))*(E1179-Y0)</f>
        <v>44.292930566869</v>
      </c>
      <c r="T1179" s="0" t="n">
        <f aca="false">(D1179-X0)*SIN(RADIANS($W$1))+COS(RADIANS($W$1))*(E1179-Y0)</f>
        <v>56.8504327323201</v>
      </c>
    </row>
    <row r="1180" customFormat="false" ht="12.75" hidden="false" customHeight="false" outlineLevel="0" collapsed="false">
      <c r="A1180" s="0" t="n">
        <v>4</v>
      </c>
      <c r="B1180" s="0" t="n">
        <v>436</v>
      </c>
      <c r="C1180" s="0" t="n">
        <v>1</v>
      </c>
      <c r="D1180" s="0" t="n">
        <v>2516961.02</v>
      </c>
      <c r="E1180" s="0" t="n">
        <v>6858670.42</v>
      </c>
      <c r="F1180" s="0" t="n">
        <v>190.78</v>
      </c>
      <c r="G1180" s="0" t="n">
        <v>172.1</v>
      </c>
      <c r="H1180" s="0" t="n">
        <v>18.68</v>
      </c>
      <c r="I1180" s="0" t="n">
        <v>18.54</v>
      </c>
      <c r="J1180" s="0" t="n">
        <v>21.2</v>
      </c>
      <c r="K1180" s="0" t="n">
        <v>3.39</v>
      </c>
      <c r="L1180" s="0" t="n">
        <v>0.37</v>
      </c>
      <c r="M1180" s="0" t="n">
        <v>12.88</v>
      </c>
      <c r="N1180" s="0" t="n">
        <v>76.81</v>
      </c>
      <c r="O1180" s="0" t="n">
        <v>1</v>
      </c>
      <c r="P1180" s="0" t="s">
        <v>2</v>
      </c>
      <c r="Q1180" s="0" t="n">
        <f aca="false">INT(S1180/10)</f>
        <v>4</v>
      </c>
      <c r="S1180" s="0" t="n">
        <f aca="false">(D1180-X0)*COS(RADIANS($W$1))-SIN(RADIANS($W$1))*(E1180-Y0)</f>
        <v>47.7318819966691</v>
      </c>
      <c r="T1180" s="0" t="n">
        <f aca="false">(D1180-X0)*SIN(RADIANS($W$1))+COS(RADIANS($W$1))*(E1180-Y0)</f>
        <v>56.9405052759036</v>
      </c>
    </row>
    <row r="1181" customFormat="false" ht="12.75" hidden="false" customHeight="false" outlineLevel="0" collapsed="false">
      <c r="A1181" s="0" t="n">
        <v>4</v>
      </c>
      <c r="B1181" s="0" t="n">
        <v>430</v>
      </c>
      <c r="C1181" s="0" t="n">
        <v>1</v>
      </c>
      <c r="D1181" s="0" t="n">
        <v>2516963.03</v>
      </c>
      <c r="E1181" s="0" t="n">
        <v>6858671.71</v>
      </c>
      <c r="F1181" s="0" t="n">
        <v>188.69</v>
      </c>
      <c r="G1181" s="0" t="n">
        <v>171.85</v>
      </c>
      <c r="H1181" s="0" t="n">
        <v>16.83</v>
      </c>
      <c r="I1181" s="0" t="n">
        <v>16.72</v>
      </c>
      <c r="J1181" s="0" t="n">
        <v>18.7</v>
      </c>
      <c r="K1181" s="0" t="n">
        <v>3.06</v>
      </c>
      <c r="L1181" s="0" t="n">
        <v>0.39</v>
      </c>
      <c r="M1181" s="0" t="n">
        <v>15.06</v>
      </c>
      <c r="N1181" s="0" t="n">
        <v>72.82</v>
      </c>
      <c r="O1181" s="0" t="n">
        <v>1</v>
      </c>
      <c r="P1181" s="0" t="s">
        <v>2</v>
      </c>
      <c r="Q1181" s="0" t="n">
        <f aca="false">INT(S1181/10)</f>
        <v>4</v>
      </c>
      <c r="S1181" s="0" t="n">
        <f aca="false">(D1181-X0)*COS(RADIANS($W$1))-SIN(RADIANS($W$1))*(E1181-Y0)</f>
        <v>49.6956372080065</v>
      </c>
      <c r="T1181" s="0" t="n">
        <f aca="false">(D1181-X0)*SIN(RADIANS($W$1))+COS(RADIANS($W$1))*(E1181-Y0)</f>
        <v>58.2998674311596</v>
      </c>
    </row>
    <row r="1182" customFormat="false" ht="12.75" hidden="false" customHeight="false" outlineLevel="0" collapsed="false">
      <c r="A1182" s="0" t="n">
        <v>4</v>
      </c>
      <c r="B1182" s="0" t="n">
        <v>420</v>
      </c>
      <c r="C1182" s="0" t="n">
        <v>1</v>
      </c>
      <c r="D1182" s="0" t="n">
        <v>2516957.43</v>
      </c>
      <c r="E1182" s="0" t="n">
        <v>6858672.76</v>
      </c>
      <c r="F1182" s="0" t="n">
        <v>189.91</v>
      </c>
      <c r="G1182" s="0" t="n">
        <v>172.33</v>
      </c>
      <c r="H1182" s="0" t="n">
        <v>17.58</v>
      </c>
      <c r="I1182" s="0" t="n">
        <v>17.51</v>
      </c>
      <c r="J1182" s="0" t="n">
        <v>20</v>
      </c>
      <c r="K1182" s="0" t="n">
        <v>3.29</v>
      </c>
      <c r="L1182" s="0" t="n">
        <v>0.36</v>
      </c>
      <c r="M1182" s="0" t="n">
        <v>9.97</v>
      </c>
      <c r="N1182" s="0" t="n">
        <v>60.84</v>
      </c>
      <c r="O1182" s="0" t="n">
        <v>1</v>
      </c>
      <c r="P1182" s="0" t="s">
        <v>2</v>
      </c>
      <c r="Q1182" s="0" t="n">
        <f aca="false">INT(S1182/10)</f>
        <v>4</v>
      </c>
      <c r="S1182" s="0" t="n">
        <f aca="false">(D1182-X0)*COS(RADIANS($W$1))-SIN(RADIANS($W$1))*(E1182-Y0)</f>
        <v>44.0624041055408</v>
      </c>
      <c r="T1182" s="0" t="n">
        <f aca="false">(D1182-X0)*SIN(RADIANS($W$1))+COS(RADIANS($W$1))*(E1182-Y0)</f>
        <v>59.1537906178225</v>
      </c>
    </row>
    <row r="1183" customFormat="false" ht="12.75" hidden="false" customHeight="false" outlineLevel="0" collapsed="false">
      <c r="A1183" s="0" t="n">
        <v>4</v>
      </c>
      <c r="B1183" s="0" t="n">
        <v>404</v>
      </c>
      <c r="C1183" s="0" t="n">
        <v>1</v>
      </c>
      <c r="D1183" s="0" t="n">
        <v>2516954.47</v>
      </c>
      <c r="E1183" s="0" t="n">
        <v>6858673.4</v>
      </c>
      <c r="F1183" s="0" t="n">
        <v>191.75</v>
      </c>
      <c r="G1183" s="0" t="n">
        <v>172.28</v>
      </c>
      <c r="H1183" s="0" t="n">
        <v>19.47</v>
      </c>
      <c r="I1183" s="0" t="n">
        <v>19.08</v>
      </c>
      <c r="J1183" s="0" t="n">
        <v>21.3</v>
      </c>
      <c r="K1183" s="0" t="n">
        <v>3.24</v>
      </c>
      <c r="L1183" s="0" t="n">
        <v>0.42</v>
      </c>
      <c r="M1183" s="0" t="n">
        <v>7.68</v>
      </c>
      <c r="N1183" s="0" t="n">
        <v>47.82</v>
      </c>
      <c r="O1183" s="0" t="n">
        <v>1</v>
      </c>
      <c r="P1183" s="0" t="s">
        <v>2</v>
      </c>
      <c r="Q1183" s="0" t="n">
        <f aca="false">INT(S1183/10)</f>
        <v>4</v>
      </c>
      <c r="S1183" s="0" t="n">
        <f aca="false">(D1183-X0)*COS(RADIANS($W$1))-SIN(RADIANS($W$1))*(E1183-Y0)</f>
        <v>41.0818715796911</v>
      </c>
      <c r="T1183" s="0" t="n">
        <f aca="false">(D1183-X0)*SIN(RADIANS($W$1))+COS(RADIANS($W$1))*(E1183-Y0)</f>
        <v>59.6900982374723</v>
      </c>
    </row>
    <row r="1184" customFormat="false" ht="12.75" hidden="false" customHeight="false" outlineLevel="0" collapsed="false">
      <c r="A1184" s="0" t="n">
        <v>4</v>
      </c>
      <c r="B1184" s="0" t="n">
        <v>422</v>
      </c>
      <c r="C1184" s="0" t="n">
        <v>2</v>
      </c>
      <c r="D1184" s="0" t="n">
        <v>2516959.9</v>
      </c>
      <c r="E1184" s="0" t="n">
        <v>6858673.62</v>
      </c>
      <c r="F1184" s="0" t="n">
        <v>186.21</v>
      </c>
      <c r="G1184" s="0" t="n">
        <v>172.17</v>
      </c>
      <c r="H1184" s="0" t="n">
        <v>14.04</v>
      </c>
      <c r="I1184" s="0" t="n">
        <v>13.83</v>
      </c>
      <c r="J1184" s="0" t="n">
        <v>15.3</v>
      </c>
      <c r="K1184" s="0" t="n">
        <v>2.76</v>
      </c>
      <c r="L1184" s="0" t="n">
        <v>0.27</v>
      </c>
      <c r="M1184" s="0" t="n">
        <v>12.58</v>
      </c>
      <c r="N1184" s="0" t="n">
        <v>61.56</v>
      </c>
      <c r="O1184" s="0" t="n">
        <v>1</v>
      </c>
      <c r="P1184" s="0" t="s">
        <v>2</v>
      </c>
      <c r="Q1184" s="0" t="n">
        <f aca="false">INT(S1184/10)</f>
        <v>4</v>
      </c>
      <c r="S1184" s="0" t="n">
        <f aca="false">(D1184-X0)*COS(RADIANS($W$1))-SIN(RADIANS($W$1))*(E1184-Y0)</f>
        <v>46.5008858808415</v>
      </c>
      <c r="T1184" s="0" t="n">
        <f aca="false">(D1184-X0)*SIN(RADIANS($W$1))+COS(RADIANS($W$1))*(E1184-Y0)</f>
        <v>60.0994684862401</v>
      </c>
    </row>
    <row r="1185" customFormat="false" ht="12.75" hidden="false" customHeight="false" outlineLevel="0" collapsed="false">
      <c r="A1185" s="0" t="n">
        <v>4</v>
      </c>
      <c r="B1185" s="0" t="n">
        <v>419</v>
      </c>
      <c r="C1185" s="0" t="n">
        <v>2</v>
      </c>
      <c r="D1185" s="0" t="n">
        <v>2516962</v>
      </c>
      <c r="E1185" s="0" t="n">
        <v>6858674.78</v>
      </c>
      <c r="F1185" s="0" t="n">
        <v>188.32</v>
      </c>
      <c r="G1185" s="0" t="n">
        <v>171.89</v>
      </c>
      <c r="H1185" s="0" t="n">
        <v>16.44</v>
      </c>
      <c r="I1185" s="0" t="n">
        <v>16.44</v>
      </c>
      <c r="J1185" s="0" t="n">
        <v>18.1</v>
      </c>
      <c r="K1185" s="0" t="n">
        <v>3.02</v>
      </c>
      <c r="L1185" s="0" t="n">
        <v>0.29</v>
      </c>
      <c r="M1185" s="0" t="n">
        <v>14.97</v>
      </c>
      <c r="N1185" s="0" t="n">
        <v>60.45</v>
      </c>
      <c r="O1185" s="0" t="n">
        <v>1</v>
      </c>
      <c r="P1185" s="0" t="s">
        <v>2</v>
      </c>
      <c r="Q1185" s="0" t="n">
        <f aca="false">INT(S1185/10)</f>
        <v>4</v>
      </c>
      <c r="S1185" s="0" t="n">
        <f aca="false">(D1185-X0)*COS(RADIANS($W$1))-SIN(RADIANS($W$1))*(E1185-Y0)</f>
        <v>48.5591232014946</v>
      </c>
      <c r="T1185" s="0" t="n">
        <f aca="false">(D1185-X0)*SIN(RADIANS($W$1))+COS(RADIANS($W$1))*(E1185-Y0)</f>
        <v>61.3320507888097</v>
      </c>
    </row>
    <row r="1186" customFormat="false" ht="12.75" hidden="false" customHeight="false" outlineLevel="0" collapsed="false">
      <c r="A1186" s="0" t="n">
        <v>4</v>
      </c>
      <c r="B1186" s="0" t="n">
        <v>399</v>
      </c>
      <c r="C1186" s="0" t="n">
        <v>1</v>
      </c>
      <c r="D1186" s="0" t="n">
        <v>2516956.77</v>
      </c>
      <c r="E1186" s="0" t="n">
        <v>6858675.61</v>
      </c>
      <c r="F1186" s="0" t="n">
        <v>189.9</v>
      </c>
      <c r="G1186" s="0" t="n">
        <v>172.2</v>
      </c>
      <c r="H1186" s="0" t="n">
        <v>17.7</v>
      </c>
      <c r="I1186" s="0" t="n">
        <v>17.16</v>
      </c>
      <c r="J1186" s="0" t="n">
        <v>20.1</v>
      </c>
      <c r="K1186" s="0" t="n">
        <v>3.29</v>
      </c>
      <c r="L1186" s="0" t="n">
        <v>0.36</v>
      </c>
      <c r="M1186" s="0" t="n">
        <v>10.85</v>
      </c>
      <c r="N1186" s="0" t="n">
        <v>45.43</v>
      </c>
      <c r="O1186" s="0" t="n">
        <v>1</v>
      </c>
      <c r="P1186" s="0" t="s">
        <v>2</v>
      </c>
      <c r="Q1186" s="0" t="n">
        <f aca="false">INT(S1186/10)</f>
        <v>4</v>
      </c>
      <c r="S1186" s="0" t="n">
        <f aca="false">(D1186-X0)*COS(RADIANS($W$1))-SIN(RADIANS($W$1))*(E1186-Y0)</f>
        <v>43.3033425939376</v>
      </c>
      <c r="T1186" s="0" t="n">
        <f aca="false">(D1186-X0)*SIN(RADIANS($W$1))+COS(RADIANS($W$1))*(E1186-Y0)</f>
        <v>61.9790208075566</v>
      </c>
    </row>
    <row r="1187" customFormat="false" ht="12.75" hidden="false" customHeight="false" outlineLevel="0" collapsed="false">
      <c r="A1187" s="0" t="n">
        <v>4</v>
      </c>
      <c r="B1187" s="0" t="n">
        <v>367</v>
      </c>
      <c r="C1187" s="0" t="n">
        <v>1</v>
      </c>
      <c r="D1187" s="0" t="n">
        <v>2516953.55</v>
      </c>
      <c r="E1187" s="0" t="n">
        <v>6858676.27</v>
      </c>
      <c r="F1187" s="0" t="n">
        <v>190.52</v>
      </c>
      <c r="G1187" s="0" t="n">
        <v>172.22</v>
      </c>
      <c r="H1187" s="0" t="n">
        <v>18.3</v>
      </c>
      <c r="I1187" s="0" t="n">
        <v>18.27</v>
      </c>
      <c r="J1187" s="0" t="n">
        <v>21.5</v>
      </c>
      <c r="K1187" s="0" t="n">
        <v>3.58</v>
      </c>
      <c r="L1187" s="0" t="n">
        <v>0.36</v>
      </c>
      <c r="M1187" s="0" t="n">
        <v>9.07</v>
      </c>
      <c r="N1187" s="0" t="n">
        <v>29.4</v>
      </c>
      <c r="O1187" s="0" t="n">
        <v>1</v>
      </c>
      <c r="P1187" s="0" t="s">
        <v>2</v>
      </c>
      <c r="Q1187" s="0" t="n">
        <f aca="false">INT(S1187/10)</f>
        <v>4</v>
      </c>
      <c r="S1187" s="0" t="n">
        <f aca="false">(D1187-X0)*COS(RADIANS($W$1))-SIN(RADIANS($W$1))*(E1187-Y0)</f>
        <v>40.062270462935</v>
      </c>
      <c r="T1187" s="0" t="n">
        <f aca="false">(D1187-X0)*SIN(RADIANS($W$1))+COS(RADIANS($W$1))*(E1187-Y0)</f>
        <v>62.5262423732181</v>
      </c>
    </row>
    <row r="1188" customFormat="false" ht="12.75" hidden="false" customHeight="false" outlineLevel="0" collapsed="false">
      <c r="A1188" s="0" t="n">
        <v>4</v>
      </c>
      <c r="B1188" s="0" t="n">
        <v>412</v>
      </c>
      <c r="C1188" s="0" t="n">
        <v>2</v>
      </c>
      <c r="D1188" s="0" t="n">
        <v>2516962.1</v>
      </c>
      <c r="E1188" s="0" t="n">
        <v>6858676.74</v>
      </c>
      <c r="F1188" s="0" t="n">
        <v>185.25</v>
      </c>
      <c r="G1188" s="0" t="n">
        <v>171.96</v>
      </c>
      <c r="H1188" s="0" t="n">
        <v>13.29</v>
      </c>
      <c r="I1188" s="0" t="n">
        <v>13.14</v>
      </c>
      <c r="J1188" s="0" t="n">
        <v>14</v>
      </c>
      <c r="K1188" s="0" t="n">
        <v>2.51</v>
      </c>
      <c r="L1188" s="0" t="n">
        <v>0.29</v>
      </c>
      <c r="M1188" s="0" t="n">
        <v>15.92</v>
      </c>
      <c r="N1188" s="0" t="n">
        <v>54.09</v>
      </c>
      <c r="O1188" s="0" t="n">
        <v>1</v>
      </c>
      <c r="P1188" s="0" t="s">
        <v>2</v>
      </c>
      <c r="Q1188" s="0" t="n">
        <f aca="false">INT(S1188/10)</f>
        <v>4</v>
      </c>
      <c r="S1188" s="0" t="n">
        <f aca="false">(D1188-X0)*COS(RADIANS($W$1))-SIN(RADIANS($W$1))*(E1188-Y0)</f>
        <v>48.5906592707539</v>
      </c>
      <c r="T1188" s="0" t="n">
        <f aca="false">(D1188-X0)*SIN(RADIANS($W$1))+COS(RADIANS($W$1))*(E1188-Y0)</f>
        <v>63.2943467594034</v>
      </c>
    </row>
    <row r="1189" customFormat="false" ht="12.75" hidden="false" customHeight="false" outlineLevel="0" collapsed="false">
      <c r="A1189" s="0" t="n">
        <v>4</v>
      </c>
      <c r="B1189" s="0" t="n">
        <v>371</v>
      </c>
      <c r="C1189" s="0" t="n">
        <v>2</v>
      </c>
      <c r="D1189" s="0" t="n">
        <v>2516954.95</v>
      </c>
      <c r="E1189" s="0" t="n">
        <v>6858677.94</v>
      </c>
      <c r="F1189" s="0" t="n">
        <v>188.67</v>
      </c>
      <c r="G1189" s="0" t="n">
        <v>172.16</v>
      </c>
      <c r="H1189" s="0" t="n">
        <v>16.5</v>
      </c>
      <c r="I1189" s="0" t="n">
        <v>16.88</v>
      </c>
      <c r="J1189" s="0" t="n">
        <v>18</v>
      </c>
      <c r="K1189" s="0" t="n">
        <v>2.99</v>
      </c>
      <c r="L1189" s="0" t="n">
        <v>0.32</v>
      </c>
      <c r="M1189" s="0" t="n">
        <v>11.25</v>
      </c>
      <c r="N1189" s="0" t="n">
        <v>30.19</v>
      </c>
      <c r="O1189" s="0" t="n">
        <v>1</v>
      </c>
      <c r="P1189" s="0" t="s">
        <v>2</v>
      </c>
      <c r="Q1189" s="0" t="n">
        <f aca="false">INT(S1189/10)</f>
        <v>4</v>
      </c>
      <c r="S1189" s="0" t="n">
        <f aca="false">(D1189-X0)*COS(RADIANS($W$1))-SIN(RADIANS($W$1))*(E1189-Y0)</f>
        <v>41.403135461611</v>
      </c>
      <c r="T1189" s="0" t="n">
        <f aca="false">(D1189-X0)*SIN(RADIANS($W$1))+COS(RADIANS($W$1))*(E1189-Y0)</f>
        <v>64.2440843505928</v>
      </c>
    </row>
    <row r="1190" customFormat="false" ht="12.75" hidden="false" customHeight="false" outlineLevel="0" collapsed="false">
      <c r="A1190" s="0" t="n">
        <v>4</v>
      </c>
      <c r="B1190" s="0" t="n">
        <v>396</v>
      </c>
      <c r="C1190" s="0" t="n">
        <v>2</v>
      </c>
      <c r="D1190" s="0" t="n">
        <v>2516959.47</v>
      </c>
      <c r="E1190" s="0" t="n">
        <v>6858678.56</v>
      </c>
      <c r="F1190" s="0" t="n">
        <v>188.71</v>
      </c>
      <c r="G1190" s="0" t="n">
        <v>172.02</v>
      </c>
      <c r="H1190" s="0" t="n">
        <v>16.69</v>
      </c>
      <c r="I1190" s="0" t="n">
        <v>16.6</v>
      </c>
      <c r="J1190" s="0" t="n">
        <v>17.7</v>
      </c>
      <c r="K1190" s="0" t="n">
        <v>2.79</v>
      </c>
      <c r="L1190" s="0" t="n">
        <v>0.28</v>
      </c>
      <c r="M1190" s="0" t="n">
        <v>14.81</v>
      </c>
      <c r="N1190" s="0" t="n">
        <v>42.88</v>
      </c>
      <c r="O1190" s="0" t="n">
        <v>1</v>
      </c>
      <c r="P1190" s="0" t="s">
        <v>2</v>
      </c>
      <c r="Q1190" s="0" t="n">
        <f aca="false">INT(S1190/10)</f>
        <v>4</v>
      </c>
      <c r="S1190" s="0" t="n">
        <f aca="false">(D1190-X0)*COS(RADIANS($W$1))-SIN(RADIANS($W$1))*(E1190-Y0)</f>
        <v>45.898744311829</v>
      </c>
      <c r="T1190" s="0" t="n">
        <f aca="false">(D1190-X0)*SIN(RADIANS($W$1))+COS(RADIANS($W$1))*(E1190-Y0)</f>
        <v>65.0214523876216</v>
      </c>
    </row>
    <row r="1191" customFormat="false" ht="12.75" hidden="false" customHeight="false" outlineLevel="0" collapsed="false">
      <c r="A1191" s="0" t="n">
        <v>4</v>
      </c>
      <c r="B1191" s="0" t="n">
        <v>405</v>
      </c>
      <c r="C1191" s="0" t="n">
        <v>2</v>
      </c>
      <c r="D1191" s="0" t="n">
        <v>2516962.3</v>
      </c>
      <c r="E1191" s="0" t="n">
        <v>6858678.7</v>
      </c>
      <c r="F1191" s="0" t="n">
        <v>185.16</v>
      </c>
      <c r="G1191" s="0" t="n">
        <v>171.97</v>
      </c>
      <c r="H1191" s="0" t="n">
        <v>13.19</v>
      </c>
      <c r="I1191" s="0" t="n">
        <v>12.92</v>
      </c>
      <c r="J1191" s="0" t="n">
        <v>13.9</v>
      </c>
      <c r="K1191" s="0" t="n">
        <v>2.51</v>
      </c>
      <c r="L1191" s="0" t="n">
        <v>0.35</v>
      </c>
      <c r="M1191" s="0" t="n">
        <v>17.14</v>
      </c>
      <c r="N1191" s="0" t="n">
        <v>48.7</v>
      </c>
      <c r="O1191" s="0" t="n">
        <v>1</v>
      </c>
      <c r="P1191" s="0" t="s">
        <v>2</v>
      </c>
      <c r="Q1191" s="0" t="n">
        <f aca="false">INT(S1191/10)</f>
        <v>4</v>
      </c>
      <c r="S1191" s="0" t="n">
        <f aca="false">(D1191-X0)*COS(RADIANS($W$1))-SIN(RADIANS($W$1))*(E1191-Y0)</f>
        <v>48.7221344223429</v>
      </c>
      <c r="T1191" s="0" t="n">
        <f aca="false">(D1191-X0)*SIN(RADIANS($W$1))+COS(RADIANS($W$1))*(E1191-Y0)</f>
        <v>65.2601326796543</v>
      </c>
    </row>
    <row r="1192" customFormat="false" ht="12.75" hidden="false" customHeight="false" outlineLevel="0" collapsed="false">
      <c r="A1192" s="0" t="n">
        <v>4</v>
      </c>
      <c r="B1192" s="0" t="n">
        <v>356</v>
      </c>
      <c r="C1192" s="0" t="n">
        <v>2</v>
      </c>
      <c r="D1192" s="0" t="n">
        <v>2516955.22</v>
      </c>
      <c r="E1192" s="0" t="n">
        <v>6858680.45</v>
      </c>
      <c r="F1192" s="0" t="n">
        <v>185.82</v>
      </c>
      <c r="G1192" s="0" t="n">
        <v>171.76</v>
      </c>
      <c r="H1192" s="0" t="n">
        <v>14.05</v>
      </c>
      <c r="I1192" s="0" t="n">
        <v>13.93</v>
      </c>
      <c r="J1192" s="0" t="n">
        <v>15.1</v>
      </c>
      <c r="K1192" s="0" t="n">
        <v>2.67</v>
      </c>
      <c r="L1192" s="0" t="n">
        <v>0.33</v>
      </c>
      <c r="M1192" s="0" t="n">
        <v>13.48</v>
      </c>
      <c r="N1192" s="0" t="n">
        <v>24.73</v>
      </c>
      <c r="O1192" s="0" t="n">
        <v>1</v>
      </c>
      <c r="P1192" s="0" t="s">
        <v>2</v>
      </c>
      <c r="Q1192" s="0" t="n">
        <f aca="false">INT(S1192/10)</f>
        <v>4</v>
      </c>
      <c r="S1192" s="0" t="n">
        <f aca="false">(D1192-X0)*COS(RADIANS($W$1))-SIN(RADIANS($W$1))*(E1192-Y0)</f>
        <v>41.5853732482093</v>
      </c>
      <c r="T1192" s="0" t="n">
        <f aca="false">(D1192-X0)*SIN(RADIANS($W$1))+COS(RADIANS($W$1))*(E1192-Y0)</f>
        <v>66.7619781902977</v>
      </c>
    </row>
    <row r="1193" customFormat="false" ht="12.75" hidden="false" customHeight="false" outlineLevel="0" collapsed="false">
      <c r="A1193" s="0" t="n">
        <v>4</v>
      </c>
      <c r="B1193" s="0" t="n">
        <v>375</v>
      </c>
      <c r="C1193" s="0" t="n">
        <v>2</v>
      </c>
      <c r="D1193" s="0" t="n">
        <v>2516957.25</v>
      </c>
      <c r="E1193" s="0" t="n">
        <v>6858680.72</v>
      </c>
      <c r="F1193" s="0" t="n">
        <v>185.39</v>
      </c>
      <c r="G1193" s="0" t="n">
        <v>171.92</v>
      </c>
      <c r="H1193" s="0" t="n">
        <v>13.47</v>
      </c>
      <c r="I1193" s="0" t="n">
        <v>13.35</v>
      </c>
      <c r="J1193" s="0" t="n">
        <v>13.9</v>
      </c>
      <c r="K1193" s="0" t="n">
        <v>2.42</v>
      </c>
      <c r="L1193" s="0" t="n">
        <v>0.25</v>
      </c>
      <c r="M1193" s="0" t="n">
        <v>14.85</v>
      </c>
      <c r="N1193" s="0" t="n">
        <v>30.89</v>
      </c>
      <c r="O1193" s="0" t="n">
        <v>1</v>
      </c>
      <c r="P1193" s="0" t="s">
        <v>2</v>
      </c>
      <c r="Q1193" s="0" t="n">
        <f aca="false">INT(S1193/10)</f>
        <v>4</v>
      </c>
      <c r="S1193" s="0" t="n">
        <f aca="false">(D1193-X0)*COS(RADIANS($W$1))-SIN(RADIANS($W$1))*(E1193-Y0)</f>
        <v>43.6047137627592</v>
      </c>
      <c r="T1193" s="0" t="n">
        <f aca="false">(D1193-X0)*SIN(RADIANS($W$1))+COS(RADIANS($W$1))*(E1193-Y0)</f>
        <v>67.102659691445</v>
      </c>
    </row>
    <row r="1194" customFormat="false" ht="12.75" hidden="false" customHeight="false" outlineLevel="0" collapsed="false">
      <c r="A1194" s="0" t="n">
        <v>4</v>
      </c>
      <c r="B1194" s="0" t="n">
        <v>388</v>
      </c>
      <c r="C1194" s="0" t="n">
        <v>2</v>
      </c>
      <c r="D1194" s="0" t="n">
        <v>2516960.71</v>
      </c>
      <c r="E1194" s="0" t="n">
        <v>6858681.23</v>
      </c>
      <c r="F1194" s="0" t="n">
        <v>187.29</v>
      </c>
      <c r="G1194" s="0" t="n">
        <v>172.14</v>
      </c>
      <c r="H1194" s="0" t="n">
        <v>15.15</v>
      </c>
      <c r="I1194" s="0" t="n">
        <v>14.99</v>
      </c>
      <c r="J1194" s="0" t="n">
        <v>16.1</v>
      </c>
      <c r="K1194" s="0" t="n">
        <v>2.68</v>
      </c>
      <c r="L1194" s="0" t="n">
        <v>0.23</v>
      </c>
      <c r="M1194" s="0" t="n">
        <v>17.53</v>
      </c>
      <c r="N1194" s="0" t="n">
        <v>38.89</v>
      </c>
      <c r="O1194" s="0" t="n">
        <v>1</v>
      </c>
      <c r="P1194" s="0" t="s">
        <v>2</v>
      </c>
      <c r="Q1194" s="0" t="n">
        <f aca="false">INT(S1194/10)</f>
        <v>4</v>
      </c>
      <c r="S1194" s="0" t="n">
        <f aca="false">(D1194-X0)*COS(RADIANS($W$1))-SIN(RADIANS($W$1))*(E1194-Y0)</f>
        <v>47.0448072808651</v>
      </c>
      <c r="T1194" s="0" t="n">
        <f aca="false">(D1194-X0)*SIN(RADIANS($W$1))+COS(RADIANS($W$1))*(E1194-Y0)</f>
        <v>67.7331012725215</v>
      </c>
    </row>
    <row r="1195" customFormat="false" ht="12.75" hidden="false" customHeight="false" outlineLevel="0" collapsed="false">
      <c r="A1195" s="0" t="n">
        <v>4</v>
      </c>
      <c r="B1195" s="0" t="n">
        <v>347</v>
      </c>
      <c r="C1195" s="0" t="n">
        <v>2</v>
      </c>
      <c r="D1195" s="0" t="n">
        <v>2516955.69</v>
      </c>
      <c r="E1195" s="0" t="n">
        <v>6858682.62</v>
      </c>
      <c r="F1195" s="0" t="n">
        <v>188.42</v>
      </c>
      <c r="G1195" s="0" t="n">
        <v>171.96</v>
      </c>
      <c r="H1195" s="0" t="n">
        <v>16.46</v>
      </c>
      <c r="I1195" s="0" t="n">
        <v>16.44</v>
      </c>
      <c r="J1195" s="0" t="n">
        <v>18.4</v>
      </c>
      <c r="K1195" s="0" t="n">
        <v>3.17</v>
      </c>
      <c r="L1195" s="0" t="n">
        <v>0.34</v>
      </c>
      <c r="M1195" s="0" t="n">
        <v>15.6</v>
      </c>
      <c r="N1195" s="0" t="n">
        <v>22.07</v>
      </c>
      <c r="O1195" s="0" t="n">
        <v>1</v>
      </c>
      <c r="P1195" s="0" t="s">
        <v>2</v>
      </c>
      <c r="Q1195" s="0" t="n">
        <f aca="false">INT(S1195/10)</f>
        <v>4</v>
      </c>
      <c r="S1195" s="0" t="n">
        <f aca="false">(D1195-X0)*COS(RADIANS($W$1))-SIN(RADIANS($W$1))*(E1195-Y0)</f>
        <v>41.9793550288058</v>
      </c>
      <c r="T1195" s="0" t="n">
        <f aca="false">(D1195-X0)*SIN(RADIANS($W$1))+COS(RADIANS($W$1))*(E1195-Y0)</f>
        <v>68.9470590482957</v>
      </c>
    </row>
    <row r="1196" customFormat="false" ht="12.75" hidden="false" customHeight="false" outlineLevel="0" collapsed="false">
      <c r="A1196" s="0" t="n">
        <v>4</v>
      </c>
      <c r="B1196" s="0" t="n">
        <v>392</v>
      </c>
      <c r="C1196" s="0" t="n">
        <v>2</v>
      </c>
      <c r="D1196" s="0" t="n">
        <v>2516963.12</v>
      </c>
      <c r="E1196" s="0" t="n">
        <v>6858682.66</v>
      </c>
      <c r="F1196" s="0" t="n">
        <v>188.79</v>
      </c>
      <c r="G1196" s="0" t="n">
        <v>172.28</v>
      </c>
      <c r="H1196" s="0" t="n">
        <v>16.51</v>
      </c>
      <c r="I1196" s="0" t="n">
        <v>16.48</v>
      </c>
      <c r="J1196" s="0" t="n">
        <v>17.6</v>
      </c>
      <c r="K1196" s="0" t="n">
        <v>2.8</v>
      </c>
      <c r="L1196" s="0" t="n">
        <v>0.27</v>
      </c>
      <c r="M1196" s="0" t="n">
        <v>20.26</v>
      </c>
      <c r="N1196" s="0" t="n">
        <v>40.8</v>
      </c>
      <c r="O1196" s="0" t="n">
        <v>1</v>
      </c>
      <c r="P1196" s="0" t="s">
        <v>2</v>
      </c>
      <c r="Q1196" s="0" t="n">
        <f aca="false">INT(S1196/10)</f>
        <v>4</v>
      </c>
      <c r="S1196" s="0" t="n">
        <f aca="false">(D1196-X0)*COS(RADIANS($W$1))-SIN(RADIANS($W$1))*(E1196-Y0)</f>
        <v>49.4034328938558</v>
      </c>
      <c r="T1196" s="0" t="n">
        <f aca="false">(D1196-X0)*SIN(RADIANS($W$1))+COS(RADIANS($W$1))*(E1196-Y0)</f>
        <v>69.2463379419192</v>
      </c>
    </row>
    <row r="1197" customFormat="false" ht="12.75" hidden="false" customHeight="false" outlineLevel="0" collapsed="false">
      <c r="A1197" s="0" t="n">
        <v>4</v>
      </c>
      <c r="B1197" s="0" t="n">
        <v>360</v>
      </c>
      <c r="C1197" s="0" t="n">
        <v>2</v>
      </c>
      <c r="D1197" s="0" t="n">
        <v>2516957.41</v>
      </c>
      <c r="E1197" s="0" t="n">
        <v>6858682.97</v>
      </c>
      <c r="F1197" s="0" t="n">
        <v>188.56</v>
      </c>
      <c r="G1197" s="0" t="n">
        <v>171.97</v>
      </c>
      <c r="H1197" s="0" t="n">
        <v>16.59</v>
      </c>
      <c r="I1197" s="0" t="n">
        <v>16.4</v>
      </c>
      <c r="J1197" s="0" t="n">
        <v>18.6</v>
      </c>
      <c r="K1197" s="0" t="n">
        <v>3.19</v>
      </c>
      <c r="L1197" s="0" t="n">
        <v>0.31</v>
      </c>
      <c r="M1197" s="0" t="n">
        <v>16.78</v>
      </c>
      <c r="N1197" s="0" t="n">
        <v>26.66</v>
      </c>
      <c r="O1197" s="0" t="n">
        <v>1</v>
      </c>
      <c r="P1197" s="0" t="s">
        <v>2</v>
      </c>
      <c r="Q1197" s="0" t="n">
        <f aca="false">INT(S1197/10)</f>
        <v>4</v>
      </c>
      <c r="S1197" s="0" t="n">
        <f aca="false">(D1197-X0)*COS(RADIANS($W$1))-SIN(RADIANS($W$1))*(E1197-Y0)</f>
        <v>43.6860924276506</v>
      </c>
      <c r="T1197" s="0" t="n">
        <f aca="false">(D1197-X0)*SIN(RADIANS($W$1))+COS(RADIANS($W$1))*(E1197-Y0)</f>
        <v>69.3568729717156</v>
      </c>
    </row>
    <row r="1198" customFormat="false" ht="12.75" hidden="false" customHeight="false" outlineLevel="0" collapsed="false">
      <c r="A1198" s="0" t="n">
        <v>4</v>
      </c>
      <c r="B1198" s="0" t="n">
        <v>337</v>
      </c>
      <c r="C1198" s="0" t="n">
        <v>2</v>
      </c>
      <c r="D1198" s="0" t="n">
        <v>2516955.14</v>
      </c>
      <c r="E1198" s="0" t="n">
        <v>6858685.29</v>
      </c>
      <c r="F1198" s="0" t="n">
        <v>186.06</v>
      </c>
      <c r="G1198" s="0" t="n">
        <v>172.29</v>
      </c>
      <c r="H1198" s="0" t="n">
        <v>13.77</v>
      </c>
      <c r="I1198" s="0" t="n">
        <v>13.73</v>
      </c>
      <c r="J1198" s="0" t="n">
        <v>14.7</v>
      </c>
      <c r="K1198" s="0" t="n">
        <v>2.62</v>
      </c>
      <c r="L1198" s="0" t="n">
        <v>0.23</v>
      </c>
      <c r="M1198" s="0" t="n">
        <v>17.77</v>
      </c>
      <c r="N1198" s="0" t="n">
        <v>16.39</v>
      </c>
      <c r="O1198" s="0" t="n">
        <v>1</v>
      </c>
      <c r="P1198" s="0" t="s">
        <v>2</v>
      </c>
      <c r="Q1198" s="0" t="n">
        <f aca="false">INT(S1198/10)</f>
        <v>4</v>
      </c>
      <c r="S1198" s="0" t="n">
        <f aca="false">(D1198-X0)*COS(RADIANS($W$1))-SIN(RADIANS($W$1))*(E1198-Y0)</f>
        <v>41.3365084179384</v>
      </c>
      <c r="T1198" s="0" t="n">
        <f aca="false">(D1198-X0)*SIN(RADIANS($W$1))+COS(RADIANS($W$1))*(E1198-Y0)</f>
        <v>71.5962378331824</v>
      </c>
    </row>
    <row r="1199" customFormat="false" ht="12.75" hidden="false" customHeight="false" outlineLevel="0" collapsed="false">
      <c r="A1199" s="0" t="n">
        <v>4</v>
      </c>
      <c r="B1199" s="0" t="n">
        <v>351</v>
      </c>
      <c r="C1199" s="0" t="n">
        <v>2</v>
      </c>
      <c r="D1199" s="0" t="n">
        <v>2516958.5</v>
      </c>
      <c r="E1199" s="0" t="n">
        <v>6858686.67</v>
      </c>
      <c r="F1199" s="0" t="n">
        <v>187.72</v>
      </c>
      <c r="G1199" s="0" t="n">
        <v>172.39</v>
      </c>
      <c r="H1199" s="0" t="n">
        <v>15.34</v>
      </c>
      <c r="I1199" s="0" t="n">
        <v>14.99</v>
      </c>
      <c r="J1199" s="0" t="n">
        <v>15.9</v>
      </c>
      <c r="K1199" s="0" t="n">
        <v>2.56</v>
      </c>
      <c r="L1199" s="0" t="n">
        <v>0.31</v>
      </c>
      <c r="M1199" s="0" t="n">
        <v>20.51</v>
      </c>
      <c r="N1199" s="0" t="n">
        <v>23.55</v>
      </c>
      <c r="O1199" s="0" t="n">
        <v>1</v>
      </c>
      <c r="P1199" s="0" t="s">
        <v>2</v>
      </c>
      <c r="Q1199" s="0" t="n">
        <f aca="false">INT(S1199/10)</f>
        <v>4</v>
      </c>
      <c r="S1199" s="0" t="n">
        <f aca="false">(D1199-X0)*COS(RADIANS($W$1))-SIN(RADIANS($W$1))*(E1199-Y0)</f>
        <v>44.6463002911467</v>
      </c>
      <c r="T1199" s="0" t="n">
        <f aca="false">(D1199-X0)*SIN(RADIANS($W$1))+COS(RADIANS($W$1))*(E1199-Y0)</f>
        <v>73.0926594832729</v>
      </c>
    </row>
    <row r="1200" customFormat="false" ht="12.75" hidden="false" customHeight="false" outlineLevel="0" collapsed="false">
      <c r="A1200" s="0" t="n">
        <v>4</v>
      </c>
      <c r="B1200" s="0" t="n">
        <v>363</v>
      </c>
      <c r="C1200" s="0" t="n">
        <v>1</v>
      </c>
      <c r="D1200" s="0" t="n">
        <v>2516962.36</v>
      </c>
      <c r="E1200" s="0" t="n">
        <v>6858690.07</v>
      </c>
      <c r="F1200" s="0" t="n">
        <v>190.62</v>
      </c>
      <c r="G1200" s="0" t="n">
        <v>172.52</v>
      </c>
      <c r="H1200" s="0" t="n">
        <v>18.11</v>
      </c>
      <c r="I1200" s="0" t="n">
        <v>17.69</v>
      </c>
      <c r="J1200" s="0" t="n">
        <v>20.2</v>
      </c>
      <c r="K1200" s="0" t="n">
        <v>3.24</v>
      </c>
      <c r="L1200" s="0" t="n">
        <v>0.37</v>
      </c>
      <c r="M1200" s="0" t="n">
        <v>25.44</v>
      </c>
      <c r="N1200" s="0" t="n">
        <v>27.25</v>
      </c>
      <c r="O1200" s="0" t="n">
        <v>1</v>
      </c>
      <c r="P1200" s="0" t="s">
        <v>2</v>
      </c>
      <c r="Q1200" s="0" t="n">
        <f aca="false">INT(S1200/10)</f>
        <v>4</v>
      </c>
      <c r="S1200" s="0" t="n">
        <f aca="false">(D1200-X0)*COS(RADIANS($W$1))-SIN(RADIANS($W$1))*(E1200-Y0)</f>
        <v>48.3852905945086</v>
      </c>
      <c r="T1200" s="0" t="n">
        <f aca="false">(D1200-X0)*SIN(RADIANS($W$1))+COS(RADIANS($W$1))*(E1200-Y0)</f>
        <v>76.6253003527772</v>
      </c>
    </row>
    <row r="1201" customFormat="false" ht="12.75" hidden="false" customHeight="false" outlineLevel="0" collapsed="false">
      <c r="A1201" s="0" t="n">
        <v>4</v>
      </c>
      <c r="B1201" s="0" t="n">
        <v>322</v>
      </c>
      <c r="C1201" s="0" t="n">
        <v>1</v>
      </c>
      <c r="D1201" s="0" t="n">
        <v>2516954.77</v>
      </c>
      <c r="E1201" s="0" t="n">
        <v>6858691.13</v>
      </c>
      <c r="F1201" s="0" t="n">
        <v>189.56</v>
      </c>
      <c r="G1201" s="0" t="n">
        <v>172.04</v>
      </c>
      <c r="H1201" s="0" t="n">
        <v>17.52</v>
      </c>
      <c r="I1201" s="0" t="n">
        <v>17.42</v>
      </c>
      <c r="J1201" s="0" t="n">
        <v>19.6</v>
      </c>
      <c r="K1201" s="0" t="n">
        <v>3.17</v>
      </c>
      <c r="L1201" s="0" t="n">
        <v>0.36</v>
      </c>
      <c r="M1201" s="0" t="n">
        <v>23.15</v>
      </c>
      <c r="N1201" s="0" t="n">
        <v>9.91</v>
      </c>
      <c r="O1201" s="0" t="n">
        <v>1</v>
      </c>
      <c r="P1201" s="0" t="s">
        <v>2</v>
      </c>
      <c r="Q1201" s="0" t="n">
        <f aca="false">INT(S1201/10)</f>
        <v>4</v>
      </c>
      <c r="S1201" s="0" t="n">
        <f aca="false">(D1201-X0)*COS(RADIANS($W$1))-SIN(RADIANS($W$1))*(E1201-Y0)</f>
        <v>40.7629207510922</v>
      </c>
      <c r="T1201" s="0" t="n">
        <f aca="false">(D1201-X0)*SIN(RADIANS($W$1))+COS(RADIANS($W$1))*(E1201-Y0)</f>
        <v>77.4197674490412</v>
      </c>
    </row>
    <row r="1202" customFormat="false" ht="12.75" hidden="false" customHeight="false" outlineLevel="0" collapsed="false">
      <c r="A1202" s="0" t="n">
        <v>4</v>
      </c>
      <c r="B1202" s="0" t="n">
        <v>319</v>
      </c>
      <c r="C1202" s="0" t="n">
        <v>1</v>
      </c>
      <c r="D1202" s="0" t="n">
        <v>2516954.63</v>
      </c>
      <c r="E1202" s="0" t="n">
        <v>6858693.5</v>
      </c>
      <c r="F1202" s="0" t="n">
        <v>192.46</v>
      </c>
      <c r="G1202" s="0" t="n">
        <v>171.96</v>
      </c>
      <c r="H1202" s="0" t="n">
        <v>20.5</v>
      </c>
      <c r="I1202" s="0" t="n">
        <v>20.35</v>
      </c>
      <c r="J1202" s="0" t="n">
        <v>22.9</v>
      </c>
      <c r="K1202" s="0" t="n">
        <v>3.47</v>
      </c>
      <c r="L1202" s="0" t="n">
        <v>0.35</v>
      </c>
      <c r="M1202" s="0" t="n">
        <v>25.4</v>
      </c>
      <c r="N1202" s="0" t="n">
        <v>8.09</v>
      </c>
      <c r="O1202" s="0" t="n">
        <v>1</v>
      </c>
      <c r="P1202" s="0" t="s">
        <v>2</v>
      </c>
      <c r="Q1202" s="0" t="n">
        <f aca="false">INT(S1202/10)</f>
        <v>4</v>
      </c>
      <c r="S1202" s="0" t="n">
        <f aca="false">(D1202-X0)*COS(RADIANS($W$1))-SIN(RADIANS($W$1))*(E1202-Y0)</f>
        <v>40.5402942279904</v>
      </c>
      <c r="T1202" s="0" t="n">
        <f aca="false">(D1202-X0)*SIN(RADIANS($W$1))+COS(RADIANS($W$1))*(E1202-Y0)</f>
        <v>79.7834377796452</v>
      </c>
    </row>
    <row r="1203" customFormat="false" ht="12.75" hidden="false" customHeight="false" outlineLevel="0" collapsed="false">
      <c r="A1203" s="0" t="n">
        <v>4</v>
      </c>
      <c r="B1203" s="0" t="n">
        <v>339</v>
      </c>
      <c r="C1203" s="0" t="n">
        <v>1</v>
      </c>
      <c r="D1203" s="0" t="n">
        <v>2516960.16</v>
      </c>
      <c r="E1203" s="0" t="n">
        <v>6858696.66</v>
      </c>
      <c r="F1203" s="0" t="n">
        <v>192.21</v>
      </c>
      <c r="G1203" s="0" t="n">
        <v>172.32</v>
      </c>
      <c r="H1203" s="0" t="n">
        <v>19.88</v>
      </c>
      <c r="I1203" s="0" t="n">
        <v>19.7</v>
      </c>
      <c r="J1203" s="0" t="n">
        <v>23.3</v>
      </c>
      <c r="K1203" s="0" t="n">
        <v>3.74</v>
      </c>
      <c r="L1203" s="0" t="n">
        <v>0.28</v>
      </c>
      <c r="M1203" s="0" t="n">
        <v>30.2</v>
      </c>
      <c r="N1203" s="0" t="n">
        <v>16.77</v>
      </c>
      <c r="O1203" s="0" t="n">
        <v>1</v>
      </c>
      <c r="P1203" s="0" t="s">
        <v>2</v>
      </c>
      <c r="Q1203" s="0" t="n">
        <f aca="false">INT(S1203/10)</f>
        <v>4</v>
      </c>
      <c r="S1203" s="0" t="n">
        <f aca="false">(D1203-X0)*COS(RADIANS($W$1))-SIN(RADIANS($W$1))*(E1203-Y0)</f>
        <v>45.9566430920815</v>
      </c>
      <c r="T1203" s="0" t="n">
        <f aca="false">(D1203-X0)*SIN(RADIANS($W$1))+COS(RADIANS($W$1))*(E1203-Y0)</f>
        <v>83.1345070099484</v>
      </c>
    </row>
    <row r="1204" customFormat="false" ht="12.75" hidden="false" customHeight="false" outlineLevel="0" collapsed="false">
      <c r="A1204" s="0" t="n">
        <v>4</v>
      </c>
      <c r="B1204" s="0" t="n">
        <v>327</v>
      </c>
      <c r="C1204" s="0" t="n">
        <v>2</v>
      </c>
      <c r="D1204" s="0" t="n">
        <v>2516957.23</v>
      </c>
      <c r="E1204" s="0" t="n">
        <v>6858697.53</v>
      </c>
      <c r="F1204" s="0" t="n">
        <v>189.71</v>
      </c>
      <c r="G1204" s="0" t="n">
        <v>172.19</v>
      </c>
      <c r="H1204" s="0" t="n">
        <v>17.52</v>
      </c>
      <c r="I1204" s="0" t="n">
        <v>17.15</v>
      </c>
      <c r="J1204" s="0" t="n">
        <v>18.2</v>
      </c>
      <c r="K1204" s="0" t="n">
        <v>2.72</v>
      </c>
      <c r="L1204" s="0" t="n">
        <v>0.45</v>
      </c>
      <c r="M1204" s="0" t="n">
        <v>29.99</v>
      </c>
      <c r="N1204" s="0" t="n">
        <v>10.96</v>
      </c>
      <c r="O1204" s="0" t="n">
        <v>1</v>
      </c>
      <c r="P1204" s="0" t="s">
        <v>2</v>
      </c>
      <c r="Q1204" s="0" t="n">
        <f aca="false">INT(S1204/10)</f>
        <v>4</v>
      </c>
      <c r="S1204" s="0" t="n">
        <f aca="false">(D1204-X0)*COS(RADIANS($W$1))-SIN(RADIANS($W$1))*(E1204-Y0)</f>
        <v>42.998065406613</v>
      </c>
      <c r="T1204" s="0" t="n">
        <f aca="false">(D1204-X0)*SIN(RADIANS($W$1))+COS(RADIANS($W$1))*(E1204-Y0)</f>
        <v>83.9017215042225</v>
      </c>
    </row>
    <row r="1205" customFormat="false" ht="12.75" hidden="false" customHeight="false" outlineLevel="0" collapsed="false">
      <c r="A1205" s="0" t="n">
        <v>4</v>
      </c>
      <c r="B1205" s="0" t="n">
        <v>345</v>
      </c>
      <c r="C1205" s="0" t="n">
        <v>2</v>
      </c>
      <c r="D1205" s="0" t="n">
        <v>2516964.09</v>
      </c>
      <c r="E1205" s="0" t="n">
        <v>6858699.23</v>
      </c>
      <c r="F1205" s="0" t="n">
        <v>189.01</v>
      </c>
      <c r="G1205" s="0" t="n">
        <v>172.69</v>
      </c>
      <c r="H1205" s="0" t="n">
        <v>16.31</v>
      </c>
      <c r="I1205" s="0" t="n">
        <v>16.13</v>
      </c>
      <c r="J1205" s="0" t="n">
        <v>16.6</v>
      </c>
      <c r="K1205" s="0" t="n">
        <v>2.5</v>
      </c>
      <c r="L1205" s="0" t="n">
        <v>0.25</v>
      </c>
      <c r="M1205" s="0" t="n">
        <v>34.21</v>
      </c>
      <c r="N1205" s="0" t="n">
        <v>21.12</v>
      </c>
      <c r="O1205" s="0" t="n">
        <v>1</v>
      </c>
      <c r="P1205" s="0" t="s">
        <v>2</v>
      </c>
      <c r="Q1205" s="0" t="n">
        <f aca="false">INT(S1205/10)</f>
        <v>4</v>
      </c>
      <c r="S1205" s="0" t="n">
        <f aca="false">(D1205-X0)*COS(RADIANS($W$1))-SIN(RADIANS($W$1))*(E1205-Y0)</f>
        <v>49.7945573354329</v>
      </c>
      <c r="T1205" s="0" t="n">
        <f aca="false">(D1205-X0)*SIN(RADIANS($W$1))+COS(RADIANS($W$1))*(E1205-Y0)</f>
        <v>85.8400964577158</v>
      </c>
    </row>
    <row r="1206" customFormat="false" ht="12.75" hidden="false" customHeight="false" outlineLevel="0" collapsed="false">
      <c r="A1206" s="0" t="n">
        <v>4</v>
      </c>
      <c r="B1206" s="0" t="n">
        <v>338</v>
      </c>
      <c r="C1206" s="0" t="n">
        <v>3</v>
      </c>
      <c r="D1206" s="0" t="n">
        <v>2516962.82</v>
      </c>
      <c r="E1206" s="0" t="n">
        <v>6858703.04</v>
      </c>
      <c r="F1206" s="0" t="n">
        <v>191.4</v>
      </c>
      <c r="G1206" s="0" t="n">
        <v>173.27</v>
      </c>
      <c r="H1206" s="0" t="n">
        <v>18.12</v>
      </c>
      <c r="I1206" s="0" t="n">
        <v>17.96</v>
      </c>
      <c r="J1206" s="0" t="n">
        <v>16.7</v>
      </c>
      <c r="K1206" s="0" t="n">
        <v>3.56</v>
      </c>
      <c r="L1206" s="0" t="n">
        <v>0.46</v>
      </c>
      <c r="M1206" s="0" t="n">
        <v>37.11</v>
      </c>
      <c r="N1206" s="0" t="n">
        <v>16.65</v>
      </c>
      <c r="O1206" s="0" t="n">
        <v>1</v>
      </c>
      <c r="P1206" s="0" t="s">
        <v>2</v>
      </c>
      <c r="Q1206" s="0" t="n">
        <f aca="false">INT(S1206/10)</f>
        <v>4</v>
      </c>
      <c r="S1206" s="0" t="n">
        <f aca="false">(D1206-X0)*COS(RADIANS($W$1))-SIN(RADIANS($W$1))*(E1206-Y0)</f>
        <v>48.3923639026778</v>
      </c>
      <c r="T1206" s="0" t="n">
        <f aca="false">(D1206-X0)*SIN(RADIANS($W$1))+COS(RADIANS($W$1))*(E1206-Y0)</f>
        <v>89.6034531474362</v>
      </c>
    </row>
    <row r="1207" customFormat="false" ht="12.75" hidden="false" customHeight="false" outlineLevel="0" collapsed="false">
      <c r="A1207" s="0" t="n">
        <v>4</v>
      </c>
      <c r="B1207" s="0" t="n">
        <v>330</v>
      </c>
      <c r="C1207" s="0" t="n">
        <v>3</v>
      </c>
      <c r="D1207" s="0" t="n">
        <v>2516959.85</v>
      </c>
      <c r="E1207" s="0" t="n">
        <v>6858703.32</v>
      </c>
      <c r="F1207" s="0" t="n">
        <v>191</v>
      </c>
      <c r="G1207" s="0" t="n">
        <v>172.81</v>
      </c>
      <c r="H1207" s="0" t="n">
        <v>18.19</v>
      </c>
      <c r="I1207" s="0" t="n">
        <v>18.27</v>
      </c>
      <c r="J1207" s="0" t="n">
        <v>16.8</v>
      </c>
      <c r="K1207" s="0" t="n">
        <v>3.56</v>
      </c>
      <c r="L1207" s="0" t="n">
        <v>0.36</v>
      </c>
      <c r="M1207" s="0" t="n">
        <v>36.31</v>
      </c>
      <c r="N1207" s="0" t="n">
        <v>12.16</v>
      </c>
      <c r="O1207" s="0" t="n">
        <v>1</v>
      </c>
      <c r="P1207" s="0" t="s">
        <v>2</v>
      </c>
      <c r="Q1207" s="0" t="n">
        <f aca="false">INT(S1207/10)</f>
        <v>4</v>
      </c>
      <c r="S1207" s="0" t="n">
        <f aca="false">(D1207-X0)*COS(RADIANS($W$1))-SIN(RADIANS($W$1))*(E1207-Y0)</f>
        <v>45.4144012876059</v>
      </c>
      <c r="T1207" s="0" t="n">
        <f aca="false">(D1207-X0)*SIN(RADIANS($W$1))+COS(RADIANS($W$1))*(E1207-Y0)</f>
        <v>89.7796310740648</v>
      </c>
    </row>
    <row r="1208" customFormat="false" ht="12.75" hidden="false" customHeight="false" outlineLevel="0" collapsed="false">
      <c r="A1208" s="0" t="n">
        <v>4</v>
      </c>
      <c r="B1208" s="0" t="n">
        <v>312</v>
      </c>
      <c r="C1208" s="0" t="n">
        <v>2</v>
      </c>
      <c r="D1208" s="0" t="n">
        <v>2516955.34</v>
      </c>
      <c r="E1208" s="0" t="n">
        <v>6858703.62</v>
      </c>
      <c r="F1208" s="0" t="n">
        <v>187.04</v>
      </c>
      <c r="G1208" s="0" t="n">
        <v>172.06</v>
      </c>
      <c r="H1208" s="0" t="n">
        <v>14.98</v>
      </c>
      <c r="I1208" s="0" t="n">
        <v>15.03</v>
      </c>
      <c r="J1208" s="0" t="n">
        <v>16.2</v>
      </c>
      <c r="K1208" s="0" t="n">
        <v>2.79</v>
      </c>
      <c r="L1208" s="0" t="n">
        <v>0.33</v>
      </c>
      <c r="M1208" s="0" t="n">
        <v>35.42</v>
      </c>
      <c r="N1208" s="0" t="n">
        <v>5.08</v>
      </c>
      <c r="O1208" s="0" t="n">
        <v>1</v>
      </c>
      <c r="P1208" s="0" t="s">
        <v>2</v>
      </c>
      <c r="Q1208" s="0" t="n">
        <f aca="false">INT(S1208/10)</f>
        <v>4</v>
      </c>
      <c r="S1208" s="0" t="n">
        <f aca="false">(D1208-X0)*COS(RADIANS($W$1))-SIN(RADIANS($W$1))*(E1208-Y0)</f>
        <v>40.8966788085035</v>
      </c>
      <c r="T1208" s="0" t="n">
        <f aca="false">(D1208-X0)*SIN(RADIANS($W$1))+COS(RADIANS($W$1))*(E1208-Y0)</f>
        <v>89.9220515918476</v>
      </c>
    </row>
    <row r="1209" customFormat="false" ht="12.75" hidden="false" customHeight="false" outlineLevel="0" collapsed="false">
      <c r="A1209" s="0" t="n">
        <v>4</v>
      </c>
      <c r="B1209" s="0" t="n">
        <v>317</v>
      </c>
      <c r="C1209" s="0" t="n">
        <v>2</v>
      </c>
      <c r="D1209" s="0" t="n">
        <v>2516957.24</v>
      </c>
      <c r="E1209" s="0" t="n">
        <v>6858704.55</v>
      </c>
      <c r="F1209" s="0" t="n">
        <v>187.95</v>
      </c>
      <c r="G1209" s="0" t="n">
        <v>172.67</v>
      </c>
      <c r="H1209" s="0" t="n">
        <v>15.28</v>
      </c>
      <c r="I1209" s="0" t="n">
        <v>15.04</v>
      </c>
      <c r="J1209" s="0" t="n">
        <v>16.7</v>
      </c>
      <c r="K1209" s="0" t="n">
        <v>2.9</v>
      </c>
      <c r="L1209" s="0" t="n">
        <v>0.25</v>
      </c>
      <c r="M1209" s="0" t="n">
        <v>36.75</v>
      </c>
      <c r="N1209" s="0" t="n">
        <v>7.69</v>
      </c>
      <c r="O1209" s="0" t="n">
        <v>1</v>
      </c>
      <c r="P1209" s="0" t="s">
        <v>2</v>
      </c>
      <c r="Q1209" s="0" t="n">
        <f aca="false">INT(S1209/10)</f>
        <v>4</v>
      </c>
      <c r="S1209" s="0" t="n">
        <f aca="false">(D1209-X0)*COS(RADIANS($W$1))-SIN(RADIANS($W$1))*(E1209-Y0)</f>
        <v>42.7630648482892</v>
      </c>
      <c r="T1209" s="0" t="n">
        <f aca="false">(D1209-X0)*SIN(RADIANS($W$1))+COS(RADIANS($W$1))*(E1209-Y0)</f>
        <v>90.9177941044253</v>
      </c>
    </row>
    <row r="1210" customFormat="false" ht="12.75" hidden="false" customHeight="false" outlineLevel="0" collapsed="false">
      <c r="A1210" s="0" t="n">
        <v>4</v>
      </c>
      <c r="B1210" s="0" t="n">
        <v>331</v>
      </c>
      <c r="C1210" s="0" t="n">
        <v>2</v>
      </c>
      <c r="D1210" s="0" t="n">
        <v>2516961.22</v>
      </c>
      <c r="E1210" s="0" t="n">
        <v>6858705.94</v>
      </c>
      <c r="F1210" s="0" t="n">
        <v>190.94</v>
      </c>
      <c r="G1210" s="0" t="n">
        <v>173.49</v>
      </c>
      <c r="H1210" s="0" t="n">
        <v>17.45</v>
      </c>
      <c r="I1210" s="0" t="n">
        <v>16.98</v>
      </c>
      <c r="J1210" s="0" t="n">
        <v>18.9</v>
      </c>
      <c r="K1210" s="0" t="n">
        <v>2.99</v>
      </c>
      <c r="L1210" s="0" t="n">
        <v>0.33</v>
      </c>
      <c r="M1210" s="0" t="n">
        <v>39.23</v>
      </c>
      <c r="N1210" s="0" t="n">
        <v>12.84</v>
      </c>
      <c r="O1210" s="0" t="n">
        <v>1</v>
      </c>
      <c r="P1210" s="0" t="s">
        <v>2</v>
      </c>
      <c r="Q1210" s="0" t="n">
        <f aca="false">INT(S1210/10)</f>
        <v>4</v>
      </c>
      <c r="S1210" s="0" t="n">
        <f aca="false">(D1210-X0)*COS(RADIANS($W$1))-SIN(RADIANS($W$1))*(E1210-Y0)</f>
        <v>46.6921300393693</v>
      </c>
      <c r="T1210" s="0" t="n">
        <f aca="false">(D1210-X0)*SIN(RADIANS($W$1))+COS(RADIANS($W$1))*(E1210-Y0)</f>
        <v>92.4458473514528</v>
      </c>
    </row>
    <row r="1211" customFormat="false" ht="12.75" hidden="false" customHeight="false" outlineLevel="0" collapsed="false">
      <c r="A1211" s="0" t="n">
        <v>4</v>
      </c>
      <c r="B1211" s="0" t="n">
        <v>321</v>
      </c>
      <c r="C1211" s="0" t="n">
        <v>2</v>
      </c>
      <c r="D1211" s="0" t="n">
        <v>2516959.15</v>
      </c>
      <c r="E1211" s="0" t="n">
        <v>6858707.55</v>
      </c>
      <c r="F1211" s="0" t="n">
        <v>189.24</v>
      </c>
      <c r="G1211" s="0" t="n">
        <v>173.74</v>
      </c>
      <c r="H1211" s="0" t="n">
        <v>15.5</v>
      </c>
      <c r="I1211" s="0" t="n">
        <v>15.28</v>
      </c>
      <c r="J1211" s="0" t="n">
        <v>16.3</v>
      </c>
      <c r="K1211" s="0" t="n">
        <v>2.67</v>
      </c>
      <c r="L1211" s="0" t="n">
        <v>0.39</v>
      </c>
      <c r="M1211" s="0" t="n">
        <v>40.14</v>
      </c>
      <c r="N1211" s="0" t="n">
        <v>9.28</v>
      </c>
      <c r="O1211" s="0" t="n">
        <v>1</v>
      </c>
      <c r="P1211" s="0" t="s">
        <v>2</v>
      </c>
      <c r="Q1211" s="0" t="n">
        <f aca="false">INT(S1211/10)</f>
        <v>4</v>
      </c>
      <c r="S1211" s="0" t="n">
        <f aca="false">(D1211-X0)*COS(RADIANS($W$1))-SIN(RADIANS($W$1))*(E1211-Y0)</f>
        <v>44.5672028374717</v>
      </c>
      <c r="T1211" s="0" t="n">
        <f aca="false">(D1211-X0)*SIN(RADIANS($W$1))+COS(RADIANS($W$1))*(E1211-Y0)</f>
        <v>93.9826246241733</v>
      </c>
    </row>
    <row r="1212" customFormat="false" ht="12.75" hidden="false" customHeight="false" outlineLevel="0" collapsed="false">
      <c r="A1212" s="0" t="n">
        <v>4</v>
      </c>
      <c r="B1212" s="0" t="n">
        <v>313</v>
      </c>
      <c r="C1212" s="0" t="n">
        <v>2</v>
      </c>
      <c r="D1212" s="0" t="n">
        <v>2516956.78</v>
      </c>
      <c r="E1212" s="0" t="n">
        <v>6858707.85</v>
      </c>
      <c r="F1212" s="0" t="n">
        <v>186.15</v>
      </c>
      <c r="G1212" s="0" t="n">
        <v>172.77</v>
      </c>
      <c r="H1212" s="0" t="n">
        <v>13.38</v>
      </c>
      <c r="I1212" s="0" t="n">
        <v>12.81</v>
      </c>
      <c r="J1212" s="0" t="n">
        <v>13.4</v>
      </c>
      <c r="K1212" s="0" t="n">
        <v>2.23</v>
      </c>
      <c r="L1212" s="0" t="n">
        <v>0.34</v>
      </c>
      <c r="M1212" s="0" t="n">
        <v>39.86</v>
      </c>
      <c r="N1212" s="0" t="n">
        <v>5.89</v>
      </c>
      <c r="O1212" s="0" t="n">
        <v>1</v>
      </c>
      <c r="P1212" s="0" t="s">
        <v>2</v>
      </c>
      <c r="Q1212" s="0" t="n">
        <f aca="false">INT(S1212/10)</f>
        <v>4</v>
      </c>
      <c r="S1212" s="0" t="n">
        <f aca="false">(D1212-X0)*COS(RADIANS($W$1))-SIN(RADIANS($W$1))*(E1212-Y0)</f>
        <v>42.1881767283205</v>
      </c>
      <c r="T1212" s="0" t="n">
        <f aca="false">(D1212-X0)*SIN(RADIANS($W$1))+COS(RADIANS($W$1))*(E1212-Y0)</f>
        <v>94.1997300649041</v>
      </c>
    </row>
    <row r="1213" customFormat="false" ht="12.75" hidden="false" customHeight="false" outlineLevel="0" collapsed="false">
      <c r="A1213" s="0" t="n">
        <v>4</v>
      </c>
      <c r="B1213" s="0" t="n">
        <v>326</v>
      </c>
      <c r="C1213" s="0" t="n">
        <v>1</v>
      </c>
      <c r="D1213" s="0" t="n">
        <v>2516960.45</v>
      </c>
      <c r="E1213" s="0" t="n">
        <v>6858708.51</v>
      </c>
      <c r="F1213" s="0" t="n">
        <v>192.62</v>
      </c>
      <c r="G1213" s="0" t="n">
        <v>173.99</v>
      </c>
      <c r="H1213" s="0" t="n">
        <v>18.63</v>
      </c>
      <c r="I1213" s="0" t="n">
        <v>18.53</v>
      </c>
      <c r="J1213" s="0" t="n">
        <v>21.4</v>
      </c>
      <c r="K1213" s="0" t="n">
        <v>3.48</v>
      </c>
      <c r="L1213" s="0" t="n">
        <v>0.3</v>
      </c>
      <c r="M1213" s="0" t="n">
        <v>41.43</v>
      </c>
      <c r="N1213" s="0" t="n">
        <v>10.65</v>
      </c>
      <c r="O1213" s="0" t="n">
        <v>1</v>
      </c>
      <c r="P1213" s="0" t="s">
        <v>2</v>
      </c>
      <c r="Q1213" s="0" t="n">
        <f aca="false">INT(S1213/10)</f>
        <v>4</v>
      </c>
      <c r="S1213" s="0" t="n">
        <f aca="false">(D1213-X0)*COS(RADIANS($W$1))-SIN(RADIANS($W$1))*(E1213-Y0)</f>
        <v>45.8329073960427</v>
      </c>
      <c r="T1213" s="0" t="n">
        <f aca="false">(D1213-X0)*SIN(RADIANS($W$1))+COS(RADIANS($W$1))*(E1213-Y0)</f>
        <v>94.9874091637974</v>
      </c>
    </row>
    <row r="1214" customFormat="false" ht="12.75" hidden="false" customHeight="false" outlineLevel="0" collapsed="false">
      <c r="A1214" s="0" t="n">
        <v>4</v>
      </c>
      <c r="B1214" s="0" t="n">
        <v>320</v>
      </c>
      <c r="C1214" s="0" t="n">
        <v>1</v>
      </c>
      <c r="D1214" s="0" t="n">
        <v>2516959.67</v>
      </c>
      <c r="E1214" s="0" t="n">
        <v>6858710.59</v>
      </c>
      <c r="F1214" s="0" t="n">
        <v>190.6</v>
      </c>
      <c r="G1214" s="0" t="n">
        <v>173.97</v>
      </c>
      <c r="H1214" s="0" t="n">
        <v>16.63</v>
      </c>
      <c r="I1214" s="0" t="n">
        <v>16.59</v>
      </c>
      <c r="J1214" s="0" t="n">
        <v>19</v>
      </c>
      <c r="K1214" s="0" t="n">
        <v>3.22</v>
      </c>
      <c r="L1214" s="0" t="n">
        <v>0.3</v>
      </c>
      <c r="M1214" s="0" t="n">
        <v>43.21</v>
      </c>
      <c r="N1214" s="0" t="n">
        <v>8.85</v>
      </c>
      <c r="O1214" s="0" t="n">
        <v>1</v>
      </c>
      <c r="P1214" s="0" t="s">
        <v>2</v>
      </c>
      <c r="Q1214" s="0" t="n">
        <f aca="false">INT(S1214/10)</f>
        <v>4</v>
      </c>
      <c r="S1214" s="0" t="n">
        <f aca="false">(D1214-X0)*COS(RADIANS($W$1))-SIN(RADIANS($W$1))*(E1214-Y0)</f>
        <v>44.9807915975634</v>
      </c>
      <c r="T1214" s="0" t="n">
        <f aca="false">(D1214-X0)*SIN(RADIANS($W$1))+COS(RADIANS($W$1))*(E1214-Y0)</f>
        <v>97.0389204766345</v>
      </c>
    </row>
    <row r="1215" customFormat="false" ht="12.75" hidden="false" customHeight="false" outlineLevel="0" collapsed="false">
      <c r="A1215" s="0" t="n">
        <v>4</v>
      </c>
      <c r="B1215" s="0" t="n">
        <v>333</v>
      </c>
      <c r="C1215" s="0" t="n">
        <v>2</v>
      </c>
      <c r="D1215" s="0" t="n">
        <v>2516963.73</v>
      </c>
      <c r="E1215" s="0" t="n">
        <v>6858711.81</v>
      </c>
      <c r="F1215" s="0" t="n">
        <v>188.44</v>
      </c>
      <c r="G1215" s="0" t="n">
        <v>174.52</v>
      </c>
      <c r="H1215" s="0" t="n">
        <v>13.93</v>
      </c>
      <c r="I1215" s="0" t="n">
        <v>13.19</v>
      </c>
      <c r="J1215" s="0" t="n">
        <v>13.9</v>
      </c>
      <c r="K1215" s="0" t="n">
        <v>2.25</v>
      </c>
      <c r="L1215" s="0" t="n">
        <v>0.26</v>
      </c>
      <c r="M1215" s="0" t="n">
        <v>45.6</v>
      </c>
      <c r="N1215" s="0" t="n">
        <v>13.37</v>
      </c>
      <c r="O1215" s="0" t="n">
        <v>1</v>
      </c>
      <c r="P1215" s="0" t="s">
        <v>2</v>
      </c>
      <c r="Q1215" s="0" t="n">
        <f aca="false">INT(S1215/10)</f>
        <v>4</v>
      </c>
      <c r="S1215" s="0" t="n">
        <f aca="false">(D1215-X0)*COS(RADIANS($W$1))-SIN(RADIANS($W$1))*(E1215-Y0)</f>
        <v>48.9957409693488</v>
      </c>
      <c r="T1215" s="0" t="n">
        <f aca="false">(D1215-X0)*SIN(RADIANS($W$1))+COS(RADIANS($W$1))*(E1215-Y0)</f>
        <v>98.3998692419513</v>
      </c>
    </row>
    <row r="1216" customFormat="false" ht="12.75" hidden="false" customHeight="false" outlineLevel="0" collapsed="false">
      <c r="A1216" s="0" t="n">
        <v>4</v>
      </c>
      <c r="B1216" s="0" t="n">
        <v>325</v>
      </c>
      <c r="C1216" s="0" t="n">
        <v>2</v>
      </c>
      <c r="D1216" s="0" t="n">
        <v>2516961.46</v>
      </c>
      <c r="E1216" s="0" t="n">
        <v>6858712.44</v>
      </c>
      <c r="F1216" s="0" t="n">
        <v>182.22</v>
      </c>
      <c r="G1216" s="0" t="n">
        <v>174.39</v>
      </c>
      <c r="H1216" s="0" t="n">
        <v>7.83</v>
      </c>
      <c r="I1216" s="0" t="n">
        <v>7.66</v>
      </c>
      <c r="J1216" s="0" t="n">
        <v>7.4</v>
      </c>
      <c r="K1216" s="0" t="n">
        <v>1.68</v>
      </c>
      <c r="L1216" s="0" t="n">
        <v>0.18</v>
      </c>
      <c r="M1216" s="0" t="n">
        <v>45.49</v>
      </c>
      <c r="N1216" s="0" t="n">
        <v>10.41</v>
      </c>
      <c r="O1216" s="0" t="n">
        <v>1</v>
      </c>
      <c r="P1216" s="0" t="s">
        <v>2</v>
      </c>
      <c r="Q1216" s="0" t="n">
        <f aca="false">INT(S1216/10)</f>
        <v>4</v>
      </c>
      <c r="S1216" s="0" t="n">
        <f aca="false">(D1216-X0)*COS(RADIANS($W$1))-SIN(RADIANS($W$1))*(E1216-Y0)</f>
        <v>46.7051371090456</v>
      </c>
      <c r="T1216" s="0" t="n">
        <f aca="false">(D1216-X0)*SIN(RADIANS($W$1))+COS(RADIANS($W$1))*(E1216-Y0)</f>
        <v>98.9502636062771</v>
      </c>
    </row>
    <row r="1217" customFormat="false" ht="12.75" hidden="false" customHeight="false" outlineLevel="0" collapsed="false">
      <c r="A1217" s="0" t="n">
        <v>4</v>
      </c>
      <c r="B1217" s="0" t="n">
        <v>306</v>
      </c>
      <c r="C1217" s="0" t="n">
        <v>2</v>
      </c>
      <c r="D1217" s="0" t="n">
        <v>2516955.05</v>
      </c>
      <c r="E1217" s="0" t="n">
        <v>6858713.52</v>
      </c>
      <c r="F1217" s="0" t="n">
        <v>186.01</v>
      </c>
      <c r="G1217" s="0" t="n">
        <v>173.62</v>
      </c>
      <c r="H1217" s="0" t="n">
        <v>12.39</v>
      </c>
      <c r="I1217" s="0" t="n">
        <v>12.35</v>
      </c>
      <c r="J1217" s="0" t="n">
        <v>12.7</v>
      </c>
      <c r="K1217" s="0" t="n">
        <v>2.31</v>
      </c>
      <c r="L1217" s="0" t="n">
        <v>0.29</v>
      </c>
      <c r="M1217" s="0" t="n">
        <v>45.12</v>
      </c>
      <c r="N1217" s="0" t="n">
        <v>2.19</v>
      </c>
      <c r="O1217" s="0" t="n">
        <v>1</v>
      </c>
      <c r="P1217" s="0" t="s">
        <v>2</v>
      </c>
      <c r="Q1217" s="0" t="n">
        <f aca="false">INT(S1217/10)</f>
        <v>4</v>
      </c>
      <c r="S1217" s="0" t="n">
        <f aca="false">(D1217-X0)*COS(RADIANS($W$1))-SIN(RADIANS($W$1))*(E1217-Y0)</f>
        <v>40.2613504512955</v>
      </c>
      <c r="T1217" s="0" t="n">
        <f aca="false">(D1217-X0)*SIN(RADIANS($W$1))+COS(RADIANS($W$1))*(E1217-Y0)</f>
        <v>99.8058999247332</v>
      </c>
    </row>
    <row r="1218" customFormat="false" ht="12.75" hidden="false" customHeight="false" outlineLevel="0" collapsed="false">
      <c r="A1218" s="0" t="n">
        <v>4</v>
      </c>
      <c r="B1218" s="0" t="n">
        <v>329</v>
      </c>
      <c r="C1218" s="0" t="n">
        <v>2</v>
      </c>
      <c r="D1218" s="0" t="n">
        <v>2516963.06</v>
      </c>
      <c r="E1218" s="0" t="n">
        <v>6858714.59</v>
      </c>
      <c r="F1218" s="0" t="n">
        <v>188.7</v>
      </c>
      <c r="G1218" s="0" t="n">
        <v>174.82</v>
      </c>
      <c r="H1218" s="0" t="n">
        <v>13.88</v>
      </c>
      <c r="I1218" s="0" t="n">
        <v>13.71</v>
      </c>
      <c r="J1218" s="0" t="n">
        <v>14.8</v>
      </c>
      <c r="K1218" s="0" t="n">
        <v>2.64</v>
      </c>
      <c r="L1218" s="0" t="n">
        <v>0.3</v>
      </c>
      <c r="M1218" s="0" t="n">
        <v>48.02</v>
      </c>
      <c r="N1218" s="0" t="n">
        <v>11.49</v>
      </c>
      <c r="O1218" s="0" t="n">
        <v>1</v>
      </c>
      <c r="P1218" s="0" t="s">
        <v>2</v>
      </c>
      <c r="Q1218" s="0" t="n">
        <f aca="false">INT(S1218/10)</f>
        <v>4</v>
      </c>
      <c r="S1218" s="0" t="n">
        <f aca="false">(D1218-X0)*COS(RADIANS($W$1))-SIN(RADIANS($W$1))*(E1218-Y0)</f>
        <v>48.2291285144784</v>
      </c>
      <c r="T1218" s="0" t="n">
        <f aca="false">(D1218-X0)*SIN(RADIANS($W$1))+COS(RADIANS($W$1))*(E1218-Y0)</f>
        <v>101.154793078537</v>
      </c>
    </row>
    <row r="1219" customFormat="false" ht="12.75" hidden="false" customHeight="false" outlineLevel="0" collapsed="false">
      <c r="A1219" s="0" t="n">
        <v>4</v>
      </c>
      <c r="B1219" s="0" t="n">
        <v>318</v>
      </c>
      <c r="C1219" s="0" t="n">
        <v>2</v>
      </c>
      <c r="D1219" s="0" t="n">
        <v>2516960.1</v>
      </c>
      <c r="E1219" s="0" t="n">
        <v>6858714.96</v>
      </c>
      <c r="F1219" s="0" t="n">
        <v>187.8</v>
      </c>
      <c r="G1219" s="0" t="n">
        <v>174.54</v>
      </c>
      <c r="H1219" s="0" t="n">
        <v>13.25</v>
      </c>
      <c r="I1219" s="0" t="n">
        <v>12.87</v>
      </c>
      <c r="J1219" s="0" t="n">
        <v>14.1</v>
      </c>
      <c r="K1219" s="0" t="n">
        <v>2.58</v>
      </c>
      <c r="L1219" s="0" t="n">
        <v>0.29</v>
      </c>
      <c r="M1219" s="0" t="n">
        <v>47.55</v>
      </c>
      <c r="N1219" s="0" t="n">
        <v>7.96</v>
      </c>
      <c r="O1219" s="0" t="n">
        <v>1</v>
      </c>
      <c r="P1219" s="0" t="s">
        <v>2</v>
      </c>
      <c r="Q1219" s="0" t="n">
        <f aca="false">INT(S1219/10)</f>
        <v>4</v>
      </c>
      <c r="S1219" s="0" t="n">
        <f aca="false">(D1219-X0)*COS(RADIANS($W$1))-SIN(RADIANS($W$1))*(E1219-Y0)</f>
        <v>45.2580188527553</v>
      </c>
      <c r="T1219" s="0" t="n">
        <f aca="false">(D1219-X0)*SIN(RADIANS($W$1))+COS(RADIANS($W$1))*(E1219-Y0)</f>
        <v>101.421265174408</v>
      </c>
    </row>
    <row r="1220" customFormat="false" ht="12.75" hidden="false" customHeight="false" outlineLevel="0" collapsed="false">
      <c r="A1220" s="0" t="n">
        <v>4</v>
      </c>
      <c r="B1220" s="0" t="n">
        <v>309</v>
      </c>
      <c r="C1220" s="0" t="n">
        <v>1</v>
      </c>
      <c r="D1220" s="0" t="n">
        <v>2516956.36</v>
      </c>
      <c r="E1220" s="0" t="n">
        <v>6858716.17</v>
      </c>
      <c r="F1220" s="0" t="n">
        <v>191.48</v>
      </c>
      <c r="G1220" s="0" t="n">
        <v>173.88</v>
      </c>
      <c r="H1220" s="0" t="n">
        <v>17.6</v>
      </c>
      <c r="I1220" s="0" t="n">
        <v>17.41</v>
      </c>
      <c r="J1220" s="0" t="n">
        <v>19.8</v>
      </c>
      <c r="K1220" s="0" t="n">
        <v>3.23</v>
      </c>
      <c r="L1220" s="0" t="n">
        <v>0.29</v>
      </c>
      <c r="M1220" s="0" t="n">
        <v>47.94</v>
      </c>
      <c r="N1220" s="0" t="n">
        <v>3.26</v>
      </c>
      <c r="O1220" s="0" t="n">
        <v>1</v>
      </c>
      <c r="P1220" s="0" t="s">
        <v>2</v>
      </c>
      <c r="Q1220" s="0" t="n">
        <f aca="false">INT(S1220/10)</f>
        <v>4</v>
      </c>
      <c r="S1220" s="0" t="n">
        <f aca="false">(D1220-X0)*COS(RADIANS($W$1))-SIN(RADIANS($W$1))*(E1220-Y0)</f>
        <v>41.4780687684717</v>
      </c>
      <c r="T1220" s="0" t="n">
        <f aca="false">(D1220-X0)*SIN(RADIANS($W$1))+COS(RADIANS($W$1))*(E1220-Y0)</f>
        <v>102.500003957388</v>
      </c>
    </row>
    <row r="1221" customFormat="false" ht="12.75" hidden="false" customHeight="false" outlineLevel="0" collapsed="false">
      <c r="A1221" s="0" t="n">
        <v>4</v>
      </c>
      <c r="B1221" s="0" t="n">
        <v>324</v>
      </c>
      <c r="C1221" s="0" t="n">
        <v>1</v>
      </c>
      <c r="D1221" s="0" t="n">
        <v>2516962.72</v>
      </c>
      <c r="E1221" s="0" t="n">
        <v>6858717.65</v>
      </c>
      <c r="F1221" s="0" t="n">
        <v>188.95</v>
      </c>
      <c r="G1221" s="0" t="n">
        <v>174.86</v>
      </c>
      <c r="H1221" s="0" t="n">
        <v>14.09</v>
      </c>
      <c r="I1221" s="0" t="n">
        <v>13.84</v>
      </c>
      <c r="J1221" s="0" t="n">
        <v>15.1</v>
      </c>
      <c r="K1221" s="0" t="n">
        <v>2.6</v>
      </c>
      <c r="L1221" s="0" t="n">
        <v>0.25</v>
      </c>
      <c r="M1221" s="0" t="n">
        <v>50.84</v>
      </c>
      <c r="N1221" s="0" t="n">
        <v>10.06</v>
      </c>
      <c r="O1221" s="0" t="n">
        <v>1</v>
      </c>
      <c r="P1221" s="0" t="s">
        <v>2</v>
      </c>
      <c r="Q1221" s="0" t="n">
        <f aca="false">INT(S1221/10)</f>
        <v>4</v>
      </c>
      <c r="S1221" s="0" t="n">
        <f aca="false">(D1221-X0)*COS(RADIANS($W$1))-SIN(RADIANS($W$1))*(E1221-Y0)</f>
        <v>47.782543173513</v>
      </c>
      <c r="T1221" s="0" t="n">
        <f aca="false">(D1221-X0)*SIN(RADIANS($W$1))+COS(RADIANS($W$1))*(E1221-Y0)</f>
        <v>104.201063180863</v>
      </c>
    </row>
    <row r="1222" customFormat="false" ht="12.75" hidden="false" customHeight="false" outlineLevel="0" collapsed="false">
      <c r="A1222" s="0" t="n">
        <v>4</v>
      </c>
      <c r="B1222" s="0" t="n">
        <v>315</v>
      </c>
      <c r="C1222" s="0" t="n">
        <v>1</v>
      </c>
      <c r="D1222" s="0" t="n">
        <v>2516960.49</v>
      </c>
      <c r="E1222" s="0" t="n">
        <v>6858718.39</v>
      </c>
      <c r="F1222" s="0" t="n">
        <v>187.63</v>
      </c>
      <c r="G1222" s="0" t="n">
        <v>174.6</v>
      </c>
      <c r="H1222" s="0" t="n">
        <v>13.04</v>
      </c>
      <c r="I1222" s="0" t="n">
        <v>13</v>
      </c>
      <c r="J1222" s="0" t="n">
        <v>14.8</v>
      </c>
      <c r="K1222" s="0" t="n">
        <v>2.76</v>
      </c>
      <c r="L1222" s="0" t="n">
        <v>0.25</v>
      </c>
      <c r="M1222" s="0" t="n">
        <v>50.97</v>
      </c>
      <c r="N1222" s="0" t="n">
        <v>7.42</v>
      </c>
      <c r="O1222" s="0" t="n">
        <v>1</v>
      </c>
      <c r="P1222" s="0" t="s">
        <v>2</v>
      </c>
      <c r="Q1222" s="0" t="n">
        <f aca="false">INT(S1222/10)</f>
        <v>4</v>
      </c>
      <c r="S1222" s="0" t="n">
        <f aca="false">(D1222-X0)*COS(RADIANS($W$1))-SIN(RADIANS($W$1))*(E1222-Y0)</f>
        <v>45.5280760017438</v>
      </c>
      <c r="T1222" s="0" t="n">
        <f aca="false">(D1222-X0)*SIN(RADIANS($W$1))+COS(RADIANS($W$1))*(E1222-Y0)</f>
        <v>104.862786514504</v>
      </c>
    </row>
    <row r="1223" customFormat="false" ht="12.75" hidden="false" customHeight="false" outlineLevel="0" collapsed="false">
      <c r="A1223" s="0" t="n">
        <v>4</v>
      </c>
      <c r="B1223" s="0" t="n">
        <v>311</v>
      </c>
      <c r="C1223" s="0" t="n">
        <v>1</v>
      </c>
      <c r="D1223" s="0" t="n">
        <v>2516958.41</v>
      </c>
      <c r="E1223" s="0" t="n">
        <v>6858719.01</v>
      </c>
      <c r="F1223" s="0" t="n">
        <v>188.92</v>
      </c>
      <c r="G1223" s="0" t="n">
        <v>174.28</v>
      </c>
      <c r="H1223" s="0" t="n">
        <v>14.64</v>
      </c>
      <c r="I1223" s="0" t="n">
        <v>14.75</v>
      </c>
      <c r="J1223" s="0" t="n">
        <v>15.6</v>
      </c>
      <c r="K1223" s="0" t="n">
        <v>2.61</v>
      </c>
      <c r="L1223" s="0" t="n">
        <v>0.33</v>
      </c>
      <c r="M1223" s="0" t="n">
        <v>51.11</v>
      </c>
      <c r="N1223" s="0" t="n">
        <v>4.99</v>
      </c>
      <c r="O1223" s="0" t="n">
        <v>1</v>
      </c>
      <c r="P1223" s="0" t="s">
        <v>2</v>
      </c>
      <c r="Q1223" s="0" t="n">
        <f aca="false">INT(S1223/10)</f>
        <v>4</v>
      </c>
      <c r="S1223" s="0" t="n">
        <f aca="false">(D1223-X0)*COS(RADIANS($W$1))-SIN(RADIANS($W$1))*(E1223-Y0)</f>
        <v>43.4277053935102</v>
      </c>
      <c r="T1223" s="0" t="n">
        <f aca="false">(D1223-X0)*SIN(RADIANS($W$1))+COS(RADIANS($W$1))*(E1223-Y0)</f>
        <v>105.409817874224</v>
      </c>
    </row>
    <row r="1224" customFormat="false" ht="12.75" hidden="false" customHeight="false" outlineLevel="0" collapsed="false">
      <c r="A1224" s="0" t="n">
        <v>4</v>
      </c>
      <c r="B1224" s="0" t="n">
        <v>304</v>
      </c>
      <c r="C1224" s="0" t="n">
        <v>1</v>
      </c>
      <c r="D1224" s="0" t="n">
        <v>2516955.52</v>
      </c>
      <c r="E1224" s="0" t="n">
        <v>6858719.6</v>
      </c>
      <c r="F1224" s="0" t="n">
        <v>190.67</v>
      </c>
      <c r="G1224" s="0" t="n">
        <v>173.92</v>
      </c>
      <c r="H1224" s="0" t="n">
        <v>16.74</v>
      </c>
      <c r="I1224" s="0" t="n">
        <v>16.66</v>
      </c>
      <c r="J1224" s="0" t="n">
        <v>18.5</v>
      </c>
      <c r="K1224" s="0" t="n">
        <v>3.02</v>
      </c>
      <c r="L1224" s="0" t="n">
        <v>0.35</v>
      </c>
      <c r="M1224" s="0" t="n">
        <v>51.2</v>
      </c>
      <c r="N1224" s="0" t="n">
        <v>1.69</v>
      </c>
      <c r="O1224" s="0" t="n">
        <v>1</v>
      </c>
      <c r="P1224" s="0" t="s">
        <v>2</v>
      </c>
      <c r="Q1224" s="0" t="n">
        <f aca="false">INT(S1224/10)</f>
        <v>4</v>
      </c>
      <c r="S1224" s="0" t="n">
        <f aca="false">(D1224-X0)*COS(RADIANS($W$1))-SIN(RADIANS($W$1))*(E1224-Y0)</f>
        <v>40.5188752002454</v>
      </c>
      <c r="T1224" s="0" t="n">
        <f aca="false">(D1224-X0)*SIN(RADIANS($W$1))+COS(RADIANS($W$1))*(E1224-Y0)</f>
        <v>105.898598916541</v>
      </c>
    </row>
    <row r="1225" customFormat="false" ht="12.75" hidden="false" customHeight="false" outlineLevel="0" collapsed="false">
      <c r="A1225" s="0" t="n">
        <v>4</v>
      </c>
      <c r="B1225" s="0" t="n">
        <v>323</v>
      </c>
      <c r="C1225" s="0" t="n">
        <v>1</v>
      </c>
      <c r="D1225" s="0" t="n">
        <v>2516963.47</v>
      </c>
      <c r="E1225" s="0" t="n">
        <v>6858720.33</v>
      </c>
      <c r="F1225" s="0" t="n">
        <v>187.69</v>
      </c>
      <c r="G1225" s="0" t="n">
        <v>174.82</v>
      </c>
      <c r="H1225" s="0" t="n">
        <v>12.86</v>
      </c>
      <c r="I1225" s="0" t="n">
        <v>12.5</v>
      </c>
      <c r="J1225" s="0" t="n">
        <v>14</v>
      </c>
      <c r="K1225" s="0" t="n">
        <v>2.56</v>
      </c>
      <c r="L1225" s="0" t="n">
        <v>0.39</v>
      </c>
      <c r="M1225" s="0" t="n">
        <v>53.62</v>
      </c>
      <c r="N1225" s="0" t="n">
        <v>10.01</v>
      </c>
      <c r="O1225" s="0" t="n">
        <v>1</v>
      </c>
      <c r="P1225" s="0" t="s">
        <v>2</v>
      </c>
      <c r="Q1225" s="0" t="n">
        <f aca="false">INT(S1225/10)</f>
        <v>4</v>
      </c>
      <c r="S1225" s="0" t="n">
        <f aca="false">(D1225-X0)*COS(RADIANS($W$1))-SIN(RADIANS($W$1))*(E1225-Y0)</f>
        <v>48.438555642625</v>
      </c>
      <c r="T1225" s="0" t="n">
        <f aca="false">(D1225-X0)*SIN(RADIANS($W$1))+COS(RADIANS($W$1))*(E1225-Y0)</f>
        <v>106.905605219503</v>
      </c>
    </row>
    <row r="1226" customFormat="false" ht="12.75" hidden="false" customHeight="false" outlineLevel="0" collapsed="false">
      <c r="A1226" s="0" t="n">
        <v>4</v>
      </c>
      <c r="B1226" s="0" t="n">
        <v>328</v>
      </c>
      <c r="C1226" s="0" t="n">
        <v>1</v>
      </c>
      <c r="D1226" s="0" t="n">
        <v>2516964.99</v>
      </c>
      <c r="E1226" s="0" t="n">
        <v>6858720.8</v>
      </c>
      <c r="F1226" s="0" t="n">
        <v>189.34</v>
      </c>
      <c r="G1226" s="0" t="n">
        <v>174.87</v>
      </c>
      <c r="H1226" s="0" t="n">
        <v>14.47</v>
      </c>
      <c r="I1226" s="0" t="n">
        <v>14.64</v>
      </c>
      <c r="J1226" s="0" t="n">
        <v>15.9</v>
      </c>
      <c r="K1226" s="0" t="n">
        <v>2.76</v>
      </c>
      <c r="L1226" s="0" t="n">
        <v>0.38</v>
      </c>
      <c r="M1226" s="0" t="n">
        <v>54.52</v>
      </c>
      <c r="N1226" s="0" t="n">
        <v>11.4</v>
      </c>
      <c r="O1226" s="0" t="n">
        <v>1</v>
      </c>
      <c r="P1226" s="0" t="s">
        <v>2</v>
      </c>
      <c r="Q1226" s="0" t="n">
        <f aca="false">INT(S1226/10)</f>
        <v>4</v>
      </c>
      <c r="S1226" s="0" t="n">
        <f aca="false">(D1226-X0)*COS(RADIANS($W$1))-SIN(RADIANS($W$1))*(E1226-Y0)</f>
        <v>49.9412269362716</v>
      </c>
      <c r="T1226" s="0" t="n">
        <f aca="false">(D1226-X0)*SIN(RADIANS($W$1))+COS(RADIANS($W$1))*(E1226-Y0)</f>
        <v>107.42836614293</v>
      </c>
    </row>
    <row r="1227" customFormat="false" ht="12.75" hidden="false" customHeight="false" outlineLevel="0" collapsed="false">
      <c r="A1227" s="0" t="n">
        <v>4</v>
      </c>
      <c r="B1227" s="0" t="n">
        <v>310</v>
      </c>
      <c r="C1227" s="0" t="n">
        <v>1</v>
      </c>
      <c r="D1227" s="0" t="n">
        <v>2516958.35</v>
      </c>
      <c r="E1227" s="0" t="n">
        <v>6858722.59</v>
      </c>
      <c r="F1227" s="0" t="n">
        <v>191.71</v>
      </c>
      <c r="G1227" s="0" t="n">
        <v>174.27</v>
      </c>
      <c r="H1227" s="0" t="n">
        <v>17.45</v>
      </c>
      <c r="I1227" s="0" t="n">
        <v>17.6</v>
      </c>
      <c r="J1227" s="0" t="n">
        <v>19.4</v>
      </c>
      <c r="K1227" s="0" t="n">
        <v>3.14</v>
      </c>
      <c r="L1227" s="0" t="n">
        <v>0.37</v>
      </c>
      <c r="M1227" s="0" t="n">
        <v>54.62</v>
      </c>
      <c r="N1227" s="0" t="n">
        <v>4.18</v>
      </c>
      <c r="O1227" s="0" t="n">
        <v>1</v>
      </c>
      <c r="P1227" s="0" t="s">
        <v>2</v>
      </c>
      <c r="Q1227" s="0" t="n">
        <f aca="false">INT(S1227/10)</f>
        <v>4</v>
      </c>
      <c r="S1227" s="0" t="n">
        <f aca="false">(D1227-X0)*COS(RADIANS($W$1))-SIN(RADIANS($W$1))*(E1227-Y0)</f>
        <v>43.2428017456357</v>
      </c>
      <c r="T1227" s="0" t="n">
        <f aca="false">(D1227-X0)*SIN(RADIANS($W$1))+COS(RADIANS($W$1))*(E1227-Y0)</f>
        <v>108.985543065222</v>
      </c>
    </row>
    <row r="1228" customFormat="false" ht="12.75" hidden="false" customHeight="false" outlineLevel="0" collapsed="false">
      <c r="A1228" s="0" t="n">
        <v>4</v>
      </c>
      <c r="B1228" s="0" t="n">
        <v>307</v>
      </c>
      <c r="C1228" s="0" t="n">
        <v>1</v>
      </c>
      <c r="D1228" s="0" t="n">
        <v>2516956.72</v>
      </c>
      <c r="E1228" s="0" t="n">
        <v>6858722.91</v>
      </c>
      <c r="F1228" s="0" t="n">
        <v>189.93</v>
      </c>
      <c r="G1228" s="0" t="n">
        <v>174.2</v>
      </c>
      <c r="H1228" s="0" t="n">
        <v>15.72</v>
      </c>
      <c r="I1228" s="0" t="n">
        <v>15.65</v>
      </c>
      <c r="J1228" s="0" t="n">
        <v>16.7</v>
      </c>
      <c r="K1228" s="0" t="n">
        <v>2.7</v>
      </c>
      <c r="L1228" s="0" t="n">
        <v>0.36</v>
      </c>
      <c r="M1228" s="0" t="n">
        <v>54.65</v>
      </c>
      <c r="N1228" s="0" t="n">
        <v>2.44</v>
      </c>
      <c r="O1228" s="0" t="n">
        <v>1</v>
      </c>
      <c r="P1228" s="0" t="s">
        <v>2</v>
      </c>
      <c r="Q1228" s="0" t="n">
        <f aca="false">INT(S1228/10)</f>
        <v>4</v>
      </c>
      <c r="S1228" s="0" t="n">
        <f aca="false">(D1228-X0)*COS(RADIANS($W$1))-SIN(RADIANS($W$1))*(E1228-Y0)</f>
        <v>41.602626858751</v>
      </c>
      <c r="T1228" s="0" t="n">
        <f aca="false">(D1228-X0)*SIN(RADIANS($W$1))+COS(RADIANS($W$1))*(E1228-Y0)</f>
        <v>109.248461950545</v>
      </c>
    </row>
    <row r="1229" customFormat="false" ht="12.75" hidden="false" customHeight="false" outlineLevel="0" collapsed="false">
      <c r="A1229" s="0" t="n">
        <v>4</v>
      </c>
      <c r="B1229" s="0" t="n">
        <v>445</v>
      </c>
      <c r="C1229" s="0" t="n">
        <v>2</v>
      </c>
      <c r="D1229" s="0" t="n">
        <v>2516969.38</v>
      </c>
      <c r="E1229" s="0" t="n">
        <v>6858668.88</v>
      </c>
      <c r="F1229" s="0" t="n">
        <v>189.93</v>
      </c>
      <c r="G1229" s="0" t="n">
        <v>171.55</v>
      </c>
      <c r="H1229" s="0" t="n">
        <v>18.39</v>
      </c>
      <c r="I1229" s="0" t="n">
        <v>18.2</v>
      </c>
      <c r="J1229" s="0" t="n">
        <v>20.4</v>
      </c>
      <c r="K1229" s="0" t="n">
        <v>3.26</v>
      </c>
      <c r="L1229" s="0" t="n">
        <v>0.3</v>
      </c>
      <c r="M1229" s="0" t="n">
        <v>21.15</v>
      </c>
      <c r="N1229" s="0" t="n">
        <v>83.61</v>
      </c>
      <c r="O1229" s="0" t="n">
        <v>1</v>
      </c>
      <c r="P1229" s="0" t="s">
        <v>2</v>
      </c>
      <c r="Q1229" s="0" t="n">
        <f aca="false">INT(S1229/10)</f>
        <v>5</v>
      </c>
      <c r="S1229" s="0" t="n">
        <f aca="false">(D1229-X0)*COS(RADIANS($W$1))-SIN(RADIANS($W$1))*(E1229-Y0)</f>
        <v>56.1405345353416</v>
      </c>
      <c r="T1229" s="0" t="n">
        <f aca="false">(D1229-X0)*SIN(RADIANS($W$1))+COS(RADIANS($W$1))*(E1229-Y0)</f>
        <v>55.6932031946853</v>
      </c>
    </row>
    <row r="1230" customFormat="false" ht="12.75" hidden="false" customHeight="false" outlineLevel="0" collapsed="false">
      <c r="A1230" s="0" t="n">
        <v>4</v>
      </c>
      <c r="B1230" s="0" t="n">
        <v>443</v>
      </c>
      <c r="C1230" s="0" t="n">
        <v>2</v>
      </c>
      <c r="D1230" s="0" t="n">
        <v>2516966.71</v>
      </c>
      <c r="E1230" s="0" t="n">
        <v>6858669.53</v>
      </c>
      <c r="F1230" s="0" t="n">
        <v>190.28</v>
      </c>
      <c r="G1230" s="0" t="n">
        <v>171.69</v>
      </c>
      <c r="H1230" s="0" t="n">
        <v>18.59</v>
      </c>
      <c r="I1230" s="0" t="n">
        <v>18.36</v>
      </c>
      <c r="J1230" s="0" t="n">
        <v>20.6</v>
      </c>
      <c r="K1230" s="0" t="n">
        <v>3.26</v>
      </c>
      <c r="L1230" s="0" t="n">
        <v>0.37</v>
      </c>
      <c r="M1230" s="0" t="n">
        <v>18.49</v>
      </c>
      <c r="N1230" s="0" t="n">
        <v>81.61</v>
      </c>
      <c r="O1230" s="0" t="n">
        <v>1</v>
      </c>
      <c r="P1230" s="0" t="s">
        <v>2</v>
      </c>
      <c r="Q1230" s="0" t="n">
        <f aca="false">INT(S1230/10)</f>
        <v>5</v>
      </c>
      <c r="S1230" s="0" t="n">
        <f aca="false">(D1230-X0)*COS(RADIANS($W$1))-SIN(RADIANS($W$1))*(E1230-Y0)</f>
        <v>53.4494763544054</v>
      </c>
      <c r="T1230" s="0" t="n">
        <f aca="false">(D1230-X0)*SIN(RADIANS($W$1))+COS(RADIANS($W$1))*(E1230-Y0)</f>
        <v>56.2496255764269</v>
      </c>
    </row>
    <row r="1231" customFormat="false" ht="12.75" hidden="false" customHeight="false" outlineLevel="0" collapsed="false">
      <c r="A1231" s="0" t="n">
        <v>4</v>
      </c>
      <c r="B1231" s="0" t="n">
        <v>440</v>
      </c>
      <c r="C1231" s="0" t="n">
        <v>2</v>
      </c>
      <c r="D1231" s="0" t="n">
        <v>2516964.55</v>
      </c>
      <c r="E1231" s="0" t="n">
        <v>6858670.04</v>
      </c>
      <c r="F1231" s="0" t="n">
        <v>187.45</v>
      </c>
      <c r="G1231" s="0" t="n">
        <v>171.83</v>
      </c>
      <c r="H1231" s="0" t="n">
        <v>15.62</v>
      </c>
      <c r="I1231" s="0" t="n">
        <v>15.7</v>
      </c>
      <c r="J1231" s="0" t="n">
        <v>16.6</v>
      </c>
      <c r="K1231" s="0" t="n">
        <v>2.74</v>
      </c>
      <c r="L1231" s="0" t="n">
        <v>0.23</v>
      </c>
      <c r="M1231" s="0" t="n">
        <v>16.36</v>
      </c>
      <c r="N1231" s="0" t="n">
        <v>79.57</v>
      </c>
      <c r="O1231" s="0" t="n">
        <v>1</v>
      </c>
      <c r="P1231" s="0" t="s">
        <v>2</v>
      </c>
      <c r="Q1231" s="0" t="n">
        <f aca="false">INT(S1231/10)</f>
        <v>5</v>
      </c>
      <c r="S1231" s="0" t="n">
        <f aca="false">(D1231-X0)*COS(RADIANS($W$1))-SIN(RADIANS($W$1))*(E1231-Y0)</f>
        <v>51.2729934245848</v>
      </c>
      <c r="T1231" s="0" t="n">
        <f aca="false">(D1231-X0)*SIN(RADIANS($W$1))+COS(RADIANS($W$1))*(E1231-Y0)</f>
        <v>56.6839319851007</v>
      </c>
    </row>
    <row r="1232" customFormat="false" ht="12.75" hidden="false" customHeight="false" outlineLevel="0" collapsed="false">
      <c r="A1232" s="0" t="n">
        <v>4</v>
      </c>
      <c r="B1232" s="0" t="n">
        <v>432</v>
      </c>
      <c r="C1232" s="0" t="n">
        <v>2</v>
      </c>
      <c r="D1232" s="0" t="n">
        <v>2516968.41</v>
      </c>
      <c r="E1232" s="0" t="n">
        <v>6858672.53</v>
      </c>
      <c r="F1232" s="0" t="n">
        <v>191.38</v>
      </c>
      <c r="G1232" s="0" t="n">
        <v>171.85</v>
      </c>
      <c r="H1232" s="0" t="n">
        <v>19.53</v>
      </c>
      <c r="I1232" s="0" t="n">
        <v>18.88</v>
      </c>
      <c r="J1232" s="0" t="n">
        <v>21.4</v>
      </c>
      <c r="K1232" s="0" t="n">
        <v>3.25</v>
      </c>
      <c r="L1232" s="0" t="n">
        <v>0.38</v>
      </c>
      <c r="M1232" s="0" t="n">
        <v>20.5</v>
      </c>
      <c r="N1232" s="0" t="n">
        <v>73.36</v>
      </c>
      <c r="O1232" s="0" t="n">
        <v>1</v>
      </c>
      <c r="P1232" s="0" t="s">
        <v>2</v>
      </c>
      <c r="Q1232" s="0" t="n">
        <f aca="false">INT(S1232/10)</f>
        <v>5</v>
      </c>
      <c r="S1232" s="0" t="n">
        <f aca="false">(D1232-X0)*COS(RADIANS($W$1))-SIN(RADIANS($W$1))*(E1232-Y0)</f>
        <v>55.0437422704165</v>
      </c>
      <c r="T1232" s="0" t="n">
        <f aca="false">(D1232-X0)*SIN(RADIANS($W$1))+COS(RADIANS($W$1))*(E1232-Y0)</f>
        <v>59.307127201885</v>
      </c>
    </row>
    <row r="1233" customFormat="false" ht="12.75" hidden="false" customHeight="false" outlineLevel="0" collapsed="false">
      <c r="A1233" s="0" t="n">
        <v>4</v>
      </c>
      <c r="B1233" s="0" t="n">
        <v>427</v>
      </c>
      <c r="C1233" s="0" t="n">
        <v>3</v>
      </c>
      <c r="D1233" s="0" t="n">
        <v>2516965.62</v>
      </c>
      <c r="E1233" s="0" t="n">
        <v>6858673.41</v>
      </c>
      <c r="F1233" s="0" t="n">
        <v>190.47</v>
      </c>
      <c r="G1233" s="0" t="n">
        <v>171.91</v>
      </c>
      <c r="H1233" s="0" t="n">
        <v>18.57</v>
      </c>
      <c r="I1233" s="0" t="n">
        <v>18.55</v>
      </c>
      <c r="J1233" s="0" t="n">
        <v>17.1</v>
      </c>
      <c r="K1233" s="0" t="n">
        <v>3.6</v>
      </c>
      <c r="L1233" s="0" t="n">
        <v>0.52</v>
      </c>
      <c r="M1233" s="0" t="n">
        <v>17.96</v>
      </c>
      <c r="N1233" s="0" t="n">
        <v>69.02</v>
      </c>
      <c r="O1233" s="0" t="n">
        <v>1</v>
      </c>
      <c r="P1233" s="0" t="s">
        <v>2</v>
      </c>
      <c r="Q1233" s="0" t="n">
        <f aca="false">INT(S1233/10)</f>
        <v>5</v>
      </c>
      <c r="S1233" s="0" t="n">
        <f aca="false">(D1233-X0)*COS(RADIANS($W$1))-SIN(RADIANS($W$1))*(E1233-Y0)</f>
        <v>52.2247303059017</v>
      </c>
      <c r="T1233" s="0" t="n">
        <f aca="false">(D1233-X0)*SIN(RADIANS($W$1))+COS(RADIANS($W$1))*(E1233-Y0)</f>
        <v>60.0892215337488</v>
      </c>
    </row>
    <row r="1234" customFormat="false" ht="12.75" hidden="false" customHeight="false" outlineLevel="0" collapsed="false">
      <c r="A1234" s="0" t="n">
        <v>4</v>
      </c>
      <c r="B1234" s="0" t="n">
        <v>428</v>
      </c>
      <c r="C1234" s="0" t="n">
        <v>2</v>
      </c>
      <c r="D1234" s="0" t="n">
        <v>2516967.83</v>
      </c>
      <c r="E1234" s="0" t="n">
        <v>6858673.66</v>
      </c>
      <c r="F1234" s="0" t="n">
        <v>189.69</v>
      </c>
      <c r="G1234" s="0" t="n">
        <v>171.88</v>
      </c>
      <c r="H1234" s="0" t="n">
        <v>17.81</v>
      </c>
      <c r="I1234" s="0" t="n">
        <v>17.79</v>
      </c>
      <c r="J1234" s="0" t="n">
        <v>19</v>
      </c>
      <c r="K1234" s="0" t="n">
        <v>2.9</v>
      </c>
      <c r="L1234" s="0" t="n">
        <v>0.31</v>
      </c>
      <c r="M1234" s="0" t="n">
        <v>20.17</v>
      </c>
      <c r="N1234" s="0" t="n">
        <v>69.9</v>
      </c>
      <c r="O1234" s="0" t="n">
        <v>1</v>
      </c>
      <c r="P1234" s="0" t="s">
        <v>2</v>
      </c>
      <c r="Q1234" s="0" t="n">
        <f aca="false">INT(S1234/10)</f>
        <v>5</v>
      </c>
      <c r="S1234" s="0" t="n">
        <f aca="false">(D1234-X0)*COS(RADIANS($W$1))-SIN(RADIANS($W$1))*(E1234-Y0)</f>
        <v>54.4246591594011</v>
      </c>
      <c r="T1234" s="0" t="n">
        <f aca="false">(D1234-X0)*SIN(RADIANS($W$1))+COS(RADIANS($W$1))*(E1234-Y0)</f>
        <v>60.4161971282148</v>
      </c>
    </row>
    <row r="1235" customFormat="false" ht="12.75" hidden="false" customHeight="false" outlineLevel="0" collapsed="false">
      <c r="A1235" s="0" t="n">
        <v>4</v>
      </c>
      <c r="B1235" s="0" t="n">
        <v>429</v>
      </c>
      <c r="C1235" s="0" t="n">
        <v>2</v>
      </c>
      <c r="D1235" s="0" t="n">
        <v>2516972.89</v>
      </c>
      <c r="E1235" s="0" t="n">
        <v>6858674.39</v>
      </c>
      <c r="F1235" s="0" t="n">
        <v>182.84</v>
      </c>
      <c r="G1235" s="0" t="n">
        <v>172.12</v>
      </c>
      <c r="H1235" s="0" t="n">
        <v>10.71</v>
      </c>
      <c r="I1235" s="0" t="n">
        <v>10.47</v>
      </c>
      <c r="J1235" s="0" t="n">
        <v>11.6</v>
      </c>
      <c r="K1235" s="0" t="n">
        <v>2.45</v>
      </c>
      <c r="L1235" s="0" t="n">
        <v>0.16</v>
      </c>
      <c r="M1235" s="0" t="n">
        <v>25.26</v>
      </c>
      <c r="N1235" s="0" t="n">
        <v>70.99</v>
      </c>
      <c r="O1235" s="0" t="n">
        <v>1</v>
      </c>
      <c r="P1235" s="0" t="s">
        <v>2</v>
      </c>
      <c r="Q1235" s="0" t="n">
        <f aca="false">INT(S1235/10)</f>
        <v>5</v>
      </c>
      <c r="S1235" s="0" t="n">
        <f aca="false">(D1235-X0)*COS(RADIANS($W$1))-SIN(RADIANS($W$1))*(E1235-Y0)</f>
        <v>59.4561001115976</v>
      </c>
      <c r="T1235" s="0" t="n">
        <f aca="false">(D1235-X0)*SIN(RADIANS($W$1))+COS(RADIANS($W$1))*(E1235-Y0)</f>
        <v>61.3223438847713</v>
      </c>
    </row>
    <row r="1236" customFormat="false" ht="12.75" hidden="false" customHeight="false" outlineLevel="0" collapsed="false">
      <c r="A1236" s="0" t="n">
        <v>4</v>
      </c>
      <c r="B1236" s="0" t="n">
        <v>417</v>
      </c>
      <c r="C1236" s="0" t="n">
        <v>2</v>
      </c>
      <c r="D1236" s="0" t="n">
        <v>2516965.19</v>
      </c>
      <c r="E1236" s="0" t="n">
        <v>6858676.8</v>
      </c>
      <c r="F1236" s="0" t="n">
        <v>189.2</v>
      </c>
      <c r="G1236" s="0" t="n">
        <v>171.95</v>
      </c>
      <c r="H1236" s="0" t="n">
        <v>17.24</v>
      </c>
      <c r="I1236" s="0" t="n">
        <v>16.79</v>
      </c>
      <c r="J1236" s="0" t="n">
        <v>18.7</v>
      </c>
      <c r="K1236" s="0" t="n">
        <v>3</v>
      </c>
      <c r="L1236" s="0" t="n">
        <v>0.33</v>
      </c>
      <c r="M1236" s="0" t="n">
        <v>18.7</v>
      </c>
      <c r="N1236" s="0" t="n">
        <v>58.58</v>
      </c>
      <c r="O1236" s="0" t="n">
        <v>1</v>
      </c>
      <c r="P1236" s="0" t="s">
        <v>2</v>
      </c>
      <c r="Q1236" s="0" t="n">
        <f aca="false">INT(S1236/10)</f>
        <v>5</v>
      </c>
      <c r="S1236" s="0" t="n">
        <f aca="false">(D1236-X0)*COS(RADIANS($W$1))-SIN(RADIANS($W$1))*(E1236-Y0)</f>
        <v>51.6766829563062</v>
      </c>
      <c r="T1236" s="0" t="n">
        <f aca="false">(D1236-X0)*SIN(RADIANS($W$1))+COS(RADIANS($W$1))*(E1236-Y0)</f>
        <v>63.4621496534205</v>
      </c>
    </row>
    <row r="1237" customFormat="false" ht="12.75" hidden="false" customHeight="false" outlineLevel="0" collapsed="false">
      <c r="A1237" s="0" t="n">
        <v>4</v>
      </c>
      <c r="B1237" s="0" t="n">
        <v>413</v>
      </c>
      <c r="C1237" s="0" t="n">
        <v>2</v>
      </c>
      <c r="D1237" s="0" t="n">
        <v>2516967.96</v>
      </c>
      <c r="E1237" s="0" t="n">
        <v>6858679.36</v>
      </c>
      <c r="F1237" s="0" t="n">
        <v>188.65</v>
      </c>
      <c r="G1237" s="0" t="n">
        <v>172.22</v>
      </c>
      <c r="H1237" s="0" t="n">
        <v>16.43</v>
      </c>
      <c r="I1237" s="0" t="n">
        <v>16.39</v>
      </c>
      <c r="J1237" s="0" t="n">
        <v>17.8</v>
      </c>
      <c r="K1237" s="0" t="n">
        <v>2.94</v>
      </c>
      <c r="L1237" s="0" t="n">
        <v>0.39</v>
      </c>
      <c r="M1237" s="0" t="n">
        <v>22.32</v>
      </c>
      <c r="N1237" s="0" t="n">
        <v>55.61</v>
      </c>
      <c r="O1237" s="0" t="n">
        <v>1</v>
      </c>
      <c r="P1237" s="0" t="s">
        <v>2</v>
      </c>
      <c r="Q1237" s="0" t="n">
        <f aca="false">INT(S1237/10)</f>
        <v>5</v>
      </c>
      <c r="S1237" s="0" t="n">
        <f aca="false">(D1237-X0)*COS(RADIANS($W$1))-SIN(RADIANS($W$1))*(E1237-Y0)</f>
        <v>54.3556528355911</v>
      </c>
      <c r="T1237" s="0" t="n">
        <f aca="false">(D1237-X0)*SIN(RADIANS($W$1))+COS(RADIANS($W$1))*(E1237-Y0)</f>
        <v>66.1172617769772</v>
      </c>
    </row>
    <row r="1238" customFormat="false" ht="12.75" hidden="false" customHeight="false" outlineLevel="0" collapsed="false">
      <c r="A1238" s="0" t="n">
        <v>4</v>
      </c>
      <c r="B1238" s="0" t="n">
        <v>402</v>
      </c>
      <c r="C1238" s="0" t="n">
        <v>2</v>
      </c>
      <c r="D1238" s="0" t="n">
        <v>2516963.95</v>
      </c>
      <c r="E1238" s="0" t="n">
        <v>6858680.66</v>
      </c>
      <c r="F1238" s="0" t="n">
        <v>188.96</v>
      </c>
      <c r="G1238" s="0" t="n">
        <v>172.31</v>
      </c>
      <c r="H1238" s="0" t="n">
        <v>16.64</v>
      </c>
      <c r="I1238" s="0" t="n">
        <v>16.48</v>
      </c>
      <c r="J1238" s="0" t="n">
        <v>16.8</v>
      </c>
      <c r="K1238" s="0" t="n">
        <v>2.47</v>
      </c>
      <c r="L1238" s="0" t="n">
        <v>0.25</v>
      </c>
      <c r="M1238" s="0" t="n">
        <v>19.62</v>
      </c>
      <c r="N1238" s="0" t="n">
        <v>46.75</v>
      </c>
      <c r="O1238" s="0" t="n">
        <v>1</v>
      </c>
      <c r="P1238" s="0" t="s">
        <v>2</v>
      </c>
      <c r="Q1238" s="0" t="n">
        <f aca="false">INT(S1238/10)</f>
        <v>5</v>
      </c>
      <c r="S1238" s="0" t="n">
        <f aca="false">(D1238-X0)*COS(RADIANS($W$1))-SIN(RADIANS($W$1))*(E1238-Y0)</f>
        <v>50.3027262737611</v>
      </c>
      <c r="T1238" s="0" t="n">
        <f aca="false">(D1238-X0)*SIN(RADIANS($W$1))+COS(RADIANS($W$1))*(E1238-Y0)</f>
        <v>67.2765228701467</v>
      </c>
    </row>
    <row r="1239" customFormat="false" ht="12.75" hidden="false" customHeight="false" outlineLevel="0" collapsed="false">
      <c r="A1239" s="0" t="n">
        <v>4</v>
      </c>
      <c r="B1239" s="0" t="n">
        <v>398</v>
      </c>
      <c r="C1239" s="0" t="n">
        <v>2</v>
      </c>
      <c r="D1239" s="0" t="n">
        <v>2516965.3</v>
      </c>
      <c r="E1239" s="0" t="n">
        <v>6858682.77</v>
      </c>
      <c r="F1239" s="0" t="n">
        <v>187.45</v>
      </c>
      <c r="G1239" s="0" t="n">
        <v>172.3</v>
      </c>
      <c r="H1239" s="0" t="n">
        <v>15.15</v>
      </c>
      <c r="I1239" s="0" t="n">
        <v>15.2</v>
      </c>
      <c r="J1239" s="0" t="n">
        <v>15.7</v>
      </c>
      <c r="K1239" s="0" t="n">
        <v>2.55</v>
      </c>
      <c r="L1239" s="0" t="n">
        <v>0.31</v>
      </c>
      <c r="M1239" s="0" t="n">
        <v>21.98</v>
      </c>
      <c r="N1239" s="0" t="n">
        <v>44.45</v>
      </c>
      <c r="O1239" s="0" t="n">
        <v>1</v>
      </c>
      <c r="P1239" s="0" t="s">
        <v>2</v>
      </c>
      <c r="Q1239" s="0" t="n">
        <f aca="false">INT(S1239/10)</f>
        <v>5</v>
      </c>
      <c r="S1239" s="0" t="n">
        <f aca="false">(D1239-X0)*COS(RADIANS($W$1))-SIN(RADIANS($W$1))*(E1239-Y0)</f>
        <v>51.5782659518431</v>
      </c>
      <c r="T1239" s="0" t="n">
        <f aca="false">(D1239-X0)*SIN(RADIANS($W$1))+COS(RADIANS($W$1))*(E1239-Y0)</f>
        <v>69.4323518350966</v>
      </c>
    </row>
    <row r="1240" customFormat="false" ht="12.75" hidden="false" customHeight="false" outlineLevel="0" collapsed="false">
      <c r="A1240" s="0" t="n">
        <v>4</v>
      </c>
      <c r="B1240" s="0" t="n">
        <v>406</v>
      </c>
      <c r="C1240" s="0" t="n">
        <v>2</v>
      </c>
      <c r="D1240" s="0" t="n">
        <v>2516968.5</v>
      </c>
      <c r="E1240" s="0" t="n">
        <v>6858682.99</v>
      </c>
      <c r="F1240" s="0" t="n">
        <v>191.4</v>
      </c>
      <c r="G1240" s="0" t="n">
        <v>172.66</v>
      </c>
      <c r="H1240" s="0" t="n">
        <v>18.75</v>
      </c>
      <c r="I1240" s="0" t="n">
        <v>18.34</v>
      </c>
      <c r="J1240" s="0" t="n">
        <v>20.1</v>
      </c>
      <c r="K1240" s="0" t="n">
        <v>3.02</v>
      </c>
      <c r="L1240" s="0" t="n">
        <v>0.39</v>
      </c>
      <c r="M1240" s="0" t="n">
        <v>24.67</v>
      </c>
      <c r="N1240" s="0" t="n">
        <v>48.73</v>
      </c>
      <c r="O1240" s="0" t="n">
        <v>1</v>
      </c>
      <c r="P1240" s="0" t="s">
        <v>2</v>
      </c>
      <c r="Q1240" s="0" t="n">
        <f aca="false">INT(S1240/10)</f>
        <v>5</v>
      </c>
      <c r="S1240" s="0" t="n">
        <f aca="false">(D1240-X0)*COS(RADIANS($W$1))-SIN(RADIANS($W$1))*(E1240-Y0)</f>
        <v>54.7686387091925</v>
      </c>
      <c r="T1240" s="0" t="n">
        <f aca="false">(D1240-X0)*SIN(RADIANS($W$1))+COS(RADIANS($W$1))*(E1240-Y0)</f>
        <v>69.7638962071655</v>
      </c>
    </row>
    <row r="1241" customFormat="false" ht="12.75" hidden="false" customHeight="false" outlineLevel="0" collapsed="false">
      <c r="A1241" s="0" t="n">
        <v>4</v>
      </c>
      <c r="B1241" s="0" t="n">
        <v>411</v>
      </c>
      <c r="C1241" s="0" t="n">
        <v>2</v>
      </c>
      <c r="D1241" s="0" t="n">
        <v>2516973.28</v>
      </c>
      <c r="E1241" s="0" t="n">
        <v>6858684.01</v>
      </c>
      <c r="F1241" s="0" t="n">
        <v>187.98</v>
      </c>
      <c r="G1241" s="0" t="n">
        <v>172.67</v>
      </c>
      <c r="H1241" s="0" t="n">
        <v>15.31</v>
      </c>
      <c r="I1241" s="0" t="n">
        <v>14.82</v>
      </c>
      <c r="J1241" s="0" t="n">
        <v>16.5</v>
      </c>
      <c r="K1241" s="0" t="n">
        <v>2.82</v>
      </c>
      <c r="L1241" s="0" t="n">
        <v>0.26</v>
      </c>
      <c r="M1241" s="0" t="n">
        <v>29.24</v>
      </c>
      <c r="N1241" s="0" t="n">
        <v>52.44</v>
      </c>
      <c r="O1241" s="0" t="n">
        <v>1</v>
      </c>
      <c r="P1241" s="0" t="s">
        <v>2</v>
      </c>
      <c r="Q1241" s="0" t="n">
        <f aca="false">INT(S1241/10)</f>
        <v>5</v>
      </c>
      <c r="S1241" s="0" t="n">
        <f aca="false">(D1241-X0)*COS(RADIANS($W$1))-SIN(RADIANS($W$1))*(E1241-Y0)</f>
        <v>59.510129375518</v>
      </c>
      <c r="T1241" s="0" t="n">
        <f aca="false">(D1241-X0)*SIN(RADIANS($W$1))+COS(RADIANS($W$1))*(E1241-Y0)</f>
        <v>70.950094444509</v>
      </c>
    </row>
    <row r="1242" customFormat="false" ht="12.75" hidden="false" customHeight="false" outlineLevel="0" collapsed="false">
      <c r="A1242" s="0" t="n">
        <v>4</v>
      </c>
      <c r="B1242" s="0" t="n">
        <v>401</v>
      </c>
      <c r="C1242" s="0" t="n">
        <v>2</v>
      </c>
      <c r="D1242" s="0" t="n">
        <v>2516968.3</v>
      </c>
      <c r="E1242" s="0" t="n">
        <v>6858684.53</v>
      </c>
      <c r="F1242" s="0" t="n">
        <v>189.02</v>
      </c>
      <c r="G1242" s="0" t="n">
        <v>172.67</v>
      </c>
      <c r="H1242" s="0" t="n">
        <v>16.36</v>
      </c>
      <c r="I1242" s="0" t="n">
        <v>16.35</v>
      </c>
      <c r="J1242" s="0" t="n">
        <v>17.6</v>
      </c>
      <c r="K1242" s="0" t="n">
        <v>2.85</v>
      </c>
      <c r="L1242" s="0" t="n">
        <v>0.27</v>
      </c>
      <c r="M1242" s="0" t="n">
        <v>25.43</v>
      </c>
      <c r="N1242" s="0" t="n">
        <v>45.63</v>
      </c>
      <c r="O1242" s="0" t="n">
        <v>1</v>
      </c>
      <c r="P1242" s="0" t="s">
        <v>2</v>
      </c>
      <c r="Q1242" s="0" t="n">
        <f aca="false">INT(S1242/10)</f>
        <v>5</v>
      </c>
      <c r="S1242" s="0" t="n">
        <f aca="false">(D1242-X0)*COS(RADIANS($W$1))-SIN(RADIANS($W$1))*(E1242-Y0)</f>
        <v>54.5150153186793</v>
      </c>
      <c r="T1242" s="0" t="n">
        <f aca="false">(D1242-X0)*SIN(RADIANS($W$1))+COS(RADIANS($W$1))*(E1242-Y0)</f>
        <v>71.2959781814651</v>
      </c>
    </row>
    <row r="1243" customFormat="false" ht="12.75" hidden="false" customHeight="false" outlineLevel="0" collapsed="false">
      <c r="A1243" s="0" t="n">
        <v>4</v>
      </c>
      <c r="B1243" s="0" t="n">
        <v>395</v>
      </c>
      <c r="C1243" s="0" t="n">
        <v>1</v>
      </c>
      <c r="D1243" s="0" t="n">
        <v>2516968.37</v>
      </c>
      <c r="E1243" s="0" t="n">
        <v>6858686.58</v>
      </c>
      <c r="F1243" s="0" t="n">
        <v>191.26</v>
      </c>
      <c r="G1243" s="0" t="n">
        <v>172.69</v>
      </c>
      <c r="H1243" s="0" t="n">
        <v>18.57</v>
      </c>
      <c r="I1243" s="0" t="n">
        <v>18.44</v>
      </c>
      <c r="J1243" s="0" t="n">
        <v>21.8</v>
      </c>
      <c r="K1243" s="0" t="n">
        <v>3.62</v>
      </c>
      <c r="L1243" s="0" t="n">
        <v>0.28</v>
      </c>
      <c r="M1243" s="0" t="n">
        <v>26.79</v>
      </c>
      <c r="N1243" s="0" t="n">
        <v>42.25</v>
      </c>
      <c r="O1243" s="0" t="n">
        <v>1</v>
      </c>
      <c r="P1243" s="0" t="s">
        <v>2</v>
      </c>
      <c r="Q1243" s="0" t="n">
        <f aca="false">INT(S1243/10)</f>
        <v>5</v>
      </c>
      <c r="S1243" s="0" t="n">
        <f aca="false">(D1243-X0)*COS(RADIANS($W$1))-SIN(RADIANS($W$1))*(E1243-Y0)</f>
        <v>54.5134287086349</v>
      </c>
      <c r="T1243" s="0" t="n">
        <f aca="false">(D1243-X0)*SIN(RADIANS($W$1))+COS(RADIANS($W$1))*(E1243-Y0)</f>
        <v>73.3471723414477</v>
      </c>
    </row>
    <row r="1244" customFormat="false" ht="12.75" hidden="false" customHeight="false" outlineLevel="0" collapsed="false">
      <c r="A1244" s="0" t="n">
        <v>4</v>
      </c>
      <c r="B1244" s="0" t="n">
        <v>386</v>
      </c>
      <c r="C1244" s="0" t="n">
        <v>2</v>
      </c>
      <c r="D1244" s="0" t="n">
        <v>2516966.09</v>
      </c>
      <c r="E1244" s="0" t="n">
        <v>6858687.31</v>
      </c>
      <c r="F1244" s="0" t="n">
        <v>187.3</v>
      </c>
      <c r="G1244" s="0" t="n">
        <v>172.58</v>
      </c>
      <c r="H1244" s="0" t="n">
        <v>14.73</v>
      </c>
      <c r="I1244" s="0" t="n">
        <v>14.17</v>
      </c>
      <c r="J1244" s="0" t="n">
        <v>15.5</v>
      </c>
      <c r="K1244" s="0" t="n">
        <v>2.6</v>
      </c>
      <c r="L1244" s="0" t="n">
        <v>0.25</v>
      </c>
      <c r="M1244" s="0" t="n">
        <v>25.64</v>
      </c>
      <c r="N1244" s="0" t="n">
        <v>37.66</v>
      </c>
      <c r="O1244" s="0" t="n">
        <v>1</v>
      </c>
      <c r="P1244" s="0" t="s">
        <v>2</v>
      </c>
      <c r="Q1244" s="0" t="n">
        <f aca="false">INT(S1244/10)</f>
        <v>5</v>
      </c>
      <c r="S1244" s="0" t="n">
        <f aca="false">(D1244-X0)*COS(RADIANS($W$1))-SIN(RADIANS($W$1))*(E1244-Y0)</f>
        <v>52.2093409901948</v>
      </c>
      <c r="T1244" s="0" t="n">
        <f aca="false">(D1244-X0)*SIN(RADIANS($W$1))+COS(RADIANS($W$1))*(E1244-Y0)</f>
        <v>73.9971567921969</v>
      </c>
    </row>
    <row r="1245" customFormat="false" ht="12.75" hidden="false" customHeight="false" outlineLevel="0" collapsed="false">
      <c r="A1245" s="0" t="n">
        <v>4</v>
      </c>
      <c r="B1245" s="0" t="n">
        <v>378</v>
      </c>
      <c r="C1245" s="0" t="n">
        <v>2</v>
      </c>
      <c r="D1245" s="0" t="n">
        <v>2516964.11</v>
      </c>
      <c r="E1245" s="0" t="n">
        <v>6858688.61</v>
      </c>
      <c r="F1245" s="0" t="n">
        <v>183.34</v>
      </c>
      <c r="G1245" s="0" t="n">
        <v>172.54</v>
      </c>
      <c r="H1245" s="0" t="n">
        <v>10.79</v>
      </c>
      <c r="I1245" s="0" t="n">
        <v>10.68</v>
      </c>
      <c r="J1245" s="0" t="n">
        <v>11.1</v>
      </c>
      <c r="K1245" s="0" t="n">
        <v>2.2</v>
      </c>
      <c r="L1245" s="0" t="n">
        <v>0.34</v>
      </c>
      <c r="M1245" s="0" t="n">
        <v>25.3</v>
      </c>
      <c r="N1245" s="0" t="n">
        <v>32.39</v>
      </c>
      <c r="O1245" s="0" t="n">
        <v>1</v>
      </c>
      <c r="P1245" s="0" t="s">
        <v>2</v>
      </c>
      <c r="Q1245" s="0" t="n">
        <f aca="false">INT(S1245/10)</f>
        <v>5</v>
      </c>
      <c r="S1245" s="0" t="n">
        <f aca="false">(D1245-X0)*COS(RADIANS($W$1))-SIN(RADIANS($W$1))*(E1245-Y0)</f>
        <v>50.1851778069764</v>
      </c>
      <c r="T1245" s="0" t="n">
        <f aca="false">(D1245-X0)*SIN(RADIANS($W$1))+COS(RADIANS($W$1))*(E1245-Y0)</f>
        <v>75.227263864596</v>
      </c>
    </row>
    <row r="1246" customFormat="false" ht="12.75" hidden="false" customHeight="false" outlineLevel="0" collapsed="false">
      <c r="A1246" s="0" t="n">
        <v>4</v>
      </c>
      <c r="B1246" s="0" t="n">
        <v>390</v>
      </c>
      <c r="C1246" s="0" t="n">
        <v>1</v>
      </c>
      <c r="D1246" s="0" t="n">
        <v>2516970.95</v>
      </c>
      <c r="E1246" s="0" t="n">
        <v>6858690.03</v>
      </c>
      <c r="F1246" s="0" t="n">
        <v>192.48</v>
      </c>
      <c r="G1246" s="0" t="n">
        <v>172.86</v>
      </c>
      <c r="H1246" s="0" t="n">
        <v>19.62</v>
      </c>
      <c r="I1246" s="0" t="n">
        <v>19.75</v>
      </c>
      <c r="J1246" s="0" t="n">
        <v>21.9</v>
      </c>
      <c r="K1246" s="0" t="n">
        <v>3.39</v>
      </c>
      <c r="L1246" s="0" t="n">
        <v>0.27</v>
      </c>
      <c r="M1246" s="0" t="n">
        <v>31.01</v>
      </c>
      <c r="N1246" s="0" t="n">
        <v>40.6</v>
      </c>
      <c r="O1246" s="0" t="n">
        <v>1</v>
      </c>
      <c r="P1246" s="0" t="s">
        <v>2</v>
      </c>
      <c r="Q1246" s="0" t="n">
        <f aca="false">INT(S1246/10)</f>
        <v>5</v>
      </c>
      <c r="S1246" s="0" t="n">
        <f aca="false">(D1246-X0)*COS(RADIANS($W$1))-SIN(RADIANS($W$1))*(E1246-Y0)</f>
        <v>56.9714537787885</v>
      </c>
      <c r="T1246" s="0" t="n">
        <f aca="false">(D1246-X0)*SIN(RADIANS($W$1))+COS(RADIANS($W$1))*(E1246-Y0)</f>
        <v>76.8851113963448</v>
      </c>
    </row>
    <row r="1247" customFormat="false" ht="12.75" hidden="false" customHeight="false" outlineLevel="0" collapsed="false">
      <c r="A1247" s="0" t="n">
        <v>4</v>
      </c>
      <c r="B1247" s="0" t="n">
        <v>374</v>
      </c>
      <c r="C1247" s="0" t="n">
        <v>2</v>
      </c>
      <c r="D1247" s="0" t="n">
        <v>2516964.98</v>
      </c>
      <c r="E1247" s="0" t="n">
        <v>6858691</v>
      </c>
      <c r="F1247" s="0" t="n">
        <v>186.51</v>
      </c>
      <c r="G1247" s="0" t="n">
        <v>172.46</v>
      </c>
      <c r="H1247" s="0" t="n">
        <v>14.05</v>
      </c>
      <c r="I1247" s="0" t="n">
        <v>13.92</v>
      </c>
      <c r="J1247" s="0" t="n">
        <v>15.3</v>
      </c>
      <c r="K1247" s="0" t="n">
        <v>2.76</v>
      </c>
      <c r="L1247" s="0" t="n">
        <v>0.27</v>
      </c>
      <c r="M1247" s="0" t="n">
        <v>27.71</v>
      </c>
      <c r="N1247" s="0" t="n">
        <v>30.68</v>
      </c>
      <c r="O1247" s="0" t="n">
        <v>1</v>
      </c>
      <c r="P1247" s="0" t="s">
        <v>2</v>
      </c>
      <c r="Q1247" s="0" t="n">
        <f aca="false">INT(S1247/10)</f>
        <v>5</v>
      </c>
      <c r="S1247" s="0" t="n">
        <f aca="false">(D1247-X0)*COS(RADIANS($W$1))-SIN(RADIANS($W$1))*(E1247-Y0)</f>
        <v>50.9712380294874</v>
      </c>
      <c r="T1247" s="0" t="n">
        <f aca="false">(D1247-X0)*SIN(RADIANS($W$1))+COS(RADIANS($W$1))*(E1247-Y0)</f>
        <v>77.6461705029716</v>
      </c>
    </row>
    <row r="1248" customFormat="false" ht="12.75" hidden="false" customHeight="false" outlineLevel="0" collapsed="false">
      <c r="A1248" s="0" t="n">
        <v>4</v>
      </c>
      <c r="B1248" s="0" t="n">
        <v>384</v>
      </c>
      <c r="C1248" s="0" t="n">
        <v>3</v>
      </c>
      <c r="D1248" s="0" t="n">
        <v>2516969.46</v>
      </c>
      <c r="E1248" s="0" t="n">
        <v>6858692.98</v>
      </c>
      <c r="F1248" s="0" t="n">
        <v>193.72</v>
      </c>
      <c r="G1248" s="0" t="n">
        <v>172.8</v>
      </c>
      <c r="H1248" s="0" t="n">
        <v>20.91</v>
      </c>
      <c r="I1248" s="0" t="n">
        <v>20.8</v>
      </c>
      <c r="J1248" s="0" t="n">
        <v>18.8</v>
      </c>
      <c r="K1248" s="0" t="n">
        <v>3.64</v>
      </c>
      <c r="L1248" s="0" t="n">
        <v>0.62</v>
      </c>
      <c r="M1248" s="0" t="n">
        <v>32.09</v>
      </c>
      <c r="N1248" s="0" t="n">
        <v>34.92</v>
      </c>
      <c r="O1248" s="0" t="n">
        <v>1</v>
      </c>
      <c r="P1248" s="0" t="s">
        <v>2</v>
      </c>
      <c r="Q1248" s="0" t="n">
        <f aca="false">INT(S1248/10)</f>
        <v>5</v>
      </c>
      <c r="S1248" s="0" t="n">
        <f aca="false">(D1248-X0)*COS(RADIANS($W$1))-SIN(RADIANS($W$1))*(E1248-Y0)</f>
        <v>55.3794079310278</v>
      </c>
      <c r="T1248" s="0" t="n">
        <f aca="false">(D1248-X0)*SIN(RADIANS($W$1))+COS(RADIANS($W$1))*(E1248-Y0)</f>
        <v>79.7813140861427</v>
      </c>
    </row>
    <row r="1249" customFormat="false" ht="12.75" hidden="false" customHeight="false" outlineLevel="0" collapsed="false">
      <c r="A1249" s="0" t="n">
        <v>4</v>
      </c>
      <c r="B1249" s="0" t="n">
        <v>380</v>
      </c>
      <c r="C1249" s="0" t="n">
        <v>3</v>
      </c>
      <c r="D1249" s="0" t="n">
        <v>2516970.47</v>
      </c>
      <c r="E1249" s="0" t="n">
        <v>6858695.39</v>
      </c>
      <c r="F1249" s="0" t="n">
        <v>194.71</v>
      </c>
      <c r="G1249" s="0" t="n">
        <v>173.47</v>
      </c>
      <c r="H1249" s="0" t="n">
        <v>21.24</v>
      </c>
      <c r="I1249" s="0" t="n">
        <v>21.21</v>
      </c>
      <c r="J1249" s="0" t="n">
        <v>19.9</v>
      </c>
      <c r="K1249" s="0" t="n">
        <v>4</v>
      </c>
      <c r="L1249" s="0" t="n">
        <v>0.6</v>
      </c>
      <c r="M1249" s="0" t="n">
        <v>34.57</v>
      </c>
      <c r="N1249" s="0" t="n">
        <v>33.54</v>
      </c>
      <c r="O1249" s="0" t="n">
        <v>1</v>
      </c>
      <c r="P1249" s="0" t="s">
        <v>2</v>
      </c>
      <c r="Q1249" s="0" t="n">
        <f aca="false">INT(S1249/10)</f>
        <v>5</v>
      </c>
      <c r="S1249" s="0" t="n">
        <f aca="false">(D1249-X0)*COS(RADIANS($W$1))-SIN(RADIANS($W$1))*(E1249-Y0)</f>
        <v>56.3046848795333</v>
      </c>
      <c r="T1249" s="0" t="n">
        <f aca="false">(D1249-X0)*SIN(RADIANS($W$1))+COS(RADIANS($W$1))*(E1249-Y0)</f>
        <v>82.2250944701549</v>
      </c>
    </row>
    <row r="1250" customFormat="false" ht="12.75" hidden="false" customHeight="false" outlineLevel="0" collapsed="false">
      <c r="A1250" s="0" t="n">
        <v>4</v>
      </c>
      <c r="B1250" s="0" t="n">
        <v>373</v>
      </c>
      <c r="C1250" s="0" t="n">
        <v>3</v>
      </c>
      <c r="D1250" s="0" t="n">
        <v>2516970.67</v>
      </c>
      <c r="E1250" s="0" t="n">
        <v>6858698.67</v>
      </c>
      <c r="F1250" s="0" t="n">
        <v>189.81</v>
      </c>
      <c r="G1250" s="0" t="n">
        <v>173.72</v>
      </c>
      <c r="H1250" s="0" t="n">
        <v>16.09</v>
      </c>
      <c r="I1250" s="0" t="n">
        <v>15.91</v>
      </c>
      <c r="J1250" s="0" t="n">
        <v>14.2</v>
      </c>
      <c r="K1250" s="0" t="n">
        <v>3.07</v>
      </c>
      <c r="L1250" s="0" t="n">
        <v>0.42</v>
      </c>
      <c r="M1250" s="0" t="n">
        <v>37.26</v>
      </c>
      <c r="N1250" s="0" t="n">
        <v>30.53</v>
      </c>
      <c r="O1250" s="0" t="n">
        <v>1</v>
      </c>
      <c r="P1250" s="0" t="s">
        <v>2</v>
      </c>
      <c r="Q1250" s="0" t="n">
        <f aca="false">INT(S1250/10)</f>
        <v>5</v>
      </c>
      <c r="S1250" s="0" t="n">
        <f aca="false">(D1250-X0)*COS(RADIANS($W$1))-SIN(RADIANS($W$1))*(E1250-Y0)</f>
        <v>56.3900926954646</v>
      </c>
      <c r="T1250" s="0" t="n">
        <f aca="false">(D1250-X0)*SIN(RADIANS($W$1))+COS(RADIANS($W$1))*(E1250-Y0)</f>
        <v>85.5100762823689</v>
      </c>
    </row>
    <row r="1251" customFormat="false" ht="12.75" hidden="false" customHeight="false" outlineLevel="0" collapsed="false">
      <c r="A1251" s="0" t="n">
        <v>4</v>
      </c>
      <c r="B1251" s="0" t="n">
        <v>357</v>
      </c>
      <c r="C1251" s="0" t="n">
        <v>3</v>
      </c>
      <c r="D1251" s="0" t="n">
        <v>2516968.83</v>
      </c>
      <c r="E1251" s="0" t="n">
        <v>6858702</v>
      </c>
      <c r="F1251" s="0" t="n">
        <v>192.51</v>
      </c>
      <c r="G1251" s="0" t="n">
        <v>173.98</v>
      </c>
      <c r="H1251" s="0" t="n">
        <v>18.53</v>
      </c>
      <c r="I1251" s="0" t="n">
        <v>18.13</v>
      </c>
      <c r="J1251" s="0" t="n">
        <v>16.9</v>
      </c>
      <c r="K1251" s="0" t="n">
        <v>3.54</v>
      </c>
      <c r="L1251" s="0" t="n">
        <v>0.5</v>
      </c>
      <c r="M1251" s="0" t="n">
        <v>38.97</v>
      </c>
      <c r="N1251" s="0" t="n">
        <v>25.41</v>
      </c>
      <c r="O1251" s="0" t="n">
        <v>1</v>
      </c>
      <c r="P1251" s="0" t="s">
        <v>2</v>
      </c>
      <c r="Q1251" s="0" t="n">
        <f aca="false">INT(S1251/10)</f>
        <v>5</v>
      </c>
      <c r="S1251" s="0" t="n">
        <f aca="false">(D1251-X0)*COS(RADIANS($W$1))-SIN(RADIANS($W$1))*(E1251-Y0)</f>
        <v>54.4349982498765</v>
      </c>
      <c r="T1251" s="0" t="n">
        <f aca="false">(D1251-X0)*SIN(RADIANS($W$1))+COS(RADIANS($W$1))*(E1251-Y0)</f>
        <v>88.7738326624895</v>
      </c>
    </row>
    <row r="1252" customFormat="false" ht="12.75" hidden="false" customHeight="false" outlineLevel="0" collapsed="false">
      <c r="A1252" s="0" t="n">
        <v>4</v>
      </c>
      <c r="B1252" s="0" t="n">
        <v>368</v>
      </c>
      <c r="C1252" s="0" t="n">
        <v>2</v>
      </c>
      <c r="D1252" s="0" t="n">
        <v>2516973.59</v>
      </c>
      <c r="E1252" s="0" t="n">
        <v>6858703.37</v>
      </c>
      <c r="F1252" s="0" t="n">
        <v>190.13</v>
      </c>
      <c r="G1252" s="0" t="n">
        <v>174.53</v>
      </c>
      <c r="H1252" s="0" t="n">
        <v>15.6</v>
      </c>
      <c r="I1252" s="0" t="n">
        <v>15.56</v>
      </c>
      <c r="J1252" s="0" t="n">
        <v>16.5</v>
      </c>
      <c r="K1252" s="0" t="n">
        <v>2.68</v>
      </c>
      <c r="L1252" s="0" t="n">
        <v>0.37</v>
      </c>
      <c r="M1252" s="0" t="n">
        <v>42.78</v>
      </c>
      <c r="N1252" s="0" t="n">
        <v>29.86</v>
      </c>
      <c r="O1252" s="0" t="n">
        <v>1</v>
      </c>
      <c r="P1252" s="0" t="s">
        <v>2</v>
      </c>
      <c r="Q1252" s="0" t="n">
        <f aca="false">INT(S1252/10)</f>
        <v>5</v>
      </c>
      <c r="S1252" s="0" t="n">
        <f aca="false">(D1252-X0)*COS(RADIANS($W$1))-SIN(RADIANS($W$1))*(E1252-Y0)</f>
        <v>59.1442862757777</v>
      </c>
      <c r="T1252" s="0" t="n">
        <f aca="false">(D1252-X0)*SIN(RADIANS($W$1))+COS(RADIANS($W$1))*(E1252-Y0)</f>
        <v>90.3091196999135</v>
      </c>
    </row>
    <row r="1253" customFormat="false" ht="12.75" hidden="false" customHeight="false" outlineLevel="0" collapsed="false">
      <c r="A1253" s="0" t="n">
        <v>4</v>
      </c>
      <c r="B1253" s="0" t="n">
        <v>342</v>
      </c>
      <c r="C1253" s="0" t="n">
        <v>3</v>
      </c>
      <c r="D1253" s="0" t="n">
        <v>2516966.26</v>
      </c>
      <c r="E1253" s="0" t="n">
        <v>6858704.39</v>
      </c>
      <c r="F1253" s="0" t="n">
        <v>190.87</v>
      </c>
      <c r="G1253" s="0" t="n">
        <v>173.93</v>
      </c>
      <c r="H1253" s="0" t="n">
        <v>16.94</v>
      </c>
      <c r="I1253" s="0" t="n">
        <v>16.81</v>
      </c>
      <c r="J1253" s="0" t="n">
        <v>15.3</v>
      </c>
      <c r="K1253" s="0" t="n">
        <v>3.31</v>
      </c>
      <c r="L1253" s="0" t="n">
        <v>0.48</v>
      </c>
      <c r="M1253" s="0" t="n">
        <v>39.79</v>
      </c>
      <c r="N1253" s="0" t="n">
        <v>20.44</v>
      </c>
      <c r="O1253" s="0" t="n">
        <v>1</v>
      </c>
      <c r="P1253" s="0" t="s">
        <v>2</v>
      </c>
      <c r="Q1253" s="0" t="n">
        <f aca="false">INT(S1253/10)</f>
        <v>5</v>
      </c>
      <c r="S1253" s="0" t="n">
        <f aca="false">(D1253-X0)*COS(RADIANS($W$1))-SIN(RADIANS($W$1))*(E1253-Y0)</f>
        <v>51.7831540270323</v>
      </c>
      <c r="T1253" s="0" t="n">
        <f aca="false">(D1253-X0)*SIN(RADIANS($W$1))+COS(RADIANS($W$1))*(E1253-Y0)</f>
        <v>91.0726850321943</v>
      </c>
    </row>
    <row r="1254" customFormat="false" ht="12.75" hidden="false" customHeight="false" outlineLevel="0" collapsed="false">
      <c r="A1254" s="0" t="n">
        <v>4</v>
      </c>
      <c r="B1254" s="0" t="n">
        <v>350</v>
      </c>
      <c r="C1254" s="0" t="n">
        <v>3</v>
      </c>
      <c r="D1254" s="0" t="n">
        <v>2516968.77</v>
      </c>
      <c r="E1254" s="0" t="n">
        <v>6858704.67</v>
      </c>
      <c r="F1254" s="0" t="n">
        <v>194.51</v>
      </c>
      <c r="G1254" s="0" t="n">
        <v>174.24</v>
      </c>
      <c r="H1254" s="0" t="n">
        <v>20.27</v>
      </c>
      <c r="I1254" s="0" t="n">
        <v>19.95</v>
      </c>
      <c r="J1254" s="0" t="n">
        <v>18.8</v>
      </c>
      <c r="K1254" s="0" t="n">
        <v>3.82</v>
      </c>
      <c r="L1254" s="0" t="n">
        <v>0.47</v>
      </c>
      <c r="M1254" s="0" t="n">
        <v>41.23</v>
      </c>
      <c r="N1254" s="0" t="n">
        <v>23.38</v>
      </c>
      <c r="O1254" s="0" t="n">
        <v>1</v>
      </c>
      <c r="P1254" s="0" t="s">
        <v>2</v>
      </c>
      <c r="Q1254" s="0" t="n">
        <f aca="false">INT(S1254/10)</f>
        <v>5</v>
      </c>
      <c r="S1254" s="0" t="n">
        <f aca="false">(D1254-X0)*COS(RADIANS($W$1))-SIN(RADIANS($W$1))*(E1254-Y0)</f>
        <v>54.2818531440064</v>
      </c>
      <c r="T1254" s="0" t="n">
        <f aca="false">(D1254-X0)*SIN(RADIANS($W$1))+COS(RADIANS($W$1))*(E1254-Y0)</f>
        <v>91.440112200752</v>
      </c>
    </row>
    <row r="1255" customFormat="false" ht="12.75" hidden="false" customHeight="false" outlineLevel="0" collapsed="false">
      <c r="A1255" s="0" t="n">
        <v>4</v>
      </c>
      <c r="B1255" s="0" t="n">
        <v>348</v>
      </c>
      <c r="C1255" s="0" t="n">
        <v>2</v>
      </c>
      <c r="D1255" s="0" t="n">
        <v>2516970.41</v>
      </c>
      <c r="E1255" s="0" t="n">
        <v>6858707.81</v>
      </c>
      <c r="F1255" s="0" t="n">
        <v>189.95</v>
      </c>
      <c r="G1255" s="0" t="n">
        <v>175.02</v>
      </c>
      <c r="H1255" s="0" t="n">
        <v>14.93</v>
      </c>
      <c r="I1255" s="0" t="n">
        <v>14.53</v>
      </c>
      <c r="J1255" s="0" t="n">
        <v>15.6</v>
      </c>
      <c r="K1255" s="0" t="n">
        <v>2.57</v>
      </c>
      <c r="L1255" s="0" t="n">
        <v>0.33</v>
      </c>
      <c r="M1255" s="0" t="n">
        <v>44.77</v>
      </c>
      <c r="N1255" s="0" t="n">
        <v>23.2</v>
      </c>
      <c r="O1255" s="0" t="n">
        <v>1</v>
      </c>
      <c r="P1255" s="0" t="s">
        <v>2</v>
      </c>
      <c r="Q1255" s="0" t="n">
        <f aca="false">INT(S1255/10)</f>
        <v>5</v>
      </c>
      <c r="S1255" s="0" t="n">
        <f aca="false">(D1255-X0)*COS(RADIANS($W$1))-SIN(RADIANS($W$1))*(E1255-Y0)</f>
        <v>55.8112696808139</v>
      </c>
      <c r="T1255" s="0" t="n">
        <f aca="false">(D1255-X0)*SIN(RADIANS($W$1))+COS(RADIANS($W$1))*(E1255-Y0)</f>
        <v>94.6354345718535</v>
      </c>
    </row>
    <row r="1256" customFormat="false" ht="12.75" hidden="false" customHeight="false" outlineLevel="0" collapsed="false">
      <c r="A1256" s="0" t="n">
        <v>4</v>
      </c>
      <c r="B1256" s="0" t="n">
        <v>336</v>
      </c>
      <c r="C1256" s="0" t="n">
        <v>2</v>
      </c>
      <c r="D1256" s="0" t="n">
        <v>2516965.31</v>
      </c>
      <c r="E1256" s="0" t="n">
        <v>6858709.64</v>
      </c>
      <c r="F1256" s="0" t="n">
        <v>188.12</v>
      </c>
      <c r="G1256" s="0" t="n">
        <v>174.55</v>
      </c>
      <c r="H1256" s="0" t="n">
        <v>13.57</v>
      </c>
      <c r="I1256" s="0" t="n">
        <v>13.64</v>
      </c>
      <c r="J1256" s="0" t="n">
        <v>14.4</v>
      </c>
      <c r="K1256" s="0" t="n">
        <v>2.58</v>
      </c>
      <c r="L1256" s="0" t="n">
        <v>0.31</v>
      </c>
      <c r="M1256" s="0" t="n">
        <v>44.16</v>
      </c>
      <c r="N1256" s="0" t="n">
        <v>16.26</v>
      </c>
      <c r="O1256" s="0" t="n">
        <v>1</v>
      </c>
      <c r="P1256" s="0" t="s">
        <v>2</v>
      </c>
      <c r="Q1256" s="0" t="n">
        <f aca="false">INT(S1256/10)</f>
        <v>5</v>
      </c>
      <c r="S1256" s="0" t="n">
        <f aca="false">(D1256-X0)*COS(RADIANS($W$1))-SIN(RADIANS($W$1))*(E1256-Y0)</f>
        <v>50.6505103839552</v>
      </c>
      <c r="T1256" s="0" t="n">
        <f aca="false">(D1256-X0)*SIN(RADIANS($W$1))+COS(RADIANS($W$1))*(E1256-Y0)</f>
        <v>96.2863323521869</v>
      </c>
    </row>
    <row r="1257" customFormat="false" ht="12.75" hidden="false" customHeight="false" outlineLevel="0" collapsed="false">
      <c r="A1257" s="0" t="n">
        <v>4</v>
      </c>
      <c r="B1257" s="0" t="n">
        <v>349</v>
      </c>
      <c r="C1257" s="0" t="n">
        <v>1</v>
      </c>
      <c r="D1257" s="0" t="n">
        <v>2516972.04</v>
      </c>
      <c r="E1257" s="0" t="n">
        <v>6858710.48</v>
      </c>
      <c r="F1257" s="0" t="n">
        <v>185.35</v>
      </c>
      <c r="G1257" s="0" t="n">
        <v>174.97</v>
      </c>
      <c r="H1257" s="0" t="n">
        <v>10.38</v>
      </c>
      <c r="I1257" s="0" t="n">
        <v>10.16</v>
      </c>
      <c r="J1257" s="0" t="n">
        <v>11.4</v>
      </c>
      <c r="K1257" s="0" t="n">
        <v>2.29</v>
      </c>
      <c r="L1257" s="0" t="n">
        <v>0.14</v>
      </c>
      <c r="M1257" s="0" t="n">
        <v>47.9</v>
      </c>
      <c r="N1257" s="0" t="n">
        <v>23.31</v>
      </c>
      <c r="O1257" s="0" t="n">
        <v>1</v>
      </c>
      <c r="P1257" s="0" t="s">
        <v>2</v>
      </c>
      <c r="Q1257" s="0" t="n">
        <f aca="false">INT(S1257/10)</f>
        <v>5</v>
      </c>
      <c r="S1257" s="0" t="n">
        <f aca="false">(D1257-X0)*COS(RADIANS($W$1))-SIN(RADIANS($W$1))*(E1257-Y0)</f>
        <v>57.3470950725177</v>
      </c>
      <c r="T1257" s="0" t="n">
        <f aca="false">(D1257-X0)*SIN(RADIANS($W$1))+COS(RADIANS($W$1))*(E1257-Y0)</f>
        <v>97.360694260472</v>
      </c>
    </row>
    <row r="1258" customFormat="false" ht="12.75" hidden="false" customHeight="false" outlineLevel="0" collapsed="false">
      <c r="A1258" s="0" t="n">
        <v>4</v>
      </c>
      <c r="B1258" s="0" t="n">
        <v>341</v>
      </c>
      <c r="C1258" s="0" t="n">
        <v>1</v>
      </c>
      <c r="D1258" s="0" t="n">
        <v>2516967.72</v>
      </c>
      <c r="E1258" s="0" t="n">
        <v>6858710.67</v>
      </c>
      <c r="F1258" s="0" t="n">
        <v>191.97</v>
      </c>
      <c r="G1258" s="0" t="n">
        <v>174.82</v>
      </c>
      <c r="H1258" s="0" t="n">
        <v>17.15</v>
      </c>
      <c r="I1258" s="0" t="n">
        <v>17.11</v>
      </c>
      <c r="J1258" s="0" t="n">
        <v>19</v>
      </c>
      <c r="K1258" s="0" t="n">
        <v>3.1</v>
      </c>
      <c r="L1258" s="0" t="n">
        <v>0.41</v>
      </c>
      <c r="M1258" s="0" t="n">
        <v>46.08</v>
      </c>
      <c r="N1258" s="0" t="n">
        <v>18.52</v>
      </c>
      <c r="O1258" s="0" t="n">
        <v>1</v>
      </c>
      <c r="P1258" s="0" t="s">
        <v>2</v>
      </c>
      <c r="Q1258" s="0" t="n">
        <f aca="false">INT(S1258/10)</f>
        <v>5</v>
      </c>
      <c r="S1258" s="0" t="n">
        <f aca="false">(D1258-X0)*COS(RADIANS($W$1))-SIN(RADIANS($W$1))*(E1258-Y0)</f>
        <v>53.0230957956075</v>
      </c>
      <c r="T1258" s="0" t="n">
        <f aca="false">(D1258-X0)*SIN(RADIANS($W$1))+COS(RADIANS($W$1))*(E1258-Y0)</f>
        <v>97.3998126913354</v>
      </c>
    </row>
    <row r="1259" customFormat="false" ht="12.75" hidden="false" customHeight="false" outlineLevel="0" collapsed="false">
      <c r="A1259" s="0" t="n">
        <v>4</v>
      </c>
      <c r="B1259" s="0" t="n">
        <v>354</v>
      </c>
      <c r="C1259" s="0" t="n">
        <v>1</v>
      </c>
      <c r="D1259" s="0" t="n">
        <v>2516974</v>
      </c>
      <c r="E1259" s="0" t="n">
        <v>6858712.31</v>
      </c>
      <c r="F1259" s="0" t="n">
        <v>191.61</v>
      </c>
      <c r="G1259" s="0" t="n">
        <v>174.96</v>
      </c>
      <c r="H1259" s="0" t="n">
        <v>16.65</v>
      </c>
      <c r="I1259" s="0" t="n">
        <v>16.51</v>
      </c>
      <c r="J1259" s="0" t="n">
        <v>18.8</v>
      </c>
      <c r="K1259" s="0" t="n">
        <v>3.15</v>
      </c>
      <c r="L1259" s="0" t="n">
        <v>0.25</v>
      </c>
      <c r="M1259" s="0" t="n">
        <v>50.47</v>
      </c>
      <c r="N1259" s="0" t="n">
        <v>24.21</v>
      </c>
      <c r="O1259" s="0" t="n">
        <v>1</v>
      </c>
      <c r="P1259" s="0" t="s">
        <v>2</v>
      </c>
      <c r="Q1259" s="0" t="n">
        <f aca="false">INT(S1259/10)</f>
        <v>5</v>
      </c>
      <c r="S1259" s="0" t="n">
        <f aca="false">(D1259-X0)*COS(RADIANS($W$1))-SIN(RADIANS($W$1))*(E1259-Y0)</f>
        <v>59.2420350145023</v>
      </c>
      <c r="T1259" s="0" t="n">
        <f aca="false">(D1259-X0)*SIN(RADIANS($W$1))+COS(RADIANS($W$1))*(E1259-Y0)</f>
        <v>99.2579824865962</v>
      </c>
    </row>
    <row r="1260" customFormat="false" ht="12.75" hidden="false" customHeight="false" outlineLevel="0" collapsed="false">
      <c r="A1260" s="0" t="n">
        <v>4</v>
      </c>
      <c r="B1260" s="0" t="n">
        <v>335</v>
      </c>
      <c r="C1260" s="0" t="n">
        <v>1</v>
      </c>
      <c r="D1260" s="0" t="n">
        <v>2516966.74</v>
      </c>
      <c r="E1260" s="0" t="n">
        <v>6858714.69</v>
      </c>
      <c r="F1260" s="0" t="n">
        <v>189.18</v>
      </c>
      <c r="G1260" s="0" t="n">
        <v>175.03</v>
      </c>
      <c r="H1260" s="0" t="n">
        <v>14.15</v>
      </c>
      <c r="I1260" s="0" t="n">
        <v>14.12</v>
      </c>
      <c r="J1260" s="0" t="n">
        <v>16</v>
      </c>
      <c r="K1260" s="0" t="n">
        <v>2.89</v>
      </c>
      <c r="L1260" s="0" t="n">
        <v>0.27</v>
      </c>
      <c r="M1260" s="0" t="n">
        <v>49.37</v>
      </c>
      <c r="N1260" s="0" t="n">
        <v>15.52</v>
      </c>
      <c r="O1260" s="0" t="n">
        <v>1</v>
      </c>
      <c r="P1260" s="0" t="s">
        <v>2</v>
      </c>
      <c r="Q1260" s="0" t="n">
        <f aca="false">INT(S1260/10)</f>
        <v>5</v>
      </c>
      <c r="S1260" s="0" t="n">
        <f aca="false">(D1260-X0)*COS(RADIANS($W$1))-SIN(RADIANS($W$1))*(E1260-Y0)</f>
        <v>51.9033968083864</v>
      </c>
      <c r="T1260" s="0" t="n">
        <f aca="false">(D1260-X0)*SIN(RADIANS($W$1))+COS(RADIANS($W$1))*(E1260-Y0)</f>
        <v>101.383162309668</v>
      </c>
    </row>
    <row r="1261" customFormat="false" ht="12.75" hidden="false" customHeight="false" outlineLevel="0" collapsed="false">
      <c r="A1261" s="0" t="n">
        <v>4</v>
      </c>
      <c r="B1261" s="0" t="n">
        <v>352</v>
      </c>
      <c r="C1261" s="0" t="n">
        <v>2</v>
      </c>
      <c r="D1261" s="0" t="n">
        <v>2516974.68</v>
      </c>
      <c r="E1261" s="0" t="n">
        <v>6858714.58</v>
      </c>
      <c r="F1261" s="0" t="n">
        <v>185.41</v>
      </c>
      <c r="G1261" s="0" t="n">
        <v>175.02</v>
      </c>
      <c r="H1261" s="0" t="n">
        <v>10.39</v>
      </c>
      <c r="I1261" s="0" t="n">
        <v>10.3</v>
      </c>
      <c r="J1261" s="0" t="n">
        <v>10.6</v>
      </c>
      <c r="K1261" s="0" t="n">
        <v>2.13</v>
      </c>
      <c r="L1261" s="0" t="n">
        <v>0.22</v>
      </c>
      <c r="M1261" s="0" t="n">
        <v>52.77</v>
      </c>
      <c r="N1261" s="0" t="n">
        <v>23.58</v>
      </c>
      <c r="O1261" s="0" t="n">
        <v>1</v>
      </c>
      <c r="P1261" s="0" t="s">
        <v>2</v>
      </c>
      <c r="Q1261" s="0" t="n">
        <f aca="false">INT(S1261/10)</f>
        <v>5</v>
      </c>
      <c r="S1261" s="0" t="n">
        <f aca="false">(D1261-X0)*COS(RADIANS($W$1))-SIN(RADIANS($W$1))*(E1261-Y0)</f>
        <v>59.8423989195112</v>
      </c>
      <c r="T1261" s="0" t="n">
        <f aca="false">(D1261-X0)*SIN(RADIANS($W$1))+COS(RADIANS($W$1))*(E1261-Y0)</f>
        <v>101.550331322177</v>
      </c>
    </row>
    <row r="1262" customFormat="false" ht="12.75" hidden="false" customHeight="false" outlineLevel="0" collapsed="false">
      <c r="A1262" s="0" t="n">
        <v>4</v>
      </c>
      <c r="B1262" s="0" t="n">
        <v>344</v>
      </c>
      <c r="C1262" s="0" t="n">
        <v>1</v>
      </c>
      <c r="D1262" s="0" t="n">
        <v>2516973.92</v>
      </c>
      <c r="E1262" s="0" t="n">
        <v>6858718.56</v>
      </c>
      <c r="F1262" s="0" t="n">
        <v>191.58</v>
      </c>
      <c r="G1262" s="0" t="n">
        <v>174.69</v>
      </c>
      <c r="H1262" s="0" t="n">
        <v>16.89</v>
      </c>
      <c r="I1262" s="0" t="n">
        <v>16.86</v>
      </c>
      <c r="J1262" s="0" t="n">
        <v>18.6</v>
      </c>
      <c r="K1262" s="0" t="n">
        <v>3.03</v>
      </c>
      <c r="L1262" s="0" t="n">
        <v>0.35</v>
      </c>
      <c r="M1262" s="0" t="n">
        <v>55.89</v>
      </c>
      <c r="N1262" s="0" t="n">
        <v>20.86</v>
      </c>
      <c r="O1262" s="0" t="n">
        <v>1</v>
      </c>
      <c r="P1262" s="0" t="s">
        <v>2</v>
      </c>
      <c r="Q1262" s="0" t="n">
        <f aca="false">INT(S1262/10)</f>
        <v>5</v>
      </c>
      <c r="S1262" s="0" t="n">
        <f aca="false">(D1262-X0)*COS(RADIANS($W$1))-SIN(RADIANS($W$1))*(E1262-Y0)</f>
        <v>58.9439618938756</v>
      </c>
      <c r="T1262" s="0" t="n">
        <f aca="false">(D1262-X0)*SIN(RADIANS($W$1))+COS(RADIANS($W$1))*(E1262-Y0)</f>
        <v>105.501383195727</v>
      </c>
    </row>
    <row r="1263" customFormat="false" ht="12.75" hidden="false" customHeight="false" outlineLevel="0" collapsed="false">
      <c r="A1263" s="0" t="n">
        <v>4</v>
      </c>
      <c r="B1263" s="0" t="n">
        <v>340</v>
      </c>
      <c r="C1263" s="0" t="n">
        <v>1</v>
      </c>
      <c r="D1263" s="0" t="n">
        <v>2516972.27</v>
      </c>
      <c r="E1263" s="0" t="n">
        <v>6858720.83</v>
      </c>
      <c r="F1263" s="0" t="n">
        <v>190.67</v>
      </c>
      <c r="G1263" s="0" t="n">
        <v>174.62</v>
      </c>
      <c r="H1263" s="0" t="n">
        <v>16.05</v>
      </c>
      <c r="I1263" s="0" t="n">
        <v>15.67</v>
      </c>
      <c r="J1263" s="0" t="n">
        <v>17.8</v>
      </c>
      <c r="K1263" s="0" t="n">
        <v>2.98</v>
      </c>
      <c r="L1263" s="0" t="n">
        <v>0.35</v>
      </c>
      <c r="M1263" s="0" t="n">
        <v>57.21</v>
      </c>
      <c r="N1263" s="0" t="n">
        <v>18.35</v>
      </c>
      <c r="O1263" s="0" t="n">
        <v>1</v>
      </c>
      <c r="P1263" s="0" t="s">
        <v>2</v>
      </c>
      <c r="Q1263" s="0" t="n">
        <f aca="false">INT(S1263/10)</f>
        <v>5</v>
      </c>
      <c r="S1263" s="0" t="n">
        <f aca="false">(D1263-X0)*COS(RADIANS($W$1))-SIN(RADIANS($W$1))*(E1263-Y0)</f>
        <v>57.2157451718556</v>
      </c>
      <c r="T1263" s="0" t="n">
        <f aca="false">(D1263-X0)*SIN(RADIANS($W$1))+COS(RADIANS($W$1))*(E1263-Y0)</f>
        <v>107.712416203988</v>
      </c>
    </row>
    <row r="1264" customFormat="false" ht="12.75" hidden="false" customHeight="false" outlineLevel="0" collapsed="false">
      <c r="A1264" s="0" t="n">
        <v>4</v>
      </c>
      <c r="B1264" s="0" t="n">
        <v>334</v>
      </c>
      <c r="C1264" s="0" t="n">
        <v>1</v>
      </c>
      <c r="D1264" s="0" t="n">
        <v>2516969.59</v>
      </c>
      <c r="E1264" s="0" t="n">
        <v>6858721.82</v>
      </c>
      <c r="F1264" s="0" t="n">
        <v>190.16</v>
      </c>
      <c r="G1264" s="0" t="n">
        <v>174.79</v>
      </c>
      <c r="H1264" s="0" t="n">
        <v>15.37</v>
      </c>
      <c r="I1264" s="0" t="n">
        <v>15.06</v>
      </c>
      <c r="J1264" s="0" t="n">
        <v>16.7</v>
      </c>
      <c r="K1264" s="0" t="n">
        <v>2.81</v>
      </c>
      <c r="L1264" s="0" t="n">
        <v>0.4</v>
      </c>
      <c r="M1264" s="0" t="n">
        <v>57.05</v>
      </c>
      <c r="N1264" s="0" t="n">
        <v>15.49</v>
      </c>
      <c r="O1264" s="0" t="n">
        <v>1</v>
      </c>
      <c r="P1264" s="0" t="s">
        <v>2</v>
      </c>
      <c r="Q1264" s="0" t="n">
        <f aca="false">INT(S1264/10)</f>
        <v>5</v>
      </c>
      <c r="S1264" s="0" t="n">
        <f aca="false">(D1264-X0)*COS(RADIANS($W$1))-SIN(RADIANS($W$1))*(E1264-Y0)</f>
        <v>54.5028272535336</v>
      </c>
      <c r="T1264" s="0" t="n">
        <f aca="false">(D1264-X0)*SIN(RADIANS($W$1))+COS(RADIANS($W$1))*(E1264-Y0)</f>
        <v>108.608282471792</v>
      </c>
    </row>
    <row r="1265" customFormat="false" ht="12.75" hidden="false" customHeight="false" outlineLevel="0" collapsed="false">
      <c r="A1265" s="0" t="n">
        <v>4</v>
      </c>
      <c r="B1265" s="0" t="n">
        <v>446</v>
      </c>
      <c r="C1265" s="0" t="n">
        <v>2</v>
      </c>
      <c r="D1265" s="0" t="n">
        <v>2516979.19</v>
      </c>
      <c r="E1265" s="0" t="n">
        <v>6858668.81</v>
      </c>
      <c r="F1265" s="0" t="n">
        <v>187.16</v>
      </c>
      <c r="G1265" s="0" t="n">
        <v>171.46</v>
      </c>
      <c r="H1265" s="0" t="n">
        <v>15.7</v>
      </c>
      <c r="I1265" s="0" t="n">
        <v>15.29</v>
      </c>
      <c r="J1265" s="0" t="n">
        <v>17.1</v>
      </c>
      <c r="K1265" s="0" t="n">
        <v>2.91</v>
      </c>
      <c r="L1265" s="0" t="n">
        <v>0.41</v>
      </c>
      <c r="M1265" s="0" t="n">
        <v>30.96</v>
      </c>
      <c r="N1265" s="0" t="n">
        <v>83.7</v>
      </c>
      <c r="O1265" s="0" t="n">
        <v>1</v>
      </c>
      <c r="P1265" s="0" t="s">
        <v>2</v>
      </c>
      <c r="Q1265" s="0" t="n">
        <f aca="false">INT(S1265/10)</f>
        <v>6</v>
      </c>
      <c r="S1265" s="0" t="n">
        <f aca="false">(D1265-X0)*COS(RADIANS($W$1))-SIN(RADIANS($W$1))*(E1265-Y0)</f>
        <v>65.9470015132343</v>
      </c>
      <c r="T1265" s="0" t="n">
        <f aca="false">(D1265-X0)*SIN(RADIANS($W$1))+COS(RADIANS($W$1))*(E1265-Y0)</f>
        <v>55.9656098991496</v>
      </c>
    </row>
    <row r="1266" customFormat="false" ht="12.75" hidden="false" customHeight="false" outlineLevel="0" collapsed="false">
      <c r="A1266" s="0" t="n">
        <v>4</v>
      </c>
      <c r="B1266" s="0" t="n">
        <v>442</v>
      </c>
      <c r="C1266" s="0" t="n">
        <v>1</v>
      </c>
      <c r="D1266" s="0" t="n">
        <v>2516976.25</v>
      </c>
      <c r="E1266" s="0" t="n">
        <v>6858669.96</v>
      </c>
      <c r="F1266" s="0" t="n">
        <v>189.51</v>
      </c>
      <c r="G1266" s="0" t="n">
        <v>171.65</v>
      </c>
      <c r="H1266" s="0" t="n">
        <v>17.86</v>
      </c>
      <c r="I1266" s="0" t="n">
        <v>17.06</v>
      </c>
      <c r="J1266" s="0" t="n">
        <v>20.3</v>
      </c>
      <c r="K1266" s="0" t="n">
        <v>3.31</v>
      </c>
      <c r="L1266" s="0" t="n">
        <v>0.35</v>
      </c>
      <c r="M1266" s="0" t="n">
        <v>28.04</v>
      </c>
      <c r="N1266" s="0" t="n">
        <v>81.37</v>
      </c>
      <c r="O1266" s="0" t="n">
        <v>1</v>
      </c>
      <c r="P1266" s="0" t="s">
        <v>2</v>
      </c>
      <c r="Q1266" s="0" t="n">
        <f aca="false">INT(S1266/10)</f>
        <v>6</v>
      </c>
      <c r="S1266" s="0" t="n">
        <f aca="false">(D1266-X0)*COS(RADIANS($W$1))-SIN(RADIANS($W$1))*(E1266-Y0)</f>
        <v>62.9686580606331</v>
      </c>
      <c r="T1266" s="0" t="n">
        <f aca="false">(D1266-X0)*SIN(RADIANS($W$1))+COS(RADIANS($W$1))*(E1266-Y0)</f>
        <v>57.0123048302905</v>
      </c>
    </row>
    <row r="1267" customFormat="false" ht="12.75" hidden="false" customHeight="false" outlineLevel="0" collapsed="false">
      <c r="A1267" s="0" t="n">
        <v>4</v>
      </c>
      <c r="B1267" s="0" t="n">
        <v>441</v>
      </c>
      <c r="C1267" s="0" t="n">
        <v>2</v>
      </c>
      <c r="D1267" s="0" t="n">
        <v>2516981.34</v>
      </c>
      <c r="E1267" s="0" t="n">
        <v>6858670.95</v>
      </c>
      <c r="F1267" s="0" t="n">
        <v>187.09</v>
      </c>
      <c r="G1267" s="0" t="n">
        <v>171.88</v>
      </c>
      <c r="H1267" s="0" t="n">
        <v>15.21</v>
      </c>
      <c r="I1267" s="0" t="n">
        <v>15.14</v>
      </c>
      <c r="J1267" s="0" t="n">
        <v>15.9</v>
      </c>
      <c r="K1267" s="0" t="n">
        <v>2.6</v>
      </c>
      <c r="L1267" s="0" t="n">
        <v>0.36</v>
      </c>
      <c r="M1267" s="0" t="n">
        <v>33.17</v>
      </c>
      <c r="N1267" s="0" t="n">
        <v>79.99</v>
      </c>
      <c r="O1267" s="0" t="n">
        <v>1</v>
      </c>
      <c r="P1267" s="0" t="s">
        <v>2</v>
      </c>
      <c r="Q1267" s="0" t="n">
        <f aca="false">INT(S1267/10)</f>
        <v>6</v>
      </c>
      <c r="S1267" s="0" t="n">
        <f aca="false">(D1267-X0)*COS(RADIANS($W$1))-SIN(RADIANS($W$1))*(E1267-Y0)</f>
        <v>68.0210068682681</v>
      </c>
      <c r="T1267" s="0" t="n">
        <f aca="false">(D1267-X0)*SIN(RADIANS($W$1))+COS(RADIANS($W$1))*(E1267-Y0)</f>
        <v>58.1793401874733</v>
      </c>
    </row>
    <row r="1268" customFormat="false" ht="12.75" hidden="false" customHeight="false" outlineLevel="0" collapsed="false">
      <c r="A1268" s="0" t="n">
        <v>4</v>
      </c>
      <c r="B1268" s="0" t="n">
        <v>439</v>
      </c>
      <c r="C1268" s="0" t="n">
        <v>1</v>
      </c>
      <c r="D1268" s="0" t="n">
        <v>2516973.35</v>
      </c>
      <c r="E1268" s="0" t="n">
        <v>6858671.41</v>
      </c>
      <c r="F1268" s="0" t="n">
        <v>188.14</v>
      </c>
      <c r="G1268" s="0" t="n">
        <v>171.97</v>
      </c>
      <c r="H1268" s="0" t="n">
        <v>16.18</v>
      </c>
      <c r="I1268" s="0" t="n">
        <v>15.63</v>
      </c>
      <c r="J1268" s="0" t="n">
        <v>18.2</v>
      </c>
      <c r="K1268" s="0" t="n">
        <v>3.08</v>
      </c>
      <c r="L1268" s="0" t="n">
        <v>0.31</v>
      </c>
      <c r="M1268" s="0" t="n">
        <v>25.24</v>
      </c>
      <c r="N1268" s="0" t="n">
        <v>77.84</v>
      </c>
      <c r="O1268" s="0" t="n">
        <v>1</v>
      </c>
      <c r="P1268" s="0" t="s">
        <v>2</v>
      </c>
      <c r="Q1268" s="0" t="n">
        <f aca="false">INT(S1268/10)</f>
        <v>6</v>
      </c>
      <c r="S1268" s="0" t="n">
        <f aca="false">(D1268-X0)*COS(RADIANS($W$1))-SIN(RADIANS($W$1))*(E1268-Y0)</f>
        <v>60.0198203921457</v>
      </c>
      <c r="T1268" s="0" t="n">
        <f aca="false">(D1268-X0)*SIN(RADIANS($W$1))+COS(RADIANS($W$1))*(E1268-Y0)</f>
        <v>58.3602129892203</v>
      </c>
    </row>
    <row r="1269" customFormat="false" ht="12.75" hidden="false" customHeight="false" outlineLevel="0" collapsed="false">
      <c r="A1269" s="0" t="n">
        <v>4</v>
      </c>
      <c r="B1269" s="0" t="n">
        <v>437</v>
      </c>
      <c r="C1269" s="0" t="n">
        <v>2</v>
      </c>
      <c r="D1269" s="0" t="n">
        <v>2516979.78</v>
      </c>
      <c r="E1269" s="0" t="n">
        <v>6858672.62</v>
      </c>
      <c r="F1269" s="0" t="n">
        <v>186.98</v>
      </c>
      <c r="G1269" s="0" t="n">
        <v>172.07</v>
      </c>
      <c r="H1269" s="0" t="n">
        <v>14.91</v>
      </c>
      <c r="I1269" s="0" t="n">
        <v>14.8</v>
      </c>
      <c r="J1269" s="0" t="n">
        <v>16.2</v>
      </c>
      <c r="K1269" s="0" t="n">
        <v>2.81</v>
      </c>
      <c r="L1269" s="0" t="n">
        <v>0.31</v>
      </c>
      <c r="M1269" s="0" t="n">
        <v>31.77</v>
      </c>
      <c r="N1269" s="0" t="n">
        <v>76.81</v>
      </c>
      <c r="O1269" s="0" t="n">
        <v>1</v>
      </c>
      <c r="P1269" s="0" t="s">
        <v>2</v>
      </c>
      <c r="Q1269" s="0" t="n">
        <f aca="false">INT(S1269/10)</f>
        <v>6</v>
      </c>
      <c r="S1269" s="0" t="n">
        <f aca="false">(D1269-X0)*COS(RADIANS($W$1))-SIN(RADIANS($W$1))*(E1269-Y0)</f>
        <v>66.4036750185719</v>
      </c>
      <c r="T1269" s="0" t="n">
        <f aca="false">(D1269-X0)*SIN(RADIANS($W$1))+COS(RADIANS($W$1))*(E1269-Y0)</f>
        <v>59.7938796536628</v>
      </c>
    </row>
    <row r="1270" customFormat="false" ht="12.75" hidden="false" customHeight="false" outlineLevel="0" collapsed="false">
      <c r="A1270" s="0" t="n">
        <v>4</v>
      </c>
      <c r="B1270" s="0" t="n">
        <v>435</v>
      </c>
      <c r="C1270" s="0" t="n">
        <v>2</v>
      </c>
      <c r="D1270" s="0" t="n">
        <v>2516981.76</v>
      </c>
      <c r="E1270" s="0" t="n">
        <v>6858673.09</v>
      </c>
      <c r="F1270" s="0" t="n">
        <v>185.94</v>
      </c>
      <c r="G1270" s="0" t="n">
        <v>172.34</v>
      </c>
      <c r="H1270" s="0" t="n">
        <v>13.6</v>
      </c>
      <c r="I1270" s="0" t="n">
        <v>13.32</v>
      </c>
      <c r="J1270" s="0" t="n">
        <v>14.5</v>
      </c>
      <c r="K1270" s="0" t="n">
        <v>2.58</v>
      </c>
      <c r="L1270" s="0" t="n">
        <v>0.39</v>
      </c>
      <c r="M1270" s="0" t="n">
        <v>33.79</v>
      </c>
      <c r="N1270" s="0" t="n">
        <v>76.41</v>
      </c>
      <c r="O1270" s="0" t="n">
        <v>1</v>
      </c>
      <c r="P1270" s="0" t="s">
        <v>2</v>
      </c>
      <c r="Q1270" s="0" t="n">
        <f aca="false">INT(S1270/10)</f>
        <v>6</v>
      </c>
      <c r="S1270" s="0" t="n">
        <f aca="false">(D1270-X0)*COS(RADIANS($W$1))-SIN(RADIANS($W$1))*(E1270-Y0)</f>
        <v>68.36606609261</v>
      </c>
      <c r="T1270" s="0" t="n">
        <f aca="false">(D1270-X0)*SIN(RADIANS($W$1))+COS(RADIANS($W$1))*(E1270-Y0)</f>
        <v>60.3326943455715</v>
      </c>
    </row>
    <row r="1271" customFormat="false" ht="12.75" hidden="false" customHeight="false" outlineLevel="0" collapsed="false">
      <c r="A1271" s="0" t="n">
        <v>4</v>
      </c>
      <c r="B1271" s="0" t="n">
        <v>433</v>
      </c>
      <c r="C1271" s="0" t="n">
        <v>1</v>
      </c>
      <c r="D1271" s="0" t="n">
        <v>2516976.97</v>
      </c>
      <c r="E1271" s="0" t="n">
        <v>6858673.87</v>
      </c>
      <c r="F1271" s="0" t="n">
        <v>188.45</v>
      </c>
      <c r="G1271" s="0" t="n">
        <v>172.09</v>
      </c>
      <c r="H1271" s="0" t="n">
        <v>16.35</v>
      </c>
      <c r="I1271" s="0" t="n">
        <v>16.07</v>
      </c>
      <c r="J1271" s="0" t="n">
        <v>18.9</v>
      </c>
      <c r="K1271" s="0" t="n">
        <v>3.26</v>
      </c>
      <c r="L1271" s="0" t="n">
        <v>0.27</v>
      </c>
      <c r="M1271" s="0" t="n">
        <v>29.16</v>
      </c>
      <c r="N1271" s="0" t="n">
        <v>73.73</v>
      </c>
      <c r="O1271" s="0" t="n">
        <v>1</v>
      </c>
      <c r="P1271" s="0" t="s">
        <v>2</v>
      </c>
      <c r="Q1271" s="0" t="n">
        <f aca="false">INT(S1271/10)</f>
        <v>6</v>
      </c>
      <c r="S1271" s="0" t="n">
        <f aca="false">(D1271-X0)*COS(RADIANS($W$1))-SIN(RADIANS($W$1))*(E1271-Y0)</f>
        <v>63.5517624241797</v>
      </c>
      <c r="T1271" s="0" t="n">
        <f aca="false">(D1271-X0)*SIN(RADIANS($W$1))+COS(RADIANS($W$1))*(E1271-Y0)</f>
        <v>60.945050601717</v>
      </c>
    </row>
    <row r="1272" customFormat="false" ht="12.75" hidden="false" customHeight="false" outlineLevel="0" collapsed="false">
      <c r="A1272" s="0" t="n">
        <v>4</v>
      </c>
      <c r="B1272" s="0" t="n">
        <v>431</v>
      </c>
      <c r="C1272" s="0" t="n">
        <v>2</v>
      </c>
      <c r="D1272" s="0" t="n">
        <v>2516981.68</v>
      </c>
      <c r="E1272" s="0" t="n">
        <v>6858675.13</v>
      </c>
      <c r="F1272" s="0" t="n">
        <v>186.24</v>
      </c>
      <c r="G1272" s="0" t="n">
        <v>172.6</v>
      </c>
      <c r="H1272" s="0" t="n">
        <v>13.65</v>
      </c>
      <c r="I1272" s="0" t="n">
        <v>13.31</v>
      </c>
      <c r="J1272" s="0" t="n">
        <v>14.9</v>
      </c>
      <c r="K1272" s="0" t="n">
        <v>2.75</v>
      </c>
      <c r="L1272" s="0" t="n">
        <v>0.21</v>
      </c>
      <c r="M1272" s="0" t="n">
        <v>34.02</v>
      </c>
      <c r="N1272" s="0" t="n">
        <v>72.98</v>
      </c>
      <c r="O1272" s="0" t="n">
        <v>1</v>
      </c>
      <c r="P1272" s="0" t="s">
        <v>2</v>
      </c>
      <c r="Q1272" s="0" t="n">
        <f aca="false">INT(S1272/10)</f>
        <v>6</v>
      </c>
      <c r="S1272" s="0" t="n">
        <f aca="false">(D1272-X0)*COS(RADIANS($W$1))-SIN(RADIANS($W$1))*(E1272-Y0)</f>
        <v>68.214919853565</v>
      </c>
      <c r="T1272" s="0" t="n">
        <f aca="false">(D1272-X0)*SIN(RADIANS($W$1))+COS(RADIANS($W$1))*(E1272-Y0)</f>
        <v>62.3686596730051</v>
      </c>
    </row>
    <row r="1273" customFormat="false" ht="12.75" hidden="false" customHeight="false" outlineLevel="0" collapsed="false">
      <c r="A1273" s="0" t="n">
        <v>4</v>
      </c>
      <c r="B1273" s="0" t="n">
        <v>426</v>
      </c>
      <c r="C1273" s="0" t="n">
        <v>2</v>
      </c>
      <c r="D1273" s="0" t="n">
        <v>2516973.84</v>
      </c>
      <c r="E1273" s="0" t="n">
        <v>6858676.09</v>
      </c>
      <c r="F1273" s="0" t="n">
        <v>190.05</v>
      </c>
      <c r="G1273" s="0" t="n">
        <v>172.53</v>
      </c>
      <c r="H1273" s="0" t="n">
        <v>17.52</v>
      </c>
      <c r="I1273" s="0" t="n">
        <v>17.2</v>
      </c>
      <c r="J1273" s="0" t="n">
        <v>18.5</v>
      </c>
      <c r="K1273" s="0" t="n">
        <v>2.82</v>
      </c>
      <c r="L1273" s="0" t="n">
        <v>0.33</v>
      </c>
      <c r="M1273" s="0" t="n">
        <v>26.59</v>
      </c>
      <c r="N1273" s="0" t="n">
        <v>67.86</v>
      </c>
      <c r="O1273" s="0" t="n">
        <v>1</v>
      </c>
      <c r="P1273" s="0" t="s">
        <v>2</v>
      </c>
      <c r="Q1273" s="0" t="n">
        <f aca="false">INT(S1273/10)</f>
        <v>6</v>
      </c>
      <c r="S1273" s="0" t="n">
        <f aca="false">(D1273-X0)*COS(RADIANS($W$1))-SIN(RADIANS($W$1))*(E1273-Y0)</f>
        <v>60.3461922525858</v>
      </c>
      <c r="T1273" s="0" t="n">
        <f aca="false">(D1273-X0)*SIN(RADIANS($W$1))+COS(RADIANS($W$1))*(E1273-Y0)</f>
        <v>63.0544628127476</v>
      </c>
    </row>
    <row r="1274" customFormat="false" ht="12.75" hidden="false" customHeight="false" outlineLevel="0" collapsed="false">
      <c r="A1274" s="0" t="n">
        <v>4</v>
      </c>
      <c r="B1274" s="0" t="n">
        <v>425</v>
      </c>
      <c r="C1274" s="0" t="n">
        <v>2</v>
      </c>
      <c r="D1274" s="0" t="n">
        <v>2516976.58</v>
      </c>
      <c r="E1274" s="0" t="n">
        <v>6858677.05</v>
      </c>
      <c r="F1274" s="0" t="n">
        <v>190.98</v>
      </c>
      <c r="G1274" s="0" t="n">
        <v>172.59</v>
      </c>
      <c r="H1274" s="0" t="n">
        <v>18.39</v>
      </c>
      <c r="I1274" s="0" t="n">
        <v>18.53</v>
      </c>
      <c r="J1274" s="0" t="n">
        <v>19.6</v>
      </c>
      <c r="K1274" s="0" t="n">
        <v>2.95</v>
      </c>
      <c r="L1274" s="0" t="n">
        <v>0.36</v>
      </c>
      <c r="M1274" s="0" t="n">
        <v>29.49</v>
      </c>
      <c r="N1274" s="0" t="n">
        <v>67.5</v>
      </c>
      <c r="O1274" s="0" t="n">
        <v>1</v>
      </c>
      <c r="P1274" s="0" t="s">
        <v>2</v>
      </c>
      <c r="Q1274" s="0" t="n">
        <f aca="false">INT(S1274/10)</f>
        <v>6</v>
      </c>
      <c r="S1274" s="0" t="n">
        <f aca="false">(D1274-X0)*COS(RADIANS($W$1))-SIN(RADIANS($W$1))*(E1274-Y0)</f>
        <v>63.0510196020084</v>
      </c>
      <c r="T1274" s="0" t="n">
        <f aca="false">(D1274-X0)*SIN(RADIANS($W$1))+COS(RADIANS($W$1))*(E1274-Y0)</f>
        <v>64.1095026276213</v>
      </c>
    </row>
    <row r="1275" customFormat="false" ht="12.75" hidden="false" customHeight="false" outlineLevel="0" collapsed="false">
      <c r="A1275" s="0" t="n">
        <v>4</v>
      </c>
      <c r="B1275" s="0" t="n">
        <v>423</v>
      </c>
      <c r="C1275" s="0" t="n">
        <v>2</v>
      </c>
      <c r="D1275" s="0" t="n">
        <v>2516979.48</v>
      </c>
      <c r="E1275" s="0" t="n">
        <v>6858678.64</v>
      </c>
      <c r="F1275" s="0" t="n">
        <v>188.01</v>
      </c>
      <c r="G1275" s="0" t="n">
        <v>172.72</v>
      </c>
      <c r="H1275" s="0" t="n">
        <v>15.29</v>
      </c>
      <c r="I1275" s="0" t="n">
        <v>14.75</v>
      </c>
      <c r="J1275" s="0" t="n">
        <v>16.8</v>
      </c>
      <c r="K1275" s="0" t="n">
        <v>2.91</v>
      </c>
      <c r="L1275" s="0" t="n">
        <v>0.29</v>
      </c>
      <c r="M1275" s="0" t="n">
        <v>32.73</v>
      </c>
      <c r="N1275" s="0" t="n">
        <v>66.22</v>
      </c>
      <c r="O1275" s="0" t="n">
        <v>1</v>
      </c>
      <c r="P1275" s="0" t="s">
        <v>2</v>
      </c>
      <c r="Q1275" s="0" t="n">
        <f aca="false">INT(S1275/10)</f>
        <v>6</v>
      </c>
      <c r="S1275" s="0" t="n">
        <f aca="false">(D1275-X0)*COS(RADIANS($W$1))-SIN(RADIANS($W$1))*(E1275-Y0)</f>
        <v>65.8937628005189</v>
      </c>
      <c r="T1275" s="0" t="n">
        <f aca="false">(D1275-X0)*SIN(RADIANS($W$1))+COS(RADIANS($W$1))*(E1275-Y0)</f>
        <v>65.7997425828668</v>
      </c>
    </row>
    <row r="1276" customFormat="false" ht="12.75" hidden="false" customHeight="false" outlineLevel="0" collapsed="false">
      <c r="A1276" s="0" t="n">
        <v>4</v>
      </c>
      <c r="B1276" s="0" t="n">
        <v>421</v>
      </c>
      <c r="C1276" s="0" t="n">
        <v>1</v>
      </c>
      <c r="D1276" s="0" t="n">
        <v>2516974.13</v>
      </c>
      <c r="E1276" s="0" t="n">
        <v>6858679.65</v>
      </c>
      <c r="F1276" s="0" t="n">
        <v>189.23</v>
      </c>
      <c r="G1276" s="0" t="n">
        <v>172.59</v>
      </c>
      <c r="H1276" s="0" t="n">
        <v>16.65</v>
      </c>
      <c r="I1276" s="0" t="n">
        <v>16.7</v>
      </c>
      <c r="J1276" s="0" t="n">
        <v>19.2</v>
      </c>
      <c r="K1276" s="0" t="n">
        <v>3.26</v>
      </c>
      <c r="L1276" s="0" t="n">
        <v>0.25</v>
      </c>
      <c r="M1276" s="0" t="n">
        <v>28.03</v>
      </c>
      <c r="N1276" s="0" t="n">
        <v>61</v>
      </c>
      <c r="O1276" s="0" t="n">
        <v>1</v>
      </c>
      <c r="P1276" s="0" t="s">
        <v>2</v>
      </c>
      <c r="Q1276" s="0" t="n">
        <f aca="false">INT(S1276/10)</f>
        <v>6</v>
      </c>
      <c r="S1276" s="0" t="n">
        <f aca="false">(D1276-X0)*COS(RADIANS($W$1))-SIN(RADIANS($W$1))*(E1276-Y0)</f>
        <v>60.5117733841794</v>
      </c>
      <c r="T1276" s="0" t="n">
        <f aca="false">(D1276-X0)*SIN(RADIANS($W$1))+COS(RADIANS($W$1))*(E1276-Y0)</f>
        <v>66.6224150115018</v>
      </c>
    </row>
    <row r="1277" customFormat="false" ht="12.75" hidden="false" customHeight="false" outlineLevel="0" collapsed="false">
      <c r="A1277" s="0" t="n">
        <v>4</v>
      </c>
      <c r="B1277" s="0" t="n">
        <v>424</v>
      </c>
      <c r="C1277" s="0" t="n">
        <v>3</v>
      </c>
      <c r="D1277" s="0" t="n">
        <v>2516983.02</v>
      </c>
      <c r="E1277" s="0" t="n">
        <v>6858679.5</v>
      </c>
      <c r="F1277" s="0" t="n">
        <v>192.09</v>
      </c>
      <c r="G1277" s="0" t="n">
        <v>173.52</v>
      </c>
      <c r="H1277" s="0" t="n">
        <v>18.56</v>
      </c>
      <c r="I1277" s="0" t="n">
        <v>18.37</v>
      </c>
      <c r="J1277" s="0" t="n">
        <v>18.3</v>
      </c>
      <c r="K1277" s="0" t="n">
        <v>4.1</v>
      </c>
      <c r="L1277" s="0" t="n">
        <v>0.31</v>
      </c>
      <c r="M1277" s="0" t="n">
        <v>36.36</v>
      </c>
      <c r="N1277" s="0" t="n">
        <v>66.58</v>
      </c>
      <c r="O1277" s="0" t="n">
        <v>1</v>
      </c>
      <c r="P1277" s="0" t="s">
        <v>2</v>
      </c>
      <c r="Q1277" s="0" t="n">
        <f aca="false">INT(S1277/10)</f>
        <v>6</v>
      </c>
      <c r="S1277" s="0" t="n">
        <f aca="false">(D1277-X0)*COS(RADIANS($W$1))-SIN(RADIANS($W$1))*(E1277-Y0)</f>
        <v>69.4015927610279</v>
      </c>
      <c r="T1277" s="0" t="n">
        <f aca="false">(D1277-X0)*SIN(RADIANS($W$1))+COS(RADIANS($W$1))*(E1277-Y0)</f>
        <v>66.7827629127664</v>
      </c>
    </row>
    <row r="1278" customFormat="false" ht="12.75" hidden="false" customHeight="false" outlineLevel="0" collapsed="false">
      <c r="A1278" s="0" t="n">
        <v>4</v>
      </c>
      <c r="B1278" s="0" t="n">
        <v>418</v>
      </c>
      <c r="C1278" s="0" t="n">
        <v>2</v>
      </c>
      <c r="D1278" s="0" t="n">
        <v>2516977.55</v>
      </c>
      <c r="E1278" s="0" t="n">
        <v>6858681.99</v>
      </c>
      <c r="F1278" s="0" t="n">
        <v>189.54</v>
      </c>
      <c r="G1278" s="0" t="n">
        <v>172.73</v>
      </c>
      <c r="H1278" s="0" t="n">
        <v>16.81</v>
      </c>
      <c r="I1278" s="0" t="n">
        <v>16.32</v>
      </c>
      <c r="J1278" s="0" t="n">
        <v>18.2</v>
      </c>
      <c r="K1278" s="0" t="n">
        <v>2.94</v>
      </c>
      <c r="L1278" s="0" t="n">
        <v>0.28</v>
      </c>
      <c r="M1278" s="0" t="n">
        <v>32.1</v>
      </c>
      <c r="N1278" s="0" t="n">
        <v>59.47</v>
      </c>
      <c r="O1278" s="0" t="n">
        <v>1</v>
      </c>
      <c r="P1278" s="0" t="s">
        <v>2</v>
      </c>
      <c r="Q1278" s="0" t="n">
        <f aca="false">INT(S1278/10)</f>
        <v>6</v>
      </c>
      <c r="S1278" s="0" t="n">
        <f aca="false">(D1278-X0)*COS(RADIANS($W$1))-SIN(RADIANS($W$1))*(E1278-Y0)</f>
        <v>63.8480251902316</v>
      </c>
      <c r="T1278" s="0" t="n">
        <f aca="false">(D1278-X0)*SIN(RADIANS($W$1))+COS(RADIANS($W$1))*(E1278-Y0)</f>
        <v>69.0803458252975</v>
      </c>
    </row>
    <row r="1279" customFormat="false" ht="12.75" hidden="false" customHeight="false" outlineLevel="0" collapsed="false">
      <c r="A1279" s="0" t="n">
        <v>4</v>
      </c>
      <c r="B1279" s="0" t="n">
        <v>415</v>
      </c>
      <c r="C1279" s="0" t="n">
        <v>2</v>
      </c>
      <c r="D1279" s="0" t="n">
        <v>2516977.25</v>
      </c>
      <c r="E1279" s="0" t="n">
        <v>6858683.84</v>
      </c>
      <c r="F1279" s="0" t="n">
        <v>188.19</v>
      </c>
      <c r="G1279" s="0" t="n">
        <v>173.02</v>
      </c>
      <c r="H1279" s="0" t="n">
        <v>15.16</v>
      </c>
      <c r="I1279" s="0" t="n">
        <v>15.14</v>
      </c>
      <c r="J1279" s="0" t="n">
        <v>16.4</v>
      </c>
      <c r="K1279" s="0" t="n">
        <v>2.8</v>
      </c>
      <c r="L1279" s="0" t="n">
        <v>0.22</v>
      </c>
      <c r="M1279" s="0" t="n">
        <v>32.63</v>
      </c>
      <c r="N1279" s="0" t="n">
        <v>56.29</v>
      </c>
      <c r="O1279" s="0" t="n">
        <v>1</v>
      </c>
      <c r="P1279" s="0" t="s">
        <v>2</v>
      </c>
      <c r="Q1279" s="0" t="n">
        <f aca="false">INT(S1279/10)</f>
        <v>6</v>
      </c>
      <c r="S1279" s="0" t="n">
        <f aca="false">(D1279-X0)*COS(RADIANS($W$1))-SIN(RADIANS($W$1))*(E1279-Y0)</f>
        <v>63.4836438734254</v>
      </c>
      <c r="T1279" s="0" t="n">
        <f aca="false">(D1279-X0)*SIN(RADIANS($W$1))+COS(RADIANS($W$1))*(E1279-Y0)</f>
        <v>70.9187490059063</v>
      </c>
    </row>
    <row r="1280" customFormat="false" ht="12.75" hidden="false" customHeight="false" outlineLevel="0" collapsed="false">
      <c r="A1280" s="0" t="n">
        <v>4</v>
      </c>
      <c r="B1280" s="0" t="n">
        <v>416</v>
      </c>
      <c r="C1280" s="0" t="n">
        <v>1</v>
      </c>
      <c r="D1280" s="0" t="n">
        <v>2516981.53</v>
      </c>
      <c r="E1280" s="0" t="n">
        <v>6858685.12</v>
      </c>
      <c r="F1280" s="0" t="n">
        <v>191.38</v>
      </c>
      <c r="G1280" s="0" t="n">
        <v>173.82</v>
      </c>
      <c r="H1280" s="0" t="n">
        <v>17.55</v>
      </c>
      <c r="I1280" s="0" t="n">
        <v>17.41</v>
      </c>
      <c r="J1280" s="0" t="n">
        <v>19.7</v>
      </c>
      <c r="K1280" s="0" t="n">
        <v>3.22</v>
      </c>
      <c r="L1280" s="0" t="n">
        <v>0.24</v>
      </c>
      <c r="M1280" s="0" t="n">
        <v>37.03</v>
      </c>
      <c r="N1280" s="0" t="n">
        <v>57.56</v>
      </c>
      <c r="O1280" s="0" t="n">
        <v>1</v>
      </c>
      <c r="P1280" s="0" t="s">
        <v>2</v>
      </c>
      <c r="Q1280" s="0" t="n">
        <f aca="false">INT(S1280/10)</f>
        <v>6</v>
      </c>
      <c r="S1280" s="0" t="n">
        <f aca="false">(D1280-X0)*COS(RADIANS($W$1))-SIN(RADIANS($W$1))*(E1280-Y0)</f>
        <v>67.7163652570741</v>
      </c>
      <c r="T1280" s="0" t="n">
        <f aca="false">(D1280-X0)*SIN(RADIANS($W$1))+COS(RADIANS($W$1))*(E1280-Y0)</f>
        <v>72.3473391106309</v>
      </c>
    </row>
    <row r="1281" customFormat="false" ht="12.75" hidden="false" customHeight="false" outlineLevel="0" collapsed="false">
      <c r="A1281" s="0" t="n">
        <v>4</v>
      </c>
      <c r="B1281" s="0" t="n">
        <v>409</v>
      </c>
      <c r="C1281" s="0" t="n">
        <v>1</v>
      </c>
      <c r="D1281" s="0" t="n">
        <v>2516974.3</v>
      </c>
      <c r="E1281" s="0" t="n">
        <v>6858686.06</v>
      </c>
      <c r="F1281" s="0" t="n">
        <v>192.36</v>
      </c>
      <c r="G1281" s="0" t="n">
        <v>173.02</v>
      </c>
      <c r="H1281" s="0" t="n">
        <v>19.34</v>
      </c>
      <c r="I1281" s="0" t="n">
        <v>19.16</v>
      </c>
      <c r="J1281" s="0" t="n">
        <v>21.1</v>
      </c>
      <c r="K1281" s="0" t="n">
        <v>3.23</v>
      </c>
      <c r="L1281" s="0" t="n">
        <v>0.39</v>
      </c>
      <c r="M1281" s="0" t="n">
        <v>31.2</v>
      </c>
      <c r="N1281" s="0" t="n">
        <v>50.18</v>
      </c>
      <c r="O1281" s="0" t="n">
        <v>1</v>
      </c>
      <c r="P1281" s="0" t="s">
        <v>2</v>
      </c>
      <c r="Q1281" s="0" t="n">
        <f aca="false">INT(S1281/10)</f>
        <v>6</v>
      </c>
      <c r="S1281" s="0" t="n">
        <f aca="false">(D1281-X0)*COS(RADIANS($W$1))-SIN(RADIANS($W$1))*(E1281-Y0)</f>
        <v>60.4579640508625</v>
      </c>
      <c r="T1281" s="0" t="n">
        <f aca="false">(D1281-X0)*SIN(RADIANS($W$1))+COS(RADIANS($W$1))*(E1281-Y0)</f>
        <v>73.0344431263492</v>
      </c>
    </row>
    <row r="1282" customFormat="false" ht="12.75" hidden="false" customHeight="false" outlineLevel="0" collapsed="false">
      <c r="A1282" s="0" t="n">
        <v>4</v>
      </c>
      <c r="B1282" s="0" t="n">
        <v>408</v>
      </c>
      <c r="C1282" s="0" t="n">
        <v>2</v>
      </c>
      <c r="D1282" s="0" t="n">
        <v>2516975.78</v>
      </c>
      <c r="E1282" s="0" t="n">
        <v>6858687.04</v>
      </c>
      <c r="F1282" s="0" t="n">
        <v>190.71</v>
      </c>
      <c r="G1282" s="0" t="n">
        <v>173.29</v>
      </c>
      <c r="H1282" s="0" t="n">
        <v>17.42</v>
      </c>
      <c r="I1282" s="0" t="n">
        <v>17.12</v>
      </c>
      <c r="J1282" s="0" t="n">
        <v>18.9</v>
      </c>
      <c r="K1282" s="0" t="n">
        <v>3.03</v>
      </c>
      <c r="L1282" s="0" t="n">
        <v>0.3</v>
      </c>
      <c r="M1282" s="0" t="n">
        <v>32.97</v>
      </c>
      <c r="N1282" s="0" t="n">
        <v>50.17</v>
      </c>
      <c r="O1282" s="0" t="n">
        <v>1</v>
      </c>
      <c r="P1282" s="0" t="s">
        <v>2</v>
      </c>
      <c r="Q1282" s="0" t="n">
        <f aca="false">INT(S1282/10)</f>
        <v>6</v>
      </c>
      <c r="S1282" s="0" t="n">
        <f aca="false">(D1282-X0)*COS(RADIANS($W$1))-SIN(RADIANS($W$1))*(E1282-Y0)</f>
        <v>61.9028609680481</v>
      </c>
      <c r="T1282" s="0" t="n">
        <f aca="false">(D1282-X0)*SIN(RADIANS($W$1))+COS(RADIANS($W$1))*(E1282-Y0)</f>
        <v>74.0654973923937</v>
      </c>
    </row>
    <row r="1283" customFormat="false" ht="12.75" hidden="false" customHeight="false" outlineLevel="0" collapsed="false">
      <c r="A1283" s="0" t="n">
        <v>4</v>
      </c>
      <c r="B1283" s="0" t="n">
        <v>414</v>
      </c>
      <c r="C1283" s="0" t="n">
        <v>2</v>
      </c>
      <c r="D1283" s="0" t="n">
        <v>2516983.52</v>
      </c>
      <c r="E1283" s="0" t="n">
        <v>6858687.21</v>
      </c>
      <c r="F1283" s="0" t="n">
        <v>188.98</v>
      </c>
      <c r="G1283" s="0" t="n">
        <v>174.14</v>
      </c>
      <c r="H1283" s="0" t="n">
        <v>14.84</v>
      </c>
      <c r="I1283" s="0" t="n">
        <v>14.59</v>
      </c>
      <c r="J1283" s="0" t="n">
        <v>15.9</v>
      </c>
      <c r="K1283" s="0" t="n">
        <v>2.72</v>
      </c>
      <c r="L1283" s="0" t="n">
        <v>0.28</v>
      </c>
      <c r="M1283" s="0" t="n">
        <v>39.75</v>
      </c>
      <c r="N1283" s="0" t="n">
        <v>56.1</v>
      </c>
      <c r="O1283" s="0" t="n">
        <v>1</v>
      </c>
      <c r="P1283" s="0" t="s">
        <v>2</v>
      </c>
      <c r="Q1283" s="0" t="n">
        <f aca="false">INT(S1283/10)</f>
        <v>6</v>
      </c>
      <c r="S1283" s="0" t="n">
        <f aca="false">(D1283-X0)*COS(RADIANS($W$1))-SIN(RADIANS($W$1))*(E1283-Y0)</f>
        <v>69.6322130549624</v>
      </c>
      <c r="T1283" s="0" t="n">
        <f aca="false">(D1283-X0)*SIN(RADIANS($W$1))+COS(RADIANS($W$1))*(E1283-Y0)</f>
        <v>74.5055159373977</v>
      </c>
    </row>
    <row r="1284" customFormat="false" ht="12.75" hidden="false" customHeight="false" outlineLevel="0" collapsed="false">
      <c r="A1284" s="0" t="n">
        <v>4</v>
      </c>
      <c r="B1284" s="0" t="n">
        <v>410</v>
      </c>
      <c r="C1284" s="0" t="n">
        <v>2</v>
      </c>
      <c r="D1284" s="0" t="n">
        <v>2516979.99</v>
      </c>
      <c r="E1284" s="0" t="n">
        <v>6858688.23</v>
      </c>
      <c r="F1284" s="0" t="n">
        <v>186.83</v>
      </c>
      <c r="G1284" s="0" t="n">
        <v>173.84</v>
      </c>
      <c r="H1284" s="0" t="n">
        <v>12.98</v>
      </c>
      <c r="I1284" s="0" t="n">
        <v>12.72</v>
      </c>
      <c r="J1284" s="0" t="n">
        <v>13.7</v>
      </c>
      <c r="K1284" s="0" t="n">
        <v>2.48</v>
      </c>
      <c r="L1284" s="0" t="n">
        <v>0.31</v>
      </c>
      <c r="M1284" s="0" t="n">
        <v>37.17</v>
      </c>
      <c r="N1284" s="0" t="n">
        <v>52.2</v>
      </c>
      <c r="O1284" s="0" t="n">
        <v>1</v>
      </c>
      <c r="P1284" s="0" t="s">
        <v>2</v>
      </c>
      <c r="Q1284" s="0" t="n">
        <f aca="false">INT(S1284/10)</f>
        <v>6</v>
      </c>
      <c r="S1284" s="0" t="n">
        <f aca="false">(D1284-X0)*COS(RADIANS($W$1))-SIN(RADIANS($W$1))*(E1284-Y0)</f>
        <v>66.0687659491363</v>
      </c>
      <c r="T1284" s="0" t="n">
        <f aca="false">(D1284-X0)*SIN(RADIANS($W$1))+COS(RADIANS($W$1))*(E1284-Y0)</f>
        <v>75.4016993580885</v>
      </c>
    </row>
    <row r="1285" customFormat="false" ht="12.75" hidden="false" customHeight="false" outlineLevel="0" collapsed="false">
      <c r="A1285" s="0" t="n">
        <v>4</v>
      </c>
      <c r="B1285" s="0" t="n">
        <v>403</v>
      </c>
      <c r="C1285" s="0" t="n">
        <v>2</v>
      </c>
      <c r="D1285" s="0" t="n">
        <v>2516975.33</v>
      </c>
      <c r="E1285" s="0" t="n">
        <v>6858688.97</v>
      </c>
      <c r="F1285" s="0" t="n">
        <v>189.28</v>
      </c>
      <c r="G1285" s="0" t="n">
        <v>173.27</v>
      </c>
      <c r="H1285" s="0" t="n">
        <v>16.01</v>
      </c>
      <c r="I1285" s="0" t="n">
        <v>15.88</v>
      </c>
      <c r="J1285" s="0" t="n">
        <v>16.9</v>
      </c>
      <c r="K1285" s="0" t="n">
        <v>2.71</v>
      </c>
      <c r="L1285" s="0" t="n">
        <v>0.31</v>
      </c>
      <c r="M1285" s="0" t="n">
        <v>33.71</v>
      </c>
      <c r="N1285" s="0" t="n">
        <v>47</v>
      </c>
      <c r="O1285" s="0" t="n">
        <v>1</v>
      </c>
      <c r="P1285" s="0" t="s">
        <v>2</v>
      </c>
      <c r="Q1285" s="0" t="n">
        <f aca="false">INT(S1285/10)</f>
        <v>6</v>
      </c>
      <c r="S1285" s="0" t="n">
        <f aca="false">(D1285-X0)*COS(RADIANS($W$1))-SIN(RADIANS($W$1))*(E1285-Y0)</f>
        <v>61.3857790675433</v>
      </c>
      <c r="T1285" s="0" t="n">
        <f aca="false">(D1285-X0)*SIN(RADIANS($W$1))+COS(RADIANS($W$1))*(E1285-Y0)</f>
        <v>75.9786169147364</v>
      </c>
    </row>
    <row r="1286" customFormat="false" ht="12.75" hidden="false" customHeight="false" outlineLevel="0" collapsed="false">
      <c r="A1286" s="0" t="n">
        <v>4</v>
      </c>
      <c r="B1286" s="0" t="n">
        <v>394</v>
      </c>
      <c r="C1286" s="0" t="n">
        <v>2</v>
      </c>
      <c r="D1286" s="0" t="n">
        <v>2516974.12</v>
      </c>
      <c r="E1286" s="0" t="n">
        <v>6858692.11</v>
      </c>
      <c r="F1286" s="0" t="n">
        <v>189.59</v>
      </c>
      <c r="G1286" s="0" t="n">
        <v>173.45</v>
      </c>
      <c r="H1286" s="0" t="n">
        <v>16.14</v>
      </c>
      <c r="I1286" s="0" t="n">
        <v>15.99</v>
      </c>
      <c r="J1286" s="0" t="n">
        <v>17.3</v>
      </c>
      <c r="K1286" s="0" t="n">
        <v>2.83</v>
      </c>
      <c r="L1286" s="0" t="n">
        <v>0.3</v>
      </c>
      <c r="M1286" s="0" t="n">
        <v>34.76</v>
      </c>
      <c r="N1286" s="0" t="n">
        <v>41.65</v>
      </c>
      <c r="O1286" s="0" t="n">
        <v>1</v>
      </c>
      <c r="P1286" s="0" t="s">
        <v>2</v>
      </c>
      <c r="Q1286" s="0" t="n">
        <f aca="false">INT(S1286/10)</f>
        <v>6</v>
      </c>
      <c r="S1286" s="0" t="n">
        <f aca="false">(D1286-X0)*COS(RADIANS($W$1))-SIN(RADIANS($W$1))*(E1286-Y0)</f>
        <v>60.0669317472208</v>
      </c>
      <c r="T1286" s="0" t="n">
        <f aca="false">(D1286-X0)*SIN(RADIANS($W$1))+COS(RADIANS($W$1))*(E1286-Y0)</f>
        <v>79.0744757211633</v>
      </c>
    </row>
    <row r="1287" customFormat="false" ht="12.75" hidden="false" customHeight="false" outlineLevel="0" collapsed="false">
      <c r="A1287" s="0" t="n">
        <v>4</v>
      </c>
      <c r="B1287" s="0" t="n">
        <v>407</v>
      </c>
      <c r="C1287" s="0" t="n">
        <v>2</v>
      </c>
      <c r="D1287" s="0" t="n">
        <v>2516981.84</v>
      </c>
      <c r="E1287" s="0" t="n">
        <v>6858691.85</v>
      </c>
      <c r="F1287" s="0" t="n">
        <v>190.14</v>
      </c>
      <c r="G1287" s="0" t="n">
        <v>174.54</v>
      </c>
      <c r="H1287" s="0" t="n">
        <v>15.6</v>
      </c>
      <c r="I1287" s="0" t="n">
        <v>15.73</v>
      </c>
      <c r="J1287" s="0" t="n">
        <v>17.1</v>
      </c>
      <c r="K1287" s="0" t="n">
        <v>2.94</v>
      </c>
      <c r="L1287" s="0" t="n">
        <v>0.24</v>
      </c>
      <c r="M1287" s="0" t="n">
        <v>40.69</v>
      </c>
      <c r="N1287" s="0" t="n">
        <v>49.2</v>
      </c>
      <c r="O1287" s="0" t="n">
        <v>1</v>
      </c>
      <c r="P1287" s="0" t="s">
        <v>2</v>
      </c>
      <c r="Q1287" s="0" t="n">
        <f aca="false">INT(S1287/10)</f>
        <v>6</v>
      </c>
      <c r="S1287" s="0" t="n">
        <f aca="false">(D1287-X0)*COS(RADIANS($W$1))-SIN(RADIANS($W$1))*(E1287-Y0)</f>
        <v>67.7913028007149</v>
      </c>
      <c r="T1287" s="0" t="n">
        <f aca="false">(D1287-X0)*SIN(RADIANS($W$1))+COS(RADIANS($W$1))*(E1287-Y0)</f>
        <v>79.0840582199652</v>
      </c>
    </row>
    <row r="1288" customFormat="false" ht="12.75" hidden="false" customHeight="false" outlineLevel="0" collapsed="false">
      <c r="A1288" s="0" t="n">
        <v>4</v>
      </c>
      <c r="B1288" s="0" t="n">
        <v>400</v>
      </c>
      <c r="C1288" s="0" t="n">
        <v>2</v>
      </c>
      <c r="D1288" s="0" t="n">
        <v>2516979.94</v>
      </c>
      <c r="E1288" s="0" t="n">
        <v>6858693.59</v>
      </c>
      <c r="F1288" s="0" t="n">
        <v>190.11</v>
      </c>
      <c r="G1288" s="0" t="n">
        <v>174.44</v>
      </c>
      <c r="H1288" s="0" t="n">
        <v>15.66</v>
      </c>
      <c r="I1288" s="0" t="n">
        <v>15.16</v>
      </c>
      <c r="J1288" s="0" t="n">
        <v>16.5</v>
      </c>
      <c r="K1288" s="0" t="n">
        <v>2.69</v>
      </c>
      <c r="L1288" s="0" t="n">
        <v>0.28</v>
      </c>
      <c r="M1288" s="0" t="n">
        <v>40.18</v>
      </c>
      <c r="N1288" s="0" t="n">
        <v>45.62</v>
      </c>
      <c r="O1288" s="0" t="n">
        <v>1</v>
      </c>
      <c r="P1288" s="0" t="s">
        <v>2</v>
      </c>
      <c r="Q1288" s="0" t="n">
        <f aca="false">INT(S1288/10)</f>
        <v>6</v>
      </c>
      <c r="S1288" s="0" t="n">
        <f aca="false">(D1288-X0)*COS(RADIANS($W$1))-SIN(RADIANS($W$1))*(E1288-Y0)</f>
        <v>65.8317351052016</v>
      </c>
      <c r="T1288" s="0" t="n">
        <f aca="false">(D1288-X0)*SIN(RADIANS($W$1))+COS(RADIANS($W$1))*(E1288-Y0)</f>
        <v>80.7566892154703</v>
      </c>
    </row>
    <row r="1289" customFormat="false" ht="12.75" hidden="false" customHeight="false" outlineLevel="0" collapsed="false">
      <c r="A1289" s="0" t="n">
        <v>4</v>
      </c>
      <c r="B1289" s="0" t="n">
        <v>391</v>
      </c>
      <c r="C1289" s="0" t="n">
        <v>1</v>
      </c>
      <c r="D1289" s="0" t="n">
        <v>2516976.56</v>
      </c>
      <c r="E1289" s="0" t="n">
        <v>6858695.25</v>
      </c>
      <c r="F1289" s="0" t="n">
        <v>190.96</v>
      </c>
      <c r="G1289" s="0" t="n">
        <v>174.17</v>
      </c>
      <c r="H1289" s="0" t="n">
        <v>16.8</v>
      </c>
      <c r="I1289" s="0" t="n">
        <v>16.82</v>
      </c>
      <c r="J1289" s="0" t="n">
        <v>18.9</v>
      </c>
      <c r="K1289" s="0" t="n">
        <v>3.13</v>
      </c>
      <c r="L1289" s="0" t="n">
        <v>0.26</v>
      </c>
      <c r="M1289" s="0" t="n">
        <v>38.68</v>
      </c>
      <c r="N1289" s="0" t="n">
        <v>40.6</v>
      </c>
      <c r="O1289" s="0" t="n">
        <v>1</v>
      </c>
      <c r="P1289" s="0" t="s">
        <v>2</v>
      </c>
      <c r="Q1289" s="0" t="n">
        <f aca="false">INT(S1289/10)</f>
        <v>6</v>
      </c>
      <c r="S1289" s="0" t="n">
        <f aca="false">(D1289-X0)*COS(RADIANS($W$1))-SIN(RADIANS($W$1))*(E1289-Y0)</f>
        <v>62.3958609454574</v>
      </c>
      <c r="T1289" s="0" t="n">
        <f aca="false">(D1289-X0)*SIN(RADIANS($W$1))+COS(RADIANS($W$1))*(E1289-Y0)</f>
        <v>82.2977176896203</v>
      </c>
    </row>
    <row r="1290" customFormat="false" ht="12.75" hidden="false" customHeight="false" outlineLevel="0" collapsed="false">
      <c r="A1290" s="0" t="n">
        <v>4</v>
      </c>
      <c r="B1290" s="0" t="n">
        <v>397</v>
      </c>
      <c r="C1290" s="0" t="n">
        <v>2</v>
      </c>
      <c r="D1290" s="0" t="n">
        <v>2516980.47</v>
      </c>
      <c r="E1290" s="0" t="n">
        <v>6858695.44</v>
      </c>
      <c r="F1290" s="0" t="n">
        <v>184.3</v>
      </c>
      <c r="G1290" s="0" t="n">
        <v>174.44</v>
      </c>
      <c r="H1290" s="0" t="n">
        <v>9.85</v>
      </c>
      <c r="I1290" s="0" t="n">
        <v>9.65</v>
      </c>
      <c r="J1290" s="0" t="n">
        <v>10.4</v>
      </c>
      <c r="K1290" s="0" t="n">
        <v>2.26</v>
      </c>
      <c r="L1290" s="0" t="n">
        <v>0.21</v>
      </c>
      <c r="M1290" s="0" t="n">
        <v>41.75</v>
      </c>
      <c r="N1290" s="0" t="n">
        <v>44.06</v>
      </c>
      <c r="O1290" s="0" t="n">
        <v>1</v>
      </c>
      <c r="P1290" s="0" t="s">
        <v>2</v>
      </c>
      <c r="Q1290" s="0" t="n">
        <f aca="false">INT(S1290/10)</f>
        <v>6</v>
      </c>
      <c r="S1290" s="0" t="n">
        <f aca="false">(D1290-X0)*COS(RADIANS($W$1))-SIN(RADIANS($W$1))*(E1290-Y0)</f>
        <v>66.2968481748631</v>
      </c>
      <c r="T1290" s="0" t="n">
        <f aca="false">(D1290-X0)*SIN(RADIANS($W$1))+COS(RADIANS($W$1))*(E1290-Y0)</f>
        <v>82.6240589792755</v>
      </c>
    </row>
    <row r="1291" customFormat="false" ht="12.75" hidden="false" customHeight="false" outlineLevel="0" collapsed="false">
      <c r="A1291" s="0" t="n">
        <v>4</v>
      </c>
      <c r="B1291" s="0" t="n">
        <v>382</v>
      </c>
      <c r="C1291" s="0" t="n">
        <v>1</v>
      </c>
      <c r="D1291" s="0" t="n">
        <v>2516975.08</v>
      </c>
      <c r="E1291" s="0" t="n">
        <v>6858699.96</v>
      </c>
      <c r="F1291" s="0" t="n">
        <v>191.8</v>
      </c>
      <c r="G1291" s="0" t="n">
        <v>174.43</v>
      </c>
      <c r="H1291" s="0" t="n">
        <v>17.37</v>
      </c>
      <c r="I1291" s="0" t="n">
        <v>17.23</v>
      </c>
      <c r="J1291" s="0" t="n">
        <v>19.8</v>
      </c>
      <c r="K1291" s="0" t="n">
        <v>3.28</v>
      </c>
      <c r="L1291" s="0" t="n">
        <v>0.36</v>
      </c>
      <c r="M1291" s="0" t="n">
        <v>41.04</v>
      </c>
      <c r="N1291" s="0" t="n">
        <v>34.36</v>
      </c>
      <c r="O1291" s="0" t="n">
        <v>1</v>
      </c>
      <c r="P1291" s="0" t="s">
        <v>2</v>
      </c>
      <c r="Q1291" s="0" t="n">
        <f aca="false">INT(S1291/10)</f>
        <v>6</v>
      </c>
      <c r="S1291" s="0" t="n">
        <f aca="false">(D1291-X0)*COS(RADIANS($W$1))-SIN(RADIANS($W$1))*(E1291-Y0)</f>
        <v>60.7523858920202</v>
      </c>
      <c r="T1291" s="0" t="n">
        <f aca="false">(D1291-X0)*SIN(RADIANS($W$1))+COS(RADIANS($W$1))*(E1291-Y0)</f>
        <v>86.953197229724</v>
      </c>
    </row>
    <row r="1292" customFormat="false" ht="12.75" hidden="false" customHeight="false" outlineLevel="0" collapsed="false">
      <c r="A1292" s="0" t="n">
        <v>4</v>
      </c>
      <c r="B1292" s="0" t="n">
        <v>393</v>
      </c>
      <c r="C1292" s="0" t="n">
        <v>2</v>
      </c>
      <c r="D1292" s="0" t="n">
        <v>2516983.08</v>
      </c>
      <c r="E1292" s="0" t="n">
        <v>6858700.76</v>
      </c>
      <c r="F1292" s="0" t="n">
        <v>187.69</v>
      </c>
      <c r="G1292" s="0" t="n">
        <v>174.45</v>
      </c>
      <c r="H1292" s="0" t="n">
        <v>13.24</v>
      </c>
      <c r="I1292" s="0" t="n">
        <v>13.04</v>
      </c>
      <c r="J1292" s="0" t="n">
        <v>13.7</v>
      </c>
      <c r="K1292" s="0" t="n">
        <v>2.4</v>
      </c>
      <c r="L1292" s="0" t="n">
        <v>0.27</v>
      </c>
      <c r="M1292" s="0" t="n">
        <v>47.2</v>
      </c>
      <c r="N1292" s="0" t="n">
        <v>41.08</v>
      </c>
      <c r="O1292" s="0" t="n">
        <v>1</v>
      </c>
      <c r="P1292" s="0" t="s">
        <v>2</v>
      </c>
      <c r="Q1292" s="0" t="n">
        <f aca="false">INT(S1292/10)</f>
        <v>6</v>
      </c>
      <c r="S1292" s="0" t="n">
        <f aca="false">(D1292-X0)*COS(RADIANS($W$1))-SIN(RADIANS($W$1))*(E1292-Y0)</f>
        <v>68.7195929108175</v>
      </c>
      <c r="T1292" s="0" t="n">
        <f aca="false">(D1292-X0)*SIN(RADIANS($W$1))+COS(RADIANS($W$1))*(E1292-Y0)</f>
        <v>88.0319058647731</v>
      </c>
    </row>
    <row r="1293" customFormat="false" ht="12.75" hidden="false" customHeight="false" outlineLevel="0" collapsed="false">
      <c r="A1293" s="0" t="n">
        <v>4</v>
      </c>
      <c r="B1293" s="0" t="n">
        <v>387</v>
      </c>
      <c r="C1293" s="0" t="n">
        <v>2</v>
      </c>
      <c r="D1293" s="0" t="n">
        <v>2516980.55</v>
      </c>
      <c r="E1293" s="0" t="n">
        <v>6858702</v>
      </c>
      <c r="F1293" s="0" t="n">
        <v>192.51</v>
      </c>
      <c r="G1293" s="0" t="n">
        <v>174.74</v>
      </c>
      <c r="H1293" s="0" t="n">
        <v>17.76</v>
      </c>
      <c r="I1293" s="0" t="n">
        <v>17.63</v>
      </c>
      <c r="J1293" s="0" t="n">
        <v>19.4</v>
      </c>
      <c r="K1293" s="0" t="n">
        <v>3.07</v>
      </c>
      <c r="L1293" s="0" t="n">
        <v>0.23</v>
      </c>
      <c r="M1293" s="0" t="n">
        <v>46.25</v>
      </c>
      <c r="N1293" s="0" t="n">
        <v>37.83</v>
      </c>
      <c r="O1293" s="0" t="n">
        <v>1</v>
      </c>
      <c r="P1293" s="0" t="s">
        <v>2</v>
      </c>
      <c r="Q1293" s="0" t="n">
        <f aca="false">INT(S1293/10)</f>
        <v>6</v>
      </c>
      <c r="S1293" s="0" t="n">
        <f aca="false">(D1293-X0)*COS(RADIANS($W$1))-SIN(RADIANS($W$1))*(E1293-Y0)</f>
        <v>66.1478587422797</v>
      </c>
      <c r="T1293" s="0" t="n">
        <f aca="false">(D1293-X0)*SIN(RADIANS($W$1))+COS(RADIANS($W$1))*(E1293-Y0)</f>
        <v>89.1828547638338</v>
      </c>
    </row>
    <row r="1294" customFormat="false" ht="12.75" hidden="false" customHeight="false" outlineLevel="0" collapsed="false">
      <c r="A1294" s="0" t="n">
        <v>4</v>
      </c>
      <c r="B1294" s="0" t="n">
        <v>389</v>
      </c>
      <c r="C1294" s="0" t="n">
        <v>2</v>
      </c>
      <c r="D1294" s="0" t="n">
        <v>2516983.8</v>
      </c>
      <c r="E1294" s="0" t="n">
        <v>6858703.68</v>
      </c>
      <c r="F1294" s="0" t="n">
        <v>189.2</v>
      </c>
      <c r="G1294" s="0" t="n">
        <v>174.47</v>
      </c>
      <c r="H1294" s="0" t="n">
        <v>14.72</v>
      </c>
      <c r="I1294" s="0" t="n">
        <v>14.24</v>
      </c>
      <c r="J1294" s="0" t="n">
        <v>15.7</v>
      </c>
      <c r="K1294" s="0" t="n">
        <v>2.7</v>
      </c>
      <c r="L1294" s="0" t="n">
        <v>0.27</v>
      </c>
      <c r="M1294" s="0" t="n">
        <v>49.73</v>
      </c>
      <c r="N1294" s="0" t="n">
        <v>39.16</v>
      </c>
      <c r="O1294" s="0" t="n">
        <v>1</v>
      </c>
      <c r="P1294" s="0" t="s">
        <v>2</v>
      </c>
      <c r="Q1294" s="0" t="n">
        <f aca="false">INT(S1294/10)</f>
        <v>6</v>
      </c>
      <c r="S1294" s="0" t="n">
        <f aca="false">(D1294-X0)*COS(RADIANS($W$1))-SIN(RADIANS($W$1))*(E1294-Y0)</f>
        <v>69.3372477756419</v>
      </c>
      <c r="T1294" s="0" t="n">
        <f aca="false">(D1294-X0)*SIN(RADIANS($W$1))+COS(RADIANS($W$1))*(E1294-Y0)</f>
        <v>90.9752547172111</v>
      </c>
    </row>
    <row r="1295" customFormat="false" ht="12.75" hidden="false" customHeight="false" outlineLevel="0" collapsed="false">
      <c r="A1295" s="0" t="n">
        <v>4</v>
      </c>
      <c r="B1295" s="0" t="n">
        <v>377</v>
      </c>
      <c r="C1295" s="0" t="n">
        <v>1</v>
      </c>
      <c r="D1295" s="0" t="n">
        <v>2516977.4</v>
      </c>
      <c r="E1295" s="0" t="n">
        <v>6858705.35</v>
      </c>
      <c r="F1295" s="0" t="n">
        <v>191.69</v>
      </c>
      <c r="G1295" s="0" t="n">
        <v>174.83</v>
      </c>
      <c r="H1295" s="0" t="n">
        <v>16.86</v>
      </c>
      <c r="I1295" s="0" t="n">
        <v>16.74</v>
      </c>
      <c r="J1295" s="0" t="n">
        <v>18.5</v>
      </c>
      <c r="K1295" s="0" t="n">
        <v>3.01</v>
      </c>
      <c r="L1295" s="0" t="n">
        <v>0.31</v>
      </c>
      <c r="M1295" s="0" t="n">
        <v>46.67</v>
      </c>
      <c r="N1295" s="0" t="n">
        <v>32.18</v>
      </c>
      <c r="O1295" s="0" t="n">
        <v>1</v>
      </c>
      <c r="P1295" s="0" t="s">
        <v>2</v>
      </c>
      <c r="Q1295" s="0" t="n">
        <f aca="false">INT(S1295/10)</f>
        <v>6</v>
      </c>
      <c r="S1295" s="0" t="n">
        <f aca="false">(D1295-X0)*COS(RADIANS($W$1))-SIN(RADIANS($W$1))*(E1295-Y0)</f>
        <v>62.8828643233222</v>
      </c>
      <c r="T1295" s="0" t="n">
        <f aca="false">(D1295-X0)*SIN(RADIANS($W$1))+COS(RADIANS($W$1))*(E1295-Y0)</f>
        <v>92.4208806193658</v>
      </c>
    </row>
    <row r="1296" customFormat="false" ht="12.75" hidden="false" customHeight="false" outlineLevel="0" collapsed="false">
      <c r="A1296" s="0" t="n">
        <v>4</v>
      </c>
      <c r="B1296" s="0" t="n">
        <v>385</v>
      </c>
      <c r="C1296" s="0" t="n">
        <v>2</v>
      </c>
      <c r="D1296" s="0" t="n">
        <v>2516981.98</v>
      </c>
      <c r="E1296" s="0" t="n">
        <v>6858705.23</v>
      </c>
      <c r="F1296" s="0" t="n">
        <v>188.84</v>
      </c>
      <c r="G1296" s="0" t="n">
        <v>174.67</v>
      </c>
      <c r="H1296" s="0" t="n">
        <v>14.17</v>
      </c>
      <c r="I1296" s="0" t="n">
        <v>14.2</v>
      </c>
      <c r="J1296" s="0" t="n">
        <v>14.8</v>
      </c>
      <c r="K1296" s="0" t="n">
        <v>2.53</v>
      </c>
      <c r="L1296" s="0" t="n">
        <v>0.25</v>
      </c>
      <c r="M1296" s="0" t="n">
        <v>49.57</v>
      </c>
      <c r="N1296" s="0" t="n">
        <v>36.41</v>
      </c>
      <c r="O1296" s="0" t="n">
        <v>1</v>
      </c>
      <c r="P1296" s="0" t="s">
        <v>2</v>
      </c>
      <c r="Q1296" s="0" t="n">
        <f aca="false">INT(S1296/10)</f>
        <v>6</v>
      </c>
      <c r="S1296" s="0" t="n">
        <f aca="false">(D1296-X0)*COS(RADIANS($W$1))-SIN(RADIANS($W$1))*(E1296-Y0)</f>
        <v>67.4642622507198</v>
      </c>
      <c r="T1296" s="0" t="n">
        <f aca="false">(D1296-X0)*SIN(RADIANS($W$1))+COS(RADIANS($W$1))*(E1296-Y0)</f>
        <v>92.4607934158426</v>
      </c>
    </row>
    <row r="1297" customFormat="false" ht="12.75" hidden="false" customHeight="false" outlineLevel="0" collapsed="false">
      <c r="A1297" s="0" t="n">
        <v>4</v>
      </c>
      <c r="B1297" s="0" t="n">
        <v>365</v>
      </c>
      <c r="C1297" s="0" t="n">
        <v>1</v>
      </c>
      <c r="D1297" s="0" t="n">
        <v>2516975.27</v>
      </c>
      <c r="E1297" s="0" t="n">
        <v>6858707.37</v>
      </c>
      <c r="F1297" s="0" t="n">
        <v>190.43</v>
      </c>
      <c r="G1297" s="0" t="n">
        <v>174.86</v>
      </c>
      <c r="H1297" s="0" t="n">
        <v>15.57</v>
      </c>
      <c r="I1297" s="0" t="n">
        <v>15.23</v>
      </c>
      <c r="J1297" s="0" t="n">
        <v>16.7</v>
      </c>
      <c r="K1297" s="0" t="n">
        <v>2.75</v>
      </c>
      <c r="L1297" s="0" t="n">
        <v>0.3</v>
      </c>
      <c r="M1297" s="0" t="n">
        <v>47.01</v>
      </c>
      <c r="N1297" s="0" t="n">
        <v>28.62</v>
      </c>
      <c r="O1297" s="0" t="n">
        <v>1</v>
      </c>
      <c r="P1297" s="0" t="s">
        <v>2</v>
      </c>
      <c r="Q1297" s="0" t="n">
        <f aca="false">INT(S1297/10)</f>
        <v>6</v>
      </c>
      <c r="S1297" s="0" t="n">
        <f aca="false">(D1297-X0)*COS(RADIANS($W$1))-SIN(RADIANS($W$1))*(E1297-Y0)</f>
        <v>60.6836648785273</v>
      </c>
      <c r="T1297" s="0" t="n">
        <f aca="false">(D1297-X0)*SIN(RADIANS($W$1))+COS(RADIANS($W$1))*(E1297-Y0)</f>
        <v>94.3653141624559</v>
      </c>
    </row>
    <row r="1298" customFormat="false" ht="12.75" hidden="false" customHeight="false" outlineLevel="0" collapsed="false">
      <c r="A1298" s="0" t="n">
        <v>4</v>
      </c>
      <c r="B1298" s="0" t="n">
        <v>381</v>
      </c>
      <c r="C1298" s="0" t="n">
        <v>1</v>
      </c>
      <c r="D1298" s="0" t="n">
        <v>2516980.68</v>
      </c>
      <c r="E1298" s="0" t="n">
        <v>6858707.35</v>
      </c>
      <c r="F1298" s="0" t="n">
        <v>188.69</v>
      </c>
      <c r="G1298" s="0" t="n">
        <v>174.69</v>
      </c>
      <c r="H1298" s="0" t="n">
        <v>13.99</v>
      </c>
      <c r="I1298" s="0" t="n">
        <v>13.25</v>
      </c>
      <c r="J1298" s="0" t="n">
        <v>15.3</v>
      </c>
      <c r="K1298" s="0" t="n">
        <v>2.67</v>
      </c>
      <c r="L1298" s="0" t="n">
        <v>0.38</v>
      </c>
      <c r="M1298" s="0" t="n">
        <v>50.3</v>
      </c>
      <c r="N1298" s="0" t="n">
        <v>33.68</v>
      </c>
      <c r="O1298" s="0" t="n">
        <v>1</v>
      </c>
      <c r="P1298" s="0" t="s">
        <v>2</v>
      </c>
      <c r="Q1298" s="0" t="n">
        <f aca="false">INT(S1298/10)</f>
        <v>6</v>
      </c>
      <c r="S1298" s="0" t="n">
        <f aca="false">(D1298-X0)*COS(RADIANS($W$1))-SIN(RADIANS($W$1))*(E1298-Y0)</f>
        <v>66.0910672428005</v>
      </c>
      <c r="T1298" s="0" t="n">
        <f aca="false">(D1298-X0)*SIN(RADIANS($W$1))+COS(RADIANS($W$1))*(E1298-Y0)</f>
        <v>94.5341326225973</v>
      </c>
    </row>
    <row r="1299" customFormat="false" ht="12.75" hidden="false" customHeight="false" outlineLevel="0" collapsed="false">
      <c r="A1299" s="0" t="n">
        <v>4</v>
      </c>
      <c r="B1299" s="0" t="n">
        <v>369</v>
      </c>
      <c r="C1299" s="0" t="n">
        <v>1</v>
      </c>
      <c r="D1299" s="0" t="n">
        <v>2516977.41</v>
      </c>
      <c r="E1299" s="0" t="n">
        <v>6858708.38</v>
      </c>
      <c r="F1299" s="0" t="n">
        <v>188.45</v>
      </c>
      <c r="G1299" s="0" t="n">
        <v>174.89</v>
      </c>
      <c r="H1299" s="0" t="n">
        <v>13.56</v>
      </c>
      <c r="I1299" s="0" t="n">
        <v>13.66</v>
      </c>
      <c r="J1299" s="0" t="n">
        <v>14.9</v>
      </c>
      <c r="K1299" s="0" t="n">
        <v>2.67</v>
      </c>
      <c r="L1299" s="0" t="n">
        <v>0.26</v>
      </c>
      <c r="M1299" s="0" t="n">
        <v>49.08</v>
      </c>
      <c r="N1299" s="0" t="n">
        <v>29.98</v>
      </c>
      <c r="O1299" s="0" t="n">
        <v>1</v>
      </c>
      <c r="P1299" s="0" t="s">
        <v>2</v>
      </c>
      <c r="Q1299" s="0" t="n">
        <f aca="false">INT(S1299/10)</f>
        <v>6</v>
      </c>
      <c r="S1299" s="0" t="n">
        <f aca="false">(D1299-X0)*COS(RADIANS($W$1))-SIN(RADIANS($W$1))*(E1299-Y0)</f>
        <v>62.7871127568167</v>
      </c>
      <c r="T1299" s="0" t="n">
        <f aca="false">(D1299-X0)*SIN(RADIANS($W$1))+COS(RADIANS($W$1))*(E1299-Y0)</f>
        <v>95.4493838204697</v>
      </c>
    </row>
    <row r="1300" customFormat="false" ht="12.75" hidden="false" customHeight="false" outlineLevel="0" collapsed="false">
      <c r="A1300" s="0" t="n">
        <v>4</v>
      </c>
      <c r="B1300" s="0" t="n">
        <v>383</v>
      </c>
      <c r="C1300" s="0" t="n">
        <v>2</v>
      </c>
      <c r="D1300" s="0" t="n">
        <v>2516982.51</v>
      </c>
      <c r="E1300" s="0" t="n">
        <v>6858708.3</v>
      </c>
      <c r="F1300" s="0" t="n">
        <v>188.79</v>
      </c>
      <c r="G1300" s="0" t="n">
        <v>174.31</v>
      </c>
      <c r="H1300" s="0" t="n">
        <v>14.48</v>
      </c>
      <c r="I1300" s="0" t="n">
        <v>14.27</v>
      </c>
      <c r="J1300" s="0" t="n">
        <v>15.6</v>
      </c>
      <c r="K1300" s="0" t="n">
        <v>2.75</v>
      </c>
      <c r="L1300" s="0" t="n">
        <v>0.26</v>
      </c>
      <c r="M1300" s="0" t="n">
        <v>52.21</v>
      </c>
      <c r="N1300" s="0" t="n">
        <v>34.54</v>
      </c>
      <c r="O1300" s="0" t="n">
        <v>1</v>
      </c>
      <c r="P1300" s="0" t="s">
        <v>2</v>
      </c>
      <c r="Q1300" s="0" t="n">
        <f aca="false">INT(S1300/10)</f>
        <v>6</v>
      </c>
      <c r="S1300" s="0" t="n">
        <f aca="false">(D1300-X0)*COS(RADIANS($W$1))-SIN(RADIANS($W$1))*(E1300-Y0)</f>
        <v>67.8867979339806</v>
      </c>
      <c r="T1300" s="0" t="n">
        <f aca="false">(D1300-X0)*SIN(RADIANS($W$1))+COS(RADIANS($W$1))*(E1300-Y0)</f>
        <v>95.5474199874035</v>
      </c>
    </row>
    <row r="1301" customFormat="false" ht="12.75" hidden="false" customHeight="false" outlineLevel="0" collapsed="false">
      <c r="A1301" s="0" t="n">
        <v>4</v>
      </c>
      <c r="B1301" s="0" t="n">
        <v>370</v>
      </c>
      <c r="C1301" s="0" t="n">
        <v>1</v>
      </c>
      <c r="D1301" s="0" t="n">
        <v>2516979.11</v>
      </c>
      <c r="E1301" s="0" t="n">
        <v>6858710.45</v>
      </c>
      <c r="F1301" s="0" t="n">
        <v>190.2</v>
      </c>
      <c r="G1301" s="0" t="n">
        <v>174.67</v>
      </c>
      <c r="H1301" s="0" t="n">
        <v>15.52</v>
      </c>
      <c r="I1301" s="0" t="n">
        <v>15.26</v>
      </c>
      <c r="J1301" s="0" t="n">
        <v>17.1</v>
      </c>
      <c r="K1301" s="0" t="n">
        <v>2.88</v>
      </c>
      <c r="L1301" s="0" t="n">
        <v>0.35</v>
      </c>
      <c r="M1301" s="0" t="n">
        <v>51.75</v>
      </c>
      <c r="N1301" s="0" t="n">
        <v>30.13</v>
      </c>
      <c r="O1301" s="0" t="n">
        <v>1</v>
      </c>
      <c r="P1301" s="0" t="s">
        <v>2</v>
      </c>
      <c r="Q1301" s="0" t="n">
        <f aca="false">INT(S1301/10)</f>
        <v>6</v>
      </c>
      <c r="S1301" s="0" t="n">
        <f aca="false">(D1301-X0)*COS(RADIANS($W$1))-SIN(RADIANS($W$1))*(E1301-Y0)</f>
        <v>64.4138352042854</v>
      </c>
      <c r="T1301" s="0" t="n">
        <f aca="false">(D1301-X0)*SIN(RADIANS($W$1))+COS(RADIANS($W$1))*(E1301-Y0)</f>
        <v>97.5774519770816</v>
      </c>
    </row>
    <row r="1302" customFormat="false" ht="12.75" hidden="false" customHeight="false" outlineLevel="0" collapsed="false">
      <c r="A1302" s="0" t="n">
        <v>4</v>
      </c>
      <c r="B1302" s="0" t="n">
        <v>359</v>
      </c>
      <c r="C1302" s="0" t="n">
        <v>1</v>
      </c>
      <c r="D1302" s="0" t="n">
        <v>2516975.09</v>
      </c>
      <c r="E1302" s="0" t="n">
        <v>6858710.8</v>
      </c>
      <c r="F1302" s="0" t="n">
        <v>191.72</v>
      </c>
      <c r="G1302" s="0" t="n">
        <v>174.9</v>
      </c>
      <c r="H1302" s="0" t="n">
        <v>16.82</v>
      </c>
      <c r="I1302" s="0" t="n">
        <v>16.74</v>
      </c>
      <c r="J1302" s="0" t="n">
        <v>19</v>
      </c>
      <c r="K1302" s="0" t="n">
        <v>3.17</v>
      </c>
      <c r="L1302" s="0" t="n">
        <v>0.29</v>
      </c>
      <c r="M1302" s="0" t="n">
        <v>49.75</v>
      </c>
      <c r="N1302" s="0" t="n">
        <v>26.17</v>
      </c>
      <c r="O1302" s="0" t="n">
        <v>1</v>
      </c>
      <c r="P1302" s="0" t="s">
        <v>2</v>
      </c>
      <c r="Q1302" s="0" t="n">
        <f aca="false">INT(S1302/10)</f>
        <v>6</v>
      </c>
      <c r="S1302" s="0" t="n">
        <f aca="false">(D1302-X0)*COS(RADIANS($W$1))-SIN(RADIANS($W$1))*(E1302-Y0)</f>
        <v>60.3840692558171</v>
      </c>
      <c r="T1302" s="0" t="n">
        <f aca="false">(D1302-X0)*SIN(RADIANS($W$1))+COS(RADIANS($W$1))*(E1302-Y0)</f>
        <v>97.7869427894213</v>
      </c>
    </row>
    <row r="1303" customFormat="false" ht="12.75" hidden="false" customHeight="false" outlineLevel="0" collapsed="false">
      <c r="A1303" s="0" t="n">
        <v>4</v>
      </c>
      <c r="B1303" s="0" t="n">
        <v>376</v>
      </c>
      <c r="C1303" s="0" t="n">
        <v>1</v>
      </c>
      <c r="D1303" s="0" t="n">
        <v>2516981.23</v>
      </c>
      <c r="E1303" s="0" t="n">
        <v>6858710.89</v>
      </c>
      <c r="F1303" s="0" t="n">
        <v>188.05</v>
      </c>
      <c r="G1303" s="0" t="n">
        <v>174.38</v>
      </c>
      <c r="H1303" s="0" t="n">
        <v>13.66</v>
      </c>
      <c r="I1303" s="0" t="n">
        <v>13.63</v>
      </c>
      <c r="J1303" s="0" t="n">
        <v>15.2</v>
      </c>
      <c r="K1303" s="0" t="n">
        <v>2.75</v>
      </c>
      <c r="L1303" s="0" t="n">
        <v>0.32</v>
      </c>
      <c r="M1303" s="0" t="n">
        <v>53.39</v>
      </c>
      <c r="N1303" s="0" t="n">
        <v>31.68</v>
      </c>
      <c r="O1303" s="0" t="n">
        <v>1</v>
      </c>
      <c r="P1303" s="0" t="s">
        <v>2</v>
      </c>
      <c r="Q1303" s="0" t="n">
        <f aca="false">INT(S1303/10)</f>
        <v>6</v>
      </c>
      <c r="S1303" s="0" t="n">
        <f aca="false">(D1303-X0)*COS(RADIANS($W$1))-SIN(RADIANS($W$1))*(E1303-Y0)</f>
        <v>66.5171879791467</v>
      </c>
      <c r="T1303" s="0" t="n">
        <f aca="false">(D1303-X0)*SIN(RADIANS($W$1))+COS(RADIANS($W$1))*(E1303-Y0)</f>
        <v>98.091170873462</v>
      </c>
    </row>
    <row r="1304" customFormat="false" ht="12.75" hidden="false" customHeight="false" outlineLevel="0" collapsed="false">
      <c r="A1304" s="0" t="n">
        <v>4</v>
      </c>
      <c r="B1304" s="0" t="n">
        <v>362</v>
      </c>
      <c r="C1304" s="0" t="n">
        <v>2</v>
      </c>
      <c r="D1304" s="0" t="n">
        <v>2516977.7</v>
      </c>
      <c r="E1304" s="0" t="n">
        <v>6858713.12</v>
      </c>
      <c r="F1304" s="0" t="n">
        <v>190.23</v>
      </c>
      <c r="G1304" s="0" t="n">
        <v>174.9</v>
      </c>
      <c r="H1304" s="0" t="n">
        <v>15.33</v>
      </c>
      <c r="I1304" s="0" t="n">
        <v>14.8</v>
      </c>
      <c r="J1304" s="0" t="n">
        <v>16.7</v>
      </c>
      <c r="K1304" s="0" t="n">
        <v>2.89</v>
      </c>
      <c r="L1304" s="0" t="n">
        <v>0.27</v>
      </c>
      <c r="M1304" s="0" t="n">
        <v>53.12</v>
      </c>
      <c r="N1304" s="0" t="n">
        <v>27.19</v>
      </c>
      <c r="O1304" s="0" t="n">
        <v>1</v>
      </c>
      <c r="P1304" s="0" t="s">
        <v>2</v>
      </c>
      <c r="Q1304" s="0" t="n">
        <f aca="false">INT(S1304/10)</f>
        <v>6</v>
      </c>
      <c r="S1304" s="0" t="n">
        <f aca="false">(D1304-X0)*COS(RADIANS($W$1))-SIN(RADIANS($W$1))*(E1304-Y0)</f>
        <v>62.9115124823118</v>
      </c>
      <c r="T1304" s="0" t="n">
        <f aca="false">(D1304-X0)*SIN(RADIANS($W$1))+COS(RADIANS($W$1))*(E1304-Y0)</f>
        <v>100.196617194809</v>
      </c>
    </row>
    <row r="1305" customFormat="false" ht="12.75" hidden="false" customHeight="false" outlineLevel="0" collapsed="false">
      <c r="A1305" s="0" t="n">
        <v>4</v>
      </c>
      <c r="B1305" s="0" t="n">
        <v>379</v>
      </c>
      <c r="C1305" s="0" t="n">
        <v>2</v>
      </c>
      <c r="D1305" s="0" t="n">
        <v>2516983.97</v>
      </c>
      <c r="E1305" s="0" t="n">
        <v>6858713.16</v>
      </c>
      <c r="F1305" s="0" t="n">
        <v>188.92</v>
      </c>
      <c r="G1305" s="0" t="n">
        <v>174.07</v>
      </c>
      <c r="H1305" s="0" t="n">
        <v>14.85</v>
      </c>
      <c r="I1305" s="0" t="n">
        <v>14.66</v>
      </c>
      <c r="J1305" s="0" t="n">
        <v>16.2</v>
      </c>
      <c r="K1305" s="0" t="n">
        <v>2.86</v>
      </c>
      <c r="L1305" s="0" t="n">
        <v>0.29</v>
      </c>
      <c r="M1305" s="0" t="n">
        <v>56.87</v>
      </c>
      <c r="N1305" s="0" t="n">
        <v>32.43</v>
      </c>
      <c r="O1305" s="0" t="n">
        <v>1</v>
      </c>
      <c r="P1305" s="0" t="s">
        <v>2</v>
      </c>
      <c r="Q1305" s="0" t="n">
        <f aca="false">INT(S1305/10)</f>
        <v>6</v>
      </c>
      <c r="S1305" s="0" t="n">
        <f aca="false">(D1305-X0)*COS(RADIANS($W$1))-SIN(RADIANS($W$1))*(E1305-Y0)</f>
        <v>69.1762969878708</v>
      </c>
      <c r="T1305" s="0" t="n">
        <f aca="false">(D1305-X0)*SIN(RADIANS($W$1))+COS(RADIANS($W$1))*(E1305-Y0)</f>
        <v>100.455412672252</v>
      </c>
    </row>
    <row r="1306" customFormat="false" ht="12.75" hidden="false" customHeight="false" outlineLevel="0" collapsed="false">
      <c r="A1306" s="0" t="n">
        <v>4</v>
      </c>
      <c r="B1306" s="0" t="n">
        <v>366</v>
      </c>
      <c r="C1306" s="0" t="n">
        <v>1</v>
      </c>
      <c r="D1306" s="0" t="n">
        <v>2516980.72</v>
      </c>
      <c r="E1306" s="0" t="n">
        <v>6858714.55</v>
      </c>
      <c r="F1306" s="0" t="n">
        <v>189.16</v>
      </c>
      <c r="G1306" s="0" t="n">
        <v>174.5</v>
      </c>
      <c r="H1306" s="0" t="n">
        <v>14.66</v>
      </c>
      <c r="I1306" s="0" t="n">
        <v>14.26</v>
      </c>
      <c r="J1306" s="0" t="n">
        <v>15.8</v>
      </c>
      <c r="K1306" s="0" t="n">
        <v>2.68</v>
      </c>
      <c r="L1306" s="0" t="n">
        <v>0.32</v>
      </c>
      <c r="M1306" s="0" t="n">
        <v>56.02</v>
      </c>
      <c r="N1306" s="0" t="n">
        <v>28.95</v>
      </c>
      <c r="O1306" s="0" t="n">
        <v>1</v>
      </c>
      <c r="P1306" s="0" t="s">
        <v>2</v>
      </c>
      <c r="Q1306" s="0" t="n">
        <f aca="false">INT(S1306/10)</f>
        <v>6</v>
      </c>
      <c r="S1306" s="0" t="n">
        <f aca="false">(D1306-X0)*COS(RADIANS($W$1))-SIN(RADIANS($W$1))*(E1306-Y0)</f>
        <v>65.8797664996539</v>
      </c>
      <c r="T1306" s="0" t="n">
        <f aca="false">(D1306-X0)*SIN(RADIANS($W$1))+COS(RADIANS($W$1))*(E1306-Y0)</f>
        <v>101.73114255719</v>
      </c>
    </row>
    <row r="1307" customFormat="false" ht="12.75" hidden="false" customHeight="false" outlineLevel="0" collapsed="false">
      <c r="A1307" s="0" t="n">
        <v>4</v>
      </c>
      <c r="B1307" s="0" t="n">
        <v>358</v>
      </c>
      <c r="C1307" s="0" t="n">
        <v>1</v>
      </c>
      <c r="D1307" s="0" t="n">
        <v>2516978.28</v>
      </c>
      <c r="E1307" s="0" t="n">
        <v>6858715.92</v>
      </c>
      <c r="F1307" s="0" t="n">
        <v>191.35</v>
      </c>
      <c r="G1307" s="0" t="n">
        <v>174.73</v>
      </c>
      <c r="H1307" s="0" t="n">
        <v>16.62</v>
      </c>
      <c r="I1307" s="0" t="n">
        <v>16.32</v>
      </c>
      <c r="J1307" s="0" t="n">
        <v>18.5</v>
      </c>
      <c r="K1307" s="0" t="n">
        <v>3.04</v>
      </c>
      <c r="L1307" s="0" t="n">
        <v>0.36</v>
      </c>
      <c r="M1307" s="0" t="n">
        <v>55.79</v>
      </c>
      <c r="N1307" s="0" t="n">
        <v>26.09</v>
      </c>
      <c r="O1307" s="0" t="n">
        <v>1</v>
      </c>
      <c r="P1307" s="0" t="s">
        <v>2</v>
      </c>
      <c r="Q1307" s="0" t="n">
        <f aca="false">INT(S1307/10)</f>
        <v>6</v>
      </c>
      <c r="S1307" s="0" t="n">
        <f aca="false">(D1307-X0)*COS(RADIANS($W$1))-SIN(RADIANS($W$1))*(E1307-Y0)</f>
        <v>63.3934405708315</v>
      </c>
      <c r="T1307" s="0" t="n">
        <f aca="false">(D1307-X0)*SIN(RADIANS($W$1))+COS(RADIANS($W$1))*(E1307-Y0)</f>
        <v>103.01515321835</v>
      </c>
    </row>
    <row r="1308" customFormat="false" ht="12.75" hidden="false" customHeight="false" outlineLevel="0" collapsed="false">
      <c r="A1308" s="0" t="n">
        <v>4</v>
      </c>
      <c r="B1308" s="0" t="n">
        <v>372</v>
      </c>
      <c r="C1308" s="0" t="n">
        <v>1</v>
      </c>
      <c r="D1308" s="0" t="n">
        <v>2516983.7</v>
      </c>
      <c r="E1308" s="0" t="n">
        <v>6858716.45</v>
      </c>
      <c r="F1308" s="0" t="n">
        <v>188.42</v>
      </c>
      <c r="G1308" s="0" t="n">
        <v>174.05</v>
      </c>
      <c r="H1308" s="0" t="n">
        <v>14.36</v>
      </c>
      <c r="I1308" s="0" t="n">
        <v>14.38</v>
      </c>
      <c r="J1308" s="0" t="n">
        <v>15.4</v>
      </c>
      <c r="K1308" s="0" t="n">
        <v>2.64</v>
      </c>
      <c r="L1308" s="0" t="n">
        <v>0.31</v>
      </c>
      <c r="M1308" s="0" t="n">
        <v>59.31</v>
      </c>
      <c r="N1308" s="0" t="n">
        <v>30.23</v>
      </c>
      <c r="O1308" s="0" t="n">
        <v>1</v>
      </c>
      <c r="P1308" s="0" t="s">
        <v>2</v>
      </c>
      <c r="Q1308" s="0" t="n">
        <f aca="false">INT(S1308/10)</f>
        <v>6</v>
      </c>
      <c r="S1308" s="0" t="n">
        <f aca="false">(D1308-X0)*COS(RADIANS($W$1))-SIN(RADIANS($W$1))*(E1308-Y0)</f>
        <v>68.7916421204045</v>
      </c>
      <c r="T1308" s="0" t="n">
        <f aca="false">(D1308-X0)*SIN(RADIANS($W$1))+COS(RADIANS($W$1))*(E1308-Y0)</f>
        <v>103.733985629072</v>
      </c>
    </row>
    <row r="1309" customFormat="false" ht="12.75" hidden="false" customHeight="false" outlineLevel="0" collapsed="false">
      <c r="A1309" s="0" t="n">
        <v>4</v>
      </c>
      <c r="B1309" s="0" t="n">
        <v>361</v>
      </c>
      <c r="C1309" s="0" t="n">
        <v>1</v>
      </c>
      <c r="D1309" s="0" t="n">
        <v>2516981.22</v>
      </c>
      <c r="E1309" s="0" t="n">
        <v>6858718.81</v>
      </c>
      <c r="F1309" s="0" t="n">
        <v>187.62</v>
      </c>
      <c r="G1309" s="0" t="n">
        <v>174.11</v>
      </c>
      <c r="H1309" s="0" t="n">
        <v>13.51</v>
      </c>
      <c r="I1309" s="0" t="n">
        <v>12.82</v>
      </c>
      <c r="J1309" s="0" t="n">
        <v>14.6</v>
      </c>
      <c r="K1309" s="0" t="n">
        <v>2.59</v>
      </c>
      <c r="L1309" s="0" t="n">
        <v>0.34</v>
      </c>
      <c r="M1309" s="0" t="n">
        <v>59.81</v>
      </c>
      <c r="N1309" s="0" t="n">
        <v>26.97</v>
      </c>
      <c r="O1309" s="0" t="n">
        <v>1</v>
      </c>
      <c r="P1309" s="0" t="s">
        <v>2</v>
      </c>
      <c r="Q1309" s="0" t="n">
        <f aca="false">INT(S1309/10)</f>
        <v>6</v>
      </c>
      <c r="S1309" s="0" t="n">
        <f aca="false">(D1309-X0)*COS(RADIANS($W$1))-SIN(RADIANS($W$1))*(E1309-Y0)</f>
        <v>66.2307900572186</v>
      </c>
      <c r="T1309" s="0" t="n">
        <f aca="false">(D1309-X0)*SIN(RADIANS($W$1))+COS(RADIANS($W$1))*(E1309-Y0)</f>
        <v>106.00599722842</v>
      </c>
    </row>
    <row r="1310" customFormat="false" ht="12.75" hidden="false" customHeight="false" outlineLevel="0" collapsed="false">
      <c r="A1310" s="0" t="n">
        <v>4</v>
      </c>
      <c r="B1310" s="0" t="n">
        <v>353</v>
      </c>
      <c r="C1310" s="0" t="n">
        <v>1</v>
      </c>
      <c r="D1310" s="0" t="n">
        <v>2516977.93</v>
      </c>
      <c r="E1310" s="0" t="n">
        <v>6858719.76</v>
      </c>
      <c r="F1310" s="0" t="n">
        <v>190.41</v>
      </c>
      <c r="G1310" s="0" t="n">
        <v>174.49</v>
      </c>
      <c r="H1310" s="0" t="n">
        <v>15.92</v>
      </c>
      <c r="I1310" s="0" t="n">
        <v>15.72</v>
      </c>
      <c r="J1310" s="0" t="n">
        <v>17.4</v>
      </c>
      <c r="K1310" s="0" t="n">
        <v>2.89</v>
      </c>
      <c r="L1310" s="0" t="n">
        <v>0.33</v>
      </c>
      <c r="M1310" s="0" t="n">
        <v>58.88</v>
      </c>
      <c r="N1310" s="0" t="n">
        <v>23.79</v>
      </c>
      <c r="O1310" s="0" t="n">
        <v>1</v>
      </c>
      <c r="P1310" s="0" t="s">
        <v>2</v>
      </c>
      <c r="Q1310" s="0" t="n">
        <f aca="false">INT(S1310/10)</f>
        <v>6</v>
      </c>
      <c r="S1310" s="0" t="n">
        <f aca="false">(D1310-X0)*COS(RADIANS($W$1))-SIN(RADIANS($W$1))*(E1310-Y0)</f>
        <v>62.9096397144147</v>
      </c>
      <c r="T1310" s="0" t="n">
        <f aca="false">(D1310-X0)*SIN(RADIANS($W$1))+COS(RADIANS($W$1))*(E1310-Y0)</f>
        <v>106.840599170121</v>
      </c>
    </row>
    <row r="1311" customFormat="false" ht="12.75" hidden="false" customHeight="false" outlineLevel="0" collapsed="false">
      <c r="A1311" s="0" t="n">
        <v>4</v>
      </c>
      <c r="B1311" s="0" t="n">
        <v>346</v>
      </c>
      <c r="C1311" s="0" t="n">
        <v>1</v>
      </c>
      <c r="D1311" s="0" t="n">
        <v>2516975.5</v>
      </c>
      <c r="E1311" s="0" t="n">
        <v>6858720.29</v>
      </c>
      <c r="F1311" s="0" t="n">
        <v>190.57</v>
      </c>
      <c r="G1311" s="0" t="n">
        <v>174.47</v>
      </c>
      <c r="H1311" s="0" t="n">
        <v>16.1</v>
      </c>
      <c r="I1311" s="0" t="n">
        <v>15.95</v>
      </c>
      <c r="J1311" s="0" t="n">
        <v>18.1</v>
      </c>
      <c r="K1311" s="0" t="n">
        <v>3.04</v>
      </c>
      <c r="L1311" s="0" t="n">
        <v>0.33</v>
      </c>
      <c r="M1311" s="0" t="n">
        <v>58.16</v>
      </c>
      <c r="N1311" s="0" t="n">
        <v>21.46</v>
      </c>
      <c r="O1311" s="0" t="n">
        <v>1</v>
      </c>
      <c r="P1311" s="0" t="s">
        <v>2</v>
      </c>
      <c r="Q1311" s="0" t="n">
        <f aca="false">INT(S1311/10)</f>
        <v>6</v>
      </c>
      <c r="S1311" s="0" t="n">
        <f aca="false">(D1311-X0)*COS(RADIANS($W$1))-SIN(RADIANS($W$1))*(E1311-Y0)</f>
        <v>60.4626232713293</v>
      </c>
      <c r="T1311" s="0" t="n">
        <f aca="false">(D1311-X0)*SIN(RADIANS($W$1))+COS(RADIANS($W$1))*(E1311-Y0)</f>
        <v>107.285470531709</v>
      </c>
    </row>
    <row r="1312" customFormat="false" ht="12.75" hidden="false" customHeight="false" outlineLevel="0" collapsed="false">
      <c r="A1312" s="0" t="n">
        <v>4</v>
      </c>
      <c r="B1312" s="0" t="n">
        <v>364</v>
      </c>
      <c r="C1312" s="0" t="n">
        <v>1</v>
      </c>
      <c r="D1312" s="0" t="n">
        <v>2516982.93</v>
      </c>
      <c r="E1312" s="0" t="n">
        <v>6858720.36</v>
      </c>
      <c r="F1312" s="0" t="n">
        <v>189.91</v>
      </c>
      <c r="G1312" s="0" t="n">
        <v>174.05</v>
      </c>
      <c r="H1312" s="0" t="n">
        <v>15.86</v>
      </c>
      <c r="I1312" s="0" t="n">
        <v>15.74</v>
      </c>
      <c r="J1312" s="0" t="n">
        <v>17.7</v>
      </c>
      <c r="K1312" s="0" t="n">
        <v>2.99</v>
      </c>
      <c r="L1312" s="0" t="n">
        <v>0.3</v>
      </c>
      <c r="M1312" s="0" t="n">
        <v>62.05</v>
      </c>
      <c r="N1312" s="0" t="n">
        <v>27.5</v>
      </c>
      <c r="O1312" s="0" t="n">
        <v>1</v>
      </c>
      <c r="P1312" s="0" t="s">
        <v>2</v>
      </c>
      <c r="Q1312" s="0" t="n">
        <f aca="false">INT(S1312/10)</f>
        <v>6</v>
      </c>
      <c r="S1312" s="0" t="n">
        <f aca="false">(D1312-X0)*COS(RADIANS($W$1))-SIN(RADIANS($W$1))*(E1312-Y0)</f>
        <v>67.8856541514692</v>
      </c>
      <c r="T1312" s="0" t="n">
        <f aca="false">(D1312-X0)*SIN(RADIANS($W$1))+COS(RADIANS($W$1))*(E1312-Y0)</f>
        <v>107.614731150404</v>
      </c>
    </row>
    <row r="1313" customFormat="false" ht="12.75" hidden="false" customHeight="false" outlineLevel="0" collapsed="false">
      <c r="A1313" s="0" t="n">
        <v>4</v>
      </c>
      <c r="B1313" s="0" t="n">
        <v>355</v>
      </c>
      <c r="C1313" s="0" t="n">
        <v>1</v>
      </c>
      <c r="D1313" s="0" t="n">
        <v>2516980.42</v>
      </c>
      <c r="E1313" s="0" t="n">
        <v>6858722.34</v>
      </c>
      <c r="F1313" s="0" t="n">
        <v>188.23</v>
      </c>
      <c r="G1313" s="0" t="n">
        <v>173.99</v>
      </c>
      <c r="H1313" s="0" t="n">
        <v>14.23</v>
      </c>
      <c r="I1313" s="0" t="n">
        <v>13.84</v>
      </c>
      <c r="J1313" s="0" t="n">
        <v>14.8</v>
      </c>
      <c r="K1313" s="0" t="n">
        <v>2.47</v>
      </c>
      <c r="L1313" s="0" t="n">
        <v>0.28</v>
      </c>
      <c r="M1313" s="0" t="n">
        <v>62.37</v>
      </c>
      <c r="N1313" s="0" t="n">
        <v>24.57</v>
      </c>
      <c r="O1313" s="0" t="n">
        <v>1</v>
      </c>
      <c r="P1313" s="0" t="s">
        <v>2</v>
      </c>
      <c r="Q1313" s="0" t="n">
        <f aca="false">INT(S1313/10)</f>
        <v>6</v>
      </c>
      <c r="S1313" s="0" t="n">
        <f aca="false">(D1313-X0)*COS(RADIANS($W$1))-SIN(RADIANS($W$1))*(E1313-Y0)</f>
        <v>65.3080821719552</v>
      </c>
      <c r="T1313" s="0" t="n">
        <f aca="false">(D1313-X0)*SIN(RADIANS($W$1))+COS(RADIANS($W$1))*(E1313-Y0)</f>
        <v>109.505927250686</v>
      </c>
    </row>
    <row r="1314" customFormat="false" ht="12.75" hidden="false" customHeight="false" outlineLevel="0" collapsed="false">
      <c r="A1314" s="0" t="n">
        <v>4</v>
      </c>
      <c r="B1314" s="0" t="n">
        <v>615</v>
      </c>
      <c r="C1314" s="0" t="n">
        <v>1</v>
      </c>
      <c r="D1314" s="0" t="n">
        <v>2516948.79</v>
      </c>
      <c r="E1314" s="0" t="n">
        <v>6858616.58</v>
      </c>
      <c r="F1314" s="0" t="n">
        <v>186.46</v>
      </c>
      <c r="G1314" s="0" t="n">
        <v>170.13</v>
      </c>
      <c r="H1314" s="0" t="n">
        <v>16.33</v>
      </c>
      <c r="I1314" s="0" t="n">
        <v>16.28</v>
      </c>
      <c r="J1314" s="0" t="n">
        <v>18.6</v>
      </c>
      <c r="K1314" s="0" t="n">
        <v>3.16</v>
      </c>
      <c r="L1314" s="0" t="n">
        <v>0.32</v>
      </c>
      <c r="M1314" s="0" t="n">
        <v>52.34</v>
      </c>
      <c r="N1314" s="0" t="n">
        <v>172.89</v>
      </c>
      <c r="O1314" s="0" t="n">
        <v>1</v>
      </c>
      <c r="P1314" s="0" t="s">
        <v>3</v>
      </c>
      <c r="Q1314" s="0" t="n">
        <f aca="false">INT(S1314/10)</f>
        <v>3</v>
      </c>
      <c r="S1314" s="0" t="n">
        <f aca="false">(D1314-X0)*COS(RADIANS($W$1))-SIN(RADIANS($W$1))*(E1314-Y0)</f>
        <v>37.3883210847016</v>
      </c>
      <c r="T1314" s="0" t="n">
        <f aca="false">(D1314-X0)*SIN(RADIANS($W$1))+COS(RADIANS($W$1))*(E1314-Y0)</f>
        <v>2.70648230467342</v>
      </c>
    </row>
    <row r="1315" customFormat="false" ht="12.75" hidden="false" customHeight="false" outlineLevel="0" collapsed="false">
      <c r="A1315" s="0" t="n">
        <v>4</v>
      </c>
      <c r="B1315" s="0" t="n">
        <v>609</v>
      </c>
      <c r="C1315" s="0" t="n">
        <v>1</v>
      </c>
      <c r="D1315" s="0" t="n">
        <v>2516950.22</v>
      </c>
      <c r="E1315" s="0" t="n">
        <v>6858618.87</v>
      </c>
      <c r="F1315" s="0" t="n">
        <v>186.47</v>
      </c>
      <c r="G1315" s="0" t="n">
        <v>170.21</v>
      </c>
      <c r="H1315" s="0" t="n">
        <v>16.26</v>
      </c>
      <c r="I1315" s="0" t="n">
        <v>16.03</v>
      </c>
      <c r="J1315" s="0" t="n">
        <v>19.1</v>
      </c>
      <c r="K1315" s="0" t="n">
        <v>3.34</v>
      </c>
      <c r="L1315" s="0" t="n">
        <v>0.35</v>
      </c>
      <c r="M1315" s="0" t="n">
        <v>50.09</v>
      </c>
      <c r="N1315" s="0" t="n">
        <v>171.22</v>
      </c>
      <c r="O1315" s="0" t="n">
        <v>1</v>
      </c>
      <c r="P1315" s="0" t="s">
        <v>3</v>
      </c>
      <c r="Q1315" s="0" t="n">
        <f aca="false">INT(S1315/10)</f>
        <v>3</v>
      </c>
      <c r="S1315" s="0" t="n">
        <f aca="false">(D1315-X0)*COS(RADIANS($W$1))-SIN(RADIANS($W$1))*(E1315-Y0)</f>
        <v>38.7375301200564</v>
      </c>
      <c r="T1315" s="0" t="n">
        <f aca="false">(D1315-X0)*SIN(RADIANS($W$1))+COS(RADIANS($W$1))*(E1315-Y0)</f>
        <v>5.04499357887481</v>
      </c>
    </row>
    <row r="1316" customFormat="false" ht="12.75" hidden="false" customHeight="false" outlineLevel="0" collapsed="false">
      <c r="A1316" s="0" t="n">
        <v>4</v>
      </c>
      <c r="B1316" s="0" t="n">
        <v>617</v>
      </c>
      <c r="C1316" s="0" t="n">
        <v>1</v>
      </c>
      <c r="D1316" s="0" t="n">
        <v>2516947.23</v>
      </c>
      <c r="E1316" s="0" t="n">
        <v>6858620.34</v>
      </c>
      <c r="F1316" s="0" t="n">
        <v>185.96</v>
      </c>
      <c r="G1316" s="0" t="n">
        <v>170.01</v>
      </c>
      <c r="H1316" s="0" t="n">
        <v>15.95</v>
      </c>
      <c r="I1316" s="0" t="n">
        <v>15.71</v>
      </c>
      <c r="J1316" s="0" t="n">
        <v>18.2</v>
      </c>
      <c r="K1316" s="0" t="n">
        <v>3.14</v>
      </c>
      <c r="L1316" s="0" t="n">
        <v>0.26</v>
      </c>
      <c r="M1316" s="0" t="n">
        <v>48.59</v>
      </c>
      <c r="N1316" s="0" t="n">
        <v>174.68</v>
      </c>
      <c r="O1316" s="0" t="n">
        <v>1</v>
      </c>
      <c r="P1316" s="0" t="s">
        <v>3</v>
      </c>
      <c r="Q1316" s="0" t="n">
        <f aca="false">INT(S1316/10)</f>
        <v>3</v>
      </c>
      <c r="S1316" s="0" t="n">
        <f aca="false">(D1316-X0)*COS(RADIANS($W$1))-SIN(RADIANS($W$1))*(E1316-Y0)</f>
        <v>35.6980492869024</v>
      </c>
      <c r="T1316" s="0" t="n">
        <f aca="false">(D1316-X0)*SIN(RADIANS($W$1))+COS(RADIANS($W$1))*(E1316-Y0)</f>
        <v>6.40974859918399</v>
      </c>
    </row>
    <row r="1317" customFormat="false" ht="12.75" hidden="false" customHeight="false" outlineLevel="0" collapsed="false">
      <c r="A1317" s="0" t="n">
        <v>4</v>
      </c>
      <c r="B1317" s="0" t="n">
        <v>616</v>
      </c>
      <c r="C1317" s="0" t="n">
        <v>1</v>
      </c>
      <c r="D1317" s="0" t="n">
        <v>2516948.28</v>
      </c>
      <c r="E1317" s="0" t="n">
        <v>6858622.82</v>
      </c>
      <c r="F1317" s="0" t="n">
        <v>185.94</v>
      </c>
      <c r="G1317" s="0" t="n">
        <v>169.97</v>
      </c>
      <c r="H1317" s="0" t="n">
        <v>15.97</v>
      </c>
      <c r="I1317" s="0" t="n">
        <v>15.62</v>
      </c>
      <c r="J1317" s="0" t="n">
        <v>17.3</v>
      </c>
      <c r="K1317" s="0" t="n">
        <v>2.85</v>
      </c>
      <c r="L1317" s="0" t="n">
        <v>0.32</v>
      </c>
      <c r="M1317" s="0" t="n">
        <v>46.1</v>
      </c>
      <c r="N1317" s="0" t="n">
        <v>173.44</v>
      </c>
      <c r="O1317" s="0" t="n">
        <v>1</v>
      </c>
      <c r="P1317" s="0" t="s">
        <v>3</v>
      </c>
      <c r="Q1317" s="0" t="n">
        <f aca="false">INT(S1317/10)</f>
        <v>3</v>
      </c>
      <c r="S1317" s="0" t="n">
        <f aca="false">(D1317-X0)*COS(RADIANS($W$1))-SIN(RADIANS($W$1))*(E1317-Y0)</f>
        <v>36.6608589032485</v>
      </c>
      <c r="T1317" s="0" t="n">
        <f aca="false">(D1317-X0)*SIN(RADIANS($W$1))+COS(RADIANS($W$1))*(E1317-Y0)</f>
        <v>8.92488232216924</v>
      </c>
    </row>
    <row r="1318" customFormat="false" ht="12.75" hidden="false" customHeight="false" outlineLevel="0" collapsed="false">
      <c r="A1318" s="0" t="n">
        <v>4</v>
      </c>
      <c r="B1318" s="0" t="n">
        <v>613</v>
      </c>
      <c r="C1318" s="0" t="n">
        <v>1</v>
      </c>
      <c r="D1318" s="0" t="n">
        <v>2516949.19</v>
      </c>
      <c r="E1318" s="0" t="n">
        <v>6858628.09</v>
      </c>
      <c r="F1318" s="0" t="n">
        <v>185.84</v>
      </c>
      <c r="G1318" s="0" t="n">
        <v>169.9</v>
      </c>
      <c r="H1318" s="0" t="n">
        <v>15.94</v>
      </c>
      <c r="I1318" s="0" t="n">
        <v>15.84</v>
      </c>
      <c r="J1318" s="0" t="n">
        <v>17.7</v>
      </c>
      <c r="K1318" s="0" t="n">
        <v>2.98</v>
      </c>
      <c r="L1318" s="0" t="n">
        <v>0.34</v>
      </c>
      <c r="M1318" s="0" t="n">
        <v>40.84</v>
      </c>
      <c r="N1318" s="0" t="n">
        <v>172.15</v>
      </c>
      <c r="O1318" s="0" t="n">
        <v>1</v>
      </c>
      <c r="P1318" s="0" t="s">
        <v>3</v>
      </c>
      <c r="Q1318" s="0" t="n">
        <f aca="false">INT(S1318/10)</f>
        <v>3</v>
      </c>
      <c r="S1318" s="0" t="n">
        <f aca="false">(D1318-X0)*COS(RADIANS($W$1))-SIN(RADIANS($W$1))*(E1318-Y0)</f>
        <v>37.3863842083782</v>
      </c>
      <c r="T1318" s="0" t="n">
        <f aca="false">(D1318-X0)*SIN(RADIANS($W$1))+COS(RADIANS($W$1))*(E1318-Y0)</f>
        <v>14.2234305221176</v>
      </c>
    </row>
    <row r="1319" customFormat="false" ht="12.75" hidden="false" customHeight="false" outlineLevel="0" collapsed="false">
      <c r="A1319" s="0" t="n">
        <v>4</v>
      </c>
      <c r="B1319" s="0" t="n">
        <v>614</v>
      </c>
      <c r="C1319" s="0" t="n">
        <v>1</v>
      </c>
      <c r="D1319" s="0" t="n">
        <v>2516948.87</v>
      </c>
      <c r="E1319" s="0" t="n">
        <v>6858630.72</v>
      </c>
      <c r="F1319" s="0" t="n">
        <v>186.17</v>
      </c>
      <c r="G1319" s="0" t="n">
        <v>169.97</v>
      </c>
      <c r="H1319" s="0" t="n">
        <v>16.21</v>
      </c>
      <c r="I1319" s="0" t="n">
        <v>16.1</v>
      </c>
      <c r="J1319" s="0" t="n">
        <v>18.7</v>
      </c>
      <c r="K1319" s="0" t="n">
        <v>3.22</v>
      </c>
      <c r="L1319" s="0" t="n">
        <v>0.27</v>
      </c>
      <c r="M1319" s="0" t="n">
        <v>38.21</v>
      </c>
      <c r="N1319" s="0" t="n">
        <v>172.54</v>
      </c>
      <c r="O1319" s="0" t="n">
        <v>1</v>
      </c>
      <c r="P1319" s="0" t="s">
        <v>3</v>
      </c>
      <c r="Q1319" s="0" t="n">
        <f aca="false">INT(S1319/10)</f>
        <v>3</v>
      </c>
      <c r="S1319" s="0" t="n">
        <f aca="false">(D1319-X0)*COS(RADIANS($W$1))-SIN(RADIANS($W$1))*(E1319-Y0)</f>
        <v>36.9747934675759</v>
      </c>
      <c r="T1319" s="0" t="n">
        <f aca="false">(D1319-X0)*SIN(RADIANS($W$1))+COS(RADIANS($W$1))*(E1319-Y0)</f>
        <v>16.8406605581272</v>
      </c>
    </row>
    <row r="1320" customFormat="false" ht="12.75" hidden="false" customHeight="false" outlineLevel="0" collapsed="false">
      <c r="A1320" s="0" t="n">
        <v>4</v>
      </c>
      <c r="B1320" s="0" t="n">
        <v>611</v>
      </c>
      <c r="C1320" s="0" t="n">
        <v>2</v>
      </c>
      <c r="D1320" s="0" t="n">
        <v>2516949.24</v>
      </c>
      <c r="E1320" s="0" t="n">
        <v>6858632.76</v>
      </c>
      <c r="F1320" s="0" t="n">
        <v>182.24</v>
      </c>
      <c r="G1320" s="0" t="n">
        <v>169.68</v>
      </c>
      <c r="H1320" s="0" t="n">
        <v>12.56</v>
      </c>
      <c r="I1320" s="0" t="n">
        <v>12.61</v>
      </c>
      <c r="J1320" s="0" t="n">
        <v>12.6</v>
      </c>
      <c r="K1320" s="0" t="n">
        <v>2.19</v>
      </c>
      <c r="L1320" s="0" t="n">
        <v>0.27</v>
      </c>
      <c r="M1320" s="0" t="n">
        <v>36.17</v>
      </c>
      <c r="N1320" s="0" t="n">
        <v>171.9</v>
      </c>
      <c r="O1320" s="0" t="n">
        <v>1</v>
      </c>
      <c r="P1320" s="0" t="s">
        <v>3</v>
      </c>
      <c r="Q1320" s="0" t="n">
        <f aca="false">INT(S1320/10)</f>
        <v>3</v>
      </c>
      <c r="S1320" s="0" t="n">
        <f aca="false">(D1320-X0)*COS(RADIANS($W$1))-SIN(RADIANS($W$1))*(E1320-Y0)</f>
        <v>37.2733731004103</v>
      </c>
      <c r="T1320" s="0" t="n">
        <f aca="false">(D1320-X0)*SIN(RADIANS($W$1))+COS(RADIANS($W$1))*(E1320-Y0)</f>
        <v>18.8923306590672</v>
      </c>
    </row>
    <row r="1321" customFormat="false" ht="12.75" hidden="false" customHeight="false" outlineLevel="0" collapsed="false">
      <c r="A1321" s="0" t="n">
        <v>4</v>
      </c>
      <c r="B1321" s="0" t="n">
        <v>604</v>
      </c>
      <c r="C1321" s="0" t="n">
        <v>2</v>
      </c>
      <c r="D1321" s="0" t="n">
        <v>2516951.51</v>
      </c>
      <c r="E1321" s="0" t="n">
        <v>6858634.87</v>
      </c>
      <c r="F1321" s="0" t="n">
        <v>181.8</v>
      </c>
      <c r="G1321" s="0" t="n">
        <v>169.4</v>
      </c>
      <c r="H1321" s="0" t="n">
        <v>12.41</v>
      </c>
      <c r="I1321" s="0" t="n">
        <v>11.87</v>
      </c>
      <c r="J1321" s="0" t="n">
        <v>12.7</v>
      </c>
      <c r="K1321" s="0" t="n">
        <v>2.3</v>
      </c>
      <c r="L1321" s="0" t="n">
        <v>0.24</v>
      </c>
      <c r="M1321" s="0" t="n">
        <v>34.21</v>
      </c>
      <c r="N1321" s="0" t="n">
        <v>168</v>
      </c>
      <c r="O1321" s="0" t="n">
        <v>1</v>
      </c>
      <c r="P1321" s="0" t="s">
        <v>3</v>
      </c>
      <c r="Q1321" s="0" t="n">
        <f aca="false">INT(S1321/10)</f>
        <v>3</v>
      </c>
      <c r="S1321" s="0" t="n">
        <f aca="false">(D1321-X0)*COS(RADIANS($W$1))-SIN(RADIANS($W$1))*(E1321-Y0)</f>
        <v>39.4683523392429</v>
      </c>
      <c r="T1321" s="0" t="n">
        <f aca="false">(D1321-X0)*SIN(RADIANS($W$1))+COS(RADIANS($W$1))*(E1321-Y0)</f>
        <v>21.0802671619116</v>
      </c>
    </row>
    <row r="1322" customFormat="false" ht="12.75" hidden="false" customHeight="false" outlineLevel="0" collapsed="false">
      <c r="A1322" s="0" t="n">
        <v>4</v>
      </c>
      <c r="B1322" s="0" t="n">
        <v>612</v>
      </c>
      <c r="C1322" s="0" t="n">
        <v>3</v>
      </c>
      <c r="D1322" s="0" t="n">
        <v>2516949.04</v>
      </c>
      <c r="E1322" s="0" t="n">
        <v>6858636.56</v>
      </c>
      <c r="F1322" s="0" t="n">
        <v>184.65</v>
      </c>
      <c r="G1322" s="0" t="n">
        <v>169.37</v>
      </c>
      <c r="H1322" s="0" t="n">
        <v>15.28</v>
      </c>
      <c r="I1322" s="0" t="n">
        <v>14.64</v>
      </c>
      <c r="J1322" s="0" t="n">
        <v>13.4</v>
      </c>
      <c r="K1322" s="0" t="n">
        <v>2.97</v>
      </c>
      <c r="L1322" s="0" t="n">
        <v>0.37</v>
      </c>
      <c r="M1322" s="0" t="n">
        <v>32.37</v>
      </c>
      <c r="N1322" s="0" t="n">
        <v>172.07</v>
      </c>
      <c r="O1322" s="0" t="n">
        <v>1</v>
      </c>
      <c r="P1322" s="0" t="s">
        <v>3</v>
      </c>
      <c r="Q1322" s="0" t="n">
        <f aca="false">INT(S1322/10)</f>
        <v>3</v>
      </c>
      <c r="S1322" s="0" t="n">
        <f aca="false">(D1322-X0)*COS(RADIANS($W$1))-SIN(RADIANS($W$1))*(E1322-Y0)</f>
        <v>36.9408768473573</v>
      </c>
      <c r="T1322" s="0" t="n">
        <f aca="false">(D1322-X0)*SIN(RADIANS($W$1))+COS(RADIANS($W$1))*(E1322-Y0)</f>
        <v>22.6830359022066</v>
      </c>
    </row>
    <row r="1323" customFormat="false" ht="12.75" hidden="false" customHeight="false" outlineLevel="0" collapsed="false">
      <c r="A1323" s="0" t="n">
        <v>4</v>
      </c>
      <c r="B1323" s="0" t="n">
        <v>602</v>
      </c>
      <c r="C1323" s="0" t="n">
        <v>3</v>
      </c>
      <c r="D1323" s="0" t="n">
        <v>2516951.65</v>
      </c>
      <c r="E1323" s="0" t="n">
        <v>6858637.19</v>
      </c>
      <c r="F1323" s="0" t="n">
        <v>184.99</v>
      </c>
      <c r="G1323" s="0" t="n">
        <v>169.19</v>
      </c>
      <c r="H1323" s="0" t="n">
        <v>15.8</v>
      </c>
      <c r="I1323" s="0" t="n">
        <v>14.69</v>
      </c>
      <c r="J1323" s="0" t="n">
        <v>14.2</v>
      </c>
      <c r="K1323" s="0" t="n">
        <v>3.16</v>
      </c>
      <c r="L1323" s="0" t="n">
        <v>0.42</v>
      </c>
      <c r="M1323" s="0" t="n">
        <v>31.91</v>
      </c>
      <c r="N1323" s="0" t="n">
        <v>167.35</v>
      </c>
      <c r="O1323" s="0" t="n">
        <v>1</v>
      </c>
      <c r="P1323" s="0" t="s">
        <v>3</v>
      </c>
      <c r="Q1323" s="0" t="n">
        <f aca="false">INT(S1323/10)</f>
        <v>3</v>
      </c>
      <c r="S1323" s="0" t="n">
        <f aca="false">(D1323-X0)*COS(RADIANS($W$1))-SIN(RADIANS($W$1))*(E1323-Y0)</f>
        <v>39.5273002227957</v>
      </c>
      <c r="T1323" s="0" t="n">
        <f aca="false">(D1323-X0)*SIN(RADIANS($W$1))+COS(RADIANS($W$1))*(E1323-Y0)</f>
        <v>23.4037398104367</v>
      </c>
    </row>
    <row r="1324" customFormat="false" ht="12.75" hidden="false" customHeight="false" outlineLevel="0" collapsed="false">
      <c r="A1324" s="0" t="n">
        <v>4</v>
      </c>
      <c r="B1324" s="0" t="n">
        <v>618</v>
      </c>
      <c r="C1324" s="0" t="n">
        <v>2</v>
      </c>
      <c r="D1324" s="0" t="n">
        <v>2516947.59</v>
      </c>
      <c r="E1324" s="0" t="n">
        <v>6858640.83</v>
      </c>
      <c r="F1324" s="0" t="n">
        <v>178.62</v>
      </c>
      <c r="G1324" s="0" t="n">
        <v>169.35</v>
      </c>
      <c r="H1324" s="0" t="n">
        <v>9.27</v>
      </c>
      <c r="I1324" s="0" t="n">
        <v>8.61</v>
      </c>
      <c r="J1324" s="0" t="n">
        <v>9.5</v>
      </c>
      <c r="K1324" s="0" t="n">
        <v>2.09</v>
      </c>
      <c r="L1324" s="0" t="n">
        <v>0.19</v>
      </c>
      <c r="M1324" s="0" t="n">
        <v>28.1</v>
      </c>
      <c r="N1324" s="0" t="n">
        <v>174.81</v>
      </c>
      <c r="O1324" s="0" t="n">
        <v>1</v>
      </c>
      <c r="P1324" s="0" t="s">
        <v>3</v>
      </c>
      <c r="Q1324" s="0" t="n">
        <f aca="false">INT(S1324/10)</f>
        <v>3</v>
      </c>
      <c r="S1324" s="0" t="n">
        <f aca="false">(D1324-X0)*COS(RADIANS($W$1))-SIN(RADIANS($W$1))*(E1324-Y0)</f>
        <v>35.3427392970569</v>
      </c>
      <c r="T1324" s="0" t="n">
        <f aca="false">(D1324-X0)*SIN(RADIANS($W$1))+COS(RADIANS($W$1))*(E1324-Y0)</f>
        <v>26.899830463837</v>
      </c>
    </row>
    <row r="1325" customFormat="false" ht="12.75" hidden="false" customHeight="false" outlineLevel="0" collapsed="false">
      <c r="A1325" s="0" t="n">
        <v>4</v>
      </c>
      <c r="B1325" s="0" t="n">
        <v>606</v>
      </c>
      <c r="C1325" s="0" t="n">
        <v>2</v>
      </c>
      <c r="D1325" s="0" t="n">
        <v>2516950.28</v>
      </c>
      <c r="E1325" s="0" t="n">
        <v>6858641.34</v>
      </c>
      <c r="F1325" s="0" t="n">
        <v>179.36</v>
      </c>
      <c r="G1325" s="0" t="n">
        <v>169.31</v>
      </c>
      <c r="H1325" s="0" t="n">
        <v>10.05</v>
      </c>
      <c r="I1325" s="0" t="n">
        <v>9.02</v>
      </c>
      <c r="J1325" s="0" t="n">
        <v>10.6</v>
      </c>
      <c r="K1325" s="0" t="n">
        <v>2.29</v>
      </c>
      <c r="L1325" s="0" t="n">
        <v>0.19</v>
      </c>
      <c r="M1325" s="0" t="n">
        <v>27.66</v>
      </c>
      <c r="N1325" s="0" t="n">
        <v>169.25</v>
      </c>
      <c r="O1325" s="0" t="n">
        <v>1</v>
      </c>
      <c r="P1325" s="0" t="s">
        <v>3</v>
      </c>
      <c r="Q1325" s="0" t="n">
        <f aca="false">INT(S1325/10)</f>
        <v>3</v>
      </c>
      <c r="S1325" s="0" t="n">
        <f aca="false">(D1325-X0)*COS(RADIANS($W$1))-SIN(RADIANS($W$1))*(E1325-Y0)</f>
        <v>38.0133018783719</v>
      </c>
      <c r="T1325" s="0" t="n">
        <f aca="false">(D1325-X0)*SIN(RADIANS($W$1))+COS(RADIANS($W$1))*(E1325-Y0)</f>
        <v>27.5033994315211</v>
      </c>
    </row>
    <row r="1326" customFormat="false" ht="12.75" hidden="false" customHeight="false" outlineLevel="0" collapsed="false">
      <c r="A1326" s="0" t="n">
        <v>4</v>
      </c>
      <c r="B1326" s="0" t="n">
        <v>610</v>
      </c>
      <c r="C1326" s="0" t="n">
        <v>1</v>
      </c>
      <c r="D1326" s="0" t="n">
        <v>2516948.96</v>
      </c>
      <c r="E1326" s="0" t="n">
        <v>6858646.88</v>
      </c>
      <c r="F1326" s="0" t="n">
        <v>182.03</v>
      </c>
      <c r="G1326" s="0" t="n">
        <v>169.34</v>
      </c>
      <c r="H1326" s="0" t="n">
        <v>12.7</v>
      </c>
      <c r="I1326" s="0" t="n">
        <v>11.63</v>
      </c>
      <c r="J1326" s="0" t="n">
        <v>13.5</v>
      </c>
      <c r="K1326" s="0" t="n">
        <v>2.44</v>
      </c>
      <c r="L1326" s="0" t="n">
        <v>0.21</v>
      </c>
      <c r="M1326" s="0" t="n">
        <v>22.05</v>
      </c>
      <c r="N1326" s="0" t="n">
        <v>171.6</v>
      </c>
      <c r="O1326" s="0" t="n">
        <v>1</v>
      </c>
      <c r="P1326" s="0" t="s">
        <v>3</v>
      </c>
      <c r="Q1326" s="0" t="n">
        <f aca="false">INT(S1326/10)</f>
        <v>3</v>
      </c>
      <c r="S1326" s="0" t="n">
        <f aca="false">(D1326-X0)*COS(RADIANS($W$1))-SIN(RADIANS($W$1))*(E1326-Y0)</f>
        <v>36.5007627751411</v>
      </c>
      <c r="T1326" s="0" t="n">
        <f aca="false">(D1326-X0)*SIN(RADIANS($W$1))+COS(RADIANS($W$1))*(E1326-Y0)</f>
        <v>32.9939572776027</v>
      </c>
    </row>
    <row r="1327" customFormat="false" ht="12.75" hidden="false" customHeight="false" outlineLevel="0" collapsed="false">
      <c r="A1327" s="0" t="n">
        <v>4</v>
      </c>
      <c r="B1327" s="0" t="n">
        <v>608</v>
      </c>
      <c r="C1327" s="0" t="n">
        <v>2</v>
      </c>
      <c r="D1327" s="0" t="n">
        <v>2516949.47</v>
      </c>
      <c r="E1327" s="0" t="n">
        <v>6858650.22</v>
      </c>
      <c r="F1327" s="0" t="n">
        <v>179.12</v>
      </c>
      <c r="G1327" s="0" t="n">
        <v>169.7</v>
      </c>
      <c r="H1327" s="0" t="n">
        <v>9.42</v>
      </c>
      <c r="I1327" s="0" t="n">
        <v>9.33</v>
      </c>
      <c r="J1327" s="0" t="n">
        <v>9.6</v>
      </c>
      <c r="K1327" s="0" t="n">
        <v>2.05</v>
      </c>
      <c r="L1327" s="0" t="n">
        <v>0.21</v>
      </c>
      <c r="M1327" s="0" t="n">
        <v>18.74</v>
      </c>
      <c r="N1327" s="0" t="n">
        <v>169.71</v>
      </c>
      <c r="O1327" s="0" t="n">
        <v>1</v>
      </c>
      <c r="P1327" s="0" t="s">
        <v>3</v>
      </c>
      <c r="Q1327" s="0" t="n">
        <f aca="false">INT(S1327/10)</f>
        <v>3</v>
      </c>
      <c r="S1327" s="0" t="n">
        <f aca="false">(D1327-X0)*COS(RADIANS($W$1))-SIN(RADIANS($W$1))*(E1327-Y0)</f>
        <v>36.8938877781817</v>
      </c>
      <c r="T1327" s="0" t="n">
        <f aca="false">(D1327-X0)*SIN(RADIANS($W$1))+COS(RADIANS($W$1))*(E1327-Y0)</f>
        <v>36.3497213830243</v>
      </c>
    </row>
    <row r="1328" customFormat="false" ht="12.75" hidden="false" customHeight="false" outlineLevel="0" collapsed="false">
      <c r="A1328" s="0" t="n">
        <v>4</v>
      </c>
      <c r="B1328" s="0" t="n">
        <v>586</v>
      </c>
      <c r="C1328" s="0" t="n">
        <v>2</v>
      </c>
      <c r="D1328" s="0" t="n">
        <v>2516952.61</v>
      </c>
      <c r="E1328" s="0" t="n">
        <v>6858652.77</v>
      </c>
      <c r="F1328" s="0" t="n">
        <v>187.06</v>
      </c>
      <c r="G1328" s="0" t="n">
        <v>169.99</v>
      </c>
      <c r="H1328" s="0" t="n">
        <v>17.07</v>
      </c>
      <c r="I1328" s="0" t="n">
        <v>16.5</v>
      </c>
      <c r="J1328" s="0" t="n">
        <v>18.1</v>
      </c>
      <c r="K1328" s="0" t="n">
        <v>2.8</v>
      </c>
      <c r="L1328" s="0" t="n">
        <v>0.4</v>
      </c>
      <c r="M1328" s="0" t="n">
        <v>16.73</v>
      </c>
      <c r="N1328" s="0" t="n">
        <v>158.33</v>
      </c>
      <c r="O1328" s="0" t="n">
        <v>1</v>
      </c>
      <c r="P1328" s="0" t="s">
        <v>3</v>
      </c>
      <c r="Q1328" s="0" t="n">
        <f aca="false">INT(S1328/10)</f>
        <v>3</v>
      </c>
      <c r="S1328" s="0" t="n">
        <f aca="false">(D1328-X0)*COS(RADIANS($W$1))-SIN(RADIANS($W$1))*(E1328-Y0)</f>
        <v>39.9429812581017</v>
      </c>
      <c r="T1328" s="0" t="n">
        <f aca="false">(D1328-X0)*SIN(RADIANS($W$1))+COS(RADIANS($W$1))*(E1328-Y0)</f>
        <v>39.007752411371</v>
      </c>
    </row>
    <row r="1329" customFormat="false" ht="12.75" hidden="false" customHeight="false" outlineLevel="0" collapsed="false">
      <c r="A1329" s="0" t="n">
        <v>4</v>
      </c>
      <c r="B1329" s="0" t="n">
        <v>590</v>
      </c>
      <c r="C1329" s="0" t="n">
        <v>1</v>
      </c>
      <c r="D1329" s="0" t="n">
        <v>2516950.05</v>
      </c>
      <c r="E1329" s="0" t="n">
        <v>6858661.09</v>
      </c>
      <c r="F1329" s="0" t="n">
        <v>188.28</v>
      </c>
      <c r="G1329" s="0" t="n">
        <v>171.86</v>
      </c>
      <c r="H1329" s="0" t="n">
        <v>16.42</v>
      </c>
      <c r="I1329" s="0" t="n">
        <v>16.41</v>
      </c>
      <c r="J1329" s="0" t="n">
        <v>18.5</v>
      </c>
      <c r="K1329" s="0" t="n">
        <v>3.11</v>
      </c>
      <c r="L1329" s="0" t="n">
        <v>0.28</v>
      </c>
      <c r="M1329" s="0" t="n">
        <v>8.04</v>
      </c>
      <c r="N1329" s="0" t="n">
        <v>160.41</v>
      </c>
      <c r="O1329" s="0" t="n">
        <v>1</v>
      </c>
      <c r="P1329" s="0" t="s">
        <v>3</v>
      </c>
      <c r="Q1329" s="0" t="n">
        <f aca="false">INT(S1329/10)</f>
        <v>3</v>
      </c>
      <c r="S1329" s="0" t="n">
        <f aca="false">(D1329-X0)*COS(RADIANS($W$1))-SIN(RADIANS($W$1))*(E1329-Y0)</f>
        <v>37.0941769283018</v>
      </c>
      <c r="T1329" s="0" t="n">
        <f aca="false">(D1329-X0)*SIN(RADIANS($W$1))+COS(RADIANS($W$1))*(E1329-Y0)</f>
        <v>47.2333413809074</v>
      </c>
    </row>
    <row r="1330" customFormat="false" ht="12.75" hidden="false" customHeight="false" outlineLevel="0" collapsed="false">
      <c r="A1330" s="0" t="n">
        <v>4</v>
      </c>
      <c r="B1330" s="0" t="n">
        <v>534</v>
      </c>
      <c r="C1330" s="0" t="n">
        <v>1</v>
      </c>
      <c r="D1330" s="0" t="n">
        <v>2516952.5</v>
      </c>
      <c r="E1330" s="0" t="n">
        <v>6858662.17</v>
      </c>
      <c r="F1330" s="0" t="n">
        <v>190.58</v>
      </c>
      <c r="G1330" s="0" t="n">
        <v>172</v>
      </c>
      <c r="H1330" s="0" t="n">
        <v>18.58</v>
      </c>
      <c r="I1330" s="0" t="n">
        <v>18.59</v>
      </c>
      <c r="J1330" s="0" t="n">
        <v>20.9</v>
      </c>
      <c r="K1330" s="0" t="n">
        <v>3.34</v>
      </c>
      <c r="L1330" s="0" t="n">
        <v>0.43</v>
      </c>
      <c r="M1330" s="0" t="n">
        <v>7.99</v>
      </c>
      <c r="N1330" s="0" t="n">
        <v>141.18</v>
      </c>
      <c r="O1330" s="0" t="n">
        <v>1</v>
      </c>
      <c r="P1330" s="0" t="s">
        <v>3</v>
      </c>
      <c r="Q1330" s="0" t="n">
        <f aca="false">INT(S1330/10)</f>
        <v>3</v>
      </c>
      <c r="S1330" s="0" t="n">
        <f aca="false">(D1330-X0)*COS(RADIANS($W$1))-SIN(RADIANS($W$1))*(E1330-Y0)</f>
        <v>39.5049929982434</v>
      </c>
      <c r="T1330" s="0" t="n">
        <f aca="false">(D1330-X0)*SIN(RADIANS($W$1))+COS(RADIANS($W$1))*(E1330-Y0)</f>
        <v>48.3981872410901</v>
      </c>
    </row>
    <row r="1331" customFormat="false" ht="12.75" hidden="false" customHeight="false" outlineLevel="0" collapsed="false">
      <c r="A1331" s="0" t="n">
        <v>4</v>
      </c>
      <c r="B1331" s="0" t="n">
        <v>601</v>
      </c>
      <c r="C1331" s="0" t="n">
        <v>2</v>
      </c>
      <c r="D1331" s="0" t="n">
        <v>2516948.75</v>
      </c>
      <c r="E1331" s="0" t="n">
        <v>6858664.23</v>
      </c>
      <c r="F1331" s="0" t="n">
        <v>187.3</v>
      </c>
      <c r="G1331" s="0" t="n">
        <v>171.53</v>
      </c>
      <c r="H1331" s="0" t="n">
        <v>15.77</v>
      </c>
      <c r="I1331" s="0" t="n">
        <v>15.71</v>
      </c>
      <c r="J1331" s="0" t="n">
        <v>17.1</v>
      </c>
      <c r="K1331" s="0" t="n">
        <v>2.9</v>
      </c>
      <c r="L1331" s="0" t="n">
        <v>0.33</v>
      </c>
      <c r="M1331" s="0" t="n">
        <v>4.72</v>
      </c>
      <c r="N1331" s="0" t="n">
        <v>167.17</v>
      </c>
      <c r="O1331" s="0" t="n">
        <v>1</v>
      </c>
      <c r="P1331" s="0" t="s">
        <v>3</v>
      </c>
      <c r="Q1331" s="0" t="n">
        <f aca="false">INT(S1331/10)</f>
        <v>3</v>
      </c>
      <c r="S1331" s="0" t="n">
        <f aca="false">(D1331-X0)*COS(RADIANS($W$1))-SIN(RADIANS($W$1))*(E1331-Y0)</f>
        <v>35.6853844336964</v>
      </c>
      <c r="T1331" s="0" t="n">
        <f aca="false">(D1331-X0)*SIN(RADIANS($W$1))+COS(RADIANS($W$1))*(E1331-Y0)</f>
        <v>50.3260592326362</v>
      </c>
    </row>
    <row r="1332" customFormat="false" ht="12.75" hidden="false" customHeight="false" outlineLevel="0" collapsed="false">
      <c r="A1332" s="0" t="n">
        <v>4</v>
      </c>
      <c r="B1332" s="0" t="n">
        <v>607</v>
      </c>
      <c r="C1332" s="0" t="n">
        <v>2</v>
      </c>
      <c r="D1332" s="0" t="n">
        <v>2516951.99</v>
      </c>
      <c r="E1332" s="0" t="n">
        <v>6858614.89</v>
      </c>
      <c r="F1332" s="0" t="n">
        <v>184.47</v>
      </c>
      <c r="G1332" s="0" t="n">
        <v>170.29</v>
      </c>
      <c r="H1332" s="0" t="n">
        <v>14.18</v>
      </c>
      <c r="I1332" s="0" t="n">
        <v>14.19</v>
      </c>
      <c r="J1332" s="0" t="n">
        <v>14.4</v>
      </c>
      <c r="K1332" s="0" t="n">
        <v>2.34</v>
      </c>
      <c r="L1332" s="0" t="n">
        <v>0.28</v>
      </c>
      <c r="M1332" s="0" t="n">
        <v>54.16</v>
      </c>
      <c r="N1332" s="0" t="n">
        <v>169.52</v>
      </c>
      <c r="O1332" s="0" t="n">
        <v>1</v>
      </c>
      <c r="P1332" s="0" t="s">
        <v>3</v>
      </c>
      <c r="Q1332" s="0" t="n">
        <f aca="false">INT(S1332/10)</f>
        <v>4</v>
      </c>
      <c r="S1332" s="0" t="n">
        <f aca="false">(D1332-X0)*COS(RADIANS($W$1))-SIN(RADIANS($W$1))*(E1332-Y0)</f>
        <v>40.6453518807904</v>
      </c>
      <c r="T1332" s="0" t="n">
        <f aca="false">(D1332-X0)*SIN(RADIANS($W$1))+COS(RADIANS($W$1))*(E1332-Y0)</f>
        <v>1.12919019605612</v>
      </c>
    </row>
    <row r="1333" customFormat="false" ht="12.75" hidden="false" customHeight="false" outlineLevel="0" collapsed="false">
      <c r="A1333" s="0" t="n">
        <v>4</v>
      </c>
      <c r="B1333" s="0" t="n">
        <v>592</v>
      </c>
      <c r="C1333" s="0" t="n">
        <v>1</v>
      </c>
      <c r="D1333" s="0" t="n">
        <v>2516960.59</v>
      </c>
      <c r="E1333" s="0" t="n">
        <v>6858614.77</v>
      </c>
      <c r="F1333" s="0" t="n">
        <v>185.04</v>
      </c>
      <c r="G1333" s="0" t="n">
        <v>171.22</v>
      </c>
      <c r="H1333" s="0" t="n">
        <v>13.82</v>
      </c>
      <c r="I1333" s="0" t="n">
        <v>13.86</v>
      </c>
      <c r="J1333" s="0" t="n">
        <v>14.8</v>
      </c>
      <c r="K1333" s="0" t="n">
        <v>2.57</v>
      </c>
      <c r="L1333" s="0" t="n">
        <v>0.37</v>
      </c>
      <c r="M1333" s="0" t="n">
        <v>55.54</v>
      </c>
      <c r="N1333" s="0" t="n">
        <v>160.64</v>
      </c>
      <c r="O1333" s="0" t="n">
        <v>1</v>
      </c>
      <c r="P1333" s="0" t="s">
        <v>3</v>
      </c>
      <c r="Q1333" s="0" t="n">
        <f aca="false">INT(S1333/10)</f>
        <v>4</v>
      </c>
      <c r="S1333" s="0" t="n">
        <f aca="false">(D1333-X0)*COS(RADIANS($W$1))-SIN(RADIANS($W$1))*(E1333-Y0)</f>
        <v>49.2443009323905</v>
      </c>
      <c r="T1333" s="0" t="n">
        <f aca="false">(D1333-X0)*SIN(RADIANS($W$1))+COS(RADIANS($W$1))*(E1333-Y0)</f>
        <v>1.30939896833065</v>
      </c>
    </row>
    <row r="1334" customFormat="false" ht="12.75" hidden="false" customHeight="false" outlineLevel="0" collapsed="false">
      <c r="A1334" s="0" t="n">
        <v>4</v>
      </c>
      <c r="B1334" s="0" t="n">
        <v>593</v>
      </c>
      <c r="C1334" s="0" t="n">
        <v>2</v>
      </c>
      <c r="D1334" s="0" t="n">
        <v>2516958.88</v>
      </c>
      <c r="E1334" s="0" t="n">
        <v>6858615.84</v>
      </c>
      <c r="F1334" s="0" t="n">
        <v>182.63</v>
      </c>
      <c r="G1334" s="0" t="n">
        <v>171.12</v>
      </c>
      <c r="H1334" s="0" t="n">
        <v>11.5</v>
      </c>
      <c r="I1334" s="0" t="n">
        <v>11.59</v>
      </c>
      <c r="J1334" s="0" t="n">
        <v>12.3</v>
      </c>
      <c r="K1334" s="0" t="n">
        <v>2.47</v>
      </c>
      <c r="L1334" s="0" t="n">
        <v>0.27</v>
      </c>
      <c r="M1334" s="0" t="n">
        <v>54.14</v>
      </c>
      <c r="N1334" s="0" t="n">
        <v>162.15</v>
      </c>
      <c r="O1334" s="0" t="n">
        <v>1</v>
      </c>
      <c r="P1334" s="0" t="s">
        <v>3</v>
      </c>
      <c r="Q1334" s="0" t="n">
        <f aca="false">INT(S1334/10)</f>
        <v>4</v>
      </c>
      <c r="S1334" s="0" t="n">
        <f aca="false">(D1334-X0)*COS(RADIANS($W$1))-SIN(RADIANS($W$1))*(E1334-Y0)</f>
        <v>47.498000156743</v>
      </c>
      <c r="T1334" s="0" t="n">
        <f aca="false">(D1334-X0)*SIN(RADIANS($W$1))+COS(RADIANS($W$1))*(E1334-Y0)</f>
        <v>2.31906901417894</v>
      </c>
    </row>
    <row r="1335" customFormat="false" ht="12.75" hidden="false" customHeight="false" outlineLevel="0" collapsed="false">
      <c r="A1335" s="0" t="n">
        <v>4</v>
      </c>
      <c r="B1335" s="0" t="n">
        <v>595</v>
      </c>
      <c r="C1335" s="0" t="n">
        <v>2</v>
      </c>
      <c r="D1335" s="0" t="n">
        <v>2516957.82</v>
      </c>
      <c r="E1335" s="0" t="n">
        <v>6858617.19</v>
      </c>
      <c r="F1335" s="0" t="n">
        <v>183.75</v>
      </c>
      <c r="G1335" s="0" t="n">
        <v>170.76</v>
      </c>
      <c r="H1335" s="0" t="n">
        <v>12.99</v>
      </c>
      <c r="I1335" s="0" t="n">
        <v>12.73</v>
      </c>
      <c r="J1335" s="0" t="n">
        <v>13.4</v>
      </c>
      <c r="K1335" s="0" t="n">
        <v>2.37</v>
      </c>
      <c r="L1335" s="0" t="n">
        <v>0.38</v>
      </c>
      <c r="M1335" s="0" t="n">
        <v>52.61</v>
      </c>
      <c r="N1335" s="0" t="n">
        <v>163</v>
      </c>
      <c r="O1335" s="0" t="n">
        <v>1</v>
      </c>
      <c r="P1335" s="0" t="s">
        <v>3</v>
      </c>
      <c r="Q1335" s="0" t="n">
        <f aca="false">INT(S1335/10)</f>
        <v>4</v>
      </c>
      <c r="S1335" s="0" t="n">
        <f aca="false">(D1335-X0)*COS(RADIANS($W$1))-SIN(RADIANS($W$1))*(E1335-Y0)</f>
        <v>46.391531559479</v>
      </c>
      <c r="T1335" s="0" t="n">
        <f aca="false">(D1335-X0)*SIN(RADIANS($W$1))+COS(RADIANS($W$1))*(E1335-Y0)</f>
        <v>3.63125316470658</v>
      </c>
    </row>
    <row r="1336" customFormat="false" ht="12.75" hidden="false" customHeight="false" outlineLevel="0" collapsed="false">
      <c r="A1336" s="0" t="n">
        <v>4</v>
      </c>
      <c r="B1336" s="0" t="n">
        <v>603</v>
      </c>
      <c r="C1336" s="0" t="n">
        <v>2</v>
      </c>
      <c r="D1336" s="0" t="n">
        <v>2516953.26</v>
      </c>
      <c r="E1336" s="0" t="n">
        <v>6858619.9</v>
      </c>
      <c r="F1336" s="0" t="n">
        <v>182.58</v>
      </c>
      <c r="G1336" s="0" t="n">
        <v>170.58</v>
      </c>
      <c r="H1336" s="0" t="n">
        <v>12</v>
      </c>
      <c r="I1336" s="0" t="n">
        <v>11.97</v>
      </c>
      <c r="J1336" s="0" t="n">
        <v>12.9</v>
      </c>
      <c r="K1336" s="0" t="n">
        <v>2.51</v>
      </c>
      <c r="L1336" s="0" t="n">
        <v>0.3</v>
      </c>
      <c r="M1336" s="0" t="n">
        <v>49.28</v>
      </c>
      <c r="N1336" s="0" t="n">
        <v>167.64</v>
      </c>
      <c r="O1336" s="0" t="n">
        <v>1</v>
      </c>
      <c r="P1336" s="0" t="s">
        <v>3</v>
      </c>
      <c r="Q1336" s="0" t="n">
        <f aca="false">INT(S1336/10)</f>
        <v>4</v>
      </c>
      <c r="S1336" s="0" t="n">
        <f aca="false">(D1336-X0)*COS(RADIANS($W$1))-SIN(RADIANS($W$1))*(E1336-Y0)</f>
        <v>41.7397317521536</v>
      </c>
      <c r="T1336" s="0" t="n">
        <f aca="false">(D1336-X0)*SIN(RADIANS($W$1))+COS(RADIANS($W$1))*(E1336-Y0)</f>
        <v>6.18046060092574</v>
      </c>
    </row>
    <row r="1337" customFormat="false" ht="12.75" hidden="false" customHeight="false" outlineLevel="0" collapsed="false">
      <c r="A1337" s="0" t="n">
        <v>4</v>
      </c>
      <c r="B1337" s="0" t="n">
        <v>598</v>
      </c>
      <c r="C1337" s="0" t="n">
        <v>2</v>
      </c>
      <c r="D1337" s="0" t="n">
        <v>2516956.79</v>
      </c>
      <c r="E1337" s="0" t="n">
        <v>6858619.89</v>
      </c>
      <c r="F1337" s="0" t="n">
        <v>182.6</v>
      </c>
      <c r="G1337" s="0" t="n">
        <v>170.62</v>
      </c>
      <c r="H1337" s="0" t="n">
        <v>11.98</v>
      </c>
      <c r="I1337" s="0" t="n">
        <v>11.74</v>
      </c>
      <c r="J1337" s="0" t="n">
        <v>12.4</v>
      </c>
      <c r="K1337" s="0" t="n">
        <v>2.3</v>
      </c>
      <c r="L1337" s="0" t="n">
        <v>0.24</v>
      </c>
      <c r="M1337" s="0" t="n">
        <v>49.77</v>
      </c>
      <c r="N1337" s="0" t="n">
        <v>163.6</v>
      </c>
      <c r="O1337" s="0" t="n">
        <v>1</v>
      </c>
      <c r="P1337" s="0" t="s">
        <v>3</v>
      </c>
      <c r="Q1337" s="0" t="n">
        <f aca="false">INT(S1337/10)</f>
        <v>4</v>
      </c>
      <c r="S1337" s="0" t="n">
        <f aca="false">(D1337-X0)*COS(RADIANS($W$1))-SIN(RADIANS($W$1))*(E1337-Y0)</f>
        <v>45.2679303667834</v>
      </c>
      <c r="T1337" s="0" t="n">
        <f aca="false">(D1337-X0)*SIN(RADIANS($W$1))+COS(RADIANS($W$1))*(E1337-Y0)</f>
        <v>6.29366191531711</v>
      </c>
    </row>
    <row r="1338" customFormat="false" ht="12.75" hidden="false" customHeight="false" outlineLevel="0" collapsed="false">
      <c r="A1338" s="0" t="n">
        <v>4</v>
      </c>
      <c r="B1338" s="0" t="n">
        <v>600</v>
      </c>
      <c r="C1338" s="0" t="n">
        <v>2</v>
      </c>
      <c r="D1338" s="0" t="n">
        <v>2516954.11</v>
      </c>
      <c r="E1338" s="0" t="n">
        <v>6858621.22</v>
      </c>
      <c r="F1338" s="0" t="n">
        <v>182.64</v>
      </c>
      <c r="G1338" s="0" t="n">
        <v>170.4</v>
      </c>
      <c r="H1338" s="0" t="n">
        <v>12.23</v>
      </c>
      <c r="I1338" s="0" t="n">
        <v>12.08</v>
      </c>
      <c r="J1338" s="0" t="n">
        <v>13.3</v>
      </c>
      <c r="K1338" s="0" t="n">
        <v>2.6</v>
      </c>
      <c r="L1338" s="0" t="n">
        <v>0.33</v>
      </c>
      <c r="M1338" s="0" t="n">
        <v>48.06</v>
      </c>
      <c r="N1338" s="0" t="n">
        <v>166.47</v>
      </c>
      <c r="O1338" s="0" t="n">
        <v>1</v>
      </c>
      <c r="P1338" s="0" t="s">
        <v>3</v>
      </c>
      <c r="Q1338" s="0" t="n">
        <f aca="false">INT(S1338/10)</f>
        <v>4</v>
      </c>
      <c r="S1338" s="0" t="n">
        <f aca="false">(D1338-X0)*COS(RADIANS($W$1))-SIN(RADIANS($W$1))*(E1338-Y0)</f>
        <v>42.5431466195877</v>
      </c>
      <c r="T1338" s="0" t="n">
        <f aca="false">(D1338-X0)*SIN(RADIANS($W$1))+COS(RADIANS($W$1))*(E1338-Y0)</f>
        <v>7.52932106415841</v>
      </c>
    </row>
    <row r="1339" customFormat="false" ht="12.75" hidden="false" customHeight="false" outlineLevel="0" collapsed="false">
      <c r="A1339" s="0" t="n">
        <v>4</v>
      </c>
      <c r="B1339" s="0" t="n">
        <v>605</v>
      </c>
      <c r="C1339" s="0" t="n">
        <v>2</v>
      </c>
      <c r="D1339" s="0" t="n">
        <v>2516951.94</v>
      </c>
      <c r="E1339" s="0" t="n">
        <v>6858623.78</v>
      </c>
      <c r="F1339" s="0" t="n">
        <v>185.52</v>
      </c>
      <c r="G1339" s="0" t="n">
        <v>170.09</v>
      </c>
      <c r="H1339" s="0" t="n">
        <v>15.43</v>
      </c>
      <c r="I1339" s="0" t="n">
        <v>14.82</v>
      </c>
      <c r="J1339" s="0" t="n">
        <v>16</v>
      </c>
      <c r="K1339" s="0" t="n">
        <v>2.58</v>
      </c>
      <c r="L1339" s="0" t="n">
        <v>0.22</v>
      </c>
      <c r="M1339" s="0" t="n">
        <v>45.29</v>
      </c>
      <c r="N1339" s="0" t="n">
        <v>168.8</v>
      </c>
      <c r="O1339" s="0" t="n">
        <v>1</v>
      </c>
      <c r="P1339" s="0" t="s">
        <v>3</v>
      </c>
      <c r="Q1339" s="0" t="n">
        <f aca="false">INT(S1339/10)</f>
        <v>4</v>
      </c>
      <c r="S1339" s="0" t="n">
        <f aca="false">(D1339-X0)*COS(RADIANS($W$1))-SIN(RADIANS($W$1))*(E1339-Y0)</f>
        <v>40.2851258134542</v>
      </c>
      <c r="T1339" s="0" t="n">
        <f aca="false">(D1339-X0)*SIN(RADIANS($W$1))+COS(RADIANS($W$1))*(E1339-Y0)</f>
        <v>10.0120296740067</v>
      </c>
    </row>
    <row r="1340" customFormat="false" ht="12.75" hidden="false" customHeight="false" outlineLevel="0" collapsed="false">
      <c r="A1340" s="0" t="n">
        <v>4</v>
      </c>
      <c r="B1340" s="0" t="n">
        <v>582</v>
      </c>
      <c r="C1340" s="0" t="n">
        <v>1</v>
      </c>
      <c r="D1340" s="0" t="n">
        <v>2516960.29</v>
      </c>
      <c r="E1340" s="0" t="n">
        <v>6858625.3</v>
      </c>
      <c r="F1340" s="0" t="n">
        <v>187.52</v>
      </c>
      <c r="G1340" s="0" t="n">
        <v>170.48</v>
      </c>
      <c r="H1340" s="0" t="n">
        <v>17.05</v>
      </c>
      <c r="I1340" s="0" t="n">
        <v>16.31</v>
      </c>
      <c r="J1340" s="0" t="n">
        <v>19.1</v>
      </c>
      <c r="K1340" s="0" t="n">
        <v>3.15</v>
      </c>
      <c r="L1340" s="0" t="n">
        <v>0.37</v>
      </c>
      <c r="M1340" s="0" t="n">
        <v>45.26</v>
      </c>
      <c r="N1340" s="0" t="n">
        <v>158.05</v>
      </c>
      <c r="O1340" s="0" t="n">
        <v>1</v>
      </c>
      <c r="P1340" s="0" t="s">
        <v>3</v>
      </c>
      <c r="Q1340" s="0" t="n">
        <f aca="false">INT(S1340/10)</f>
        <v>4</v>
      </c>
      <c r="S1340" s="0" t="n">
        <f aca="false">(D1340-X0)*COS(RADIANS($W$1))-SIN(RADIANS($W$1))*(E1340-Y0)</f>
        <v>48.5769919841845</v>
      </c>
      <c r="T1340" s="0" t="n">
        <f aca="false">(D1340-X0)*SIN(RADIANS($W$1))+COS(RADIANS($W$1))*(E1340-Y0)</f>
        <v>11.8225145280981</v>
      </c>
    </row>
    <row r="1341" customFormat="false" ht="12.75" hidden="false" customHeight="false" outlineLevel="0" collapsed="false">
      <c r="A1341" s="0" t="n">
        <v>4</v>
      </c>
      <c r="B1341" s="0" t="n">
        <v>589</v>
      </c>
      <c r="C1341" s="0" t="n">
        <v>1</v>
      </c>
      <c r="D1341" s="0" t="n">
        <v>2516958.21</v>
      </c>
      <c r="E1341" s="0" t="n">
        <v>6858626.14</v>
      </c>
      <c r="F1341" s="0" t="n">
        <v>186.68</v>
      </c>
      <c r="G1341" s="0" t="n">
        <v>170.25</v>
      </c>
      <c r="H1341" s="0" t="n">
        <v>16.43</v>
      </c>
      <c r="I1341" s="0" t="n">
        <v>16.19</v>
      </c>
      <c r="J1341" s="0" t="n">
        <v>18.3</v>
      </c>
      <c r="K1341" s="0" t="n">
        <v>3.04</v>
      </c>
      <c r="L1341" s="0" t="n">
        <v>0.33</v>
      </c>
      <c r="M1341" s="0" t="n">
        <v>43.93</v>
      </c>
      <c r="N1341" s="0" t="n">
        <v>160.37</v>
      </c>
      <c r="O1341" s="0" t="n">
        <v>1</v>
      </c>
      <c r="P1341" s="0" t="s">
        <v>3</v>
      </c>
      <c r="Q1341" s="0" t="n">
        <f aca="false">INT(S1341/10)</f>
        <v>4</v>
      </c>
      <c r="S1341" s="0" t="n">
        <f aca="false">(D1341-X0)*COS(RADIANS($W$1))-SIN(RADIANS($W$1))*(E1341-Y0)</f>
        <v>46.4689434866854</v>
      </c>
      <c r="T1341" s="0" t="n">
        <f aca="false">(D1341-X0)*SIN(RADIANS($W$1))+COS(RADIANS($W$1))*(E1341-Y0)</f>
        <v>12.5894118695014</v>
      </c>
    </row>
    <row r="1342" customFormat="false" ht="12.75" hidden="false" customHeight="false" outlineLevel="0" collapsed="false">
      <c r="A1342" s="0" t="n">
        <v>4</v>
      </c>
      <c r="B1342" s="0" t="n">
        <v>588</v>
      </c>
      <c r="C1342" s="0" t="n">
        <v>1</v>
      </c>
      <c r="D1342" s="0" t="n">
        <v>2516958.35</v>
      </c>
      <c r="E1342" s="0" t="n">
        <v>6858629.94</v>
      </c>
      <c r="F1342" s="0" t="n">
        <v>185.29</v>
      </c>
      <c r="G1342" s="0" t="n">
        <v>170.07</v>
      </c>
      <c r="H1342" s="0" t="n">
        <v>15.22</v>
      </c>
      <c r="I1342" s="0" t="n">
        <v>15.11</v>
      </c>
      <c r="J1342" s="0" t="n">
        <v>16.4</v>
      </c>
      <c r="K1342" s="0" t="n">
        <v>2.73</v>
      </c>
      <c r="L1342" s="0" t="n">
        <v>0.28</v>
      </c>
      <c r="M1342" s="0" t="n">
        <v>40.27</v>
      </c>
      <c r="N1342" s="0" t="n">
        <v>158.95</v>
      </c>
      <c r="O1342" s="0" t="n">
        <v>1</v>
      </c>
      <c r="P1342" s="0" t="s">
        <v>3</v>
      </c>
      <c r="Q1342" s="0" t="n">
        <f aca="false">INT(S1342/10)</f>
        <v>4</v>
      </c>
      <c r="S1342" s="0" t="n">
        <f aca="false">(D1342-X0)*COS(RADIANS($W$1))-SIN(RADIANS($W$1))*(E1342-Y0)</f>
        <v>46.4762401151029</v>
      </c>
      <c r="T1342" s="0" t="n">
        <f aca="false">(D1342-X0)*SIN(RADIANS($W$1))+COS(RADIANS($W$1))*(E1342-Y0)</f>
        <v>16.3919829424615</v>
      </c>
    </row>
    <row r="1343" customFormat="false" ht="12.75" hidden="false" customHeight="false" outlineLevel="0" collapsed="false">
      <c r="A1343" s="0" t="n">
        <v>4</v>
      </c>
      <c r="B1343" s="0" t="n">
        <v>578</v>
      </c>
      <c r="C1343" s="0" t="n">
        <v>1</v>
      </c>
      <c r="D1343" s="0" t="n">
        <v>2516961.45</v>
      </c>
      <c r="E1343" s="0" t="n">
        <v>6858629.88</v>
      </c>
      <c r="F1343" s="0" t="n">
        <v>187.02</v>
      </c>
      <c r="G1343" s="0" t="n">
        <v>170.55</v>
      </c>
      <c r="H1343" s="0" t="n">
        <v>16.48</v>
      </c>
      <c r="I1343" s="0" t="n">
        <v>16.36</v>
      </c>
      <c r="J1343" s="0" t="n">
        <v>19</v>
      </c>
      <c r="K1343" s="0" t="n">
        <v>3.25</v>
      </c>
      <c r="L1343" s="0" t="n">
        <v>0.26</v>
      </c>
      <c r="M1343" s="0" t="n">
        <v>41.22</v>
      </c>
      <c r="N1343" s="0" t="n">
        <v>154.79</v>
      </c>
      <c r="O1343" s="0" t="n">
        <v>1</v>
      </c>
      <c r="P1343" s="0" t="s">
        <v>3</v>
      </c>
      <c r="Q1343" s="0" t="n">
        <f aca="false">INT(S1343/10)</f>
        <v>4</v>
      </c>
      <c r="S1343" s="0" t="n">
        <f aca="false">(D1343-X0)*COS(RADIANS($W$1))-SIN(RADIANS($W$1))*(E1343-Y0)</f>
        <v>49.5764456487755</v>
      </c>
      <c r="T1343" s="0" t="n">
        <f aca="false">(D1343-X0)*SIN(RADIANS($W$1))+COS(RADIANS($W$1))*(E1343-Y0)</f>
        <v>16.4402079321001</v>
      </c>
    </row>
    <row r="1344" customFormat="false" ht="12.75" hidden="false" customHeight="false" outlineLevel="0" collapsed="false">
      <c r="A1344" s="0" t="n">
        <v>4</v>
      </c>
      <c r="B1344" s="0" t="n">
        <v>596</v>
      </c>
      <c r="C1344" s="0" t="n">
        <v>2</v>
      </c>
      <c r="D1344" s="0" t="n">
        <v>2516954.48</v>
      </c>
      <c r="E1344" s="0" t="n">
        <v>6858633.57</v>
      </c>
      <c r="F1344" s="0" t="n">
        <v>185.38</v>
      </c>
      <c r="G1344" s="0" t="n">
        <v>169.52</v>
      </c>
      <c r="H1344" s="0" t="n">
        <v>15.85</v>
      </c>
      <c r="I1344" s="0" t="n">
        <v>15.68</v>
      </c>
      <c r="J1344" s="0" t="n">
        <v>17.2</v>
      </c>
      <c r="K1344" s="0" t="n">
        <v>2.91</v>
      </c>
      <c r="L1344" s="0" t="n">
        <v>0.29</v>
      </c>
      <c r="M1344" s="0" t="n">
        <v>35.9</v>
      </c>
      <c r="N1344" s="0" t="n">
        <v>163.47</v>
      </c>
      <c r="O1344" s="0" t="n">
        <v>1</v>
      </c>
      <c r="P1344" s="0" t="s">
        <v>3</v>
      </c>
      <c r="Q1344" s="0" t="n">
        <f aca="false">INT(S1344/10)</f>
        <v>4</v>
      </c>
      <c r="S1344" s="0" t="n">
        <f aca="false">(D1344-X0)*COS(RADIANS($W$1))-SIN(RADIANS($W$1))*(E1344-Y0)</f>
        <v>42.4819124414011</v>
      </c>
      <c r="T1344" s="0" t="n">
        <f aca="false">(D1344-X0)*SIN(RADIANS($W$1))+COS(RADIANS($W$1))*(E1344-Y0)</f>
        <v>19.8847105921865</v>
      </c>
    </row>
    <row r="1345" customFormat="false" ht="12.75" hidden="false" customHeight="false" outlineLevel="0" collapsed="false">
      <c r="A1345" s="0" t="n">
        <v>4</v>
      </c>
      <c r="B1345" s="0" t="n">
        <v>599</v>
      </c>
      <c r="C1345" s="0" t="n">
        <v>2</v>
      </c>
      <c r="D1345" s="0" t="n">
        <v>2516953.92</v>
      </c>
      <c r="E1345" s="0" t="n">
        <v>6858635.34</v>
      </c>
      <c r="F1345" s="0" t="n">
        <v>184.59</v>
      </c>
      <c r="G1345" s="0" t="n">
        <v>169.31</v>
      </c>
      <c r="H1345" s="0" t="n">
        <v>15.29</v>
      </c>
      <c r="I1345" s="0" t="n">
        <v>15.27</v>
      </c>
      <c r="J1345" s="0" t="n">
        <v>16.9</v>
      </c>
      <c r="K1345" s="0" t="n">
        <v>2.96</v>
      </c>
      <c r="L1345" s="0" t="n">
        <v>0.27</v>
      </c>
      <c r="M1345" s="0" t="n">
        <v>34.06</v>
      </c>
      <c r="N1345" s="0" t="n">
        <v>163.88</v>
      </c>
      <c r="O1345" s="0" t="n">
        <v>1</v>
      </c>
      <c r="P1345" s="0" t="s">
        <v>3</v>
      </c>
      <c r="Q1345" s="0" t="n">
        <f aca="false">INT(S1345/10)</f>
        <v>4</v>
      </c>
      <c r="S1345" s="0" t="n">
        <f aca="false">(D1345-X0)*COS(RADIANS($W$1))-SIN(RADIANS($W$1))*(E1345-Y0)</f>
        <v>41.8604814690668</v>
      </c>
      <c r="T1345" s="0" t="n">
        <f aca="false">(D1345-X0)*SIN(RADIANS($W$1))+COS(RADIANS($W$1))*(E1345-Y0)</f>
        <v>21.6340886374082</v>
      </c>
    </row>
    <row r="1346" customFormat="false" ht="12.75" hidden="false" customHeight="false" outlineLevel="0" collapsed="false">
      <c r="A1346" s="0" t="n">
        <v>4</v>
      </c>
      <c r="B1346" s="0" t="n">
        <v>574</v>
      </c>
      <c r="C1346" s="0" t="n">
        <v>2</v>
      </c>
      <c r="D1346" s="0" t="n">
        <v>2516959.36</v>
      </c>
      <c r="E1346" s="0" t="n">
        <v>6858636.99</v>
      </c>
      <c r="F1346" s="0" t="n">
        <v>184.46</v>
      </c>
      <c r="G1346" s="0" t="n">
        <v>169.83</v>
      </c>
      <c r="H1346" s="0" t="n">
        <v>14.64</v>
      </c>
      <c r="I1346" s="0" t="n">
        <v>13.99</v>
      </c>
      <c r="J1346" s="0" t="n">
        <v>14.6</v>
      </c>
      <c r="K1346" s="0" t="n">
        <v>2.27</v>
      </c>
      <c r="L1346" s="0" t="n">
        <v>0.29</v>
      </c>
      <c r="M1346" s="0" t="n">
        <v>33.81</v>
      </c>
      <c r="N1346" s="0" t="n">
        <v>154.28</v>
      </c>
      <c r="O1346" s="0" t="n">
        <v>1</v>
      </c>
      <c r="P1346" s="0" t="s">
        <v>3</v>
      </c>
      <c r="Q1346" s="0" t="n">
        <f aca="false">INT(S1346/10)</f>
        <v>4</v>
      </c>
      <c r="S1346" s="0" t="n">
        <f aca="false">(D1346-X0)*COS(RADIANS($W$1))-SIN(RADIANS($W$1))*(E1346-Y0)</f>
        <v>47.2395833984227</v>
      </c>
      <c r="T1346" s="0" t="n">
        <f aca="false">(D1346-X0)*SIN(RADIANS($W$1))+COS(RADIANS($W$1))*(E1346-Y0)</f>
        <v>23.4729367644217</v>
      </c>
    </row>
    <row r="1347" customFormat="false" ht="12.75" hidden="false" customHeight="false" outlineLevel="0" collapsed="false">
      <c r="A1347" s="0" t="n">
        <v>4</v>
      </c>
      <c r="B1347" s="0" t="n">
        <v>591</v>
      </c>
      <c r="C1347" s="0" t="n">
        <v>2</v>
      </c>
      <c r="D1347" s="0" t="n">
        <v>2516954.9</v>
      </c>
      <c r="E1347" s="0" t="n">
        <v>6858639.98</v>
      </c>
      <c r="F1347" s="0" t="n">
        <v>182.33</v>
      </c>
      <c r="G1347" s="0" t="n">
        <v>169.27</v>
      </c>
      <c r="H1347" s="0" t="n">
        <v>13.06</v>
      </c>
      <c r="I1347" s="0" t="n">
        <v>12.79</v>
      </c>
      <c r="J1347" s="0" t="n">
        <v>13.1</v>
      </c>
      <c r="K1347" s="0" t="n">
        <v>2.21</v>
      </c>
      <c r="L1347" s="0" t="n">
        <v>0.23</v>
      </c>
      <c r="M1347" s="0" t="n">
        <v>29.7</v>
      </c>
      <c r="N1347" s="0" t="n">
        <v>160.52</v>
      </c>
      <c r="O1347" s="0" t="n">
        <v>1</v>
      </c>
      <c r="P1347" s="0" t="s">
        <v>3</v>
      </c>
      <c r="Q1347" s="0" t="n">
        <f aca="false">INT(S1347/10)</f>
        <v>4</v>
      </c>
      <c r="S1347" s="0" t="n">
        <f aca="false">(D1347-X0)*COS(RADIANS($W$1))-SIN(RADIANS($W$1))*(E1347-Y0)</f>
        <v>42.6779508148064</v>
      </c>
      <c r="T1347" s="0" t="n">
        <f aca="false">(D1347-X0)*SIN(RADIANS($W$1))+COS(RADIANS($W$1))*(E1347-Y0)</f>
        <v>26.3054635821403</v>
      </c>
    </row>
    <row r="1348" customFormat="false" ht="12.75" hidden="false" customHeight="false" outlineLevel="0" collapsed="false">
      <c r="A1348" s="0" t="n">
        <v>4</v>
      </c>
      <c r="B1348" s="0" t="n">
        <v>559</v>
      </c>
      <c r="C1348" s="0" t="n">
        <v>2</v>
      </c>
      <c r="D1348" s="0" t="n">
        <v>2516961.78</v>
      </c>
      <c r="E1348" s="0" t="n">
        <v>6858640.02</v>
      </c>
      <c r="F1348" s="0" t="n">
        <v>186.55</v>
      </c>
      <c r="G1348" s="0" t="n">
        <v>169.88</v>
      </c>
      <c r="H1348" s="0" t="n">
        <v>16.67</v>
      </c>
      <c r="I1348" s="0" t="n">
        <v>15.58</v>
      </c>
      <c r="J1348" s="0" t="n">
        <v>17.8</v>
      </c>
      <c r="K1348" s="0" t="n">
        <v>2.83</v>
      </c>
      <c r="L1348" s="0" t="n">
        <v>0.39</v>
      </c>
      <c r="M1348" s="0" t="n">
        <v>31.92</v>
      </c>
      <c r="N1348" s="0" t="n">
        <v>148.38</v>
      </c>
      <c r="O1348" s="0" t="n">
        <v>1</v>
      </c>
      <c r="P1348" s="0" t="s">
        <v>3</v>
      </c>
      <c r="Q1348" s="0" t="n">
        <f aca="false">INT(S1348/10)</f>
        <v>4</v>
      </c>
      <c r="S1348" s="0" t="n">
        <f aca="false">(D1348-X0)*COS(RADIANS($W$1))-SIN(RADIANS($W$1))*(E1348-Y0)</f>
        <v>49.5523637247492</v>
      </c>
      <c r="T1348" s="0" t="n">
        <f aca="false">(D1348-X0)*SIN(RADIANS($W$1))+COS(RADIANS($W$1))*(E1348-Y0)</f>
        <v>26.5855477516368</v>
      </c>
    </row>
    <row r="1349" customFormat="false" ht="12.75" hidden="false" customHeight="false" outlineLevel="0" collapsed="false">
      <c r="A1349" s="0" t="n">
        <v>4</v>
      </c>
      <c r="B1349" s="0" t="n">
        <v>587</v>
      </c>
      <c r="C1349" s="0" t="n">
        <v>2</v>
      </c>
      <c r="D1349" s="0" t="n">
        <v>2516955.54</v>
      </c>
      <c r="E1349" s="0" t="n">
        <v>6858641.31</v>
      </c>
      <c r="F1349" s="0" t="n">
        <v>179.78</v>
      </c>
      <c r="G1349" s="0" t="n">
        <v>169.67</v>
      </c>
      <c r="H1349" s="0" t="n">
        <v>10.12</v>
      </c>
      <c r="I1349" s="0" t="n">
        <v>9.39</v>
      </c>
      <c r="J1349" s="0" t="n">
        <v>10.5</v>
      </c>
      <c r="K1349" s="0" t="n">
        <v>2.19</v>
      </c>
      <c r="L1349" s="0" t="n">
        <v>0.29</v>
      </c>
      <c r="M1349" s="0" t="n">
        <v>28.56</v>
      </c>
      <c r="N1349" s="0" t="n">
        <v>158.67</v>
      </c>
      <c r="O1349" s="0" t="n">
        <v>1</v>
      </c>
      <c r="P1349" s="0" t="s">
        <v>3</v>
      </c>
      <c r="Q1349" s="0" t="n">
        <f aca="false">INT(S1349/10)</f>
        <v>4</v>
      </c>
      <c r="S1349" s="0" t="n">
        <f aca="false">(D1349-X0)*COS(RADIANS($W$1))-SIN(RADIANS($W$1))*(E1349-Y0)</f>
        <v>43.2711446136445</v>
      </c>
      <c r="T1349" s="0" t="n">
        <f aca="false">(D1349-X0)*SIN(RADIANS($W$1))+COS(RADIANS($W$1))*(E1349-Y0)</f>
        <v>27.6569890591136</v>
      </c>
    </row>
    <row r="1350" customFormat="false" ht="12.75" hidden="false" customHeight="false" outlineLevel="0" collapsed="false">
      <c r="A1350" s="0" t="n">
        <v>4</v>
      </c>
      <c r="B1350" s="0" t="n">
        <v>597</v>
      </c>
      <c r="C1350" s="0" t="n">
        <v>1</v>
      </c>
      <c r="D1350" s="0" t="n">
        <v>2516952.83</v>
      </c>
      <c r="E1350" s="0" t="n">
        <v>6858642.87</v>
      </c>
      <c r="F1350" s="0" t="n">
        <v>183.35</v>
      </c>
      <c r="G1350" s="0" t="n">
        <v>169.33</v>
      </c>
      <c r="H1350" s="0" t="n">
        <v>14.02</v>
      </c>
      <c r="I1350" s="0" t="n">
        <v>13.75</v>
      </c>
      <c r="J1350" s="0" t="n">
        <v>15.8</v>
      </c>
      <c r="K1350" s="0" t="n">
        <v>2.82</v>
      </c>
      <c r="L1350" s="0" t="n">
        <v>0.25</v>
      </c>
      <c r="M1350" s="0" t="n">
        <v>26.45</v>
      </c>
      <c r="N1350" s="0" t="n">
        <v>163.49</v>
      </c>
      <c r="O1350" s="0" t="n">
        <v>1</v>
      </c>
      <c r="P1350" s="0" t="s">
        <v>3</v>
      </c>
      <c r="Q1350" s="0" t="n">
        <f aca="false">INT(S1350/10)</f>
        <v>4</v>
      </c>
      <c r="S1350" s="0" t="n">
        <f aca="false">(D1350-X0)*COS(RADIANS($W$1))-SIN(RADIANS($W$1))*(E1350-Y0)</f>
        <v>40.5083522575859</v>
      </c>
      <c r="T1350" s="0" t="n">
        <f aca="false">(D1350-X0)*SIN(RADIANS($W$1))+COS(RADIANS($W$1))*(E1350-Y0)</f>
        <v>29.1214611137221</v>
      </c>
    </row>
    <row r="1351" customFormat="false" ht="12.75" hidden="false" customHeight="false" outlineLevel="0" collapsed="false">
      <c r="A1351" s="0" t="n">
        <v>4</v>
      </c>
      <c r="B1351" s="0" t="n">
        <v>584</v>
      </c>
      <c r="C1351" s="0" t="n">
        <v>2</v>
      </c>
      <c r="D1351" s="0" t="n">
        <v>2516955.32</v>
      </c>
      <c r="E1351" s="0" t="n">
        <v>6858643.12</v>
      </c>
      <c r="F1351" s="0" t="n">
        <v>180.41</v>
      </c>
      <c r="G1351" s="0" t="n">
        <v>169.62</v>
      </c>
      <c r="H1351" s="0" t="n">
        <v>10.79</v>
      </c>
      <c r="I1351" s="0" t="n">
        <v>10.48</v>
      </c>
      <c r="J1351" s="0" t="n">
        <v>10.7</v>
      </c>
      <c r="K1351" s="0" t="n">
        <v>2.04</v>
      </c>
      <c r="L1351" s="0" t="n">
        <v>0.27</v>
      </c>
      <c r="M1351" s="0" t="n">
        <v>26.76</v>
      </c>
      <c r="N1351" s="0" t="n">
        <v>158.13</v>
      </c>
      <c r="O1351" s="0" t="n">
        <v>1</v>
      </c>
      <c r="P1351" s="0" t="s">
        <v>3</v>
      </c>
      <c r="Q1351" s="0" t="n">
        <f aca="false">INT(S1351/10)</f>
        <v>4</v>
      </c>
      <c r="S1351" s="0" t="n">
        <f aca="false">(D1351-X0)*COS(RADIANS($W$1))-SIN(RADIANS($W$1))*(E1351-Y0)</f>
        <v>42.9881105424459</v>
      </c>
      <c r="T1351" s="0" t="n">
        <f aca="false">(D1351-X0)*SIN(RADIANS($W$1))+COS(RADIANS($W$1))*(E1351-Y0)</f>
        <v>29.4582085672576</v>
      </c>
    </row>
    <row r="1352" customFormat="false" ht="12.75" hidden="false" customHeight="false" outlineLevel="0" collapsed="false">
      <c r="A1352" s="0" t="n">
        <v>4</v>
      </c>
      <c r="B1352" s="0" t="n">
        <v>575</v>
      </c>
      <c r="C1352" s="0" t="n">
        <v>2</v>
      </c>
      <c r="D1352" s="0" t="n">
        <v>2516957.13</v>
      </c>
      <c r="E1352" s="0" t="n">
        <v>6858643.2</v>
      </c>
      <c r="F1352" s="0" t="n">
        <v>183.97</v>
      </c>
      <c r="G1352" s="0" t="n">
        <v>169.74</v>
      </c>
      <c r="H1352" s="0" t="n">
        <v>14.23</v>
      </c>
      <c r="I1352" s="0" t="n">
        <v>13.44</v>
      </c>
      <c r="J1352" s="0" t="n">
        <v>14.9</v>
      </c>
      <c r="K1352" s="0" t="n">
        <v>2.53</v>
      </c>
      <c r="L1352" s="0" t="n">
        <v>0.39</v>
      </c>
      <c r="M1352" s="0" t="n">
        <v>27.22</v>
      </c>
      <c r="N1352" s="0" t="n">
        <v>154.41</v>
      </c>
      <c r="O1352" s="0" t="n">
        <v>1</v>
      </c>
      <c r="P1352" s="0" t="s">
        <v>3</v>
      </c>
      <c r="Q1352" s="0" t="n">
        <f aca="false">INT(S1352/10)</f>
        <v>4</v>
      </c>
      <c r="S1352" s="0" t="n">
        <f aca="false">(D1352-X0)*COS(RADIANS($W$1))-SIN(RADIANS($W$1))*(E1352-Y0)</f>
        <v>44.7942159796675</v>
      </c>
      <c r="T1352" s="0" t="n">
        <f aca="false">(D1352-X0)*SIN(RADIANS($W$1))+COS(RADIANS($W$1))*(E1352-Y0)</f>
        <v>29.6013279225271</v>
      </c>
    </row>
    <row r="1353" customFormat="false" ht="12.75" hidden="false" customHeight="false" outlineLevel="0" collapsed="false">
      <c r="A1353" s="0" t="n">
        <v>4</v>
      </c>
      <c r="B1353" s="0" t="n">
        <v>594</v>
      </c>
      <c r="C1353" s="0" t="n">
        <v>2</v>
      </c>
      <c r="D1353" s="0" t="n">
        <v>2516952.73</v>
      </c>
      <c r="E1353" s="0" t="n">
        <v>6858646.49</v>
      </c>
      <c r="F1353" s="0" t="n">
        <v>182.08</v>
      </c>
      <c r="G1353" s="0" t="n">
        <v>169.43</v>
      </c>
      <c r="H1353" s="0" t="n">
        <v>12.64</v>
      </c>
      <c r="I1353" s="0" t="n">
        <v>11.88</v>
      </c>
      <c r="J1353" s="0" t="n">
        <v>13.2</v>
      </c>
      <c r="K1353" s="0" t="n">
        <v>2.4</v>
      </c>
      <c r="L1353" s="0" t="n">
        <v>0.36</v>
      </c>
      <c r="M1353" s="0" t="n">
        <v>22.88</v>
      </c>
      <c r="N1353" s="0" t="n">
        <v>162.16</v>
      </c>
      <c r="O1353" s="0" t="n">
        <v>1</v>
      </c>
      <c r="P1353" s="0" t="s">
        <v>3</v>
      </c>
      <c r="Q1353" s="0" t="n">
        <f aca="false">INT(S1353/10)</f>
        <v>4</v>
      </c>
      <c r="S1353" s="0" t="n">
        <f aca="false">(D1353-X0)*COS(RADIANS($W$1))-SIN(RADIANS($W$1))*(E1353-Y0)</f>
        <v>40.282076996724</v>
      </c>
      <c r="T1353" s="0" t="n">
        <f aca="false">(D1353-X0)*SIN(RADIANS($W$1))+COS(RADIANS($W$1))*(E1353-Y0)</f>
        <v>32.7357659579694</v>
      </c>
    </row>
    <row r="1354" customFormat="false" ht="12.75" hidden="false" customHeight="false" outlineLevel="0" collapsed="false">
      <c r="A1354" s="0" t="n">
        <v>4</v>
      </c>
      <c r="B1354" s="0" t="n">
        <v>563</v>
      </c>
      <c r="C1354" s="0" t="n">
        <v>2</v>
      </c>
      <c r="D1354" s="0" t="n">
        <v>2516958.03</v>
      </c>
      <c r="E1354" s="0" t="n">
        <v>6858646.62</v>
      </c>
      <c r="F1354" s="0" t="n">
        <v>188.33</v>
      </c>
      <c r="G1354" s="0" t="n">
        <v>170.03</v>
      </c>
      <c r="H1354" s="0" t="n">
        <v>18.3</v>
      </c>
      <c r="I1354" s="0" t="n">
        <v>18.3</v>
      </c>
      <c r="J1354" s="0" t="n">
        <v>19.4</v>
      </c>
      <c r="K1354" s="0" t="n">
        <v>2.88</v>
      </c>
      <c r="L1354" s="0" t="n">
        <v>0.4</v>
      </c>
      <c r="M1354" s="0" t="n">
        <v>24.36</v>
      </c>
      <c r="N1354" s="0" t="n">
        <v>149.78</v>
      </c>
      <c r="O1354" s="0" t="n">
        <v>1</v>
      </c>
      <c r="P1354" s="0" t="s">
        <v>3</v>
      </c>
      <c r="Q1354" s="0" t="n">
        <f aca="false">INT(S1354/10)</f>
        <v>4</v>
      </c>
      <c r="S1354" s="0" t="n">
        <f aca="false">(D1354-X0)*COS(RADIANS($W$1))-SIN(RADIANS($W$1))*(E1354-Y0)</f>
        <v>45.5743114451716</v>
      </c>
      <c r="T1354" s="0" t="n">
        <f aca="false">(D1354-X0)*SIN(RADIANS($W$1))+COS(RADIANS($W$1))*(E1354-Y0)</f>
        <v>33.050654097887</v>
      </c>
    </row>
    <row r="1355" customFormat="false" ht="12.75" hidden="false" customHeight="false" outlineLevel="0" collapsed="false">
      <c r="A1355" s="0" t="n">
        <v>4</v>
      </c>
      <c r="B1355" s="0" t="n">
        <v>549</v>
      </c>
      <c r="C1355" s="0" t="n">
        <v>2</v>
      </c>
      <c r="D1355" s="0" t="n">
        <v>2516959.69</v>
      </c>
      <c r="E1355" s="0" t="n">
        <v>6858647.71</v>
      </c>
      <c r="F1355" s="0" t="n">
        <v>186.34</v>
      </c>
      <c r="G1355" s="0" t="n">
        <v>170.18</v>
      </c>
      <c r="H1355" s="0" t="n">
        <v>16.16</v>
      </c>
      <c r="I1355" s="0" t="n">
        <v>15.88</v>
      </c>
      <c r="J1355" s="0" t="n">
        <v>17.6</v>
      </c>
      <c r="K1355" s="0" t="n">
        <v>2.94</v>
      </c>
      <c r="L1355" s="0" t="n">
        <v>0.35</v>
      </c>
      <c r="M1355" s="0" t="n">
        <v>24.11</v>
      </c>
      <c r="N1355" s="0" t="n">
        <v>145.12</v>
      </c>
      <c r="O1355" s="0" t="n">
        <v>1</v>
      </c>
      <c r="P1355" s="0" t="s">
        <v>3</v>
      </c>
      <c r="Q1355" s="0" t="n">
        <f aca="false">INT(S1355/10)</f>
        <v>4</v>
      </c>
      <c r="S1355" s="0" t="n">
        <f aca="false">(D1355-X0)*COS(RADIANS($W$1))-SIN(RADIANS($W$1))*(E1355-Y0)</f>
        <v>47.1952597667717</v>
      </c>
      <c r="T1355" s="0" t="n">
        <f aca="false">(D1355-X0)*SIN(RADIANS($W$1))+COS(RADIANS($W$1))*(E1355-Y0)</f>
        <v>34.1979232637202</v>
      </c>
    </row>
    <row r="1356" customFormat="false" ht="12.75" hidden="false" customHeight="false" outlineLevel="0" collapsed="false">
      <c r="A1356" s="0" t="n">
        <v>4</v>
      </c>
      <c r="B1356" s="0" t="n">
        <v>585</v>
      </c>
      <c r="C1356" s="0" t="n">
        <v>2</v>
      </c>
      <c r="D1356" s="0" t="n">
        <v>2516953.63</v>
      </c>
      <c r="E1356" s="0" t="n">
        <v>6858649.05</v>
      </c>
      <c r="F1356" s="0" t="n">
        <v>184.75</v>
      </c>
      <c r="G1356" s="0" t="n">
        <v>169.52</v>
      </c>
      <c r="H1356" s="0" t="n">
        <v>15.23</v>
      </c>
      <c r="I1356" s="0" t="n">
        <v>14.82</v>
      </c>
      <c r="J1356" s="0" t="n">
        <v>16.1</v>
      </c>
      <c r="K1356" s="0" t="n">
        <v>2.67</v>
      </c>
      <c r="L1356" s="0" t="n">
        <v>0.27</v>
      </c>
      <c r="M1356" s="0" t="n">
        <v>20.59</v>
      </c>
      <c r="N1356" s="0" t="n">
        <v>158.3</v>
      </c>
      <c r="O1356" s="0" t="n">
        <v>1</v>
      </c>
      <c r="P1356" s="0" t="s">
        <v>3</v>
      </c>
      <c r="Q1356" s="0" t="n">
        <f aca="false">INT(S1356/10)</f>
        <v>4</v>
      </c>
      <c r="S1356" s="0" t="n">
        <f aca="false">(D1356-X0)*COS(RADIANS($W$1))-SIN(RADIANS($W$1))*(E1356-Y0)</f>
        <v>41.092186029404</v>
      </c>
      <c r="T1356" s="0" t="n">
        <f aca="false">(D1356-X0)*SIN(RADIANS($W$1))+COS(RADIANS($W$1))*(E1356-Y0)</f>
        <v>35.3256160217578</v>
      </c>
    </row>
    <row r="1357" customFormat="false" ht="12.75" hidden="false" customHeight="false" outlineLevel="0" collapsed="false">
      <c r="A1357" s="0" t="n">
        <v>4</v>
      </c>
      <c r="B1357" s="0" t="n">
        <v>565</v>
      </c>
      <c r="C1357" s="0" t="n">
        <v>2</v>
      </c>
      <c r="D1357" s="0" t="n">
        <v>2516956.58</v>
      </c>
      <c r="E1357" s="0" t="n">
        <v>6858649.72</v>
      </c>
      <c r="F1357" s="0" t="n">
        <v>190.29</v>
      </c>
      <c r="G1357" s="0" t="n">
        <v>170.28</v>
      </c>
      <c r="H1357" s="0" t="n">
        <v>20.02</v>
      </c>
      <c r="I1357" s="0" t="n">
        <v>19.59</v>
      </c>
      <c r="J1357" s="0" t="n">
        <v>21.5</v>
      </c>
      <c r="K1357" s="0" t="n">
        <v>3.11</v>
      </c>
      <c r="L1357" s="0" t="n">
        <v>0.4</v>
      </c>
      <c r="M1357" s="0" t="n">
        <v>20.94</v>
      </c>
      <c r="N1357" s="0" t="n">
        <v>150</v>
      </c>
      <c r="O1357" s="0" t="n">
        <v>1</v>
      </c>
      <c r="P1357" s="0" t="s">
        <v>3</v>
      </c>
      <c r="Q1357" s="0" t="n">
        <f aca="false">INT(S1357/10)</f>
        <v>4</v>
      </c>
      <c r="S1357" s="0" t="n">
        <f aca="false">(D1357-X0)*COS(RADIANS($W$1))-SIN(RADIANS($W$1))*(E1357-Y0)</f>
        <v>44.0170063065084</v>
      </c>
      <c r="T1357" s="0" t="n">
        <f aca="false">(D1357-X0)*SIN(RADIANS($W$1))+COS(RADIANS($W$1))*(E1357-Y0)</f>
        <v>36.098161391065</v>
      </c>
    </row>
    <row r="1358" customFormat="false" ht="12.75" hidden="false" customHeight="false" outlineLevel="0" collapsed="false">
      <c r="A1358" s="0" t="n">
        <v>4</v>
      </c>
      <c r="B1358" s="0" t="n">
        <v>538</v>
      </c>
      <c r="C1358" s="0" t="n">
        <v>1</v>
      </c>
      <c r="D1358" s="0" t="n">
        <v>2516958.06</v>
      </c>
      <c r="E1358" s="0" t="n">
        <v>6858652.58</v>
      </c>
      <c r="F1358" s="0" t="n">
        <v>189.08</v>
      </c>
      <c r="G1358" s="0" t="n">
        <v>170.91</v>
      </c>
      <c r="H1358" s="0" t="n">
        <v>18.17</v>
      </c>
      <c r="I1358" s="0" t="n">
        <v>17.9</v>
      </c>
      <c r="J1358" s="0" t="n">
        <v>20.6</v>
      </c>
      <c r="K1358" s="0" t="n">
        <v>3.34</v>
      </c>
      <c r="L1358" s="0" t="n">
        <v>0.35</v>
      </c>
      <c r="M1358" s="0" t="n">
        <v>19.07</v>
      </c>
      <c r="N1358" s="0" t="n">
        <v>142.47</v>
      </c>
      <c r="O1358" s="0" t="n">
        <v>1</v>
      </c>
      <c r="P1358" s="0" t="s">
        <v>3</v>
      </c>
      <c r="Q1358" s="0" t="n">
        <f aca="false">INT(S1358/10)</f>
        <v>4</v>
      </c>
      <c r="S1358" s="0" t="n">
        <f aca="false">(D1358-X0)*COS(RADIANS($W$1))-SIN(RADIANS($W$1))*(E1358-Y0)</f>
        <v>45.3962921698972</v>
      </c>
      <c r="T1358" s="0" t="n">
        <f aca="false">(D1358-X0)*SIN(RADIANS($W$1))+COS(RADIANS($W$1))*(E1358-Y0)</f>
        <v>39.0080704117937</v>
      </c>
    </row>
    <row r="1359" customFormat="false" ht="12.75" hidden="false" customHeight="false" outlineLevel="0" collapsed="false">
      <c r="A1359" s="0" t="n">
        <v>4</v>
      </c>
      <c r="B1359" s="0" t="n">
        <v>507</v>
      </c>
      <c r="C1359" s="0" t="n">
        <v>1</v>
      </c>
      <c r="D1359" s="0" t="n">
        <v>2516962.2</v>
      </c>
      <c r="E1359" s="0" t="n">
        <v>6858653.58</v>
      </c>
      <c r="F1359" s="0" t="n">
        <v>188.63</v>
      </c>
      <c r="G1359" s="0" t="n">
        <v>170.84</v>
      </c>
      <c r="H1359" s="0" t="n">
        <v>17.79</v>
      </c>
      <c r="I1359" s="0" t="n">
        <v>17.62</v>
      </c>
      <c r="J1359" s="0" t="n">
        <v>18.8</v>
      </c>
      <c r="K1359" s="0" t="n">
        <v>2.89</v>
      </c>
      <c r="L1359" s="0" t="n">
        <v>0.38</v>
      </c>
      <c r="M1359" s="0" t="n">
        <v>20.75</v>
      </c>
      <c r="N1359" s="0" t="n">
        <v>131.18</v>
      </c>
      <c r="O1359" s="0" t="n">
        <v>1</v>
      </c>
      <c r="P1359" s="0" t="s">
        <v>3</v>
      </c>
      <c r="Q1359" s="0" t="n">
        <f aca="false">INT(S1359/10)</f>
        <v>4</v>
      </c>
      <c r="S1359" s="0" t="n">
        <f aca="false">(D1359-X0)*COS(RADIANS($W$1))-SIN(RADIANS($W$1))*(E1359-Y0)</f>
        <v>49.4988706971841</v>
      </c>
      <c r="T1359" s="0" t="n">
        <f aca="false">(D1359-X0)*SIN(RADIANS($W$1))+COS(RADIANS($W$1))*(E1359-Y0)</f>
        <v>40.1519451551657</v>
      </c>
    </row>
    <row r="1360" customFormat="false" ht="12.75" hidden="false" customHeight="false" outlineLevel="0" collapsed="false">
      <c r="A1360" s="0" t="n">
        <v>4</v>
      </c>
      <c r="B1360" s="0" t="n">
        <v>539</v>
      </c>
      <c r="C1360" s="0" t="n">
        <v>1</v>
      </c>
      <c r="D1360" s="0" t="n">
        <v>2516956.07</v>
      </c>
      <c r="E1360" s="0" t="n">
        <v>6858655.83</v>
      </c>
      <c r="F1360" s="0" t="n">
        <v>189.84</v>
      </c>
      <c r="G1360" s="0" t="n">
        <v>171.12</v>
      </c>
      <c r="H1360" s="0" t="n">
        <v>18.72</v>
      </c>
      <c r="I1360" s="0" t="n">
        <v>18.72</v>
      </c>
      <c r="J1360" s="0" t="n">
        <v>21.9</v>
      </c>
      <c r="K1360" s="0" t="n">
        <v>3.61</v>
      </c>
      <c r="L1360" s="0" t="n">
        <v>0.34</v>
      </c>
      <c r="M1360" s="0" t="n">
        <v>15.26</v>
      </c>
      <c r="N1360" s="0" t="n">
        <v>142.58</v>
      </c>
      <c r="O1360" s="0" t="n">
        <v>1</v>
      </c>
      <c r="P1360" s="0" t="s">
        <v>3</v>
      </c>
      <c r="Q1360" s="0" t="n">
        <f aca="false">INT(S1360/10)</f>
        <v>4</v>
      </c>
      <c r="S1360" s="0" t="n">
        <f aca="false">(D1360-X0)*COS(RADIANS($W$1))-SIN(RADIANS($W$1))*(E1360-Y0)</f>
        <v>43.2940810596227</v>
      </c>
      <c r="T1360" s="0" t="n">
        <f aca="false">(D1360-X0)*SIN(RADIANS($W$1))+COS(RADIANS($W$1))*(E1360-Y0)</f>
        <v>42.18664060116</v>
      </c>
    </row>
    <row r="1361" customFormat="false" ht="12.75" hidden="false" customHeight="false" outlineLevel="0" collapsed="false">
      <c r="A1361" s="0" t="n">
        <v>4</v>
      </c>
      <c r="B1361" s="0" t="n">
        <v>537</v>
      </c>
      <c r="C1361" s="0" t="n">
        <v>1</v>
      </c>
      <c r="D1361" s="0" t="n">
        <v>2516955.15</v>
      </c>
      <c r="E1361" s="0" t="n">
        <v>6858657.57</v>
      </c>
      <c r="F1361" s="0" t="n">
        <v>190.77</v>
      </c>
      <c r="G1361" s="0" t="n">
        <v>171.65</v>
      </c>
      <c r="H1361" s="0" t="n">
        <v>19.12</v>
      </c>
      <c r="I1361" s="0" t="n">
        <v>19.28</v>
      </c>
      <c r="J1361" s="0" t="n">
        <v>20.9</v>
      </c>
      <c r="K1361" s="0" t="n">
        <v>3.21</v>
      </c>
      <c r="L1361" s="0" t="n">
        <v>0.37</v>
      </c>
      <c r="M1361" s="0" t="n">
        <v>13.29</v>
      </c>
      <c r="N1361" s="0" t="n">
        <v>142.13</v>
      </c>
      <c r="O1361" s="0" t="n">
        <v>1</v>
      </c>
      <c r="P1361" s="0" t="s">
        <v>3</v>
      </c>
      <c r="Q1361" s="0" t="n">
        <f aca="false">INT(S1361/10)</f>
        <v>4</v>
      </c>
      <c r="S1361" s="0" t="n">
        <f aca="false">(D1361-X0)*COS(RADIANS($W$1))-SIN(RADIANS($W$1))*(E1361-Y0)</f>
        <v>42.3139163745694</v>
      </c>
      <c r="T1361" s="0" t="n">
        <f aca="false">(D1361-X0)*SIN(RADIANS($W$1))+COS(RADIANS($W$1))*(E1361-Y0)</f>
        <v>43.8934731034329</v>
      </c>
    </row>
    <row r="1362" customFormat="false" ht="12.75" hidden="false" customHeight="false" outlineLevel="0" collapsed="false">
      <c r="A1362" s="0" t="n">
        <v>4</v>
      </c>
      <c r="B1362" s="0" t="n">
        <v>495</v>
      </c>
      <c r="C1362" s="0" t="n">
        <v>1</v>
      </c>
      <c r="D1362" s="0" t="n">
        <v>2516960.76</v>
      </c>
      <c r="E1362" s="0" t="n">
        <v>6858658.69</v>
      </c>
      <c r="F1362" s="0" t="n">
        <v>188.13</v>
      </c>
      <c r="G1362" s="0" t="n">
        <v>171.49</v>
      </c>
      <c r="H1362" s="0" t="n">
        <v>16.65</v>
      </c>
      <c r="I1362" s="0" t="n">
        <v>16.38</v>
      </c>
      <c r="J1362" s="0" t="n">
        <v>19.1</v>
      </c>
      <c r="K1362" s="0" t="n">
        <v>3.25</v>
      </c>
      <c r="L1362" s="0" t="n">
        <v>0.27</v>
      </c>
      <c r="M1362" s="0" t="n">
        <v>16.18</v>
      </c>
      <c r="N1362" s="0" t="n">
        <v>122.73</v>
      </c>
      <c r="O1362" s="0" t="n">
        <v>1</v>
      </c>
      <c r="P1362" s="0" t="s">
        <v>3</v>
      </c>
      <c r="Q1362" s="0" t="n">
        <f aca="false">INT(S1362/10)</f>
        <v>4</v>
      </c>
      <c r="S1362" s="0" t="n">
        <f aca="false">(D1362-X0)*COS(RADIANS($W$1))-SIN(RADIANS($W$1))*(E1362-Y0)</f>
        <v>47.8814114777056</v>
      </c>
      <c r="T1362" s="0" t="n">
        <f aca="false">(D1362-X0)*SIN(RADIANS($W$1))+COS(RADIANS($W$1))*(E1362-Y0)</f>
        <v>45.2085770063025</v>
      </c>
    </row>
    <row r="1363" customFormat="false" ht="12.75" hidden="false" customHeight="false" outlineLevel="0" collapsed="false">
      <c r="A1363" s="0" t="n">
        <v>4</v>
      </c>
      <c r="B1363" s="0" t="n">
        <v>509</v>
      </c>
      <c r="C1363" s="0" t="n">
        <v>1</v>
      </c>
      <c r="D1363" s="0" t="n">
        <v>2516956.51</v>
      </c>
      <c r="E1363" s="0" t="n">
        <v>6858659.36</v>
      </c>
      <c r="F1363" s="0" t="n">
        <v>191.49</v>
      </c>
      <c r="G1363" s="0" t="n">
        <v>171.81</v>
      </c>
      <c r="H1363" s="0" t="n">
        <v>19.68</v>
      </c>
      <c r="I1363" s="0" t="n">
        <v>19.48</v>
      </c>
      <c r="J1363" s="0" t="n">
        <v>22.1</v>
      </c>
      <c r="K1363" s="0" t="n">
        <v>3.45</v>
      </c>
      <c r="L1363" s="0" t="n">
        <v>0.32</v>
      </c>
      <c r="M1363" s="0" t="n">
        <v>12.65</v>
      </c>
      <c r="N1363" s="0" t="n">
        <v>132.6</v>
      </c>
      <c r="O1363" s="0" t="n">
        <v>1</v>
      </c>
      <c r="P1363" s="0" t="s">
        <v>3</v>
      </c>
      <c r="Q1363" s="0" t="n">
        <f aca="false">INT(S1363/10)</f>
        <v>4</v>
      </c>
      <c r="S1363" s="0" t="n">
        <f aca="false">(D1363-X0)*COS(RADIANS($W$1))-SIN(RADIANS($W$1))*(E1363-Y0)</f>
        <v>43.6106178000863</v>
      </c>
      <c r="T1363" s="0" t="n">
        <f aca="false">(D1363-X0)*SIN(RADIANS($W$1))+COS(RADIANS($W$1))*(E1363-Y0)</f>
        <v>45.7298459993452</v>
      </c>
    </row>
    <row r="1364" customFormat="false" ht="12.75" hidden="false" customHeight="false" outlineLevel="0" collapsed="false">
      <c r="A1364" s="0" t="n">
        <v>4</v>
      </c>
      <c r="B1364" s="0" t="n">
        <v>490</v>
      </c>
      <c r="C1364" s="0" t="n">
        <v>2</v>
      </c>
      <c r="D1364" s="0" t="n">
        <v>2516959.39</v>
      </c>
      <c r="E1364" s="0" t="n">
        <v>6858660.75</v>
      </c>
      <c r="F1364" s="0" t="n">
        <v>189.14</v>
      </c>
      <c r="G1364" s="0" t="n">
        <v>171.75</v>
      </c>
      <c r="H1364" s="0" t="n">
        <v>17.4</v>
      </c>
      <c r="I1364" s="0" t="n">
        <v>17.22</v>
      </c>
      <c r="J1364" s="0" t="n">
        <v>18.9</v>
      </c>
      <c r="K1364" s="0" t="n">
        <v>3</v>
      </c>
      <c r="L1364" s="0" t="n">
        <v>0.33</v>
      </c>
      <c r="M1364" s="0" t="n">
        <v>13.83</v>
      </c>
      <c r="N1364" s="0" t="n">
        <v>119.71</v>
      </c>
      <c r="O1364" s="0" t="n">
        <v>1</v>
      </c>
      <c r="P1364" s="0" t="s">
        <v>3</v>
      </c>
      <c r="Q1364" s="0" t="n">
        <f aca="false">INT(S1364/10)</f>
        <v>4</v>
      </c>
      <c r="S1364" s="0" t="n">
        <f aca="false">(D1364-X0)*COS(RADIANS($W$1))-SIN(RADIANS($W$1))*(E1364-Y0)</f>
        <v>46.4403530818502</v>
      </c>
      <c r="T1364" s="0" t="n">
        <f aca="false">(D1364-X0)*SIN(RADIANS($W$1))+COS(RADIANS($W$1))*(E1364-Y0)</f>
        <v>47.2195097990822</v>
      </c>
    </row>
    <row r="1365" customFormat="false" ht="12.75" hidden="false" customHeight="false" outlineLevel="0" collapsed="false">
      <c r="A1365" s="0" t="n">
        <v>4</v>
      </c>
      <c r="B1365" s="0" t="n">
        <v>484</v>
      </c>
      <c r="C1365" s="0" t="n">
        <v>1</v>
      </c>
      <c r="D1365" s="0" t="n">
        <v>2516959.94</v>
      </c>
      <c r="E1365" s="0" t="n">
        <v>6858662.45</v>
      </c>
      <c r="F1365" s="0" t="n">
        <v>189.24</v>
      </c>
      <c r="G1365" s="0" t="n">
        <v>171.94</v>
      </c>
      <c r="H1365" s="0" t="n">
        <v>17.3</v>
      </c>
      <c r="I1365" s="0" t="n">
        <v>16.85</v>
      </c>
      <c r="J1365" s="0" t="n">
        <v>19.5</v>
      </c>
      <c r="K1365" s="0" t="n">
        <v>3.19</v>
      </c>
      <c r="L1365" s="0" t="n">
        <v>0.42</v>
      </c>
      <c r="M1365" s="0" t="n">
        <v>13.38</v>
      </c>
      <c r="N1365" s="0" t="n">
        <v>112.42</v>
      </c>
      <c r="O1365" s="0" t="n">
        <v>1</v>
      </c>
      <c r="P1365" s="0" t="s">
        <v>3</v>
      </c>
      <c r="Q1365" s="0" t="n">
        <f aca="false">INT(S1365/10)</f>
        <v>4</v>
      </c>
      <c r="S1365" s="0" t="n">
        <f aca="false">(D1365-X0)*COS(RADIANS($W$1))-SIN(RADIANS($W$1))*(E1365-Y0)</f>
        <v>46.9306888921238</v>
      </c>
      <c r="T1365" s="0" t="n">
        <f aca="false">(D1365-X0)*SIN(RADIANS($W$1))+COS(RADIANS($W$1))*(E1365-Y0)</f>
        <v>48.9376689283807</v>
      </c>
    </row>
    <row r="1366" customFormat="false" ht="12.75" hidden="false" customHeight="false" outlineLevel="0" collapsed="false">
      <c r="A1366" s="0" t="n">
        <v>4</v>
      </c>
      <c r="B1366" s="0" t="n">
        <v>471</v>
      </c>
      <c r="C1366" s="0" t="n">
        <v>2</v>
      </c>
      <c r="D1366" s="0" t="n">
        <v>2516962.98</v>
      </c>
      <c r="E1366" s="0" t="n">
        <v>6858662.86</v>
      </c>
      <c r="F1366" s="0" t="n">
        <v>187.83</v>
      </c>
      <c r="G1366" s="0" t="n">
        <v>171.6</v>
      </c>
      <c r="H1366" s="0" t="n">
        <v>16.23</v>
      </c>
      <c r="I1366" s="0" t="n">
        <v>15.56</v>
      </c>
      <c r="J1366" s="0" t="n">
        <v>17.3</v>
      </c>
      <c r="K1366" s="0" t="n">
        <v>2.79</v>
      </c>
      <c r="L1366" s="0" t="n">
        <v>0.33</v>
      </c>
      <c r="M1366" s="0" t="n">
        <v>15.95</v>
      </c>
      <c r="N1366" s="0" t="n">
        <v>105.84</v>
      </c>
      <c r="O1366" s="0" t="n">
        <v>1</v>
      </c>
      <c r="P1366" s="0" t="s">
        <v>3</v>
      </c>
      <c r="Q1366" s="0" t="n">
        <f aca="false">INT(S1366/10)</f>
        <v>4</v>
      </c>
      <c r="S1366" s="0" t="n">
        <f aca="false">(D1366-X0)*COS(RADIANS($W$1))-SIN(RADIANS($W$1))*(E1366-Y0)</f>
        <v>49.9545282126459</v>
      </c>
      <c r="T1366" s="0" t="n">
        <f aca="false">(D1366-X0)*SIN(RADIANS($W$1))+COS(RADIANS($W$1))*(E1366-Y0)</f>
        <v>49.4535136375843</v>
      </c>
    </row>
    <row r="1367" customFormat="false" ht="12.75" hidden="false" customHeight="false" outlineLevel="0" collapsed="false">
      <c r="A1367" s="0" t="n">
        <v>4</v>
      </c>
      <c r="B1367" s="0" t="n">
        <v>479</v>
      </c>
      <c r="C1367" s="0" t="n">
        <v>2</v>
      </c>
      <c r="D1367" s="0" t="n">
        <v>2516956.26</v>
      </c>
      <c r="E1367" s="0" t="n">
        <v>6858664.76</v>
      </c>
      <c r="F1367" s="0" t="n">
        <v>187.58</v>
      </c>
      <c r="G1367" s="0" t="n">
        <v>172.21</v>
      </c>
      <c r="H1367" s="0" t="n">
        <v>15.37</v>
      </c>
      <c r="I1367" s="0" t="n">
        <v>15.21</v>
      </c>
      <c r="J1367" s="0" t="n">
        <v>16.1</v>
      </c>
      <c r="K1367" s="0" t="n">
        <v>2.63</v>
      </c>
      <c r="L1367" s="0" t="n">
        <v>0.35</v>
      </c>
      <c r="M1367" s="0" t="n">
        <v>9.04</v>
      </c>
      <c r="N1367" s="0" t="n">
        <v>110.89</v>
      </c>
      <c r="O1367" s="0" t="n">
        <v>1</v>
      </c>
      <c r="P1367" s="0" t="s">
        <v>3</v>
      </c>
      <c r="Q1367" s="0" t="n">
        <f aca="false">INT(S1367/10)</f>
        <v>4</v>
      </c>
      <c r="S1367" s="0" t="n">
        <f aca="false">(D1367-X0)*COS(RADIANS($W$1))-SIN(RADIANS($W$1))*(E1367-Y0)</f>
        <v>43.1723128111575</v>
      </c>
      <c r="T1367" s="0" t="n">
        <f aca="false">(D1367-X0)*SIN(RADIANS($W$1))+COS(RADIANS($W$1))*(E1367-Y0)</f>
        <v>51.1178315905142</v>
      </c>
    </row>
    <row r="1368" customFormat="false" ht="12.75" hidden="false" customHeight="false" outlineLevel="0" collapsed="false">
      <c r="A1368" s="0" t="n">
        <v>4</v>
      </c>
      <c r="B1368" s="0" t="n">
        <v>469</v>
      </c>
      <c r="C1368" s="0" t="n">
        <v>2</v>
      </c>
      <c r="D1368" s="0" t="n">
        <v>2516959.07</v>
      </c>
      <c r="E1368" s="0" t="n">
        <v>6858665.52</v>
      </c>
      <c r="F1368" s="0" t="n">
        <v>187.05</v>
      </c>
      <c r="G1368" s="0" t="n">
        <v>171.97</v>
      </c>
      <c r="H1368" s="0" t="n">
        <v>15.08</v>
      </c>
      <c r="I1368" s="0" t="n">
        <v>14.25</v>
      </c>
      <c r="J1368" s="0" t="n">
        <v>15.8</v>
      </c>
      <c r="K1368" s="0" t="n">
        <v>2.59</v>
      </c>
      <c r="L1368" s="0" t="n">
        <v>0.36</v>
      </c>
      <c r="M1368" s="0" t="n">
        <v>11.36</v>
      </c>
      <c r="N1368" s="0" t="n">
        <v>100.91</v>
      </c>
      <c r="O1368" s="0" t="n">
        <v>1</v>
      </c>
      <c r="P1368" s="0" t="s">
        <v>3</v>
      </c>
      <c r="Q1368" s="0" t="n">
        <f aca="false">INT(S1368/10)</f>
        <v>4</v>
      </c>
      <c r="S1368" s="0" t="n">
        <f aca="false">(D1368-X0)*COS(RADIANS($W$1))-SIN(RADIANS($W$1))*(E1368-Y0)</f>
        <v>45.9540774176509</v>
      </c>
      <c r="T1368" s="0" t="n">
        <f aca="false">(D1368-X0)*SIN(RADIANS($W$1))+COS(RADIANS($W$1))*(E1368-Y0)</f>
        <v>51.9754362045613</v>
      </c>
    </row>
    <row r="1369" customFormat="false" ht="12.75" hidden="false" customHeight="false" outlineLevel="0" collapsed="false">
      <c r="A1369" s="0" t="n">
        <v>4</v>
      </c>
      <c r="B1369" s="0" t="n">
        <v>465</v>
      </c>
      <c r="C1369" s="0" t="n">
        <v>2</v>
      </c>
      <c r="D1369" s="0" t="n">
        <v>2516961.68</v>
      </c>
      <c r="E1369" s="0" t="n">
        <v>6858665.52</v>
      </c>
      <c r="F1369" s="0" t="n">
        <v>188.73</v>
      </c>
      <c r="G1369" s="0" t="n">
        <v>171.71</v>
      </c>
      <c r="H1369" s="0" t="n">
        <v>17.02</v>
      </c>
      <c r="I1369" s="0" t="n">
        <v>16.89</v>
      </c>
      <c r="J1369" s="0" t="n">
        <v>18.5</v>
      </c>
      <c r="K1369" s="0" t="n">
        <v>2.98</v>
      </c>
      <c r="L1369" s="0" t="n">
        <v>0.28</v>
      </c>
      <c r="M1369" s="0" t="n">
        <v>13.87</v>
      </c>
      <c r="N1369" s="0" t="n">
        <v>97.69</v>
      </c>
      <c r="O1369" s="0" t="n">
        <v>1</v>
      </c>
      <c r="P1369" s="0" t="s">
        <v>3</v>
      </c>
      <c r="Q1369" s="0" t="n">
        <f aca="false">INT(S1369/10)</f>
        <v>4</v>
      </c>
      <c r="S1369" s="0" t="n">
        <f aca="false">(D1369-X0)*COS(RADIANS($W$1))-SIN(RADIANS($W$1))*(E1369-Y0)</f>
        <v>48.5624874765058</v>
      </c>
      <c r="T1369" s="0" t="n">
        <f aca="false">(D1369-X0)*SIN(RADIANS($W$1))+COS(RADIANS($W$1))*(E1369-Y0)</f>
        <v>52.0665238909665</v>
      </c>
    </row>
    <row r="1370" customFormat="false" ht="12.75" hidden="false" customHeight="false" outlineLevel="0" collapsed="false">
      <c r="A1370" s="0" t="n">
        <v>4</v>
      </c>
      <c r="B1370" s="0" t="n">
        <v>462</v>
      </c>
      <c r="C1370" s="0" t="n">
        <v>1</v>
      </c>
      <c r="D1370" s="0" t="n">
        <v>2516953.82</v>
      </c>
      <c r="E1370" s="0" t="n">
        <v>6858667.82</v>
      </c>
      <c r="F1370" s="0" t="n">
        <v>189.2</v>
      </c>
      <c r="G1370" s="0" t="n">
        <v>172.05</v>
      </c>
      <c r="H1370" s="0" t="n">
        <v>17.15</v>
      </c>
      <c r="I1370" s="0" t="n">
        <v>17.08</v>
      </c>
      <c r="J1370" s="0" t="n">
        <v>19.6</v>
      </c>
      <c r="K1370" s="0" t="n">
        <v>3.27</v>
      </c>
      <c r="L1370" s="0" t="n">
        <v>0.37</v>
      </c>
      <c r="M1370" s="0" t="n">
        <v>5.7</v>
      </c>
      <c r="N1370" s="0" t="n">
        <v>94.63</v>
      </c>
      <c r="O1370" s="0" t="n">
        <v>1</v>
      </c>
      <c r="P1370" s="0" t="s">
        <v>3</v>
      </c>
      <c r="Q1370" s="0" t="n">
        <f aca="false">INT(S1370/10)</f>
        <v>4</v>
      </c>
      <c r="S1370" s="0" t="n">
        <f aca="false">(D1370-X0)*COS(RADIANS($W$1))-SIN(RADIANS($W$1))*(E1370-Y0)</f>
        <v>40.6270067333589</v>
      </c>
      <c r="T1370" s="0" t="n">
        <f aca="false">(D1370-X0)*SIN(RADIANS($W$1))+COS(RADIANS($W$1))*(E1370-Y0)</f>
        <v>54.0908127497617</v>
      </c>
    </row>
    <row r="1371" customFormat="false" ht="12.75" hidden="false" customHeight="false" outlineLevel="0" collapsed="false">
      <c r="A1371" s="0" t="n">
        <v>4</v>
      </c>
      <c r="B1371" s="0" t="n">
        <v>456</v>
      </c>
      <c r="C1371" s="0" t="n">
        <v>1</v>
      </c>
      <c r="D1371" s="0" t="n">
        <v>2516955.95</v>
      </c>
      <c r="E1371" s="0" t="n">
        <v>6858668.43</v>
      </c>
      <c r="F1371" s="0" t="n">
        <v>189.55</v>
      </c>
      <c r="G1371" s="0" t="n">
        <v>172.32</v>
      </c>
      <c r="H1371" s="0" t="n">
        <v>17.23</v>
      </c>
      <c r="I1371" s="0" t="n">
        <v>17</v>
      </c>
      <c r="J1371" s="0" t="n">
        <v>18.6</v>
      </c>
      <c r="K1371" s="0" t="n">
        <v>2.95</v>
      </c>
      <c r="L1371" s="0" t="n">
        <v>0.34</v>
      </c>
      <c r="M1371" s="0" t="n">
        <v>7.74</v>
      </c>
      <c r="N1371" s="0" t="n">
        <v>87.13</v>
      </c>
      <c r="O1371" s="0" t="n">
        <v>1</v>
      </c>
      <c r="P1371" s="0" t="s">
        <v>3</v>
      </c>
      <c r="Q1371" s="0" t="n">
        <f aca="false">INT(S1371/10)</f>
        <v>4</v>
      </c>
      <c r="S1371" s="0" t="n">
        <f aca="false">(D1371-X0)*COS(RADIANS($W$1))-SIN(RADIANS($W$1))*(E1371-Y0)</f>
        <v>42.7344205022956</v>
      </c>
      <c r="T1371" s="0" t="n">
        <f aca="false">(D1371-X0)*SIN(RADIANS($W$1))+COS(RADIANS($W$1))*(E1371-Y0)</f>
        <v>54.7747770816363</v>
      </c>
    </row>
    <row r="1372" customFormat="false" ht="12.75" hidden="false" customHeight="false" outlineLevel="0" collapsed="false">
      <c r="A1372" s="0" t="n">
        <v>4</v>
      </c>
      <c r="B1372" s="0" t="n">
        <v>577</v>
      </c>
      <c r="C1372" s="0" t="n">
        <v>2</v>
      </c>
      <c r="D1372" s="0" t="n">
        <v>2516966.29</v>
      </c>
      <c r="E1372" s="0" t="n">
        <v>6858615.79</v>
      </c>
      <c r="F1372" s="0" t="n">
        <v>180.19</v>
      </c>
      <c r="G1372" s="0" t="n">
        <v>171.07</v>
      </c>
      <c r="H1372" s="0" t="n">
        <v>9.13</v>
      </c>
      <c r="I1372" s="0" t="n">
        <v>8.88</v>
      </c>
      <c r="J1372" s="0" t="n">
        <v>8.7</v>
      </c>
      <c r="K1372" s="0" t="n">
        <v>1.78</v>
      </c>
      <c r="L1372" s="0" t="n">
        <v>0.26</v>
      </c>
      <c r="M1372" s="0" t="n">
        <v>56.12</v>
      </c>
      <c r="N1372" s="0" t="n">
        <v>154.73</v>
      </c>
      <c r="O1372" s="0" t="n">
        <v>1</v>
      </c>
      <c r="P1372" s="0" t="s">
        <v>3</v>
      </c>
      <c r="Q1372" s="0" t="n">
        <f aca="false">INT(S1372/10)</f>
        <v>5</v>
      </c>
      <c r="S1372" s="0" t="n">
        <f aca="false">(D1372-X0)*COS(RADIANS($W$1))-SIN(RADIANS($W$1))*(E1372-Y0)</f>
        <v>54.905231159932</v>
      </c>
      <c r="T1372" s="0" t="n">
        <f aca="false">(D1372-X0)*SIN(RADIANS($W$1))+COS(RADIANS($W$1))*(E1372-Y0)</f>
        <v>2.52770474358487</v>
      </c>
    </row>
    <row r="1373" customFormat="false" ht="12.75" hidden="false" customHeight="false" outlineLevel="0" collapsed="false">
      <c r="A1373" s="0" t="n">
        <v>4</v>
      </c>
      <c r="B1373" s="0" t="n">
        <v>571</v>
      </c>
      <c r="C1373" s="0" t="n">
        <v>2</v>
      </c>
      <c r="D1373" s="0" t="n">
        <v>2516969.19</v>
      </c>
      <c r="E1373" s="0" t="n">
        <v>6858615.72</v>
      </c>
      <c r="F1373" s="0" t="n">
        <v>185.62</v>
      </c>
      <c r="G1373" s="0" t="n">
        <v>171.75</v>
      </c>
      <c r="H1373" s="0" t="n">
        <v>13.87</v>
      </c>
      <c r="I1373" s="0" t="n">
        <v>13.78</v>
      </c>
      <c r="J1373" s="0" t="n">
        <v>14.5</v>
      </c>
      <c r="K1373" s="0" t="n">
        <v>2.52</v>
      </c>
      <c r="L1373" s="0" t="n">
        <v>0.3</v>
      </c>
      <c r="M1373" s="0" t="n">
        <v>57.18</v>
      </c>
      <c r="N1373" s="0" t="n">
        <v>152</v>
      </c>
      <c r="O1373" s="0" t="n">
        <v>1</v>
      </c>
      <c r="P1373" s="0" t="s">
        <v>3</v>
      </c>
      <c r="Q1373" s="0" t="n">
        <f aca="false">INT(S1373/10)</f>
        <v>5</v>
      </c>
      <c r="S1373" s="0" t="n">
        <f aca="false">(D1373-X0)*COS(RADIANS($W$1))-SIN(RADIANS($W$1))*(E1373-Y0)</f>
        <v>57.8059075229739</v>
      </c>
      <c r="T1373" s="0" t="n">
        <f aca="false">(D1373-X0)*SIN(RADIANS($W$1))+COS(RADIANS($W$1))*(E1373-Y0)</f>
        <v>2.5589559258297</v>
      </c>
    </row>
    <row r="1374" customFormat="false" ht="12.75" hidden="false" customHeight="false" outlineLevel="0" collapsed="false">
      <c r="A1374" s="0" t="n">
        <v>4</v>
      </c>
      <c r="B1374" s="0" t="n">
        <v>581</v>
      </c>
      <c r="C1374" s="0" t="n">
        <v>2</v>
      </c>
      <c r="D1374" s="0" t="n">
        <v>2516963.17</v>
      </c>
      <c r="E1374" s="0" t="n">
        <v>6858618.25</v>
      </c>
      <c r="F1374" s="0" t="n">
        <v>183.1</v>
      </c>
      <c r="G1374" s="0" t="n">
        <v>171.01</v>
      </c>
      <c r="H1374" s="0" t="n">
        <v>12.09</v>
      </c>
      <c r="I1374" s="0" t="n">
        <v>11.73</v>
      </c>
      <c r="J1374" s="0" t="n">
        <v>12.7</v>
      </c>
      <c r="K1374" s="0" t="n">
        <v>2.39</v>
      </c>
      <c r="L1374" s="0" t="n">
        <v>0.35</v>
      </c>
      <c r="M1374" s="0" t="n">
        <v>52.83</v>
      </c>
      <c r="N1374" s="0" t="n">
        <v>157.07</v>
      </c>
      <c r="O1374" s="0" t="n">
        <v>1</v>
      </c>
      <c r="P1374" s="0" t="s">
        <v>3</v>
      </c>
      <c r="Q1374" s="0" t="n">
        <f aca="false">INT(S1374/10)</f>
        <v>5</v>
      </c>
      <c r="S1374" s="0" t="n">
        <f aca="false">(D1374-X0)*COS(RADIANS($W$1))-SIN(RADIANS($W$1))*(E1374-Y0)</f>
        <v>51.7012790176339</v>
      </c>
      <c r="T1374" s="0" t="n">
        <f aca="false">(D1374-X0)*SIN(RADIANS($W$1))+COS(RADIANS($W$1))*(E1374-Y0)</f>
        <v>4.87731974829892</v>
      </c>
    </row>
    <row r="1375" customFormat="false" ht="12.75" hidden="false" customHeight="false" outlineLevel="0" collapsed="false">
      <c r="A1375" s="0" t="n">
        <v>4</v>
      </c>
      <c r="B1375" s="0" t="n">
        <v>564</v>
      </c>
      <c r="C1375" s="0" t="n">
        <v>2</v>
      </c>
      <c r="D1375" s="0" t="n">
        <v>2516970.19</v>
      </c>
      <c r="E1375" s="0" t="n">
        <v>6858618.52</v>
      </c>
      <c r="F1375" s="0" t="n">
        <v>185.72</v>
      </c>
      <c r="G1375" s="0" t="n">
        <v>172.24</v>
      </c>
      <c r="H1375" s="0" t="n">
        <v>13.47</v>
      </c>
      <c r="I1375" s="0" t="n">
        <v>13.48</v>
      </c>
      <c r="J1375" s="0" t="n">
        <v>14.7</v>
      </c>
      <c r="K1375" s="0" t="n">
        <v>2.72</v>
      </c>
      <c r="L1375" s="0" t="n">
        <v>0.26</v>
      </c>
      <c r="M1375" s="0" t="n">
        <v>54.98</v>
      </c>
      <c r="N1375" s="0" t="n">
        <v>149.96</v>
      </c>
      <c r="O1375" s="0" t="n">
        <v>1</v>
      </c>
      <c r="P1375" s="0" t="s">
        <v>3</v>
      </c>
      <c r="Q1375" s="0" t="n">
        <f aca="false">INT(S1375/10)</f>
        <v>5</v>
      </c>
      <c r="S1375" s="0" t="n">
        <f aca="false">(D1375-X0)*COS(RADIANS($W$1))-SIN(RADIANS($W$1))*(E1375-Y0)</f>
        <v>58.7075797592325</v>
      </c>
      <c r="T1375" s="0" t="n">
        <f aca="false">(D1375-X0)*SIN(RADIANS($W$1))+COS(RADIANS($W$1))*(E1375-Y0)</f>
        <v>5.39214973799952</v>
      </c>
    </row>
    <row r="1376" customFormat="false" ht="12.75" hidden="false" customHeight="false" outlineLevel="0" collapsed="false">
      <c r="A1376" s="0" t="n">
        <v>4</v>
      </c>
      <c r="B1376" s="0" t="n">
        <v>579</v>
      </c>
      <c r="C1376" s="0" t="n">
        <v>3</v>
      </c>
      <c r="D1376" s="0" t="n">
        <v>2516964.99</v>
      </c>
      <c r="E1376" s="0" t="n">
        <v>6858618.74</v>
      </c>
      <c r="F1376" s="0" t="n">
        <v>183.47</v>
      </c>
      <c r="G1376" s="0" t="n">
        <v>170.99</v>
      </c>
      <c r="H1376" s="0" t="n">
        <v>12.49</v>
      </c>
      <c r="I1376" s="0" t="n">
        <v>12.25</v>
      </c>
      <c r="J1376" s="0" t="n">
        <v>10.3</v>
      </c>
      <c r="K1376" s="0" t="n">
        <v>2.43</v>
      </c>
      <c r="L1376" s="0" t="n">
        <v>0.41</v>
      </c>
      <c r="M1376" s="0" t="n">
        <v>52.9</v>
      </c>
      <c r="N1376" s="0" t="n">
        <v>155.03</v>
      </c>
      <c r="O1376" s="0" t="n">
        <v>1</v>
      </c>
      <c r="P1376" s="0" t="s">
        <v>3</v>
      </c>
      <c r="Q1376" s="0" t="n">
        <f aca="false">INT(S1376/10)</f>
        <v>5</v>
      </c>
      <c r="S1376" s="0" t="n">
        <f aca="false">(D1376-X0)*COS(RADIANS($W$1))-SIN(RADIANS($W$1))*(E1376-Y0)</f>
        <v>53.5030695697145</v>
      </c>
      <c r="T1376" s="0" t="n">
        <f aca="false">(D1376-X0)*SIN(RADIANS($W$1))+COS(RADIANS($W$1))*(E1376-Y0)</f>
        <v>5.43053833777061</v>
      </c>
    </row>
    <row r="1377" customFormat="false" ht="12.75" hidden="false" customHeight="false" outlineLevel="0" collapsed="false">
      <c r="A1377" s="0" t="n">
        <v>4</v>
      </c>
      <c r="B1377" s="0" t="n">
        <v>572</v>
      </c>
      <c r="C1377" s="0" t="n">
        <v>2</v>
      </c>
      <c r="D1377" s="0" t="n">
        <v>2516967.51</v>
      </c>
      <c r="E1377" s="0" t="n">
        <v>6858618.85</v>
      </c>
      <c r="F1377" s="0" t="n">
        <v>183.47</v>
      </c>
      <c r="G1377" s="0" t="n">
        <v>171.89</v>
      </c>
      <c r="H1377" s="0" t="n">
        <v>11.58</v>
      </c>
      <c r="I1377" s="0" t="n">
        <v>11.18</v>
      </c>
      <c r="J1377" s="0" t="n">
        <v>11.6</v>
      </c>
      <c r="K1377" s="0" t="n">
        <v>2.11</v>
      </c>
      <c r="L1377" s="0" t="n">
        <v>0.29</v>
      </c>
      <c r="M1377" s="0" t="n">
        <v>53.65</v>
      </c>
      <c r="N1377" s="0" t="n">
        <v>152.44</v>
      </c>
      <c r="O1377" s="0" t="n">
        <v>1</v>
      </c>
      <c r="P1377" s="0" t="s">
        <v>3</v>
      </c>
      <c r="Q1377" s="0" t="n">
        <f aca="false">INT(S1377/10)</f>
        <v>5</v>
      </c>
      <c r="S1377" s="0" t="n">
        <f aca="false">(D1377-X0)*COS(RADIANS($W$1))-SIN(RADIANS($W$1))*(E1377-Y0)</f>
        <v>56.0176955087394</v>
      </c>
      <c r="T1377" s="0" t="n">
        <f aca="false">(D1377-X0)*SIN(RADIANS($W$1))+COS(RADIANS($W$1))*(E1377-Y0)</f>
        <v>5.62841805982172</v>
      </c>
    </row>
    <row r="1378" customFormat="false" ht="12.75" hidden="false" customHeight="false" outlineLevel="0" collapsed="false">
      <c r="A1378" s="0" t="n">
        <v>4</v>
      </c>
      <c r="B1378" s="0" t="n">
        <v>583</v>
      </c>
      <c r="C1378" s="0" t="n">
        <v>1</v>
      </c>
      <c r="D1378" s="0" t="n">
        <v>2516961.66</v>
      </c>
      <c r="E1378" s="0" t="n">
        <v>6858620.27</v>
      </c>
      <c r="F1378" s="0" t="n">
        <v>184.89</v>
      </c>
      <c r="G1378" s="0" t="n">
        <v>170.6</v>
      </c>
      <c r="H1378" s="0" t="n">
        <v>14.29</v>
      </c>
      <c r="I1378" s="0" t="n">
        <v>14.25</v>
      </c>
      <c r="J1378" s="0" t="n">
        <v>15.5</v>
      </c>
      <c r="K1378" s="0" t="n">
        <v>2.66</v>
      </c>
      <c r="L1378" s="0" t="n">
        <v>0.37</v>
      </c>
      <c r="M1378" s="0" t="n">
        <v>50.47</v>
      </c>
      <c r="N1378" s="0" t="n">
        <v>158.07</v>
      </c>
      <c r="O1378" s="0" t="n">
        <v>1</v>
      </c>
      <c r="P1378" s="0" t="s">
        <v>3</v>
      </c>
      <c r="Q1378" s="0" t="n">
        <f aca="false">INT(S1378/10)</f>
        <v>5</v>
      </c>
      <c r="S1378" s="0" t="n">
        <f aca="false">(D1378-X0)*COS(RADIANS($W$1))-SIN(RADIANS($W$1))*(E1378-Y0)</f>
        <v>50.121701885735</v>
      </c>
      <c r="T1378" s="0" t="n">
        <f aca="false">(D1378-X0)*SIN(RADIANS($W$1))+COS(RADIANS($W$1))*(E1378-Y0)</f>
        <v>6.84339097841775</v>
      </c>
    </row>
    <row r="1379" customFormat="false" ht="12.75" hidden="false" customHeight="false" outlineLevel="0" collapsed="false">
      <c r="A1379" s="0" t="n">
        <v>4</v>
      </c>
      <c r="B1379" s="0" t="n">
        <v>576</v>
      </c>
      <c r="C1379" s="0" t="n">
        <v>1</v>
      </c>
      <c r="D1379" s="0" t="n">
        <v>2516964.86</v>
      </c>
      <c r="E1379" s="0" t="n">
        <v>6858620.81</v>
      </c>
      <c r="F1379" s="0" t="n">
        <v>185.33</v>
      </c>
      <c r="G1379" s="0" t="n">
        <v>171.22</v>
      </c>
      <c r="H1379" s="0" t="n">
        <v>14.11</v>
      </c>
      <c r="I1379" s="0" t="n">
        <v>13.56</v>
      </c>
      <c r="J1379" s="0" t="n">
        <v>14.4</v>
      </c>
      <c r="K1379" s="0" t="n">
        <v>2.37</v>
      </c>
      <c r="L1379" s="0" t="n">
        <v>0.33</v>
      </c>
      <c r="M1379" s="0" t="n">
        <v>50.9</v>
      </c>
      <c r="N1379" s="0" t="n">
        <v>154.43</v>
      </c>
      <c r="O1379" s="0" t="n">
        <v>1</v>
      </c>
      <c r="P1379" s="0" t="s">
        <v>3</v>
      </c>
      <c r="Q1379" s="0" t="n">
        <f aca="false">INT(S1379/10)</f>
        <v>5</v>
      </c>
      <c r="S1379" s="0" t="n">
        <f aca="false">(D1379-X0)*COS(RADIANS($W$1))-SIN(RADIANS($W$1))*(E1379-Y0)</f>
        <v>53.3009068036962</v>
      </c>
      <c r="T1379" s="0" t="n">
        <f aca="false">(D1379-X0)*SIN(RADIANS($W$1))+COS(RADIANS($W$1))*(E1379-Y0)</f>
        <v>7.49474041448354</v>
      </c>
    </row>
    <row r="1380" customFormat="false" ht="12.75" hidden="false" customHeight="false" outlineLevel="0" collapsed="false">
      <c r="A1380" s="0" t="n">
        <v>4</v>
      </c>
      <c r="B1380" s="0" t="n">
        <v>570</v>
      </c>
      <c r="C1380" s="0" t="n">
        <v>1</v>
      </c>
      <c r="D1380" s="0" t="n">
        <v>2516967.36</v>
      </c>
      <c r="E1380" s="0" t="n">
        <v>6858621.32</v>
      </c>
      <c r="F1380" s="0" t="n">
        <v>185.76</v>
      </c>
      <c r="G1380" s="0" t="n">
        <v>172.02</v>
      </c>
      <c r="H1380" s="0" t="n">
        <v>13.74</v>
      </c>
      <c r="I1380" s="0" t="n">
        <v>13.57</v>
      </c>
      <c r="J1380" s="0" t="n">
        <v>15.2</v>
      </c>
      <c r="K1380" s="0" t="n">
        <v>2.72</v>
      </c>
      <c r="L1380" s="0" t="n">
        <v>0.3</v>
      </c>
      <c r="M1380" s="0" t="n">
        <v>51.3</v>
      </c>
      <c r="N1380" s="0" t="n">
        <v>151.61</v>
      </c>
      <c r="O1380" s="0" t="n">
        <v>1</v>
      </c>
      <c r="P1380" s="0" t="s">
        <v>3</v>
      </c>
      <c r="Q1380" s="0" t="n">
        <f aca="false">INT(S1380/10)</f>
        <v>5</v>
      </c>
      <c r="S1380" s="0" t="n">
        <f aca="false">(D1380-X0)*COS(RADIANS($W$1))-SIN(RADIANS($W$1))*(E1380-Y0)</f>
        <v>55.781585127901</v>
      </c>
      <c r="T1380" s="0" t="n">
        <f aca="false">(D1380-X0)*SIN(RADIANS($W$1))+COS(RADIANS($W$1))*(E1380-Y0)</f>
        <v>8.09167847872691</v>
      </c>
    </row>
    <row r="1381" customFormat="false" ht="12.75" hidden="false" customHeight="false" outlineLevel="0" collapsed="false">
      <c r="A1381" s="0" t="n">
        <v>4</v>
      </c>
      <c r="B1381" s="0" t="n">
        <v>556</v>
      </c>
      <c r="C1381" s="0" t="n">
        <v>2</v>
      </c>
      <c r="D1381" s="0" t="n">
        <v>2516970.77</v>
      </c>
      <c r="E1381" s="0" t="n">
        <v>6858621.74</v>
      </c>
      <c r="F1381" s="0" t="n">
        <v>186.03</v>
      </c>
      <c r="G1381" s="0" t="n">
        <v>172.27</v>
      </c>
      <c r="H1381" s="0" t="n">
        <v>13.76</v>
      </c>
      <c r="I1381" s="0" t="n">
        <v>13.56</v>
      </c>
      <c r="J1381" s="0" t="n">
        <v>14.6</v>
      </c>
      <c r="K1381" s="0" t="n">
        <v>2.6</v>
      </c>
      <c r="L1381" s="0" t="n">
        <v>0.3</v>
      </c>
      <c r="M1381" s="0" t="n">
        <v>52.29</v>
      </c>
      <c r="N1381" s="0" t="n">
        <v>147.96</v>
      </c>
      <c r="O1381" s="0" t="n">
        <v>1</v>
      </c>
      <c r="P1381" s="0" t="s">
        <v>3</v>
      </c>
      <c r="Q1381" s="0" t="n">
        <f aca="false">INT(S1381/10)</f>
        <v>5</v>
      </c>
      <c r="S1381" s="0" t="n">
        <f aca="false">(D1381-X0)*COS(RADIANS($W$1))-SIN(RADIANS($W$1))*(E1381-Y0)</f>
        <v>59.1748500595726</v>
      </c>
      <c r="T1381" s="0" t="n">
        <f aca="false">(D1381-X0)*SIN(RADIANS($W$1))+COS(RADIANS($W$1))*(E1381-Y0)</f>
        <v>8.6304299097612</v>
      </c>
    </row>
    <row r="1382" customFormat="false" ht="12.75" hidden="false" customHeight="false" outlineLevel="0" collapsed="false">
      <c r="A1382" s="0" t="n">
        <v>4</v>
      </c>
      <c r="B1382" s="0" t="n">
        <v>573</v>
      </c>
      <c r="C1382" s="0" t="n">
        <v>1</v>
      </c>
      <c r="D1382" s="0" t="n">
        <v>2516964.74</v>
      </c>
      <c r="E1382" s="0" t="n">
        <v>6858623.43</v>
      </c>
      <c r="F1382" s="0" t="n">
        <v>185.82</v>
      </c>
      <c r="G1382" s="0" t="n">
        <v>171.53</v>
      </c>
      <c r="H1382" s="0" t="n">
        <v>14.29</v>
      </c>
      <c r="I1382" s="0" t="n">
        <v>14.02</v>
      </c>
      <c r="J1382" s="0" t="n">
        <v>15.7</v>
      </c>
      <c r="K1382" s="0" t="n">
        <v>2.73</v>
      </c>
      <c r="L1382" s="0" t="n">
        <v>0.31</v>
      </c>
      <c r="M1382" s="0" t="n">
        <v>48.39</v>
      </c>
      <c r="N1382" s="0" t="n">
        <v>153.55</v>
      </c>
      <c r="O1382" s="0" t="n">
        <v>1</v>
      </c>
      <c r="P1382" s="0" t="s">
        <v>3</v>
      </c>
      <c r="Q1382" s="0" t="n">
        <f aca="false">INT(S1382/10)</f>
        <v>5</v>
      </c>
      <c r="S1382" s="0" t="n">
        <f aca="false">(D1382-X0)*COS(RADIANS($W$1))-SIN(RADIANS($W$1))*(E1382-Y0)</f>
        <v>53.0895432234432</v>
      </c>
      <c r="T1382" s="0" t="n">
        <f aca="false">(D1382-X0)*SIN(RADIANS($W$1))+COS(RADIANS($W$1))*(E1382-Y0)</f>
        <v>10.1089564417933</v>
      </c>
    </row>
    <row r="1383" customFormat="false" ht="12.75" hidden="false" customHeight="false" outlineLevel="0" collapsed="false">
      <c r="A1383" s="0" t="n">
        <v>4</v>
      </c>
      <c r="B1383" s="0" t="n">
        <v>580</v>
      </c>
      <c r="C1383" s="0" t="n">
        <v>1</v>
      </c>
      <c r="D1383" s="0" t="n">
        <v>2516962.03</v>
      </c>
      <c r="E1383" s="0" t="n">
        <v>6858623.72</v>
      </c>
      <c r="F1383" s="0" t="n">
        <v>187.36</v>
      </c>
      <c r="G1383" s="0" t="n">
        <v>171.03</v>
      </c>
      <c r="H1383" s="0" t="n">
        <v>16.33</v>
      </c>
      <c r="I1383" s="0" t="n">
        <v>16.21</v>
      </c>
      <c r="J1383" s="0" t="n">
        <v>18.3</v>
      </c>
      <c r="K1383" s="0" t="n">
        <v>3.08</v>
      </c>
      <c r="L1383" s="0" t="n">
        <v>0.28</v>
      </c>
      <c r="M1383" s="0" t="n">
        <v>47.26</v>
      </c>
      <c r="N1383" s="0" t="n">
        <v>156.52</v>
      </c>
      <c r="O1383" s="0" t="n">
        <v>1</v>
      </c>
      <c r="P1383" s="0" t="s">
        <v>3</v>
      </c>
      <c r="Q1383" s="0" t="n">
        <f aca="false">INT(S1383/10)</f>
        <v>5</v>
      </c>
      <c r="S1383" s="0" t="n">
        <f aca="false">(D1383-X0)*COS(RADIANS($W$1))-SIN(RADIANS($W$1))*(E1383-Y0)</f>
        <v>50.3710732277483</v>
      </c>
      <c r="T1383" s="0" t="n">
        <f aca="false">(D1383-X0)*SIN(RADIANS($W$1))+COS(RADIANS($W$1))*(E1383-Y0)</f>
        <v>10.3042021455874</v>
      </c>
    </row>
    <row r="1384" customFormat="false" ht="12.75" hidden="false" customHeight="false" outlineLevel="0" collapsed="false">
      <c r="A1384" s="0" t="n">
        <v>4</v>
      </c>
      <c r="B1384" s="0" t="n">
        <v>555</v>
      </c>
      <c r="C1384" s="0" t="n">
        <v>2</v>
      </c>
      <c r="D1384" s="0" t="n">
        <v>2516970.63</v>
      </c>
      <c r="E1384" s="0" t="n">
        <v>6858623.86</v>
      </c>
      <c r="F1384" s="0" t="n">
        <v>184.33</v>
      </c>
      <c r="G1384" s="0" t="n">
        <v>172.25</v>
      </c>
      <c r="H1384" s="0" t="n">
        <v>12.08</v>
      </c>
      <c r="I1384" s="0" t="n">
        <v>12.15</v>
      </c>
      <c r="J1384" s="0" t="n">
        <v>13.1</v>
      </c>
      <c r="K1384" s="0" t="n">
        <v>2.56</v>
      </c>
      <c r="L1384" s="0" t="n">
        <v>0.25</v>
      </c>
      <c r="M1384" s="0" t="n">
        <v>50.32</v>
      </c>
      <c r="N1384" s="0" t="n">
        <v>147.07</v>
      </c>
      <c r="O1384" s="0" t="n">
        <v>1</v>
      </c>
      <c r="P1384" s="0" t="s">
        <v>3</v>
      </c>
      <c r="Q1384" s="0" t="n">
        <f aca="false">INT(S1384/10)</f>
        <v>5</v>
      </c>
      <c r="S1384" s="0" t="n">
        <f aca="false">(D1384-X0)*COS(RADIANS($W$1))-SIN(RADIANS($W$1))*(E1384-Y0)</f>
        <v>58.9609484106464</v>
      </c>
      <c r="T1384" s="0" t="n">
        <f aca="false">(D1384-X0)*SIN(RADIANS($W$1))+COS(RADIANS($W$1))*(E1384-Y0)</f>
        <v>10.7442525336105</v>
      </c>
    </row>
    <row r="1385" customFormat="false" ht="12.75" hidden="false" customHeight="false" outlineLevel="0" collapsed="false">
      <c r="A1385" s="0" t="n">
        <v>4</v>
      </c>
      <c r="B1385" s="0" t="n">
        <v>569</v>
      </c>
      <c r="C1385" s="0" t="n">
        <v>1</v>
      </c>
      <c r="D1385" s="0" t="n">
        <v>2516966.82</v>
      </c>
      <c r="E1385" s="0" t="n">
        <v>6858624.01</v>
      </c>
      <c r="F1385" s="0" t="n">
        <v>186.34</v>
      </c>
      <c r="G1385" s="0" t="n">
        <v>171.84</v>
      </c>
      <c r="H1385" s="0" t="n">
        <v>14.51</v>
      </c>
      <c r="I1385" s="0" t="n">
        <v>14.37</v>
      </c>
      <c r="J1385" s="0" t="n">
        <v>15.7</v>
      </c>
      <c r="K1385" s="0" t="n">
        <v>2.68</v>
      </c>
      <c r="L1385" s="0" t="n">
        <v>0.33</v>
      </c>
      <c r="M1385" s="0" t="n">
        <v>48.61</v>
      </c>
      <c r="N1385" s="0" t="n">
        <v>151.01</v>
      </c>
      <c r="O1385" s="0" t="n">
        <v>1</v>
      </c>
      <c r="P1385" s="0" t="s">
        <v>3</v>
      </c>
      <c r="Q1385" s="0" t="n">
        <f aca="false">INT(S1385/10)</f>
        <v>5</v>
      </c>
      <c r="S1385" s="0" t="n">
        <f aca="false">(D1385-X0)*COS(RADIANS($W$1))-SIN(RADIANS($W$1))*(E1385-Y0)</f>
        <v>55.1480344351619</v>
      </c>
      <c r="T1385" s="0" t="n">
        <f aca="false">(D1385-X0)*SIN(RADIANS($W$1))+COS(RADIANS($W$1))*(E1385-Y0)</f>
        <v>10.7611940746664</v>
      </c>
    </row>
    <row r="1386" customFormat="false" ht="12.75" hidden="false" customHeight="false" outlineLevel="0" collapsed="false">
      <c r="A1386" s="0" t="n">
        <v>4</v>
      </c>
      <c r="B1386" s="0" t="n">
        <v>562</v>
      </c>
      <c r="C1386" s="0" t="n">
        <v>1</v>
      </c>
      <c r="D1386" s="0" t="n">
        <v>2516968.63</v>
      </c>
      <c r="E1386" s="0" t="n">
        <v>6858624.05</v>
      </c>
      <c r="F1386" s="0" t="n">
        <v>185.53</v>
      </c>
      <c r="G1386" s="0" t="n">
        <v>172.08</v>
      </c>
      <c r="H1386" s="0" t="n">
        <v>13.45</v>
      </c>
      <c r="I1386" s="0" t="n">
        <v>13.24</v>
      </c>
      <c r="J1386" s="0" t="n">
        <v>15.1</v>
      </c>
      <c r="K1386" s="0" t="n">
        <v>2.76</v>
      </c>
      <c r="L1386" s="0" t="n">
        <v>0.29</v>
      </c>
      <c r="M1386" s="0" t="n">
        <v>49.29</v>
      </c>
      <c r="N1386" s="0" t="n">
        <v>149.05</v>
      </c>
      <c r="O1386" s="0" t="n">
        <v>1</v>
      </c>
      <c r="P1386" s="0" t="s">
        <v>3</v>
      </c>
      <c r="Q1386" s="0" t="n">
        <f aca="false">INT(S1386/10)</f>
        <v>5</v>
      </c>
      <c r="S1386" s="0" t="n">
        <f aca="false">(D1386-X0)*COS(RADIANS($W$1))-SIN(RADIANS($W$1))*(E1386-Y0)</f>
        <v>56.955535852253</v>
      </c>
      <c r="T1386" s="0" t="n">
        <f aca="false">(D1386-X0)*SIN(RADIANS($W$1))+COS(RADIANS($W$1))*(E1386-Y0)</f>
        <v>10.8643377968179</v>
      </c>
    </row>
    <row r="1387" customFormat="false" ht="12.75" hidden="false" customHeight="false" outlineLevel="0" collapsed="false">
      <c r="A1387" s="0" t="n">
        <v>4</v>
      </c>
      <c r="B1387" s="0" t="n">
        <v>553</v>
      </c>
      <c r="C1387" s="0" t="n">
        <v>1</v>
      </c>
      <c r="D1387" s="0" t="n">
        <v>2516969.76</v>
      </c>
      <c r="E1387" s="0" t="n">
        <v>6858626.6</v>
      </c>
      <c r="F1387" s="0" t="n">
        <v>187.93</v>
      </c>
      <c r="G1387" s="0" t="n">
        <v>172.06</v>
      </c>
      <c r="H1387" s="0" t="n">
        <v>15.87</v>
      </c>
      <c r="I1387" s="0" t="n">
        <v>15.38</v>
      </c>
      <c r="J1387" s="0" t="n">
        <v>17.4</v>
      </c>
      <c r="K1387" s="0" t="n">
        <v>2.89</v>
      </c>
      <c r="L1387" s="0" t="n">
        <v>0.25</v>
      </c>
      <c r="M1387" s="0" t="n">
        <v>47.48</v>
      </c>
      <c r="N1387" s="0" t="n">
        <v>146.54</v>
      </c>
      <c r="O1387" s="0" t="n">
        <v>1</v>
      </c>
      <c r="P1387" s="0" t="s">
        <v>3</v>
      </c>
      <c r="Q1387" s="0" t="n">
        <f aca="false">INT(S1387/10)</f>
        <v>5</v>
      </c>
      <c r="S1387" s="0" t="n">
        <f aca="false">(D1387-X0)*COS(RADIANS($W$1))-SIN(RADIANS($W$1))*(E1387-Y0)</f>
        <v>57.995853770088</v>
      </c>
      <c r="T1387" s="0" t="n">
        <f aca="false">(D1387-X0)*SIN(RADIANS($W$1))+COS(RADIANS($W$1))*(E1387-Y0)</f>
        <v>13.4522208368003</v>
      </c>
    </row>
    <row r="1388" customFormat="false" ht="12.75" hidden="false" customHeight="false" outlineLevel="0" collapsed="false">
      <c r="A1388" s="0" t="n">
        <v>4</v>
      </c>
      <c r="B1388" s="0" t="n">
        <v>568</v>
      </c>
      <c r="C1388" s="0" t="n">
        <v>1</v>
      </c>
      <c r="D1388" s="0" t="n">
        <v>2516965.11</v>
      </c>
      <c r="E1388" s="0" t="n">
        <v>6858628.33</v>
      </c>
      <c r="F1388" s="0" t="n">
        <v>186.18</v>
      </c>
      <c r="G1388" s="0" t="n">
        <v>171.46</v>
      </c>
      <c r="H1388" s="0" t="n">
        <v>14.72</v>
      </c>
      <c r="I1388" s="0" t="n">
        <v>14.32</v>
      </c>
      <c r="J1388" s="0" t="n">
        <v>16.3</v>
      </c>
      <c r="K1388" s="0" t="n">
        <v>2.81</v>
      </c>
      <c r="L1388" s="0" t="n">
        <v>0.34</v>
      </c>
      <c r="M1388" s="0" t="n">
        <v>43.96</v>
      </c>
      <c r="N1388" s="0" t="n">
        <v>150.92</v>
      </c>
      <c r="O1388" s="0" t="n">
        <v>1</v>
      </c>
      <c r="P1388" s="0" t="s">
        <v>3</v>
      </c>
      <c r="Q1388" s="0" t="n">
        <f aca="false">INT(S1388/10)</f>
        <v>5</v>
      </c>
      <c r="S1388" s="0" t="n">
        <f aca="false">(D1388-X0)*COS(RADIANS($W$1))-SIN(RADIANS($W$1))*(E1388-Y0)</f>
        <v>53.2883102952313</v>
      </c>
      <c r="T1388" s="0" t="n">
        <f aca="false">(D1388-X0)*SIN(RADIANS($W$1))+COS(RADIANS($W$1))*(E1388-Y0)</f>
        <v>15.0188843083268</v>
      </c>
    </row>
    <row r="1389" customFormat="false" ht="12.75" hidden="false" customHeight="false" outlineLevel="0" collapsed="false">
      <c r="A1389" s="0" t="n">
        <v>4</v>
      </c>
      <c r="B1389" s="0" t="n">
        <v>554</v>
      </c>
      <c r="C1389" s="0" t="n">
        <v>1</v>
      </c>
      <c r="D1389" s="0" t="n">
        <v>2516968.31</v>
      </c>
      <c r="E1389" s="0" t="n">
        <v>6858628.9</v>
      </c>
      <c r="F1389" s="0" t="n">
        <v>185.22</v>
      </c>
      <c r="G1389" s="0" t="n">
        <v>171.79</v>
      </c>
      <c r="H1389" s="0" t="n">
        <v>13.42</v>
      </c>
      <c r="I1389" s="0" t="n">
        <v>13.66</v>
      </c>
      <c r="J1389" s="0" t="n">
        <v>15.7</v>
      </c>
      <c r="K1389" s="0" t="n">
        <v>2.96</v>
      </c>
      <c r="L1389" s="0" t="n">
        <v>0.22</v>
      </c>
      <c r="M1389" s="0" t="n">
        <v>44.78</v>
      </c>
      <c r="N1389" s="0" t="n">
        <v>146.85</v>
      </c>
      <c r="O1389" s="0" t="n">
        <v>1</v>
      </c>
      <c r="P1389" s="0" t="s">
        <v>3</v>
      </c>
      <c r="Q1389" s="0" t="n">
        <f aca="false">INT(S1389/10)</f>
        <v>5</v>
      </c>
      <c r="S1389" s="0" t="n">
        <f aca="false">(D1389-X0)*COS(RADIANS($W$1))-SIN(RADIANS($W$1))*(E1389-Y0)</f>
        <v>56.4664682287477</v>
      </c>
      <c r="T1389" s="0" t="n">
        <f aca="false">(D1389-X0)*SIN(RADIANS($W$1))+COS(RADIANS($W$1))*(E1389-Y0)</f>
        <v>15.70021546948</v>
      </c>
    </row>
    <row r="1390" customFormat="false" ht="12.75" hidden="false" customHeight="false" outlineLevel="0" collapsed="false">
      <c r="A1390" s="0" t="n">
        <v>4</v>
      </c>
      <c r="B1390" s="0" t="n">
        <v>557</v>
      </c>
      <c r="C1390" s="0" t="n">
        <v>1</v>
      </c>
      <c r="D1390" s="0" t="n">
        <v>2516966.75</v>
      </c>
      <c r="E1390" s="0" t="n">
        <v>6858630.02</v>
      </c>
      <c r="F1390" s="0" t="n">
        <v>185.86</v>
      </c>
      <c r="G1390" s="0" t="n">
        <v>171.04</v>
      </c>
      <c r="H1390" s="0" t="n">
        <v>14.82</v>
      </c>
      <c r="I1390" s="0" t="n">
        <v>14.44</v>
      </c>
      <c r="J1390" s="0" t="n">
        <v>16.7</v>
      </c>
      <c r="K1390" s="0" t="n">
        <v>2.92</v>
      </c>
      <c r="L1390" s="0" t="n">
        <v>0.34</v>
      </c>
      <c r="M1390" s="0" t="n">
        <v>43.08</v>
      </c>
      <c r="N1390" s="0" t="n">
        <v>148.04</v>
      </c>
      <c r="O1390" s="0" t="n">
        <v>1</v>
      </c>
      <c r="P1390" s="0" t="s">
        <v>3</v>
      </c>
      <c r="Q1390" s="0" t="n">
        <f aca="false">INT(S1390/10)</f>
        <v>5</v>
      </c>
      <c r="S1390" s="0" t="n">
        <f aca="false">(D1390-X0)*COS(RADIANS($W$1))-SIN(RADIANS($W$1))*(E1390-Y0)</f>
        <v>54.8683311022639</v>
      </c>
      <c r="T1390" s="0" t="n">
        <f aca="false">(D1390-X0)*SIN(RADIANS($W$1))+COS(RADIANS($W$1))*(E1390-Y0)</f>
        <v>16.7650899800645</v>
      </c>
    </row>
    <row r="1391" customFormat="false" ht="12.75" hidden="false" customHeight="false" outlineLevel="0" collapsed="false">
      <c r="A1391" s="0" t="n">
        <v>4</v>
      </c>
      <c r="B1391" s="0" t="n">
        <v>548</v>
      </c>
      <c r="C1391" s="0" t="n">
        <v>2</v>
      </c>
      <c r="D1391" s="0" t="n">
        <v>2516969.06</v>
      </c>
      <c r="E1391" s="0" t="n">
        <v>6858631.07</v>
      </c>
      <c r="F1391" s="0" t="n">
        <v>185.97</v>
      </c>
      <c r="G1391" s="0" t="n">
        <v>171.22</v>
      </c>
      <c r="H1391" s="0" t="n">
        <v>14.75</v>
      </c>
      <c r="I1391" s="0" t="n">
        <v>14.61</v>
      </c>
      <c r="J1391" s="0" t="n">
        <v>15.8</v>
      </c>
      <c r="K1391" s="0" t="n">
        <v>2.72</v>
      </c>
      <c r="L1391" s="0" t="n">
        <v>0.27</v>
      </c>
      <c r="M1391" s="0" t="n">
        <v>43.2</v>
      </c>
      <c r="N1391" s="0" t="n">
        <v>144.67</v>
      </c>
      <c r="O1391" s="0" t="n">
        <v>1</v>
      </c>
      <c r="P1391" s="0" t="s">
        <v>3</v>
      </c>
      <c r="Q1391" s="0" t="n">
        <f aca="false">INT(S1391/10)</f>
        <v>5</v>
      </c>
      <c r="S1391" s="0" t="n">
        <f aca="false">(D1391-X0)*COS(RADIANS($W$1))-SIN(RADIANS($W$1))*(E1391-Y0)</f>
        <v>57.1402794411702</v>
      </c>
      <c r="T1391" s="0" t="n">
        <f aca="false">(D1391-X0)*SIN(RADIANS($W$1))+COS(RADIANS($W$1))*(E1391-Y0)</f>
        <v>17.8950681865638</v>
      </c>
    </row>
    <row r="1392" customFormat="false" ht="12.75" hidden="false" customHeight="false" outlineLevel="0" collapsed="false">
      <c r="A1392" s="0" t="n">
        <v>4</v>
      </c>
      <c r="B1392" s="0" t="n">
        <v>561</v>
      </c>
      <c r="C1392" s="0" t="n">
        <v>2</v>
      </c>
      <c r="D1392" s="0" t="n">
        <v>2516965.32</v>
      </c>
      <c r="E1392" s="0" t="n">
        <v>6858631.7</v>
      </c>
      <c r="F1392" s="0" t="n">
        <v>184.33</v>
      </c>
      <c r="G1392" s="0" t="n">
        <v>170.93</v>
      </c>
      <c r="H1392" s="0" t="n">
        <v>13.4</v>
      </c>
      <c r="I1392" s="0" t="n">
        <v>13.44</v>
      </c>
      <c r="J1392" s="0" t="n">
        <v>14.1</v>
      </c>
      <c r="K1392" s="0" t="n">
        <v>2.5</v>
      </c>
      <c r="L1392" s="0" t="n">
        <v>0.25</v>
      </c>
      <c r="M1392" s="0" t="n">
        <v>40.96</v>
      </c>
      <c r="N1392" s="0" t="n">
        <v>148.84</v>
      </c>
      <c r="O1392" s="0" t="n">
        <v>1</v>
      </c>
      <c r="P1392" s="0" t="s">
        <v>3</v>
      </c>
      <c r="Q1392" s="0" t="n">
        <f aca="false">INT(S1392/10)</f>
        <v>5</v>
      </c>
      <c r="S1392" s="0" t="n">
        <f aca="false">(D1392-X0)*COS(RADIANS($W$1))-SIN(RADIANS($W$1))*(E1392-Y0)</f>
        <v>53.3805710649768</v>
      </c>
      <c r="T1392" s="0" t="n">
        <f aca="false">(D1392-X0)*SIN(RADIANS($W$1))+COS(RADIANS($W$1))*(E1392-Y0)</f>
        <v>18.394160289799</v>
      </c>
    </row>
    <row r="1393" customFormat="false" ht="12.75" hidden="false" customHeight="false" outlineLevel="0" collapsed="false">
      <c r="A1393" s="0" t="n">
        <v>4</v>
      </c>
      <c r="B1393" s="0" t="n">
        <v>567</v>
      </c>
      <c r="C1393" s="0" t="n">
        <v>1</v>
      </c>
      <c r="D1393" s="0" t="n">
        <v>2516963.3</v>
      </c>
      <c r="E1393" s="0" t="n">
        <v>6858633.25</v>
      </c>
      <c r="F1393" s="0" t="n">
        <v>186.41</v>
      </c>
      <c r="G1393" s="0" t="n">
        <v>170.35</v>
      </c>
      <c r="H1393" s="0" t="n">
        <v>16.05</v>
      </c>
      <c r="I1393" s="0" t="n">
        <v>15.75</v>
      </c>
      <c r="J1393" s="0" t="n">
        <v>18.7</v>
      </c>
      <c r="K1393" s="0" t="n">
        <v>3.27</v>
      </c>
      <c r="L1393" s="0" t="n">
        <v>0.27</v>
      </c>
      <c r="M1393" s="0" t="n">
        <v>38.72</v>
      </c>
      <c r="N1393" s="0" t="n">
        <v>150.6</v>
      </c>
      <c r="O1393" s="0" t="n">
        <v>1</v>
      </c>
      <c r="P1393" s="0" t="s">
        <v>3</v>
      </c>
      <c r="Q1393" s="0" t="n">
        <f aca="false">INT(S1393/10)</f>
        <v>5</v>
      </c>
      <c r="S1393" s="0" t="n">
        <f aca="false">(D1393-X0)*COS(RADIANS($W$1))-SIN(RADIANS($W$1))*(E1393-Y0)</f>
        <v>51.3077073744972</v>
      </c>
      <c r="T1393" s="0" t="n">
        <f aca="false">(D1393-X0)*SIN(RADIANS($W$1))+COS(RADIANS($W$1))*(E1393-Y0)</f>
        <v>19.8727190881528</v>
      </c>
    </row>
    <row r="1394" customFormat="false" ht="12.75" hidden="false" customHeight="false" outlineLevel="0" collapsed="false">
      <c r="A1394" s="0" t="n">
        <v>4</v>
      </c>
      <c r="B1394" s="0" t="n">
        <v>543</v>
      </c>
      <c r="C1394" s="0" t="n">
        <v>2</v>
      </c>
      <c r="D1394" s="0" t="n">
        <v>2516968.81</v>
      </c>
      <c r="E1394" s="0" t="n">
        <v>6858633.79</v>
      </c>
      <c r="F1394" s="0" t="n">
        <v>185.77</v>
      </c>
      <c r="G1394" s="0" t="n">
        <v>170.9</v>
      </c>
      <c r="H1394" s="0" t="n">
        <v>14.87</v>
      </c>
      <c r="I1394" s="0" t="n">
        <v>14.57</v>
      </c>
      <c r="J1394" s="0" t="n">
        <v>15.7</v>
      </c>
      <c r="K1394" s="0" t="n">
        <v>2.65</v>
      </c>
      <c r="L1394" s="0" t="n">
        <v>0.26</v>
      </c>
      <c r="M1394" s="0" t="n">
        <v>40.71</v>
      </c>
      <c r="N1394" s="0" t="n">
        <v>143.14</v>
      </c>
      <c r="O1394" s="0" t="n">
        <v>1</v>
      </c>
      <c r="P1394" s="0" t="s">
        <v>3</v>
      </c>
      <c r="Q1394" s="0" t="n">
        <f aca="false">INT(S1394/10)</f>
        <v>5</v>
      </c>
      <c r="S1394" s="0" t="n">
        <f aca="false">(D1394-X0)*COS(RADIANS($W$1))-SIN(RADIANS($W$1))*(E1394-Y0)</f>
        <v>56.7955051033938</v>
      </c>
      <c r="T1394" s="0" t="n">
        <f aca="false">(D1394-X0)*SIN(RADIANS($W$1))+COS(RADIANS($W$1))*(E1394-Y0)</f>
        <v>20.6046863616196</v>
      </c>
    </row>
    <row r="1395" customFormat="false" ht="12.75" hidden="false" customHeight="false" outlineLevel="0" collapsed="false">
      <c r="A1395" s="0" t="n">
        <v>4</v>
      </c>
      <c r="B1395" s="0" t="n">
        <v>560</v>
      </c>
      <c r="C1395" s="0" t="n">
        <v>2</v>
      </c>
      <c r="D1395" s="0" t="n">
        <v>2516963.85</v>
      </c>
      <c r="E1395" s="0" t="n">
        <v>6858635.11</v>
      </c>
      <c r="F1395" s="0" t="n">
        <v>186.6</v>
      </c>
      <c r="G1395" s="0" t="n">
        <v>170.17</v>
      </c>
      <c r="H1395" s="0" t="n">
        <v>16.43</v>
      </c>
      <c r="I1395" s="0" t="n">
        <v>16.19</v>
      </c>
      <c r="J1395" s="0" t="n">
        <v>17.9</v>
      </c>
      <c r="K1395" s="0" t="n">
        <v>2.97</v>
      </c>
      <c r="L1395" s="0" t="n">
        <v>0.32</v>
      </c>
      <c r="M1395" s="0" t="n">
        <v>37.24</v>
      </c>
      <c r="N1395" s="0" t="n">
        <v>148.7</v>
      </c>
      <c r="O1395" s="0" t="n">
        <v>1</v>
      </c>
      <c r="P1395" s="0" t="s">
        <v>3</v>
      </c>
      <c r="Q1395" s="0" t="n">
        <f aca="false">INT(S1395/10)</f>
        <v>5</v>
      </c>
      <c r="S1395" s="0" t="n">
        <f aca="false">(D1395-X0)*COS(RADIANS($W$1))-SIN(RADIANS($W$1))*(E1395-Y0)</f>
        <v>51.7924592657586</v>
      </c>
      <c r="T1395" s="0" t="n">
        <f aca="false">(D1395-X0)*SIN(RADIANS($W$1))+COS(RADIANS($W$1))*(E1395-Y0)</f>
        <v>21.7507807499395</v>
      </c>
    </row>
    <row r="1396" customFormat="false" ht="12.75" hidden="false" customHeight="false" outlineLevel="0" collapsed="false">
      <c r="A1396" s="0" t="n">
        <v>4</v>
      </c>
      <c r="B1396" s="0" t="n">
        <v>536</v>
      </c>
      <c r="C1396" s="0" t="n">
        <v>2</v>
      </c>
      <c r="D1396" s="0" t="n">
        <v>2516968.64</v>
      </c>
      <c r="E1396" s="0" t="n">
        <v>6858635.6</v>
      </c>
      <c r="F1396" s="0" t="n">
        <v>185.98</v>
      </c>
      <c r="G1396" s="0" t="n">
        <v>170.55</v>
      </c>
      <c r="H1396" s="0" t="n">
        <v>15.43</v>
      </c>
      <c r="I1396" s="0" t="n">
        <v>15.11</v>
      </c>
      <c r="J1396" s="0" t="n">
        <v>16.9</v>
      </c>
      <c r="K1396" s="0" t="n">
        <v>2.91</v>
      </c>
      <c r="L1396" s="0" t="n">
        <v>0.3</v>
      </c>
      <c r="M1396" s="0" t="n">
        <v>39.07</v>
      </c>
      <c r="N1396" s="0" t="n">
        <v>142.01</v>
      </c>
      <c r="O1396" s="0" t="n">
        <v>1</v>
      </c>
      <c r="P1396" s="0" t="s">
        <v>3</v>
      </c>
      <c r="Q1396" s="0" t="n">
        <f aca="false">INT(S1396/10)</f>
        <v>5</v>
      </c>
      <c r="S1396" s="0" t="n">
        <f aca="false">(D1396-X0)*COS(RADIANS($W$1))-SIN(RADIANS($W$1))*(E1396-Y0)</f>
        <v>56.5624405738578</v>
      </c>
      <c r="T1396" s="0" t="n">
        <f aca="false">(D1396-X0)*SIN(RADIANS($W$1))+COS(RADIANS($W$1))*(E1396-Y0)</f>
        <v>22.4076508436778</v>
      </c>
    </row>
    <row r="1397" customFormat="false" ht="12.75" hidden="false" customHeight="false" outlineLevel="0" collapsed="false">
      <c r="A1397" s="0" t="n">
        <v>4</v>
      </c>
      <c r="B1397" s="0" t="n">
        <v>524</v>
      </c>
      <c r="C1397" s="0" t="n">
        <v>2</v>
      </c>
      <c r="D1397" s="0" t="n">
        <v>2516970.87</v>
      </c>
      <c r="E1397" s="0" t="n">
        <v>6858636.75</v>
      </c>
      <c r="F1397" s="0" t="n">
        <v>184.46</v>
      </c>
      <c r="G1397" s="0" t="n">
        <v>170.7</v>
      </c>
      <c r="H1397" s="0" t="n">
        <v>13.76</v>
      </c>
      <c r="I1397" s="0" t="n">
        <v>13.52</v>
      </c>
      <c r="J1397" s="0" t="n">
        <v>14.5</v>
      </c>
      <c r="K1397" s="0" t="n">
        <v>2.53</v>
      </c>
      <c r="L1397" s="0" t="n">
        <v>0.28</v>
      </c>
      <c r="M1397" s="0" t="n">
        <v>39.34</v>
      </c>
      <c r="N1397" s="0" t="n">
        <v>138.36</v>
      </c>
      <c r="O1397" s="0" t="n">
        <v>1</v>
      </c>
      <c r="P1397" s="0" t="s">
        <v>3</v>
      </c>
      <c r="Q1397" s="0" t="n">
        <f aca="false">INT(S1397/10)</f>
        <v>5</v>
      </c>
      <c r="S1397" s="0" t="n">
        <f aca="false">(D1397-X0)*COS(RADIANS($W$1))-SIN(RADIANS($W$1))*(E1397-Y0)</f>
        <v>58.7509476968708</v>
      </c>
      <c r="T1397" s="0" t="n">
        <f aca="false">(D1397-X0)*SIN(RADIANS($W$1))+COS(RADIANS($W$1))*(E1397-Y0)</f>
        <v>23.6347761727679</v>
      </c>
    </row>
    <row r="1398" customFormat="false" ht="12.75" hidden="false" customHeight="false" outlineLevel="0" collapsed="false">
      <c r="A1398" s="0" t="n">
        <v>4</v>
      </c>
      <c r="B1398" s="0" t="n">
        <v>546</v>
      </c>
      <c r="C1398" s="0" t="n">
        <v>3</v>
      </c>
      <c r="D1398" s="0" t="n">
        <v>2516965.96</v>
      </c>
      <c r="E1398" s="0" t="n">
        <v>6858637.58</v>
      </c>
      <c r="F1398" s="0" t="n">
        <v>184.77</v>
      </c>
      <c r="G1398" s="0" t="n">
        <v>170.02</v>
      </c>
      <c r="H1398" s="0" t="n">
        <v>14.75</v>
      </c>
      <c r="I1398" s="0" t="n">
        <v>14.41</v>
      </c>
      <c r="J1398" s="0" t="n">
        <v>12.9</v>
      </c>
      <c r="K1398" s="0" t="n">
        <v>2.89</v>
      </c>
      <c r="L1398" s="0" t="n">
        <v>0.4</v>
      </c>
      <c r="M1398" s="0" t="n">
        <v>36.01</v>
      </c>
      <c r="N1398" s="0" t="n">
        <v>144</v>
      </c>
      <c r="O1398" s="0" t="n">
        <v>1</v>
      </c>
      <c r="P1398" s="0" t="s">
        <v>3</v>
      </c>
      <c r="Q1398" s="0" t="n">
        <f aca="false">INT(S1398/10)</f>
        <v>5</v>
      </c>
      <c r="S1398" s="0" t="n">
        <f aca="false">(D1398-X0)*COS(RADIANS($W$1))-SIN(RADIANS($W$1))*(E1398-Y0)</f>
        <v>53.8149721537925</v>
      </c>
      <c r="T1398" s="0" t="n">
        <f aca="false">(D1398-X0)*SIN(RADIANS($W$1))+COS(RADIANS($W$1))*(E1398-Y0)</f>
        <v>24.2929140304538</v>
      </c>
    </row>
    <row r="1399" customFormat="false" ht="12.75" hidden="false" customHeight="false" outlineLevel="0" collapsed="false">
      <c r="A1399" s="0" t="n">
        <v>4</v>
      </c>
      <c r="B1399" s="0" t="n">
        <v>525</v>
      </c>
      <c r="C1399" s="0" t="n">
        <v>2</v>
      </c>
      <c r="D1399" s="0" t="n">
        <v>2516969.47</v>
      </c>
      <c r="E1399" s="0" t="n">
        <v>6858638.64</v>
      </c>
      <c r="F1399" s="0" t="n">
        <v>182.43</v>
      </c>
      <c r="G1399" s="0" t="n">
        <v>170.4</v>
      </c>
      <c r="H1399" s="0" t="n">
        <v>12.02</v>
      </c>
      <c r="I1399" s="0" t="n">
        <v>11.98</v>
      </c>
      <c r="J1399" s="0" t="n">
        <v>12.7</v>
      </c>
      <c r="K1399" s="0" t="n">
        <v>2.43</v>
      </c>
      <c r="L1399" s="0" t="n">
        <v>0.27</v>
      </c>
      <c r="M1399" s="0" t="n">
        <v>36.99</v>
      </c>
      <c r="N1399" s="0" t="n">
        <v>138.45</v>
      </c>
      <c r="O1399" s="0" t="n">
        <v>1</v>
      </c>
      <c r="P1399" s="0" t="s">
        <v>3</v>
      </c>
      <c r="Q1399" s="0" t="n">
        <f aca="false">INT(S1399/10)</f>
        <v>5</v>
      </c>
      <c r="S1399" s="0" t="n">
        <f aca="false">(D1399-X0)*COS(RADIANS($W$1))-SIN(RADIANS($W$1))*(E1399-Y0)</f>
        <v>57.2858404903812</v>
      </c>
      <c r="T1399" s="0" t="n">
        <f aca="false">(D1399-X0)*SIN(RADIANS($W$1))+COS(RADIANS($W$1))*(E1399-Y0)</f>
        <v>25.4747655401187</v>
      </c>
    </row>
    <row r="1400" customFormat="false" ht="12.75" hidden="false" customHeight="false" outlineLevel="0" collapsed="false">
      <c r="A1400" s="0" t="n">
        <v>4</v>
      </c>
      <c r="B1400" s="0" t="n">
        <v>527</v>
      </c>
      <c r="C1400" s="0" t="n">
        <v>2</v>
      </c>
      <c r="D1400" s="0" t="n">
        <v>2516967.98</v>
      </c>
      <c r="E1400" s="0" t="n">
        <v>6858640.27</v>
      </c>
      <c r="F1400" s="0" t="n">
        <v>182.07</v>
      </c>
      <c r="G1400" s="0" t="n">
        <v>169.91</v>
      </c>
      <c r="H1400" s="0" t="n">
        <v>12.16</v>
      </c>
      <c r="I1400" s="0" t="n">
        <v>12.21</v>
      </c>
      <c r="J1400" s="0" t="n">
        <v>12.7</v>
      </c>
      <c r="K1400" s="0" t="n">
        <v>2.37</v>
      </c>
      <c r="L1400" s="0" t="n">
        <v>0.3</v>
      </c>
      <c r="M1400" s="0" t="n">
        <v>34.8</v>
      </c>
      <c r="N1400" s="0" t="n">
        <v>138.92</v>
      </c>
      <c r="O1400" s="0" t="n">
        <v>1</v>
      </c>
      <c r="P1400" s="0" t="s">
        <v>3</v>
      </c>
      <c r="Q1400" s="0" t="n">
        <f aca="false">INT(S1400/10)</f>
        <v>5</v>
      </c>
      <c r="S1400" s="0" t="n">
        <f aca="false">(D1400-X0)*COS(RADIANS($W$1))-SIN(RADIANS($W$1))*(E1400-Y0)</f>
        <v>55.7398619782782</v>
      </c>
      <c r="T1400" s="0" t="n">
        <f aca="false">(D1400-X0)*SIN(RADIANS($W$1))+COS(RADIANS($W$1))*(E1400-Y0)</f>
        <v>27.0517723379536</v>
      </c>
    </row>
    <row r="1401" customFormat="false" ht="12.75" hidden="false" customHeight="false" outlineLevel="0" collapsed="false">
      <c r="A1401" s="0" t="n">
        <v>4</v>
      </c>
      <c r="B1401" s="0" t="n">
        <v>511</v>
      </c>
      <c r="C1401" s="0" t="n">
        <v>2</v>
      </c>
      <c r="D1401" s="0" t="n">
        <v>2516971.14</v>
      </c>
      <c r="E1401" s="0" t="n">
        <v>6858640.79</v>
      </c>
      <c r="F1401" s="0" t="n">
        <v>181.72</v>
      </c>
      <c r="G1401" s="0" t="n">
        <v>169.86</v>
      </c>
      <c r="H1401" s="0" t="n">
        <v>11.86</v>
      </c>
      <c r="I1401" s="0" t="n">
        <v>11.64</v>
      </c>
      <c r="J1401" s="0" t="n">
        <v>12.2</v>
      </c>
      <c r="K1401" s="0" t="n">
        <v>2.28</v>
      </c>
      <c r="L1401" s="0" t="n">
        <v>0.27</v>
      </c>
      <c r="M1401" s="0" t="n">
        <v>36.28</v>
      </c>
      <c r="N1401" s="0" t="n">
        <v>134.34</v>
      </c>
      <c r="O1401" s="0" t="n">
        <v>1</v>
      </c>
      <c r="P1401" s="0" t="s">
        <v>3</v>
      </c>
      <c r="Q1401" s="0" t="n">
        <f aca="false">INT(S1401/10)</f>
        <v>5</v>
      </c>
      <c r="S1401" s="0" t="n">
        <f aca="false">(D1401-X0)*COS(RADIANS($W$1))-SIN(RADIANS($W$1))*(E1401-Y0)</f>
        <v>58.8797892535052</v>
      </c>
      <c r="T1401" s="0" t="n">
        <f aca="false">(D1401-X0)*SIN(RADIANS($W$1))+COS(RADIANS($W$1))*(E1401-Y0)</f>
        <v>27.6817379780726</v>
      </c>
    </row>
    <row r="1402" customFormat="false" ht="12.75" hidden="false" customHeight="false" outlineLevel="0" collapsed="false">
      <c r="A1402" s="0" t="n">
        <v>4</v>
      </c>
      <c r="B1402" s="0" t="n">
        <v>542</v>
      </c>
      <c r="C1402" s="0" t="n">
        <v>2</v>
      </c>
      <c r="D1402" s="0" t="n">
        <v>2516964.25</v>
      </c>
      <c r="E1402" s="0" t="n">
        <v>6858641.77</v>
      </c>
      <c r="F1402" s="0" t="n">
        <v>182.22</v>
      </c>
      <c r="G1402" s="0" t="n">
        <v>169.88</v>
      </c>
      <c r="H1402" s="0" t="n">
        <v>12.34</v>
      </c>
      <c r="I1402" s="0" t="n">
        <v>11.66</v>
      </c>
      <c r="J1402" s="0" t="n">
        <v>13.1</v>
      </c>
      <c r="K1402" s="0" t="n">
        <v>2.48</v>
      </c>
      <c r="L1402" s="0" t="n">
        <v>0.39</v>
      </c>
      <c r="M1402" s="0" t="n">
        <v>31.52</v>
      </c>
      <c r="N1402" s="0" t="n">
        <v>142.96</v>
      </c>
      <c r="O1402" s="0" t="n">
        <v>1</v>
      </c>
      <c r="P1402" s="0" t="s">
        <v>3</v>
      </c>
      <c r="Q1402" s="0" t="n">
        <f aca="false">INT(S1402/10)</f>
        <v>5</v>
      </c>
      <c r="S1402" s="0" t="n">
        <f aca="false">(D1402-X0)*COS(RADIANS($W$1))-SIN(RADIANS($W$1))*(E1402-Y0)</f>
        <v>51.9597849484618</v>
      </c>
      <c r="T1402" s="0" t="n">
        <f aca="false">(D1402-X0)*SIN(RADIANS($W$1))+COS(RADIANS($W$1))*(E1402-Y0)</f>
        <v>28.4206834557826</v>
      </c>
    </row>
    <row r="1403" customFormat="false" ht="12.75" hidden="false" customHeight="false" outlineLevel="0" collapsed="false">
      <c r="A1403" s="0" t="n">
        <v>4</v>
      </c>
      <c r="B1403" s="0" t="n">
        <v>544</v>
      </c>
      <c r="C1403" s="0" t="n">
        <v>2</v>
      </c>
      <c r="D1403" s="0" t="n">
        <v>2516963.18</v>
      </c>
      <c r="E1403" s="0" t="n">
        <v>6858642.9</v>
      </c>
      <c r="F1403" s="0" t="n">
        <v>183.09</v>
      </c>
      <c r="G1403" s="0" t="n">
        <v>169.92</v>
      </c>
      <c r="H1403" s="0" t="n">
        <v>13.16</v>
      </c>
      <c r="I1403" s="0" t="n">
        <v>12.12</v>
      </c>
      <c r="J1403" s="0" t="n">
        <v>14.5</v>
      </c>
      <c r="K1403" s="0" t="n">
        <v>2.79</v>
      </c>
      <c r="L1403" s="0" t="n">
        <v>0.33</v>
      </c>
      <c r="M1403" s="0" t="n">
        <v>30.01</v>
      </c>
      <c r="N1403" s="0" t="n">
        <v>143.62</v>
      </c>
      <c r="O1403" s="0" t="n">
        <v>1</v>
      </c>
      <c r="P1403" s="0" t="s">
        <v>3</v>
      </c>
      <c r="Q1403" s="0" t="n">
        <f aca="false">INT(S1403/10)</f>
        <v>5</v>
      </c>
      <c r="S1403" s="0" t="n">
        <f aca="false">(D1403-X0)*COS(RADIANS($W$1))-SIN(RADIANS($W$1))*(E1403-Y0)</f>
        <v>50.8510003324165</v>
      </c>
      <c r="T1403" s="0" t="n">
        <f aca="false">(D1403-X0)*SIN(RADIANS($W$1))+COS(RADIANS($W$1))*(E1403-Y0)</f>
        <v>29.5126526296674</v>
      </c>
    </row>
    <row r="1404" customFormat="false" ht="12.75" hidden="false" customHeight="false" outlineLevel="0" collapsed="false">
      <c r="A1404" s="0" t="n">
        <v>4</v>
      </c>
      <c r="B1404" s="0" t="n">
        <v>512</v>
      </c>
      <c r="C1404" s="0" t="n">
        <v>3</v>
      </c>
      <c r="D1404" s="0" t="n">
        <v>2516968.91</v>
      </c>
      <c r="E1404" s="0" t="n">
        <v>6858643.47</v>
      </c>
      <c r="F1404" s="0" t="n">
        <v>184.42</v>
      </c>
      <c r="G1404" s="0" t="n">
        <v>169.76</v>
      </c>
      <c r="H1404" s="0" t="n">
        <v>14.66</v>
      </c>
      <c r="I1404" s="0" t="n">
        <v>14.74</v>
      </c>
      <c r="J1404" s="0" t="n">
        <v>13.1</v>
      </c>
      <c r="K1404" s="0" t="n">
        <v>3.02</v>
      </c>
      <c r="L1404" s="0" t="n">
        <v>0.35</v>
      </c>
      <c r="M1404" s="0" t="n">
        <v>32.79</v>
      </c>
      <c r="N1404" s="0" t="n">
        <v>134.4</v>
      </c>
      <c r="O1404" s="0" t="n">
        <v>1</v>
      </c>
      <c r="P1404" s="0" t="s">
        <v>3</v>
      </c>
      <c r="Q1404" s="0" t="n">
        <f aca="false">INT(S1404/10)</f>
        <v>5</v>
      </c>
      <c r="S1404" s="0" t="n">
        <f aca="false">(D1404-X0)*COS(RADIANS($W$1))-SIN(RADIANS($W$1))*(E1404-Y0)</f>
        <v>56.5576170581189</v>
      </c>
      <c r="T1404" s="0" t="n">
        <f aca="false">(D1404-X0)*SIN(RADIANS($W$1))+COS(RADIANS($W$1))*(E1404-Y0)</f>
        <v>30.2822795165401</v>
      </c>
    </row>
    <row r="1405" customFormat="false" ht="12.75" hidden="false" customHeight="false" outlineLevel="0" collapsed="false">
      <c r="A1405" s="0" t="n">
        <v>4</v>
      </c>
      <c r="B1405" s="0" t="n">
        <v>523</v>
      </c>
      <c r="C1405" s="0" t="n">
        <v>2</v>
      </c>
      <c r="D1405" s="0" t="n">
        <v>2516965.34</v>
      </c>
      <c r="E1405" s="0" t="n">
        <v>6858644.83</v>
      </c>
      <c r="F1405" s="0" t="n">
        <v>186.42</v>
      </c>
      <c r="G1405" s="0" t="n">
        <v>169.83</v>
      </c>
      <c r="H1405" s="0" t="n">
        <v>16.59</v>
      </c>
      <c r="I1405" s="0" t="n">
        <v>16.1</v>
      </c>
      <c r="J1405" s="0" t="n">
        <v>17.5</v>
      </c>
      <c r="K1405" s="0" t="n">
        <v>2.76</v>
      </c>
      <c r="L1405" s="0" t="n">
        <v>0.3</v>
      </c>
      <c r="M1405" s="0" t="n">
        <v>29.55</v>
      </c>
      <c r="N1405" s="0" t="n">
        <v>138.12</v>
      </c>
      <c r="O1405" s="0" t="n">
        <v>1</v>
      </c>
      <c r="P1405" s="0" t="s">
        <v>3</v>
      </c>
      <c r="Q1405" s="0" t="n">
        <f aca="false">INT(S1405/10)</f>
        <v>5</v>
      </c>
      <c r="S1405" s="0" t="n">
        <f aca="false">(D1405-X0)*COS(RADIANS($W$1))-SIN(RADIANS($W$1))*(E1405-Y0)</f>
        <v>52.9423284898358</v>
      </c>
      <c r="T1405" s="0" t="n">
        <f aca="false">(D1405-X0)*SIN(RADIANS($W$1))+COS(RADIANS($W$1))*(E1405-Y0)</f>
        <v>31.5168598383828</v>
      </c>
    </row>
    <row r="1406" customFormat="false" ht="12.75" hidden="false" customHeight="false" outlineLevel="0" collapsed="false">
      <c r="A1406" s="0" t="n">
        <v>4</v>
      </c>
      <c r="B1406" s="0" t="n">
        <v>506</v>
      </c>
      <c r="C1406" s="0" t="n">
        <v>2</v>
      </c>
      <c r="D1406" s="0" t="n">
        <v>2516969.5</v>
      </c>
      <c r="E1406" s="0" t="n">
        <v>6858645.79</v>
      </c>
      <c r="F1406" s="0" t="n">
        <v>184.49</v>
      </c>
      <c r="G1406" s="0" t="n">
        <v>169.82</v>
      </c>
      <c r="H1406" s="0" t="n">
        <v>14.67</v>
      </c>
      <c r="I1406" s="0" t="n">
        <v>13.48</v>
      </c>
      <c r="J1406" s="0" t="n">
        <v>15.5</v>
      </c>
      <c r="K1406" s="0" t="n">
        <v>2.62</v>
      </c>
      <c r="L1406" s="0" t="n">
        <v>0.4</v>
      </c>
      <c r="M1406" s="0" t="n">
        <v>31.42</v>
      </c>
      <c r="N1406" s="0" t="n">
        <v>130.9</v>
      </c>
      <c r="O1406" s="0" t="n">
        <v>1</v>
      </c>
      <c r="P1406" s="0" t="s">
        <v>3</v>
      </c>
      <c r="Q1406" s="0" t="n">
        <f aca="false">INT(S1406/10)</f>
        <v>5</v>
      </c>
      <c r="S1406" s="0" t="n">
        <f aca="false">(D1406-X0)*COS(RADIANS($W$1))-SIN(RADIANS($W$1))*(E1406-Y0)</f>
        <v>57.0662908135511</v>
      </c>
      <c r="T1406" s="0" t="n">
        <f aca="false">(D1406-X0)*SIN(RADIANS($W$1))+COS(RADIANS($W$1))*(E1406-Y0)</f>
        <v>32.6214569385715</v>
      </c>
    </row>
    <row r="1407" customFormat="false" ht="12.75" hidden="false" customHeight="false" outlineLevel="0" collapsed="false">
      <c r="A1407" s="0" t="n">
        <v>4</v>
      </c>
      <c r="B1407" s="0" t="n">
        <v>518</v>
      </c>
      <c r="C1407" s="0" t="n">
        <v>4</v>
      </c>
      <c r="D1407" s="0" t="n">
        <v>2516964.41</v>
      </c>
      <c r="E1407" s="0" t="n">
        <v>6858647.26</v>
      </c>
      <c r="F1407" s="0" t="n">
        <v>183.61</v>
      </c>
      <c r="G1407" s="0" t="n">
        <v>170.22</v>
      </c>
      <c r="H1407" s="0" t="n">
        <v>13.39</v>
      </c>
      <c r="I1407" s="0" t="n">
        <v>13</v>
      </c>
      <c r="J1407" s="0" t="n">
        <v>18.8</v>
      </c>
      <c r="K1407" s="0" t="n">
        <v>2.53</v>
      </c>
      <c r="L1407" s="0" t="n">
        <v>0.3</v>
      </c>
      <c r="M1407" s="0" t="n">
        <v>27.04</v>
      </c>
      <c r="N1407" s="0" t="n">
        <v>136.74</v>
      </c>
      <c r="O1407" s="0" t="n">
        <v>1</v>
      </c>
      <c r="P1407" s="0" t="s">
        <v>3</v>
      </c>
      <c r="Q1407" s="0" t="n">
        <f aca="false">INT(S1407/10)</f>
        <v>5</v>
      </c>
      <c r="S1407" s="0" t="n">
        <f aca="false">(D1407-X0)*COS(RADIANS($W$1))-SIN(RADIANS($W$1))*(E1407-Y0)</f>
        <v>51.9280892440292</v>
      </c>
      <c r="T1407" s="0" t="n">
        <f aca="false">(D1407-X0)*SIN(RADIANS($W$1))+COS(RADIANS($W$1))*(E1407-Y0)</f>
        <v>33.9129230158184</v>
      </c>
    </row>
    <row r="1408" customFormat="false" ht="12.75" hidden="false" customHeight="false" outlineLevel="0" collapsed="false">
      <c r="A1408" s="0" t="n">
        <v>4</v>
      </c>
      <c r="B1408" s="0" t="n">
        <v>503</v>
      </c>
      <c r="C1408" s="0" t="n">
        <v>2</v>
      </c>
      <c r="D1408" s="0" t="n">
        <v>2516968.86</v>
      </c>
      <c r="E1408" s="0" t="n">
        <v>6858647.69</v>
      </c>
      <c r="F1408" s="0" t="n">
        <v>183.89</v>
      </c>
      <c r="G1408" s="0" t="n">
        <v>169.93</v>
      </c>
      <c r="H1408" s="0" t="n">
        <v>13.95</v>
      </c>
      <c r="I1408" s="0" t="n">
        <v>13.16</v>
      </c>
      <c r="J1408" s="0" t="n">
        <v>14.4</v>
      </c>
      <c r="K1408" s="0" t="n">
        <v>2.43</v>
      </c>
      <c r="L1408" s="0" t="n">
        <v>0.51</v>
      </c>
      <c r="M1408" s="0" t="n">
        <v>29.6</v>
      </c>
      <c r="N1408" s="0" t="n">
        <v>129.32</v>
      </c>
      <c r="O1408" s="0" t="n">
        <v>1</v>
      </c>
      <c r="P1408" s="0" t="s">
        <v>3</v>
      </c>
      <c r="Q1408" s="0" t="n">
        <f aca="false">INT(S1408/10)</f>
        <v>5</v>
      </c>
      <c r="S1408" s="0" t="n">
        <f aca="false">(D1408-X0)*COS(RADIANS($W$1))-SIN(RADIANS($W$1))*(E1408-Y0)</f>
        <v>56.3603716403808</v>
      </c>
      <c r="T1408" s="0" t="n">
        <f aca="false">(D1408-X0)*SIN(RADIANS($W$1))+COS(RADIANS($W$1))*(E1408-Y0)</f>
        <v>34.4979638323859</v>
      </c>
    </row>
    <row r="1409" customFormat="false" ht="12.75" hidden="false" customHeight="false" outlineLevel="0" collapsed="false">
      <c r="A1409" s="0" t="n">
        <v>4</v>
      </c>
      <c r="B1409" s="0" t="n">
        <v>504</v>
      </c>
      <c r="C1409" s="0" t="n">
        <v>2</v>
      </c>
      <c r="D1409" s="0" t="n">
        <v>2516966.64</v>
      </c>
      <c r="E1409" s="0" t="n">
        <v>6858649.48</v>
      </c>
      <c r="F1409" s="0" t="n">
        <v>180.73</v>
      </c>
      <c r="G1409" s="0" t="n">
        <v>170.39</v>
      </c>
      <c r="H1409" s="0" t="n">
        <v>10.33</v>
      </c>
      <c r="I1409" s="0" t="n">
        <v>10.3</v>
      </c>
      <c r="J1409" s="0" t="n">
        <v>10.9</v>
      </c>
      <c r="K1409" s="0" t="n">
        <v>2.3</v>
      </c>
      <c r="L1409" s="0" t="n">
        <v>0.19</v>
      </c>
      <c r="M1409" s="0" t="n">
        <v>26.77</v>
      </c>
      <c r="N1409" s="0" t="n">
        <v>130.06</v>
      </c>
      <c r="O1409" s="0" t="n">
        <v>1</v>
      </c>
      <c r="P1409" s="0" t="s">
        <v>3</v>
      </c>
      <c r="Q1409" s="0" t="n">
        <f aca="false">INT(S1409/10)</f>
        <v>5</v>
      </c>
      <c r="S1409" s="0" t="n">
        <f aca="false">(D1409-X0)*COS(RADIANS($W$1))-SIN(RADIANS($W$1))*(E1409-Y0)</f>
        <v>54.0792539055603</v>
      </c>
      <c r="T1409" s="0" t="n">
        <f aca="false">(D1409-X0)*SIN(RADIANS($W$1))+COS(RADIANS($W$1))*(E1409-Y0)</f>
        <v>36.2093965301169</v>
      </c>
    </row>
    <row r="1410" customFormat="false" ht="12.75" hidden="false" customHeight="false" outlineLevel="0" collapsed="false">
      <c r="A1410" s="0" t="n">
        <v>4</v>
      </c>
      <c r="B1410" s="0" t="n">
        <v>497</v>
      </c>
      <c r="C1410" s="0" t="n">
        <v>3</v>
      </c>
      <c r="D1410" s="0" t="n">
        <v>2516970.08</v>
      </c>
      <c r="E1410" s="0" t="n">
        <v>6858650.33</v>
      </c>
      <c r="F1410" s="0" t="n">
        <v>190.79</v>
      </c>
      <c r="G1410" s="0" t="n">
        <v>170.09</v>
      </c>
      <c r="H1410" s="0" t="n">
        <v>20.7</v>
      </c>
      <c r="I1410" s="0" t="n">
        <v>20.57</v>
      </c>
      <c r="J1410" s="0" t="n">
        <v>19.5</v>
      </c>
      <c r="K1410" s="0" t="n">
        <v>3.96</v>
      </c>
      <c r="L1410" s="0" t="n">
        <v>0.39</v>
      </c>
      <c r="M1410" s="0" t="n">
        <v>28.69</v>
      </c>
      <c r="N1410" s="0" t="n">
        <v>123.89</v>
      </c>
      <c r="O1410" s="0" t="n">
        <v>1</v>
      </c>
      <c r="P1410" s="0" t="s">
        <v>3</v>
      </c>
      <c r="Q1410" s="0" t="n">
        <f aca="false">INT(S1410/10)</f>
        <v>5</v>
      </c>
      <c r="S1410" s="0" t="n">
        <f aca="false">(D1410-X0)*COS(RADIANS($W$1))-SIN(RADIANS($W$1))*(E1410-Y0)</f>
        <v>57.487493778266</v>
      </c>
      <c r="T1410" s="0" t="n">
        <f aca="false">(D1410-X0)*SIN(RADIANS($W$1))+COS(RADIANS($W$1))*(E1410-Y0)</f>
        <v>37.1789330013655</v>
      </c>
    </row>
    <row r="1411" customFormat="false" ht="12.75" hidden="false" customHeight="false" outlineLevel="0" collapsed="false">
      <c r="A1411" s="0" t="n">
        <v>4</v>
      </c>
      <c r="B1411" s="0" t="n">
        <v>487</v>
      </c>
      <c r="C1411" s="0" t="n">
        <v>2</v>
      </c>
      <c r="D1411" s="0" t="n">
        <v>2516971</v>
      </c>
      <c r="E1411" s="0" t="n">
        <v>6858654.02</v>
      </c>
      <c r="F1411" s="0" t="n">
        <v>186.52</v>
      </c>
      <c r="G1411" s="0" t="n">
        <v>170.01</v>
      </c>
      <c r="H1411" s="0" t="n">
        <v>16.51</v>
      </c>
      <c r="I1411" s="0" t="n">
        <v>15.24</v>
      </c>
      <c r="J1411" s="0" t="n">
        <v>16.8</v>
      </c>
      <c r="K1411" s="0" t="n">
        <v>2.5</v>
      </c>
      <c r="L1411" s="0" t="n">
        <v>0.31</v>
      </c>
      <c r="M1411" s="0" t="n">
        <v>27.21</v>
      </c>
      <c r="N1411" s="0" t="n">
        <v>116.7</v>
      </c>
      <c r="O1411" s="0" t="n">
        <v>1</v>
      </c>
      <c r="P1411" s="0" t="s">
        <v>3</v>
      </c>
      <c r="Q1411" s="0" t="n">
        <f aca="false">INT(S1411/10)</f>
        <v>5</v>
      </c>
      <c r="S1411" s="0" t="n">
        <f aca="false">(D1411-X0)*COS(RADIANS($W$1))-SIN(RADIANS($W$1))*(E1411-Y0)</f>
        <v>58.278154196235</v>
      </c>
      <c r="T1411" s="0" t="n">
        <f aca="false">(D1411-X0)*SIN(RADIANS($W$1))+COS(RADIANS($W$1))*(E1411-Y0)</f>
        <v>40.8987926895084</v>
      </c>
    </row>
    <row r="1412" customFormat="false" ht="12.75" hidden="false" customHeight="false" outlineLevel="0" collapsed="false">
      <c r="A1412" s="0" t="n">
        <v>4</v>
      </c>
      <c r="B1412" s="0" t="n">
        <v>498</v>
      </c>
      <c r="C1412" s="0" t="n">
        <v>2</v>
      </c>
      <c r="D1412" s="0" t="n">
        <v>2516963.84</v>
      </c>
      <c r="E1412" s="0" t="n">
        <v>6858655.34</v>
      </c>
      <c r="F1412" s="0" t="n">
        <v>190.97</v>
      </c>
      <c r="G1412" s="0" t="n">
        <v>171.03</v>
      </c>
      <c r="H1412" s="0" t="n">
        <v>19.94</v>
      </c>
      <c r="I1412" s="0" t="n">
        <v>19.82</v>
      </c>
      <c r="J1412" s="0" t="n">
        <v>21.8</v>
      </c>
      <c r="K1412" s="0" t="n">
        <v>3.25</v>
      </c>
      <c r="L1412" s="0" t="n">
        <v>0.41</v>
      </c>
      <c r="M1412" s="0" t="n">
        <v>20.69</v>
      </c>
      <c r="N1412" s="0" t="n">
        <v>124.52</v>
      </c>
      <c r="O1412" s="0" t="n">
        <v>1</v>
      </c>
      <c r="P1412" s="0" t="s">
        <v>3</v>
      </c>
      <c r="Q1412" s="0" t="n">
        <f aca="false">INT(S1412/10)</f>
        <v>5</v>
      </c>
      <c r="S1412" s="0" t="n">
        <f aca="false">(D1412-X0)*COS(RADIANS($W$1))-SIN(RADIANS($W$1))*(E1412-Y0)</f>
        <v>51.0764485389717</v>
      </c>
      <c r="T1412" s="0" t="n">
        <f aca="false">(D1412-X0)*SIN(RADIANS($W$1))+COS(RADIANS($W$1))*(E1412-Y0)</f>
        <v>41.9681081850763</v>
      </c>
    </row>
    <row r="1413" customFormat="false" ht="12.75" hidden="false" customHeight="false" outlineLevel="0" collapsed="false">
      <c r="A1413" s="0" t="n">
        <v>4</v>
      </c>
      <c r="B1413" s="0" t="n">
        <v>489</v>
      </c>
      <c r="C1413" s="0" t="n">
        <v>2</v>
      </c>
      <c r="D1413" s="0" t="n">
        <v>2516964.63</v>
      </c>
      <c r="E1413" s="0" t="n">
        <v>6858657.48</v>
      </c>
      <c r="F1413" s="0" t="n">
        <v>186.71</v>
      </c>
      <c r="G1413" s="0" t="n">
        <v>170.9</v>
      </c>
      <c r="H1413" s="0" t="n">
        <v>15.81</v>
      </c>
      <c r="I1413" s="0" t="n">
        <v>15.78</v>
      </c>
      <c r="J1413" s="0" t="n">
        <v>16.9</v>
      </c>
      <c r="K1413" s="0" t="n">
        <v>2.78</v>
      </c>
      <c r="L1413" s="0" t="n">
        <v>0.34</v>
      </c>
      <c r="M1413" s="0" t="n">
        <v>20</v>
      </c>
      <c r="N1413" s="0" t="n">
        <v>118.4</v>
      </c>
      <c r="O1413" s="0" t="n">
        <v>1</v>
      </c>
      <c r="P1413" s="0" t="s">
        <v>3</v>
      </c>
      <c r="Q1413" s="0" t="n">
        <f aca="false">INT(S1413/10)</f>
        <v>5</v>
      </c>
      <c r="S1413" s="0" t="n">
        <f aca="false">(D1413-X0)*COS(RADIANS($W$1))-SIN(RADIANS($W$1))*(E1413-Y0)</f>
        <v>51.7912823693899</v>
      </c>
      <c r="T1413" s="0" t="n">
        <f aca="false">(D1413-X0)*SIN(RADIANS($W$1))+COS(RADIANS($W$1))*(E1413-Y0)</f>
        <v>44.1343751578892</v>
      </c>
    </row>
    <row r="1414" customFormat="false" ht="12.75" hidden="false" customHeight="false" outlineLevel="0" collapsed="false">
      <c r="A1414" s="0" t="n">
        <v>4</v>
      </c>
      <c r="B1414" s="0" t="n">
        <v>480</v>
      </c>
      <c r="C1414" s="0" t="n">
        <v>2</v>
      </c>
      <c r="D1414" s="0" t="n">
        <v>2516970.28</v>
      </c>
      <c r="E1414" s="0" t="n">
        <v>6858657.48</v>
      </c>
      <c r="F1414" s="0" t="n">
        <v>187.98</v>
      </c>
      <c r="G1414" s="0" t="n">
        <v>170.3</v>
      </c>
      <c r="H1414" s="0" t="n">
        <v>17.67</v>
      </c>
      <c r="I1414" s="0" t="n">
        <v>17.06</v>
      </c>
      <c r="J1414" s="0" t="n">
        <v>19.6</v>
      </c>
      <c r="K1414" s="0" t="n">
        <v>3.19</v>
      </c>
      <c r="L1414" s="0" t="n">
        <v>0.28</v>
      </c>
      <c r="M1414" s="0" t="n">
        <v>24.84</v>
      </c>
      <c r="N1414" s="0" t="n">
        <v>110.92</v>
      </c>
      <c r="O1414" s="0" t="n">
        <v>1</v>
      </c>
      <c r="P1414" s="0" t="s">
        <v>3</v>
      </c>
      <c r="Q1414" s="0" t="n">
        <f aca="false">INT(S1414/10)</f>
        <v>5</v>
      </c>
      <c r="S1414" s="0" t="n">
        <f aca="false">(D1414-X0)*COS(RADIANS($W$1))-SIN(RADIANS($W$1))*(E1414-Y0)</f>
        <v>57.4378405419547</v>
      </c>
      <c r="T1414" s="0" t="n">
        <f aca="false">(D1414-X0)*SIN(RADIANS($W$1))+COS(RADIANS($W$1))*(E1414-Y0)</f>
        <v>44.331557314255</v>
      </c>
    </row>
    <row r="1415" customFormat="false" ht="12.75" hidden="false" customHeight="false" outlineLevel="0" collapsed="false">
      <c r="A1415" s="0" t="n">
        <v>4</v>
      </c>
      <c r="B1415" s="0" t="n">
        <v>485</v>
      </c>
      <c r="C1415" s="0" t="n">
        <v>2</v>
      </c>
      <c r="D1415" s="0" t="n">
        <v>2516966.64</v>
      </c>
      <c r="E1415" s="0" t="n">
        <v>6858657.93</v>
      </c>
      <c r="F1415" s="0" t="n">
        <v>190.41</v>
      </c>
      <c r="G1415" s="0" t="n">
        <v>170.75</v>
      </c>
      <c r="H1415" s="0" t="n">
        <v>19.66</v>
      </c>
      <c r="I1415" s="0" t="n">
        <v>18.9</v>
      </c>
      <c r="J1415" s="0" t="n">
        <v>21.6</v>
      </c>
      <c r="K1415" s="0" t="n">
        <v>3.28</v>
      </c>
      <c r="L1415" s="0" t="n">
        <v>0.41</v>
      </c>
      <c r="M1415" s="0" t="n">
        <v>21.44</v>
      </c>
      <c r="N1415" s="0" t="n">
        <v>114.34</v>
      </c>
      <c r="O1415" s="0" t="n">
        <v>1</v>
      </c>
      <c r="P1415" s="0" t="s">
        <v>3</v>
      </c>
      <c r="Q1415" s="0" t="n">
        <f aca="false">INT(S1415/10)</f>
        <v>5</v>
      </c>
      <c r="S1415" s="0" t="n">
        <f aca="false">(D1415-X0)*COS(RADIANS($W$1))-SIN(RADIANS($W$1))*(E1415-Y0)</f>
        <v>53.7843531584501</v>
      </c>
      <c r="T1415" s="0" t="n">
        <f aca="false">(D1415-X0)*SIN(RADIANS($W$1))+COS(RADIANS($W$1))*(E1415-Y0)</f>
        <v>44.6542490176836</v>
      </c>
    </row>
    <row r="1416" customFormat="false" ht="12.75" hidden="false" customHeight="false" outlineLevel="0" collapsed="false">
      <c r="A1416" s="0" t="n">
        <v>4</v>
      </c>
      <c r="B1416" s="0" t="n">
        <v>472</v>
      </c>
      <c r="C1416" s="0" t="n">
        <v>2</v>
      </c>
      <c r="D1416" s="0" t="n">
        <v>2516972.4</v>
      </c>
      <c r="E1416" s="0" t="n">
        <v>6858658.71</v>
      </c>
      <c r="F1416" s="0" t="n">
        <v>181.12</v>
      </c>
      <c r="G1416" s="0" t="n">
        <v>170.3</v>
      </c>
      <c r="H1416" s="0" t="n">
        <v>10.83</v>
      </c>
      <c r="I1416" s="0" t="n">
        <v>9.83</v>
      </c>
      <c r="J1416" s="0" t="n">
        <v>11.4</v>
      </c>
      <c r="K1416" s="0" t="n">
        <v>2.3</v>
      </c>
      <c r="L1416" s="0" t="n">
        <v>0.24</v>
      </c>
      <c r="M1416" s="0" t="n">
        <v>26.24</v>
      </c>
      <c r="N1416" s="0" t="n">
        <v>106.4</v>
      </c>
      <c r="O1416" s="0" t="n">
        <v>1</v>
      </c>
      <c r="P1416" s="0" t="s">
        <v>3</v>
      </c>
      <c r="Q1416" s="0" t="n">
        <f aca="false">INT(S1416/10)</f>
        <v>5</v>
      </c>
      <c r="S1416" s="0" t="n">
        <f aca="false">(D1416-X0)*COS(RADIANS($W$1))-SIN(RADIANS($W$1))*(E1416-Y0)</f>
        <v>59.5136227144197</v>
      </c>
      <c r="T1416" s="0" t="n">
        <f aca="false">(D1416-X0)*SIN(RADIANS($W$1))+COS(RADIANS($W$1))*(E1416-Y0)</f>
        <v>45.6347949640177</v>
      </c>
    </row>
    <row r="1417" customFormat="false" ht="12.75" hidden="false" customHeight="false" outlineLevel="0" collapsed="false">
      <c r="A1417" s="0" t="n">
        <v>4</v>
      </c>
      <c r="B1417" s="0" t="n">
        <v>477</v>
      </c>
      <c r="C1417" s="0" t="n">
        <v>2</v>
      </c>
      <c r="D1417" s="0" t="n">
        <v>2516966.37</v>
      </c>
      <c r="E1417" s="0" t="n">
        <v>6858659.75</v>
      </c>
      <c r="F1417" s="0" t="n">
        <v>190.6</v>
      </c>
      <c r="G1417" s="0" t="n">
        <v>170.82</v>
      </c>
      <c r="H1417" s="0" t="n">
        <v>19.78</v>
      </c>
      <c r="I1417" s="0" t="n">
        <v>19.32</v>
      </c>
      <c r="J1417" s="0" t="n">
        <v>20.6</v>
      </c>
      <c r="K1417" s="0" t="n">
        <v>2.85</v>
      </c>
      <c r="L1417" s="0" t="n">
        <v>0.39</v>
      </c>
      <c r="M1417" s="0" t="n">
        <v>20.33</v>
      </c>
      <c r="N1417" s="0" t="n">
        <v>110.32</v>
      </c>
      <c r="O1417" s="0" t="n">
        <v>1</v>
      </c>
      <c r="P1417" s="0" t="s">
        <v>3</v>
      </c>
      <c r="Q1417" s="0" t="n">
        <f aca="false">INT(S1417/10)</f>
        <v>5</v>
      </c>
      <c r="S1417" s="0" t="n">
        <f aca="false">(D1417-X0)*COS(RADIANS($W$1))-SIN(RADIANS($W$1))*(E1417-Y0)</f>
        <v>53.4510005511274</v>
      </c>
      <c r="T1417" s="0" t="n">
        <f aca="false">(D1417-X0)*SIN(RADIANS($W$1))+COS(RADIANS($W$1))*(E1417-Y0)</f>
        <v>46.4637174590459</v>
      </c>
    </row>
    <row r="1418" customFormat="false" ht="12.75" hidden="false" customHeight="false" outlineLevel="0" collapsed="false">
      <c r="A1418" s="0" t="n">
        <v>4</v>
      </c>
      <c r="B1418" s="0" t="n">
        <v>481</v>
      </c>
      <c r="C1418" s="0" t="n">
        <v>2</v>
      </c>
      <c r="D1418" s="0" t="n">
        <v>2516963.34</v>
      </c>
      <c r="E1418" s="0" t="n">
        <v>6858660.9</v>
      </c>
      <c r="F1418" s="0" t="n">
        <v>188.45</v>
      </c>
      <c r="G1418" s="0" t="n">
        <v>171.2</v>
      </c>
      <c r="H1418" s="0" t="n">
        <v>17.25</v>
      </c>
      <c r="I1418" s="0" t="n">
        <v>17.27</v>
      </c>
      <c r="J1418" s="0" t="n">
        <v>18.6</v>
      </c>
      <c r="K1418" s="0" t="n">
        <v>2.95</v>
      </c>
      <c r="L1418" s="0" t="n">
        <v>0.39</v>
      </c>
      <c r="M1418" s="0" t="n">
        <v>17.11</v>
      </c>
      <c r="N1418" s="0" t="n">
        <v>111.46</v>
      </c>
      <c r="O1418" s="0" t="n">
        <v>1</v>
      </c>
      <c r="P1418" s="0" t="s">
        <v>3</v>
      </c>
      <c r="Q1418" s="0" t="n">
        <f aca="false">INT(S1418/10)</f>
        <v>5</v>
      </c>
      <c r="S1418" s="0" t="n">
        <f aca="false">(D1418-X0)*COS(RADIANS($W$1))-SIN(RADIANS($W$1))*(E1418-Y0)</f>
        <v>50.3827119237781</v>
      </c>
      <c r="T1418" s="0" t="n">
        <f aca="false">(D1418-X0)*SIN(RADIANS($W$1))+COS(RADIANS($W$1))*(E1418-Y0)</f>
        <v>47.5072714354725</v>
      </c>
    </row>
    <row r="1419" customFormat="false" ht="12.75" hidden="false" customHeight="false" outlineLevel="0" collapsed="false">
      <c r="A1419" s="0" t="n">
        <v>4</v>
      </c>
      <c r="B1419" s="0" t="n">
        <v>467</v>
      </c>
      <c r="C1419" s="0" t="n">
        <v>2</v>
      </c>
      <c r="D1419" s="0" t="n">
        <v>2516970.74</v>
      </c>
      <c r="E1419" s="0" t="n">
        <v>6858662.34</v>
      </c>
      <c r="F1419" s="0" t="n">
        <v>186.69</v>
      </c>
      <c r="G1419" s="0" t="n">
        <v>170.87</v>
      </c>
      <c r="H1419" s="0" t="n">
        <v>15.82</v>
      </c>
      <c r="I1419" s="0" t="n">
        <v>15.34</v>
      </c>
      <c r="J1419" s="0" t="n">
        <v>16.7</v>
      </c>
      <c r="K1419" s="0" t="n">
        <v>2.7</v>
      </c>
      <c r="L1419" s="0" t="n">
        <v>0.28</v>
      </c>
      <c r="M1419" s="0" t="n">
        <v>23.45</v>
      </c>
      <c r="N1419" s="0" t="n">
        <v>99.79</v>
      </c>
      <c r="O1419" s="0" t="n">
        <v>1</v>
      </c>
      <c r="P1419" s="0" t="s">
        <v>3</v>
      </c>
      <c r="Q1419" s="0" t="n">
        <f aca="false">INT(S1419/10)</f>
        <v>5</v>
      </c>
      <c r="S1419" s="0" t="n">
        <f aca="false">(D1419-X0)*COS(RADIANS($W$1))-SIN(RADIANS($W$1))*(E1419-Y0)</f>
        <v>57.7279487688583</v>
      </c>
      <c r="T1419" s="0" t="n">
        <f aca="false">(D1419-X0)*SIN(RADIANS($W$1))+COS(RADIANS($W$1))*(E1419-Y0)</f>
        <v>49.2046505014703</v>
      </c>
    </row>
    <row r="1420" customFormat="false" ht="12.75" hidden="false" customHeight="false" outlineLevel="0" collapsed="false">
      <c r="A1420" s="0" t="n">
        <v>4</v>
      </c>
      <c r="B1420" s="0" t="n">
        <v>466</v>
      </c>
      <c r="C1420" s="0" t="n">
        <v>2</v>
      </c>
      <c r="D1420" s="0" t="n">
        <v>2516966.02</v>
      </c>
      <c r="E1420" s="0" t="n">
        <v>6858664.35</v>
      </c>
      <c r="F1420" s="0" t="n">
        <v>189.36</v>
      </c>
      <c r="G1420" s="0" t="n">
        <v>171.31</v>
      </c>
      <c r="H1420" s="0" t="n">
        <v>18.05</v>
      </c>
      <c r="I1420" s="0" t="n">
        <v>17.73</v>
      </c>
      <c r="J1420" s="0" t="n">
        <v>20.4</v>
      </c>
      <c r="K1420" s="0" t="n">
        <v>3.37</v>
      </c>
      <c r="L1420" s="0" t="n">
        <v>0.3</v>
      </c>
      <c r="M1420" s="0" t="n">
        <v>18.37</v>
      </c>
      <c r="N1420" s="0" t="n">
        <v>97.91</v>
      </c>
      <c r="O1420" s="0" t="n">
        <v>1</v>
      </c>
      <c r="P1420" s="0" t="s">
        <v>3</v>
      </c>
      <c r="Q1420" s="0" t="n">
        <f aca="false">INT(S1420/10)</f>
        <v>5</v>
      </c>
      <c r="S1420" s="0" t="n">
        <f aca="false">(D1420-X0)*COS(RADIANS($W$1))-SIN(RADIANS($W$1))*(E1420-Y0)</f>
        <v>52.9406760767591</v>
      </c>
      <c r="T1420" s="0" t="n">
        <f aca="false">(D1420-X0)*SIN(RADIANS($W$1))+COS(RADIANS($W$1))*(E1420-Y0)</f>
        <v>51.0487004391123</v>
      </c>
    </row>
    <row r="1421" customFormat="false" ht="12.75" hidden="false" customHeight="false" outlineLevel="0" collapsed="false">
      <c r="A1421" s="0" t="n">
        <v>4</v>
      </c>
      <c r="B1421" s="0" t="n">
        <v>461</v>
      </c>
      <c r="C1421" s="0" t="n">
        <v>2</v>
      </c>
      <c r="D1421" s="0" t="n">
        <v>2516967.99</v>
      </c>
      <c r="E1421" s="0" t="n">
        <v>6858665.62</v>
      </c>
      <c r="F1421" s="0" t="n">
        <v>186.48</v>
      </c>
      <c r="G1421" s="0" t="n">
        <v>171.35</v>
      </c>
      <c r="H1421" s="0" t="n">
        <v>15.13</v>
      </c>
      <c r="I1421" s="0" t="n">
        <v>14.69</v>
      </c>
      <c r="J1421" s="0" t="n">
        <v>16.8</v>
      </c>
      <c r="K1421" s="0" t="n">
        <v>3</v>
      </c>
      <c r="L1421" s="0" t="n">
        <v>0.39</v>
      </c>
      <c r="M1421" s="0" t="n">
        <v>20.03</v>
      </c>
      <c r="N1421" s="0" t="n">
        <v>92.98</v>
      </c>
      <c r="O1421" s="0" t="n">
        <v>1</v>
      </c>
      <c r="P1421" s="0" t="s">
        <v>3</v>
      </c>
      <c r="Q1421" s="0" t="n">
        <f aca="false">INT(S1421/10)</f>
        <v>5</v>
      </c>
      <c r="S1421" s="0" t="n">
        <f aca="false">(D1421-X0)*COS(RADIANS($W$1))-SIN(RADIANS($W$1))*(E1421-Y0)</f>
        <v>54.8651536453624</v>
      </c>
      <c r="T1421" s="0" t="n">
        <f aca="false">(D1421-X0)*SIN(RADIANS($W$1))+COS(RADIANS($W$1))*(E1421-Y0)</f>
        <v>52.3866787984216</v>
      </c>
    </row>
    <row r="1422" customFormat="false" ht="12.75" hidden="false" customHeight="false" outlineLevel="0" collapsed="false">
      <c r="A1422" s="0" t="n">
        <v>4</v>
      </c>
      <c r="B1422" s="0" t="n">
        <v>460</v>
      </c>
      <c r="C1422" s="0" t="n">
        <v>1</v>
      </c>
      <c r="D1422" s="0" t="n">
        <v>2516972.27</v>
      </c>
      <c r="E1422" s="0" t="n">
        <v>6858666.12</v>
      </c>
      <c r="F1422" s="0" t="n">
        <v>189.36</v>
      </c>
      <c r="G1422" s="0" t="n">
        <v>171.33</v>
      </c>
      <c r="H1422" s="0" t="n">
        <v>18.03</v>
      </c>
      <c r="I1422" s="0" t="n">
        <v>17.3</v>
      </c>
      <c r="J1422" s="0" t="n">
        <v>19.8</v>
      </c>
      <c r="K1422" s="0" t="n">
        <v>3.12</v>
      </c>
      <c r="L1422" s="0" t="n">
        <v>0.33</v>
      </c>
      <c r="M1422" s="0" t="n">
        <v>24.2</v>
      </c>
      <c r="N1422" s="0" t="n">
        <v>90.14</v>
      </c>
      <c r="O1422" s="0" t="n">
        <v>1</v>
      </c>
      <c r="P1422" s="0" t="s">
        <v>3</v>
      </c>
      <c r="Q1422" s="0" t="n">
        <f aca="false">INT(S1422/10)</f>
        <v>5</v>
      </c>
      <c r="S1422" s="0" t="n">
        <f aca="false">(D1422-X0)*COS(RADIANS($W$1))-SIN(RADIANS($W$1))*(E1422-Y0)</f>
        <v>59.1250966364482</v>
      </c>
      <c r="T1422" s="0" t="n">
        <f aca="false">(D1422-X0)*SIN(RADIANS($W$1))+COS(RADIANS($W$1))*(E1422-Y0)</f>
        <v>53.0357440578107</v>
      </c>
    </row>
    <row r="1423" customFormat="false" ht="12.75" hidden="false" customHeight="false" outlineLevel="0" collapsed="false">
      <c r="A1423" s="0" t="n">
        <v>4</v>
      </c>
      <c r="B1423" s="0" t="n">
        <v>458</v>
      </c>
      <c r="C1423" s="0" t="n">
        <v>2</v>
      </c>
      <c r="D1423" s="0" t="n">
        <v>2516963.96</v>
      </c>
      <c r="E1423" s="0" t="n">
        <v>6858667.35</v>
      </c>
      <c r="F1423" s="0" t="n">
        <v>184.07</v>
      </c>
      <c r="G1423" s="0" t="n">
        <v>171.63</v>
      </c>
      <c r="H1423" s="0" t="n">
        <v>12.44</v>
      </c>
      <c r="I1423" s="0" t="n">
        <v>12.33</v>
      </c>
      <c r="J1423" s="0" t="n">
        <v>13.2</v>
      </c>
      <c r="K1423" s="0" t="n">
        <v>2.5</v>
      </c>
      <c r="L1423" s="0" t="n">
        <v>0.25</v>
      </c>
      <c r="M1423" s="0" t="n">
        <v>15.81</v>
      </c>
      <c r="N1423" s="0" t="n">
        <v>89.2</v>
      </c>
      <c r="O1423" s="0" t="n">
        <v>1</v>
      </c>
      <c r="P1423" s="0" t="s">
        <v>3</v>
      </c>
      <c r="Q1423" s="0" t="n">
        <f aca="false">INT(S1423/10)</f>
        <v>5</v>
      </c>
      <c r="S1423" s="0" t="n">
        <f aca="false">(D1423-X0)*COS(RADIANS($W$1))-SIN(RADIANS($W$1))*(E1423-Y0)</f>
        <v>50.7772324829364</v>
      </c>
      <c r="T1423" s="0" t="n">
        <f aca="false">(D1423-X0)*SIN(RADIANS($W$1))+COS(RADIANS($W$1))*(E1423-Y0)</f>
        <v>53.9749799569605</v>
      </c>
    </row>
    <row r="1424" customFormat="false" ht="12.75" hidden="false" customHeight="false" outlineLevel="0" collapsed="false">
      <c r="A1424" s="0" t="n">
        <v>4</v>
      </c>
      <c r="B1424" s="0" t="n">
        <v>457</v>
      </c>
      <c r="C1424" s="0" t="n">
        <v>2</v>
      </c>
      <c r="D1424" s="0" t="n">
        <v>2516970.75</v>
      </c>
      <c r="E1424" s="0" t="n">
        <v>6858667.41</v>
      </c>
      <c r="F1424" s="0" t="n">
        <v>187.6</v>
      </c>
      <c r="G1424" s="0" t="n">
        <v>171.51</v>
      </c>
      <c r="H1424" s="0" t="n">
        <v>16.09</v>
      </c>
      <c r="I1424" s="0" t="n">
        <v>16.04</v>
      </c>
      <c r="J1424" s="0" t="n">
        <v>16.8</v>
      </c>
      <c r="K1424" s="0" t="n">
        <v>2.66</v>
      </c>
      <c r="L1424" s="0" t="n">
        <v>0.29</v>
      </c>
      <c r="M1424" s="0" t="n">
        <v>22.57</v>
      </c>
      <c r="N1424" s="0" t="n">
        <v>87.34</v>
      </c>
      <c r="O1424" s="0" t="n">
        <v>1</v>
      </c>
      <c r="P1424" s="0" t="s">
        <v>3</v>
      </c>
      <c r="Q1424" s="0" t="n">
        <f aca="false">INT(S1424/10)</f>
        <v>5</v>
      </c>
      <c r="S1424" s="0" t="n">
        <f aca="false">(D1424-X0)*COS(RADIANS($W$1))-SIN(RADIANS($W$1))*(E1424-Y0)</f>
        <v>57.561002228613</v>
      </c>
      <c r="T1424" s="0" t="n">
        <f aca="false">(D1424-X0)*SIN(RADIANS($W$1))+COS(RADIANS($W$1))*(E1424-Y0)</f>
        <v>54.2719109897141</v>
      </c>
    </row>
    <row r="1425" customFormat="false" ht="12.75" hidden="false" customHeight="false" outlineLevel="0" collapsed="false">
      <c r="A1425" s="0" t="n">
        <v>4</v>
      </c>
      <c r="B1425" s="0" t="n">
        <v>552</v>
      </c>
      <c r="C1425" s="0" t="n">
        <v>1</v>
      </c>
      <c r="D1425" s="0" t="n">
        <v>2516976.64</v>
      </c>
      <c r="E1425" s="0" t="n">
        <v>6858613.45</v>
      </c>
      <c r="F1425" s="0" t="n">
        <v>186.68</v>
      </c>
      <c r="G1425" s="0" t="n">
        <v>172.33</v>
      </c>
      <c r="H1425" s="0" t="n">
        <v>14.34</v>
      </c>
      <c r="I1425" s="0" t="n">
        <v>14.19</v>
      </c>
      <c r="J1425" s="0" t="n">
        <v>15.9</v>
      </c>
      <c r="K1425" s="0" t="n">
        <v>2.79</v>
      </c>
      <c r="L1425" s="0" t="n">
        <v>0.3</v>
      </c>
      <c r="M1425" s="0" t="n">
        <v>62.32</v>
      </c>
      <c r="N1425" s="0" t="n">
        <v>146.38</v>
      </c>
      <c r="O1425" s="0" t="n">
        <v>1</v>
      </c>
      <c r="P1425" s="0" t="s">
        <v>3</v>
      </c>
      <c r="Q1425" s="0" t="n">
        <f aca="false">INT(S1425/10)</f>
        <v>6</v>
      </c>
      <c r="S1425" s="0" t="n">
        <f aca="false">(D1425-X0)*COS(RADIANS($W$1))-SIN(RADIANS($W$1))*(E1425-Y0)</f>
        <v>65.3305910419514</v>
      </c>
      <c r="T1425" s="0" t="n">
        <f aca="false">(D1425-X0)*SIN(RADIANS($W$1))+COS(RADIANS($W$1))*(E1425-Y0)</f>
        <v>0.550339999383245</v>
      </c>
    </row>
    <row r="1426" customFormat="false" ht="12.75" hidden="false" customHeight="false" outlineLevel="0" collapsed="false">
      <c r="A1426" s="0" t="n">
        <v>4</v>
      </c>
      <c r="B1426" s="0" t="n">
        <v>566</v>
      </c>
      <c r="C1426" s="0" t="n">
        <v>1</v>
      </c>
      <c r="D1426" s="0" t="n">
        <v>2516971.44</v>
      </c>
      <c r="E1426" s="0" t="n">
        <v>6858614.85</v>
      </c>
      <c r="F1426" s="0" t="n">
        <v>187.15</v>
      </c>
      <c r="G1426" s="0" t="n">
        <v>171.77</v>
      </c>
      <c r="H1426" s="0" t="n">
        <v>15.38</v>
      </c>
      <c r="I1426" s="0" t="n">
        <v>14.94</v>
      </c>
      <c r="J1426" s="0" t="n">
        <v>17</v>
      </c>
      <c r="K1426" s="0" t="n">
        <v>2.88</v>
      </c>
      <c r="L1426" s="0" t="n">
        <v>0.38</v>
      </c>
      <c r="M1426" s="0" t="n">
        <v>58.84</v>
      </c>
      <c r="N1426" s="0" t="n">
        <v>150.27</v>
      </c>
      <c r="O1426" s="0" t="n">
        <v>1</v>
      </c>
      <c r="P1426" s="0" t="s">
        <v>3</v>
      </c>
      <c r="Q1426" s="0" t="n">
        <f aca="false">INT(S1426/10)</f>
        <v>6</v>
      </c>
      <c r="S1426" s="0" t="n">
        <f aca="false">(D1426-X0)*COS(RADIANS($W$1))-SIN(RADIANS($W$1))*(E1426-Y0)</f>
        <v>60.084899445902</v>
      </c>
      <c r="T1426" s="0" t="n">
        <f aca="false">(D1426-X0)*SIN(RADIANS($W$1))+COS(RADIANS($W$1))*(E1426-Y0)</f>
        <v>1.76800977379202</v>
      </c>
    </row>
    <row r="1427" customFormat="false" ht="12.75" hidden="false" customHeight="false" outlineLevel="0" collapsed="false">
      <c r="A1427" s="0" t="n">
        <v>4</v>
      </c>
      <c r="B1427" s="0" t="n">
        <v>541</v>
      </c>
      <c r="C1427" s="0" t="n">
        <v>2</v>
      </c>
      <c r="D1427" s="0" t="n">
        <v>2516979.69</v>
      </c>
      <c r="E1427" s="0" t="n">
        <v>6858616.25</v>
      </c>
      <c r="F1427" s="0" t="n">
        <v>183.62</v>
      </c>
      <c r="G1427" s="0" t="n">
        <v>172.79</v>
      </c>
      <c r="H1427" s="0" t="n">
        <v>10.83</v>
      </c>
      <c r="I1427" s="0" t="n">
        <v>10.78</v>
      </c>
      <c r="J1427" s="0" t="n">
        <v>11.3</v>
      </c>
      <c r="K1427" s="0" t="n">
        <v>2.29</v>
      </c>
      <c r="L1427" s="0" t="n">
        <v>0.24</v>
      </c>
      <c r="M1427" s="0" t="n">
        <v>61.35</v>
      </c>
      <c r="N1427" s="0" t="n">
        <v>142.65</v>
      </c>
      <c r="O1427" s="0" t="n">
        <v>1</v>
      </c>
      <c r="P1427" s="0" t="s">
        <v>3</v>
      </c>
      <c r="Q1427" s="0" t="n">
        <f aca="false">INT(S1427/10)</f>
        <v>6</v>
      </c>
      <c r="S1427" s="0" t="n">
        <f aca="false">(D1427-X0)*COS(RADIANS($W$1))-SIN(RADIANS($W$1))*(E1427-Y0)</f>
        <v>68.281014473413</v>
      </c>
      <c r="T1427" s="0" t="n">
        <f aca="false">(D1427-X0)*SIN(RADIANS($W$1))+COS(RADIANS($W$1))*(E1427-Y0)</f>
        <v>3.45507777978669</v>
      </c>
    </row>
    <row r="1428" customFormat="false" ht="12.75" hidden="false" customHeight="false" outlineLevel="0" collapsed="false">
      <c r="A1428" s="0" t="n">
        <v>4</v>
      </c>
      <c r="B1428" s="0" t="n">
        <v>551</v>
      </c>
      <c r="C1428" s="0" t="n">
        <v>2</v>
      </c>
      <c r="D1428" s="0" t="n">
        <v>2516975.26</v>
      </c>
      <c r="E1428" s="0" t="n">
        <v>6858616.57</v>
      </c>
      <c r="F1428" s="0" t="n">
        <v>184.28</v>
      </c>
      <c r="G1428" s="0" t="n">
        <v>172.51</v>
      </c>
      <c r="H1428" s="0" t="n">
        <v>11.77</v>
      </c>
      <c r="I1428" s="0" t="n">
        <v>11.74</v>
      </c>
      <c r="J1428" s="0" t="n">
        <v>12.4</v>
      </c>
      <c r="K1428" s="0" t="n">
        <v>2.41</v>
      </c>
      <c r="L1428" s="0" t="n">
        <v>0.25</v>
      </c>
      <c r="M1428" s="0" t="n">
        <v>58.92</v>
      </c>
      <c r="N1428" s="0" t="n">
        <v>146.19</v>
      </c>
      <c r="O1428" s="0" t="n">
        <v>1</v>
      </c>
      <c r="P1428" s="0" t="s">
        <v>3</v>
      </c>
      <c r="Q1428" s="0" t="n">
        <f aca="false">INT(S1428/10)</f>
        <v>6</v>
      </c>
      <c r="S1428" s="0" t="n">
        <f aca="false">(D1428-X0)*COS(RADIANS($W$1))-SIN(RADIANS($W$1))*(E1428-Y0)</f>
        <v>63.8425452705957</v>
      </c>
      <c r="T1428" s="0" t="n">
        <f aca="false">(D1428-X0)*SIN(RADIANS($W$1))+COS(RADIANS($W$1))*(E1428-Y0)</f>
        <v>3.62027807433271</v>
      </c>
    </row>
    <row r="1429" customFormat="false" ht="12.75" hidden="false" customHeight="false" outlineLevel="0" collapsed="false">
      <c r="A1429" s="0" t="n">
        <v>4</v>
      </c>
      <c r="B1429" s="0" t="n">
        <v>547</v>
      </c>
      <c r="C1429" s="0" t="n">
        <v>2</v>
      </c>
      <c r="D1429" s="0" t="n">
        <v>2516977.32</v>
      </c>
      <c r="E1429" s="0" t="n">
        <v>6858617.26</v>
      </c>
      <c r="F1429" s="0" t="n">
        <v>181.54</v>
      </c>
      <c r="G1429" s="0" t="n">
        <v>172.83</v>
      </c>
      <c r="H1429" s="0" t="n">
        <v>8.72</v>
      </c>
      <c r="I1429" s="0" t="n">
        <v>8.65</v>
      </c>
      <c r="J1429" s="0" t="n">
        <v>8.9</v>
      </c>
      <c r="K1429" s="0" t="n">
        <v>2.04</v>
      </c>
      <c r="L1429" s="0" t="n">
        <v>0.24</v>
      </c>
      <c r="M1429" s="0" t="n">
        <v>59.29</v>
      </c>
      <c r="N1429" s="0" t="n">
        <v>144.12</v>
      </c>
      <c r="O1429" s="0" t="n">
        <v>1</v>
      </c>
      <c r="P1429" s="0" t="s">
        <v>3</v>
      </c>
      <c r="Q1429" s="0" t="n">
        <f aca="false">INT(S1429/10)</f>
        <v>6</v>
      </c>
      <c r="S1429" s="0" t="n">
        <f aca="false">(D1429-X0)*COS(RADIANS($W$1))-SIN(RADIANS($W$1))*(E1429-Y0)</f>
        <v>65.8772097216043</v>
      </c>
      <c r="T1429" s="0" t="n">
        <f aca="false">(D1429-X0)*SIN(RADIANS($W$1))+COS(RADIANS($W$1))*(E1429-Y0)</f>
        <v>4.38175070766377</v>
      </c>
    </row>
    <row r="1430" customFormat="false" ht="12.75" hidden="false" customHeight="false" outlineLevel="0" collapsed="false">
      <c r="A1430" s="0" t="n">
        <v>4</v>
      </c>
      <c r="B1430" s="0" t="n">
        <v>558</v>
      </c>
      <c r="C1430" s="0" t="n">
        <v>1</v>
      </c>
      <c r="D1430" s="0" t="n">
        <v>2516972.32</v>
      </c>
      <c r="E1430" s="0" t="n">
        <v>6858617.85</v>
      </c>
      <c r="F1430" s="0" t="n">
        <v>184.78</v>
      </c>
      <c r="G1430" s="0" t="n">
        <v>172.33</v>
      </c>
      <c r="H1430" s="0" t="n">
        <v>12.45</v>
      </c>
      <c r="I1430" s="0" t="n">
        <v>12.18</v>
      </c>
      <c r="J1430" s="0" t="n">
        <v>13.7</v>
      </c>
      <c r="K1430" s="0" t="n">
        <v>2.54</v>
      </c>
      <c r="L1430" s="0" t="n">
        <v>0.34</v>
      </c>
      <c r="M1430" s="0" t="n">
        <v>56.47</v>
      </c>
      <c r="N1430" s="0" t="n">
        <v>148.25</v>
      </c>
      <c r="O1430" s="0" t="n">
        <v>1</v>
      </c>
      <c r="P1430" s="0" t="s">
        <v>3</v>
      </c>
      <c r="Q1430" s="0" t="n">
        <f aca="false">INT(S1430/10)</f>
        <v>6</v>
      </c>
      <c r="S1430" s="0" t="n">
        <f aca="false">(D1430-X0)*COS(RADIANS($W$1))-SIN(RADIANS($W$1))*(E1430-Y0)</f>
        <v>60.8596648834596</v>
      </c>
      <c r="T1430" s="0" t="n">
        <f aca="false">(D1430-X0)*SIN(RADIANS($W$1))+COS(RADIANS($W$1))*(E1430-Y0)</f>
        <v>4.79689381194361</v>
      </c>
    </row>
    <row r="1431" customFormat="false" ht="12.75" hidden="false" customHeight="false" outlineLevel="0" collapsed="false">
      <c r="A1431" s="0" t="n">
        <v>4</v>
      </c>
      <c r="B1431" s="0" t="n">
        <v>531</v>
      </c>
      <c r="C1431" s="0" t="n">
        <v>2</v>
      </c>
      <c r="D1431" s="0" t="n">
        <v>2516980.63</v>
      </c>
      <c r="E1431" s="0" t="n">
        <v>6858618.5</v>
      </c>
      <c r="F1431" s="0" t="n">
        <v>185.02</v>
      </c>
      <c r="G1431" s="0" t="n">
        <v>173.01</v>
      </c>
      <c r="H1431" s="0" t="n">
        <v>12.02</v>
      </c>
      <c r="I1431" s="0" t="n">
        <v>11.83</v>
      </c>
      <c r="J1431" s="0" t="n">
        <v>12.6</v>
      </c>
      <c r="K1431" s="0" t="n">
        <v>2.41</v>
      </c>
      <c r="L1431" s="0" t="n">
        <v>0.37</v>
      </c>
      <c r="M1431" s="0" t="n">
        <v>59.93</v>
      </c>
      <c r="N1431" s="0" t="n">
        <v>140.78</v>
      </c>
      <c r="O1431" s="0" t="n">
        <v>1</v>
      </c>
      <c r="P1431" s="0" t="s">
        <v>3</v>
      </c>
      <c r="Q1431" s="0" t="n">
        <f aca="false">INT(S1431/10)</f>
        <v>6</v>
      </c>
      <c r="S1431" s="0" t="n">
        <f aca="false">(D1431-X0)*COS(RADIANS($W$1))-SIN(RADIANS($W$1))*(E1431-Y0)</f>
        <v>69.1419179831745</v>
      </c>
      <c r="T1431" s="0" t="n">
        <f aca="false">(D1431-X0)*SIN(RADIANS($W$1))+COS(RADIANS($W$1))*(E1431-Y0)</f>
        <v>5.73651266747806</v>
      </c>
    </row>
    <row r="1432" customFormat="false" ht="12.75" hidden="false" customHeight="false" outlineLevel="0" collapsed="false">
      <c r="A1432" s="0" t="n">
        <v>4</v>
      </c>
      <c r="B1432" s="0" t="n">
        <v>550</v>
      </c>
      <c r="C1432" s="0" t="n">
        <v>2</v>
      </c>
      <c r="D1432" s="0" t="n">
        <v>2516974.39</v>
      </c>
      <c r="E1432" s="0" t="n">
        <v>6858619.64</v>
      </c>
      <c r="F1432" s="0" t="n">
        <v>183.59</v>
      </c>
      <c r="G1432" s="0" t="n">
        <v>172.74</v>
      </c>
      <c r="H1432" s="0" t="n">
        <v>10.86</v>
      </c>
      <c r="I1432" s="0" t="n">
        <v>10.69</v>
      </c>
      <c r="J1432" s="0" t="n">
        <v>11.7</v>
      </c>
      <c r="K1432" s="0" t="n">
        <v>2.44</v>
      </c>
      <c r="L1432" s="0" t="n">
        <v>0.29</v>
      </c>
      <c r="M1432" s="0" t="n">
        <v>55.79</v>
      </c>
      <c r="N1432" s="0" t="n">
        <v>145.54</v>
      </c>
      <c r="O1432" s="0" t="n">
        <v>1</v>
      </c>
      <c r="P1432" s="0" t="s">
        <v>3</v>
      </c>
      <c r="Q1432" s="0" t="n">
        <f aca="false">INT(S1432/10)</f>
        <v>6</v>
      </c>
      <c r="S1432" s="0" t="n">
        <f aca="false">(D1432-X0)*COS(RADIANS($W$1))-SIN(RADIANS($W$1))*(E1432-Y0)</f>
        <v>62.8659337965882</v>
      </c>
      <c r="T1432" s="0" t="n">
        <f aca="false">(D1432-X0)*SIN(RADIANS($W$1))+COS(RADIANS($W$1))*(E1432-Y0)</f>
        <v>6.6580453505296</v>
      </c>
    </row>
    <row r="1433" customFormat="false" ht="12.75" hidden="false" customHeight="false" outlineLevel="0" collapsed="false">
      <c r="A1433" s="0" t="n">
        <v>4</v>
      </c>
      <c r="B1433" s="0" t="n">
        <v>532</v>
      </c>
      <c r="C1433" s="0" t="n">
        <v>2</v>
      </c>
      <c r="D1433" s="0" t="n">
        <v>2516979.56</v>
      </c>
      <c r="E1433" s="0" t="n">
        <v>6858619.98</v>
      </c>
      <c r="F1433" s="0" t="n">
        <v>184.14</v>
      </c>
      <c r="G1433" s="0" t="n">
        <v>173.08</v>
      </c>
      <c r="H1433" s="0" t="n">
        <v>11.06</v>
      </c>
      <c r="I1433" s="0" t="n">
        <v>10.75</v>
      </c>
      <c r="J1433" s="0" t="n">
        <v>11.3</v>
      </c>
      <c r="K1433" s="0" t="n">
        <v>2.19</v>
      </c>
      <c r="L1433" s="0" t="n">
        <v>0.27</v>
      </c>
      <c r="M1433" s="0" t="n">
        <v>58.11</v>
      </c>
      <c r="N1433" s="0" t="n">
        <v>140.87</v>
      </c>
      <c r="O1433" s="0" t="n">
        <v>1</v>
      </c>
      <c r="P1433" s="0" t="s">
        <v>3</v>
      </c>
      <c r="Q1433" s="0" t="n">
        <f aca="false">INT(S1433/10)</f>
        <v>6</v>
      </c>
      <c r="S1433" s="0" t="n">
        <f aca="false">(D1433-X0)*COS(RADIANS($W$1))-SIN(RADIANS($W$1))*(E1433-Y0)</f>
        <v>68.0209185432963</v>
      </c>
      <c r="T1433" s="0" t="n">
        <f aca="false">(D1433-X0)*SIN(RADIANS($W$1))+COS(RADIANS($W$1))*(E1433-Y0)</f>
        <v>7.17826863044726</v>
      </c>
    </row>
    <row r="1434" customFormat="false" ht="12.75" hidden="false" customHeight="false" outlineLevel="0" collapsed="false">
      <c r="A1434" s="0" t="n">
        <v>4</v>
      </c>
      <c r="B1434" s="0" t="n">
        <v>545</v>
      </c>
      <c r="C1434" s="0" t="n">
        <v>1</v>
      </c>
      <c r="D1434" s="0" t="n">
        <v>2516976</v>
      </c>
      <c r="E1434" s="0" t="n">
        <v>6858620.39</v>
      </c>
      <c r="F1434" s="0" t="n">
        <v>184.04</v>
      </c>
      <c r="G1434" s="0" t="n">
        <v>172.89</v>
      </c>
      <c r="H1434" s="0" t="n">
        <v>11.15</v>
      </c>
      <c r="I1434" s="0" t="n">
        <v>10.4</v>
      </c>
      <c r="J1434" s="0" t="n">
        <v>12.1</v>
      </c>
      <c r="K1434" s="0" t="n">
        <v>2.34</v>
      </c>
      <c r="L1434" s="0" t="n">
        <v>0.26</v>
      </c>
      <c r="M1434" s="0" t="n">
        <v>55.91</v>
      </c>
      <c r="N1434" s="0" t="n">
        <v>143.72</v>
      </c>
      <c r="O1434" s="0" t="n">
        <v>1</v>
      </c>
      <c r="P1434" s="0" t="s">
        <v>3</v>
      </c>
      <c r="Q1434" s="0" t="n">
        <f aca="false">INT(S1434/10)</f>
        <v>6</v>
      </c>
      <c r="S1434" s="0" t="n">
        <f aca="false">(D1434-X0)*COS(RADIANS($W$1))-SIN(RADIANS($W$1))*(E1434-Y0)</f>
        <v>64.4487784054317</v>
      </c>
      <c r="T1434" s="0" t="n">
        <f aca="false">(D1434-X0)*SIN(RADIANS($W$1))+COS(RADIANS($W$1))*(E1434-Y0)</f>
        <v>7.4637766604804</v>
      </c>
    </row>
    <row r="1435" customFormat="false" ht="12.75" hidden="false" customHeight="false" outlineLevel="0" collapsed="false">
      <c r="A1435" s="0" t="n">
        <v>4</v>
      </c>
      <c r="B1435" s="0" t="n">
        <v>530</v>
      </c>
      <c r="C1435" s="0" t="n">
        <v>2</v>
      </c>
      <c r="D1435" s="0" t="n">
        <v>2516979.43</v>
      </c>
      <c r="E1435" s="0" t="n">
        <v>6858621.35</v>
      </c>
      <c r="F1435" s="0" t="n">
        <v>181.45</v>
      </c>
      <c r="G1435" s="0" t="n">
        <v>173.08</v>
      </c>
      <c r="H1435" s="0" t="n">
        <v>8.37</v>
      </c>
      <c r="I1435" s="0" t="n">
        <v>7.69</v>
      </c>
      <c r="J1435" s="0" t="n">
        <v>8.9</v>
      </c>
      <c r="K1435" s="0" t="n">
        <v>2.16</v>
      </c>
      <c r="L1435" s="0" t="n">
        <v>0.25</v>
      </c>
      <c r="M1435" s="0" t="n">
        <v>56.89</v>
      </c>
      <c r="N1435" s="0" t="n">
        <v>140.24</v>
      </c>
      <c r="O1435" s="0" t="n">
        <v>1</v>
      </c>
      <c r="P1435" s="0" t="s">
        <v>3</v>
      </c>
      <c r="Q1435" s="0" t="n">
        <f aca="false">INT(S1435/10)</f>
        <v>6</v>
      </c>
      <c r="S1435" s="0" t="n">
        <f aca="false">(D1435-X0)*COS(RADIANS($W$1))-SIN(RADIANS($W$1))*(E1435-Y0)</f>
        <v>67.8431854254417</v>
      </c>
      <c r="T1435" s="0" t="n">
        <f aca="false">(D1435-X0)*SIN(RADIANS($W$1))+COS(RADIANS($W$1))*(E1435-Y0)</f>
        <v>8.54289712807693</v>
      </c>
    </row>
    <row r="1436" customFormat="false" ht="12.75" hidden="false" customHeight="false" outlineLevel="0" collapsed="false">
      <c r="A1436" s="0" t="n">
        <v>4</v>
      </c>
      <c r="B1436" s="0" t="n">
        <v>535</v>
      </c>
      <c r="C1436" s="0" t="n">
        <v>2</v>
      </c>
      <c r="D1436" s="0" t="n">
        <v>2516976.55</v>
      </c>
      <c r="E1436" s="0" t="n">
        <v>6858623.62</v>
      </c>
      <c r="F1436" s="0" t="n">
        <v>180.47</v>
      </c>
      <c r="G1436" s="0" t="n">
        <v>172.88</v>
      </c>
      <c r="H1436" s="0" t="n">
        <v>7.6</v>
      </c>
      <c r="I1436" s="0" t="n">
        <v>7.4</v>
      </c>
      <c r="J1436" s="0" t="n">
        <v>7.6</v>
      </c>
      <c r="K1436" s="0" t="n">
        <v>1.88</v>
      </c>
      <c r="L1436" s="0" t="n">
        <v>0.2</v>
      </c>
      <c r="M1436" s="0" t="n">
        <v>53.42</v>
      </c>
      <c r="N1436" s="0" t="n">
        <v>141.49</v>
      </c>
      <c r="O1436" s="0" t="n">
        <v>1</v>
      </c>
      <c r="P1436" s="0" t="s">
        <v>3</v>
      </c>
      <c r="Q1436" s="0" t="n">
        <f aca="false">INT(S1436/10)</f>
        <v>6</v>
      </c>
      <c r="S1436" s="0" t="n">
        <f aca="false">(D1436-X0)*COS(RADIANS($W$1))-SIN(RADIANS($W$1))*(E1436-Y0)</f>
        <v>64.8857179857414</v>
      </c>
      <c r="T1436" s="0" t="n">
        <f aca="false">(D1436-X0)*SIN(RADIANS($W$1))+COS(RADIANS($W$1))*(E1436-Y0)</f>
        <v>10.7110037553787</v>
      </c>
    </row>
    <row r="1437" customFormat="false" ht="12.75" hidden="false" customHeight="false" outlineLevel="0" collapsed="false">
      <c r="A1437" s="0" t="n">
        <v>4</v>
      </c>
      <c r="B1437" s="0" t="n">
        <v>526</v>
      </c>
      <c r="C1437" s="0" t="n">
        <v>1</v>
      </c>
      <c r="D1437" s="0" t="n">
        <v>2516979.03</v>
      </c>
      <c r="E1437" s="0" t="n">
        <v>6858624.33</v>
      </c>
      <c r="F1437" s="0" t="n">
        <v>182.12</v>
      </c>
      <c r="G1437" s="0" t="n">
        <v>173.09</v>
      </c>
      <c r="H1437" s="0" t="n">
        <v>9.03</v>
      </c>
      <c r="I1437" s="0" t="n">
        <v>9.04</v>
      </c>
      <c r="J1437" s="0" t="n">
        <v>9.8</v>
      </c>
      <c r="K1437" s="0" t="n">
        <v>2.12</v>
      </c>
      <c r="L1437" s="0" t="n">
        <v>0.22</v>
      </c>
      <c r="M1437" s="0" t="n">
        <v>54.19</v>
      </c>
      <c r="N1437" s="0" t="n">
        <v>138.87</v>
      </c>
      <c r="O1437" s="0" t="n">
        <v>1</v>
      </c>
      <c r="P1437" s="0" t="s">
        <v>3</v>
      </c>
      <c r="Q1437" s="0" t="n">
        <f aca="false">INT(S1437/10)</f>
        <v>6</v>
      </c>
      <c r="S1437" s="0" t="n">
        <f aca="false">(D1437-X0)*COS(RADIANS($W$1))-SIN(RADIANS($W$1))*(E1437-Y0)</f>
        <v>67.3394285940727</v>
      </c>
      <c r="T1437" s="0" t="n">
        <f aca="false">(D1437-X0)*SIN(RADIANS($W$1))+COS(RADIANS($W$1))*(E1437-Y0)</f>
        <v>11.5071219943466</v>
      </c>
    </row>
    <row r="1438" customFormat="false" ht="12.75" hidden="false" customHeight="false" outlineLevel="0" collapsed="false">
      <c r="A1438" s="0" t="n">
        <v>4</v>
      </c>
      <c r="B1438" s="0" t="n">
        <v>528</v>
      </c>
      <c r="C1438" s="0" t="n">
        <v>2</v>
      </c>
      <c r="D1438" s="0" t="n">
        <v>2516977.29</v>
      </c>
      <c r="E1438" s="0" t="n">
        <v>6858626.55</v>
      </c>
      <c r="F1438" s="0" t="n">
        <v>186.37</v>
      </c>
      <c r="G1438" s="0" t="n">
        <v>172.86</v>
      </c>
      <c r="H1438" s="0" t="n">
        <v>13.51</v>
      </c>
      <c r="I1438" s="0" t="n">
        <v>13.31</v>
      </c>
      <c r="J1438" s="0" t="n">
        <v>14</v>
      </c>
      <c r="K1438" s="0" t="n">
        <v>2.42</v>
      </c>
      <c r="L1438" s="0" t="n">
        <v>0.31</v>
      </c>
      <c r="M1438" s="0" t="n">
        <v>51.38</v>
      </c>
      <c r="N1438" s="0" t="n">
        <v>139.06</v>
      </c>
      <c r="O1438" s="0" t="n">
        <v>1</v>
      </c>
      <c r="P1438" s="0" t="s">
        <v>3</v>
      </c>
      <c r="Q1438" s="0" t="n">
        <f aca="false">INT(S1438/10)</f>
        <v>6</v>
      </c>
      <c r="S1438" s="0" t="n">
        <f aca="false">(D1438-X0)*COS(RADIANS($W$1))-SIN(RADIANS($W$1))*(E1438-Y0)</f>
        <v>65.523011672631</v>
      </c>
      <c r="T1438" s="0" t="n">
        <f aca="false">(D1438-X0)*SIN(RADIANS($W$1))+COS(RADIANS($W$1))*(E1438-Y0)</f>
        <v>13.6650445058145</v>
      </c>
    </row>
    <row r="1439" customFormat="false" ht="12.75" hidden="false" customHeight="false" outlineLevel="0" collapsed="false">
      <c r="A1439" s="0" t="n">
        <v>4</v>
      </c>
      <c r="B1439" s="0" t="n">
        <v>520</v>
      </c>
      <c r="C1439" s="0" t="n">
        <v>3</v>
      </c>
      <c r="D1439" s="0" t="n">
        <v>2516979.21</v>
      </c>
      <c r="E1439" s="0" t="n">
        <v>6858627.18</v>
      </c>
      <c r="F1439" s="0" t="n">
        <v>184.61</v>
      </c>
      <c r="G1439" s="0" t="n">
        <v>172.98</v>
      </c>
      <c r="H1439" s="0" t="n">
        <v>11.63</v>
      </c>
      <c r="I1439" s="0" t="n">
        <v>11.68</v>
      </c>
      <c r="J1439" s="0" t="n">
        <v>9.9</v>
      </c>
      <c r="K1439" s="0" t="n">
        <v>2.5</v>
      </c>
      <c r="L1439" s="0" t="n">
        <v>0.38</v>
      </c>
      <c r="M1439" s="0" t="n">
        <v>51.98</v>
      </c>
      <c r="N1439" s="0" t="n">
        <v>136.92</v>
      </c>
      <c r="O1439" s="0" t="n">
        <v>1</v>
      </c>
      <c r="P1439" s="0" t="s">
        <v>3</v>
      </c>
      <c r="Q1439" s="0" t="n">
        <f aca="false">INT(S1439/10)</f>
        <v>6</v>
      </c>
      <c r="S1439" s="0" t="n">
        <f aca="false">(D1439-X0)*COS(RADIANS($W$1))-SIN(RADIANS($W$1))*(E1439-Y0)</f>
        <v>67.4198553775145</v>
      </c>
      <c r="T1439" s="0" t="n">
        <f aca="false">(D1439-X0)*SIN(RADIANS($W$1))+COS(RADIANS($W$1))*(E1439-Y0)</f>
        <v>14.361667760391</v>
      </c>
    </row>
    <row r="1440" customFormat="false" ht="12.75" hidden="false" customHeight="false" outlineLevel="0" collapsed="false">
      <c r="A1440" s="0" t="n">
        <v>4</v>
      </c>
      <c r="B1440" s="0" t="n">
        <v>540</v>
      </c>
      <c r="C1440" s="0" t="n">
        <v>1</v>
      </c>
      <c r="D1440" s="0" t="n">
        <v>2516972.7</v>
      </c>
      <c r="E1440" s="0" t="n">
        <v>6858627.97</v>
      </c>
      <c r="F1440" s="0" t="n">
        <v>182.39</v>
      </c>
      <c r="G1440" s="0" t="n">
        <v>172.05</v>
      </c>
      <c r="H1440" s="0" t="n">
        <v>10.34</v>
      </c>
      <c r="I1440" s="0" t="n">
        <v>9.85</v>
      </c>
      <c r="J1440" s="0" t="n">
        <v>11.1</v>
      </c>
      <c r="K1440" s="0" t="n">
        <v>2.23</v>
      </c>
      <c r="L1440" s="0" t="n">
        <v>0.28</v>
      </c>
      <c r="M1440" s="0" t="n">
        <v>47.7</v>
      </c>
      <c r="N1440" s="0" t="n">
        <v>142.64</v>
      </c>
      <c r="O1440" s="0" t="n">
        <v>1</v>
      </c>
      <c r="P1440" s="0" t="s">
        <v>3</v>
      </c>
      <c r="Q1440" s="0" t="n">
        <f aca="false">INT(S1440/10)</f>
        <v>6</v>
      </c>
      <c r="S1440" s="0" t="n">
        <f aca="false">(D1440-X0)*COS(RADIANS($W$1))-SIN(RADIANS($W$1))*(E1440-Y0)</f>
        <v>60.8862504914473</v>
      </c>
      <c r="T1440" s="0" t="n">
        <f aca="false">(D1440-X0)*SIN(RADIANS($W$1))+COS(RADIANS($W$1))*(E1440-Y0)</f>
        <v>14.9239907902479</v>
      </c>
    </row>
    <row r="1441" customFormat="false" ht="12.75" hidden="false" customHeight="false" outlineLevel="0" collapsed="false">
      <c r="A1441" s="0" t="n">
        <v>4</v>
      </c>
      <c r="B1441" s="0" t="n">
        <v>529</v>
      </c>
      <c r="C1441" s="0" t="n">
        <v>2</v>
      </c>
      <c r="D1441" s="0" t="n">
        <v>2516976.07</v>
      </c>
      <c r="E1441" s="0" t="n">
        <v>6858627.99</v>
      </c>
      <c r="F1441" s="0" t="n">
        <v>184.49</v>
      </c>
      <c r="G1441" s="0" t="n">
        <v>172.74</v>
      </c>
      <c r="H1441" s="0" t="n">
        <v>11.75</v>
      </c>
      <c r="I1441" s="0" t="n">
        <v>12.02</v>
      </c>
      <c r="J1441" s="0" t="n">
        <v>12</v>
      </c>
      <c r="K1441" s="0" t="n">
        <v>2.24</v>
      </c>
      <c r="L1441" s="0" t="n">
        <v>0.33</v>
      </c>
      <c r="M1441" s="0" t="n">
        <v>49.5</v>
      </c>
      <c r="N1441" s="0" t="n">
        <v>139.28</v>
      </c>
      <c r="O1441" s="0" t="n">
        <v>1</v>
      </c>
      <c r="P1441" s="0" t="s">
        <v>3</v>
      </c>
      <c r="Q1441" s="0" t="n">
        <f aca="false">INT(S1441/10)</f>
        <v>6</v>
      </c>
      <c r="S1441" s="0" t="n">
        <f aca="false">(D1441-X0)*COS(RADIANS($W$1))-SIN(RADIANS($W$1))*(E1441-Y0)</f>
        <v>64.253499588197</v>
      </c>
      <c r="T1441" s="0" t="n">
        <f aca="false">(D1441-X0)*SIN(RADIANS($W$1))+COS(RADIANS($W$1))*(E1441-Y0)</f>
        <v>15.0615899111473</v>
      </c>
    </row>
    <row r="1442" customFormat="false" ht="12.75" hidden="false" customHeight="false" outlineLevel="0" collapsed="false">
      <c r="A1442" s="0" t="n">
        <v>4</v>
      </c>
      <c r="B1442" s="0" t="n">
        <v>517</v>
      </c>
      <c r="C1442" s="0" t="n">
        <v>2</v>
      </c>
      <c r="D1442" s="0" t="n">
        <v>2516980.36</v>
      </c>
      <c r="E1442" s="0" t="n">
        <v>6858628.57</v>
      </c>
      <c r="F1442" s="0" t="n">
        <v>184.87</v>
      </c>
      <c r="G1442" s="0" t="n">
        <v>172.98</v>
      </c>
      <c r="H1442" s="0" t="n">
        <v>11.89</v>
      </c>
      <c r="I1442" s="0" t="n">
        <v>11.83</v>
      </c>
      <c r="J1442" s="0" t="n">
        <v>12.8</v>
      </c>
      <c r="K1442" s="0" t="n">
        <v>2.51</v>
      </c>
      <c r="L1442" s="0" t="n">
        <v>0.31</v>
      </c>
      <c r="M1442" s="0" t="n">
        <v>51.58</v>
      </c>
      <c r="N1442" s="0" t="n">
        <v>134.97</v>
      </c>
      <c r="O1442" s="0" t="n">
        <v>1</v>
      </c>
      <c r="P1442" s="0" t="s">
        <v>3</v>
      </c>
      <c r="Q1442" s="0" t="n">
        <f aca="false">INT(S1442/10)</f>
        <v>6</v>
      </c>
      <c r="S1442" s="0" t="n">
        <f aca="false">(D1442-X0)*COS(RADIANS($W$1))-SIN(RADIANS($W$1))*(E1442-Y0)</f>
        <v>68.5206445280561</v>
      </c>
      <c r="T1442" s="0" t="n">
        <f aca="false">(D1442-X0)*SIN(RADIANS($W$1))+COS(RADIANS($W$1))*(E1442-Y0)</f>
        <v>15.7909554317479</v>
      </c>
    </row>
    <row r="1443" customFormat="false" ht="12.75" hidden="false" customHeight="false" outlineLevel="0" collapsed="false">
      <c r="A1443" s="0" t="n">
        <v>4</v>
      </c>
      <c r="B1443" s="0" t="n">
        <v>519</v>
      </c>
      <c r="C1443" s="0" t="n">
        <v>2</v>
      </c>
      <c r="D1443" s="0" t="n">
        <v>2516977.69</v>
      </c>
      <c r="E1443" s="0" t="n">
        <v>6858629.34</v>
      </c>
      <c r="F1443" s="0" t="n">
        <v>185.99</v>
      </c>
      <c r="G1443" s="0" t="n">
        <v>172.5</v>
      </c>
      <c r="H1443" s="0" t="n">
        <v>13.49</v>
      </c>
      <c r="I1443" s="0" t="n">
        <v>13.34</v>
      </c>
      <c r="J1443" s="0" t="n">
        <v>15.1</v>
      </c>
      <c r="K1443" s="0" t="n">
        <v>2.9</v>
      </c>
      <c r="L1443" s="0" t="n">
        <v>0.24</v>
      </c>
      <c r="M1443" s="0" t="n">
        <v>49.34</v>
      </c>
      <c r="N1443" s="0" t="n">
        <v>136.84</v>
      </c>
      <c r="O1443" s="0" t="n">
        <v>1</v>
      </c>
      <c r="P1443" s="0" t="s">
        <v>3</v>
      </c>
      <c r="Q1443" s="0" t="n">
        <f aca="false">INT(S1443/10)</f>
        <v>6</v>
      </c>
      <c r="S1443" s="0" t="n">
        <f aca="false">(D1443-X0)*COS(RADIANS($W$1))-SIN(RADIANS($W$1))*(E1443-Y0)</f>
        <v>65.8253984075443</v>
      </c>
      <c r="T1443" s="0" t="n">
        <f aca="false">(D1443-X0)*SIN(RADIANS($W$1))+COS(RADIANS($W$1))*(E1443-Y0)</f>
        <v>16.4673047119127</v>
      </c>
    </row>
    <row r="1444" customFormat="false" ht="12.75" hidden="false" customHeight="false" outlineLevel="0" collapsed="false">
      <c r="A1444" s="0" t="n">
        <v>4</v>
      </c>
      <c r="B1444" s="0" t="n">
        <v>533</v>
      </c>
      <c r="C1444" s="0" t="n">
        <v>2</v>
      </c>
      <c r="D1444" s="0" t="n">
        <v>2516973.23</v>
      </c>
      <c r="E1444" s="0" t="n">
        <v>6858629.69</v>
      </c>
      <c r="F1444" s="0" t="n">
        <v>182.53</v>
      </c>
      <c r="G1444" s="0" t="n">
        <v>171.88</v>
      </c>
      <c r="H1444" s="0" t="n">
        <v>10.65</v>
      </c>
      <c r="I1444" s="0" t="n">
        <v>10.7</v>
      </c>
      <c r="J1444" s="0" t="n">
        <v>11.1</v>
      </c>
      <c r="K1444" s="0" t="n">
        <v>2.28</v>
      </c>
      <c r="L1444" s="0" t="n">
        <v>0.26</v>
      </c>
      <c r="M1444" s="0" t="n">
        <v>46.52</v>
      </c>
      <c r="N1444" s="0" t="n">
        <v>140.99</v>
      </c>
      <c r="O1444" s="0" t="n">
        <v>1</v>
      </c>
      <c r="P1444" s="0" t="s">
        <v>3</v>
      </c>
      <c r="Q1444" s="0" t="n">
        <f aca="false">INT(S1444/10)</f>
        <v>6</v>
      </c>
      <c r="S1444" s="0" t="n">
        <f aca="false">(D1444-X0)*COS(RADIANS($W$1))-SIN(RADIANS($W$1))*(E1444-Y0)</f>
        <v>61.355900495211</v>
      </c>
      <c r="T1444" s="0" t="n">
        <f aca="false">(D1444-X0)*SIN(RADIANS($W$1))+COS(RADIANS($W$1))*(E1444-Y0)</f>
        <v>16.661439746636</v>
      </c>
    </row>
    <row r="1445" customFormat="false" ht="12.75" hidden="false" customHeight="false" outlineLevel="0" collapsed="false">
      <c r="A1445" s="0" t="n">
        <v>4</v>
      </c>
      <c r="B1445" s="0" t="n">
        <v>513</v>
      </c>
      <c r="C1445" s="0" t="n">
        <v>2</v>
      </c>
      <c r="D1445" s="0" t="n">
        <v>2516979.85</v>
      </c>
      <c r="E1445" s="0" t="n">
        <v>6858630.01</v>
      </c>
      <c r="F1445" s="0" t="n">
        <v>185.9</v>
      </c>
      <c r="G1445" s="0" t="n">
        <v>172.36</v>
      </c>
      <c r="H1445" s="0" t="n">
        <v>13.54</v>
      </c>
      <c r="I1445" s="0" t="n">
        <v>12.96</v>
      </c>
      <c r="J1445" s="0" t="n">
        <v>14.4</v>
      </c>
      <c r="K1445" s="0" t="n">
        <v>2.57</v>
      </c>
      <c r="L1445" s="0" t="n">
        <v>0.37</v>
      </c>
      <c r="M1445" s="0" t="n">
        <v>50.14</v>
      </c>
      <c r="N1445" s="0" t="n">
        <v>134.4</v>
      </c>
      <c r="O1445" s="0" t="n">
        <v>1</v>
      </c>
      <c r="P1445" s="0" t="s">
        <v>3</v>
      </c>
      <c r="Q1445" s="0" t="n">
        <f aca="false">INT(S1445/10)</f>
        <v>6</v>
      </c>
      <c r="S1445" s="0" t="n">
        <f aca="false">(D1445-X0)*COS(RADIANS($W$1))-SIN(RADIANS($W$1))*(E1445-Y0)</f>
        <v>67.9606999312664</v>
      </c>
      <c r="T1445" s="0" t="n">
        <f aca="false">(D1445-X0)*SIN(RADIANS($W$1))+COS(RADIANS($W$1))*(E1445-Y0)</f>
        <v>17.2122794788237</v>
      </c>
    </row>
    <row r="1446" customFormat="false" ht="12.75" hidden="false" customHeight="false" outlineLevel="0" collapsed="false">
      <c r="A1446" s="0" t="n">
        <v>4</v>
      </c>
      <c r="B1446" s="0" t="n">
        <v>510</v>
      </c>
      <c r="C1446" s="0" t="n">
        <v>2</v>
      </c>
      <c r="D1446" s="0" t="n">
        <v>2516981.51</v>
      </c>
      <c r="E1446" s="0" t="n">
        <v>6858630.23</v>
      </c>
      <c r="F1446" s="0" t="n">
        <v>186.69</v>
      </c>
      <c r="G1446" s="0" t="n">
        <v>172.43</v>
      </c>
      <c r="H1446" s="0" t="n">
        <v>14.26</v>
      </c>
      <c r="I1446" s="0" t="n">
        <v>14.24</v>
      </c>
      <c r="J1446" s="0" t="n">
        <v>15.5</v>
      </c>
      <c r="K1446" s="0" t="n">
        <v>2.75</v>
      </c>
      <c r="L1446" s="0" t="n">
        <v>0.32</v>
      </c>
      <c r="M1446" s="0" t="n">
        <v>51.03</v>
      </c>
      <c r="N1446" s="0" t="n">
        <v>132.8</v>
      </c>
      <c r="O1446" s="0" t="n">
        <v>1</v>
      </c>
      <c r="P1446" s="0" t="s">
        <v>3</v>
      </c>
      <c r="Q1446" s="0" t="n">
        <f aca="false">INT(S1446/10)</f>
        <v>6</v>
      </c>
      <c r="S1446" s="0" t="n">
        <f aca="false">(D1446-X0)*COS(RADIANS($W$1))-SIN(RADIANS($W$1))*(E1446-Y0)</f>
        <v>69.6120108145037</v>
      </c>
      <c r="T1446" s="0" t="n">
        <f aca="false">(D1446-X0)*SIN(RADIANS($W$1))+COS(RADIANS($W$1))*(E1446-Y0)</f>
        <v>17.4900786259531</v>
      </c>
    </row>
    <row r="1447" customFormat="false" ht="12.75" hidden="false" customHeight="false" outlineLevel="0" collapsed="false">
      <c r="A1447" s="0" t="n">
        <v>4</v>
      </c>
      <c r="B1447" s="0" t="n">
        <v>521</v>
      </c>
      <c r="C1447" s="0" t="n">
        <v>2</v>
      </c>
      <c r="D1447" s="0" t="n">
        <v>2516976.15</v>
      </c>
      <c r="E1447" s="0" t="n">
        <v>6858630.87</v>
      </c>
      <c r="F1447" s="0" t="n">
        <v>183.96</v>
      </c>
      <c r="G1447" s="0" t="n">
        <v>172.42</v>
      </c>
      <c r="H1447" s="0" t="n">
        <v>11.54</v>
      </c>
      <c r="I1447" s="0" t="n">
        <v>11.36</v>
      </c>
      <c r="J1447" s="0" t="n">
        <v>11.6</v>
      </c>
      <c r="K1447" s="0" t="n">
        <v>2.14</v>
      </c>
      <c r="L1447" s="0" t="n">
        <v>0.31</v>
      </c>
      <c r="M1447" s="0" t="n">
        <v>47.19</v>
      </c>
      <c r="N1447" s="0" t="n">
        <v>137.23</v>
      </c>
      <c r="O1447" s="0" t="n">
        <v>1</v>
      </c>
      <c r="P1447" s="0" t="s">
        <v>3</v>
      </c>
      <c r="Q1447" s="0" t="n">
        <f aca="false">INT(S1447/10)</f>
        <v>6</v>
      </c>
      <c r="S1447" s="0" t="n">
        <f aca="false">(D1447-X0)*COS(RADIANS($W$1))-SIN(RADIANS($W$1))*(E1447-Y0)</f>
        <v>64.2329403039337</v>
      </c>
      <c r="T1447" s="0" t="n">
        <f aca="false">(D1447-X0)*SIN(RADIANS($W$1))+COS(RADIANS($W$1))*(E1447-Y0)</f>
        <v>17.9426274525894</v>
      </c>
    </row>
    <row r="1448" customFormat="false" ht="12.75" hidden="false" customHeight="false" outlineLevel="0" collapsed="false">
      <c r="A1448" s="0" t="n">
        <v>4</v>
      </c>
      <c r="B1448" s="0" t="n">
        <v>522</v>
      </c>
      <c r="C1448" s="0" t="n">
        <v>2</v>
      </c>
      <c r="D1448" s="0" t="n">
        <v>2516974.42</v>
      </c>
      <c r="E1448" s="0" t="n">
        <v>6858633.12</v>
      </c>
      <c r="F1448" s="0" t="n">
        <v>183.09</v>
      </c>
      <c r="G1448" s="0" t="n">
        <v>171.29</v>
      </c>
      <c r="H1448" s="0" t="n">
        <v>11.79</v>
      </c>
      <c r="I1448" s="0" t="n">
        <v>11.51</v>
      </c>
      <c r="J1448" s="0" t="n">
        <v>12</v>
      </c>
      <c r="K1448" s="0" t="n">
        <v>2.21</v>
      </c>
      <c r="L1448" s="0" t="n">
        <v>0.22</v>
      </c>
      <c r="M1448" s="0" t="n">
        <v>44.36</v>
      </c>
      <c r="N1448" s="0" t="n">
        <v>137.31</v>
      </c>
      <c r="O1448" s="0" t="n">
        <v>1</v>
      </c>
      <c r="P1448" s="0" t="s">
        <v>3</v>
      </c>
      <c r="Q1448" s="0" t="n">
        <f aca="false">INT(S1448/10)</f>
        <v>6</v>
      </c>
      <c r="S1448" s="0" t="n">
        <f aca="false">(D1448-X0)*COS(RADIANS($W$1))-SIN(RADIANS($W$1))*(E1448-Y0)</f>
        <v>62.4254703056287</v>
      </c>
      <c r="T1448" s="0" t="n">
        <f aca="false">(D1448-X0)*SIN(RADIANS($W$1))+COS(RADIANS($W$1))*(E1448-Y0)</f>
        <v>20.1308806840877</v>
      </c>
    </row>
    <row r="1449" customFormat="false" ht="12.75" hidden="false" customHeight="false" outlineLevel="0" collapsed="false">
      <c r="A1449" s="0" t="n">
        <v>4</v>
      </c>
      <c r="B1449" s="0" t="n">
        <v>514</v>
      </c>
      <c r="C1449" s="0" t="n">
        <v>2</v>
      </c>
      <c r="D1449" s="0" t="n">
        <v>2516976.53</v>
      </c>
      <c r="E1449" s="0" t="n">
        <v>6858633.84</v>
      </c>
      <c r="F1449" s="0" t="n">
        <v>183.89</v>
      </c>
      <c r="G1449" s="0" t="n">
        <v>171.77</v>
      </c>
      <c r="H1449" s="0" t="n">
        <v>12.11</v>
      </c>
      <c r="I1449" s="0" t="n">
        <v>11.9</v>
      </c>
      <c r="J1449" s="0" t="n">
        <v>12.5</v>
      </c>
      <c r="K1449" s="0" t="n">
        <v>2.33</v>
      </c>
      <c r="L1449" s="0" t="n">
        <v>0.34</v>
      </c>
      <c r="M1449" s="0" t="n">
        <v>45.07</v>
      </c>
      <c r="N1449" s="0" t="n">
        <v>134.61</v>
      </c>
      <c r="O1449" s="0" t="n">
        <v>1</v>
      </c>
      <c r="P1449" s="0" t="s">
        <v>3</v>
      </c>
      <c r="Q1449" s="0" t="n">
        <f aca="false">INT(S1449/10)</f>
        <v>6</v>
      </c>
      <c r="S1449" s="0" t="n">
        <f aca="false">(D1449-X0)*COS(RADIANS($W$1))-SIN(RADIANS($W$1))*(E1449-Y0)</f>
        <v>64.509057312892</v>
      </c>
      <c r="T1449" s="0" t="n">
        <f aca="false">(D1449-X0)*SIN(RADIANS($W$1))+COS(RADIANS($W$1))*(E1449-Y0)</f>
        <v>20.9240800173186</v>
      </c>
    </row>
    <row r="1450" customFormat="false" ht="12.75" hidden="false" customHeight="false" outlineLevel="0" collapsed="false">
      <c r="A1450" s="0" t="n">
        <v>4</v>
      </c>
      <c r="B1450" s="0" t="n">
        <v>516</v>
      </c>
      <c r="C1450" s="0" t="n">
        <v>2</v>
      </c>
      <c r="D1450" s="0" t="n">
        <v>2516974.25</v>
      </c>
      <c r="E1450" s="0" t="n">
        <v>6858636.26</v>
      </c>
      <c r="F1450" s="0" t="n">
        <v>183.75</v>
      </c>
      <c r="G1450" s="0" t="n">
        <v>170.79</v>
      </c>
      <c r="H1450" s="0" t="n">
        <v>12.97</v>
      </c>
      <c r="I1450" s="0" t="n">
        <v>12.75</v>
      </c>
      <c r="J1450" s="0" t="n">
        <v>13.3</v>
      </c>
      <c r="K1450" s="0" t="n">
        <v>2.32</v>
      </c>
      <c r="L1450" s="0" t="n">
        <v>0.26</v>
      </c>
      <c r="M1450" s="0" t="n">
        <v>41.76</v>
      </c>
      <c r="N1450" s="0" t="n">
        <v>134.96</v>
      </c>
      <c r="O1450" s="0" t="n">
        <v>1</v>
      </c>
      <c r="P1450" s="0" t="s">
        <v>3</v>
      </c>
      <c r="Q1450" s="0" t="n">
        <f aca="false">INT(S1450/10)</f>
        <v>6</v>
      </c>
      <c r="S1450" s="0" t="n">
        <f aca="false">(D1450-X0)*COS(RADIANS($W$1))-SIN(RADIANS($W$1))*(E1450-Y0)</f>
        <v>62.1459894454757</v>
      </c>
      <c r="T1450" s="0" t="n">
        <f aca="false">(D1450-X0)*SIN(RADIANS($W$1))+COS(RADIANS($W$1))*(E1450-Y0)</f>
        <v>23.2630349661558</v>
      </c>
    </row>
    <row r="1451" customFormat="false" ht="12.75" hidden="false" customHeight="false" outlineLevel="0" collapsed="false">
      <c r="A1451" s="0" t="n">
        <v>4</v>
      </c>
      <c r="B1451" s="0" t="n">
        <v>500</v>
      </c>
      <c r="C1451" s="0" t="n">
        <v>2</v>
      </c>
      <c r="D1451" s="0" t="n">
        <v>2516981.03</v>
      </c>
      <c r="E1451" s="0" t="n">
        <v>6858637.76</v>
      </c>
      <c r="F1451" s="0" t="n">
        <v>183.41</v>
      </c>
      <c r="G1451" s="0" t="n">
        <v>170.44</v>
      </c>
      <c r="H1451" s="0" t="n">
        <v>12.96</v>
      </c>
      <c r="I1451" s="0" t="n">
        <v>13.3</v>
      </c>
      <c r="J1451" s="0" t="n">
        <v>13.7</v>
      </c>
      <c r="K1451" s="0" t="n">
        <v>2.49</v>
      </c>
      <c r="L1451" s="0" t="n">
        <v>0.22</v>
      </c>
      <c r="M1451" s="0" t="n">
        <v>45.24</v>
      </c>
      <c r="N1451" s="0" t="n">
        <v>127.03</v>
      </c>
      <c r="O1451" s="0" t="n">
        <v>1</v>
      </c>
      <c r="P1451" s="0" t="s">
        <v>3</v>
      </c>
      <c r="Q1451" s="0" t="n">
        <f aca="false">INT(S1451/10)</f>
        <v>6</v>
      </c>
      <c r="S1451" s="0" t="n">
        <f aca="false">(D1451-X0)*COS(RADIANS($W$1))-SIN(RADIANS($W$1))*(E1451-Y0)</f>
        <v>68.8695100074067</v>
      </c>
      <c r="T1451" s="0" t="n">
        <f aca="false">(D1451-X0)*SIN(RADIANS($W$1))+COS(RADIANS($W$1))*(E1451-Y0)</f>
        <v>24.9987397943202</v>
      </c>
    </row>
    <row r="1452" customFormat="false" ht="12.75" hidden="false" customHeight="false" outlineLevel="0" collapsed="false">
      <c r="A1452" s="0" t="n">
        <v>4</v>
      </c>
      <c r="B1452" s="0" t="n">
        <v>515</v>
      </c>
      <c r="C1452" s="0" t="n">
        <v>2</v>
      </c>
      <c r="D1452" s="0" t="n">
        <v>2516972.42</v>
      </c>
      <c r="E1452" s="0" t="n">
        <v>6858638.56</v>
      </c>
      <c r="F1452" s="0" t="n">
        <v>181.12</v>
      </c>
      <c r="G1452" s="0" t="n">
        <v>170.41</v>
      </c>
      <c r="H1452" s="0" t="n">
        <v>10.7</v>
      </c>
      <c r="I1452" s="0" t="n">
        <v>10.2</v>
      </c>
      <c r="J1452" s="0" t="n">
        <v>10.9</v>
      </c>
      <c r="K1452" s="0" t="n">
        <v>2.16</v>
      </c>
      <c r="L1452" s="0" t="n">
        <v>0.24</v>
      </c>
      <c r="M1452" s="0" t="n">
        <v>38.82</v>
      </c>
      <c r="N1452" s="0" t="n">
        <v>134.95</v>
      </c>
      <c r="O1452" s="0" t="n">
        <v>1</v>
      </c>
      <c r="P1452" s="0" t="s">
        <v>3</v>
      </c>
      <c r="Q1452" s="0" t="n">
        <f aca="false">INT(S1452/10)</f>
        <v>6</v>
      </c>
      <c r="S1452" s="0" t="n">
        <f aca="false">(D1452-X0)*COS(RADIANS($W$1))-SIN(RADIANS($W$1))*(E1452-Y0)</f>
        <v>60.2368353895471</v>
      </c>
      <c r="T1452" s="0" t="n">
        <f aca="false">(D1452-X0)*SIN(RADIANS($W$1))+COS(RADIANS($W$1))*(E1452-Y0)</f>
        <v>25.4977677891454</v>
      </c>
    </row>
    <row r="1453" customFormat="false" ht="12.75" hidden="false" customHeight="false" outlineLevel="0" collapsed="false">
      <c r="A1453" s="0" t="n">
        <v>4</v>
      </c>
      <c r="B1453" s="0" t="n">
        <v>499</v>
      </c>
      <c r="C1453" s="0" t="n">
        <v>2</v>
      </c>
      <c r="D1453" s="0" t="n">
        <v>2516980.26</v>
      </c>
      <c r="E1453" s="0" t="n">
        <v>6858639.3</v>
      </c>
      <c r="F1453" s="0" t="n">
        <v>184.5</v>
      </c>
      <c r="G1453" s="0" t="n">
        <v>169.86</v>
      </c>
      <c r="H1453" s="0" t="n">
        <v>14.63</v>
      </c>
      <c r="I1453" s="0" t="n">
        <v>14.54</v>
      </c>
      <c r="J1453" s="0" t="n">
        <v>15.7</v>
      </c>
      <c r="K1453" s="0" t="n">
        <v>2.72</v>
      </c>
      <c r="L1453" s="0" t="n">
        <v>0.33</v>
      </c>
      <c r="M1453" s="0" t="n">
        <v>43.63</v>
      </c>
      <c r="N1453" s="0" t="n">
        <v>126.26</v>
      </c>
      <c r="O1453" s="0" t="n">
        <v>1</v>
      </c>
      <c r="P1453" s="0" t="s">
        <v>3</v>
      </c>
      <c r="Q1453" s="0" t="n">
        <f aca="false">INT(S1453/10)</f>
        <v>6</v>
      </c>
      <c r="S1453" s="0" t="n">
        <f aca="false">(D1453-X0)*COS(RADIANS($W$1))-SIN(RADIANS($W$1))*(E1453-Y0)</f>
        <v>68.0462338456602</v>
      </c>
      <c r="T1453" s="0" t="n">
        <f aca="false">(D1453-X0)*SIN(RADIANS($W$1))+COS(RADIANS($W$1))*(E1453-Y0)</f>
        <v>26.5109290555053</v>
      </c>
    </row>
    <row r="1454" customFormat="false" ht="12.75" hidden="false" customHeight="false" outlineLevel="0" collapsed="false">
      <c r="A1454" s="0" t="n">
        <v>4</v>
      </c>
      <c r="B1454" s="0" t="n">
        <v>508</v>
      </c>
      <c r="C1454" s="0" t="n">
        <v>2</v>
      </c>
      <c r="D1454" s="0" t="n">
        <v>2516973.58</v>
      </c>
      <c r="E1454" s="0" t="n">
        <v>6858639.76</v>
      </c>
      <c r="F1454" s="0" t="n">
        <v>181.01</v>
      </c>
      <c r="G1454" s="0" t="n">
        <v>170.16</v>
      </c>
      <c r="H1454" s="0" t="n">
        <v>10.85</v>
      </c>
      <c r="I1454" s="0" t="n">
        <v>10.49</v>
      </c>
      <c r="J1454" s="0" t="n">
        <v>11.5</v>
      </c>
      <c r="K1454" s="0" t="n">
        <v>2.34</v>
      </c>
      <c r="L1454" s="0" t="n">
        <v>0.22</v>
      </c>
      <c r="M1454" s="0" t="n">
        <v>38.64</v>
      </c>
      <c r="N1454" s="0" t="n">
        <v>132.5</v>
      </c>
      <c r="O1454" s="0" t="n">
        <v>1</v>
      </c>
      <c r="P1454" s="0" t="s">
        <v>3</v>
      </c>
      <c r="Q1454" s="0" t="n">
        <f aca="false">INT(S1454/10)</f>
        <v>6</v>
      </c>
      <c r="S1454" s="0" t="n">
        <f aca="false">(D1454-X0)*COS(RADIANS($W$1))-SIN(RADIANS($W$1))*(E1454-Y0)</f>
        <v>61.3542493529886</v>
      </c>
      <c r="T1454" s="0" t="n">
        <f aca="false">(D1454-X0)*SIN(RADIANS($W$1))+COS(RADIANS($W$1))*(E1454-Y0)</f>
        <v>26.7375201979345</v>
      </c>
    </row>
    <row r="1455" customFormat="false" ht="12.75" hidden="false" customHeight="false" outlineLevel="0" collapsed="false">
      <c r="A1455" s="0" t="n">
        <v>4</v>
      </c>
      <c r="B1455" s="0" t="n">
        <v>502</v>
      </c>
      <c r="C1455" s="0" t="n">
        <v>2</v>
      </c>
      <c r="D1455" s="0" t="n">
        <v>2516977.85</v>
      </c>
      <c r="E1455" s="0" t="n">
        <v>6858639.75</v>
      </c>
      <c r="F1455" s="0" t="n">
        <v>185.15</v>
      </c>
      <c r="G1455" s="0" t="n">
        <v>170.2</v>
      </c>
      <c r="H1455" s="0" t="n">
        <v>14.95</v>
      </c>
      <c r="I1455" s="0" t="n">
        <v>15.01</v>
      </c>
      <c r="J1455" s="0" t="n">
        <v>15.8</v>
      </c>
      <c r="K1455" s="0" t="n">
        <v>2.65</v>
      </c>
      <c r="L1455" s="0" t="n">
        <v>0.31</v>
      </c>
      <c r="M1455" s="0" t="n">
        <v>41.57</v>
      </c>
      <c r="N1455" s="0" t="n">
        <v>128.06</v>
      </c>
      <c r="O1455" s="0" t="n">
        <v>1</v>
      </c>
      <c r="P1455" s="0" t="s">
        <v>3</v>
      </c>
      <c r="Q1455" s="0" t="n">
        <f aca="false">INT(S1455/10)</f>
        <v>6</v>
      </c>
      <c r="S1455" s="0" t="n">
        <f aca="false">(D1455-X0)*COS(RADIANS($W$1))-SIN(RADIANS($W$1))*(E1455-Y0)</f>
        <v>65.621997179338</v>
      </c>
      <c r="T1455" s="0" t="n">
        <f aca="false">(D1455-X0)*SIN(RADIANS($W$1))+COS(RADIANS($W$1))*(E1455-Y0)</f>
        <v>26.876547140808</v>
      </c>
    </row>
    <row r="1456" customFormat="false" ht="12.75" hidden="false" customHeight="false" outlineLevel="0" collapsed="false">
      <c r="A1456" s="0" t="n">
        <v>4</v>
      </c>
      <c r="B1456" s="0" t="n">
        <v>493</v>
      </c>
      <c r="C1456" s="0" t="n">
        <v>2</v>
      </c>
      <c r="D1456" s="0" t="n">
        <v>2516981.19</v>
      </c>
      <c r="E1456" s="0" t="n">
        <v>6858642.58</v>
      </c>
      <c r="F1456" s="0" t="n">
        <v>181.89</v>
      </c>
      <c r="G1456" s="0" t="n">
        <v>169.35</v>
      </c>
      <c r="H1456" s="0" t="n">
        <v>12.53</v>
      </c>
      <c r="I1456" s="0" t="n">
        <v>12.54</v>
      </c>
      <c r="J1456" s="0" t="n">
        <v>13.1</v>
      </c>
      <c r="K1456" s="0" t="n">
        <v>2.41</v>
      </c>
      <c r="L1456" s="0" t="n">
        <v>0.29</v>
      </c>
      <c r="M1456" s="0" t="n">
        <v>42.19</v>
      </c>
      <c r="N1456" s="0" t="n">
        <v>122.13</v>
      </c>
      <c r="O1456" s="0" t="n">
        <v>1</v>
      </c>
      <c r="P1456" s="0" t="s">
        <v>3</v>
      </c>
      <c r="Q1456" s="0" t="n">
        <f aca="false">INT(S1456/10)</f>
        <v>6</v>
      </c>
      <c r="S1456" s="0" t="n">
        <f aca="false">(D1456-X0)*COS(RADIANS($W$1))-SIN(RADIANS($W$1))*(E1456-Y0)</f>
        <v>68.8611969657622</v>
      </c>
      <c r="T1456" s="0" t="n">
        <f aca="false">(D1456-X0)*SIN(RADIANS($W$1))+COS(RADIANS($W$1))*(E1456-Y0)</f>
        <v>29.8213875003277</v>
      </c>
    </row>
    <row r="1457" customFormat="false" ht="12.75" hidden="false" customHeight="false" outlineLevel="0" collapsed="false">
      <c r="A1457" s="0" t="n">
        <v>4</v>
      </c>
      <c r="B1457" s="0" t="n">
        <v>505</v>
      </c>
      <c r="C1457" s="0" t="n">
        <v>1</v>
      </c>
      <c r="D1457" s="0" t="n">
        <v>2516972.66</v>
      </c>
      <c r="E1457" s="0" t="n">
        <v>6858642.95</v>
      </c>
      <c r="F1457" s="0" t="n">
        <v>185.96</v>
      </c>
      <c r="G1457" s="0" t="n">
        <v>169.64</v>
      </c>
      <c r="H1457" s="0" t="n">
        <v>16.33</v>
      </c>
      <c r="I1457" s="0" t="n">
        <v>15.69</v>
      </c>
      <c r="J1457" s="0" t="n">
        <v>18.4</v>
      </c>
      <c r="K1457" s="0" t="n">
        <v>3.1</v>
      </c>
      <c r="L1457" s="0" t="n">
        <v>0.29</v>
      </c>
      <c r="M1457" s="0" t="n">
        <v>35.65</v>
      </c>
      <c r="N1457" s="0" t="n">
        <v>130.25</v>
      </c>
      <c r="O1457" s="0" t="n">
        <v>1</v>
      </c>
      <c r="P1457" s="0" t="s">
        <v>3</v>
      </c>
      <c r="Q1457" s="0" t="n">
        <f aca="false">INT(S1457/10)</f>
        <v>6</v>
      </c>
      <c r="S1457" s="0" t="n">
        <f aca="false">(D1457-X0)*COS(RADIANS($W$1))-SIN(RADIANS($W$1))*(E1457-Y0)</f>
        <v>60.3234803977103</v>
      </c>
      <c r="T1457" s="0" t="n">
        <f aca="false">(D1457-X0)*SIN(RADIANS($W$1))+COS(RADIANS($W$1))*(E1457-Y0)</f>
        <v>29.8934693995713</v>
      </c>
    </row>
    <row r="1458" customFormat="false" ht="12.75" hidden="false" customHeight="false" outlineLevel="0" collapsed="false">
      <c r="A1458" s="0" t="n">
        <v>4</v>
      </c>
      <c r="B1458" s="0" t="n">
        <v>496</v>
      </c>
      <c r="C1458" s="0" t="n">
        <v>2</v>
      </c>
      <c r="D1458" s="0" t="n">
        <v>2516978.92</v>
      </c>
      <c r="E1458" s="0" t="n">
        <v>6858643.55</v>
      </c>
      <c r="F1458" s="0" t="n">
        <v>185.48</v>
      </c>
      <c r="G1458" s="0" t="n">
        <v>169.62</v>
      </c>
      <c r="H1458" s="0" t="n">
        <v>15.86</v>
      </c>
      <c r="I1458" s="0" t="n">
        <v>14.92</v>
      </c>
      <c r="J1458" s="0" t="n">
        <v>16.9</v>
      </c>
      <c r="K1458" s="0" t="n">
        <v>2.76</v>
      </c>
      <c r="L1458" s="0" t="n">
        <v>0.35</v>
      </c>
      <c r="M1458" s="0" t="n">
        <v>39.82</v>
      </c>
      <c r="N1458" s="0" t="n">
        <v>123.08</v>
      </c>
      <c r="O1458" s="0" t="n">
        <v>1</v>
      </c>
      <c r="P1458" s="0" t="s">
        <v>3</v>
      </c>
      <c r="Q1458" s="0" t="n">
        <f aca="false">INT(S1458/10)</f>
        <v>6</v>
      </c>
      <c r="S1458" s="0" t="n">
        <f aca="false">(D1458-X0)*COS(RADIANS($W$1))-SIN(RADIANS($W$1))*(E1458-Y0)</f>
        <v>66.5587272766179</v>
      </c>
      <c r="T1458" s="0" t="n">
        <f aca="false">(D1458-X0)*SIN(RADIANS($W$1))+COS(RADIANS($W$1))*(E1458-Y0)</f>
        <v>30.7115747447603</v>
      </c>
    </row>
    <row r="1459" customFormat="false" ht="12.75" hidden="false" customHeight="false" outlineLevel="0" collapsed="false">
      <c r="A1459" s="0" t="n">
        <v>4</v>
      </c>
      <c r="B1459" s="0" t="n">
        <v>501</v>
      </c>
      <c r="C1459" s="0" t="n">
        <v>2</v>
      </c>
      <c r="D1459" s="0" t="n">
        <v>2516973.4</v>
      </c>
      <c r="E1459" s="0" t="n">
        <v>6858644.78</v>
      </c>
      <c r="F1459" s="0" t="n">
        <v>185.54</v>
      </c>
      <c r="G1459" s="0" t="n">
        <v>169.74</v>
      </c>
      <c r="H1459" s="0" t="n">
        <v>15.8</v>
      </c>
      <c r="I1459" s="0" t="n">
        <v>14.86</v>
      </c>
      <c r="J1459" s="0" t="n">
        <v>17.1</v>
      </c>
      <c r="K1459" s="0" t="n">
        <v>2.88</v>
      </c>
      <c r="L1459" s="0" t="n">
        <v>0.29</v>
      </c>
      <c r="M1459" s="0" t="n">
        <v>34.88</v>
      </c>
      <c r="N1459" s="0" t="n">
        <v>127.3</v>
      </c>
      <c r="O1459" s="0" t="n">
        <v>1</v>
      </c>
      <c r="P1459" s="0" t="s">
        <v>3</v>
      </c>
      <c r="Q1459" s="0" t="n">
        <f aca="false">INT(S1459/10)</f>
        <v>6</v>
      </c>
      <c r="S1459" s="0" t="n">
        <f aca="false">(D1459-X0)*COS(RADIANS($W$1))-SIN(RADIANS($W$1))*(E1459-Y0)</f>
        <v>60.9991635304942</v>
      </c>
      <c r="T1459" s="0" t="n">
        <f aca="false">(D1459-X0)*SIN(RADIANS($W$1))+COS(RADIANS($W$1))*(E1459-Y0)</f>
        <v>31.7481802406421</v>
      </c>
    </row>
    <row r="1460" customFormat="false" ht="12.75" hidden="false" customHeight="false" outlineLevel="0" collapsed="false">
      <c r="A1460" s="0" t="n">
        <v>4</v>
      </c>
      <c r="B1460" s="0" t="n">
        <v>488</v>
      </c>
      <c r="C1460" s="0" t="n">
        <v>3</v>
      </c>
      <c r="D1460" s="0" t="n">
        <v>2516981.2</v>
      </c>
      <c r="E1460" s="0" t="n">
        <v>6858646.15</v>
      </c>
      <c r="F1460" s="0" t="n">
        <v>185.63</v>
      </c>
      <c r="G1460" s="0" t="n">
        <v>169.34</v>
      </c>
      <c r="H1460" s="0" t="n">
        <v>16.29</v>
      </c>
      <c r="I1460" s="0" t="n">
        <v>16.33</v>
      </c>
      <c r="J1460" s="0" t="n">
        <v>15.2</v>
      </c>
      <c r="K1460" s="0" t="n">
        <v>3.44</v>
      </c>
      <c r="L1460" s="0" t="n">
        <v>0.36</v>
      </c>
      <c r="M1460" s="0" t="n">
        <v>40.07</v>
      </c>
      <c r="N1460" s="0" t="n">
        <v>118.13</v>
      </c>
      <c r="O1460" s="0" t="n">
        <v>1</v>
      </c>
      <c r="P1460" s="0" t="s">
        <v>3</v>
      </c>
      <c r="Q1460" s="0" t="n">
        <f aca="false">INT(S1460/10)</f>
        <v>6</v>
      </c>
      <c r="S1460" s="0" t="n">
        <f aca="false">(D1460-X0)*COS(RADIANS($W$1))-SIN(RADIANS($W$1))*(E1460-Y0)</f>
        <v>68.7465996710361</v>
      </c>
      <c r="T1460" s="0" t="n">
        <f aca="false">(D1460-X0)*SIN(RADIANS($W$1))+COS(RADIANS($W$1))*(E1460-Y0)</f>
        <v>33.3895617480592</v>
      </c>
    </row>
    <row r="1461" customFormat="false" ht="12.75" hidden="false" customHeight="false" outlineLevel="0" collapsed="false">
      <c r="A1461" s="0" t="n">
        <v>4</v>
      </c>
      <c r="B1461" s="0" t="n">
        <v>494</v>
      </c>
      <c r="C1461" s="0" t="n">
        <v>3</v>
      </c>
      <c r="D1461" s="0" t="n">
        <v>2516976.21</v>
      </c>
      <c r="E1461" s="0" t="n">
        <v>6858646.35</v>
      </c>
      <c r="F1461" s="0" t="n">
        <v>183.69</v>
      </c>
      <c r="G1461" s="0" t="n">
        <v>169.65</v>
      </c>
      <c r="H1461" s="0" t="n">
        <v>14.04</v>
      </c>
      <c r="I1461" s="0" t="n">
        <v>13.54</v>
      </c>
      <c r="J1461" s="0" t="n">
        <v>11.9</v>
      </c>
      <c r="K1461" s="0" t="n">
        <v>2.69</v>
      </c>
      <c r="L1461" s="0" t="n">
        <v>0.46</v>
      </c>
      <c r="M1461" s="0" t="n">
        <v>35.95</v>
      </c>
      <c r="N1461" s="0" t="n">
        <v>122.39</v>
      </c>
      <c r="O1461" s="0" t="n">
        <v>1</v>
      </c>
      <c r="P1461" s="0" t="s">
        <v>3</v>
      </c>
      <c r="Q1461" s="0" t="n">
        <f aca="false">INT(S1461/10)</f>
        <v>6</v>
      </c>
      <c r="S1461" s="0" t="n">
        <f aca="false">(D1461-X0)*COS(RADIANS($W$1))-SIN(RADIANS($W$1))*(E1461-Y0)</f>
        <v>63.7526595446729</v>
      </c>
      <c r="T1461" s="0" t="n">
        <f aca="false">(D1461-X0)*SIN(RADIANS($W$1))+COS(RADIANS($W$1))*(E1461-Y0)</f>
        <v>33.4152914241651</v>
      </c>
    </row>
    <row r="1462" customFormat="false" ht="12.75" hidden="false" customHeight="false" outlineLevel="0" collapsed="false">
      <c r="A1462" s="0" t="n">
        <v>4</v>
      </c>
      <c r="B1462" s="0" t="n">
        <v>491</v>
      </c>
      <c r="C1462" s="0" t="n">
        <v>2</v>
      </c>
      <c r="D1462" s="0" t="n">
        <v>2516977.69</v>
      </c>
      <c r="E1462" s="0" t="n">
        <v>6858646.61</v>
      </c>
      <c r="F1462" s="0" t="n">
        <v>184.64</v>
      </c>
      <c r="G1462" s="0" t="n">
        <v>169.54</v>
      </c>
      <c r="H1462" s="0" t="n">
        <v>15.1</v>
      </c>
      <c r="I1462" s="0" t="n">
        <v>14.11</v>
      </c>
      <c r="J1462" s="0" t="n">
        <v>15.7</v>
      </c>
      <c r="K1462" s="0" t="n">
        <v>2.57</v>
      </c>
      <c r="L1462" s="0" t="n">
        <v>0.35</v>
      </c>
      <c r="M1462" s="0" t="n">
        <v>36.95</v>
      </c>
      <c r="N1462" s="0" t="n">
        <v>120.64</v>
      </c>
      <c r="O1462" s="0" t="n">
        <v>1</v>
      </c>
      <c r="P1462" s="0" t="s">
        <v>3</v>
      </c>
      <c r="Q1462" s="0" t="n">
        <f aca="false">INT(S1462/10)</f>
        <v>6</v>
      </c>
      <c r="S1462" s="0" t="n">
        <f aca="false">(D1462-X0)*COS(RADIANS($W$1))-SIN(RADIANS($W$1))*(E1462-Y0)</f>
        <v>65.2226840994752</v>
      </c>
      <c r="T1462" s="0" t="n">
        <f aca="false">(D1462-X0)*SIN(RADIANS($W$1))+COS(RADIANS($W$1))*(E1462-Y0)</f>
        <v>33.7267842950165</v>
      </c>
    </row>
    <row r="1463" customFormat="false" ht="12.75" hidden="false" customHeight="false" outlineLevel="0" collapsed="false">
      <c r="A1463" s="0" t="n">
        <v>4</v>
      </c>
      <c r="B1463" s="0" t="n">
        <v>492</v>
      </c>
      <c r="C1463" s="0" t="n">
        <v>3</v>
      </c>
      <c r="D1463" s="0" t="n">
        <v>2516975.38</v>
      </c>
      <c r="E1463" s="0" t="n">
        <v>6858648.19</v>
      </c>
      <c r="F1463" s="0" t="n">
        <v>183.74</v>
      </c>
      <c r="G1463" s="0" t="n">
        <v>169.81</v>
      </c>
      <c r="H1463" s="0" t="n">
        <v>13.93</v>
      </c>
      <c r="I1463" s="0" t="n">
        <v>13.76</v>
      </c>
      <c r="J1463" s="0" t="n">
        <v>12.4</v>
      </c>
      <c r="K1463" s="0" t="n">
        <v>2.91</v>
      </c>
      <c r="L1463" s="0" t="n">
        <v>0.33</v>
      </c>
      <c r="M1463" s="0" t="n">
        <v>34.16</v>
      </c>
      <c r="N1463" s="0" t="n">
        <v>120.86</v>
      </c>
      <c r="O1463" s="0" t="n">
        <v>1</v>
      </c>
      <c r="P1463" s="0" t="s">
        <v>3</v>
      </c>
      <c r="Q1463" s="0" t="n">
        <f aca="false">INT(S1463/10)</f>
        <v>6</v>
      </c>
      <c r="S1463" s="0" t="n">
        <f aca="false">(D1463-X0)*COS(RADIANS($W$1))-SIN(RADIANS($W$1))*(E1463-Y0)</f>
        <v>62.8589500842127</v>
      </c>
      <c r="T1463" s="0" t="n">
        <f aca="false">(D1463-X0)*SIN(RADIANS($W$1))+COS(RADIANS($W$1))*(E1463-Y0)</f>
        <v>35.2252039643964</v>
      </c>
    </row>
    <row r="1464" customFormat="false" ht="12.75" hidden="false" customHeight="false" outlineLevel="0" collapsed="false">
      <c r="A1464" s="0" t="n">
        <v>4</v>
      </c>
      <c r="B1464" s="0" t="n">
        <v>486</v>
      </c>
      <c r="C1464" s="0" t="n">
        <v>2</v>
      </c>
      <c r="D1464" s="0" t="n">
        <v>2516978.1</v>
      </c>
      <c r="E1464" s="0" t="n">
        <v>6858650.37</v>
      </c>
      <c r="F1464" s="0" t="n">
        <v>183.94</v>
      </c>
      <c r="G1464" s="0" t="n">
        <v>169.83</v>
      </c>
      <c r="H1464" s="0" t="n">
        <v>14.11</v>
      </c>
      <c r="I1464" s="0" t="n">
        <v>13.12</v>
      </c>
      <c r="J1464" s="0" t="n">
        <v>15.3</v>
      </c>
      <c r="K1464" s="0" t="n">
        <v>2.73</v>
      </c>
      <c r="L1464" s="0" t="n">
        <v>0.34</v>
      </c>
      <c r="M1464" s="0" t="n">
        <v>35.16</v>
      </c>
      <c r="N1464" s="0" t="n">
        <v>115.34</v>
      </c>
      <c r="O1464" s="0" t="n">
        <v>1</v>
      </c>
      <c r="P1464" s="0" t="s">
        <v>3</v>
      </c>
      <c r="Q1464" s="0" t="n">
        <f aca="false">INT(S1464/10)</f>
        <v>6</v>
      </c>
      <c r="S1464" s="0" t="n">
        <f aca="false">(D1464-X0)*COS(RADIANS($W$1))-SIN(RADIANS($W$1))*(E1464-Y0)</f>
        <v>65.5012122311083</v>
      </c>
      <c r="T1464" s="0" t="n">
        <f aca="false">(D1464-X0)*SIN(RADIANS($W$1))+COS(RADIANS($W$1))*(E1464-Y0)</f>
        <v>37.4988025980382</v>
      </c>
    </row>
    <row r="1465" customFormat="false" ht="12.75" hidden="false" customHeight="false" outlineLevel="0" collapsed="false">
      <c r="A1465" s="0" t="n">
        <v>4</v>
      </c>
      <c r="B1465" s="0" t="n">
        <v>483</v>
      </c>
      <c r="C1465" s="0" t="n">
        <v>2</v>
      </c>
      <c r="D1465" s="0" t="n">
        <v>2516981.31</v>
      </c>
      <c r="E1465" s="0" t="n">
        <v>6858650.72</v>
      </c>
      <c r="F1465" s="0" t="n">
        <v>184.61</v>
      </c>
      <c r="G1465" s="0" t="n">
        <v>169.58</v>
      </c>
      <c r="H1465" s="0" t="n">
        <v>15.03</v>
      </c>
      <c r="I1465" s="0" t="n">
        <v>14.8</v>
      </c>
      <c r="J1465" s="0" t="n">
        <v>16.5</v>
      </c>
      <c r="K1465" s="0" t="n">
        <v>2.91</v>
      </c>
      <c r="L1465" s="0" t="n">
        <v>0.39</v>
      </c>
      <c r="M1465" s="0" t="n">
        <v>37.76</v>
      </c>
      <c r="N1465" s="0" t="n">
        <v>112.32</v>
      </c>
      <c r="O1465" s="0" t="n">
        <v>1</v>
      </c>
      <c r="P1465" s="0" t="s">
        <v>3</v>
      </c>
      <c r="Q1465" s="0" t="n">
        <f aca="false">INT(S1465/10)</f>
        <v>6</v>
      </c>
      <c r="S1465" s="0" t="n">
        <f aca="false">(D1465-X0)*COS(RADIANS($W$1))-SIN(RADIANS($W$1))*(E1465-Y0)</f>
        <v>68.6970419619695</v>
      </c>
      <c r="T1465" s="0" t="n">
        <f aca="false">(D1465-X0)*SIN(RADIANS($W$1))+COS(RADIANS($W$1))*(E1465-Y0)</f>
        <v>37.9606167715363</v>
      </c>
    </row>
    <row r="1466" customFormat="false" ht="12.75" hidden="false" customHeight="false" outlineLevel="0" collapsed="false">
      <c r="A1466" s="0" t="n">
        <v>4</v>
      </c>
      <c r="B1466" s="0" t="n">
        <v>478</v>
      </c>
      <c r="C1466" s="0" t="n">
        <v>2</v>
      </c>
      <c r="D1466" s="0" t="n">
        <v>2516981</v>
      </c>
      <c r="E1466" s="0" t="n">
        <v>6858652.09</v>
      </c>
      <c r="F1466" s="0" t="n">
        <v>181.5</v>
      </c>
      <c r="G1466" s="0" t="n">
        <v>169.9</v>
      </c>
      <c r="H1466" s="0" t="n">
        <v>11.6</v>
      </c>
      <c r="I1466" s="0" t="n">
        <v>11.57</v>
      </c>
      <c r="J1466" s="0" t="n">
        <v>12.7</v>
      </c>
      <c r="K1466" s="0" t="n">
        <v>2.57</v>
      </c>
      <c r="L1466" s="0" t="n">
        <v>0.33</v>
      </c>
      <c r="M1466" s="0" t="n">
        <v>36.84</v>
      </c>
      <c r="N1466" s="0" t="n">
        <v>110.68</v>
      </c>
      <c r="O1466" s="0" t="n">
        <v>1</v>
      </c>
      <c r="P1466" s="0" t="s">
        <v>3</v>
      </c>
      <c r="Q1466" s="0" t="n">
        <f aca="false">INT(S1466/10)</f>
        <v>6</v>
      </c>
      <c r="S1466" s="0" t="n">
        <f aca="false">(D1466-X0)*COS(RADIANS($W$1))-SIN(RADIANS($W$1))*(E1466-Y0)</f>
        <v>68.3394184950514</v>
      </c>
      <c r="T1466" s="0" t="n">
        <f aca="false">(D1466-X0)*SIN(RADIANS($W$1))+COS(RADIANS($W$1))*(E1466-Y0)</f>
        <v>39.3189633606844</v>
      </c>
    </row>
    <row r="1467" customFormat="false" ht="12.75" hidden="false" customHeight="false" outlineLevel="0" collapsed="false">
      <c r="A1467" s="0" t="n">
        <v>4</v>
      </c>
      <c r="B1467" s="0" t="n">
        <v>482</v>
      </c>
      <c r="C1467" s="0" t="n">
        <v>2</v>
      </c>
      <c r="D1467" s="0" t="n">
        <v>2516978.14</v>
      </c>
      <c r="E1467" s="0" t="n">
        <v>6858652.68</v>
      </c>
      <c r="F1467" s="0" t="n">
        <v>180.53</v>
      </c>
      <c r="G1467" s="0" t="n">
        <v>170</v>
      </c>
      <c r="H1467" s="0" t="n">
        <v>10.54</v>
      </c>
      <c r="I1467" s="0" t="n">
        <v>10.61</v>
      </c>
      <c r="J1467" s="0" t="n">
        <v>11.9</v>
      </c>
      <c r="K1467" s="0" t="n">
        <v>2.66</v>
      </c>
      <c r="L1467" s="0" t="n">
        <v>0.21</v>
      </c>
      <c r="M1467" s="0" t="n">
        <v>34.03</v>
      </c>
      <c r="N1467" s="0" t="n">
        <v>112</v>
      </c>
      <c r="O1467" s="0" t="n">
        <v>1</v>
      </c>
      <c r="P1467" s="0" t="s">
        <v>3</v>
      </c>
      <c r="Q1467" s="0" t="n">
        <f aca="false">INT(S1467/10)</f>
        <v>6</v>
      </c>
      <c r="S1467" s="0" t="n">
        <f aca="false">(D1467-X0)*COS(RADIANS($W$1))-SIN(RADIANS($W$1))*(E1467-Y0)</f>
        <v>65.4605700268579</v>
      </c>
      <c r="T1467" s="0" t="n">
        <f aca="false">(D1467-X0)*SIN(RADIANS($W$1))+COS(RADIANS($W$1))*(E1467-Y0)</f>
        <v>39.8087913879121</v>
      </c>
    </row>
    <row r="1468" customFormat="false" ht="12.75" hidden="false" customHeight="false" outlineLevel="0" collapsed="false">
      <c r="A1468" s="0" t="n">
        <v>4</v>
      </c>
      <c r="B1468" s="0" t="n">
        <v>474</v>
      </c>
      <c r="C1468" s="0" t="n">
        <v>2</v>
      </c>
      <c r="D1468" s="0" t="n">
        <v>2516981.61</v>
      </c>
      <c r="E1468" s="0" t="n">
        <v>6858653.9</v>
      </c>
      <c r="F1468" s="0" t="n">
        <v>183.36</v>
      </c>
      <c r="G1468" s="0" t="n">
        <v>169.76</v>
      </c>
      <c r="H1468" s="0" t="n">
        <v>13.61</v>
      </c>
      <c r="I1468" s="0" t="n">
        <v>13.41</v>
      </c>
      <c r="J1468" s="0" t="n">
        <v>14.8</v>
      </c>
      <c r="K1468" s="0" t="n">
        <v>2.71</v>
      </c>
      <c r="L1468" s="0" t="n">
        <v>0.25</v>
      </c>
      <c r="M1468" s="0" t="n">
        <v>36.6</v>
      </c>
      <c r="N1468" s="0" t="n">
        <v>107.73</v>
      </c>
      <c r="O1468" s="0" t="n">
        <v>1</v>
      </c>
      <c r="P1468" s="0" t="s">
        <v>3</v>
      </c>
      <c r="Q1468" s="0" t="n">
        <f aca="false">INT(S1468/10)</f>
        <v>6</v>
      </c>
      <c r="S1468" s="0" t="n">
        <f aca="false">(D1468-X0)*COS(RADIANS($W$1))-SIN(RADIANS($W$1))*(E1468-Y0)</f>
        <v>68.885878810353</v>
      </c>
      <c r="T1468" s="0" t="n">
        <f aca="false">(D1468-X0)*SIN(RADIANS($W$1))+COS(RADIANS($W$1))*(E1468-Y0)</f>
        <v>41.1491494510942</v>
      </c>
    </row>
    <row r="1469" customFormat="false" ht="12.75" hidden="false" customHeight="false" outlineLevel="0" collapsed="false">
      <c r="A1469" s="0" t="n">
        <v>4</v>
      </c>
      <c r="B1469" s="0" t="n">
        <v>475</v>
      </c>
      <c r="C1469" s="0" t="n">
        <v>2</v>
      </c>
      <c r="D1469" s="0" t="n">
        <v>2516977.96</v>
      </c>
      <c r="E1469" s="0" t="n">
        <v>6858654.4</v>
      </c>
      <c r="F1469" s="0" t="n">
        <v>185.43</v>
      </c>
      <c r="G1469" s="0" t="n">
        <v>170.05</v>
      </c>
      <c r="H1469" s="0" t="n">
        <v>15.38</v>
      </c>
      <c r="I1469" s="0" t="n">
        <v>15.25</v>
      </c>
      <c r="J1469" s="0" t="n">
        <v>13.5</v>
      </c>
      <c r="K1469" s="0" t="n">
        <v>1.65</v>
      </c>
      <c r="L1469" s="0" t="n">
        <v>0.23</v>
      </c>
      <c r="M1469" s="0" t="n">
        <v>33.09</v>
      </c>
      <c r="N1469" s="0" t="n">
        <v>109.53</v>
      </c>
      <c r="O1469" s="0" t="n">
        <v>1</v>
      </c>
      <c r="P1469" s="0" t="s">
        <v>3</v>
      </c>
      <c r="Q1469" s="0" t="n">
        <f aca="false">INT(S1469/10)</f>
        <v>6</v>
      </c>
      <c r="S1469" s="0" t="n">
        <f aca="false">(D1469-X0)*COS(RADIANS($W$1))-SIN(RADIANS($W$1))*(E1469-Y0)</f>
        <v>65.2206525434752</v>
      </c>
      <c r="T1469" s="0" t="n">
        <f aca="false">(D1469-X0)*SIN(RADIANS($W$1))+COS(RADIANS($W$1))*(E1469-Y0)</f>
        <v>41.5214617016428</v>
      </c>
    </row>
    <row r="1470" customFormat="false" ht="12.75" hidden="false" customHeight="false" outlineLevel="0" collapsed="false">
      <c r="A1470" s="0" t="n">
        <v>4</v>
      </c>
      <c r="B1470" s="0" t="n">
        <v>476</v>
      </c>
      <c r="C1470" s="0" t="n">
        <v>2</v>
      </c>
      <c r="D1470" s="0" t="n">
        <v>2516974.4</v>
      </c>
      <c r="E1470" s="0" t="n">
        <v>6858655.81</v>
      </c>
      <c r="F1470" s="0" t="n">
        <v>184.02</v>
      </c>
      <c r="G1470" s="0" t="n">
        <v>170.02</v>
      </c>
      <c r="H1470" s="0" t="n">
        <v>14</v>
      </c>
      <c r="I1470" s="0" t="n">
        <v>12.65</v>
      </c>
      <c r="J1470" s="0" t="n">
        <v>14.7</v>
      </c>
      <c r="K1470" s="0" t="n">
        <v>2.52</v>
      </c>
      <c r="L1470" s="0" t="n">
        <v>0.32</v>
      </c>
      <c r="M1470" s="0" t="n">
        <v>29.27</v>
      </c>
      <c r="N1470" s="0" t="n">
        <v>110.11</v>
      </c>
      <c r="O1470" s="0" t="n">
        <v>1</v>
      </c>
      <c r="P1470" s="0" t="s">
        <v>3</v>
      </c>
      <c r="Q1470" s="0" t="n">
        <f aca="false">INT(S1470/10)</f>
        <v>6</v>
      </c>
      <c r="S1470" s="0" t="n">
        <f aca="false">(D1470-X0)*COS(RADIANS($W$1))-SIN(RADIANS($W$1))*(E1470-Y0)</f>
        <v>61.6136129089081</v>
      </c>
      <c r="T1470" s="0" t="n">
        <f aca="false">(D1470-X0)*SIN(RADIANS($W$1))+COS(RADIANS($W$1))*(E1470-Y0)</f>
        <v>42.8063605586951</v>
      </c>
    </row>
    <row r="1471" customFormat="false" ht="12.75" hidden="false" customHeight="false" outlineLevel="0" collapsed="false">
      <c r="A1471" s="0" t="n">
        <v>4</v>
      </c>
      <c r="B1471" s="0" t="n">
        <v>473</v>
      </c>
      <c r="C1471" s="0" t="n">
        <v>2</v>
      </c>
      <c r="D1471" s="0" t="n">
        <v>2516978.01</v>
      </c>
      <c r="E1471" s="0" t="n">
        <v>6858655.99</v>
      </c>
      <c r="F1471" s="0" t="n">
        <v>186.63</v>
      </c>
      <c r="G1471" s="0" t="n">
        <v>170.08</v>
      </c>
      <c r="H1471" s="0" t="n">
        <v>16.55</v>
      </c>
      <c r="I1471" s="0" t="n">
        <v>15.57</v>
      </c>
      <c r="J1471" s="0" t="n">
        <v>17.6</v>
      </c>
      <c r="K1471" s="0" t="n">
        <v>2.81</v>
      </c>
      <c r="L1471" s="0" t="n">
        <v>0.31</v>
      </c>
      <c r="M1471" s="0" t="n">
        <v>32.47</v>
      </c>
      <c r="N1471" s="0" t="n">
        <v>106.97</v>
      </c>
      <c r="O1471" s="0" t="n">
        <v>1</v>
      </c>
      <c r="P1471" s="0" t="s">
        <v>3</v>
      </c>
      <c r="Q1471" s="0" t="n">
        <f aca="false">INT(S1471/10)</f>
        <v>6</v>
      </c>
      <c r="S1471" s="0" t="n">
        <f aca="false">(D1471-X0)*COS(RADIANS($W$1))-SIN(RADIANS($W$1))*(E1471-Y0)</f>
        <v>65.2151318848882</v>
      </c>
      <c r="T1471" s="0" t="n">
        <f aca="false">(D1471-X0)*SIN(RADIANS($W$1))+COS(RADIANS($W$1))*(E1471-Y0)</f>
        <v>43.1122380912829</v>
      </c>
    </row>
    <row r="1472" customFormat="false" ht="12.75" hidden="false" customHeight="false" outlineLevel="0" collapsed="false">
      <c r="A1472" s="0" t="n">
        <v>4</v>
      </c>
      <c r="B1472" s="0" t="n">
        <v>470</v>
      </c>
      <c r="C1472" s="0" t="n">
        <v>2</v>
      </c>
      <c r="D1472" s="0" t="n">
        <v>2516975.77</v>
      </c>
      <c r="E1472" s="0" t="n">
        <v>6858658.35</v>
      </c>
      <c r="F1472" s="0" t="n">
        <v>186.67</v>
      </c>
      <c r="G1472" s="0" t="n">
        <v>170.24</v>
      </c>
      <c r="H1472" s="0" t="n">
        <v>16.43</v>
      </c>
      <c r="I1472" s="0" t="n">
        <v>15.05</v>
      </c>
      <c r="J1472" s="0" t="n">
        <v>18</v>
      </c>
      <c r="K1472" s="0" t="n">
        <v>3.01</v>
      </c>
      <c r="L1472" s="0" t="n">
        <v>0.24</v>
      </c>
      <c r="M1472" s="0" t="n">
        <v>29.5</v>
      </c>
      <c r="N1472" s="0" t="n">
        <v>104.5</v>
      </c>
      <c r="O1472" s="0" t="n">
        <v>1</v>
      </c>
      <c r="P1472" s="0" t="s">
        <v>3</v>
      </c>
      <c r="Q1472" s="0" t="n">
        <f aca="false">INT(S1472/10)</f>
        <v>6</v>
      </c>
      <c r="S1472" s="0" t="n">
        <f aca="false">(D1472-X0)*COS(RADIANS($W$1))-SIN(RADIANS($W$1))*(E1472-Y0)</f>
        <v>62.8941336204103</v>
      </c>
      <c r="T1472" s="0" t="n">
        <f aca="false">(D1472-X0)*SIN(RADIANS($W$1))+COS(RADIANS($W$1))*(E1472-Y0)</f>
        <v>45.3926255698471</v>
      </c>
    </row>
    <row r="1473" customFormat="false" ht="12.75" hidden="false" customHeight="false" outlineLevel="0" collapsed="false">
      <c r="A1473" s="0" t="n">
        <v>4</v>
      </c>
      <c r="B1473" s="0" t="n">
        <v>468</v>
      </c>
      <c r="C1473" s="0" t="n">
        <v>2</v>
      </c>
      <c r="D1473" s="0" t="n">
        <v>2516981.65</v>
      </c>
      <c r="E1473" s="0" t="n">
        <v>6858658.64</v>
      </c>
      <c r="F1473" s="0" t="n">
        <v>184.62</v>
      </c>
      <c r="G1473" s="0" t="n">
        <v>170.23</v>
      </c>
      <c r="H1473" s="0" t="n">
        <v>14.39</v>
      </c>
      <c r="I1473" s="0" t="n">
        <v>14.29</v>
      </c>
      <c r="J1473" s="0" t="n">
        <v>15.6</v>
      </c>
      <c r="K1473" s="0" t="n">
        <v>2.75</v>
      </c>
      <c r="L1473" s="0" t="n">
        <v>0.22</v>
      </c>
      <c r="M1473" s="0" t="n">
        <v>34.97</v>
      </c>
      <c r="N1473" s="0" t="n">
        <v>100.6</v>
      </c>
      <c r="O1473" s="0" t="n">
        <v>1</v>
      </c>
      <c r="P1473" s="0" t="s">
        <v>3</v>
      </c>
      <c r="Q1473" s="0" t="n">
        <f aca="false">INT(S1473/10)</f>
        <v>6</v>
      </c>
      <c r="S1473" s="0" t="n">
        <f aca="false">(D1473-X0)*COS(RADIANS($W$1))-SIN(RADIANS($W$1))*(E1473-Y0)</f>
        <v>68.7604308291259</v>
      </c>
      <c r="T1473" s="0" t="n">
        <f aca="false">(D1473-X0)*SIN(RADIANS($W$1))+COS(RADIANS($W$1))*(E1473-Y0)</f>
        <v>45.8876579503267</v>
      </c>
    </row>
    <row r="1474" customFormat="false" ht="12.75" hidden="false" customHeight="false" outlineLevel="0" collapsed="false">
      <c r="A1474" s="0" t="n">
        <v>4</v>
      </c>
      <c r="B1474" s="0" t="n">
        <v>464</v>
      </c>
      <c r="C1474" s="0" t="n">
        <v>2</v>
      </c>
      <c r="D1474" s="0" t="n">
        <v>2516976.12</v>
      </c>
      <c r="E1474" s="0" t="n">
        <v>6858662</v>
      </c>
      <c r="F1474" s="0" t="n">
        <v>185.72</v>
      </c>
      <c r="G1474" s="0" t="n">
        <v>170.46</v>
      </c>
      <c r="H1474" s="0" t="n">
        <v>15.26</v>
      </c>
      <c r="I1474" s="0" t="n">
        <v>14.67</v>
      </c>
      <c r="J1474" s="0" t="n">
        <v>16.2</v>
      </c>
      <c r="K1474" s="0" t="n">
        <v>2.68</v>
      </c>
      <c r="L1474" s="0" t="n">
        <v>0.36</v>
      </c>
      <c r="M1474" s="0" t="n">
        <v>28.74</v>
      </c>
      <c r="N1474" s="0" t="n">
        <v>97.43</v>
      </c>
      <c r="O1474" s="0" t="n">
        <v>1</v>
      </c>
      <c r="P1474" s="0" t="s">
        <v>3</v>
      </c>
      <c r="Q1474" s="0" t="n">
        <f aca="false">INT(S1474/10)</f>
        <v>6</v>
      </c>
      <c r="S1474" s="0" t="n">
        <f aca="false">(D1474-X0)*COS(RADIANS($W$1))-SIN(RADIANS($W$1))*(E1474-Y0)</f>
        <v>63.116537246983</v>
      </c>
      <c r="T1474" s="0" t="n">
        <f aca="false">(D1474-X0)*SIN(RADIANS($W$1))+COS(RADIANS($W$1))*(E1474-Y0)</f>
        <v>49.0526169126882</v>
      </c>
    </row>
    <row r="1475" customFormat="false" ht="12.75" hidden="false" customHeight="false" outlineLevel="0" collapsed="false">
      <c r="A1475" s="0" t="n">
        <v>4</v>
      </c>
      <c r="B1475" s="0" t="n">
        <v>463</v>
      </c>
      <c r="C1475" s="0" t="n">
        <v>1</v>
      </c>
      <c r="D1475" s="0" t="n">
        <v>2516974</v>
      </c>
      <c r="E1475" s="0" t="n">
        <v>6858662.93</v>
      </c>
      <c r="F1475" s="0" t="n">
        <v>186.23</v>
      </c>
      <c r="G1475" s="0" t="n">
        <v>170.62</v>
      </c>
      <c r="H1475" s="0" t="n">
        <v>15.61</v>
      </c>
      <c r="I1475" s="0" t="n">
        <v>15.21</v>
      </c>
      <c r="J1475" s="0" t="n">
        <v>17.6</v>
      </c>
      <c r="K1475" s="0" t="n">
        <v>3.02</v>
      </c>
      <c r="L1475" s="0" t="n">
        <v>0.27</v>
      </c>
      <c r="M1475" s="0" t="n">
        <v>26.46</v>
      </c>
      <c r="N1475" s="0" t="n">
        <v>96.59</v>
      </c>
      <c r="O1475" s="0" t="n">
        <v>1</v>
      </c>
      <c r="P1475" s="0" t="s">
        <v>3</v>
      </c>
      <c r="Q1475" s="0" t="n">
        <f aca="false">INT(S1475/10)</f>
        <v>6</v>
      </c>
      <c r="S1475" s="0" t="n">
        <f aca="false">(D1475-X0)*COS(RADIANS($W$1))-SIN(RADIANS($W$1))*(E1475-Y0)</f>
        <v>60.9653721616679</v>
      </c>
      <c r="T1475" s="0" t="n">
        <f aca="false">(D1475-X0)*SIN(RADIANS($W$1))+COS(RADIANS($W$1))*(E1475-Y0)</f>
        <v>49.908063448505</v>
      </c>
    </row>
    <row r="1476" customFormat="false" ht="12.75" hidden="false" customHeight="false" outlineLevel="0" collapsed="false">
      <c r="A1476" s="0" t="n">
        <v>4</v>
      </c>
      <c r="B1476" s="0" t="n">
        <v>459</v>
      </c>
      <c r="C1476" s="0" t="n">
        <v>2</v>
      </c>
      <c r="D1476" s="0" t="n">
        <v>2516980.87</v>
      </c>
      <c r="E1476" s="0" t="n">
        <v>6858665.47</v>
      </c>
      <c r="F1476" s="0" t="n">
        <v>188.12</v>
      </c>
      <c r="G1476" s="0" t="n">
        <v>170.95</v>
      </c>
      <c r="H1476" s="0" t="n">
        <v>17.17</v>
      </c>
      <c r="I1476" s="0" t="n">
        <v>16.47</v>
      </c>
      <c r="J1476" s="0" t="n">
        <v>18</v>
      </c>
      <c r="K1476" s="0" t="n">
        <v>2.76</v>
      </c>
      <c r="L1476" s="0" t="n">
        <v>0.37</v>
      </c>
      <c r="M1476" s="0" t="n">
        <v>32.82</v>
      </c>
      <c r="N1476" s="0" t="n">
        <v>89.53</v>
      </c>
      <c r="O1476" s="0" t="n">
        <v>1</v>
      </c>
      <c r="P1476" s="0" t="s">
        <v>3</v>
      </c>
      <c r="Q1476" s="0" t="n">
        <f aca="false">INT(S1476/10)</f>
        <v>6</v>
      </c>
      <c r="S1476" s="0" t="n">
        <f aca="false">(D1476-X0)*COS(RADIANS($W$1))-SIN(RADIANS($W$1))*(E1476-Y0)</f>
        <v>67.7425424217751</v>
      </c>
      <c r="T1476" s="0" t="n">
        <f aca="false">(D1476-X0)*SIN(RADIANS($W$1))+COS(RADIANS($W$1))*(E1476-Y0)</f>
        <v>52.6862756915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2:49:51Z</dcterms:created>
  <dc:creator>MMTDK</dc:creator>
  <dc:description/>
  <dc:language>en-US</dc:language>
  <cp:lastModifiedBy>MMTDK</cp:lastModifiedBy>
  <dcterms:modified xsi:type="dcterms:W3CDTF">2008-06-12T12:49:51Z</dcterms:modified>
  <cp:revision>0</cp:revision>
  <dc:subject/>
  <dc:title/>
</cp:coreProperties>
</file>