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t2_Data" sheetId="1" state="visible" r:id="rId2"/>
  </sheets>
  <definedNames>
    <definedName function="false" hidden="false" name="kulma" vbProcedure="false">Plot2_Data!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iirto_X</t>
  </si>
  <si>
    <t xml:space="preserve">Siirto_Y</t>
  </si>
  <si>
    <t xml:space="preserve">Kierto_asteita</t>
  </si>
  <si>
    <t xml:space="preserve">kulma_X</t>
  </si>
  <si>
    <t xml:space="preserve">KulmaY</t>
  </si>
  <si>
    <t xml:space="preserve">Keskipiste</t>
  </si>
  <si>
    <t xml:space="preserve">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2_Data!$D$1:$D$1500</c:f>
              <c:numCache>
                <c:formatCode>General</c:formatCode>
                <c:ptCount val="1500"/>
                <c:pt idx="0">
                  <c:v>2516961.02</c:v>
                </c:pt>
                <c:pt idx="1">
                  <c:v>2516957.58</c:v>
                </c:pt>
                <c:pt idx="2">
                  <c:v>2516959.76</c:v>
                </c:pt>
                <c:pt idx="3">
                  <c:v>2516961.68</c:v>
                </c:pt>
                <c:pt idx="4">
                  <c:v>2516959.07</c:v>
                </c:pt>
                <c:pt idx="5">
                  <c:v>2516963.96</c:v>
                </c:pt>
                <c:pt idx="6">
                  <c:v>2516966.02</c:v>
                </c:pt>
                <c:pt idx="7">
                  <c:v>2516962.98</c:v>
                </c:pt>
                <c:pt idx="8">
                  <c:v>2516955.95</c:v>
                </c:pt>
                <c:pt idx="9">
                  <c:v>2516953.82</c:v>
                </c:pt>
                <c:pt idx="10">
                  <c:v>2516965.62</c:v>
                </c:pt>
                <c:pt idx="11">
                  <c:v>2516949.97</c:v>
                </c:pt>
                <c:pt idx="12">
                  <c:v>2516954.47</c:v>
                </c:pt>
                <c:pt idx="13">
                  <c:v>2516950.82</c:v>
                </c:pt>
                <c:pt idx="14">
                  <c:v>2516956.26</c:v>
                </c:pt>
                <c:pt idx="15">
                  <c:v>2516959.39</c:v>
                </c:pt>
                <c:pt idx="16">
                  <c:v>2516960.76</c:v>
                </c:pt>
                <c:pt idx="17">
                  <c:v>2516959.94</c:v>
                </c:pt>
                <c:pt idx="18">
                  <c:v>2516963.34</c:v>
                </c:pt>
                <c:pt idx="19">
                  <c:v>2516964.63</c:v>
                </c:pt>
                <c:pt idx="20">
                  <c:v>2516963.84</c:v>
                </c:pt>
                <c:pt idx="21">
                  <c:v>2516956.51</c:v>
                </c:pt>
                <c:pt idx="22">
                  <c:v>2516957.43</c:v>
                </c:pt>
                <c:pt idx="23">
                  <c:v>2516965.19</c:v>
                </c:pt>
                <c:pt idx="24">
                  <c:v>2516959.9</c:v>
                </c:pt>
                <c:pt idx="25">
                  <c:v>2516959.47</c:v>
                </c:pt>
                <c:pt idx="26">
                  <c:v>2516962.3</c:v>
                </c:pt>
                <c:pt idx="27">
                  <c:v>2516956.77</c:v>
                </c:pt>
                <c:pt idx="28">
                  <c:v>2516968.41</c:v>
                </c:pt>
                <c:pt idx="29">
                  <c:v>2516967.83</c:v>
                </c:pt>
                <c:pt idx="30">
                  <c:v>2516966.71</c:v>
                </c:pt>
                <c:pt idx="31">
                  <c:v>2516969.38</c:v>
                </c:pt>
                <c:pt idx="32">
                  <c:v>2516970.75</c:v>
                </c:pt>
                <c:pt idx="33">
                  <c:v>2516964.55</c:v>
                </c:pt>
                <c:pt idx="34">
                  <c:v>2516963.03</c:v>
                </c:pt>
                <c:pt idx="35">
                  <c:v>2516962</c:v>
                </c:pt>
                <c:pt idx="36">
                  <c:v>2516962.1</c:v>
                </c:pt>
                <c:pt idx="37">
                  <c:v>2516960.71</c:v>
                </c:pt>
                <c:pt idx="38">
                  <c:v>2516950.05</c:v>
                </c:pt>
                <c:pt idx="39">
                  <c:v>2516948.75</c:v>
                </c:pt>
                <c:pt idx="40">
                  <c:v>2516952.5</c:v>
                </c:pt>
                <c:pt idx="41">
                  <c:v>2516955.15</c:v>
                </c:pt>
                <c:pt idx="42">
                  <c:v>2516956.07</c:v>
                </c:pt>
                <c:pt idx="43">
                  <c:v>2516962.2</c:v>
                </c:pt>
                <c:pt idx="44">
                  <c:v>2516964.41</c:v>
                </c:pt>
                <c:pt idx="45">
                  <c:v>2516970.08</c:v>
                </c:pt>
                <c:pt idx="46">
                  <c:v>2516968.91</c:v>
                </c:pt>
                <c:pt idx="47">
                  <c:v>2516976.12</c:v>
                </c:pt>
                <c:pt idx="48">
                  <c:v>2516966.64</c:v>
                </c:pt>
                <c:pt idx="49">
                  <c:v>2516956.58</c:v>
                </c:pt>
                <c:pt idx="50">
                  <c:v>2516958.03</c:v>
                </c:pt>
                <c:pt idx="51">
                  <c:v>2516957.13</c:v>
                </c:pt>
                <c:pt idx="52">
                  <c:v>2516958.06</c:v>
                </c:pt>
                <c:pt idx="53">
                  <c:v>2516952.61</c:v>
                </c:pt>
                <c:pt idx="54">
                  <c:v>2516952.73</c:v>
                </c:pt>
                <c:pt idx="55">
                  <c:v>2516953.63</c:v>
                </c:pt>
                <c:pt idx="56">
                  <c:v>2516949.47</c:v>
                </c:pt>
                <c:pt idx="57">
                  <c:v>2516943.25</c:v>
                </c:pt>
                <c:pt idx="58">
                  <c:v>2516946.57</c:v>
                </c:pt>
                <c:pt idx="59">
                  <c:v>2516946.23</c:v>
                </c:pt>
                <c:pt idx="60">
                  <c:v>2516947.67</c:v>
                </c:pt>
                <c:pt idx="61">
                  <c:v>2516946</c:v>
                </c:pt>
                <c:pt idx="62">
                  <c:v>2516943.54</c:v>
                </c:pt>
                <c:pt idx="63">
                  <c:v>2516946.62</c:v>
                </c:pt>
                <c:pt idx="64">
                  <c:v>2516944.99</c:v>
                </c:pt>
                <c:pt idx="65">
                  <c:v>2516946.84</c:v>
                </c:pt>
                <c:pt idx="66">
                  <c:v>2516954.9</c:v>
                </c:pt>
                <c:pt idx="67">
                  <c:v>2516955.54</c:v>
                </c:pt>
                <c:pt idx="68">
                  <c:v>2516952.83</c:v>
                </c:pt>
                <c:pt idx="69">
                  <c:v>2516948.96</c:v>
                </c:pt>
                <c:pt idx="70">
                  <c:v>2516946.53</c:v>
                </c:pt>
                <c:pt idx="71">
                  <c:v>2516950.28</c:v>
                </c:pt>
                <c:pt idx="72">
                  <c:v>2516947.59</c:v>
                </c:pt>
                <c:pt idx="73">
                  <c:v>2516951.65</c:v>
                </c:pt>
                <c:pt idx="74">
                  <c:v>2516949.04</c:v>
                </c:pt>
                <c:pt idx="75">
                  <c:v>2516944.75</c:v>
                </c:pt>
                <c:pt idx="76">
                  <c:v>2516942.67</c:v>
                </c:pt>
                <c:pt idx="77">
                  <c:v>2516938.64</c:v>
                </c:pt>
                <c:pt idx="78">
                  <c:v>2516939.9</c:v>
                </c:pt>
                <c:pt idx="79">
                  <c:v>2516937.47</c:v>
                </c:pt>
                <c:pt idx="80">
                  <c:v>2516940.54</c:v>
                </c:pt>
                <c:pt idx="81">
                  <c:v>2516938.94</c:v>
                </c:pt>
                <c:pt idx="82">
                  <c:v>2516943.01</c:v>
                </c:pt>
                <c:pt idx="83">
                  <c:v>2516940.96</c:v>
                </c:pt>
                <c:pt idx="84">
                  <c:v>2516944.17</c:v>
                </c:pt>
                <c:pt idx="85">
                  <c:v>2516935.05</c:v>
                </c:pt>
                <c:pt idx="86">
                  <c:v>2516936.94</c:v>
                </c:pt>
                <c:pt idx="87">
                  <c:v>2516959.69</c:v>
                </c:pt>
                <c:pt idx="88">
                  <c:v>2516964.25</c:v>
                </c:pt>
                <c:pt idx="89">
                  <c:v>2516961.78</c:v>
                </c:pt>
                <c:pt idx="90">
                  <c:v>2516959.36</c:v>
                </c:pt>
                <c:pt idx="91">
                  <c:v>2516963.18</c:v>
                </c:pt>
                <c:pt idx="92">
                  <c:v>2516965.34</c:v>
                </c:pt>
                <c:pt idx="93">
                  <c:v>2516966.64</c:v>
                </c:pt>
                <c:pt idx="94">
                  <c:v>2516970.28</c:v>
                </c:pt>
                <c:pt idx="95">
                  <c:v>2516968.86</c:v>
                </c:pt>
                <c:pt idx="96">
                  <c:v>2516969.5</c:v>
                </c:pt>
                <c:pt idx="97">
                  <c:v>2516973.4</c:v>
                </c:pt>
                <c:pt idx="98">
                  <c:v>2516966.37</c:v>
                </c:pt>
                <c:pt idx="99">
                  <c:v>2516970.74</c:v>
                </c:pt>
                <c:pt idx="100">
                  <c:v>2516972.4</c:v>
                </c:pt>
                <c:pt idx="101">
                  <c:v>2516967.99</c:v>
                </c:pt>
                <c:pt idx="102">
                  <c:v>2516972.27</c:v>
                </c:pt>
                <c:pt idx="103">
                  <c:v>2516974</c:v>
                </c:pt>
                <c:pt idx="104">
                  <c:v>2516975.77</c:v>
                </c:pt>
                <c:pt idx="105">
                  <c:v>2516974.4</c:v>
                </c:pt>
                <c:pt idx="106">
                  <c:v>2516978.01</c:v>
                </c:pt>
                <c:pt idx="107">
                  <c:v>2516977.96</c:v>
                </c:pt>
                <c:pt idx="108">
                  <c:v>2516978.1</c:v>
                </c:pt>
                <c:pt idx="109">
                  <c:v>2516971</c:v>
                </c:pt>
                <c:pt idx="110">
                  <c:v>2516976.21</c:v>
                </c:pt>
                <c:pt idx="111">
                  <c:v>2516975.38</c:v>
                </c:pt>
                <c:pt idx="112">
                  <c:v>2516977.69</c:v>
                </c:pt>
                <c:pt idx="113">
                  <c:v>2516978.92</c:v>
                </c:pt>
                <c:pt idx="114">
                  <c:v>2516984.16</c:v>
                </c:pt>
                <c:pt idx="115">
                  <c:v>2516981.61</c:v>
                </c:pt>
                <c:pt idx="116">
                  <c:v>2516978.14</c:v>
                </c:pt>
                <c:pt idx="117">
                  <c:v>2516981</c:v>
                </c:pt>
                <c:pt idx="118">
                  <c:v>2516981.31</c:v>
                </c:pt>
                <c:pt idx="119">
                  <c:v>2516982.79</c:v>
                </c:pt>
                <c:pt idx="120">
                  <c:v>2516985.01</c:v>
                </c:pt>
                <c:pt idx="121">
                  <c:v>2516986.57</c:v>
                </c:pt>
                <c:pt idx="122">
                  <c:v>2516981.2</c:v>
                </c:pt>
                <c:pt idx="123">
                  <c:v>2516984.98</c:v>
                </c:pt>
                <c:pt idx="124">
                  <c:v>2516983.58</c:v>
                </c:pt>
                <c:pt idx="125">
                  <c:v>2516981.65</c:v>
                </c:pt>
                <c:pt idx="126">
                  <c:v>2516972.66</c:v>
                </c:pt>
                <c:pt idx="127">
                  <c:v>2516968.81</c:v>
                </c:pt>
                <c:pt idx="128">
                  <c:v>2516961.45</c:v>
                </c:pt>
                <c:pt idx="129">
                  <c:v>2516963.3</c:v>
                </c:pt>
                <c:pt idx="130">
                  <c:v>2516958.35</c:v>
                </c:pt>
                <c:pt idx="131">
                  <c:v>2516954.48</c:v>
                </c:pt>
                <c:pt idx="132">
                  <c:v>2516953.92</c:v>
                </c:pt>
                <c:pt idx="133">
                  <c:v>2516949.24</c:v>
                </c:pt>
                <c:pt idx="134">
                  <c:v>2516951.51</c:v>
                </c:pt>
                <c:pt idx="135">
                  <c:v>2516949.19</c:v>
                </c:pt>
                <c:pt idx="136">
                  <c:v>2516948.87</c:v>
                </c:pt>
                <c:pt idx="137">
                  <c:v>2516945.88</c:v>
                </c:pt>
                <c:pt idx="138">
                  <c:v>2516944.45</c:v>
                </c:pt>
                <c:pt idx="139">
                  <c:v>2516943.06</c:v>
                </c:pt>
                <c:pt idx="140">
                  <c:v>2516942.66</c:v>
                </c:pt>
                <c:pt idx="141">
                  <c:v>2516942.08</c:v>
                </c:pt>
                <c:pt idx="142">
                  <c:v>2516940.34</c:v>
                </c:pt>
                <c:pt idx="143">
                  <c:v>2516941.5</c:v>
                </c:pt>
                <c:pt idx="144">
                  <c:v>2516941.1</c:v>
                </c:pt>
                <c:pt idx="145">
                  <c:v>2516935.42</c:v>
                </c:pt>
                <c:pt idx="146">
                  <c:v>2516933.64</c:v>
                </c:pt>
                <c:pt idx="147">
                  <c:v>2516938.83</c:v>
                </c:pt>
                <c:pt idx="148">
                  <c:v>2516937.4</c:v>
                </c:pt>
                <c:pt idx="149">
                  <c:v>2516936.15</c:v>
                </c:pt>
                <c:pt idx="150">
                  <c:v>2516935.52</c:v>
                </c:pt>
                <c:pt idx="151">
                  <c:v>2516938.3</c:v>
                </c:pt>
                <c:pt idx="152">
                  <c:v>2516935.52</c:v>
                </c:pt>
                <c:pt idx="153">
                  <c:v>2516937.32</c:v>
                </c:pt>
                <c:pt idx="154">
                  <c:v>2516934.15</c:v>
                </c:pt>
                <c:pt idx="155">
                  <c:v>2516932.01</c:v>
                </c:pt>
                <c:pt idx="156">
                  <c:v>2516933</c:v>
                </c:pt>
                <c:pt idx="157">
                  <c:v>2516930.85</c:v>
                </c:pt>
                <c:pt idx="158">
                  <c:v>2516928.31</c:v>
                </c:pt>
                <c:pt idx="159">
                  <c:v>2516927.24</c:v>
                </c:pt>
                <c:pt idx="160">
                  <c:v>2516928.21</c:v>
                </c:pt>
                <c:pt idx="161">
                  <c:v>2516925.94</c:v>
                </c:pt>
                <c:pt idx="162">
                  <c:v>2516929.59</c:v>
                </c:pt>
                <c:pt idx="163">
                  <c:v>2516928.96</c:v>
                </c:pt>
                <c:pt idx="164">
                  <c:v>2516943.5</c:v>
                </c:pt>
                <c:pt idx="165">
                  <c:v>2516939.55</c:v>
                </c:pt>
                <c:pt idx="166">
                  <c:v>2516935.46</c:v>
                </c:pt>
                <c:pt idx="167">
                  <c:v>2516937.91</c:v>
                </c:pt>
                <c:pt idx="168">
                  <c:v>2516932.47</c:v>
                </c:pt>
                <c:pt idx="169">
                  <c:v>2516930.27</c:v>
                </c:pt>
                <c:pt idx="170">
                  <c:v>2516933.06</c:v>
                </c:pt>
                <c:pt idx="171">
                  <c:v>2516925.9</c:v>
                </c:pt>
                <c:pt idx="172">
                  <c:v>2516930.07</c:v>
                </c:pt>
                <c:pt idx="173">
                  <c:v>2516921.15</c:v>
                </c:pt>
                <c:pt idx="174">
                  <c:v>2516921.79</c:v>
                </c:pt>
                <c:pt idx="175">
                  <c:v>2516921.51</c:v>
                </c:pt>
                <c:pt idx="176">
                  <c:v>2516919.17</c:v>
                </c:pt>
                <c:pt idx="177">
                  <c:v>2516927.99</c:v>
                </c:pt>
                <c:pt idx="178">
                  <c:v>2516924.75</c:v>
                </c:pt>
                <c:pt idx="179">
                  <c:v>2516928.42</c:v>
                </c:pt>
                <c:pt idx="180">
                  <c:v>2516927.58</c:v>
                </c:pt>
                <c:pt idx="181">
                  <c:v>2516931.61</c:v>
                </c:pt>
                <c:pt idx="182">
                  <c:v>2516931.7</c:v>
                </c:pt>
                <c:pt idx="183">
                  <c:v>2516933.44</c:v>
                </c:pt>
                <c:pt idx="184">
                  <c:v>2516934.99</c:v>
                </c:pt>
                <c:pt idx="185">
                  <c:v>2516933.96</c:v>
                </c:pt>
                <c:pt idx="186">
                  <c:v>2516933.44</c:v>
                </c:pt>
                <c:pt idx="187">
                  <c:v>2516929.54</c:v>
                </c:pt>
                <c:pt idx="188">
                  <c:v>2516933.36</c:v>
                </c:pt>
                <c:pt idx="189">
                  <c:v>2516928.06</c:v>
                </c:pt>
                <c:pt idx="190">
                  <c:v>2516942.82</c:v>
                </c:pt>
                <c:pt idx="191">
                  <c:v>2516942.06</c:v>
                </c:pt>
                <c:pt idx="192">
                  <c:v>2516940.19</c:v>
                </c:pt>
                <c:pt idx="193">
                  <c:v>2516938.79</c:v>
                </c:pt>
                <c:pt idx="194">
                  <c:v>2516937.21</c:v>
                </c:pt>
                <c:pt idx="195">
                  <c:v>2516933.9</c:v>
                </c:pt>
                <c:pt idx="196">
                  <c:v>2516938.25</c:v>
                </c:pt>
                <c:pt idx="197">
                  <c:v>2516943.31</c:v>
                </c:pt>
                <c:pt idx="198">
                  <c:v>2516939.59</c:v>
                </c:pt>
                <c:pt idx="199">
                  <c:v>2516919.2</c:v>
                </c:pt>
                <c:pt idx="200">
                  <c:v>2516924.68</c:v>
                </c:pt>
                <c:pt idx="201">
                  <c:v>2516914.56</c:v>
                </c:pt>
                <c:pt idx="202">
                  <c:v>2516913.68</c:v>
                </c:pt>
                <c:pt idx="203">
                  <c:v>2516915</c:v>
                </c:pt>
                <c:pt idx="204">
                  <c:v>2516921.54</c:v>
                </c:pt>
                <c:pt idx="205">
                  <c:v>2516925.29</c:v>
                </c:pt>
                <c:pt idx="206">
                  <c:v>2516919.91</c:v>
                </c:pt>
                <c:pt idx="207">
                  <c:v>2516918.53</c:v>
                </c:pt>
                <c:pt idx="208">
                  <c:v>2516922.28</c:v>
                </c:pt>
                <c:pt idx="209">
                  <c:v>2516929.61</c:v>
                </c:pt>
                <c:pt idx="210">
                  <c:v>2516926.51</c:v>
                </c:pt>
                <c:pt idx="211">
                  <c:v>2516926.98</c:v>
                </c:pt>
                <c:pt idx="212">
                  <c:v>2516928.42</c:v>
                </c:pt>
                <c:pt idx="213">
                  <c:v>2516931.02</c:v>
                </c:pt>
                <c:pt idx="214">
                  <c:v>2516933.85</c:v>
                </c:pt>
                <c:pt idx="215">
                  <c:v>2516932.22</c:v>
                </c:pt>
                <c:pt idx="216">
                  <c:v>2516937.57</c:v>
                </c:pt>
                <c:pt idx="217">
                  <c:v>2516939.79</c:v>
                </c:pt>
                <c:pt idx="218">
                  <c:v>2516945.83</c:v>
                </c:pt>
                <c:pt idx="219">
                  <c:v>2516957.41</c:v>
                </c:pt>
                <c:pt idx="220">
                  <c:v>2516963.12</c:v>
                </c:pt>
                <c:pt idx="221">
                  <c:v>2516958.5</c:v>
                </c:pt>
                <c:pt idx="222">
                  <c:v>2516955.14</c:v>
                </c:pt>
                <c:pt idx="223">
                  <c:v>2516955.69</c:v>
                </c:pt>
                <c:pt idx="224">
                  <c:v>2516957.25</c:v>
                </c:pt>
                <c:pt idx="225">
                  <c:v>2516954.95</c:v>
                </c:pt>
                <c:pt idx="226">
                  <c:v>2516953.55</c:v>
                </c:pt>
                <c:pt idx="227">
                  <c:v>2516952.23</c:v>
                </c:pt>
                <c:pt idx="228">
                  <c:v>2516951.7</c:v>
                </c:pt>
                <c:pt idx="229">
                  <c:v>2516949.13</c:v>
                </c:pt>
                <c:pt idx="230">
                  <c:v>2516952.24</c:v>
                </c:pt>
                <c:pt idx="231">
                  <c:v>2516945.04</c:v>
                </c:pt>
                <c:pt idx="232">
                  <c:v>2516945.9</c:v>
                </c:pt>
                <c:pt idx="233">
                  <c:v>2516947.72</c:v>
                </c:pt>
                <c:pt idx="234">
                  <c:v>2516948.71</c:v>
                </c:pt>
                <c:pt idx="235">
                  <c:v>2516949.35</c:v>
                </c:pt>
                <c:pt idx="236">
                  <c:v>2516954.77</c:v>
                </c:pt>
                <c:pt idx="237">
                  <c:v>2516954.63</c:v>
                </c:pt>
                <c:pt idx="238">
                  <c:v>2516962.36</c:v>
                </c:pt>
                <c:pt idx="239">
                  <c:v>2516964.98</c:v>
                </c:pt>
                <c:pt idx="240">
                  <c:v>2516966.09</c:v>
                </c:pt>
                <c:pt idx="241">
                  <c:v>2516964.11</c:v>
                </c:pt>
                <c:pt idx="242">
                  <c:v>2516964.09</c:v>
                </c:pt>
                <c:pt idx="243">
                  <c:v>2516968.37</c:v>
                </c:pt>
                <c:pt idx="244">
                  <c:v>2516968.5</c:v>
                </c:pt>
                <c:pt idx="245">
                  <c:v>2516967.96</c:v>
                </c:pt>
                <c:pt idx="246">
                  <c:v>2516963.95</c:v>
                </c:pt>
                <c:pt idx="247">
                  <c:v>2516972.89</c:v>
                </c:pt>
                <c:pt idx="248">
                  <c:v>2516973.84</c:v>
                </c:pt>
                <c:pt idx="249">
                  <c:v>2516973.35</c:v>
                </c:pt>
                <c:pt idx="250">
                  <c:v>2516970.95</c:v>
                </c:pt>
                <c:pt idx="251">
                  <c:v>2516973.28</c:v>
                </c:pt>
                <c:pt idx="252">
                  <c:v>2516974.13</c:v>
                </c:pt>
                <c:pt idx="253">
                  <c:v>2516976.97</c:v>
                </c:pt>
                <c:pt idx="254">
                  <c:v>2516979.78</c:v>
                </c:pt>
                <c:pt idx="255">
                  <c:v>2516981.34</c:v>
                </c:pt>
                <c:pt idx="256">
                  <c:v>2516976.25</c:v>
                </c:pt>
                <c:pt idx="257">
                  <c:v>2516980.87</c:v>
                </c:pt>
                <c:pt idx="258">
                  <c:v>2516983.22</c:v>
                </c:pt>
                <c:pt idx="259">
                  <c:v>2516979.19</c:v>
                </c:pt>
                <c:pt idx="260">
                  <c:v>2516976.58</c:v>
                </c:pt>
                <c:pt idx="261">
                  <c:v>2516981.68</c:v>
                </c:pt>
                <c:pt idx="262">
                  <c:v>2516981.76</c:v>
                </c:pt>
                <c:pt idx="263">
                  <c:v>2516983.92</c:v>
                </c:pt>
                <c:pt idx="264">
                  <c:v>2516979.48</c:v>
                </c:pt>
                <c:pt idx="265">
                  <c:v>2516983.02</c:v>
                </c:pt>
                <c:pt idx="266">
                  <c:v>2516977.55</c:v>
                </c:pt>
                <c:pt idx="267">
                  <c:v>2516977.25</c:v>
                </c:pt>
                <c:pt idx="268">
                  <c:v>2516986.88</c:v>
                </c:pt>
                <c:pt idx="269">
                  <c:v>2516985.8</c:v>
                </c:pt>
                <c:pt idx="270">
                  <c:v>2516986.77</c:v>
                </c:pt>
                <c:pt idx="271">
                  <c:v>2516988.05</c:v>
                </c:pt>
                <c:pt idx="272">
                  <c:v>2516985.74</c:v>
                </c:pt>
                <c:pt idx="273">
                  <c:v>2516981.53</c:v>
                </c:pt>
                <c:pt idx="274">
                  <c:v>2516968.3</c:v>
                </c:pt>
                <c:pt idx="275">
                  <c:v>2516965.3</c:v>
                </c:pt>
                <c:pt idx="276">
                  <c:v>2516985.51</c:v>
                </c:pt>
                <c:pt idx="277">
                  <c:v>2516987.23</c:v>
                </c:pt>
                <c:pt idx="278">
                  <c:v>2516985.87</c:v>
                </c:pt>
                <c:pt idx="279">
                  <c:v>2516985.7</c:v>
                </c:pt>
                <c:pt idx="280">
                  <c:v>2516989.14</c:v>
                </c:pt>
                <c:pt idx="281">
                  <c:v>2516988.71</c:v>
                </c:pt>
                <c:pt idx="282">
                  <c:v>2516988.91</c:v>
                </c:pt>
                <c:pt idx="283">
                  <c:v>2516991.81</c:v>
                </c:pt>
                <c:pt idx="284">
                  <c:v>2516990.94</c:v>
                </c:pt>
                <c:pt idx="285">
                  <c:v>2516987.23</c:v>
                </c:pt>
                <c:pt idx="286">
                  <c:v>2516990.96</c:v>
                </c:pt>
                <c:pt idx="287">
                  <c:v>2516990.36</c:v>
                </c:pt>
                <c:pt idx="288">
                  <c:v>2516990.45</c:v>
                </c:pt>
                <c:pt idx="289">
                  <c:v>2516987.88</c:v>
                </c:pt>
                <c:pt idx="290">
                  <c:v>2516993.4</c:v>
                </c:pt>
                <c:pt idx="291">
                  <c:v>2516994.17</c:v>
                </c:pt>
                <c:pt idx="292">
                  <c:v>2516940.84</c:v>
                </c:pt>
                <c:pt idx="293">
                  <c:v>2516937.51</c:v>
                </c:pt>
                <c:pt idx="294">
                  <c:v>2516937.85</c:v>
                </c:pt>
                <c:pt idx="295">
                  <c:v>2516938.11</c:v>
                </c:pt>
                <c:pt idx="296">
                  <c:v>2516935.23</c:v>
                </c:pt>
                <c:pt idx="297">
                  <c:v>2516951.94</c:v>
                </c:pt>
                <c:pt idx="298">
                  <c:v>2516948.28</c:v>
                </c:pt>
                <c:pt idx="299">
                  <c:v>2516942.33</c:v>
                </c:pt>
                <c:pt idx="300">
                  <c:v>2516940.93</c:v>
                </c:pt>
                <c:pt idx="301">
                  <c:v>2516942.01</c:v>
                </c:pt>
                <c:pt idx="302">
                  <c:v>2516943.17</c:v>
                </c:pt>
                <c:pt idx="303">
                  <c:v>2516943.3</c:v>
                </c:pt>
                <c:pt idx="304">
                  <c:v>2516947.23</c:v>
                </c:pt>
                <c:pt idx="305">
                  <c:v>2516935.09</c:v>
                </c:pt>
                <c:pt idx="306">
                  <c:v>2516932.83</c:v>
                </c:pt>
                <c:pt idx="307">
                  <c:v>2516932.14</c:v>
                </c:pt>
                <c:pt idx="308">
                  <c:v>2516929.75</c:v>
                </c:pt>
                <c:pt idx="309">
                  <c:v>2516930.43</c:v>
                </c:pt>
                <c:pt idx="310">
                  <c:v>2516931.43</c:v>
                </c:pt>
                <c:pt idx="311">
                  <c:v>2516930.75</c:v>
                </c:pt>
                <c:pt idx="312">
                  <c:v>2516944.41</c:v>
                </c:pt>
                <c:pt idx="313">
                  <c:v>2516942.36</c:v>
                </c:pt>
                <c:pt idx="314">
                  <c:v>2516945.95</c:v>
                </c:pt>
                <c:pt idx="315">
                  <c:v>2516940.95</c:v>
                </c:pt>
                <c:pt idx="316">
                  <c:v>2516940.59</c:v>
                </c:pt>
                <c:pt idx="317">
                  <c:v>2516936.93</c:v>
                </c:pt>
                <c:pt idx="318">
                  <c:v>2516934.96</c:v>
                </c:pt>
                <c:pt idx="319">
                  <c:v>2516943.74</c:v>
                </c:pt>
                <c:pt idx="320">
                  <c:v>2516949.49</c:v>
                </c:pt>
                <c:pt idx="321">
                  <c:v>2516931.32</c:v>
                </c:pt>
                <c:pt idx="322">
                  <c:v>2516926.65</c:v>
                </c:pt>
                <c:pt idx="323">
                  <c:v>2516923.3</c:v>
                </c:pt>
                <c:pt idx="324">
                  <c:v>2516924.64</c:v>
                </c:pt>
                <c:pt idx="325">
                  <c:v>2516929.19</c:v>
                </c:pt>
                <c:pt idx="326">
                  <c:v>2516927</c:v>
                </c:pt>
                <c:pt idx="327">
                  <c:v>2516926.29</c:v>
                </c:pt>
                <c:pt idx="328">
                  <c:v>2516922.24</c:v>
                </c:pt>
                <c:pt idx="329">
                  <c:v>2516925.23</c:v>
                </c:pt>
                <c:pt idx="330">
                  <c:v>2516924.38</c:v>
                </c:pt>
                <c:pt idx="331">
                  <c:v>2516922.35</c:v>
                </c:pt>
                <c:pt idx="332">
                  <c:v>2516922.31</c:v>
                </c:pt>
                <c:pt idx="333">
                  <c:v>2516918.91</c:v>
                </c:pt>
                <c:pt idx="334">
                  <c:v>2516918.38</c:v>
                </c:pt>
                <c:pt idx="335">
                  <c:v>2516918.26</c:v>
                </c:pt>
                <c:pt idx="336">
                  <c:v>2516919.63</c:v>
                </c:pt>
                <c:pt idx="337">
                  <c:v>2516918.05</c:v>
                </c:pt>
                <c:pt idx="338">
                  <c:v>2516919.81</c:v>
                </c:pt>
                <c:pt idx="339">
                  <c:v>2516922.35</c:v>
                </c:pt>
                <c:pt idx="340">
                  <c:v>2516926.17</c:v>
                </c:pt>
                <c:pt idx="341">
                  <c:v>2516925.37</c:v>
                </c:pt>
                <c:pt idx="342">
                  <c:v>2516927.98</c:v>
                </c:pt>
                <c:pt idx="343">
                  <c:v>2516927.7</c:v>
                </c:pt>
                <c:pt idx="344">
                  <c:v>2516925</c:v>
                </c:pt>
                <c:pt idx="345">
                  <c:v>2516927.13</c:v>
                </c:pt>
                <c:pt idx="346">
                  <c:v>2516934.77</c:v>
                </c:pt>
                <c:pt idx="347">
                  <c:v>2516941.45</c:v>
                </c:pt>
                <c:pt idx="348">
                  <c:v>2516942.83</c:v>
                </c:pt>
                <c:pt idx="349">
                  <c:v>2516942.7</c:v>
                </c:pt>
                <c:pt idx="350">
                  <c:v>2516942.05</c:v>
                </c:pt>
                <c:pt idx="351">
                  <c:v>2516938.96</c:v>
                </c:pt>
                <c:pt idx="352">
                  <c:v>2516935.85</c:v>
                </c:pt>
                <c:pt idx="353">
                  <c:v>2516933.16</c:v>
                </c:pt>
                <c:pt idx="354">
                  <c:v>2516930.99</c:v>
                </c:pt>
                <c:pt idx="355">
                  <c:v>2516937.19</c:v>
                </c:pt>
                <c:pt idx="356">
                  <c:v>2516934.38</c:v>
                </c:pt>
                <c:pt idx="357">
                  <c:v>2516944.85</c:v>
                </c:pt>
                <c:pt idx="358">
                  <c:v>2516939.01</c:v>
                </c:pt>
                <c:pt idx="359">
                  <c:v>2516937.38</c:v>
                </c:pt>
                <c:pt idx="360">
                  <c:v>2516934.69</c:v>
                </c:pt>
                <c:pt idx="361">
                  <c:v>2516940.8</c:v>
                </c:pt>
                <c:pt idx="362">
                  <c:v>2516929.14</c:v>
                </c:pt>
                <c:pt idx="363">
                  <c:v>2516939.34</c:v>
                </c:pt>
                <c:pt idx="364">
                  <c:v>2516941.29</c:v>
                </c:pt>
                <c:pt idx="365">
                  <c:v>2516948.23</c:v>
                </c:pt>
                <c:pt idx="366">
                  <c:v>2516943.09</c:v>
                </c:pt>
                <c:pt idx="367">
                  <c:v>2516955.22</c:v>
                </c:pt>
                <c:pt idx="368">
                  <c:v>2516960.16</c:v>
                </c:pt>
                <c:pt idx="369">
                  <c:v>2516959.85</c:v>
                </c:pt>
                <c:pt idx="370">
                  <c:v>2516962.82</c:v>
                </c:pt>
                <c:pt idx="371">
                  <c:v>2516969.46</c:v>
                </c:pt>
                <c:pt idx="372">
                  <c:v>2516970.47</c:v>
                </c:pt>
                <c:pt idx="373">
                  <c:v>2516974.12</c:v>
                </c:pt>
                <c:pt idx="374">
                  <c:v>2516975.33</c:v>
                </c:pt>
                <c:pt idx="375">
                  <c:v>2516975.78</c:v>
                </c:pt>
                <c:pt idx="376">
                  <c:v>2516974.3</c:v>
                </c:pt>
                <c:pt idx="377">
                  <c:v>2516979.99</c:v>
                </c:pt>
                <c:pt idx="378">
                  <c:v>2516981.84</c:v>
                </c:pt>
                <c:pt idx="379">
                  <c:v>2516979.94</c:v>
                </c:pt>
                <c:pt idx="380">
                  <c:v>2516976.56</c:v>
                </c:pt>
                <c:pt idx="381">
                  <c:v>2516983.52</c:v>
                </c:pt>
                <c:pt idx="382">
                  <c:v>2516989.4</c:v>
                </c:pt>
                <c:pt idx="383">
                  <c:v>2516989.94</c:v>
                </c:pt>
                <c:pt idx="384">
                  <c:v>2516992.3</c:v>
                </c:pt>
                <c:pt idx="385">
                  <c:v>2516992.32</c:v>
                </c:pt>
                <c:pt idx="386">
                  <c:v>2516986.33</c:v>
                </c:pt>
                <c:pt idx="387">
                  <c:v>2516988.36</c:v>
                </c:pt>
                <c:pt idx="388">
                  <c:v>2516987.14</c:v>
                </c:pt>
                <c:pt idx="389">
                  <c:v>2516992.3</c:v>
                </c:pt>
                <c:pt idx="390">
                  <c:v>2516988.75</c:v>
                </c:pt>
                <c:pt idx="391">
                  <c:v>2516991.76</c:v>
                </c:pt>
                <c:pt idx="392">
                  <c:v>2516990.58</c:v>
                </c:pt>
                <c:pt idx="393">
                  <c:v>2516968.77</c:v>
                </c:pt>
                <c:pt idx="394">
                  <c:v>2516968.83</c:v>
                </c:pt>
                <c:pt idx="395">
                  <c:v>2516970.67</c:v>
                </c:pt>
                <c:pt idx="396">
                  <c:v>2516975.08</c:v>
                </c:pt>
                <c:pt idx="397">
                  <c:v>2516973.59</c:v>
                </c:pt>
                <c:pt idx="398">
                  <c:v>2516970.41</c:v>
                </c:pt>
                <c:pt idx="399">
                  <c:v>2516980.55</c:v>
                </c:pt>
                <c:pt idx="400">
                  <c:v>2516980.47</c:v>
                </c:pt>
                <c:pt idx="401">
                  <c:v>2516984.93</c:v>
                </c:pt>
                <c:pt idx="402">
                  <c:v>2516975.27</c:v>
                </c:pt>
                <c:pt idx="403">
                  <c:v>2516967.72</c:v>
                </c:pt>
                <c:pt idx="404">
                  <c:v>2516966.26</c:v>
                </c:pt>
                <c:pt idx="405">
                  <c:v>2516963.73</c:v>
                </c:pt>
                <c:pt idx="406">
                  <c:v>2516965.31</c:v>
                </c:pt>
                <c:pt idx="407">
                  <c:v>2516974.68</c:v>
                </c:pt>
                <c:pt idx="408">
                  <c:v>2516974</c:v>
                </c:pt>
                <c:pt idx="409">
                  <c:v>2516975.09</c:v>
                </c:pt>
                <c:pt idx="410">
                  <c:v>2516977.4</c:v>
                </c:pt>
                <c:pt idx="411">
                  <c:v>2516981.98</c:v>
                </c:pt>
                <c:pt idx="412">
                  <c:v>2516983.8</c:v>
                </c:pt>
                <c:pt idx="413">
                  <c:v>2516986.68</c:v>
                </c:pt>
                <c:pt idx="414">
                  <c:v>2516984.65</c:v>
                </c:pt>
                <c:pt idx="415">
                  <c:v>2516988.95</c:v>
                </c:pt>
                <c:pt idx="416">
                  <c:v>2516991.99</c:v>
                </c:pt>
                <c:pt idx="417">
                  <c:v>2516991.67</c:v>
                </c:pt>
                <c:pt idx="418">
                  <c:v>2516992.29</c:v>
                </c:pt>
                <c:pt idx="419">
                  <c:v>2516994.34</c:v>
                </c:pt>
                <c:pt idx="420">
                  <c:v>2516995.73</c:v>
                </c:pt>
                <c:pt idx="421">
                  <c:v>2516980.68</c:v>
                </c:pt>
                <c:pt idx="422">
                  <c:v>2516977.41</c:v>
                </c:pt>
                <c:pt idx="423">
                  <c:v>2516977.7</c:v>
                </c:pt>
                <c:pt idx="424">
                  <c:v>2516979.11</c:v>
                </c:pt>
                <c:pt idx="425">
                  <c:v>2516981.23</c:v>
                </c:pt>
                <c:pt idx="426">
                  <c:v>2516982.51</c:v>
                </c:pt>
                <c:pt idx="427">
                  <c:v>2516986</c:v>
                </c:pt>
                <c:pt idx="428">
                  <c:v>2516988.03</c:v>
                </c:pt>
                <c:pt idx="429">
                  <c:v>2516989.91</c:v>
                </c:pt>
                <c:pt idx="430">
                  <c:v>2516991.19</c:v>
                </c:pt>
                <c:pt idx="431">
                  <c:v>2516990.91</c:v>
                </c:pt>
                <c:pt idx="432">
                  <c:v>2516990.02</c:v>
                </c:pt>
                <c:pt idx="433">
                  <c:v>2516983.08</c:v>
                </c:pt>
                <c:pt idx="434">
                  <c:v>2516998.39</c:v>
                </c:pt>
                <c:pt idx="435">
                  <c:v>2516997.54</c:v>
                </c:pt>
                <c:pt idx="436">
                  <c:v>2516966.74</c:v>
                </c:pt>
                <c:pt idx="437">
                  <c:v>2516961.22</c:v>
                </c:pt>
                <c:pt idx="438">
                  <c:v>2516960.45</c:v>
                </c:pt>
                <c:pt idx="439">
                  <c:v>2516959.67</c:v>
                </c:pt>
                <c:pt idx="440">
                  <c:v>2516956.78</c:v>
                </c:pt>
                <c:pt idx="441">
                  <c:v>2516959.15</c:v>
                </c:pt>
                <c:pt idx="442">
                  <c:v>2516962.72</c:v>
                </c:pt>
                <c:pt idx="443">
                  <c:v>2516963.06</c:v>
                </c:pt>
                <c:pt idx="444">
                  <c:v>2516960.1</c:v>
                </c:pt>
                <c:pt idx="445">
                  <c:v>2516961.46</c:v>
                </c:pt>
                <c:pt idx="446">
                  <c:v>2516964.99</c:v>
                </c:pt>
                <c:pt idx="447">
                  <c:v>2516961.84</c:v>
                </c:pt>
                <c:pt idx="448">
                  <c:v>2516963.47</c:v>
                </c:pt>
                <c:pt idx="449">
                  <c:v>2516960.49</c:v>
                </c:pt>
                <c:pt idx="450">
                  <c:v>2516972.04</c:v>
                </c:pt>
                <c:pt idx="451">
                  <c:v>2516957.24</c:v>
                </c:pt>
                <c:pt idx="452">
                  <c:v>2516955.34</c:v>
                </c:pt>
                <c:pt idx="453">
                  <c:v>2516954.5</c:v>
                </c:pt>
                <c:pt idx="454">
                  <c:v>2516955.05</c:v>
                </c:pt>
                <c:pt idx="455">
                  <c:v>2516952.24</c:v>
                </c:pt>
                <c:pt idx="456">
                  <c:v>2516956.36</c:v>
                </c:pt>
                <c:pt idx="457">
                  <c:v>2516955.52</c:v>
                </c:pt>
                <c:pt idx="458">
                  <c:v>2516958.41</c:v>
                </c:pt>
                <c:pt idx="459">
                  <c:v>2516949.85</c:v>
                </c:pt>
                <c:pt idx="460">
                  <c:v>2516952.73</c:v>
                </c:pt>
                <c:pt idx="461">
                  <c:v>2516950.4</c:v>
                </c:pt>
                <c:pt idx="462">
                  <c:v>2516948.87</c:v>
                </c:pt>
                <c:pt idx="463">
                  <c:v>2516947.41</c:v>
                </c:pt>
                <c:pt idx="464">
                  <c:v>2516948.29</c:v>
                </c:pt>
                <c:pt idx="465">
                  <c:v>2516957.23</c:v>
                </c:pt>
                <c:pt idx="466">
                  <c:v>2516943.09</c:v>
                </c:pt>
                <c:pt idx="467">
                  <c:v>2516944.2</c:v>
                </c:pt>
                <c:pt idx="468">
                  <c:v>2516938.51</c:v>
                </c:pt>
                <c:pt idx="469">
                  <c:v>2516941.45</c:v>
                </c:pt>
                <c:pt idx="470">
                  <c:v>2516943.56</c:v>
                </c:pt>
                <c:pt idx="471">
                  <c:v>2516951.32</c:v>
                </c:pt>
                <c:pt idx="472">
                  <c:v>2516948.97</c:v>
                </c:pt>
                <c:pt idx="473">
                  <c:v>2516950.25</c:v>
                </c:pt>
                <c:pt idx="474">
                  <c:v>2516954.89</c:v>
                </c:pt>
                <c:pt idx="475">
                  <c:v>2516953.98</c:v>
                </c:pt>
                <c:pt idx="476">
                  <c:v>2516951.22</c:v>
                </c:pt>
                <c:pt idx="477">
                  <c:v>2516946.98</c:v>
                </c:pt>
                <c:pt idx="478">
                  <c:v>2516947.43</c:v>
                </c:pt>
                <c:pt idx="479">
                  <c:v>2516942.95</c:v>
                </c:pt>
                <c:pt idx="480">
                  <c:v>2516942.44</c:v>
                </c:pt>
                <c:pt idx="481">
                  <c:v>2516939.97</c:v>
                </c:pt>
                <c:pt idx="482">
                  <c:v>2516938.08</c:v>
                </c:pt>
                <c:pt idx="483">
                  <c:v>2516943.15</c:v>
                </c:pt>
                <c:pt idx="484">
                  <c:v>2516938.29</c:v>
                </c:pt>
                <c:pt idx="485">
                  <c:v>2516941</c:v>
                </c:pt>
                <c:pt idx="486">
                  <c:v>2516947.52</c:v>
                </c:pt>
                <c:pt idx="487">
                  <c:v>2516934.56</c:v>
                </c:pt>
                <c:pt idx="488">
                  <c:v>2516933.36</c:v>
                </c:pt>
                <c:pt idx="489">
                  <c:v>2516932.61</c:v>
                </c:pt>
                <c:pt idx="490">
                  <c:v>2516928.03</c:v>
                </c:pt>
                <c:pt idx="491">
                  <c:v>2516925.39</c:v>
                </c:pt>
                <c:pt idx="492">
                  <c:v>2516924.12</c:v>
                </c:pt>
                <c:pt idx="493">
                  <c:v>2516926.47</c:v>
                </c:pt>
                <c:pt idx="494">
                  <c:v>2516938.19</c:v>
                </c:pt>
                <c:pt idx="495">
                  <c:v>2516935.66</c:v>
                </c:pt>
                <c:pt idx="496">
                  <c:v>2516931.13</c:v>
                </c:pt>
                <c:pt idx="497">
                  <c:v>2516932.38</c:v>
                </c:pt>
                <c:pt idx="498">
                  <c:v>2516941.64</c:v>
                </c:pt>
                <c:pt idx="499">
                  <c:v>2516926.9</c:v>
                </c:pt>
                <c:pt idx="500">
                  <c:v>2516926.71</c:v>
                </c:pt>
                <c:pt idx="501">
                  <c:v>2516923.48</c:v>
                </c:pt>
                <c:pt idx="502">
                  <c:v>2516923.92</c:v>
                </c:pt>
                <c:pt idx="503">
                  <c:v>2516926.17</c:v>
                </c:pt>
                <c:pt idx="504">
                  <c:v>2516923.27</c:v>
                </c:pt>
                <c:pt idx="505">
                  <c:v>2516925.3</c:v>
                </c:pt>
                <c:pt idx="506">
                  <c:v>2516932.16</c:v>
                </c:pt>
                <c:pt idx="507">
                  <c:v>2516934.41</c:v>
                </c:pt>
                <c:pt idx="508">
                  <c:v>2516927.88</c:v>
                </c:pt>
                <c:pt idx="509">
                  <c:v>2516926.08</c:v>
                </c:pt>
                <c:pt idx="510">
                  <c:v>2516939.68</c:v>
                </c:pt>
                <c:pt idx="511">
                  <c:v>2516936.42</c:v>
                </c:pt>
                <c:pt idx="512">
                  <c:v>2516934.21</c:v>
                </c:pt>
                <c:pt idx="513">
                  <c:v>2516924.88</c:v>
                </c:pt>
                <c:pt idx="514">
                  <c:v>2516922.74</c:v>
                </c:pt>
                <c:pt idx="515">
                  <c:v>2516922.28</c:v>
                </c:pt>
                <c:pt idx="516">
                  <c:v>2516925.11</c:v>
                </c:pt>
                <c:pt idx="517">
                  <c:v>2516920.27</c:v>
                </c:pt>
                <c:pt idx="518">
                  <c:v>2516923.59</c:v>
                </c:pt>
                <c:pt idx="519">
                  <c:v>2516922.1</c:v>
                </c:pt>
                <c:pt idx="520">
                  <c:v>2516919.37</c:v>
                </c:pt>
                <c:pt idx="521">
                  <c:v>2516920.33</c:v>
                </c:pt>
                <c:pt idx="522">
                  <c:v>2516919.55</c:v>
                </c:pt>
                <c:pt idx="523">
                  <c:v>2516977.69</c:v>
                </c:pt>
                <c:pt idx="524">
                  <c:v>2516979.21</c:v>
                </c:pt>
                <c:pt idx="525">
                  <c:v>2516979.03</c:v>
                </c:pt>
                <c:pt idx="526">
                  <c:v>2516976.55</c:v>
                </c:pt>
                <c:pt idx="527">
                  <c:v>2516979.43</c:v>
                </c:pt>
                <c:pt idx="528">
                  <c:v>2516976.53</c:v>
                </c:pt>
                <c:pt idx="529">
                  <c:v>2516974.25</c:v>
                </c:pt>
                <c:pt idx="530">
                  <c:v>2516974.42</c:v>
                </c:pt>
                <c:pt idx="531">
                  <c:v>2516973.23</c:v>
                </c:pt>
                <c:pt idx="532">
                  <c:v>2516976.07</c:v>
                </c:pt>
                <c:pt idx="533">
                  <c:v>2516977.29</c:v>
                </c:pt>
                <c:pt idx="534">
                  <c:v>2516982.25</c:v>
                </c:pt>
                <c:pt idx="535">
                  <c:v>2516981.51</c:v>
                </c:pt>
                <c:pt idx="536">
                  <c:v>2516979.85</c:v>
                </c:pt>
                <c:pt idx="537">
                  <c:v>2516980.36</c:v>
                </c:pt>
                <c:pt idx="538">
                  <c:v>2516983.41</c:v>
                </c:pt>
                <c:pt idx="539">
                  <c:v>2516984.45</c:v>
                </c:pt>
                <c:pt idx="540">
                  <c:v>2516969.76</c:v>
                </c:pt>
                <c:pt idx="541">
                  <c:v>2516972.7</c:v>
                </c:pt>
                <c:pt idx="542">
                  <c:v>2516969.06</c:v>
                </c:pt>
                <c:pt idx="543">
                  <c:v>2516965.11</c:v>
                </c:pt>
                <c:pt idx="544">
                  <c:v>2516966.82</c:v>
                </c:pt>
                <c:pt idx="545">
                  <c:v>2516964.74</c:v>
                </c:pt>
                <c:pt idx="546">
                  <c:v>2516968.63</c:v>
                </c:pt>
                <c:pt idx="547">
                  <c:v>2516970.63</c:v>
                </c:pt>
                <c:pt idx="548">
                  <c:v>2516970.77</c:v>
                </c:pt>
                <c:pt idx="549">
                  <c:v>2516966.75</c:v>
                </c:pt>
                <c:pt idx="550">
                  <c:v>2516968.31</c:v>
                </c:pt>
                <c:pt idx="551">
                  <c:v>2516970.87</c:v>
                </c:pt>
                <c:pt idx="552">
                  <c:v>2516969.47</c:v>
                </c:pt>
                <c:pt idx="553">
                  <c:v>2516968.64</c:v>
                </c:pt>
                <c:pt idx="554">
                  <c:v>2516965.32</c:v>
                </c:pt>
                <c:pt idx="555">
                  <c:v>2516967.36</c:v>
                </c:pt>
                <c:pt idx="556">
                  <c:v>2516964.86</c:v>
                </c:pt>
                <c:pt idx="557">
                  <c:v>2516962.03</c:v>
                </c:pt>
                <c:pt idx="558">
                  <c:v>2516961.66</c:v>
                </c:pt>
                <c:pt idx="559">
                  <c:v>2516963.17</c:v>
                </c:pt>
                <c:pt idx="560">
                  <c:v>2516964.99</c:v>
                </c:pt>
                <c:pt idx="561">
                  <c:v>2516970.19</c:v>
                </c:pt>
                <c:pt idx="562">
                  <c:v>2516972.32</c:v>
                </c:pt>
                <c:pt idx="563">
                  <c:v>2516974.39</c:v>
                </c:pt>
                <c:pt idx="564">
                  <c:v>2516969.19</c:v>
                </c:pt>
                <c:pt idx="565">
                  <c:v>2516968.2</c:v>
                </c:pt>
                <c:pt idx="566">
                  <c:v>2516970.31</c:v>
                </c:pt>
                <c:pt idx="567">
                  <c:v>2516972.31</c:v>
                </c:pt>
                <c:pt idx="568">
                  <c:v>2516971.44</c:v>
                </c:pt>
                <c:pt idx="569">
                  <c:v>2516975.26</c:v>
                </c:pt>
                <c:pt idx="570">
                  <c:v>2516977.32</c:v>
                </c:pt>
                <c:pt idx="571">
                  <c:v>2516976</c:v>
                </c:pt>
                <c:pt idx="572">
                  <c:v>2516978.55</c:v>
                </c:pt>
                <c:pt idx="573">
                  <c:v>2516976.64</c:v>
                </c:pt>
                <c:pt idx="574">
                  <c:v>2516979.56</c:v>
                </c:pt>
                <c:pt idx="575">
                  <c:v>2516980.63</c:v>
                </c:pt>
                <c:pt idx="576">
                  <c:v>2516982.65</c:v>
                </c:pt>
                <c:pt idx="577">
                  <c:v>2516983.94</c:v>
                </c:pt>
                <c:pt idx="578">
                  <c:v>2516978.84</c:v>
                </c:pt>
                <c:pt idx="579">
                  <c:v>2516976.25</c:v>
                </c:pt>
                <c:pt idx="580">
                  <c:v>2516974</c:v>
                </c:pt>
                <c:pt idx="581">
                  <c:v>2516977.12</c:v>
                </c:pt>
                <c:pt idx="582">
                  <c:v>2516975.76</c:v>
                </c:pt>
                <c:pt idx="583">
                  <c:v>2516962.4</c:v>
                </c:pt>
                <c:pt idx="584">
                  <c:v>2516960.59</c:v>
                </c:pt>
                <c:pt idx="585">
                  <c:v>2516958.88</c:v>
                </c:pt>
                <c:pt idx="586">
                  <c:v>2516957.82</c:v>
                </c:pt>
                <c:pt idx="587">
                  <c:v>2516956.79</c:v>
                </c:pt>
                <c:pt idx="588">
                  <c:v>2516954.11</c:v>
                </c:pt>
                <c:pt idx="589">
                  <c:v>2516953.26</c:v>
                </c:pt>
                <c:pt idx="590">
                  <c:v>2516950.22</c:v>
                </c:pt>
                <c:pt idx="591">
                  <c:v>2516948.79</c:v>
                </c:pt>
                <c:pt idx="592">
                  <c:v>2516951.99</c:v>
                </c:pt>
                <c:pt idx="593">
                  <c:v>2516951.25</c:v>
                </c:pt>
                <c:pt idx="594">
                  <c:v>2516955.11</c:v>
                </c:pt>
                <c:pt idx="595">
                  <c:v>2516957.04</c:v>
                </c:pt>
                <c:pt idx="596">
                  <c:v>2516962.46</c:v>
                </c:pt>
                <c:pt idx="597">
                  <c:v>2516965.32</c:v>
                </c:pt>
                <c:pt idx="598">
                  <c:v>2516950.79</c:v>
                </c:pt>
                <c:pt idx="599">
                  <c:v>2516949.6</c:v>
                </c:pt>
                <c:pt idx="600">
                  <c:v>2516947.59</c:v>
                </c:pt>
                <c:pt idx="601">
                  <c:v>2516952.48</c:v>
                </c:pt>
                <c:pt idx="602">
                  <c:v>2516954.79</c:v>
                </c:pt>
                <c:pt idx="603">
                  <c:v>2516953.04</c:v>
                </c:pt>
                <c:pt idx="604">
                  <c:v>2516960.94</c:v>
                </c:pt>
                <c:pt idx="605">
                  <c:v>2516964.99</c:v>
                </c:pt>
                <c:pt idx="606">
                  <c:v>2516955.14</c:v>
                </c:pt>
                <c:pt idx="607">
                  <c:v>2516953.49</c:v>
                </c:pt>
                <c:pt idx="608">
                  <c:v>2516997.68</c:v>
                </c:pt>
                <c:pt idx="609">
                  <c:v>2516997.24</c:v>
                </c:pt>
                <c:pt idx="610">
                  <c:v>2516996.52</c:v>
                </c:pt>
                <c:pt idx="611">
                  <c:v>2516999.07</c:v>
                </c:pt>
                <c:pt idx="612">
                  <c:v>2516999.06</c:v>
                </c:pt>
                <c:pt idx="613">
                  <c:v>2516997.82</c:v>
                </c:pt>
                <c:pt idx="614">
                  <c:v>2516997.84</c:v>
                </c:pt>
                <c:pt idx="615">
                  <c:v>2516994.18</c:v>
                </c:pt>
                <c:pt idx="616">
                  <c:v>2517000.82</c:v>
                </c:pt>
                <c:pt idx="617">
                  <c:v>2517003.34</c:v>
                </c:pt>
                <c:pt idx="618">
                  <c:v>2517006.1</c:v>
                </c:pt>
                <c:pt idx="619">
                  <c:v>2517003.96</c:v>
                </c:pt>
                <c:pt idx="620">
                  <c:v>2517000.85</c:v>
                </c:pt>
                <c:pt idx="621">
                  <c:v>2517008.71</c:v>
                </c:pt>
                <c:pt idx="622">
                  <c:v>2517011.95</c:v>
                </c:pt>
                <c:pt idx="623">
                  <c:v>2517008.58</c:v>
                </c:pt>
                <c:pt idx="624">
                  <c:v>2517002.87</c:v>
                </c:pt>
                <c:pt idx="625">
                  <c:v>2517002.82</c:v>
                </c:pt>
                <c:pt idx="626">
                  <c:v>2517009.67</c:v>
                </c:pt>
                <c:pt idx="627">
                  <c:v>2517013.18</c:v>
                </c:pt>
                <c:pt idx="628">
                  <c:v>2517011.95</c:v>
                </c:pt>
                <c:pt idx="629">
                  <c:v>2517012.26</c:v>
                </c:pt>
                <c:pt idx="630">
                  <c:v>2517009.34</c:v>
                </c:pt>
                <c:pt idx="631">
                  <c:v>2517009.86</c:v>
                </c:pt>
                <c:pt idx="632">
                  <c:v>2517006.81</c:v>
                </c:pt>
                <c:pt idx="633">
                  <c:v>2517005.05</c:v>
                </c:pt>
                <c:pt idx="634">
                  <c:v>2517002.37</c:v>
                </c:pt>
                <c:pt idx="635">
                  <c:v>2517002.44</c:v>
                </c:pt>
                <c:pt idx="636">
                  <c:v>2517004.6</c:v>
                </c:pt>
                <c:pt idx="637">
                  <c:v>2517009.51</c:v>
                </c:pt>
                <c:pt idx="638">
                  <c:v>2517007.8</c:v>
                </c:pt>
                <c:pt idx="639">
                  <c:v>2516995.6</c:v>
                </c:pt>
                <c:pt idx="640">
                  <c:v>2516994.6</c:v>
                </c:pt>
                <c:pt idx="641">
                  <c:v>2516992.1</c:v>
                </c:pt>
                <c:pt idx="642">
                  <c:v>2517003.02</c:v>
                </c:pt>
                <c:pt idx="643">
                  <c:v>2517002.74</c:v>
                </c:pt>
                <c:pt idx="644">
                  <c:v>2517005.7</c:v>
                </c:pt>
                <c:pt idx="645">
                  <c:v>2516999.22</c:v>
                </c:pt>
                <c:pt idx="646">
                  <c:v>2517002.68</c:v>
                </c:pt>
                <c:pt idx="647">
                  <c:v>2516999.92</c:v>
                </c:pt>
                <c:pt idx="648">
                  <c:v>2516987.07</c:v>
                </c:pt>
                <c:pt idx="649">
                  <c:v>2516989.73</c:v>
                </c:pt>
                <c:pt idx="650">
                  <c:v>2516995.52</c:v>
                </c:pt>
                <c:pt idx="651">
                  <c:v>2516994.34</c:v>
                </c:pt>
                <c:pt idx="652">
                  <c:v>2516991.06</c:v>
                </c:pt>
                <c:pt idx="653">
                  <c:v>2516984.96</c:v>
                </c:pt>
                <c:pt idx="654">
                  <c:v>2516983.97</c:v>
                </c:pt>
                <c:pt idx="655">
                  <c:v>2516978.28</c:v>
                </c:pt>
                <c:pt idx="656">
                  <c:v>2516980.72</c:v>
                </c:pt>
                <c:pt idx="657">
                  <c:v>2516983.7</c:v>
                </c:pt>
                <c:pt idx="658">
                  <c:v>2516986.33</c:v>
                </c:pt>
                <c:pt idx="659">
                  <c:v>2516989.1</c:v>
                </c:pt>
                <c:pt idx="660">
                  <c:v>2516992.96</c:v>
                </c:pt>
                <c:pt idx="661">
                  <c:v>2516992.27</c:v>
                </c:pt>
                <c:pt idx="662">
                  <c:v>2516990.24</c:v>
                </c:pt>
                <c:pt idx="663">
                  <c:v>2516992.38</c:v>
                </c:pt>
                <c:pt idx="664">
                  <c:v>2517008.47</c:v>
                </c:pt>
                <c:pt idx="665">
                  <c:v>2517014.36</c:v>
                </c:pt>
                <c:pt idx="666">
                  <c:v>2517014.76</c:v>
                </c:pt>
                <c:pt idx="667">
                  <c:v>2517015.35</c:v>
                </c:pt>
                <c:pt idx="668">
                  <c:v>2517017.24</c:v>
                </c:pt>
                <c:pt idx="669">
                  <c:v>2517015.76</c:v>
                </c:pt>
                <c:pt idx="670">
                  <c:v>2517015.16</c:v>
                </c:pt>
                <c:pt idx="671">
                  <c:v>2517020.58</c:v>
                </c:pt>
                <c:pt idx="672">
                  <c:v>2517020.64</c:v>
                </c:pt>
                <c:pt idx="673">
                  <c:v>2517021.3</c:v>
                </c:pt>
                <c:pt idx="674">
                  <c:v>2517017.27</c:v>
                </c:pt>
                <c:pt idx="675">
                  <c:v>2517018.02</c:v>
                </c:pt>
                <c:pt idx="676">
                  <c:v>2517017.1</c:v>
                </c:pt>
                <c:pt idx="677">
                  <c:v>2517016.47</c:v>
                </c:pt>
                <c:pt idx="678">
                  <c:v>2517019.27</c:v>
                </c:pt>
                <c:pt idx="679">
                  <c:v>2517018.02</c:v>
                </c:pt>
                <c:pt idx="680">
                  <c:v>2517021.67</c:v>
                </c:pt>
                <c:pt idx="681">
                  <c:v>2517019.82</c:v>
                </c:pt>
                <c:pt idx="682">
                  <c:v>2517020.47</c:v>
                </c:pt>
                <c:pt idx="683">
                  <c:v>2517025.76</c:v>
                </c:pt>
                <c:pt idx="684">
                  <c:v>2517021.57</c:v>
                </c:pt>
                <c:pt idx="685">
                  <c:v>2517019.71</c:v>
                </c:pt>
                <c:pt idx="686">
                  <c:v>2517016.49</c:v>
                </c:pt>
                <c:pt idx="687">
                  <c:v>2517017.37</c:v>
                </c:pt>
                <c:pt idx="688">
                  <c:v>2517019.01</c:v>
                </c:pt>
                <c:pt idx="689">
                  <c:v>2517020.8</c:v>
                </c:pt>
                <c:pt idx="690">
                  <c:v>2517015.12</c:v>
                </c:pt>
                <c:pt idx="691">
                  <c:v>2517015.39</c:v>
                </c:pt>
                <c:pt idx="692">
                  <c:v>2517009.69</c:v>
                </c:pt>
                <c:pt idx="693">
                  <c:v>2517010</c:v>
                </c:pt>
                <c:pt idx="694">
                  <c:v>2517012.62</c:v>
                </c:pt>
                <c:pt idx="695">
                  <c:v>2517013.44</c:v>
                </c:pt>
                <c:pt idx="696">
                  <c:v>2517023.01</c:v>
                </c:pt>
                <c:pt idx="697">
                  <c:v>2517024.54</c:v>
                </c:pt>
                <c:pt idx="698">
                  <c:v>2517026.49</c:v>
                </c:pt>
                <c:pt idx="699">
                  <c:v>2517025.81</c:v>
                </c:pt>
                <c:pt idx="700">
                  <c:v>2517023.36</c:v>
                </c:pt>
                <c:pt idx="701">
                  <c:v>2517022.82</c:v>
                </c:pt>
                <c:pt idx="702">
                  <c:v>2517026.83</c:v>
                </c:pt>
                <c:pt idx="703">
                  <c:v>2517030.57</c:v>
                </c:pt>
                <c:pt idx="704">
                  <c:v>2517020.43</c:v>
                </c:pt>
                <c:pt idx="705">
                  <c:v>2517021.92</c:v>
                </c:pt>
                <c:pt idx="706">
                  <c:v>2517018.75</c:v>
                </c:pt>
                <c:pt idx="707">
                  <c:v>2517021.13</c:v>
                </c:pt>
                <c:pt idx="708">
                  <c:v>2517025.45</c:v>
                </c:pt>
                <c:pt idx="709">
                  <c:v>2517026.1</c:v>
                </c:pt>
                <c:pt idx="710">
                  <c:v>2517025.72</c:v>
                </c:pt>
                <c:pt idx="711">
                  <c:v>2517022.51</c:v>
                </c:pt>
                <c:pt idx="712">
                  <c:v>2517018.85</c:v>
                </c:pt>
                <c:pt idx="713">
                  <c:v>2517020.74</c:v>
                </c:pt>
                <c:pt idx="714">
                  <c:v>2517017.99</c:v>
                </c:pt>
                <c:pt idx="715">
                  <c:v>2517015.73</c:v>
                </c:pt>
                <c:pt idx="716">
                  <c:v>2517017.38</c:v>
                </c:pt>
                <c:pt idx="717">
                  <c:v>2517009.05</c:v>
                </c:pt>
                <c:pt idx="718">
                  <c:v>2517006.38</c:v>
                </c:pt>
                <c:pt idx="719">
                  <c:v>2517005.67</c:v>
                </c:pt>
                <c:pt idx="720">
                  <c:v>2517006.01</c:v>
                </c:pt>
                <c:pt idx="721">
                  <c:v>2517011.33</c:v>
                </c:pt>
                <c:pt idx="722">
                  <c:v>2517013.68</c:v>
                </c:pt>
                <c:pt idx="723">
                  <c:v>2517014.15</c:v>
                </c:pt>
                <c:pt idx="724">
                  <c:v>2517010.71</c:v>
                </c:pt>
                <c:pt idx="725">
                  <c:v>2517008.26</c:v>
                </c:pt>
                <c:pt idx="726">
                  <c:v>2517006.6</c:v>
                </c:pt>
                <c:pt idx="727">
                  <c:v>2517003</c:v>
                </c:pt>
                <c:pt idx="728">
                  <c:v>2517001.18</c:v>
                </c:pt>
                <c:pt idx="729">
                  <c:v>2517000.3</c:v>
                </c:pt>
                <c:pt idx="730">
                  <c:v>2517002.13</c:v>
                </c:pt>
                <c:pt idx="731">
                  <c:v>2516998.25</c:v>
                </c:pt>
                <c:pt idx="732">
                  <c:v>2517000.86</c:v>
                </c:pt>
                <c:pt idx="733">
                  <c:v>2516999.75</c:v>
                </c:pt>
                <c:pt idx="734">
                  <c:v>2516997.49</c:v>
                </c:pt>
                <c:pt idx="735">
                  <c:v>2517000.57</c:v>
                </c:pt>
                <c:pt idx="736">
                  <c:v>2517007.37</c:v>
                </c:pt>
                <c:pt idx="737">
                  <c:v>2517014.05</c:v>
                </c:pt>
                <c:pt idx="738">
                  <c:v>2516998.58</c:v>
                </c:pt>
                <c:pt idx="739">
                  <c:v>2517010.84</c:v>
                </c:pt>
                <c:pt idx="740">
                  <c:v>2517012.89</c:v>
                </c:pt>
                <c:pt idx="741">
                  <c:v>2517015.07</c:v>
                </c:pt>
                <c:pt idx="742">
                  <c:v>2517019.47</c:v>
                </c:pt>
                <c:pt idx="743">
                  <c:v>2517010.73</c:v>
                </c:pt>
                <c:pt idx="744">
                  <c:v>2517004.59</c:v>
                </c:pt>
                <c:pt idx="745">
                  <c:v>2517005.85</c:v>
                </c:pt>
                <c:pt idx="746">
                  <c:v>2517003.41</c:v>
                </c:pt>
                <c:pt idx="747">
                  <c:v>2517002.42</c:v>
                </c:pt>
                <c:pt idx="748">
                  <c:v>2516998.71</c:v>
                </c:pt>
                <c:pt idx="749">
                  <c:v>2516999.17</c:v>
                </c:pt>
                <c:pt idx="750">
                  <c:v>2516996.98</c:v>
                </c:pt>
                <c:pt idx="751">
                  <c:v>2516994.98</c:v>
                </c:pt>
                <c:pt idx="752">
                  <c:v>2516994.69</c:v>
                </c:pt>
                <c:pt idx="753">
                  <c:v>2516996.14</c:v>
                </c:pt>
                <c:pt idx="754">
                  <c:v>2516997.12</c:v>
                </c:pt>
                <c:pt idx="755">
                  <c:v>2517027.72</c:v>
                </c:pt>
                <c:pt idx="756">
                  <c:v>2517029.41</c:v>
                </c:pt>
                <c:pt idx="757">
                  <c:v>2517030.99</c:v>
                </c:pt>
                <c:pt idx="758">
                  <c:v>2517031.49</c:v>
                </c:pt>
                <c:pt idx="759">
                  <c:v>2517029.48</c:v>
                </c:pt>
                <c:pt idx="760">
                  <c:v>2517031.67</c:v>
                </c:pt>
                <c:pt idx="761">
                  <c:v>2517017.41</c:v>
                </c:pt>
                <c:pt idx="762">
                  <c:v>2516998.48</c:v>
                </c:pt>
                <c:pt idx="763">
                  <c:v>2516995.91</c:v>
                </c:pt>
                <c:pt idx="764">
                  <c:v>2516996.1</c:v>
                </c:pt>
                <c:pt idx="765">
                  <c:v>2516998.44</c:v>
                </c:pt>
                <c:pt idx="766">
                  <c:v>2516999.21</c:v>
                </c:pt>
                <c:pt idx="767">
                  <c:v>2516997.55</c:v>
                </c:pt>
                <c:pt idx="768">
                  <c:v>2517001.07</c:v>
                </c:pt>
                <c:pt idx="769">
                  <c:v>2516999.17</c:v>
                </c:pt>
                <c:pt idx="770">
                  <c:v>2517003.22</c:v>
                </c:pt>
                <c:pt idx="771">
                  <c:v>2517005.36</c:v>
                </c:pt>
                <c:pt idx="772">
                  <c:v>2517004.96</c:v>
                </c:pt>
                <c:pt idx="773">
                  <c:v>2517002.76</c:v>
                </c:pt>
                <c:pt idx="774">
                  <c:v>2517011.94</c:v>
                </c:pt>
                <c:pt idx="775">
                  <c:v>2517013.42</c:v>
                </c:pt>
                <c:pt idx="776">
                  <c:v>2517011.06</c:v>
                </c:pt>
                <c:pt idx="777">
                  <c:v>2517009.96</c:v>
                </c:pt>
                <c:pt idx="778">
                  <c:v>2517004.63</c:v>
                </c:pt>
                <c:pt idx="779">
                  <c:v>2517009.49</c:v>
                </c:pt>
                <c:pt idx="780">
                  <c:v>2517012.68</c:v>
                </c:pt>
                <c:pt idx="781">
                  <c:v>2517014.02</c:v>
                </c:pt>
                <c:pt idx="782">
                  <c:v>2517010.68</c:v>
                </c:pt>
                <c:pt idx="783">
                  <c:v>2517008.85</c:v>
                </c:pt>
                <c:pt idx="784">
                  <c:v>2517006.5</c:v>
                </c:pt>
                <c:pt idx="785">
                  <c:v>2517007</c:v>
                </c:pt>
                <c:pt idx="786">
                  <c:v>2516994.66</c:v>
                </c:pt>
                <c:pt idx="787">
                  <c:v>2516996.32</c:v>
                </c:pt>
                <c:pt idx="788">
                  <c:v>2517000.71</c:v>
                </c:pt>
                <c:pt idx="789">
                  <c:v>2516995</c:v>
                </c:pt>
                <c:pt idx="790">
                  <c:v>2516992.55</c:v>
                </c:pt>
                <c:pt idx="791">
                  <c:v>2516993.65</c:v>
                </c:pt>
                <c:pt idx="792">
                  <c:v>2516988.49</c:v>
                </c:pt>
                <c:pt idx="793">
                  <c:v>2516996.62</c:v>
                </c:pt>
                <c:pt idx="794">
                  <c:v>2517000.32</c:v>
                </c:pt>
                <c:pt idx="795">
                  <c:v>2517000.63</c:v>
                </c:pt>
                <c:pt idx="796">
                  <c:v>2516993.84</c:v>
                </c:pt>
                <c:pt idx="797">
                  <c:v>2516989.87</c:v>
                </c:pt>
                <c:pt idx="798">
                  <c:v>2516992.68</c:v>
                </c:pt>
                <c:pt idx="799">
                  <c:v>2516989.61</c:v>
                </c:pt>
                <c:pt idx="800">
                  <c:v>2516987.03</c:v>
                </c:pt>
                <c:pt idx="801">
                  <c:v>2516991.38</c:v>
                </c:pt>
                <c:pt idx="802">
                  <c:v>2517003.93</c:v>
                </c:pt>
                <c:pt idx="803">
                  <c:v>2517005.56</c:v>
                </c:pt>
                <c:pt idx="804">
                  <c:v>2517020.6</c:v>
                </c:pt>
                <c:pt idx="805">
                  <c:v>2517001.85</c:v>
                </c:pt>
                <c:pt idx="806">
                  <c:v>2516993.23</c:v>
                </c:pt>
                <c:pt idx="807">
                  <c:v>2516991.71</c:v>
                </c:pt>
                <c:pt idx="808">
                  <c:v>2516998.86</c:v>
                </c:pt>
                <c:pt idx="809">
                  <c:v>2517000.14</c:v>
                </c:pt>
                <c:pt idx="810">
                  <c:v>2517001.94</c:v>
                </c:pt>
                <c:pt idx="811">
                  <c:v>2516998.51</c:v>
                </c:pt>
                <c:pt idx="812">
                  <c:v>2517001.04</c:v>
                </c:pt>
                <c:pt idx="813">
                  <c:v>2516996.16</c:v>
                </c:pt>
                <c:pt idx="814">
                  <c:v>2516992.61</c:v>
                </c:pt>
                <c:pt idx="815">
                  <c:v>2516993.48</c:v>
                </c:pt>
                <c:pt idx="816">
                  <c:v>2516996.12</c:v>
                </c:pt>
                <c:pt idx="817">
                  <c:v>2517007.42</c:v>
                </c:pt>
                <c:pt idx="818">
                  <c:v>2517005.92</c:v>
                </c:pt>
                <c:pt idx="819">
                  <c:v>2517010.6</c:v>
                </c:pt>
                <c:pt idx="820">
                  <c:v>2517013.84</c:v>
                </c:pt>
                <c:pt idx="821">
                  <c:v>2517015.69</c:v>
                </c:pt>
                <c:pt idx="822">
                  <c:v>2517013.07</c:v>
                </c:pt>
                <c:pt idx="823">
                  <c:v>2517015.12</c:v>
                </c:pt>
                <c:pt idx="824">
                  <c:v>2517018.54</c:v>
                </c:pt>
                <c:pt idx="825">
                  <c:v>2517017.81</c:v>
                </c:pt>
                <c:pt idx="826">
                  <c:v>2517016.62</c:v>
                </c:pt>
                <c:pt idx="827">
                  <c:v>2517017.25</c:v>
                </c:pt>
                <c:pt idx="828">
                  <c:v>2517019.48</c:v>
                </c:pt>
                <c:pt idx="829">
                  <c:v>2517020.64</c:v>
                </c:pt>
                <c:pt idx="830">
                  <c:v>2517018.16</c:v>
                </c:pt>
                <c:pt idx="831">
                  <c:v>2517015.39</c:v>
                </c:pt>
                <c:pt idx="832">
                  <c:v>2517012.64</c:v>
                </c:pt>
                <c:pt idx="833">
                  <c:v>2517011.66</c:v>
                </c:pt>
                <c:pt idx="834">
                  <c:v>2517009.69</c:v>
                </c:pt>
                <c:pt idx="835">
                  <c:v>2517007.63</c:v>
                </c:pt>
                <c:pt idx="836">
                  <c:v>2517011.04</c:v>
                </c:pt>
                <c:pt idx="837">
                  <c:v>2517009.19</c:v>
                </c:pt>
                <c:pt idx="838">
                  <c:v>2517007.88</c:v>
                </c:pt>
                <c:pt idx="839">
                  <c:v>2516999.9</c:v>
                </c:pt>
                <c:pt idx="840">
                  <c:v>2517003.31</c:v>
                </c:pt>
                <c:pt idx="841">
                  <c:v>2517016.45</c:v>
                </c:pt>
                <c:pt idx="842">
                  <c:v>2517018.11</c:v>
                </c:pt>
                <c:pt idx="843">
                  <c:v>2517021.3</c:v>
                </c:pt>
                <c:pt idx="844">
                  <c:v>2517024.19</c:v>
                </c:pt>
                <c:pt idx="845">
                  <c:v>2517021.4</c:v>
                </c:pt>
                <c:pt idx="846">
                  <c:v>2517012.71</c:v>
                </c:pt>
                <c:pt idx="847">
                  <c:v>2517011.21</c:v>
                </c:pt>
                <c:pt idx="848">
                  <c:v>2517015.4</c:v>
                </c:pt>
                <c:pt idx="849">
                  <c:v>2517013.37</c:v>
                </c:pt>
                <c:pt idx="850">
                  <c:v>2516996.37</c:v>
                </c:pt>
                <c:pt idx="851">
                  <c:v>2516985.87</c:v>
                </c:pt>
                <c:pt idx="852">
                  <c:v>2516982.97</c:v>
                </c:pt>
                <c:pt idx="853">
                  <c:v>2516990.98</c:v>
                </c:pt>
                <c:pt idx="854">
                  <c:v>2516988.98</c:v>
                </c:pt>
                <c:pt idx="855">
                  <c:v>2516987.85</c:v>
                </c:pt>
                <c:pt idx="856">
                  <c:v>2516988.77</c:v>
                </c:pt>
                <c:pt idx="857">
                  <c:v>2516985.12</c:v>
                </c:pt>
                <c:pt idx="858">
                  <c:v>2516985.45</c:v>
                </c:pt>
                <c:pt idx="859">
                  <c:v>2516990.88</c:v>
                </c:pt>
                <c:pt idx="860">
                  <c:v>2516988.4</c:v>
                </c:pt>
                <c:pt idx="861">
                  <c:v>2516986.83</c:v>
                </c:pt>
                <c:pt idx="862">
                  <c:v>2516989.49</c:v>
                </c:pt>
                <c:pt idx="863">
                  <c:v>2516988.48</c:v>
                </c:pt>
                <c:pt idx="864">
                  <c:v>2516979.69</c:v>
                </c:pt>
                <c:pt idx="865">
                  <c:v>2516994.61</c:v>
                </c:pt>
                <c:pt idx="866">
                  <c:v>2516992.91</c:v>
                </c:pt>
                <c:pt idx="867">
                  <c:v>2516997</c:v>
                </c:pt>
                <c:pt idx="868">
                  <c:v>2516992.51</c:v>
                </c:pt>
                <c:pt idx="869">
                  <c:v>2516992.49</c:v>
                </c:pt>
                <c:pt idx="870">
                  <c:v>2516994.65</c:v>
                </c:pt>
                <c:pt idx="871">
                  <c:v>2516988.94</c:v>
                </c:pt>
                <c:pt idx="872">
                  <c:v>2516991.26</c:v>
                </c:pt>
                <c:pt idx="873">
                  <c:v>2516992.84</c:v>
                </c:pt>
                <c:pt idx="874">
                  <c:v>2516995.66</c:v>
                </c:pt>
                <c:pt idx="875">
                  <c:v>2516985.27</c:v>
                </c:pt>
                <c:pt idx="876">
                  <c:v>2516982.5</c:v>
                </c:pt>
                <c:pt idx="877">
                  <c:v>2516976.15</c:v>
                </c:pt>
                <c:pt idx="878">
                  <c:v>2516990.01</c:v>
                </c:pt>
                <c:pt idx="879">
                  <c:v>2516989.57</c:v>
                </c:pt>
                <c:pt idx="880">
                  <c:v>2516993.28</c:v>
                </c:pt>
                <c:pt idx="881">
                  <c:v>2516991.72</c:v>
                </c:pt>
                <c:pt idx="882">
                  <c:v>2516994.88</c:v>
                </c:pt>
                <c:pt idx="883">
                  <c:v>2516996.82</c:v>
                </c:pt>
                <c:pt idx="884">
                  <c:v>2516998.58</c:v>
                </c:pt>
                <c:pt idx="885">
                  <c:v>2517000.18</c:v>
                </c:pt>
                <c:pt idx="886">
                  <c:v>2517000.36</c:v>
                </c:pt>
                <c:pt idx="887">
                  <c:v>2516996.93</c:v>
                </c:pt>
                <c:pt idx="888">
                  <c:v>2516998.13</c:v>
                </c:pt>
                <c:pt idx="889">
                  <c:v>2516988.76</c:v>
                </c:pt>
                <c:pt idx="890">
                  <c:v>2516991.18</c:v>
                </c:pt>
                <c:pt idx="891">
                  <c:v>2516990.72</c:v>
                </c:pt>
                <c:pt idx="892">
                  <c:v>2516986.3</c:v>
                </c:pt>
                <c:pt idx="893">
                  <c:v>2516987.93</c:v>
                </c:pt>
                <c:pt idx="894">
                  <c:v>2516989.65</c:v>
                </c:pt>
                <c:pt idx="895">
                  <c:v>2516993.72</c:v>
                </c:pt>
                <c:pt idx="896">
                  <c:v>2516994.24</c:v>
                </c:pt>
                <c:pt idx="897">
                  <c:v>2516997.13</c:v>
                </c:pt>
                <c:pt idx="898">
                  <c:v>2516998.64</c:v>
                </c:pt>
                <c:pt idx="899">
                  <c:v>2517002.54</c:v>
                </c:pt>
                <c:pt idx="900">
                  <c:v>2516986.77</c:v>
                </c:pt>
                <c:pt idx="901">
                  <c:v>2516986</c:v>
                </c:pt>
                <c:pt idx="902">
                  <c:v>2516989.39</c:v>
                </c:pt>
                <c:pt idx="903">
                  <c:v>2516990.94</c:v>
                </c:pt>
                <c:pt idx="904">
                  <c:v>2516992.53</c:v>
                </c:pt>
                <c:pt idx="905">
                  <c:v>2516992.25</c:v>
                </c:pt>
                <c:pt idx="906">
                  <c:v>2516994.55</c:v>
                </c:pt>
                <c:pt idx="907">
                  <c:v>2516995.69</c:v>
                </c:pt>
                <c:pt idx="908">
                  <c:v>2516995.19</c:v>
                </c:pt>
                <c:pt idx="909">
                  <c:v>2516996.21</c:v>
                </c:pt>
                <c:pt idx="910">
                  <c:v>2516996.4</c:v>
                </c:pt>
                <c:pt idx="911">
                  <c:v>2516981.79</c:v>
                </c:pt>
                <c:pt idx="912">
                  <c:v>2516980.69</c:v>
                </c:pt>
                <c:pt idx="913">
                  <c:v>2516977.7</c:v>
                </c:pt>
                <c:pt idx="914">
                  <c:v>2516980.09</c:v>
                </c:pt>
                <c:pt idx="915">
                  <c:v>2516982.5</c:v>
                </c:pt>
                <c:pt idx="916">
                  <c:v>2516982.97</c:v>
                </c:pt>
                <c:pt idx="917">
                  <c:v>2516982.56</c:v>
                </c:pt>
                <c:pt idx="918">
                  <c:v>2516983.64</c:v>
                </c:pt>
                <c:pt idx="919">
                  <c:v>2516988.32</c:v>
                </c:pt>
                <c:pt idx="920">
                  <c:v>2516987.94</c:v>
                </c:pt>
                <c:pt idx="921">
                  <c:v>2516991.52</c:v>
                </c:pt>
                <c:pt idx="922">
                  <c:v>2516997.73</c:v>
                </c:pt>
                <c:pt idx="923">
                  <c:v>2516999.53</c:v>
                </c:pt>
                <c:pt idx="924">
                  <c:v>2516998.44</c:v>
                </c:pt>
                <c:pt idx="925">
                  <c:v>2516997.91</c:v>
                </c:pt>
                <c:pt idx="926">
                  <c:v>2517002.56</c:v>
                </c:pt>
                <c:pt idx="927">
                  <c:v>2517001.7</c:v>
                </c:pt>
                <c:pt idx="928">
                  <c:v>2516999.83</c:v>
                </c:pt>
                <c:pt idx="929">
                  <c:v>2516999.31</c:v>
                </c:pt>
                <c:pt idx="930">
                  <c:v>2516997.92</c:v>
                </c:pt>
                <c:pt idx="931">
                  <c:v>2517000.44</c:v>
                </c:pt>
                <c:pt idx="932">
                  <c:v>2517002.89</c:v>
                </c:pt>
                <c:pt idx="933">
                  <c:v>2517000.45</c:v>
                </c:pt>
                <c:pt idx="934">
                  <c:v>2517001.07</c:v>
                </c:pt>
                <c:pt idx="935">
                  <c:v>2517000.59</c:v>
                </c:pt>
                <c:pt idx="936">
                  <c:v>2516998.03</c:v>
                </c:pt>
                <c:pt idx="937">
                  <c:v>2516997.37</c:v>
                </c:pt>
                <c:pt idx="938">
                  <c:v>2516998.84</c:v>
                </c:pt>
                <c:pt idx="939">
                  <c:v>2517008</c:v>
                </c:pt>
                <c:pt idx="940">
                  <c:v>2517007.67</c:v>
                </c:pt>
                <c:pt idx="941">
                  <c:v>2517002.75</c:v>
                </c:pt>
                <c:pt idx="942">
                  <c:v>2516999.16</c:v>
                </c:pt>
                <c:pt idx="943">
                  <c:v>2516999.72</c:v>
                </c:pt>
                <c:pt idx="944">
                  <c:v>2517001.08</c:v>
                </c:pt>
                <c:pt idx="945">
                  <c:v>2517005.1</c:v>
                </c:pt>
                <c:pt idx="946">
                  <c:v>2517008.26</c:v>
                </c:pt>
                <c:pt idx="947">
                  <c:v>2517003.45</c:v>
                </c:pt>
                <c:pt idx="948">
                  <c:v>2517004.59</c:v>
                </c:pt>
                <c:pt idx="949">
                  <c:v>2517010</c:v>
                </c:pt>
                <c:pt idx="950">
                  <c:v>2517011.23</c:v>
                </c:pt>
                <c:pt idx="951">
                  <c:v>2517012.19</c:v>
                </c:pt>
                <c:pt idx="952">
                  <c:v>2517013.5</c:v>
                </c:pt>
                <c:pt idx="953">
                  <c:v>2517014.98</c:v>
                </c:pt>
                <c:pt idx="954">
                  <c:v>2517013.45</c:v>
                </c:pt>
                <c:pt idx="955">
                  <c:v>2517007.03</c:v>
                </c:pt>
                <c:pt idx="956">
                  <c:v>2517009.79</c:v>
                </c:pt>
                <c:pt idx="957">
                  <c:v>2517006.24</c:v>
                </c:pt>
                <c:pt idx="958">
                  <c:v>2517004.63</c:v>
                </c:pt>
                <c:pt idx="959">
                  <c:v>2517002.66</c:v>
                </c:pt>
                <c:pt idx="960">
                  <c:v>2517009.18</c:v>
                </c:pt>
                <c:pt idx="961">
                  <c:v>2517010.62</c:v>
                </c:pt>
                <c:pt idx="962">
                  <c:v>2517012.68</c:v>
                </c:pt>
                <c:pt idx="963">
                  <c:v>2517012.8</c:v>
                </c:pt>
                <c:pt idx="964">
                  <c:v>2517003.29</c:v>
                </c:pt>
                <c:pt idx="965">
                  <c:v>2516999.01</c:v>
                </c:pt>
                <c:pt idx="966">
                  <c:v>2517001.51</c:v>
                </c:pt>
                <c:pt idx="967">
                  <c:v>2516993.39</c:v>
                </c:pt>
                <c:pt idx="968">
                  <c:v>2516983.58</c:v>
                </c:pt>
                <c:pt idx="969">
                  <c:v>2517007.66</c:v>
                </c:pt>
                <c:pt idx="970">
                  <c:v>2517000.97</c:v>
                </c:pt>
                <c:pt idx="971">
                  <c:v>2517005.46</c:v>
                </c:pt>
                <c:pt idx="972">
                  <c:v>2517004.92</c:v>
                </c:pt>
                <c:pt idx="973">
                  <c:v>2517007.08</c:v>
                </c:pt>
                <c:pt idx="974">
                  <c:v>2517011.06</c:v>
                </c:pt>
                <c:pt idx="975">
                  <c:v>2517003.3</c:v>
                </c:pt>
                <c:pt idx="976">
                  <c:v>2517011.02</c:v>
                </c:pt>
                <c:pt idx="977">
                  <c:v>2517012.71</c:v>
                </c:pt>
                <c:pt idx="978">
                  <c:v>2517018.06</c:v>
                </c:pt>
                <c:pt idx="979">
                  <c:v>2517019.26</c:v>
                </c:pt>
                <c:pt idx="980">
                  <c:v>2517019.81</c:v>
                </c:pt>
                <c:pt idx="981">
                  <c:v>2517013.43</c:v>
                </c:pt>
                <c:pt idx="982">
                  <c:v>2517017.92</c:v>
                </c:pt>
                <c:pt idx="983">
                  <c:v>2516998.34</c:v>
                </c:pt>
                <c:pt idx="984">
                  <c:v>2517000.55</c:v>
                </c:pt>
                <c:pt idx="985">
                  <c:v>2516995.65</c:v>
                </c:pt>
                <c:pt idx="986">
                  <c:v>2516995.13</c:v>
                </c:pt>
                <c:pt idx="987">
                  <c:v>2516988.93</c:v>
                </c:pt>
                <c:pt idx="988">
                  <c:v>2516992.55</c:v>
                </c:pt>
                <c:pt idx="989">
                  <c:v>2516993.73</c:v>
                </c:pt>
                <c:pt idx="990">
                  <c:v>2516986.45</c:v>
                </c:pt>
                <c:pt idx="991">
                  <c:v>2516988.88</c:v>
                </c:pt>
                <c:pt idx="992">
                  <c:v>2516985.13</c:v>
                </c:pt>
                <c:pt idx="993">
                  <c:v>2516986.06</c:v>
                </c:pt>
                <c:pt idx="994">
                  <c:v>2516982.5</c:v>
                </c:pt>
                <c:pt idx="995">
                  <c:v>2516982.41</c:v>
                </c:pt>
                <c:pt idx="996">
                  <c:v>2516984.46</c:v>
                </c:pt>
                <c:pt idx="997">
                  <c:v>2516977.85</c:v>
                </c:pt>
                <c:pt idx="998">
                  <c:v>2516981.03</c:v>
                </c:pt>
                <c:pt idx="999">
                  <c:v>2516980.26</c:v>
                </c:pt>
                <c:pt idx="1000">
                  <c:v>2516983.55</c:v>
                </c:pt>
                <c:pt idx="1001">
                  <c:v>2516984.83</c:v>
                </c:pt>
                <c:pt idx="1002">
                  <c:v>2516987.64</c:v>
                </c:pt>
                <c:pt idx="1003">
                  <c:v>2516981.19</c:v>
                </c:pt>
                <c:pt idx="1004">
                  <c:v>2516972.42</c:v>
                </c:pt>
                <c:pt idx="1005">
                  <c:v>2516971.14</c:v>
                </c:pt>
                <c:pt idx="1006">
                  <c:v>2516973.58</c:v>
                </c:pt>
                <c:pt idx="1007">
                  <c:v>2516967.98</c:v>
                </c:pt>
                <c:pt idx="1008">
                  <c:v>2516965.96</c:v>
                </c:pt>
                <c:pt idx="1009">
                  <c:v>2516963.85</c:v>
                </c:pt>
                <c:pt idx="1010">
                  <c:v>2516955.32</c:v>
                </c:pt>
                <c:pt idx="1011">
                  <c:v>2516958.21</c:v>
                </c:pt>
                <c:pt idx="1012">
                  <c:v>2516960.29</c:v>
                </c:pt>
                <c:pt idx="1013">
                  <c:v>2516966.29</c:v>
                </c:pt>
                <c:pt idx="1014">
                  <c:v>2516967.51</c:v>
                </c:pt>
                <c:pt idx="1015">
                  <c:v>2516914.48</c:v>
                </c:pt>
                <c:pt idx="1016">
                  <c:v>2516914.87</c:v>
                </c:pt>
                <c:pt idx="1017">
                  <c:v>2516916.29</c:v>
                </c:pt>
                <c:pt idx="1018">
                  <c:v>2516911.69</c:v>
                </c:pt>
                <c:pt idx="1019">
                  <c:v>2516917.69</c:v>
                </c:pt>
                <c:pt idx="1020">
                  <c:v>2516913.67</c:v>
                </c:pt>
                <c:pt idx="1021">
                  <c:v>2516915.24</c:v>
                </c:pt>
                <c:pt idx="1022">
                  <c:v>2516916.27</c:v>
                </c:pt>
                <c:pt idx="1023">
                  <c:v>2516914.34</c:v>
                </c:pt>
                <c:pt idx="1024">
                  <c:v>2516912.78</c:v>
                </c:pt>
                <c:pt idx="1025">
                  <c:v>2516917.83</c:v>
                </c:pt>
                <c:pt idx="1026">
                  <c:v>2516916.45</c:v>
                </c:pt>
                <c:pt idx="1027">
                  <c:v>2516913.4</c:v>
                </c:pt>
                <c:pt idx="1028">
                  <c:v>2516910.39</c:v>
                </c:pt>
                <c:pt idx="1029">
                  <c:v>2516908.43</c:v>
                </c:pt>
                <c:pt idx="1030">
                  <c:v>2516908.48</c:v>
                </c:pt>
                <c:pt idx="1031">
                  <c:v>2516908.83</c:v>
                </c:pt>
                <c:pt idx="1032">
                  <c:v>2516909.78</c:v>
                </c:pt>
                <c:pt idx="1033">
                  <c:v>2516911.07</c:v>
                </c:pt>
                <c:pt idx="1034">
                  <c:v>2516908.45</c:v>
                </c:pt>
                <c:pt idx="1035">
                  <c:v>2516921.21</c:v>
                </c:pt>
                <c:pt idx="1036">
                  <c:v>2516922.32</c:v>
                </c:pt>
                <c:pt idx="1037">
                  <c:v>2516920.52</c:v>
                </c:pt>
                <c:pt idx="1038">
                  <c:v>2516920.43</c:v>
                </c:pt>
                <c:pt idx="1039">
                  <c:v>2516925.62</c:v>
                </c:pt>
                <c:pt idx="1040">
                  <c:v>2516917.09</c:v>
                </c:pt>
                <c:pt idx="1041">
                  <c:v>2516916.06</c:v>
                </c:pt>
                <c:pt idx="1042">
                  <c:v>2516918.65</c:v>
                </c:pt>
                <c:pt idx="1043">
                  <c:v>2516916.91</c:v>
                </c:pt>
                <c:pt idx="1044">
                  <c:v>2516913.8</c:v>
                </c:pt>
                <c:pt idx="1045">
                  <c:v>2516912.17</c:v>
                </c:pt>
                <c:pt idx="1046">
                  <c:v>2516913.78</c:v>
                </c:pt>
                <c:pt idx="1047">
                  <c:v>2516910.81</c:v>
                </c:pt>
                <c:pt idx="1048">
                  <c:v>2516909.67</c:v>
                </c:pt>
                <c:pt idx="1049">
                  <c:v>2516922.54</c:v>
                </c:pt>
                <c:pt idx="1050">
                  <c:v>2516911.8</c:v>
                </c:pt>
                <c:pt idx="1051">
                  <c:v>2516908.69</c:v>
                </c:pt>
                <c:pt idx="1052">
                  <c:v>2516908.73</c:v>
                </c:pt>
                <c:pt idx="1053">
                  <c:v>2516911.81</c:v>
                </c:pt>
                <c:pt idx="1054">
                  <c:v>2516914.05</c:v>
                </c:pt>
                <c:pt idx="1055">
                  <c:v>2516910.38</c:v>
                </c:pt>
                <c:pt idx="1056">
                  <c:v>2516908.98</c:v>
                </c:pt>
                <c:pt idx="1057">
                  <c:v>2516930.13</c:v>
                </c:pt>
                <c:pt idx="1058">
                  <c:v>2516933.6</c:v>
                </c:pt>
                <c:pt idx="1059">
                  <c:v>2516925.53</c:v>
                </c:pt>
                <c:pt idx="1060">
                  <c:v>2516925.48</c:v>
                </c:pt>
                <c:pt idx="1061">
                  <c:v>2516921.99</c:v>
                </c:pt>
                <c:pt idx="1062">
                  <c:v>2516920.57</c:v>
                </c:pt>
                <c:pt idx="1063">
                  <c:v>2516921.05</c:v>
                </c:pt>
                <c:pt idx="1064">
                  <c:v>2516923.97</c:v>
                </c:pt>
                <c:pt idx="1065">
                  <c:v>2516919</c:v>
                </c:pt>
                <c:pt idx="1066">
                  <c:v>2516921.44</c:v>
                </c:pt>
                <c:pt idx="1067">
                  <c:v>2516915.8</c:v>
                </c:pt>
                <c:pt idx="1068">
                  <c:v>2516922.11</c:v>
                </c:pt>
                <c:pt idx="1069">
                  <c:v>2516921.77</c:v>
                </c:pt>
                <c:pt idx="1070">
                  <c:v>2516925.5</c:v>
                </c:pt>
                <c:pt idx="1071">
                  <c:v>2516923.75</c:v>
                </c:pt>
                <c:pt idx="1072">
                  <c:v>2516917.4</c:v>
                </c:pt>
                <c:pt idx="1073">
                  <c:v>2516915.52</c:v>
                </c:pt>
                <c:pt idx="1074">
                  <c:v>2516913.91</c:v>
                </c:pt>
                <c:pt idx="1075">
                  <c:v>2516914.23</c:v>
                </c:pt>
                <c:pt idx="1076">
                  <c:v>2516919.26</c:v>
                </c:pt>
                <c:pt idx="1077">
                  <c:v>2516917.78</c:v>
                </c:pt>
                <c:pt idx="1078">
                  <c:v>2516918.15</c:v>
                </c:pt>
                <c:pt idx="1079">
                  <c:v>2516919.63</c:v>
                </c:pt>
                <c:pt idx="1080">
                  <c:v>2516913.88</c:v>
                </c:pt>
                <c:pt idx="1081">
                  <c:v>2516912.25</c:v>
                </c:pt>
                <c:pt idx="1082">
                  <c:v>2516913.86</c:v>
                </c:pt>
                <c:pt idx="1083">
                  <c:v>2516913.88</c:v>
                </c:pt>
                <c:pt idx="1084">
                  <c:v>2516915.88</c:v>
                </c:pt>
                <c:pt idx="1085">
                  <c:v>2516917.19</c:v>
                </c:pt>
                <c:pt idx="1086">
                  <c:v>2516911.95</c:v>
                </c:pt>
                <c:pt idx="1087">
                  <c:v>2516909.92</c:v>
                </c:pt>
                <c:pt idx="1088">
                  <c:v>2516917.42</c:v>
                </c:pt>
                <c:pt idx="1089">
                  <c:v>2516910.78</c:v>
                </c:pt>
                <c:pt idx="1090">
                  <c:v>2516910.74</c:v>
                </c:pt>
                <c:pt idx="1091">
                  <c:v>2516918.95</c:v>
                </c:pt>
                <c:pt idx="1092">
                  <c:v>2516921.33</c:v>
                </c:pt>
                <c:pt idx="1093">
                  <c:v>2516918.16</c:v>
                </c:pt>
                <c:pt idx="1094">
                  <c:v>2516915.48</c:v>
                </c:pt>
                <c:pt idx="1095">
                  <c:v>2516920.69</c:v>
                </c:pt>
                <c:pt idx="1096">
                  <c:v>2516918.56</c:v>
                </c:pt>
                <c:pt idx="1097">
                  <c:v>2516918.34</c:v>
                </c:pt>
                <c:pt idx="1098">
                  <c:v>2516916</c:v>
                </c:pt>
                <c:pt idx="1099">
                  <c:v>2516921.87</c:v>
                </c:pt>
                <c:pt idx="1100">
                  <c:v>2516915.62</c:v>
                </c:pt>
                <c:pt idx="1101">
                  <c:v>2516915.86</c:v>
                </c:pt>
                <c:pt idx="1102">
                  <c:v>2516914.28</c:v>
                </c:pt>
                <c:pt idx="1103">
                  <c:v>2516913</c:v>
                </c:pt>
                <c:pt idx="1104">
                  <c:v>2516910.16</c:v>
                </c:pt>
                <c:pt idx="1105">
                  <c:v>2516911</c:v>
                </c:pt>
                <c:pt idx="1106">
                  <c:v>2516909.89</c:v>
                </c:pt>
                <c:pt idx="1107">
                  <c:v>2516924.69</c:v>
                </c:pt>
                <c:pt idx="1108">
                  <c:v>2516922.64</c:v>
                </c:pt>
                <c:pt idx="1109">
                  <c:v>2516919.89</c:v>
                </c:pt>
                <c:pt idx="1110">
                  <c:v>2516922.66</c:v>
                </c:pt>
                <c:pt idx="1111">
                  <c:v>2516932.33</c:v>
                </c:pt>
                <c:pt idx="1112">
                  <c:v>2516939.13</c:v>
                </c:pt>
                <c:pt idx="1113">
                  <c:v>2516936.71</c:v>
                </c:pt>
                <c:pt idx="1114">
                  <c:v>2516935.04</c:v>
                </c:pt>
                <c:pt idx="1115">
                  <c:v>2516932.61</c:v>
                </c:pt>
                <c:pt idx="1116">
                  <c:v>2516934.19</c:v>
                </c:pt>
                <c:pt idx="1117">
                  <c:v>2516927.25</c:v>
                </c:pt>
                <c:pt idx="1118">
                  <c:v>2516923.34</c:v>
                </c:pt>
                <c:pt idx="1119">
                  <c:v>2516925.28</c:v>
                </c:pt>
                <c:pt idx="1120">
                  <c:v>2516928.21</c:v>
                </c:pt>
                <c:pt idx="1121">
                  <c:v>2516929.07</c:v>
                </c:pt>
                <c:pt idx="1122">
                  <c:v>2516924.96</c:v>
                </c:pt>
                <c:pt idx="1123">
                  <c:v>2516926.02</c:v>
                </c:pt>
                <c:pt idx="1124">
                  <c:v>2516928.59</c:v>
                </c:pt>
                <c:pt idx="1125">
                  <c:v>2516927.72</c:v>
                </c:pt>
                <c:pt idx="1126">
                  <c:v>2516917.41</c:v>
                </c:pt>
                <c:pt idx="1127">
                  <c:v>2516918.78</c:v>
                </c:pt>
                <c:pt idx="1128">
                  <c:v>2516915.02</c:v>
                </c:pt>
                <c:pt idx="1129">
                  <c:v>2516912.41</c:v>
                </c:pt>
                <c:pt idx="1130">
                  <c:v>2516914.33</c:v>
                </c:pt>
                <c:pt idx="1131">
                  <c:v>2516914.39</c:v>
                </c:pt>
                <c:pt idx="1132">
                  <c:v>2516915.25</c:v>
                </c:pt>
                <c:pt idx="1133">
                  <c:v>2516914.52</c:v>
                </c:pt>
                <c:pt idx="1134">
                  <c:v>2516910.84</c:v>
                </c:pt>
                <c:pt idx="1135">
                  <c:v>2516912.05</c:v>
                </c:pt>
                <c:pt idx="1136">
                  <c:v>2516915.38</c:v>
                </c:pt>
                <c:pt idx="1137">
                  <c:v>2516918.29</c:v>
                </c:pt>
                <c:pt idx="1138">
                  <c:v>2516918.34</c:v>
                </c:pt>
                <c:pt idx="1139">
                  <c:v>2516916.07</c:v>
                </c:pt>
                <c:pt idx="1140">
                  <c:v>2516919.71</c:v>
                </c:pt>
                <c:pt idx="1141">
                  <c:v>2516920.28</c:v>
                </c:pt>
                <c:pt idx="1142">
                  <c:v>2516921.67</c:v>
                </c:pt>
                <c:pt idx="1143">
                  <c:v>2516910.27</c:v>
                </c:pt>
                <c:pt idx="1144">
                  <c:v>2516910.86</c:v>
                </c:pt>
                <c:pt idx="1145">
                  <c:v>2516913.9</c:v>
                </c:pt>
                <c:pt idx="1146">
                  <c:v>2516912.17</c:v>
                </c:pt>
                <c:pt idx="1147">
                  <c:v>2516908.34</c:v>
                </c:pt>
                <c:pt idx="1148">
                  <c:v>2516910.37</c:v>
                </c:pt>
                <c:pt idx="1149">
                  <c:v>2516912.12</c:v>
                </c:pt>
                <c:pt idx="1150">
                  <c:v>2516915.09</c:v>
                </c:pt>
                <c:pt idx="1151">
                  <c:v>2516915.98</c:v>
                </c:pt>
                <c:pt idx="1152">
                  <c:v>2516915.91</c:v>
                </c:pt>
                <c:pt idx="1153">
                  <c:v>2516917.2</c:v>
                </c:pt>
                <c:pt idx="1154">
                  <c:v>2516917.99</c:v>
                </c:pt>
                <c:pt idx="1155">
                  <c:v>2516920.13</c:v>
                </c:pt>
                <c:pt idx="1156">
                  <c:v>2516923.55</c:v>
                </c:pt>
                <c:pt idx="1157">
                  <c:v>2516926.28</c:v>
                </c:pt>
                <c:pt idx="1158">
                  <c:v>2516920.46</c:v>
                </c:pt>
                <c:pt idx="1159">
                  <c:v>2516924.85</c:v>
                </c:pt>
                <c:pt idx="1160">
                  <c:v>2516930.93</c:v>
                </c:pt>
                <c:pt idx="1161">
                  <c:v>2516929.52</c:v>
                </c:pt>
                <c:pt idx="1162">
                  <c:v>2516920.57</c:v>
                </c:pt>
                <c:pt idx="1163">
                  <c:v>2516918.12</c:v>
                </c:pt>
                <c:pt idx="1164">
                  <c:v>2516925.71</c:v>
                </c:pt>
                <c:pt idx="1165">
                  <c:v>2516927.56</c:v>
                </c:pt>
                <c:pt idx="1166">
                  <c:v>2516936.43</c:v>
                </c:pt>
                <c:pt idx="1167">
                  <c:v>2516934.16</c:v>
                </c:pt>
                <c:pt idx="1168">
                  <c:v>2516935.99</c:v>
                </c:pt>
                <c:pt idx="1169">
                  <c:v>2516937.9</c:v>
                </c:pt>
                <c:pt idx="1170">
                  <c:v>2516939.89</c:v>
                </c:pt>
                <c:pt idx="1171">
                  <c:v>2516937.04</c:v>
                </c:pt>
                <c:pt idx="1172">
                  <c:v>2516939.23</c:v>
                </c:pt>
                <c:pt idx="1173">
                  <c:v>2516940.35</c:v>
                </c:pt>
                <c:pt idx="1174">
                  <c:v>2516941.83</c:v>
                </c:pt>
                <c:pt idx="1175">
                  <c:v>2516942.92</c:v>
                </c:pt>
                <c:pt idx="1176">
                  <c:v>2516944.08</c:v>
                </c:pt>
                <c:pt idx="1177">
                  <c:v>2516945.36</c:v>
                </c:pt>
                <c:pt idx="1178">
                  <c:v>2516947.62</c:v>
                </c:pt>
                <c:pt idx="1179">
                  <c:v>2516945.33</c:v>
                </c:pt>
                <c:pt idx="1180">
                  <c:v>2516950.19</c:v>
                </c:pt>
                <c:pt idx="1181">
                  <c:v>2516951.99</c:v>
                </c:pt>
                <c:pt idx="1182">
                  <c:v>2516953.1</c:v>
                </c:pt>
                <c:pt idx="1183">
                  <c:v>2516950.38</c:v>
                </c:pt>
                <c:pt idx="1184">
                  <c:v>2516954.54</c:v>
                </c:pt>
                <c:pt idx="1185">
                  <c:v>2516955.65</c:v>
                </c:pt>
                <c:pt idx="1186">
                  <c:v>2516945.49</c:v>
                </c:pt>
                <c:pt idx="1187">
                  <c:v>2516949.44</c:v>
                </c:pt>
                <c:pt idx="1188">
                  <c:v>2516948.77</c:v>
                </c:pt>
                <c:pt idx="1189">
                  <c:v>2516951.7</c:v>
                </c:pt>
                <c:pt idx="1190">
                  <c:v>2516947.17</c:v>
                </c:pt>
                <c:pt idx="1191">
                  <c:v>2516942.98</c:v>
                </c:pt>
                <c:pt idx="1192">
                  <c:v>2516944.64</c:v>
                </c:pt>
                <c:pt idx="1193">
                  <c:v>2516946.92</c:v>
                </c:pt>
                <c:pt idx="1194">
                  <c:v>2516946.15</c:v>
                </c:pt>
                <c:pt idx="1195">
                  <c:v>2516943.68</c:v>
                </c:pt>
                <c:pt idx="1196">
                  <c:v>2516941.11</c:v>
                </c:pt>
                <c:pt idx="1197">
                  <c:v>2516952.36</c:v>
                </c:pt>
                <c:pt idx="1198">
                  <c:v>2516952.22</c:v>
                </c:pt>
                <c:pt idx="1199">
                  <c:v>2516949.34</c:v>
                </c:pt>
                <c:pt idx="1200">
                  <c:v>2516949.9</c:v>
                </c:pt>
                <c:pt idx="1201">
                  <c:v>2516951.65</c:v>
                </c:pt>
                <c:pt idx="1202">
                  <c:v>2516953.73</c:v>
                </c:pt>
                <c:pt idx="1203">
                  <c:v>2516954.22</c:v>
                </c:pt>
                <c:pt idx="1204">
                  <c:v>2516941.71</c:v>
                </c:pt>
                <c:pt idx="1205">
                  <c:v>2516939.1</c:v>
                </c:pt>
                <c:pt idx="1206">
                  <c:v>2516940.63</c:v>
                </c:pt>
                <c:pt idx="1207">
                  <c:v>2516944.08</c:v>
                </c:pt>
                <c:pt idx="1208">
                  <c:v>2516942.75</c:v>
                </c:pt>
                <c:pt idx="1209">
                  <c:v>2516944.73</c:v>
                </c:pt>
                <c:pt idx="1210">
                  <c:v>2516945.94</c:v>
                </c:pt>
                <c:pt idx="1211">
                  <c:v>2516946.52</c:v>
                </c:pt>
                <c:pt idx="1212">
                  <c:v>2516948</c:v>
                </c:pt>
                <c:pt idx="1213">
                  <c:v>2516932.25</c:v>
                </c:pt>
                <c:pt idx="1214">
                  <c:v>2516933.77</c:v>
                </c:pt>
                <c:pt idx="1215">
                  <c:v>2516936.25</c:v>
                </c:pt>
                <c:pt idx="1216">
                  <c:v>2516936.64</c:v>
                </c:pt>
                <c:pt idx="1217">
                  <c:v>2516935</c:v>
                </c:pt>
                <c:pt idx="1218">
                  <c:v>2516936.22</c:v>
                </c:pt>
                <c:pt idx="1219">
                  <c:v>2516940.31</c:v>
                </c:pt>
                <c:pt idx="1220">
                  <c:v>2516939.49</c:v>
                </c:pt>
                <c:pt idx="1221">
                  <c:v>2516939.09</c:v>
                </c:pt>
                <c:pt idx="1222">
                  <c:v>2516944.3</c:v>
                </c:pt>
                <c:pt idx="1223">
                  <c:v>2516944.23</c:v>
                </c:pt>
                <c:pt idx="1224">
                  <c:v>2516946.63</c:v>
                </c:pt>
                <c:pt idx="1225">
                  <c:v>2516948.19</c:v>
                </c:pt>
                <c:pt idx="1226">
                  <c:v>2516947.25</c:v>
                </c:pt>
                <c:pt idx="1227">
                  <c:v>2516949.86</c:v>
                </c:pt>
                <c:pt idx="1228">
                  <c:v>2516951.09</c:v>
                </c:pt>
                <c:pt idx="1229">
                  <c:v>2516952.29</c:v>
                </c:pt>
                <c:pt idx="1230">
                  <c:v>2516942.78</c:v>
                </c:pt>
                <c:pt idx="1231">
                  <c:v>2516939.51</c:v>
                </c:pt>
                <c:pt idx="1232">
                  <c:v>2516938.39</c:v>
                </c:pt>
                <c:pt idx="1233">
                  <c:v>2516932.4</c:v>
                </c:pt>
                <c:pt idx="1234">
                  <c:v>2516932.13</c:v>
                </c:pt>
                <c:pt idx="1235">
                  <c:v>2516933.34</c:v>
                </c:pt>
                <c:pt idx="1236">
                  <c:v>2516933.63</c:v>
                </c:pt>
                <c:pt idx="1237">
                  <c:v>2516934.36</c:v>
                </c:pt>
                <c:pt idx="1238">
                  <c:v>2516937.98</c:v>
                </c:pt>
                <c:pt idx="1239">
                  <c:v>2516944.48</c:v>
                </c:pt>
                <c:pt idx="1240">
                  <c:v>2516950.92</c:v>
                </c:pt>
                <c:pt idx="1241">
                  <c:v>2516954.45</c:v>
                </c:pt>
                <c:pt idx="1242">
                  <c:v>2516941.29</c:v>
                </c:pt>
                <c:pt idx="1243">
                  <c:v>2516937.48</c:v>
                </c:pt>
                <c:pt idx="1244">
                  <c:v>2516944.35</c:v>
                </c:pt>
                <c:pt idx="1245">
                  <c:v>2516948.13</c:v>
                </c:pt>
                <c:pt idx="1246">
                  <c:v>2516946.76</c:v>
                </c:pt>
                <c:pt idx="1247">
                  <c:v>2516938.64</c:v>
                </c:pt>
                <c:pt idx="1248">
                  <c:v>2516935.68</c:v>
                </c:pt>
                <c:pt idx="1249">
                  <c:v>2516933.24</c:v>
                </c:pt>
                <c:pt idx="1250">
                  <c:v>2516930.67</c:v>
                </c:pt>
                <c:pt idx="1251">
                  <c:v>2516930.94</c:v>
                </c:pt>
                <c:pt idx="1252">
                  <c:v>2516944.57</c:v>
                </c:pt>
                <c:pt idx="1253">
                  <c:v>2516943.88</c:v>
                </c:pt>
                <c:pt idx="1254">
                  <c:v>2516943.14</c:v>
                </c:pt>
                <c:pt idx="1255">
                  <c:v>2516946.83</c:v>
                </c:pt>
                <c:pt idx="1256">
                  <c:v>2516948.48</c:v>
                </c:pt>
                <c:pt idx="1257">
                  <c:v>2516950.74</c:v>
                </c:pt>
                <c:pt idx="1258">
                  <c:v>2516953.35</c:v>
                </c:pt>
                <c:pt idx="1259">
                  <c:v>2516951.55</c:v>
                </c:pt>
                <c:pt idx="1260">
                  <c:v>2516953.84</c:v>
                </c:pt>
                <c:pt idx="1261">
                  <c:v>2516952.3</c:v>
                </c:pt>
                <c:pt idx="1262">
                  <c:v>2516951.1</c:v>
                </c:pt>
                <c:pt idx="1263">
                  <c:v>2516950.79</c:v>
                </c:pt>
                <c:pt idx="1264">
                  <c:v>2516948.7</c:v>
                </c:pt>
                <c:pt idx="1265">
                  <c:v>2516948.63</c:v>
                </c:pt>
                <c:pt idx="1266">
                  <c:v>2516956.12</c:v>
                </c:pt>
                <c:pt idx="1267">
                  <c:v>2516956.49</c:v>
                </c:pt>
                <c:pt idx="1268">
                  <c:v>2516952.15</c:v>
                </c:pt>
                <c:pt idx="1269">
                  <c:v>2516950.56</c:v>
                </c:pt>
                <c:pt idx="1270">
                  <c:v>2516953.69</c:v>
                </c:pt>
                <c:pt idx="1271">
                  <c:v>2516954.56</c:v>
                </c:pt>
                <c:pt idx="1272">
                  <c:v>2516957.59</c:v>
                </c:pt>
                <c:pt idx="1273">
                  <c:v>2516949.03</c:v>
                </c:pt>
                <c:pt idx="1274">
                  <c:v>2516962.63</c:v>
                </c:pt>
                <c:pt idx="1275">
                  <c:v>2516963.56</c:v>
                </c:pt>
                <c:pt idx="1276">
                  <c:v>2516965.8</c:v>
                </c:pt>
                <c:pt idx="1277">
                  <c:v>2516965.19</c:v>
                </c:pt>
                <c:pt idx="1278">
                  <c:v>2516961.3</c:v>
                </c:pt>
                <c:pt idx="1279">
                  <c:v>2516960.02</c:v>
                </c:pt>
                <c:pt idx="1280">
                  <c:v>2516955.86</c:v>
                </c:pt>
                <c:pt idx="1281">
                  <c:v>2516955.08</c:v>
                </c:pt>
                <c:pt idx="1282">
                  <c:v>2516958.75</c:v>
                </c:pt>
                <c:pt idx="1283">
                  <c:v>2516959.29</c:v>
                </c:pt>
                <c:pt idx="1284">
                  <c:v>2516968.04</c:v>
                </c:pt>
                <c:pt idx="1285">
                  <c:v>2516963.31</c:v>
                </c:pt>
                <c:pt idx="1286">
                  <c:v>2516972.79</c:v>
                </c:pt>
                <c:pt idx="1287">
                  <c:v>2516964.4</c:v>
                </c:pt>
                <c:pt idx="1288">
                  <c:v>2516962.58</c:v>
                </c:pt>
                <c:pt idx="1289">
                  <c:v>2516972.3</c:v>
                </c:pt>
                <c:pt idx="1290">
                  <c:v>2516970.21</c:v>
                </c:pt>
                <c:pt idx="1291">
                  <c:v>2516975.93</c:v>
                </c:pt>
                <c:pt idx="1292">
                  <c:v>2516974.73</c:v>
                </c:pt>
                <c:pt idx="1293">
                  <c:v>2516973.8</c:v>
                </c:pt>
                <c:pt idx="1294">
                  <c:v>2516972.67</c:v>
                </c:pt>
                <c:pt idx="1295">
                  <c:v>2516971.4</c:v>
                </c:pt>
                <c:pt idx="1296">
                  <c:v>2516966.36</c:v>
                </c:pt>
                <c:pt idx="1297">
                  <c:v>2516968.85</c:v>
                </c:pt>
                <c:pt idx="1298">
                  <c:v>2516968.94</c:v>
                </c:pt>
                <c:pt idx="1299">
                  <c:v>2516971.47</c:v>
                </c:pt>
                <c:pt idx="1300">
                  <c:v>2516969.76</c:v>
                </c:pt>
                <c:pt idx="1301">
                  <c:v>2516967.74</c:v>
                </c:pt>
                <c:pt idx="1302">
                  <c:v>2516969.42</c:v>
                </c:pt>
                <c:pt idx="1303">
                  <c:v>2516963.24</c:v>
                </c:pt>
                <c:pt idx="1304">
                  <c:v>2516961.63</c:v>
                </c:pt>
                <c:pt idx="1305">
                  <c:v>2516960.08</c:v>
                </c:pt>
                <c:pt idx="1306">
                  <c:v>2516961.52</c:v>
                </c:pt>
                <c:pt idx="1307">
                  <c:v>2516964.14</c:v>
                </c:pt>
                <c:pt idx="1308">
                  <c:v>2516966.71</c:v>
                </c:pt>
                <c:pt idx="1309">
                  <c:v>2516963.18</c:v>
                </c:pt>
                <c:pt idx="1310">
                  <c:v>2516980.99</c:v>
                </c:pt>
                <c:pt idx="1311">
                  <c:v>2516986.8</c:v>
                </c:pt>
                <c:pt idx="1312">
                  <c:v>2516977.64</c:v>
                </c:pt>
                <c:pt idx="1313">
                  <c:v>2516978.15</c:v>
                </c:pt>
                <c:pt idx="1314">
                  <c:v>2516980.86</c:v>
                </c:pt>
                <c:pt idx="1315">
                  <c:v>2516982.12</c:v>
                </c:pt>
                <c:pt idx="1316">
                  <c:v>2516985.06</c:v>
                </c:pt>
                <c:pt idx="1317">
                  <c:v>2516985</c:v>
                </c:pt>
                <c:pt idx="1318">
                  <c:v>2516987.91</c:v>
                </c:pt>
                <c:pt idx="1319">
                  <c:v>2516983.01</c:v>
                </c:pt>
                <c:pt idx="1320">
                  <c:v>2516975.39</c:v>
                </c:pt>
                <c:pt idx="1321">
                  <c:v>2516980.34</c:v>
                </c:pt>
                <c:pt idx="1322">
                  <c:v>2516980.26</c:v>
                </c:pt>
                <c:pt idx="1323">
                  <c:v>2516980.84</c:v>
                </c:pt>
                <c:pt idx="1324">
                  <c:v>2516978.89</c:v>
                </c:pt>
                <c:pt idx="1325">
                  <c:v>2516978.21</c:v>
                </c:pt>
                <c:pt idx="1326">
                  <c:v>2516977.23</c:v>
                </c:pt>
                <c:pt idx="1327">
                  <c:v>2516975.71</c:v>
                </c:pt>
                <c:pt idx="1328">
                  <c:v>2516978.38</c:v>
                </c:pt>
                <c:pt idx="1329">
                  <c:v>2516971.99</c:v>
                </c:pt>
                <c:pt idx="1330">
                  <c:v>2516971.01</c:v>
                </c:pt>
                <c:pt idx="1331">
                  <c:v>2516974.95</c:v>
                </c:pt>
                <c:pt idx="1332">
                  <c:v>2516969.24</c:v>
                </c:pt>
                <c:pt idx="1333">
                  <c:v>2516965.24</c:v>
                </c:pt>
                <c:pt idx="1334">
                  <c:v>2516966.58</c:v>
                </c:pt>
                <c:pt idx="1335">
                  <c:v>2516970.9</c:v>
                </c:pt>
                <c:pt idx="1336">
                  <c:v>2516970.92</c:v>
                </c:pt>
                <c:pt idx="1337">
                  <c:v>2516968.4</c:v>
                </c:pt>
                <c:pt idx="1338">
                  <c:v>2516966.95</c:v>
                </c:pt>
                <c:pt idx="1339">
                  <c:v>2516964.05</c:v>
                </c:pt>
                <c:pt idx="1340">
                  <c:v>2516962.32</c:v>
                </c:pt>
                <c:pt idx="1341">
                  <c:v>2516959.41</c:v>
                </c:pt>
                <c:pt idx="1342">
                  <c:v>2516981.61</c:v>
                </c:pt>
                <c:pt idx="1343">
                  <c:v>2516983.28</c:v>
                </c:pt>
                <c:pt idx="1344">
                  <c:v>2516985.38</c:v>
                </c:pt>
                <c:pt idx="1345">
                  <c:v>2516985.39</c:v>
                </c:pt>
                <c:pt idx="1346">
                  <c:v>2516986.91</c:v>
                </c:pt>
                <c:pt idx="1347">
                  <c:v>2516986.84</c:v>
                </c:pt>
                <c:pt idx="1348">
                  <c:v>2516957.37</c:v>
                </c:pt>
                <c:pt idx="1349">
                  <c:v>2516958.45</c:v>
                </c:pt>
                <c:pt idx="1350">
                  <c:v>2516959.99</c:v>
                </c:pt>
                <c:pt idx="1351">
                  <c:v>2516956.51</c:v>
                </c:pt>
                <c:pt idx="1352">
                  <c:v>2516953.57</c:v>
                </c:pt>
                <c:pt idx="1353">
                  <c:v>2516961.13</c:v>
                </c:pt>
                <c:pt idx="1354">
                  <c:v>2516957.99</c:v>
                </c:pt>
                <c:pt idx="1355">
                  <c:v>2516963.72</c:v>
                </c:pt>
                <c:pt idx="1356">
                  <c:v>2516965.91</c:v>
                </c:pt>
                <c:pt idx="1357">
                  <c:v>2516961.95</c:v>
                </c:pt>
                <c:pt idx="1358">
                  <c:v>2516964.36</c:v>
                </c:pt>
                <c:pt idx="1359">
                  <c:v>2516964.34</c:v>
                </c:pt>
                <c:pt idx="1360">
                  <c:v>2516966.09</c:v>
                </c:pt>
                <c:pt idx="1361">
                  <c:v>2516964.81</c:v>
                </c:pt>
                <c:pt idx="1362">
                  <c:v>2516968</c:v>
                </c:pt>
                <c:pt idx="1363">
                  <c:v>2516970.19</c:v>
                </c:pt>
                <c:pt idx="1364">
                  <c:v>2516973.8</c:v>
                </c:pt>
                <c:pt idx="1365">
                  <c:v>2516967.92</c:v>
                </c:pt>
                <c:pt idx="1366">
                  <c:v>2516969.39</c:v>
                </c:pt>
                <c:pt idx="1367">
                  <c:v>2516969.87</c:v>
                </c:pt>
                <c:pt idx="1368">
                  <c:v>2516972.07</c:v>
                </c:pt>
                <c:pt idx="1369">
                  <c:v>2516967.55</c:v>
                </c:pt>
                <c:pt idx="1370">
                  <c:v>2516957.02</c:v>
                </c:pt>
                <c:pt idx="1371">
                  <c:v>2516958.35</c:v>
                </c:pt>
                <c:pt idx="1372">
                  <c:v>2516958.63</c:v>
                </c:pt>
                <c:pt idx="1373">
                  <c:v>2516961.15</c:v>
                </c:pt>
                <c:pt idx="1374">
                  <c:v>2516956.72</c:v>
                </c:pt>
                <c:pt idx="1375">
                  <c:v>2516953.26</c:v>
                </c:pt>
                <c:pt idx="1376">
                  <c:v>2516965.95</c:v>
                </c:pt>
                <c:pt idx="1377">
                  <c:v>2516967.12</c:v>
                </c:pt>
                <c:pt idx="1378">
                  <c:v>2516969.5</c:v>
                </c:pt>
                <c:pt idx="1379">
                  <c:v>2516970.05</c:v>
                </c:pt>
                <c:pt idx="1380">
                  <c:v>2516977.93</c:v>
                </c:pt>
                <c:pt idx="1381">
                  <c:v>2516973.92</c:v>
                </c:pt>
                <c:pt idx="1382">
                  <c:v>2516975.5</c:v>
                </c:pt>
                <c:pt idx="1383">
                  <c:v>2516980.42</c:v>
                </c:pt>
                <c:pt idx="1384">
                  <c:v>2516976.48</c:v>
                </c:pt>
                <c:pt idx="1385">
                  <c:v>2516969.59</c:v>
                </c:pt>
                <c:pt idx="1386">
                  <c:v>2516972.27</c:v>
                </c:pt>
                <c:pt idx="1387">
                  <c:v>2516974.11</c:v>
                </c:pt>
                <c:pt idx="1388">
                  <c:v>2516972.59</c:v>
                </c:pt>
                <c:pt idx="1389">
                  <c:v>2516977.01</c:v>
                </c:pt>
                <c:pt idx="1390">
                  <c:v>2516974.22</c:v>
                </c:pt>
                <c:pt idx="1391">
                  <c:v>2516974.66</c:v>
                </c:pt>
                <c:pt idx="1392">
                  <c:v>2516977.91</c:v>
                </c:pt>
                <c:pt idx="1393">
                  <c:v>2516978.21</c:v>
                </c:pt>
                <c:pt idx="1394">
                  <c:v>2516979.95</c:v>
                </c:pt>
                <c:pt idx="1395">
                  <c:v>2516981.82</c:v>
                </c:pt>
                <c:pt idx="1396">
                  <c:v>2516978.35</c:v>
                </c:pt>
                <c:pt idx="1397">
                  <c:v>2516980.6</c:v>
                </c:pt>
                <c:pt idx="1398">
                  <c:v>2516978.86</c:v>
                </c:pt>
                <c:pt idx="1399">
                  <c:v>2516982.9</c:v>
                </c:pt>
                <c:pt idx="1400">
                  <c:v>2516982.93</c:v>
                </c:pt>
                <c:pt idx="1401">
                  <c:v>2516985.48</c:v>
                </c:pt>
                <c:pt idx="1402">
                  <c:v>2516984.06</c:v>
                </c:pt>
                <c:pt idx="1403">
                  <c:v>2516981.22</c:v>
                </c:pt>
                <c:pt idx="1404">
                  <c:v>2516976.13</c:v>
                </c:pt>
                <c:pt idx="1405">
                  <c:v>2516974.64</c:v>
                </c:pt>
                <c:pt idx="1406">
                  <c:v>2516971.82</c:v>
                </c:pt>
                <c:pt idx="1407">
                  <c:v>2516971.06</c:v>
                </c:pt>
                <c:pt idx="1408">
                  <c:v>2516977.93</c:v>
                </c:pt>
                <c:pt idx="1409">
                  <c:v>2516981.44</c:v>
                </c:pt>
                <c:pt idx="1410">
                  <c:v>2516979.43</c:v>
                </c:pt>
                <c:pt idx="1411">
                  <c:v>2516983.58</c:v>
                </c:pt>
                <c:pt idx="1412">
                  <c:v>2516989.58</c:v>
                </c:pt>
                <c:pt idx="1413">
                  <c:v>2516990.56</c:v>
                </c:pt>
                <c:pt idx="1414">
                  <c:v>2516989.32</c:v>
                </c:pt>
                <c:pt idx="1415">
                  <c:v>2516988.64</c:v>
                </c:pt>
                <c:pt idx="1416">
                  <c:v>2516986.92</c:v>
                </c:pt>
                <c:pt idx="1417">
                  <c:v>2516985.45</c:v>
                </c:pt>
                <c:pt idx="1418">
                  <c:v>2516983.53</c:v>
                </c:pt>
                <c:pt idx="1419">
                  <c:v>2516978.4</c:v>
                </c:pt>
                <c:pt idx="1420">
                  <c:v>2516976.36</c:v>
                </c:pt>
                <c:pt idx="1421">
                  <c:v>2516985.52</c:v>
                </c:pt>
                <c:pt idx="1422">
                  <c:v>2516992.68</c:v>
                </c:pt>
                <c:pt idx="1423">
                  <c:v>2516986.17</c:v>
                </c:pt>
                <c:pt idx="1424">
                  <c:v>2516986.35</c:v>
                </c:pt>
                <c:pt idx="1425">
                  <c:v>2516988.43</c:v>
                </c:pt>
                <c:pt idx="1426">
                  <c:v>2516989.82</c:v>
                </c:pt>
                <c:pt idx="1427">
                  <c:v>2516987.24</c:v>
                </c:pt>
                <c:pt idx="1428">
                  <c:v>2516989.06</c:v>
                </c:pt>
                <c:pt idx="1429">
                  <c:v>2516993.49</c:v>
                </c:pt>
                <c:pt idx="1430">
                  <c:v>2516992.24</c:v>
                </c:pt>
                <c:pt idx="1431">
                  <c:v>2516993.92</c:v>
                </c:pt>
                <c:pt idx="1432">
                  <c:v>2516994.71</c:v>
                </c:pt>
                <c:pt idx="1433">
                  <c:v>2516999.56</c:v>
                </c:pt>
                <c:pt idx="1434">
                  <c:v>2516994.31</c:v>
                </c:pt>
                <c:pt idx="1435">
                  <c:v>2517004.37</c:v>
                </c:pt>
                <c:pt idx="1436">
                  <c:v>2517004.8</c:v>
                </c:pt>
                <c:pt idx="1437">
                  <c:v>2517001.11</c:v>
                </c:pt>
                <c:pt idx="1438">
                  <c:v>2516996.98</c:v>
                </c:pt>
                <c:pt idx="1439">
                  <c:v>2516993.31</c:v>
                </c:pt>
                <c:pt idx="1440">
                  <c:v>2516998.06</c:v>
                </c:pt>
                <c:pt idx="1441">
                  <c:v>2516994.34</c:v>
                </c:pt>
                <c:pt idx="1442">
                  <c:v>2516990.99</c:v>
                </c:pt>
                <c:pt idx="1443">
                  <c:v>2516994.02</c:v>
                </c:pt>
                <c:pt idx="1444">
                  <c:v>2516996.45</c:v>
                </c:pt>
                <c:pt idx="1445">
                  <c:v>2516994.4</c:v>
                </c:pt>
                <c:pt idx="1446">
                  <c:v>2517001.65</c:v>
                </c:pt>
                <c:pt idx="1447">
                  <c:v>2517002.97</c:v>
                </c:pt>
                <c:pt idx="1448">
                  <c:v>2516999.03</c:v>
                </c:pt>
                <c:pt idx="1449">
                  <c:v>2516995.62</c:v>
                </c:pt>
                <c:pt idx="1450">
                  <c:v>2516996.4</c:v>
                </c:pt>
                <c:pt idx="1451">
                  <c:v>2516999.39</c:v>
                </c:pt>
                <c:pt idx="1452">
                  <c:v>2517001.47</c:v>
                </c:pt>
                <c:pt idx="1453">
                  <c:v>2516996.79</c:v>
                </c:pt>
                <c:pt idx="1454">
                  <c:v>2517000.85</c:v>
                </c:pt>
                <c:pt idx="1455">
                  <c:v>2517002.76</c:v>
                </c:pt>
                <c:pt idx="1456">
                  <c:v>2517002.82</c:v>
                </c:pt>
                <c:pt idx="1457">
                  <c:v>2517006.94</c:v>
                </c:pt>
                <c:pt idx="1458">
                  <c:v>2517000.84</c:v>
                </c:pt>
                <c:pt idx="1459">
                  <c:v>2517007.04</c:v>
                </c:pt>
                <c:pt idx="1460">
                  <c:v>2517010.48</c:v>
                </c:pt>
                <c:pt idx="1461">
                  <c:v>2517009.8</c:v>
                </c:pt>
                <c:pt idx="1462">
                  <c:v>2517012.94</c:v>
                </c:pt>
                <c:pt idx="1463">
                  <c:v>2517016.2</c:v>
                </c:pt>
                <c:pt idx="1464">
                  <c:v>2517018.19</c:v>
                </c:pt>
                <c:pt idx="1465">
                  <c:v>2517016.64</c:v>
                </c:pt>
                <c:pt idx="1466">
                  <c:v>2517014.23</c:v>
                </c:pt>
                <c:pt idx="1467">
                  <c:v>2517001.42</c:v>
                </c:pt>
                <c:pt idx="1468">
                  <c:v>2517006.13</c:v>
                </c:pt>
                <c:pt idx="1469">
                  <c:v>2517020.16</c:v>
                </c:pt>
                <c:pt idx="1470">
                  <c:v>2517023.01</c:v>
                </c:pt>
                <c:pt idx="1471">
                  <c:v>2517016.86</c:v>
                </c:pt>
                <c:pt idx="1472">
                  <c:v>2517017.96</c:v>
                </c:pt>
                <c:pt idx="1473">
                  <c:v>2517024.75</c:v>
                </c:pt>
                <c:pt idx="1474">
                  <c:v>2517027.45</c:v>
                </c:pt>
                <c:pt idx="1475">
                  <c:v>2517027.64</c:v>
                </c:pt>
              </c:numCache>
            </c:numRef>
          </c:xVal>
          <c:yVal>
            <c:numRef>
              <c:f>Plot2_Data!$E$1:$E$1500</c:f>
              <c:numCache>
                <c:formatCode>General</c:formatCode>
                <c:ptCount val="1500"/>
                <c:pt idx="0">
                  <c:v>6858670.42</c:v>
                </c:pt>
                <c:pt idx="1">
                  <c:v>6858670.45</c:v>
                </c:pt>
                <c:pt idx="2">
                  <c:v>6858668.96</c:v>
                </c:pt>
                <c:pt idx="3">
                  <c:v>6858665.52</c:v>
                </c:pt>
                <c:pt idx="4">
                  <c:v>6858665.52</c:v>
                </c:pt>
                <c:pt idx="5">
                  <c:v>6858667.35</c:v>
                </c:pt>
                <c:pt idx="6">
                  <c:v>6858664.35</c:v>
                </c:pt>
                <c:pt idx="7">
                  <c:v>6858662.86</c:v>
                </c:pt>
                <c:pt idx="8">
                  <c:v>6858668.43</c:v>
                </c:pt>
                <c:pt idx="9">
                  <c:v>6858667.82</c:v>
                </c:pt>
                <c:pt idx="10">
                  <c:v>6858673.41</c:v>
                </c:pt>
                <c:pt idx="11">
                  <c:v>6858672.3</c:v>
                </c:pt>
                <c:pt idx="12">
                  <c:v>6858673.4</c:v>
                </c:pt>
                <c:pt idx="13">
                  <c:v>6858669.22</c:v>
                </c:pt>
                <c:pt idx="14">
                  <c:v>6858664.76</c:v>
                </c:pt>
                <c:pt idx="15">
                  <c:v>6858660.75</c:v>
                </c:pt>
                <c:pt idx="16">
                  <c:v>6858658.69</c:v>
                </c:pt>
                <c:pt idx="17">
                  <c:v>6858662.45</c:v>
                </c:pt>
                <c:pt idx="18">
                  <c:v>6858660.9</c:v>
                </c:pt>
                <c:pt idx="19">
                  <c:v>6858657.48</c:v>
                </c:pt>
                <c:pt idx="20">
                  <c:v>6858655.34</c:v>
                </c:pt>
                <c:pt idx="21">
                  <c:v>6858659.36</c:v>
                </c:pt>
                <c:pt idx="22">
                  <c:v>6858672.76</c:v>
                </c:pt>
                <c:pt idx="23">
                  <c:v>6858676.8</c:v>
                </c:pt>
                <c:pt idx="24">
                  <c:v>6858673.62</c:v>
                </c:pt>
                <c:pt idx="25">
                  <c:v>6858678.56</c:v>
                </c:pt>
                <c:pt idx="26">
                  <c:v>6858678.7</c:v>
                </c:pt>
                <c:pt idx="27">
                  <c:v>6858675.61</c:v>
                </c:pt>
                <c:pt idx="28">
                  <c:v>6858672.53</c:v>
                </c:pt>
                <c:pt idx="29">
                  <c:v>6858673.66</c:v>
                </c:pt>
                <c:pt idx="30">
                  <c:v>6858669.53</c:v>
                </c:pt>
                <c:pt idx="31">
                  <c:v>6858668.88</c:v>
                </c:pt>
                <c:pt idx="32">
                  <c:v>6858667.41</c:v>
                </c:pt>
                <c:pt idx="33">
                  <c:v>6858670.04</c:v>
                </c:pt>
                <c:pt idx="34">
                  <c:v>6858671.71</c:v>
                </c:pt>
                <c:pt idx="35">
                  <c:v>6858674.78</c:v>
                </c:pt>
                <c:pt idx="36">
                  <c:v>6858676.74</c:v>
                </c:pt>
                <c:pt idx="37">
                  <c:v>6858681.23</c:v>
                </c:pt>
                <c:pt idx="38">
                  <c:v>6858661.09</c:v>
                </c:pt>
                <c:pt idx="39">
                  <c:v>6858664.23</c:v>
                </c:pt>
                <c:pt idx="40">
                  <c:v>6858662.17</c:v>
                </c:pt>
                <c:pt idx="41">
                  <c:v>6858657.57</c:v>
                </c:pt>
                <c:pt idx="42">
                  <c:v>6858655.83</c:v>
                </c:pt>
                <c:pt idx="43">
                  <c:v>6858653.58</c:v>
                </c:pt>
                <c:pt idx="44">
                  <c:v>6858647.26</c:v>
                </c:pt>
                <c:pt idx="45">
                  <c:v>6858650.33</c:v>
                </c:pt>
                <c:pt idx="46">
                  <c:v>6858643.47</c:v>
                </c:pt>
                <c:pt idx="47">
                  <c:v>6858662</c:v>
                </c:pt>
                <c:pt idx="48">
                  <c:v>6858649.48</c:v>
                </c:pt>
                <c:pt idx="49">
                  <c:v>6858649.72</c:v>
                </c:pt>
                <c:pt idx="50">
                  <c:v>6858646.62</c:v>
                </c:pt>
                <c:pt idx="51">
                  <c:v>6858643.2</c:v>
                </c:pt>
                <c:pt idx="52">
                  <c:v>6858652.58</c:v>
                </c:pt>
                <c:pt idx="53">
                  <c:v>6858652.77</c:v>
                </c:pt>
                <c:pt idx="54">
                  <c:v>6858646.49</c:v>
                </c:pt>
                <c:pt idx="55">
                  <c:v>6858649.05</c:v>
                </c:pt>
                <c:pt idx="56">
                  <c:v>6858650.22</c:v>
                </c:pt>
                <c:pt idx="57">
                  <c:v>6858651.42</c:v>
                </c:pt>
                <c:pt idx="58">
                  <c:v>6858648.97</c:v>
                </c:pt>
                <c:pt idx="59">
                  <c:v>6858652.28</c:v>
                </c:pt>
                <c:pt idx="60">
                  <c:v>6858654.48</c:v>
                </c:pt>
                <c:pt idx="61">
                  <c:v>6858657.43</c:v>
                </c:pt>
                <c:pt idx="62">
                  <c:v>6858659.29</c:v>
                </c:pt>
                <c:pt idx="63">
                  <c:v>6858662.44</c:v>
                </c:pt>
                <c:pt idx="64">
                  <c:v>6858665.55</c:v>
                </c:pt>
                <c:pt idx="65">
                  <c:v>6858666.35</c:v>
                </c:pt>
                <c:pt idx="66">
                  <c:v>6858639.98</c:v>
                </c:pt>
                <c:pt idx="67">
                  <c:v>6858641.31</c:v>
                </c:pt>
                <c:pt idx="68">
                  <c:v>6858642.87</c:v>
                </c:pt>
                <c:pt idx="69">
                  <c:v>6858646.88</c:v>
                </c:pt>
                <c:pt idx="70">
                  <c:v>6858646.49</c:v>
                </c:pt>
                <c:pt idx="71">
                  <c:v>6858641.34</c:v>
                </c:pt>
                <c:pt idx="72">
                  <c:v>6858640.83</c:v>
                </c:pt>
                <c:pt idx="73">
                  <c:v>6858637.19</c:v>
                </c:pt>
                <c:pt idx="74">
                  <c:v>6858636.56</c:v>
                </c:pt>
                <c:pt idx="75">
                  <c:v>6858643.54</c:v>
                </c:pt>
                <c:pt idx="76">
                  <c:v>6858646.2</c:v>
                </c:pt>
                <c:pt idx="77">
                  <c:v>6858658.92</c:v>
                </c:pt>
                <c:pt idx="78">
                  <c:v>6858657.19</c:v>
                </c:pt>
                <c:pt idx="79">
                  <c:v>6858656.68</c:v>
                </c:pt>
                <c:pt idx="80">
                  <c:v>6858653.98</c:v>
                </c:pt>
                <c:pt idx="81">
                  <c:v>6858655.47</c:v>
                </c:pt>
                <c:pt idx="82">
                  <c:v>6858661.38</c:v>
                </c:pt>
                <c:pt idx="83">
                  <c:v>6858663.11</c:v>
                </c:pt>
                <c:pt idx="84">
                  <c:v>6858648.39</c:v>
                </c:pt>
                <c:pt idx="85">
                  <c:v>6858655.55</c:v>
                </c:pt>
                <c:pt idx="86">
                  <c:v>6858648.51</c:v>
                </c:pt>
                <c:pt idx="87">
                  <c:v>6858647.71</c:v>
                </c:pt>
                <c:pt idx="88">
                  <c:v>6858641.77</c:v>
                </c:pt>
                <c:pt idx="89">
                  <c:v>6858640.02</c:v>
                </c:pt>
                <c:pt idx="90">
                  <c:v>6858636.99</c:v>
                </c:pt>
                <c:pt idx="91">
                  <c:v>6858642.9</c:v>
                </c:pt>
                <c:pt idx="92">
                  <c:v>6858644.83</c:v>
                </c:pt>
                <c:pt idx="93">
                  <c:v>6858657.93</c:v>
                </c:pt>
                <c:pt idx="94">
                  <c:v>6858657.48</c:v>
                </c:pt>
                <c:pt idx="95">
                  <c:v>6858647.69</c:v>
                </c:pt>
                <c:pt idx="96">
                  <c:v>6858645.79</c:v>
                </c:pt>
                <c:pt idx="97">
                  <c:v>6858644.78</c:v>
                </c:pt>
                <c:pt idx="98">
                  <c:v>6858659.75</c:v>
                </c:pt>
                <c:pt idx="99">
                  <c:v>6858662.34</c:v>
                </c:pt>
                <c:pt idx="100">
                  <c:v>6858658.71</c:v>
                </c:pt>
                <c:pt idx="101">
                  <c:v>6858665.62</c:v>
                </c:pt>
                <c:pt idx="102">
                  <c:v>6858666.12</c:v>
                </c:pt>
                <c:pt idx="103">
                  <c:v>6858662.93</c:v>
                </c:pt>
                <c:pt idx="104">
                  <c:v>6858658.35</c:v>
                </c:pt>
                <c:pt idx="105">
                  <c:v>6858655.81</c:v>
                </c:pt>
                <c:pt idx="106">
                  <c:v>6858655.99</c:v>
                </c:pt>
                <c:pt idx="107">
                  <c:v>6858654.4</c:v>
                </c:pt>
                <c:pt idx="108">
                  <c:v>6858650.37</c:v>
                </c:pt>
                <c:pt idx="109">
                  <c:v>6858654.02</c:v>
                </c:pt>
                <c:pt idx="110">
                  <c:v>6858646.35</c:v>
                </c:pt>
                <c:pt idx="111">
                  <c:v>6858648.19</c:v>
                </c:pt>
                <c:pt idx="112">
                  <c:v>6858646.61</c:v>
                </c:pt>
                <c:pt idx="113">
                  <c:v>6858643.55</c:v>
                </c:pt>
                <c:pt idx="114">
                  <c:v>6858650.67</c:v>
                </c:pt>
                <c:pt idx="115">
                  <c:v>6858653.9</c:v>
                </c:pt>
                <c:pt idx="116">
                  <c:v>6858652.68</c:v>
                </c:pt>
                <c:pt idx="117">
                  <c:v>6858652.09</c:v>
                </c:pt>
                <c:pt idx="118">
                  <c:v>6858650.72</c:v>
                </c:pt>
                <c:pt idx="119">
                  <c:v>6858649.01</c:v>
                </c:pt>
                <c:pt idx="120">
                  <c:v>6858653.42</c:v>
                </c:pt>
                <c:pt idx="121">
                  <c:v>6858651.22</c:v>
                </c:pt>
                <c:pt idx="122">
                  <c:v>6858646.15</c:v>
                </c:pt>
                <c:pt idx="123">
                  <c:v>6858644.97</c:v>
                </c:pt>
                <c:pt idx="124">
                  <c:v>6858656.19</c:v>
                </c:pt>
                <c:pt idx="125">
                  <c:v>6858658.64</c:v>
                </c:pt>
                <c:pt idx="126">
                  <c:v>6858642.95</c:v>
                </c:pt>
                <c:pt idx="127">
                  <c:v>6858633.79</c:v>
                </c:pt>
                <c:pt idx="128">
                  <c:v>6858629.88</c:v>
                </c:pt>
                <c:pt idx="129">
                  <c:v>6858633.25</c:v>
                </c:pt>
                <c:pt idx="130">
                  <c:v>6858629.94</c:v>
                </c:pt>
                <c:pt idx="131">
                  <c:v>6858633.57</c:v>
                </c:pt>
                <c:pt idx="132">
                  <c:v>6858635.34</c:v>
                </c:pt>
                <c:pt idx="133">
                  <c:v>6858632.76</c:v>
                </c:pt>
                <c:pt idx="134">
                  <c:v>6858634.87</c:v>
                </c:pt>
                <c:pt idx="135">
                  <c:v>6858628.09</c:v>
                </c:pt>
                <c:pt idx="136">
                  <c:v>6858630.72</c:v>
                </c:pt>
                <c:pt idx="137">
                  <c:v>6858633.55</c:v>
                </c:pt>
                <c:pt idx="138">
                  <c:v>6858630.86</c:v>
                </c:pt>
                <c:pt idx="139">
                  <c:v>6858633.6</c:v>
                </c:pt>
                <c:pt idx="140">
                  <c:v>6858631.8</c:v>
                </c:pt>
                <c:pt idx="141">
                  <c:v>6858642.46</c:v>
                </c:pt>
                <c:pt idx="142">
                  <c:v>6858637.02</c:v>
                </c:pt>
                <c:pt idx="143">
                  <c:v>6858638.73</c:v>
                </c:pt>
                <c:pt idx="144">
                  <c:v>6858640.69</c:v>
                </c:pt>
                <c:pt idx="145">
                  <c:v>6858636.77</c:v>
                </c:pt>
                <c:pt idx="146">
                  <c:v>6858634.84</c:v>
                </c:pt>
                <c:pt idx="147">
                  <c:v>6858633.86</c:v>
                </c:pt>
                <c:pt idx="148">
                  <c:v>6858638.95</c:v>
                </c:pt>
                <c:pt idx="149">
                  <c:v>6858641.1</c:v>
                </c:pt>
                <c:pt idx="150">
                  <c:v>6858632.95</c:v>
                </c:pt>
                <c:pt idx="151">
                  <c:v>6858631.41</c:v>
                </c:pt>
                <c:pt idx="152">
                  <c:v>6858643.68</c:v>
                </c:pt>
                <c:pt idx="153">
                  <c:v>6858644.99</c:v>
                </c:pt>
                <c:pt idx="154">
                  <c:v>6858645.52</c:v>
                </c:pt>
                <c:pt idx="155">
                  <c:v>6858639.82</c:v>
                </c:pt>
                <c:pt idx="156">
                  <c:v>6858637.9</c:v>
                </c:pt>
                <c:pt idx="157">
                  <c:v>6858642.48</c:v>
                </c:pt>
                <c:pt idx="158">
                  <c:v>6858643.86</c:v>
                </c:pt>
                <c:pt idx="159">
                  <c:v>6858645.97</c:v>
                </c:pt>
                <c:pt idx="160">
                  <c:v>6858639.59</c:v>
                </c:pt>
                <c:pt idx="161">
                  <c:v>6858637.56</c:v>
                </c:pt>
                <c:pt idx="162">
                  <c:v>6858636.24</c:v>
                </c:pt>
                <c:pt idx="163">
                  <c:v>6858634.61</c:v>
                </c:pt>
                <c:pt idx="164">
                  <c:v>6858627.94</c:v>
                </c:pt>
                <c:pt idx="165">
                  <c:v>6858629.63</c:v>
                </c:pt>
                <c:pt idx="166">
                  <c:v>6858627.08</c:v>
                </c:pt>
                <c:pt idx="167">
                  <c:v>6858641.02</c:v>
                </c:pt>
                <c:pt idx="168">
                  <c:v>6858643.39</c:v>
                </c:pt>
                <c:pt idx="169">
                  <c:v>6858650.17</c:v>
                </c:pt>
                <c:pt idx="170">
                  <c:v>6858652.33</c:v>
                </c:pt>
                <c:pt idx="171">
                  <c:v>6858650.91</c:v>
                </c:pt>
                <c:pt idx="172">
                  <c:v>6858653.86</c:v>
                </c:pt>
                <c:pt idx="173">
                  <c:v>6858650.32</c:v>
                </c:pt>
                <c:pt idx="174">
                  <c:v>6858647.65</c:v>
                </c:pt>
                <c:pt idx="175">
                  <c:v>6858644</c:v>
                </c:pt>
                <c:pt idx="176">
                  <c:v>6858642.08</c:v>
                </c:pt>
                <c:pt idx="177">
                  <c:v>6858653.88</c:v>
                </c:pt>
                <c:pt idx="178">
                  <c:v>6858656.89</c:v>
                </c:pt>
                <c:pt idx="179">
                  <c:v>6858657.85</c:v>
                </c:pt>
                <c:pt idx="180">
                  <c:v>6858655.59</c:v>
                </c:pt>
                <c:pt idx="181">
                  <c:v>6858658.09</c:v>
                </c:pt>
                <c:pt idx="182">
                  <c:v>6858662.63</c:v>
                </c:pt>
                <c:pt idx="183">
                  <c:v>6858660.1</c:v>
                </c:pt>
                <c:pt idx="184">
                  <c:v>6858663.18</c:v>
                </c:pt>
                <c:pt idx="185">
                  <c:v>6858666.38</c:v>
                </c:pt>
                <c:pt idx="186">
                  <c:v>6858663.69</c:v>
                </c:pt>
                <c:pt idx="187">
                  <c:v>6858666.98</c:v>
                </c:pt>
                <c:pt idx="188">
                  <c:v>6858674.56</c:v>
                </c:pt>
                <c:pt idx="189">
                  <c:v>6858673.29</c:v>
                </c:pt>
                <c:pt idx="190">
                  <c:v>6858672.51</c:v>
                </c:pt>
                <c:pt idx="191">
                  <c:v>6858667.34</c:v>
                </c:pt>
                <c:pt idx="192">
                  <c:v>6858668.96</c:v>
                </c:pt>
                <c:pt idx="193">
                  <c:v>6858670.93</c:v>
                </c:pt>
                <c:pt idx="194">
                  <c:v>6858670.43</c:v>
                </c:pt>
                <c:pt idx="195">
                  <c:v>6858669.7</c:v>
                </c:pt>
                <c:pt idx="196">
                  <c:v>6858667.96</c:v>
                </c:pt>
                <c:pt idx="197">
                  <c:v>6858669.33</c:v>
                </c:pt>
                <c:pt idx="198">
                  <c:v>6858664.99</c:v>
                </c:pt>
                <c:pt idx="199">
                  <c:v>6858665.13</c:v>
                </c:pt>
                <c:pt idx="200">
                  <c:v>6858661.25</c:v>
                </c:pt>
                <c:pt idx="201">
                  <c:v>6858654.38</c:v>
                </c:pt>
                <c:pt idx="202">
                  <c:v>6858655.86</c:v>
                </c:pt>
                <c:pt idx="203">
                  <c:v>6858660.37</c:v>
                </c:pt>
                <c:pt idx="204">
                  <c:v>6858667</c:v>
                </c:pt>
                <c:pt idx="205">
                  <c:v>6858665.66</c:v>
                </c:pt>
                <c:pt idx="206">
                  <c:v>6858658.46</c:v>
                </c:pt>
                <c:pt idx="207">
                  <c:v>6858656.16</c:v>
                </c:pt>
                <c:pt idx="208">
                  <c:v>6858662.48</c:v>
                </c:pt>
                <c:pt idx="209">
                  <c:v>6858677.79</c:v>
                </c:pt>
                <c:pt idx="210">
                  <c:v>6858676.49</c:v>
                </c:pt>
                <c:pt idx="211">
                  <c:v>6858680.94</c:v>
                </c:pt>
                <c:pt idx="212">
                  <c:v>6858682.73</c:v>
                </c:pt>
                <c:pt idx="213">
                  <c:v>6858683.29</c:v>
                </c:pt>
                <c:pt idx="214">
                  <c:v>6858682.82</c:v>
                </c:pt>
                <c:pt idx="215">
                  <c:v>6858679.53</c:v>
                </c:pt>
                <c:pt idx="216">
                  <c:v>6858679.61</c:v>
                </c:pt>
                <c:pt idx="217">
                  <c:v>6858677.96</c:v>
                </c:pt>
                <c:pt idx="218">
                  <c:v>6858675.11</c:v>
                </c:pt>
                <c:pt idx="219">
                  <c:v>6858682.97</c:v>
                </c:pt>
                <c:pt idx="220">
                  <c:v>6858682.66</c:v>
                </c:pt>
                <c:pt idx="221">
                  <c:v>6858686.67</c:v>
                </c:pt>
                <c:pt idx="222">
                  <c:v>6858685.29</c:v>
                </c:pt>
                <c:pt idx="223">
                  <c:v>6858682.62</c:v>
                </c:pt>
                <c:pt idx="224">
                  <c:v>6858680.72</c:v>
                </c:pt>
                <c:pt idx="225">
                  <c:v>6858677.94</c:v>
                </c:pt>
                <c:pt idx="226">
                  <c:v>6858676.27</c:v>
                </c:pt>
                <c:pt idx="227">
                  <c:v>6858680.16</c:v>
                </c:pt>
                <c:pt idx="228">
                  <c:v>6858682.75</c:v>
                </c:pt>
                <c:pt idx="229">
                  <c:v>6858682.3</c:v>
                </c:pt>
                <c:pt idx="230">
                  <c:v>6858685.39</c:v>
                </c:pt>
                <c:pt idx="231">
                  <c:v>6858681.36</c:v>
                </c:pt>
                <c:pt idx="232">
                  <c:v>6858678.56</c:v>
                </c:pt>
                <c:pt idx="233">
                  <c:v>6858685.56</c:v>
                </c:pt>
                <c:pt idx="234">
                  <c:v>6858687.32</c:v>
                </c:pt>
                <c:pt idx="235">
                  <c:v>6858690.07</c:v>
                </c:pt>
                <c:pt idx="236">
                  <c:v>6858691.13</c:v>
                </c:pt>
                <c:pt idx="237">
                  <c:v>6858693.5</c:v>
                </c:pt>
                <c:pt idx="238">
                  <c:v>6858690.07</c:v>
                </c:pt>
                <c:pt idx="239">
                  <c:v>6858691</c:v>
                </c:pt>
                <c:pt idx="240">
                  <c:v>6858687.31</c:v>
                </c:pt>
                <c:pt idx="241">
                  <c:v>6858688.61</c:v>
                </c:pt>
                <c:pt idx="242">
                  <c:v>6858699.23</c:v>
                </c:pt>
                <c:pt idx="243">
                  <c:v>6858686.58</c:v>
                </c:pt>
                <c:pt idx="244">
                  <c:v>6858682.99</c:v>
                </c:pt>
                <c:pt idx="245">
                  <c:v>6858679.36</c:v>
                </c:pt>
                <c:pt idx="246">
                  <c:v>6858680.66</c:v>
                </c:pt>
                <c:pt idx="247">
                  <c:v>6858674.39</c:v>
                </c:pt>
                <c:pt idx="248">
                  <c:v>6858676.09</c:v>
                </c:pt>
                <c:pt idx="249">
                  <c:v>6858671.41</c:v>
                </c:pt>
                <c:pt idx="250">
                  <c:v>6858690.03</c:v>
                </c:pt>
                <c:pt idx="251">
                  <c:v>6858684.01</c:v>
                </c:pt>
                <c:pt idx="252">
                  <c:v>6858679.65</c:v>
                </c:pt>
                <c:pt idx="253">
                  <c:v>6858673.87</c:v>
                </c:pt>
                <c:pt idx="254">
                  <c:v>6858672.62</c:v>
                </c:pt>
                <c:pt idx="255">
                  <c:v>6858670.95</c:v>
                </c:pt>
                <c:pt idx="256">
                  <c:v>6858669.96</c:v>
                </c:pt>
                <c:pt idx="257">
                  <c:v>6858665.47</c:v>
                </c:pt>
                <c:pt idx="258">
                  <c:v>6858667</c:v>
                </c:pt>
                <c:pt idx="259">
                  <c:v>6858668.81</c:v>
                </c:pt>
                <c:pt idx="260">
                  <c:v>6858677.05</c:v>
                </c:pt>
                <c:pt idx="261">
                  <c:v>6858675.13</c:v>
                </c:pt>
                <c:pt idx="262">
                  <c:v>6858673.09</c:v>
                </c:pt>
                <c:pt idx="263">
                  <c:v>6858671.56</c:v>
                </c:pt>
                <c:pt idx="264">
                  <c:v>6858678.64</c:v>
                </c:pt>
                <c:pt idx="265">
                  <c:v>6858679.5</c:v>
                </c:pt>
                <c:pt idx="266">
                  <c:v>6858681.99</c:v>
                </c:pt>
                <c:pt idx="267">
                  <c:v>6858683.84</c:v>
                </c:pt>
                <c:pt idx="268">
                  <c:v>6858674.51</c:v>
                </c:pt>
                <c:pt idx="269">
                  <c:v>6858677.87</c:v>
                </c:pt>
                <c:pt idx="270">
                  <c:v>6858668.2</c:v>
                </c:pt>
                <c:pt idx="271">
                  <c:v>6858679.8</c:v>
                </c:pt>
                <c:pt idx="272">
                  <c:v>6858683.31</c:v>
                </c:pt>
                <c:pt idx="273">
                  <c:v>6858685.12</c:v>
                </c:pt>
                <c:pt idx="274">
                  <c:v>6858684.53</c:v>
                </c:pt>
                <c:pt idx="275">
                  <c:v>6858682.77</c:v>
                </c:pt>
                <c:pt idx="276">
                  <c:v>6858665.38</c:v>
                </c:pt>
                <c:pt idx="277">
                  <c:v>6858670.23</c:v>
                </c:pt>
                <c:pt idx="278">
                  <c:v>6858661.57</c:v>
                </c:pt>
                <c:pt idx="279">
                  <c:v>6858659.46</c:v>
                </c:pt>
                <c:pt idx="280">
                  <c:v>6858667.21</c:v>
                </c:pt>
                <c:pt idx="281">
                  <c:v>6858669.58</c:v>
                </c:pt>
                <c:pt idx="282">
                  <c:v>6858671.71</c:v>
                </c:pt>
                <c:pt idx="283">
                  <c:v>6858668.13</c:v>
                </c:pt>
                <c:pt idx="284">
                  <c:v>6858665.93</c:v>
                </c:pt>
                <c:pt idx="285">
                  <c:v>6858664.39</c:v>
                </c:pt>
                <c:pt idx="286">
                  <c:v>6858660.09</c:v>
                </c:pt>
                <c:pt idx="287">
                  <c:v>6858662.89</c:v>
                </c:pt>
                <c:pt idx="288">
                  <c:v>6858657.31</c:v>
                </c:pt>
                <c:pt idx="289">
                  <c:v>6858653.27</c:v>
                </c:pt>
                <c:pt idx="290">
                  <c:v>6858664.42</c:v>
                </c:pt>
                <c:pt idx="291">
                  <c:v>6858661.03</c:v>
                </c:pt>
                <c:pt idx="292">
                  <c:v>6858624.81</c:v>
                </c:pt>
                <c:pt idx="293">
                  <c:v>6858624.79</c:v>
                </c:pt>
                <c:pt idx="294">
                  <c:v>6858622.41</c:v>
                </c:pt>
                <c:pt idx="295">
                  <c:v>6858619.93</c:v>
                </c:pt>
                <c:pt idx="296">
                  <c:v>6858616.13</c:v>
                </c:pt>
                <c:pt idx="297">
                  <c:v>6858623.78</c:v>
                </c:pt>
                <c:pt idx="298">
                  <c:v>6858622.82</c:v>
                </c:pt>
                <c:pt idx="299">
                  <c:v>6858621.51</c:v>
                </c:pt>
                <c:pt idx="300">
                  <c:v>6858619.36</c:v>
                </c:pt>
                <c:pt idx="301">
                  <c:v>6858614.71</c:v>
                </c:pt>
                <c:pt idx="302">
                  <c:v>6858617.15</c:v>
                </c:pt>
                <c:pt idx="303">
                  <c:v>6858619.37</c:v>
                </c:pt>
                <c:pt idx="304">
                  <c:v>6858620.34</c:v>
                </c:pt>
                <c:pt idx="305">
                  <c:v>6858630.26</c:v>
                </c:pt>
                <c:pt idx="306">
                  <c:v>6858629.49</c:v>
                </c:pt>
                <c:pt idx="307">
                  <c:v>6858632.45</c:v>
                </c:pt>
                <c:pt idx="308">
                  <c:v>6858632.03</c:v>
                </c:pt>
                <c:pt idx="309">
                  <c:v>6858627.12</c:v>
                </c:pt>
                <c:pt idx="310">
                  <c:v>6858622.72</c:v>
                </c:pt>
                <c:pt idx="311">
                  <c:v>6858616.09</c:v>
                </c:pt>
                <c:pt idx="312">
                  <c:v>6858625.68</c:v>
                </c:pt>
                <c:pt idx="313">
                  <c:v>6858625.85</c:v>
                </c:pt>
                <c:pt idx="314">
                  <c:v>6858617.61</c:v>
                </c:pt>
                <c:pt idx="315">
                  <c:v>6858612.73</c:v>
                </c:pt>
                <c:pt idx="316">
                  <c:v>6858610.8</c:v>
                </c:pt>
                <c:pt idx="317">
                  <c:v>6858611.23</c:v>
                </c:pt>
                <c:pt idx="318">
                  <c:v>6858607.51</c:v>
                </c:pt>
                <c:pt idx="319">
                  <c:v>6858609.99</c:v>
                </c:pt>
                <c:pt idx="320">
                  <c:v>6858610.79</c:v>
                </c:pt>
                <c:pt idx="321">
                  <c:v>6858610.02</c:v>
                </c:pt>
                <c:pt idx="322">
                  <c:v>6858619.99</c:v>
                </c:pt>
                <c:pt idx="323">
                  <c:v>6858619.19</c:v>
                </c:pt>
                <c:pt idx="324">
                  <c:v>6858622.91</c:v>
                </c:pt>
                <c:pt idx="325">
                  <c:v>6858625.59</c:v>
                </c:pt>
                <c:pt idx="326">
                  <c:v>6858625.74</c:v>
                </c:pt>
                <c:pt idx="327">
                  <c:v>6858629.4</c:v>
                </c:pt>
                <c:pt idx="328">
                  <c:v>6858628.82</c:v>
                </c:pt>
                <c:pt idx="329">
                  <c:v>6858627.33</c:v>
                </c:pt>
                <c:pt idx="330">
                  <c:v>6858629.49</c:v>
                </c:pt>
                <c:pt idx="331">
                  <c:v>6858632.81</c:v>
                </c:pt>
                <c:pt idx="332">
                  <c:v>6858626.73</c:v>
                </c:pt>
                <c:pt idx="333">
                  <c:v>6858634.77</c:v>
                </c:pt>
                <c:pt idx="334">
                  <c:v>6858633.17</c:v>
                </c:pt>
                <c:pt idx="335">
                  <c:v>6858637.04</c:v>
                </c:pt>
                <c:pt idx="336">
                  <c:v>6858630.31</c:v>
                </c:pt>
                <c:pt idx="337">
                  <c:v>6858624</c:v>
                </c:pt>
                <c:pt idx="338">
                  <c:v>6858625.11</c:v>
                </c:pt>
                <c:pt idx="339">
                  <c:v>6858623.92</c:v>
                </c:pt>
                <c:pt idx="340">
                  <c:v>6858617.91</c:v>
                </c:pt>
                <c:pt idx="341">
                  <c:v>6858615.95</c:v>
                </c:pt>
                <c:pt idx="342">
                  <c:v>6858611.25</c:v>
                </c:pt>
                <c:pt idx="343">
                  <c:v>6858609.34</c:v>
                </c:pt>
                <c:pt idx="344">
                  <c:v>6858613.63</c:v>
                </c:pt>
                <c:pt idx="345">
                  <c:v>6858612.81</c:v>
                </c:pt>
                <c:pt idx="346">
                  <c:v>6858696.19</c:v>
                </c:pt>
                <c:pt idx="347">
                  <c:v>6858698.04</c:v>
                </c:pt>
                <c:pt idx="348">
                  <c:v>6858696.24</c:v>
                </c:pt>
                <c:pt idx="349">
                  <c:v>6858690.69</c:v>
                </c:pt>
                <c:pt idx="350">
                  <c:v>6858693.12</c:v>
                </c:pt>
                <c:pt idx="351">
                  <c:v>6858689.92</c:v>
                </c:pt>
                <c:pt idx="352">
                  <c:v>6858703.85</c:v>
                </c:pt>
                <c:pt idx="353">
                  <c:v>6858702.44</c:v>
                </c:pt>
                <c:pt idx="354">
                  <c:v>6858695.42</c:v>
                </c:pt>
                <c:pt idx="355">
                  <c:v>6858687.85</c:v>
                </c:pt>
                <c:pt idx="356">
                  <c:v>6858688.19</c:v>
                </c:pt>
                <c:pt idx="357">
                  <c:v>6858692.55</c:v>
                </c:pt>
                <c:pt idx="358">
                  <c:v>6858700.62</c:v>
                </c:pt>
                <c:pt idx="359">
                  <c:v>6858691.16</c:v>
                </c:pt>
                <c:pt idx="360">
                  <c:v>6858691.04</c:v>
                </c:pt>
                <c:pt idx="361">
                  <c:v>6858687.05</c:v>
                </c:pt>
                <c:pt idx="362">
                  <c:v>6858686.38</c:v>
                </c:pt>
                <c:pt idx="363">
                  <c:v>6858683.37</c:v>
                </c:pt>
                <c:pt idx="364">
                  <c:v>6858681.27</c:v>
                </c:pt>
                <c:pt idx="365">
                  <c:v>6858671.39</c:v>
                </c:pt>
                <c:pt idx="366">
                  <c:v>6858681.3</c:v>
                </c:pt>
                <c:pt idx="367">
                  <c:v>6858680.45</c:v>
                </c:pt>
                <c:pt idx="368">
                  <c:v>6858696.66</c:v>
                </c:pt>
                <c:pt idx="369">
                  <c:v>6858703.32</c:v>
                </c:pt>
                <c:pt idx="370">
                  <c:v>6858703.04</c:v>
                </c:pt>
                <c:pt idx="371">
                  <c:v>6858692.98</c:v>
                </c:pt>
                <c:pt idx="372">
                  <c:v>6858695.39</c:v>
                </c:pt>
                <c:pt idx="373">
                  <c:v>6858692.11</c:v>
                </c:pt>
                <c:pt idx="374">
                  <c:v>6858688.97</c:v>
                </c:pt>
                <c:pt idx="375">
                  <c:v>6858687.04</c:v>
                </c:pt>
                <c:pt idx="376">
                  <c:v>6858686.06</c:v>
                </c:pt>
                <c:pt idx="377">
                  <c:v>6858688.23</c:v>
                </c:pt>
                <c:pt idx="378">
                  <c:v>6858691.85</c:v>
                </c:pt>
                <c:pt idx="379">
                  <c:v>6858693.59</c:v>
                </c:pt>
                <c:pt idx="380">
                  <c:v>6858695.25</c:v>
                </c:pt>
                <c:pt idx="381">
                  <c:v>6858687.21</c:v>
                </c:pt>
                <c:pt idx="382">
                  <c:v>6858681.75</c:v>
                </c:pt>
                <c:pt idx="383">
                  <c:v>6858677.67</c:v>
                </c:pt>
                <c:pt idx="384">
                  <c:v>6858678.72</c:v>
                </c:pt>
                <c:pt idx="385">
                  <c:v>6858681.35</c:v>
                </c:pt>
                <c:pt idx="386">
                  <c:v>6858690.44</c:v>
                </c:pt>
                <c:pt idx="387">
                  <c:v>6858690.02</c:v>
                </c:pt>
                <c:pt idx="388">
                  <c:v>6858694.11</c:v>
                </c:pt>
                <c:pt idx="389">
                  <c:v>6858686.29</c:v>
                </c:pt>
                <c:pt idx="390">
                  <c:v>6858685.75</c:v>
                </c:pt>
                <c:pt idx="391">
                  <c:v>6858684.33</c:v>
                </c:pt>
                <c:pt idx="392">
                  <c:v>6858686.4</c:v>
                </c:pt>
                <c:pt idx="393">
                  <c:v>6858704.67</c:v>
                </c:pt>
                <c:pt idx="394">
                  <c:v>6858702</c:v>
                </c:pt>
                <c:pt idx="395">
                  <c:v>6858698.67</c:v>
                </c:pt>
                <c:pt idx="396">
                  <c:v>6858699.96</c:v>
                </c:pt>
                <c:pt idx="397">
                  <c:v>6858703.37</c:v>
                </c:pt>
                <c:pt idx="398">
                  <c:v>6858707.81</c:v>
                </c:pt>
                <c:pt idx="399">
                  <c:v>6858702</c:v>
                </c:pt>
                <c:pt idx="400">
                  <c:v>6858695.44</c:v>
                </c:pt>
                <c:pt idx="401">
                  <c:v>6858695.3</c:v>
                </c:pt>
                <c:pt idx="402">
                  <c:v>6858707.37</c:v>
                </c:pt>
                <c:pt idx="403">
                  <c:v>6858710.67</c:v>
                </c:pt>
                <c:pt idx="404">
                  <c:v>6858704.39</c:v>
                </c:pt>
                <c:pt idx="405">
                  <c:v>6858711.81</c:v>
                </c:pt>
                <c:pt idx="406">
                  <c:v>6858709.64</c:v>
                </c:pt>
                <c:pt idx="407">
                  <c:v>6858714.58</c:v>
                </c:pt>
                <c:pt idx="408">
                  <c:v>6858712.31</c:v>
                </c:pt>
                <c:pt idx="409">
                  <c:v>6858710.8</c:v>
                </c:pt>
                <c:pt idx="410">
                  <c:v>6858705.35</c:v>
                </c:pt>
                <c:pt idx="411">
                  <c:v>6858705.23</c:v>
                </c:pt>
                <c:pt idx="412">
                  <c:v>6858703.68</c:v>
                </c:pt>
                <c:pt idx="413">
                  <c:v>6858701.12</c:v>
                </c:pt>
                <c:pt idx="414">
                  <c:v>6858698.68</c:v>
                </c:pt>
                <c:pt idx="415">
                  <c:v>6858700.93</c:v>
                </c:pt>
                <c:pt idx="416">
                  <c:v>6858698.87</c:v>
                </c:pt>
                <c:pt idx="417">
                  <c:v>6858695.99</c:v>
                </c:pt>
                <c:pt idx="418">
                  <c:v>6858693.7</c:v>
                </c:pt>
                <c:pt idx="419">
                  <c:v>6858692.73</c:v>
                </c:pt>
                <c:pt idx="420">
                  <c:v>6858690.25</c:v>
                </c:pt>
                <c:pt idx="421">
                  <c:v>6858707.35</c:v>
                </c:pt>
                <c:pt idx="422">
                  <c:v>6858708.38</c:v>
                </c:pt>
                <c:pt idx="423">
                  <c:v>6858713.12</c:v>
                </c:pt>
                <c:pt idx="424">
                  <c:v>6858710.45</c:v>
                </c:pt>
                <c:pt idx="425">
                  <c:v>6858710.89</c:v>
                </c:pt>
                <c:pt idx="426">
                  <c:v>6858708.3</c:v>
                </c:pt>
                <c:pt idx="427">
                  <c:v>6858706.63</c:v>
                </c:pt>
                <c:pt idx="428">
                  <c:v>6858706.89</c:v>
                </c:pt>
                <c:pt idx="429">
                  <c:v>6858708.73</c:v>
                </c:pt>
                <c:pt idx="430">
                  <c:v>6858706.51</c:v>
                </c:pt>
                <c:pt idx="431">
                  <c:v>6858711</c:v>
                </c:pt>
                <c:pt idx="432">
                  <c:v>6858703.39</c:v>
                </c:pt>
                <c:pt idx="433">
                  <c:v>6858700.76</c:v>
                </c:pt>
                <c:pt idx="434">
                  <c:v>6858694.57</c:v>
                </c:pt>
                <c:pt idx="435">
                  <c:v>6858687.81</c:v>
                </c:pt>
                <c:pt idx="436">
                  <c:v>6858714.69</c:v>
                </c:pt>
                <c:pt idx="437">
                  <c:v>6858705.94</c:v>
                </c:pt>
                <c:pt idx="438">
                  <c:v>6858708.51</c:v>
                </c:pt>
                <c:pt idx="439">
                  <c:v>6858710.59</c:v>
                </c:pt>
                <c:pt idx="440">
                  <c:v>6858707.85</c:v>
                </c:pt>
                <c:pt idx="441">
                  <c:v>6858707.55</c:v>
                </c:pt>
                <c:pt idx="442">
                  <c:v>6858717.65</c:v>
                </c:pt>
                <c:pt idx="443">
                  <c:v>6858714.59</c:v>
                </c:pt>
                <c:pt idx="444">
                  <c:v>6858714.96</c:v>
                </c:pt>
                <c:pt idx="445">
                  <c:v>6858712.44</c:v>
                </c:pt>
                <c:pt idx="446">
                  <c:v>6858720.8</c:v>
                </c:pt>
                <c:pt idx="447">
                  <c:v>6858723.61</c:v>
                </c:pt>
                <c:pt idx="448">
                  <c:v>6858720.33</c:v>
                </c:pt>
                <c:pt idx="449">
                  <c:v>6858718.39</c:v>
                </c:pt>
                <c:pt idx="450">
                  <c:v>6858710.48</c:v>
                </c:pt>
                <c:pt idx="451">
                  <c:v>6858704.55</c:v>
                </c:pt>
                <c:pt idx="452">
                  <c:v>6858703.62</c:v>
                </c:pt>
                <c:pt idx="453">
                  <c:v>6858711.28</c:v>
                </c:pt>
                <c:pt idx="454">
                  <c:v>6858713.52</c:v>
                </c:pt>
                <c:pt idx="455">
                  <c:v>6858712.84</c:v>
                </c:pt>
                <c:pt idx="456">
                  <c:v>6858716.17</c:v>
                </c:pt>
                <c:pt idx="457">
                  <c:v>6858719.6</c:v>
                </c:pt>
                <c:pt idx="458">
                  <c:v>6858719.01</c:v>
                </c:pt>
                <c:pt idx="459">
                  <c:v>6858704.48</c:v>
                </c:pt>
                <c:pt idx="460">
                  <c:v>6858696.26</c:v>
                </c:pt>
                <c:pt idx="461">
                  <c:v>6858698.66</c:v>
                </c:pt>
                <c:pt idx="462">
                  <c:v>6858695.38</c:v>
                </c:pt>
                <c:pt idx="463">
                  <c:v>6858698.86</c:v>
                </c:pt>
                <c:pt idx="464">
                  <c:v>6858693.31</c:v>
                </c:pt>
                <c:pt idx="465">
                  <c:v>6858697.53</c:v>
                </c:pt>
                <c:pt idx="466">
                  <c:v>6858702.19</c:v>
                </c:pt>
                <c:pt idx="467">
                  <c:v>6858703.11</c:v>
                </c:pt>
                <c:pt idx="468">
                  <c:v>6858707.41</c:v>
                </c:pt>
                <c:pt idx="469">
                  <c:v>6858707.07</c:v>
                </c:pt>
                <c:pt idx="470">
                  <c:v>6858707.51</c:v>
                </c:pt>
                <c:pt idx="471">
                  <c:v>6858709.79</c:v>
                </c:pt>
                <c:pt idx="472">
                  <c:v>6858711.58</c:v>
                </c:pt>
                <c:pt idx="473">
                  <c:v>6858714.56</c:v>
                </c:pt>
                <c:pt idx="474">
                  <c:v>6858717.5</c:v>
                </c:pt>
                <c:pt idx="475">
                  <c:v>6858715.93</c:v>
                </c:pt>
                <c:pt idx="476">
                  <c:v>6858718.9</c:v>
                </c:pt>
                <c:pt idx="477">
                  <c:v>6858715.73</c:v>
                </c:pt>
                <c:pt idx="478">
                  <c:v>6858713.69</c:v>
                </c:pt>
                <c:pt idx="479">
                  <c:v>6858712.88</c:v>
                </c:pt>
                <c:pt idx="480">
                  <c:v>6858710.5</c:v>
                </c:pt>
                <c:pt idx="481">
                  <c:v>6858712.02</c:v>
                </c:pt>
                <c:pt idx="482">
                  <c:v>6858710.89</c:v>
                </c:pt>
                <c:pt idx="483">
                  <c:v>6858716.73</c:v>
                </c:pt>
                <c:pt idx="484">
                  <c:v>6858717.14</c:v>
                </c:pt>
                <c:pt idx="485">
                  <c:v>6858713.96</c:v>
                </c:pt>
                <c:pt idx="486">
                  <c:v>6858719.43</c:v>
                </c:pt>
                <c:pt idx="487">
                  <c:v>6858710.68</c:v>
                </c:pt>
                <c:pt idx="488">
                  <c:v>6858713.39</c:v>
                </c:pt>
                <c:pt idx="489">
                  <c:v>6858708.93</c:v>
                </c:pt>
                <c:pt idx="490">
                  <c:v>6858706.45</c:v>
                </c:pt>
                <c:pt idx="491">
                  <c:v>6858707.53</c:v>
                </c:pt>
                <c:pt idx="492">
                  <c:v>6858704.88</c:v>
                </c:pt>
                <c:pt idx="493">
                  <c:v>6858701.08</c:v>
                </c:pt>
                <c:pt idx="494">
                  <c:v>6858714.45</c:v>
                </c:pt>
                <c:pt idx="495">
                  <c:v>6858715.79</c:v>
                </c:pt>
                <c:pt idx="496">
                  <c:v>6858711.69</c:v>
                </c:pt>
                <c:pt idx="497">
                  <c:v>6858717.68</c:v>
                </c:pt>
                <c:pt idx="498">
                  <c:v>6858718.6</c:v>
                </c:pt>
                <c:pt idx="499">
                  <c:v>6858697.79</c:v>
                </c:pt>
                <c:pt idx="500">
                  <c:v>6858693.19</c:v>
                </c:pt>
                <c:pt idx="501">
                  <c:v>6858691.26</c:v>
                </c:pt>
                <c:pt idx="502">
                  <c:v>6858686.65</c:v>
                </c:pt>
                <c:pt idx="503">
                  <c:v>6858689.7</c:v>
                </c:pt>
                <c:pt idx="504">
                  <c:v>6858694.31</c:v>
                </c:pt>
                <c:pt idx="505">
                  <c:v>6858696.59</c:v>
                </c:pt>
                <c:pt idx="506">
                  <c:v>6858705.7</c:v>
                </c:pt>
                <c:pt idx="507">
                  <c:v>6858706.63</c:v>
                </c:pt>
                <c:pt idx="508">
                  <c:v>6858715.39</c:v>
                </c:pt>
                <c:pt idx="509">
                  <c:v>6858713.24</c:v>
                </c:pt>
                <c:pt idx="510">
                  <c:v>6858719.99</c:v>
                </c:pt>
                <c:pt idx="511">
                  <c:v>6858719.61</c:v>
                </c:pt>
                <c:pt idx="512">
                  <c:v>6858720.81</c:v>
                </c:pt>
                <c:pt idx="513">
                  <c:v>6858715.83</c:v>
                </c:pt>
                <c:pt idx="514">
                  <c:v>6858713.14</c:v>
                </c:pt>
                <c:pt idx="515">
                  <c:v>6858710.75</c:v>
                </c:pt>
                <c:pt idx="516">
                  <c:v>6858719.69</c:v>
                </c:pt>
                <c:pt idx="517">
                  <c:v>6858712.37</c:v>
                </c:pt>
                <c:pt idx="518">
                  <c:v>6858708.63</c:v>
                </c:pt>
                <c:pt idx="519">
                  <c:v>6858716.58</c:v>
                </c:pt>
                <c:pt idx="520">
                  <c:v>6858715.58</c:v>
                </c:pt>
                <c:pt idx="521">
                  <c:v>6858705.8</c:v>
                </c:pt>
                <c:pt idx="522">
                  <c:v>6858700.27</c:v>
                </c:pt>
                <c:pt idx="523">
                  <c:v>6858629.34</c:v>
                </c:pt>
                <c:pt idx="524">
                  <c:v>6858627.18</c:v>
                </c:pt>
                <c:pt idx="525">
                  <c:v>6858624.33</c:v>
                </c:pt>
                <c:pt idx="526">
                  <c:v>6858623.62</c:v>
                </c:pt>
                <c:pt idx="527">
                  <c:v>6858621.35</c:v>
                </c:pt>
                <c:pt idx="528">
                  <c:v>6858633.84</c:v>
                </c:pt>
                <c:pt idx="529">
                  <c:v>6858636.26</c:v>
                </c:pt>
                <c:pt idx="530">
                  <c:v>6858633.12</c:v>
                </c:pt>
                <c:pt idx="531">
                  <c:v>6858629.69</c:v>
                </c:pt>
                <c:pt idx="532">
                  <c:v>6858627.99</c:v>
                </c:pt>
                <c:pt idx="533">
                  <c:v>6858626.55</c:v>
                </c:pt>
                <c:pt idx="534">
                  <c:v>6858628.7</c:v>
                </c:pt>
                <c:pt idx="535">
                  <c:v>6858630.23</c:v>
                </c:pt>
                <c:pt idx="536">
                  <c:v>6858630.01</c:v>
                </c:pt>
                <c:pt idx="537">
                  <c:v>6858628.57</c:v>
                </c:pt>
                <c:pt idx="538">
                  <c:v>6858626.49</c:v>
                </c:pt>
                <c:pt idx="539">
                  <c:v>6858630.14</c:v>
                </c:pt>
                <c:pt idx="540">
                  <c:v>6858626.6</c:v>
                </c:pt>
                <c:pt idx="541">
                  <c:v>6858627.97</c:v>
                </c:pt>
                <c:pt idx="542">
                  <c:v>6858631.07</c:v>
                </c:pt>
                <c:pt idx="543">
                  <c:v>6858628.33</c:v>
                </c:pt>
                <c:pt idx="544">
                  <c:v>6858624.01</c:v>
                </c:pt>
                <c:pt idx="545">
                  <c:v>6858623.43</c:v>
                </c:pt>
                <c:pt idx="546">
                  <c:v>6858624.05</c:v>
                </c:pt>
                <c:pt idx="547">
                  <c:v>6858623.86</c:v>
                </c:pt>
                <c:pt idx="548">
                  <c:v>6858621.74</c:v>
                </c:pt>
                <c:pt idx="549">
                  <c:v>6858630.02</c:v>
                </c:pt>
                <c:pt idx="550">
                  <c:v>6858628.9</c:v>
                </c:pt>
                <c:pt idx="551">
                  <c:v>6858636.75</c:v>
                </c:pt>
                <c:pt idx="552">
                  <c:v>6858638.64</c:v>
                </c:pt>
                <c:pt idx="553">
                  <c:v>6858635.6</c:v>
                </c:pt>
                <c:pt idx="554">
                  <c:v>6858631.7</c:v>
                </c:pt>
                <c:pt idx="555">
                  <c:v>6858621.32</c:v>
                </c:pt>
                <c:pt idx="556">
                  <c:v>6858620.81</c:v>
                </c:pt>
                <c:pt idx="557">
                  <c:v>6858623.72</c:v>
                </c:pt>
                <c:pt idx="558">
                  <c:v>6858620.27</c:v>
                </c:pt>
                <c:pt idx="559">
                  <c:v>6858618.25</c:v>
                </c:pt>
                <c:pt idx="560">
                  <c:v>6858618.74</c:v>
                </c:pt>
                <c:pt idx="561">
                  <c:v>6858618.52</c:v>
                </c:pt>
                <c:pt idx="562">
                  <c:v>6858617.85</c:v>
                </c:pt>
                <c:pt idx="563">
                  <c:v>6858619.64</c:v>
                </c:pt>
                <c:pt idx="564">
                  <c:v>6858615.72</c:v>
                </c:pt>
                <c:pt idx="565">
                  <c:v>6858612.45</c:v>
                </c:pt>
                <c:pt idx="566">
                  <c:v>6858610.91</c:v>
                </c:pt>
                <c:pt idx="567">
                  <c:v>6858612.62</c:v>
                </c:pt>
                <c:pt idx="568">
                  <c:v>6858614.85</c:v>
                </c:pt>
                <c:pt idx="569">
                  <c:v>6858616.57</c:v>
                </c:pt>
                <c:pt idx="570">
                  <c:v>6858617.26</c:v>
                </c:pt>
                <c:pt idx="571">
                  <c:v>6858620.39</c:v>
                </c:pt>
                <c:pt idx="572">
                  <c:v>6858612.11</c:v>
                </c:pt>
                <c:pt idx="573">
                  <c:v>6858613.45</c:v>
                </c:pt>
                <c:pt idx="574">
                  <c:v>6858619.98</c:v>
                </c:pt>
                <c:pt idx="575">
                  <c:v>6858618.5</c:v>
                </c:pt>
                <c:pt idx="576">
                  <c:v>6858611.48</c:v>
                </c:pt>
                <c:pt idx="577">
                  <c:v>6858609.39</c:v>
                </c:pt>
                <c:pt idx="578">
                  <c:v>6858608.78</c:v>
                </c:pt>
                <c:pt idx="579">
                  <c:v>6858608.12</c:v>
                </c:pt>
                <c:pt idx="580">
                  <c:v>6858607.64</c:v>
                </c:pt>
                <c:pt idx="581">
                  <c:v>6858605.75</c:v>
                </c:pt>
                <c:pt idx="582">
                  <c:v>6858604.27</c:v>
                </c:pt>
                <c:pt idx="583">
                  <c:v>6858612.85</c:v>
                </c:pt>
                <c:pt idx="584">
                  <c:v>6858614.77</c:v>
                </c:pt>
                <c:pt idx="585">
                  <c:v>6858615.84</c:v>
                </c:pt>
                <c:pt idx="586">
                  <c:v>6858617.19</c:v>
                </c:pt>
                <c:pt idx="587">
                  <c:v>6858619.89</c:v>
                </c:pt>
                <c:pt idx="588">
                  <c:v>6858621.22</c:v>
                </c:pt>
                <c:pt idx="589">
                  <c:v>6858619.9</c:v>
                </c:pt>
                <c:pt idx="590">
                  <c:v>6858618.87</c:v>
                </c:pt>
                <c:pt idx="591">
                  <c:v>6858616.58</c:v>
                </c:pt>
                <c:pt idx="592">
                  <c:v>6858614.89</c:v>
                </c:pt>
                <c:pt idx="593">
                  <c:v>6858613.46</c:v>
                </c:pt>
                <c:pt idx="594">
                  <c:v>6858613.1</c:v>
                </c:pt>
                <c:pt idx="595">
                  <c:v>6858613.23</c:v>
                </c:pt>
                <c:pt idx="596">
                  <c:v>6858609.31</c:v>
                </c:pt>
                <c:pt idx="597">
                  <c:v>6858609.36</c:v>
                </c:pt>
                <c:pt idx="598">
                  <c:v>6858606.45</c:v>
                </c:pt>
                <c:pt idx="599">
                  <c:v>6858604.7</c:v>
                </c:pt>
                <c:pt idx="600">
                  <c:v>6858610.17</c:v>
                </c:pt>
                <c:pt idx="601">
                  <c:v>6858608.73</c:v>
                </c:pt>
                <c:pt idx="602">
                  <c:v>6858609.47</c:v>
                </c:pt>
                <c:pt idx="603">
                  <c:v>6858609.78</c:v>
                </c:pt>
                <c:pt idx="604">
                  <c:v>6858611.31</c:v>
                </c:pt>
                <c:pt idx="605">
                  <c:v>6858606.68</c:v>
                </c:pt>
                <c:pt idx="606">
                  <c:v>6858605.15</c:v>
                </c:pt>
                <c:pt idx="607">
                  <c:v>6858607.02</c:v>
                </c:pt>
                <c:pt idx="608">
                  <c:v>6858705.71</c:v>
                </c:pt>
                <c:pt idx="609">
                  <c:v>6858707.67</c:v>
                </c:pt>
                <c:pt idx="610">
                  <c:v>6858704.07</c:v>
                </c:pt>
                <c:pt idx="611">
                  <c:v>6858702.7</c:v>
                </c:pt>
                <c:pt idx="612">
                  <c:v>6858700.86</c:v>
                </c:pt>
                <c:pt idx="613">
                  <c:v>6858710.22</c:v>
                </c:pt>
                <c:pt idx="614">
                  <c:v>6858712.85</c:v>
                </c:pt>
                <c:pt idx="615">
                  <c:v>6858703.68</c:v>
                </c:pt>
                <c:pt idx="616">
                  <c:v>6858695.11</c:v>
                </c:pt>
                <c:pt idx="617">
                  <c:v>6858700.44</c:v>
                </c:pt>
                <c:pt idx="618">
                  <c:v>6858697.1</c:v>
                </c:pt>
                <c:pt idx="619">
                  <c:v>6858691.84</c:v>
                </c:pt>
                <c:pt idx="620">
                  <c:v>6858690.39</c:v>
                </c:pt>
                <c:pt idx="621">
                  <c:v>6858693.48</c:v>
                </c:pt>
                <c:pt idx="622">
                  <c:v>6858694.07</c:v>
                </c:pt>
                <c:pt idx="623">
                  <c:v>6858699.44</c:v>
                </c:pt>
                <c:pt idx="624">
                  <c:v>6858703.66</c:v>
                </c:pt>
                <c:pt idx="625">
                  <c:v>6858705.64</c:v>
                </c:pt>
                <c:pt idx="626">
                  <c:v>6858701.64</c:v>
                </c:pt>
                <c:pt idx="627">
                  <c:v>6858701.05</c:v>
                </c:pt>
                <c:pt idx="628">
                  <c:v>6858696.68</c:v>
                </c:pt>
                <c:pt idx="629">
                  <c:v>6858704.27</c:v>
                </c:pt>
                <c:pt idx="630">
                  <c:v>6858705.78</c:v>
                </c:pt>
                <c:pt idx="631">
                  <c:v>6858710.19</c:v>
                </c:pt>
                <c:pt idx="632">
                  <c:v>6858708.49</c:v>
                </c:pt>
                <c:pt idx="633">
                  <c:v>6858706.48</c:v>
                </c:pt>
                <c:pt idx="634">
                  <c:v>6858708.21</c:v>
                </c:pt>
                <c:pt idx="635">
                  <c:v>6858710.73</c:v>
                </c:pt>
                <c:pt idx="636">
                  <c:v>6858712.13</c:v>
                </c:pt>
                <c:pt idx="637">
                  <c:v>6858704.39</c:v>
                </c:pt>
                <c:pt idx="638">
                  <c:v>6858715.52</c:v>
                </c:pt>
                <c:pt idx="639">
                  <c:v>6858717.38</c:v>
                </c:pt>
                <c:pt idx="640">
                  <c:v>6858715.31</c:v>
                </c:pt>
                <c:pt idx="641">
                  <c:v>6858713.24</c:v>
                </c:pt>
                <c:pt idx="642">
                  <c:v>6858715.55</c:v>
                </c:pt>
                <c:pt idx="643">
                  <c:v>6858717.1</c:v>
                </c:pt>
                <c:pt idx="644">
                  <c:v>6858719.03</c:v>
                </c:pt>
                <c:pt idx="645">
                  <c:v>6858721.26</c:v>
                </c:pt>
                <c:pt idx="646">
                  <c:v>6858720.09</c:v>
                </c:pt>
                <c:pt idx="647">
                  <c:v>6858718.97</c:v>
                </c:pt>
                <c:pt idx="648">
                  <c:v>6858710.96</c:v>
                </c:pt>
                <c:pt idx="649">
                  <c:v>6858712.1</c:v>
                </c:pt>
                <c:pt idx="650">
                  <c:v>6858712.43</c:v>
                </c:pt>
                <c:pt idx="651">
                  <c:v>6858721.69</c:v>
                </c:pt>
                <c:pt idx="652">
                  <c:v>6858715.81</c:v>
                </c:pt>
                <c:pt idx="653">
                  <c:v>6858712.09</c:v>
                </c:pt>
                <c:pt idx="654">
                  <c:v>6858713.16</c:v>
                </c:pt>
                <c:pt idx="655">
                  <c:v>6858715.92</c:v>
                </c:pt>
                <c:pt idx="656">
                  <c:v>6858714.55</c:v>
                </c:pt>
                <c:pt idx="657">
                  <c:v>6858716.45</c:v>
                </c:pt>
                <c:pt idx="658">
                  <c:v>6858716.69</c:v>
                </c:pt>
                <c:pt idx="659">
                  <c:v>6858717.56</c:v>
                </c:pt>
                <c:pt idx="660">
                  <c:v>6858716.14</c:v>
                </c:pt>
                <c:pt idx="661">
                  <c:v>6858718.26</c:v>
                </c:pt>
                <c:pt idx="662">
                  <c:v>6858720.02</c:v>
                </c:pt>
                <c:pt idx="663">
                  <c:v>6858721.27</c:v>
                </c:pt>
                <c:pt idx="664">
                  <c:v>6858708.84</c:v>
                </c:pt>
                <c:pt idx="665">
                  <c:v>6858710.84</c:v>
                </c:pt>
                <c:pt idx="666">
                  <c:v>6858708.2</c:v>
                </c:pt>
                <c:pt idx="667">
                  <c:v>6858703.24</c:v>
                </c:pt>
                <c:pt idx="668">
                  <c:v>6858702.05</c:v>
                </c:pt>
                <c:pt idx="669">
                  <c:v>6858699.55</c:v>
                </c:pt>
                <c:pt idx="670">
                  <c:v>6858701.51</c:v>
                </c:pt>
                <c:pt idx="671">
                  <c:v>6858699</c:v>
                </c:pt>
                <c:pt idx="672">
                  <c:v>6858701.97</c:v>
                </c:pt>
                <c:pt idx="673">
                  <c:v>6858703.74</c:v>
                </c:pt>
                <c:pt idx="674">
                  <c:v>6858704.83</c:v>
                </c:pt>
                <c:pt idx="675">
                  <c:v>6858707.5</c:v>
                </c:pt>
                <c:pt idx="676">
                  <c:v>6858709.28</c:v>
                </c:pt>
                <c:pt idx="677">
                  <c:v>6858712.02</c:v>
                </c:pt>
                <c:pt idx="678">
                  <c:v>6858711.91</c:v>
                </c:pt>
                <c:pt idx="679">
                  <c:v>6858713.1</c:v>
                </c:pt>
                <c:pt idx="680">
                  <c:v>6858708.98</c:v>
                </c:pt>
                <c:pt idx="681">
                  <c:v>6858710.12</c:v>
                </c:pt>
                <c:pt idx="682">
                  <c:v>6858706.99</c:v>
                </c:pt>
                <c:pt idx="683">
                  <c:v>6858697.99</c:v>
                </c:pt>
                <c:pt idx="684">
                  <c:v>6858696.62</c:v>
                </c:pt>
                <c:pt idx="685">
                  <c:v>6858693.23</c:v>
                </c:pt>
                <c:pt idx="686">
                  <c:v>6858696.57</c:v>
                </c:pt>
                <c:pt idx="687">
                  <c:v>6858694.79</c:v>
                </c:pt>
                <c:pt idx="688">
                  <c:v>6858695.82</c:v>
                </c:pt>
                <c:pt idx="689">
                  <c:v>6858690.72</c:v>
                </c:pt>
                <c:pt idx="690">
                  <c:v>6858694.04</c:v>
                </c:pt>
                <c:pt idx="691">
                  <c:v>6858690.74</c:v>
                </c:pt>
                <c:pt idx="692">
                  <c:v>6858695.94</c:v>
                </c:pt>
                <c:pt idx="693">
                  <c:v>6858691.49</c:v>
                </c:pt>
                <c:pt idx="694">
                  <c:v>6858687.16</c:v>
                </c:pt>
                <c:pt idx="695">
                  <c:v>6858691.97</c:v>
                </c:pt>
                <c:pt idx="696">
                  <c:v>6858690.09</c:v>
                </c:pt>
                <c:pt idx="697">
                  <c:v>6858688.31</c:v>
                </c:pt>
                <c:pt idx="698">
                  <c:v>6858690.24</c:v>
                </c:pt>
                <c:pt idx="699">
                  <c:v>6858694.9</c:v>
                </c:pt>
                <c:pt idx="700">
                  <c:v>6858697.85</c:v>
                </c:pt>
                <c:pt idx="701">
                  <c:v>6858699.68</c:v>
                </c:pt>
                <c:pt idx="702">
                  <c:v>6858701.11</c:v>
                </c:pt>
                <c:pt idx="703">
                  <c:v>6858691.55</c:v>
                </c:pt>
                <c:pt idx="704">
                  <c:v>6858683.85</c:v>
                </c:pt>
                <c:pt idx="705">
                  <c:v>6858686.53</c:v>
                </c:pt>
                <c:pt idx="706">
                  <c:v>6858681.15</c:v>
                </c:pt>
                <c:pt idx="707">
                  <c:v>6858680.35</c:v>
                </c:pt>
                <c:pt idx="708">
                  <c:v>6858681.63</c:v>
                </c:pt>
                <c:pt idx="709">
                  <c:v>6858683.16</c:v>
                </c:pt>
                <c:pt idx="710">
                  <c:v>6858686.4</c:v>
                </c:pt>
                <c:pt idx="711">
                  <c:v>6858677.54</c:v>
                </c:pt>
                <c:pt idx="712">
                  <c:v>6858677.6</c:v>
                </c:pt>
                <c:pt idx="713">
                  <c:v>6858685.92</c:v>
                </c:pt>
                <c:pt idx="714">
                  <c:v>6858687.01</c:v>
                </c:pt>
                <c:pt idx="715">
                  <c:v>6858687.68</c:v>
                </c:pt>
                <c:pt idx="716">
                  <c:v>6858689.17</c:v>
                </c:pt>
                <c:pt idx="717">
                  <c:v>6858684.64</c:v>
                </c:pt>
                <c:pt idx="718">
                  <c:v>6858687.46</c:v>
                </c:pt>
                <c:pt idx="719">
                  <c:v>6858682.97</c:v>
                </c:pt>
                <c:pt idx="720">
                  <c:v>6858684.8</c:v>
                </c:pt>
                <c:pt idx="721">
                  <c:v>6858682.85</c:v>
                </c:pt>
                <c:pt idx="722">
                  <c:v>6858681.17</c:v>
                </c:pt>
                <c:pt idx="723">
                  <c:v>6858678.17</c:v>
                </c:pt>
                <c:pt idx="724">
                  <c:v>6858679.72</c:v>
                </c:pt>
                <c:pt idx="725">
                  <c:v>6858680.3</c:v>
                </c:pt>
                <c:pt idx="726">
                  <c:v>6858678.48</c:v>
                </c:pt>
                <c:pt idx="727">
                  <c:v>6858676.16</c:v>
                </c:pt>
                <c:pt idx="728">
                  <c:v>6858679.17</c:v>
                </c:pt>
                <c:pt idx="729">
                  <c:v>6858681.27</c:v>
                </c:pt>
                <c:pt idx="730">
                  <c:v>6858688.43</c:v>
                </c:pt>
                <c:pt idx="731">
                  <c:v>6858685.81</c:v>
                </c:pt>
                <c:pt idx="732">
                  <c:v>6858683.35</c:v>
                </c:pt>
                <c:pt idx="733">
                  <c:v>6858688.15</c:v>
                </c:pt>
                <c:pt idx="734">
                  <c:v>6858683.39</c:v>
                </c:pt>
                <c:pt idx="735">
                  <c:v>6858685.77</c:v>
                </c:pt>
                <c:pt idx="736">
                  <c:v>6858670.8</c:v>
                </c:pt>
                <c:pt idx="737">
                  <c:v>6858673.07</c:v>
                </c:pt>
                <c:pt idx="738">
                  <c:v>6858677.69</c:v>
                </c:pt>
                <c:pt idx="739">
                  <c:v>6858676.31</c:v>
                </c:pt>
                <c:pt idx="740">
                  <c:v>6858676.27</c:v>
                </c:pt>
                <c:pt idx="741">
                  <c:v>6858675.71</c:v>
                </c:pt>
                <c:pt idx="742">
                  <c:v>6858674.38</c:v>
                </c:pt>
                <c:pt idx="743">
                  <c:v>6858672.89</c:v>
                </c:pt>
                <c:pt idx="744">
                  <c:v>6858673.15</c:v>
                </c:pt>
                <c:pt idx="745">
                  <c:v>6858671.2</c:v>
                </c:pt>
                <c:pt idx="746">
                  <c:v>6858669.82</c:v>
                </c:pt>
                <c:pt idx="747">
                  <c:v>6858672.02</c:v>
                </c:pt>
                <c:pt idx="748">
                  <c:v>6858673.54</c:v>
                </c:pt>
                <c:pt idx="749">
                  <c:v>6858675.35</c:v>
                </c:pt>
                <c:pt idx="750">
                  <c:v>6858676.33</c:v>
                </c:pt>
                <c:pt idx="751">
                  <c:v>6858677.96</c:v>
                </c:pt>
                <c:pt idx="752">
                  <c:v>6858675.66</c:v>
                </c:pt>
                <c:pt idx="753">
                  <c:v>6858674.2</c:v>
                </c:pt>
                <c:pt idx="754">
                  <c:v>6858670.81</c:v>
                </c:pt>
                <c:pt idx="755">
                  <c:v>6858692.06</c:v>
                </c:pt>
                <c:pt idx="756">
                  <c:v>6858682.06</c:v>
                </c:pt>
                <c:pt idx="757">
                  <c:v>6858688.02</c:v>
                </c:pt>
                <c:pt idx="758">
                  <c:v>6858685.32</c:v>
                </c:pt>
                <c:pt idx="759">
                  <c:v>6858685.16</c:v>
                </c:pt>
                <c:pt idx="760">
                  <c:v>6858683.03</c:v>
                </c:pt>
                <c:pt idx="761">
                  <c:v>6858683.17</c:v>
                </c:pt>
                <c:pt idx="762">
                  <c:v>6858667.75</c:v>
                </c:pt>
                <c:pt idx="763">
                  <c:v>6858668.63</c:v>
                </c:pt>
                <c:pt idx="764">
                  <c:v>6858664.33</c:v>
                </c:pt>
                <c:pt idx="765">
                  <c:v>6858663.14</c:v>
                </c:pt>
                <c:pt idx="766">
                  <c:v>6858660.69</c:v>
                </c:pt>
                <c:pt idx="767">
                  <c:v>6858661.78</c:v>
                </c:pt>
                <c:pt idx="768">
                  <c:v>6858663.13</c:v>
                </c:pt>
                <c:pt idx="769">
                  <c:v>6858665.27</c:v>
                </c:pt>
                <c:pt idx="770">
                  <c:v>6858662.79</c:v>
                </c:pt>
                <c:pt idx="771">
                  <c:v>6858660.32</c:v>
                </c:pt>
                <c:pt idx="772">
                  <c:v>6858658.67</c:v>
                </c:pt>
                <c:pt idx="773">
                  <c:v>6858655.62</c:v>
                </c:pt>
                <c:pt idx="774">
                  <c:v>6858660.18</c:v>
                </c:pt>
                <c:pt idx="775">
                  <c:v>6858658.59</c:v>
                </c:pt>
                <c:pt idx="776">
                  <c:v>6858658.11</c:v>
                </c:pt>
                <c:pt idx="777">
                  <c:v>6858654.53</c:v>
                </c:pt>
                <c:pt idx="778">
                  <c:v>6858666.13</c:v>
                </c:pt>
                <c:pt idx="779">
                  <c:v>6858668.22</c:v>
                </c:pt>
                <c:pt idx="780">
                  <c:v>6858670.52</c:v>
                </c:pt>
                <c:pt idx="781">
                  <c:v>6858668.28</c:v>
                </c:pt>
                <c:pt idx="782">
                  <c:v>6858665.31</c:v>
                </c:pt>
                <c:pt idx="783">
                  <c:v>6858663.68</c:v>
                </c:pt>
                <c:pt idx="784">
                  <c:v>6858667.08</c:v>
                </c:pt>
                <c:pt idx="785">
                  <c:v>6858665.51</c:v>
                </c:pt>
                <c:pt idx="786">
                  <c:v>6858667.13</c:v>
                </c:pt>
                <c:pt idx="787">
                  <c:v>6858666.84</c:v>
                </c:pt>
                <c:pt idx="788">
                  <c:v>6858666.36</c:v>
                </c:pt>
                <c:pt idx="789">
                  <c:v>6858672.05</c:v>
                </c:pt>
                <c:pt idx="790">
                  <c:v>6858673.26</c:v>
                </c:pt>
                <c:pt idx="791">
                  <c:v>6858674.77</c:v>
                </c:pt>
                <c:pt idx="792">
                  <c:v>6858659.86</c:v>
                </c:pt>
                <c:pt idx="793">
                  <c:v>6858656.1</c:v>
                </c:pt>
                <c:pt idx="794">
                  <c:v>6858656.53</c:v>
                </c:pt>
                <c:pt idx="795">
                  <c:v>6858659.15</c:v>
                </c:pt>
                <c:pt idx="796">
                  <c:v>6858655.06</c:v>
                </c:pt>
                <c:pt idx="797">
                  <c:v>6858651.99</c:v>
                </c:pt>
                <c:pt idx="798">
                  <c:v>6858649.45</c:v>
                </c:pt>
                <c:pt idx="799">
                  <c:v>6858647.36</c:v>
                </c:pt>
                <c:pt idx="800">
                  <c:v>6858647.64</c:v>
                </c:pt>
                <c:pt idx="801">
                  <c:v>6858651.8</c:v>
                </c:pt>
                <c:pt idx="802">
                  <c:v>6858650.25</c:v>
                </c:pt>
                <c:pt idx="803">
                  <c:v>6858651.19</c:v>
                </c:pt>
                <c:pt idx="804">
                  <c:v>6858643.99</c:v>
                </c:pt>
                <c:pt idx="805">
                  <c:v>6858634.32</c:v>
                </c:pt>
                <c:pt idx="806">
                  <c:v>6858642.39</c:v>
                </c:pt>
                <c:pt idx="807">
                  <c:v>6858639.03</c:v>
                </c:pt>
                <c:pt idx="808">
                  <c:v>6858649.53</c:v>
                </c:pt>
                <c:pt idx="809">
                  <c:v>6858647.92</c:v>
                </c:pt>
                <c:pt idx="810">
                  <c:v>6858646.29</c:v>
                </c:pt>
                <c:pt idx="811">
                  <c:v>6858646.8</c:v>
                </c:pt>
                <c:pt idx="812">
                  <c:v>6858644.46</c:v>
                </c:pt>
                <c:pt idx="813">
                  <c:v>6858645.78</c:v>
                </c:pt>
                <c:pt idx="814">
                  <c:v>6858647.83</c:v>
                </c:pt>
                <c:pt idx="815">
                  <c:v>6858644.9</c:v>
                </c:pt>
                <c:pt idx="816">
                  <c:v>6858643.23</c:v>
                </c:pt>
                <c:pt idx="817">
                  <c:v>6858650.16</c:v>
                </c:pt>
                <c:pt idx="818">
                  <c:v>6858647.91</c:v>
                </c:pt>
                <c:pt idx="819">
                  <c:v>6858650.29</c:v>
                </c:pt>
                <c:pt idx="820">
                  <c:v>6858652.84</c:v>
                </c:pt>
                <c:pt idx="821">
                  <c:v>6858659.02</c:v>
                </c:pt>
                <c:pt idx="822">
                  <c:v>6858662.23</c:v>
                </c:pt>
                <c:pt idx="823">
                  <c:v>6858663.08</c:v>
                </c:pt>
                <c:pt idx="824">
                  <c:v>6858663.92</c:v>
                </c:pt>
                <c:pt idx="825">
                  <c:v>6858662.32</c:v>
                </c:pt>
                <c:pt idx="826">
                  <c:v>6858653.89</c:v>
                </c:pt>
                <c:pt idx="827">
                  <c:v>6858652.66</c:v>
                </c:pt>
                <c:pt idx="828">
                  <c:v>6858649.4</c:v>
                </c:pt>
                <c:pt idx="829">
                  <c:v>6858650.85</c:v>
                </c:pt>
                <c:pt idx="830">
                  <c:v>6858646.73</c:v>
                </c:pt>
                <c:pt idx="831">
                  <c:v>6858648.12</c:v>
                </c:pt>
                <c:pt idx="832">
                  <c:v>6858648</c:v>
                </c:pt>
                <c:pt idx="833">
                  <c:v>6858644.83</c:v>
                </c:pt>
                <c:pt idx="834">
                  <c:v>6858648.65</c:v>
                </c:pt>
                <c:pt idx="835">
                  <c:v>6858646.58</c:v>
                </c:pt>
                <c:pt idx="836">
                  <c:v>6858653.35</c:v>
                </c:pt>
                <c:pt idx="837">
                  <c:v>6858643.52</c:v>
                </c:pt>
                <c:pt idx="838">
                  <c:v>6858641.23</c:v>
                </c:pt>
                <c:pt idx="839">
                  <c:v>6858642.48</c:v>
                </c:pt>
                <c:pt idx="840">
                  <c:v>6858643.72</c:v>
                </c:pt>
                <c:pt idx="841">
                  <c:v>6858645.22</c:v>
                </c:pt>
                <c:pt idx="842">
                  <c:v>6858643.48</c:v>
                </c:pt>
                <c:pt idx="843">
                  <c:v>6858641.01</c:v>
                </c:pt>
                <c:pt idx="844">
                  <c:v>6858643.65</c:v>
                </c:pt>
                <c:pt idx="845">
                  <c:v>6858646.6</c:v>
                </c:pt>
                <c:pt idx="846">
                  <c:v>6858639.25</c:v>
                </c:pt>
                <c:pt idx="847">
                  <c:v>6858640.35</c:v>
                </c:pt>
                <c:pt idx="848">
                  <c:v>6858639.04</c:v>
                </c:pt>
                <c:pt idx="849">
                  <c:v>6858637.06</c:v>
                </c:pt>
                <c:pt idx="850">
                  <c:v>6858639.74</c:v>
                </c:pt>
                <c:pt idx="851">
                  <c:v>6858621.16</c:v>
                </c:pt>
                <c:pt idx="852">
                  <c:v>6858618.89</c:v>
                </c:pt>
                <c:pt idx="853">
                  <c:v>6858620.36</c:v>
                </c:pt>
                <c:pt idx="854">
                  <c:v>6858620.19</c:v>
                </c:pt>
                <c:pt idx="855">
                  <c:v>6858619.93</c:v>
                </c:pt>
                <c:pt idx="856">
                  <c:v>6858618.27</c:v>
                </c:pt>
                <c:pt idx="857">
                  <c:v>6858618.43</c:v>
                </c:pt>
                <c:pt idx="858">
                  <c:v>6858616.69</c:v>
                </c:pt>
                <c:pt idx="859">
                  <c:v>6858628.43</c:v>
                </c:pt>
                <c:pt idx="860">
                  <c:v>6858628.42</c:v>
                </c:pt>
                <c:pt idx="861">
                  <c:v>6858626.89</c:v>
                </c:pt>
                <c:pt idx="862">
                  <c:v>6858625.03</c:v>
                </c:pt>
                <c:pt idx="863">
                  <c:v>6858631.23</c:v>
                </c:pt>
                <c:pt idx="864">
                  <c:v>6858616.25</c:v>
                </c:pt>
                <c:pt idx="865">
                  <c:v>6858618.38</c:v>
                </c:pt>
                <c:pt idx="866">
                  <c:v>6858617.11</c:v>
                </c:pt>
                <c:pt idx="867">
                  <c:v>6858619.83</c:v>
                </c:pt>
                <c:pt idx="868">
                  <c:v>6858622.45</c:v>
                </c:pt>
                <c:pt idx="869">
                  <c:v>6858625.04</c:v>
                </c:pt>
                <c:pt idx="870">
                  <c:v>6858625.43</c:v>
                </c:pt>
                <c:pt idx="871">
                  <c:v>6858623.27</c:v>
                </c:pt>
                <c:pt idx="872">
                  <c:v>6858631.41</c:v>
                </c:pt>
                <c:pt idx="873">
                  <c:v>6858631.31</c:v>
                </c:pt>
                <c:pt idx="874">
                  <c:v>6858627.46</c:v>
                </c:pt>
                <c:pt idx="875">
                  <c:v>6858631.36</c:v>
                </c:pt>
                <c:pt idx="876">
                  <c:v>6858633.3</c:v>
                </c:pt>
                <c:pt idx="877">
                  <c:v>6858630.87</c:v>
                </c:pt>
                <c:pt idx="878">
                  <c:v>6858613.53</c:v>
                </c:pt>
                <c:pt idx="879">
                  <c:v>6858611.82</c:v>
                </c:pt>
                <c:pt idx="880">
                  <c:v>6858611.51</c:v>
                </c:pt>
                <c:pt idx="881">
                  <c:v>6858612.89</c:v>
                </c:pt>
                <c:pt idx="882">
                  <c:v>6858613.1</c:v>
                </c:pt>
                <c:pt idx="883">
                  <c:v>6858617.43</c:v>
                </c:pt>
                <c:pt idx="884">
                  <c:v>6858619.16</c:v>
                </c:pt>
                <c:pt idx="885">
                  <c:v>6858619.05</c:v>
                </c:pt>
                <c:pt idx="886">
                  <c:v>6858620.35</c:v>
                </c:pt>
                <c:pt idx="887">
                  <c:v>6858615.22</c:v>
                </c:pt>
                <c:pt idx="888">
                  <c:v>6858614.8</c:v>
                </c:pt>
                <c:pt idx="889">
                  <c:v>6858608.55</c:v>
                </c:pt>
                <c:pt idx="890">
                  <c:v>6858608.65</c:v>
                </c:pt>
                <c:pt idx="891">
                  <c:v>6858607.18</c:v>
                </c:pt>
                <c:pt idx="892">
                  <c:v>6858605.84</c:v>
                </c:pt>
                <c:pt idx="893">
                  <c:v>6858606.14</c:v>
                </c:pt>
                <c:pt idx="894">
                  <c:v>6858605.91</c:v>
                </c:pt>
                <c:pt idx="895">
                  <c:v>6858607.52</c:v>
                </c:pt>
                <c:pt idx="896">
                  <c:v>6858609.42</c:v>
                </c:pt>
                <c:pt idx="897">
                  <c:v>6858608.09</c:v>
                </c:pt>
                <c:pt idx="898">
                  <c:v>6858608.52</c:v>
                </c:pt>
                <c:pt idx="899">
                  <c:v>6858602.37</c:v>
                </c:pt>
                <c:pt idx="900">
                  <c:v>6858601.75</c:v>
                </c:pt>
                <c:pt idx="901">
                  <c:v>6858603.16</c:v>
                </c:pt>
                <c:pt idx="902">
                  <c:v>6858601.44</c:v>
                </c:pt>
                <c:pt idx="903">
                  <c:v>6858602.89</c:v>
                </c:pt>
                <c:pt idx="904">
                  <c:v>6858604.86</c:v>
                </c:pt>
                <c:pt idx="905">
                  <c:v>6858599.99</c:v>
                </c:pt>
                <c:pt idx="906">
                  <c:v>6858601.56</c:v>
                </c:pt>
                <c:pt idx="907">
                  <c:v>6858602.86</c:v>
                </c:pt>
                <c:pt idx="908">
                  <c:v>6858605.6</c:v>
                </c:pt>
                <c:pt idx="909">
                  <c:v>6858604.77</c:v>
                </c:pt>
                <c:pt idx="910">
                  <c:v>6858606.44</c:v>
                </c:pt>
                <c:pt idx="911">
                  <c:v>6858608.36</c:v>
                </c:pt>
                <c:pt idx="912">
                  <c:v>6858606.23</c:v>
                </c:pt>
                <c:pt idx="913">
                  <c:v>6858602.77</c:v>
                </c:pt>
                <c:pt idx="914">
                  <c:v>6858603.74</c:v>
                </c:pt>
                <c:pt idx="915">
                  <c:v>6858602.55</c:v>
                </c:pt>
                <c:pt idx="916">
                  <c:v>6858599.8</c:v>
                </c:pt>
                <c:pt idx="917">
                  <c:v>6858597.65</c:v>
                </c:pt>
                <c:pt idx="918">
                  <c:v>6858596.7</c:v>
                </c:pt>
                <c:pt idx="919">
                  <c:v>6858597.48</c:v>
                </c:pt>
                <c:pt idx="920">
                  <c:v>6858595.22</c:v>
                </c:pt>
                <c:pt idx="921">
                  <c:v>6858596.28</c:v>
                </c:pt>
                <c:pt idx="922">
                  <c:v>6858598.74</c:v>
                </c:pt>
                <c:pt idx="923">
                  <c:v>6858600.04</c:v>
                </c:pt>
                <c:pt idx="924">
                  <c:v>6858605</c:v>
                </c:pt>
                <c:pt idx="925">
                  <c:v>6858606.29</c:v>
                </c:pt>
                <c:pt idx="926">
                  <c:v>6858614.46</c:v>
                </c:pt>
                <c:pt idx="927">
                  <c:v>6858611.78</c:v>
                </c:pt>
                <c:pt idx="928">
                  <c:v>6858611.02</c:v>
                </c:pt>
                <c:pt idx="929">
                  <c:v>6858612.73</c:v>
                </c:pt>
                <c:pt idx="930">
                  <c:v>6858610.91</c:v>
                </c:pt>
                <c:pt idx="931">
                  <c:v>6858609.22</c:v>
                </c:pt>
                <c:pt idx="932">
                  <c:v>6858609.91</c:v>
                </c:pt>
                <c:pt idx="933">
                  <c:v>6858606.73</c:v>
                </c:pt>
                <c:pt idx="934">
                  <c:v>6858616.66</c:v>
                </c:pt>
                <c:pt idx="935">
                  <c:v>6858622.89</c:v>
                </c:pt>
                <c:pt idx="936">
                  <c:v>6858624.21</c:v>
                </c:pt>
                <c:pt idx="937">
                  <c:v>6858623.09</c:v>
                </c:pt>
                <c:pt idx="938">
                  <c:v>6858621.82</c:v>
                </c:pt>
                <c:pt idx="939">
                  <c:v>6858622.85</c:v>
                </c:pt>
                <c:pt idx="940">
                  <c:v>6858620.34</c:v>
                </c:pt>
                <c:pt idx="941">
                  <c:v>6858621.82</c:v>
                </c:pt>
                <c:pt idx="942">
                  <c:v>6858617.36</c:v>
                </c:pt>
                <c:pt idx="943">
                  <c:v>6858615.82</c:v>
                </c:pt>
                <c:pt idx="944">
                  <c:v>6858615.79</c:v>
                </c:pt>
                <c:pt idx="945">
                  <c:v>6858618.14</c:v>
                </c:pt>
                <c:pt idx="946">
                  <c:v>6858617.44</c:v>
                </c:pt>
                <c:pt idx="947">
                  <c:v>6858617.86</c:v>
                </c:pt>
                <c:pt idx="948">
                  <c:v>6858614.92</c:v>
                </c:pt>
                <c:pt idx="949">
                  <c:v>6858620.56</c:v>
                </c:pt>
                <c:pt idx="950">
                  <c:v>6858621.69</c:v>
                </c:pt>
                <c:pt idx="951">
                  <c:v>6858616.65</c:v>
                </c:pt>
                <c:pt idx="952">
                  <c:v>6858618.18</c:v>
                </c:pt>
                <c:pt idx="953">
                  <c:v>6858619.27</c:v>
                </c:pt>
                <c:pt idx="954">
                  <c:v>6858619.98</c:v>
                </c:pt>
                <c:pt idx="955">
                  <c:v>6858628.4</c:v>
                </c:pt>
                <c:pt idx="956">
                  <c:v>6858630.05</c:v>
                </c:pt>
                <c:pt idx="957">
                  <c:v>6858631.16</c:v>
                </c:pt>
                <c:pt idx="958">
                  <c:v>6858627.55</c:v>
                </c:pt>
                <c:pt idx="959">
                  <c:v>6858629.36</c:v>
                </c:pt>
                <c:pt idx="960">
                  <c:v>6858625.05</c:v>
                </c:pt>
                <c:pt idx="961">
                  <c:v>6858623.73</c:v>
                </c:pt>
                <c:pt idx="962">
                  <c:v>6858623.82</c:v>
                </c:pt>
                <c:pt idx="963">
                  <c:v>6858627.86</c:v>
                </c:pt>
                <c:pt idx="964">
                  <c:v>6858630.64</c:v>
                </c:pt>
                <c:pt idx="965">
                  <c:v>6858627.45</c:v>
                </c:pt>
                <c:pt idx="966">
                  <c:v>6858624.98</c:v>
                </c:pt>
                <c:pt idx="967">
                  <c:v>6858628.79</c:v>
                </c:pt>
                <c:pt idx="968">
                  <c:v>6858622.19</c:v>
                </c:pt>
                <c:pt idx="969">
                  <c:v>6858633.1</c:v>
                </c:pt>
                <c:pt idx="970">
                  <c:v>6858630.35</c:v>
                </c:pt>
                <c:pt idx="971">
                  <c:v>6858636.26</c:v>
                </c:pt>
                <c:pt idx="972">
                  <c:v>6858642.02</c:v>
                </c:pt>
                <c:pt idx="973">
                  <c:v>6858636.78</c:v>
                </c:pt>
                <c:pt idx="974">
                  <c:v>6858632.84</c:v>
                </c:pt>
                <c:pt idx="975">
                  <c:v>6858636.8</c:v>
                </c:pt>
                <c:pt idx="976">
                  <c:v>6858635.9</c:v>
                </c:pt>
                <c:pt idx="977">
                  <c:v>6858634.7</c:v>
                </c:pt>
                <c:pt idx="978">
                  <c:v>6858633.71</c:v>
                </c:pt>
                <c:pt idx="979">
                  <c:v>6858636.45</c:v>
                </c:pt>
                <c:pt idx="980">
                  <c:v>6858631.03</c:v>
                </c:pt>
                <c:pt idx="981">
                  <c:v>6858630.68</c:v>
                </c:pt>
                <c:pt idx="982">
                  <c:v>6858629.4</c:v>
                </c:pt>
                <c:pt idx="983">
                  <c:v>6858637.73</c:v>
                </c:pt>
                <c:pt idx="984">
                  <c:v>6858638.3</c:v>
                </c:pt>
                <c:pt idx="985">
                  <c:v>6858637.76</c:v>
                </c:pt>
                <c:pt idx="986">
                  <c:v>6858636.62</c:v>
                </c:pt>
                <c:pt idx="987">
                  <c:v>6858638.05</c:v>
                </c:pt>
                <c:pt idx="988">
                  <c:v>6858634.14</c:v>
                </c:pt>
                <c:pt idx="989">
                  <c:v>6858640.33</c:v>
                </c:pt>
                <c:pt idx="990">
                  <c:v>6858635.23</c:v>
                </c:pt>
                <c:pt idx="991">
                  <c:v>6858640.96</c:v>
                </c:pt>
                <c:pt idx="992">
                  <c:v>6858638.69</c:v>
                </c:pt>
                <c:pt idx="993">
                  <c:v>6858641.05</c:v>
                </c:pt>
                <c:pt idx="994">
                  <c:v>6858640.08</c:v>
                </c:pt>
                <c:pt idx="995">
                  <c:v>6858637.09</c:v>
                </c:pt>
                <c:pt idx="996">
                  <c:v>6858636.25</c:v>
                </c:pt>
                <c:pt idx="997">
                  <c:v>6858639.75</c:v>
                </c:pt>
                <c:pt idx="998">
                  <c:v>6858637.76</c:v>
                </c:pt>
                <c:pt idx="999">
                  <c:v>6858639.3</c:v>
                </c:pt>
                <c:pt idx="1000">
                  <c:v>6858642.4</c:v>
                </c:pt>
                <c:pt idx="1001">
                  <c:v>6858642.89</c:v>
                </c:pt>
                <c:pt idx="1002">
                  <c:v>6858642.82</c:v>
                </c:pt>
                <c:pt idx="1003">
                  <c:v>6858642.58</c:v>
                </c:pt>
                <c:pt idx="1004">
                  <c:v>6858638.56</c:v>
                </c:pt>
                <c:pt idx="1005">
                  <c:v>6858640.79</c:v>
                </c:pt>
                <c:pt idx="1006">
                  <c:v>6858639.76</c:v>
                </c:pt>
                <c:pt idx="1007">
                  <c:v>6858640.27</c:v>
                </c:pt>
                <c:pt idx="1008">
                  <c:v>6858637.58</c:v>
                </c:pt>
                <c:pt idx="1009">
                  <c:v>6858635.11</c:v>
                </c:pt>
                <c:pt idx="1010">
                  <c:v>6858643.12</c:v>
                </c:pt>
                <c:pt idx="1011">
                  <c:v>6858626.14</c:v>
                </c:pt>
                <c:pt idx="1012">
                  <c:v>6858625.3</c:v>
                </c:pt>
                <c:pt idx="1013">
                  <c:v>6858615.79</c:v>
                </c:pt>
                <c:pt idx="1014">
                  <c:v>6858618.85</c:v>
                </c:pt>
                <c:pt idx="1015">
                  <c:v>6858636.35</c:v>
                </c:pt>
                <c:pt idx="1016">
                  <c:v>6858639.03</c:v>
                </c:pt>
                <c:pt idx="1017">
                  <c:v>6858642.51</c:v>
                </c:pt>
                <c:pt idx="1018">
                  <c:v>6858640.57</c:v>
                </c:pt>
                <c:pt idx="1019">
                  <c:v>6858629.33</c:v>
                </c:pt>
                <c:pt idx="1020">
                  <c:v>6858629.32</c:v>
                </c:pt>
                <c:pt idx="1021">
                  <c:v>6858623.27</c:v>
                </c:pt>
                <c:pt idx="1022">
                  <c:v>6858619.49</c:v>
                </c:pt>
                <c:pt idx="1023">
                  <c:v>6858621.05</c:v>
                </c:pt>
                <c:pt idx="1024">
                  <c:v>6858622.88</c:v>
                </c:pt>
                <c:pt idx="1025">
                  <c:v>6858646.82</c:v>
                </c:pt>
                <c:pt idx="1026">
                  <c:v>6858644.76</c:v>
                </c:pt>
                <c:pt idx="1027">
                  <c:v>6858645.81</c:v>
                </c:pt>
                <c:pt idx="1028">
                  <c:v>6858644.58</c:v>
                </c:pt>
                <c:pt idx="1029">
                  <c:v>6858648.79</c:v>
                </c:pt>
                <c:pt idx="1030">
                  <c:v>6858642.39</c:v>
                </c:pt>
                <c:pt idx="1031">
                  <c:v>6858638.14</c:v>
                </c:pt>
                <c:pt idx="1032">
                  <c:v>6858636.45</c:v>
                </c:pt>
                <c:pt idx="1033">
                  <c:v>6858634.56</c:v>
                </c:pt>
                <c:pt idx="1034">
                  <c:v>6858633.53</c:v>
                </c:pt>
                <c:pt idx="1035">
                  <c:v>6858609.8</c:v>
                </c:pt>
                <c:pt idx="1036">
                  <c:v>6858611.1</c:v>
                </c:pt>
                <c:pt idx="1037">
                  <c:v>6858614.18</c:v>
                </c:pt>
                <c:pt idx="1038">
                  <c:v>6858616.45</c:v>
                </c:pt>
                <c:pt idx="1039">
                  <c:v>6858607.97</c:v>
                </c:pt>
                <c:pt idx="1040">
                  <c:v>6858613.74</c:v>
                </c:pt>
                <c:pt idx="1041">
                  <c:v>6858616.36</c:v>
                </c:pt>
                <c:pt idx="1042">
                  <c:v>6858610.66</c:v>
                </c:pt>
                <c:pt idx="1043">
                  <c:v>6858609.51</c:v>
                </c:pt>
                <c:pt idx="1044">
                  <c:v>6858616.39</c:v>
                </c:pt>
                <c:pt idx="1045">
                  <c:v>6858614.46</c:v>
                </c:pt>
                <c:pt idx="1046">
                  <c:v>6858610.66</c:v>
                </c:pt>
                <c:pt idx="1047">
                  <c:v>6858608.61</c:v>
                </c:pt>
                <c:pt idx="1048">
                  <c:v>6858609.88</c:v>
                </c:pt>
                <c:pt idx="1049">
                  <c:v>6858607.11</c:v>
                </c:pt>
                <c:pt idx="1050">
                  <c:v>6858619</c:v>
                </c:pt>
                <c:pt idx="1051">
                  <c:v>6858616.99</c:v>
                </c:pt>
                <c:pt idx="1052">
                  <c:v>6858619.3</c:v>
                </c:pt>
                <c:pt idx="1053">
                  <c:v>6858624.62</c:v>
                </c:pt>
                <c:pt idx="1054">
                  <c:v>6858624.76</c:v>
                </c:pt>
                <c:pt idx="1055">
                  <c:v>6858626.61</c:v>
                </c:pt>
                <c:pt idx="1056">
                  <c:v>6858624.91</c:v>
                </c:pt>
                <c:pt idx="1057">
                  <c:v>6858618.13</c:v>
                </c:pt>
                <c:pt idx="1058">
                  <c:v>6858613.75</c:v>
                </c:pt>
                <c:pt idx="1059">
                  <c:v>6858679.83</c:v>
                </c:pt>
                <c:pt idx="1060">
                  <c:v>6858681.7</c:v>
                </c:pt>
                <c:pt idx="1061">
                  <c:v>6858682.58</c:v>
                </c:pt>
                <c:pt idx="1062">
                  <c:v>6858685.95</c:v>
                </c:pt>
                <c:pt idx="1063">
                  <c:v>6858678.79</c:v>
                </c:pt>
                <c:pt idx="1064">
                  <c:v>6858670.61</c:v>
                </c:pt>
                <c:pt idx="1065">
                  <c:v>6858669.97</c:v>
                </c:pt>
                <c:pt idx="1066">
                  <c:v>6858673.27</c:v>
                </c:pt>
                <c:pt idx="1067">
                  <c:v>6858663.75</c:v>
                </c:pt>
                <c:pt idx="1068">
                  <c:v>6858671.35</c:v>
                </c:pt>
                <c:pt idx="1069">
                  <c:v>6858668.67</c:v>
                </c:pt>
                <c:pt idx="1070">
                  <c:v>6858669.43</c:v>
                </c:pt>
                <c:pt idx="1071">
                  <c:v>6858667.46</c:v>
                </c:pt>
                <c:pt idx="1072">
                  <c:v>6858674.79</c:v>
                </c:pt>
                <c:pt idx="1073">
                  <c:v>6858675.2</c:v>
                </c:pt>
                <c:pt idx="1074">
                  <c:v>6858674.06</c:v>
                </c:pt>
                <c:pt idx="1075">
                  <c:v>6858670.33</c:v>
                </c:pt>
                <c:pt idx="1076">
                  <c:v>6858681.25</c:v>
                </c:pt>
                <c:pt idx="1077">
                  <c:v>6858678.82</c:v>
                </c:pt>
                <c:pt idx="1078">
                  <c:v>6858683.12</c:v>
                </c:pt>
                <c:pt idx="1079">
                  <c:v>6858684.73</c:v>
                </c:pt>
                <c:pt idx="1080">
                  <c:v>6858677.14</c:v>
                </c:pt>
                <c:pt idx="1081">
                  <c:v>6858677.43</c:v>
                </c:pt>
                <c:pt idx="1082">
                  <c:v>6858679.89</c:v>
                </c:pt>
                <c:pt idx="1083">
                  <c:v>6858682.6</c:v>
                </c:pt>
                <c:pt idx="1084">
                  <c:v>6858684.09</c:v>
                </c:pt>
                <c:pt idx="1085">
                  <c:v>6858686.01</c:v>
                </c:pt>
                <c:pt idx="1086">
                  <c:v>6858671.21</c:v>
                </c:pt>
                <c:pt idx="1087">
                  <c:v>6858673.47</c:v>
                </c:pt>
                <c:pt idx="1088">
                  <c:v>6858688.12</c:v>
                </c:pt>
                <c:pt idx="1089">
                  <c:v>6858663.16</c:v>
                </c:pt>
                <c:pt idx="1090">
                  <c:v>6858660.26</c:v>
                </c:pt>
                <c:pt idx="1091">
                  <c:v>6858690.22</c:v>
                </c:pt>
                <c:pt idx="1092">
                  <c:v>6858690.48</c:v>
                </c:pt>
                <c:pt idx="1093">
                  <c:v>6858691.99</c:v>
                </c:pt>
                <c:pt idx="1094">
                  <c:v>6858691.8</c:v>
                </c:pt>
                <c:pt idx="1095">
                  <c:v>6858695.59</c:v>
                </c:pt>
                <c:pt idx="1096">
                  <c:v>6858697.78</c:v>
                </c:pt>
                <c:pt idx="1097">
                  <c:v>6858701.88</c:v>
                </c:pt>
                <c:pt idx="1098">
                  <c:v>6858700.4</c:v>
                </c:pt>
                <c:pt idx="1099">
                  <c:v>6858699.37</c:v>
                </c:pt>
                <c:pt idx="1100">
                  <c:v>6858695.31</c:v>
                </c:pt>
                <c:pt idx="1101">
                  <c:v>6858693.41</c:v>
                </c:pt>
                <c:pt idx="1102">
                  <c:v>6858687.57</c:v>
                </c:pt>
                <c:pt idx="1103">
                  <c:v>6858684.59</c:v>
                </c:pt>
                <c:pt idx="1104">
                  <c:v>6858686.64</c:v>
                </c:pt>
                <c:pt idx="1105">
                  <c:v>6858685.07</c:v>
                </c:pt>
                <c:pt idx="1106">
                  <c:v>6858683.2</c:v>
                </c:pt>
                <c:pt idx="1107">
                  <c:v>6858723.2</c:v>
                </c:pt>
                <c:pt idx="1108">
                  <c:v>6858722.2</c:v>
                </c:pt>
                <c:pt idx="1109">
                  <c:v>6858719.85</c:v>
                </c:pt>
                <c:pt idx="1110">
                  <c:v>6858719.59</c:v>
                </c:pt>
                <c:pt idx="1111">
                  <c:v>6858723.31</c:v>
                </c:pt>
                <c:pt idx="1112">
                  <c:v>6858723.55</c:v>
                </c:pt>
                <c:pt idx="1113">
                  <c:v>6858724.45</c:v>
                </c:pt>
                <c:pt idx="1114">
                  <c:v>6858727.2</c:v>
                </c:pt>
                <c:pt idx="1115">
                  <c:v>6858726.26</c:v>
                </c:pt>
                <c:pt idx="1116">
                  <c:v>6858724.42</c:v>
                </c:pt>
                <c:pt idx="1117">
                  <c:v>6858724.73</c:v>
                </c:pt>
                <c:pt idx="1118">
                  <c:v>6858724.98</c:v>
                </c:pt>
                <c:pt idx="1119">
                  <c:v>6858726.91</c:v>
                </c:pt>
                <c:pt idx="1120">
                  <c:v>6858728.3</c:v>
                </c:pt>
                <c:pt idx="1121">
                  <c:v>6858730.73</c:v>
                </c:pt>
                <c:pt idx="1122">
                  <c:v>6858730.78</c:v>
                </c:pt>
                <c:pt idx="1123">
                  <c:v>6858732.75</c:v>
                </c:pt>
                <c:pt idx="1124">
                  <c:v>6858734.18</c:v>
                </c:pt>
                <c:pt idx="1125">
                  <c:v>6858727.42</c:v>
                </c:pt>
                <c:pt idx="1126">
                  <c:v>6858708.91</c:v>
                </c:pt>
                <c:pt idx="1127">
                  <c:v>6858706.39</c:v>
                </c:pt>
                <c:pt idx="1128">
                  <c:v>6858703.77</c:v>
                </c:pt>
                <c:pt idx="1129">
                  <c:v>6858702.1</c:v>
                </c:pt>
                <c:pt idx="1130">
                  <c:v>6858699</c:v>
                </c:pt>
                <c:pt idx="1131">
                  <c:v>6858714.34</c:v>
                </c:pt>
                <c:pt idx="1132">
                  <c:v>6858711.15</c:v>
                </c:pt>
                <c:pt idx="1133">
                  <c:v>6858709.38</c:v>
                </c:pt>
                <c:pt idx="1134">
                  <c:v>6858708.59</c:v>
                </c:pt>
                <c:pt idx="1135">
                  <c:v>6858698.1</c:v>
                </c:pt>
                <c:pt idx="1136">
                  <c:v>6858717.14</c:v>
                </c:pt>
                <c:pt idx="1137">
                  <c:v>6858722.02</c:v>
                </c:pt>
                <c:pt idx="1138">
                  <c:v>6858724.33</c:v>
                </c:pt>
                <c:pt idx="1139">
                  <c:v>6858723.25</c:v>
                </c:pt>
                <c:pt idx="1140">
                  <c:v>6858727.06</c:v>
                </c:pt>
                <c:pt idx="1141">
                  <c:v>6858729.88</c:v>
                </c:pt>
                <c:pt idx="1142">
                  <c:v>6858732.75</c:v>
                </c:pt>
                <c:pt idx="1143">
                  <c:v>6858716.8</c:v>
                </c:pt>
                <c:pt idx="1144">
                  <c:v>6858719.82</c:v>
                </c:pt>
                <c:pt idx="1145">
                  <c:v>6858720.26</c:v>
                </c:pt>
                <c:pt idx="1146">
                  <c:v>6858712.82</c:v>
                </c:pt>
                <c:pt idx="1147">
                  <c:v>6858726.22</c:v>
                </c:pt>
                <c:pt idx="1148">
                  <c:v>6858728.27</c:v>
                </c:pt>
                <c:pt idx="1149">
                  <c:v>6858725.96</c:v>
                </c:pt>
                <c:pt idx="1150">
                  <c:v>6858724.62</c:v>
                </c:pt>
                <c:pt idx="1151">
                  <c:v>6858729.69</c:v>
                </c:pt>
                <c:pt idx="1152">
                  <c:v>6858726.9</c:v>
                </c:pt>
                <c:pt idx="1153">
                  <c:v>6858731.54</c:v>
                </c:pt>
                <c:pt idx="1154">
                  <c:v>6858733.76</c:v>
                </c:pt>
                <c:pt idx="1155">
                  <c:v>6858734.21</c:v>
                </c:pt>
                <c:pt idx="1156">
                  <c:v>6858735.26</c:v>
                </c:pt>
                <c:pt idx="1157">
                  <c:v>6858737.32</c:v>
                </c:pt>
                <c:pt idx="1158">
                  <c:v>6858736.67</c:v>
                </c:pt>
                <c:pt idx="1159">
                  <c:v>6858739.04</c:v>
                </c:pt>
                <c:pt idx="1160">
                  <c:v>6858739.24</c:v>
                </c:pt>
                <c:pt idx="1161">
                  <c:v>6858740.99</c:v>
                </c:pt>
                <c:pt idx="1162">
                  <c:v>6858743.72</c:v>
                </c:pt>
                <c:pt idx="1163">
                  <c:v>6858739.73</c:v>
                </c:pt>
                <c:pt idx="1164">
                  <c:v>6858745.78</c:v>
                </c:pt>
                <c:pt idx="1165">
                  <c:v>6858745.89</c:v>
                </c:pt>
                <c:pt idx="1166">
                  <c:v>6858740.96</c:v>
                </c:pt>
                <c:pt idx="1167">
                  <c:v>6858740.56</c:v>
                </c:pt>
                <c:pt idx="1168">
                  <c:v>6858732.45</c:v>
                </c:pt>
                <c:pt idx="1169">
                  <c:v>6858729.98</c:v>
                </c:pt>
                <c:pt idx="1170">
                  <c:v>6858734.16</c:v>
                </c:pt>
                <c:pt idx="1171">
                  <c:v>6858734.61</c:v>
                </c:pt>
                <c:pt idx="1172">
                  <c:v>6858738.19</c:v>
                </c:pt>
                <c:pt idx="1173">
                  <c:v>6858740.97</c:v>
                </c:pt>
                <c:pt idx="1174">
                  <c:v>6858731.59</c:v>
                </c:pt>
                <c:pt idx="1175">
                  <c:v>6858728.41</c:v>
                </c:pt>
                <c:pt idx="1176">
                  <c:v>6858724.53</c:v>
                </c:pt>
                <c:pt idx="1177">
                  <c:v>6858721.9</c:v>
                </c:pt>
                <c:pt idx="1178">
                  <c:v>6858732.81</c:v>
                </c:pt>
                <c:pt idx="1179">
                  <c:v>6858733.77</c:v>
                </c:pt>
                <c:pt idx="1180">
                  <c:v>6858730.26</c:v>
                </c:pt>
                <c:pt idx="1181">
                  <c:v>6858727.93</c:v>
                </c:pt>
                <c:pt idx="1182">
                  <c:v>6858731.93</c:v>
                </c:pt>
                <c:pt idx="1183">
                  <c:v>6858735.02</c:v>
                </c:pt>
                <c:pt idx="1184">
                  <c:v>6858725.63</c:v>
                </c:pt>
                <c:pt idx="1185">
                  <c:v>6858729.77</c:v>
                </c:pt>
                <c:pt idx="1186">
                  <c:v>6858725.65</c:v>
                </c:pt>
                <c:pt idx="1187">
                  <c:v>6858720.4</c:v>
                </c:pt>
                <c:pt idx="1188">
                  <c:v>6858723.46</c:v>
                </c:pt>
                <c:pt idx="1189">
                  <c:v>6858725.02</c:v>
                </c:pt>
                <c:pt idx="1190">
                  <c:v>6858727.95</c:v>
                </c:pt>
                <c:pt idx="1191">
                  <c:v>6858738.98</c:v>
                </c:pt>
                <c:pt idx="1192">
                  <c:v>6858741.48</c:v>
                </c:pt>
                <c:pt idx="1193">
                  <c:v>6858739.86</c:v>
                </c:pt>
                <c:pt idx="1194">
                  <c:v>6858742.44</c:v>
                </c:pt>
                <c:pt idx="1195">
                  <c:v>6858745.76</c:v>
                </c:pt>
                <c:pt idx="1196">
                  <c:v>6858744.73</c:v>
                </c:pt>
                <c:pt idx="1197">
                  <c:v>6858740.67</c:v>
                </c:pt>
                <c:pt idx="1198">
                  <c:v>6858744.7</c:v>
                </c:pt>
                <c:pt idx="1199">
                  <c:v>6858746.06</c:v>
                </c:pt>
                <c:pt idx="1200">
                  <c:v>6858743.9</c:v>
                </c:pt>
                <c:pt idx="1201">
                  <c:v>6858742.59</c:v>
                </c:pt>
                <c:pt idx="1202">
                  <c:v>6858744.36</c:v>
                </c:pt>
                <c:pt idx="1203">
                  <c:v>6858746.82</c:v>
                </c:pt>
                <c:pt idx="1204">
                  <c:v>6858733.24</c:v>
                </c:pt>
                <c:pt idx="1205">
                  <c:v>6858743.89</c:v>
                </c:pt>
                <c:pt idx="1206">
                  <c:v>6858748.01</c:v>
                </c:pt>
                <c:pt idx="1207">
                  <c:v>6858748.75</c:v>
                </c:pt>
                <c:pt idx="1208">
                  <c:v>6858749.77</c:v>
                </c:pt>
                <c:pt idx="1209">
                  <c:v>6858750.75</c:v>
                </c:pt>
                <c:pt idx="1210">
                  <c:v>6858753.23</c:v>
                </c:pt>
                <c:pt idx="1211">
                  <c:v>6858746.84</c:v>
                </c:pt>
                <c:pt idx="1212">
                  <c:v>6858749.67</c:v>
                </c:pt>
                <c:pt idx="1213">
                  <c:v>6858743.32</c:v>
                </c:pt>
                <c:pt idx="1214">
                  <c:v>6858745.07</c:v>
                </c:pt>
                <c:pt idx="1215">
                  <c:v>6858746.6</c:v>
                </c:pt>
                <c:pt idx="1216">
                  <c:v>6858748.39</c:v>
                </c:pt>
                <c:pt idx="1217">
                  <c:v>6858750.14</c:v>
                </c:pt>
                <c:pt idx="1218">
                  <c:v>6858752.31</c:v>
                </c:pt>
                <c:pt idx="1219">
                  <c:v>6858751.02</c:v>
                </c:pt>
                <c:pt idx="1220">
                  <c:v>6858753.1</c:v>
                </c:pt>
                <c:pt idx="1221">
                  <c:v>6858754.9</c:v>
                </c:pt>
                <c:pt idx="1222">
                  <c:v>6858754.62</c:v>
                </c:pt>
                <c:pt idx="1223">
                  <c:v>6858752.47</c:v>
                </c:pt>
                <c:pt idx="1224">
                  <c:v>6858755.38</c:v>
                </c:pt>
                <c:pt idx="1225">
                  <c:v>6858756.72</c:v>
                </c:pt>
                <c:pt idx="1226">
                  <c:v>6858758.25</c:v>
                </c:pt>
                <c:pt idx="1227">
                  <c:v>6858753.5</c:v>
                </c:pt>
                <c:pt idx="1228">
                  <c:v>6858752.93</c:v>
                </c:pt>
                <c:pt idx="1229">
                  <c:v>6858751.77</c:v>
                </c:pt>
                <c:pt idx="1230">
                  <c:v>6858759.09</c:v>
                </c:pt>
                <c:pt idx="1231">
                  <c:v>6858756.58</c:v>
                </c:pt>
                <c:pt idx="1232">
                  <c:v>6858758.24</c:v>
                </c:pt>
                <c:pt idx="1233">
                  <c:v>6858746.77</c:v>
                </c:pt>
                <c:pt idx="1234">
                  <c:v>6858749.96</c:v>
                </c:pt>
                <c:pt idx="1235">
                  <c:v>6858753.64</c:v>
                </c:pt>
                <c:pt idx="1236">
                  <c:v>6858755.92</c:v>
                </c:pt>
                <c:pt idx="1237">
                  <c:v>6858760.02</c:v>
                </c:pt>
                <c:pt idx="1238">
                  <c:v>6858760.93</c:v>
                </c:pt>
                <c:pt idx="1239">
                  <c:v>6858756.1</c:v>
                </c:pt>
                <c:pt idx="1240">
                  <c:v>6858756.02</c:v>
                </c:pt>
                <c:pt idx="1241">
                  <c:v>6858757.25</c:v>
                </c:pt>
                <c:pt idx="1242">
                  <c:v>6858763.71</c:v>
                </c:pt>
                <c:pt idx="1243">
                  <c:v>6858767.17</c:v>
                </c:pt>
                <c:pt idx="1244">
                  <c:v>6858764.48</c:v>
                </c:pt>
                <c:pt idx="1245">
                  <c:v>6858768.88</c:v>
                </c:pt>
                <c:pt idx="1246">
                  <c:v>6858771.9</c:v>
                </c:pt>
                <c:pt idx="1247">
                  <c:v>6858770.36</c:v>
                </c:pt>
                <c:pt idx="1248">
                  <c:v>6858762.84</c:v>
                </c:pt>
                <c:pt idx="1249">
                  <c:v>6858763.56</c:v>
                </c:pt>
                <c:pt idx="1250">
                  <c:v>6858762.95</c:v>
                </c:pt>
                <c:pt idx="1251">
                  <c:v>6858758.97</c:v>
                </c:pt>
                <c:pt idx="1252">
                  <c:v>6858774.19</c:v>
                </c:pt>
                <c:pt idx="1253">
                  <c:v>6858771.15</c:v>
                </c:pt>
                <c:pt idx="1254">
                  <c:v>6858769.48</c:v>
                </c:pt>
                <c:pt idx="1255">
                  <c:v>6858775.42</c:v>
                </c:pt>
                <c:pt idx="1256">
                  <c:v>6858778.88</c:v>
                </c:pt>
                <c:pt idx="1257">
                  <c:v>6858782.65</c:v>
                </c:pt>
                <c:pt idx="1258">
                  <c:v>6858778.68</c:v>
                </c:pt>
                <c:pt idx="1259">
                  <c:v>6858766.85</c:v>
                </c:pt>
                <c:pt idx="1260">
                  <c:v>6858767.19</c:v>
                </c:pt>
                <c:pt idx="1261">
                  <c:v>6858770.3</c:v>
                </c:pt>
                <c:pt idx="1262">
                  <c:v>6858771.87</c:v>
                </c:pt>
                <c:pt idx="1263">
                  <c:v>6858764.51</c:v>
                </c:pt>
                <c:pt idx="1264">
                  <c:v>6858763.91</c:v>
                </c:pt>
                <c:pt idx="1265">
                  <c:v>6858765.55</c:v>
                </c:pt>
                <c:pt idx="1266">
                  <c:v>6858764.65</c:v>
                </c:pt>
                <c:pt idx="1267">
                  <c:v>6858762.48</c:v>
                </c:pt>
                <c:pt idx="1268">
                  <c:v>6858761.56</c:v>
                </c:pt>
                <c:pt idx="1269">
                  <c:v>6858759.87</c:v>
                </c:pt>
                <c:pt idx="1270">
                  <c:v>6858759.88</c:v>
                </c:pt>
                <c:pt idx="1271">
                  <c:v>6858762.44</c:v>
                </c:pt>
                <c:pt idx="1272">
                  <c:v>6858759.86</c:v>
                </c:pt>
                <c:pt idx="1273">
                  <c:v>6858761.09</c:v>
                </c:pt>
                <c:pt idx="1274">
                  <c:v>6858764.52</c:v>
                </c:pt>
                <c:pt idx="1275">
                  <c:v>6858766.45</c:v>
                </c:pt>
                <c:pt idx="1276">
                  <c:v>6858763.34</c:v>
                </c:pt>
                <c:pt idx="1277">
                  <c:v>6858760.97</c:v>
                </c:pt>
                <c:pt idx="1278">
                  <c:v>6858759.5</c:v>
                </c:pt>
                <c:pt idx="1279">
                  <c:v>6858755.96</c:v>
                </c:pt>
                <c:pt idx="1280">
                  <c:v>6858755.87</c:v>
                </c:pt>
                <c:pt idx="1281">
                  <c:v>6858753.29</c:v>
                </c:pt>
                <c:pt idx="1282">
                  <c:v>6858768.39</c:v>
                </c:pt>
                <c:pt idx="1283">
                  <c:v>6858770.42</c:v>
                </c:pt>
                <c:pt idx="1284">
                  <c:v>6858769.38</c:v>
                </c:pt>
                <c:pt idx="1285">
                  <c:v>6858775.2</c:v>
                </c:pt>
                <c:pt idx="1286">
                  <c:v>6858768.87</c:v>
                </c:pt>
                <c:pt idx="1287">
                  <c:v>6858765.03</c:v>
                </c:pt>
                <c:pt idx="1288">
                  <c:v>6858763.23</c:v>
                </c:pt>
                <c:pt idx="1289">
                  <c:v>6858764.28</c:v>
                </c:pt>
                <c:pt idx="1290">
                  <c:v>6858764.99</c:v>
                </c:pt>
                <c:pt idx="1291">
                  <c:v>6858765.62</c:v>
                </c:pt>
                <c:pt idx="1292">
                  <c:v>6858760.39</c:v>
                </c:pt>
                <c:pt idx="1293">
                  <c:v>6858761.89</c:v>
                </c:pt>
                <c:pt idx="1294">
                  <c:v>6858760.32</c:v>
                </c:pt>
                <c:pt idx="1295">
                  <c:v>6858761.9</c:v>
                </c:pt>
                <c:pt idx="1296">
                  <c:v>6858756.63</c:v>
                </c:pt>
                <c:pt idx="1297">
                  <c:v>6858760.96</c:v>
                </c:pt>
                <c:pt idx="1298">
                  <c:v>6858762.94</c:v>
                </c:pt>
                <c:pt idx="1299">
                  <c:v>6858758.71</c:v>
                </c:pt>
                <c:pt idx="1300">
                  <c:v>6858758.93</c:v>
                </c:pt>
                <c:pt idx="1301">
                  <c:v>6858758.41</c:v>
                </c:pt>
                <c:pt idx="1302">
                  <c:v>6858756.76</c:v>
                </c:pt>
                <c:pt idx="1303">
                  <c:v>6858754.97</c:v>
                </c:pt>
                <c:pt idx="1304">
                  <c:v>6858753.63</c:v>
                </c:pt>
                <c:pt idx="1305">
                  <c:v>6858752.41</c:v>
                </c:pt>
                <c:pt idx="1306">
                  <c:v>6858750.46</c:v>
                </c:pt>
                <c:pt idx="1307">
                  <c:v>6858753.11</c:v>
                </c:pt>
                <c:pt idx="1308">
                  <c:v>6858754.48</c:v>
                </c:pt>
                <c:pt idx="1309">
                  <c:v>6858758.61</c:v>
                </c:pt>
                <c:pt idx="1310">
                  <c:v>6858769.3</c:v>
                </c:pt>
                <c:pt idx="1311">
                  <c:v>6858753.47</c:v>
                </c:pt>
                <c:pt idx="1312">
                  <c:v>6858747.51</c:v>
                </c:pt>
                <c:pt idx="1313">
                  <c:v>6858749.38</c:v>
                </c:pt>
                <c:pt idx="1314">
                  <c:v>6858753.46</c:v>
                </c:pt>
                <c:pt idx="1315">
                  <c:v>6858747.6</c:v>
                </c:pt>
                <c:pt idx="1316">
                  <c:v>6858748.06</c:v>
                </c:pt>
                <c:pt idx="1317">
                  <c:v>6858745.31</c:v>
                </c:pt>
                <c:pt idx="1318">
                  <c:v>6858744.12</c:v>
                </c:pt>
                <c:pt idx="1319">
                  <c:v>6858741.35</c:v>
                </c:pt>
                <c:pt idx="1320">
                  <c:v>6858746.92</c:v>
                </c:pt>
                <c:pt idx="1321">
                  <c:v>6858767.09</c:v>
                </c:pt>
                <c:pt idx="1322">
                  <c:v>6858764.99</c:v>
                </c:pt>
                <c:pt idx="1323">
                  <c:v>6858761.17</c:v>
                </c:pt>
                <c:pt idx="1324">
                  <c:v>6858758.17</c:v>
                </c:pt>
                <c:pt idx="1325">
                  <c:v>6858759.9</c:v>
                </c:pt>
                <c:pt idx="1326">
                  <c:v>6858756.4</c:v>
                </c:pt>
                <c:pt idx="1327">
                  <c:v>6858755.87</c:v>
                </c:pt>
                <c:pt idx="1328">
                  <c:v>6858751.85</c:v>
                </c:pt>
                <c:pt idx="1329">
                  <c:v>6858753.45</c:v>
                </c:pt>
                <c:pt idx="1330">
                  <c:v>6858755.19</c:v>
                </c:pt>
                <c:pt idx="1331">
                  <c:v>6858754.05</c:v>
                </c:pt>
                <c:pt idx="1332">
                  <c:v>6858751.8</c:v>
                </c:pt>
                <c:pt idx="1333">
                  <c:v>6858750.57</c:v>
                </c:pt>
                <c:pt idx="1334">
                  <c:v>6858749.13</c:v>
                </c:pt>
                <c:pt idx="1335">
                  <c:v>6858748.85</c:v>
                </c:pt>
                <c:pt idx="1336">
                  <c:v>6858745.24</c:v>
                </c:pt>
                <c:pt idx="1337">
                  <c:v>6858744.4</c:v>
                </c:pt>
                <c:pt idx="1338">
                  <c:v>6858747.63</c:v>
                </c:pt>
                <c:pt idx="1339">
                  <c:v>6858744.41</c:v>
                </c:pt>
                <c:pt idx="1340">
                  <c:v>6858746.17</c:v>
                </c:pt>
                <c:pt idx="1341">
                  <c:v>6858746.28</c:v>
                </c:pt>
                <c:pt idx="1342">
                  <c:v>6858757.99</c:v>
                </c:pt>
                <c:pt idx="1343">
                  <c:v>6858765.2</c:v>
                </c:pt>
                <c:pt idx="1344">
                  <c:v>6858763.38</c:v>
                </c:pt>
                <c:pt idx="1345">
                  <c:v>6858761.18</c:v>
                </c:pt>
                <c:pt idx="1346">
                  <c:v>6858758.33</c:v>
                </c:pt>
                <c:pt idx="1347">
                  <c:v>6858750.86</c:v>
                </c:pt>
                <c:pt idx="1348">
                  <c:v>6858739.65</c:v>
                </c:pt>
                <c:pt idx="1349">
                  <c:v>6858744.18</c:v>
                </c:pt>
                <c:pt idx="1350">
                  <c:v>6858741.91</c:v>
                </c:pt>
                <c:pt idx="1351">
                  <c:v>6858749.52</c:v>
                </c:pt>
                <c:pt idx="1352">
                  <c:v>6858750.19</c:v>
                </c:pt>
                <c:pt idx="1353">
                  <c:v>6858737</c:v>
                </c:pt>
                <c:pt idx="1354">
                  <c:v>6858732.34</c:v>
                </c:pt>
                <c:pt idx="1355">
                  <c:v>6858732.71</c:v>
                </c:pt>
                <c:pt idx="1356">
                  <c:v>6858732.87</c:v>
                </c:pt>
                <c:pt idx="1357">
                  <c:v>6858733.88</c:v>
                </c:pt>
                <c:pt idx="1358">
                  <c:v>6858729.87</c:v>
                </c:pt>
                <c:pt idx="1359">
                  <c:v>6858727.13</c:v>
                </c:pt>
                <c:pt idx="1360">
                  <c:v>6858738.41</c:v>
                </c:pt>
                <c:pt idx="1361">
                  <c:v>6858736.03</c:v>
                </c:pt>
                <c:pt idx="1362">
                  <c:v>6858740.16</c:v>
                </c:pt>
                <c:pt idx="1363">
                  <c:v>6858741.38</c:v>
                </c:pt>
                <c:pt idx="1364">
                  <c:v>6858742.43</c:v>
                </c:pt>
                <c:pt idx="1365">
                  <c:v>6858735.84</c:v>
                </c:pt>
                <c:pt idx="1366">
                  <c:v>6858734.24</c:v>
                </c:pt>
                <c:pt idx="1367">
                  <c:v>6858729.71</c:v>
                </c:pt>
                <c:pt idx="1368">
                  <c:v>6858732.67</c:v>
                </c:pt>
                <c:pt idx="1369">
                  <c:v>6858729.2</c:v>
                </c:pt>
                <c:pt idx="1370">
                  <c:v>6858727.22</c:v>
                </c:pt>
                <c:pt idx="1371">
                  <c:v>6858722.59</c:v>
                </c:pt>
                <c:pt idx="1372">
                  <c:v>6858724.77</c:v>
                </c:pt>
                <c:pt idx="1373">
                  <c:v>6858725.39</c:v>
                </c:pt>
                <c:pt idx="1374">
                  <c:v>6858722.91</c:v>
                </c:pt>
                <c:pt idx="1375">
                  <c:v>6858723.25</c:v>
                </c:pt>
                <c:pt idx="1376">
                  <c:v>6858725.92</c:v>
                </c:pt>
                <c:pt idx="1377">
                  <c:v>6858724.68</c:v>
                </c:pt>
                <c:pt idx="1378">
                  <c:v>6858726.4</c:v>
                </c:pt>
                <c:pt idx="1379">
                  <c:v>6858723.34</c:v>
                </c:pt>
                <c:pt idx="1380">
                  <c:v>6858719.76</c:v>
                </c:pt>
                <c:pt idx="1381">
                  <c:v>6858718.56</c:v>
                </c:pt>
                <c:pt idx="1382">
                  <c:v>6858720.29</c:v>
                </c:pt>
                <c:pt idx="1383">
                  <c:v>6858722.34</c:v>
                </c:pt>
                <c:pt idx="1384">
                  <c:v>6858723.31</c:v>
                </c:pt>
                <c:pt idx="1385">
                  <c:v>6858721.82</c:v>
                </c:pt>
                <c:pt idx="1386">
                  <c:v>6858720.83</c:v>
                </c:pt>
                <c:pt idx="1387">
                  <c:v>6858725.55</c:v>
                </c:pt>
                <c:pt idx="1388">
                  <c:v>6858727.96</c:v>
                </c:pt>
                <c:pt idx="1389">
                  <c:v>6858727.92</c:v>
                </c:pt>
                <c:pt idx="1390">
                  <c:v>6858729.5</c:v>
                </c:pt>
                <c:pt idx="1391">
                  <c:v>6858732.65</c:v>
                </c:pt>
                <c:pt idx="1392">
                  <c:v>6858731.58</c:v>
                </c:pt>
                <c:pt idx="1393">
                  <c:v>6858725.28</c:v>
                </c:pt>
                <c:pt idx="1394">
                  <c:v>6858726.77</c:v>
                </c:pt>
                <c:pt idx="1395">
                  <c:v>6858728.3</c:v>
                </c:pt>
                <c:pt idx="1396">
                  <c:v>6858729.94</c:v>
                </c:pt>
                <c:pt idx="1397">
                  <c:v>6858733.03</c:v>
                </c:pt>
                <c:pt idx="1398">
                  <c:v>6858733.84</c:v>
                </c:pt>
                <c:pt idx="1399">
                  <c:v>6858723.85</c:v>
                </c:pt>
                <c:pt idx="1400">
                  <c:v>6858720.36</c:v>
                </c:pt>
                <c:pt idx="1401">
                  <c:v>6858722.25</c:v>
                </c:pt>
                <c:pt idx="1402">
                  <c:v>6858727.23</c:v>
                </c:pt>
                <c:pt idx="1403">
                  <c:v>6858718.81</c:v>
                </c:pt>
                <c:pt idx="1404">
                  <c:v>6858737.3</c:v>
                </c:pt>
                <c:pt idx="1405">
                  <c:v>6858738.84</c:v>
                </c:pt>
                <c:pt idx="1406">
                  <c:v>6858738.52</c:v>
                </c:pt>
                <c:pt idx="1407">
                  <c:v>6858736.49</c:v>
                </c:pt>
                <c:pt idx="1408">
                  <c:v>6858738.9</c:v>
                </c:pt>
                <c:pt idx="1409">
                  <c:v>6858738.2</c:v>
                </c:pt>
                <c:pt idx="1410">
                  <c:v>6858728.17</c:v>
                </c:pt>
                <c:pt idx="1411">
                  <c:v>6858731.81</c:v>
                </c:pt>
                <c:pt idx="1412">
                  <c:v>6858729.18</c:v>
                </c:pt>
                <c:pt idx="1413">
                  <c:v>6858730.81</c:v>
                </c:pt>
                <c:pt idx="1414">
                  <c:v>6858732.75</c:v>
                </c:pt>
                <c:pt idx="1415">
                  <c:v>6858735.36</c:v>
                </c:pt>
                <c:pt idx="1416">
                  <c:v>6858737.86</c:v>
                </c:pt>
                <c:pt idx="1417">
                  <c:v>6858735.83</c:v>
                </c:pt>
                <c:pt idx="1418">
                  <c:v>6858737.03</c:v>
                </c:pt>
                <c:pt idx="1419">
                  <c:v>6858740.99</c:v>
                </c:pt>
                <c:pt idx="1420">
                  <c:v>6858742.02</c:v>
                </c:pt>
                <c:pt idx="1421">
                  <c:v>6858739.43</c:v>
                </c:pt>
                <c:pt idx="1422">
                  <c:v>6858735.01</c:v>
                </c:pt>
                <c:pt idx="1423">
                  <c:v>6858731.97</c:v>
                </c:pt>
                <c:pt idx="1424">
                  <c:v>6858725.2</c:v>
                </c:pt>
                <c:pt idx="1425">
                  <c:v>6858727.04</c:v>
                </c:pt>
                <c:pt idx="1426">
                  <c:v>6858724.93</c:v>
                </c:pt>
                <c:pt idx="1427">
                  <c:v>6858723.34</c:v>
                </c:pt>
                <c:pt idx="1428">
                  <c:v>6858722.46</c:v>
                </c:pt>
                <c:pt idx="1429">
                  <c:v>6858723.55</c:v>
                </c:pt>
                <c:pt idx="1430">
                  <c:v>6858738.88</c:v>
                </c:pt>
                <c:pt idx="1431">
                  <c:v>6858736.18</c:v>
                </c:pt>
                <c:pt idx="1432">
                  <c:v>6858739.62</c:v>
                </c:pt>
                <c:pt idx="1433">
                  <c:v>6858734.75</c:v>
                </c:pt>
                <c:pt idx="1434">
                  <c:v>6858730.96</c:v>
                </c:pt>
                <c:pt idx="1435">
                  <c:v>6858738.31</c:v>
                </c:pt>
                <c:pt idx="1436">
                  <c:v>6858741.06</c:v>
                </c:pt>
                <c:pt idx="1437">
                  <c:v>6858741.51</c:v>
                </c:pt>
                <c:pt idx="1438">
                  <c:v>6858745.58</c:v>
                </c:pt>
                <c:pt idx="1439">
                  <c:v>6858746.02</c:v>
                </c:pt>
                <c:pt idx="1440">
                  <c:v>6858747.89</c:v>
                </c:pt>
                <c:pt idx="1441">
                  <c:v>6858747.5</c:v>
                </c:pt>
                <c:pt idx="1442">
                  <c:v>6858750.05</c:v>
                </c:pt>
                <c:pt idx="1443">
                  <c:v>6858749.81</c:v>
                </c:pt>
                <c:pt idx="1444">
                  <c:v>6858751.03</c:v>
                </c:pt>
                <c:pt idx="1445">
                  <c:v>6858752.7</c:v>
                </c:pt>
                <c:pt idx="1446">
                  <c:v>6858745.56</c:v>
                </c:pt>
                <c:pt idx="1447">
                  <c:v>6858744.53</c:v>
                </c:pt>
                <c:pt idx="1448">
                  <c:v>6858741.9</c:v>
                </c:pt>
                <c:pt idx="1449">
                  <c:v>6858732.75</c:v>
                </c:pt>
                <c:pt idx="1450">
                  <c:v>6858728.03</c:v>
                </c:pt>
                <c:pt idx="1451">
                  <c:v>6858729.91</c:v>
                </c:pt>
                <c:pt idx="1452">
                  <c:v>6858728.24</c:v>
                </c:pt>
                <c:pt idx="1453">
                  <c:v>6858725.25</c:v>
                </c:pt>
                <c:pt idx="1454">
                  <c:v>6858736.63</c:v>
                </c:pt>
                <c:pt idx="1455">
                  <c:v>6858734.63</c:v>
                </c:pt>
                <c:pt idx="1456">
                  <c:v>6858737.28</c:v>
                </c:pt>
                <c:pt idx="1457">
                  <c:v>6858734.66</c:v>
                </c:pt>
                <c:pt idx="1458">
                  <c:v>6858752.14</c:v>
                </c:pt>
                <c:pt idx="1459">
                  <c:v>6858730.12</c:v>
                </c:pt>
                <c:pt idx="1460">
                  <c:v>6858732.04</c:v>
                </c:pt>
                <c:pt idx="1461">
                  <c:v>6858733.85</c:v>
                </c:pt>
                <c:pt idx="1462">
                  <c:v>6858723.43</c:v>
                </c:pt>
                <c:pt idx="1463">
                  <c:v>6858724.91</c:v>
                </c:pt>
                <c:pt idx="1464">
                  <c:v>6858726.09</c:v>
                </c:pt>
                <c:pt idx="1465">
                  <c:v>6858730.13</c:v>
                </c:pt>
                <c:pt idx="1466">
                  <c:v>6858732.68</c:v>
                </c:pt>
                <c:pt idx="1467">
                  <c:v>6858725.05</c:v>
                </c:pt>
                <c:pt idx="1468">
                  <c:v>6858720.64</c:v>
                </c:pt>
                <c:pt idx="1469">
                  <c:v>6858714.69</c:v>
                </c:pt>
                <c:pt idx="1470">
                  <c:v>6858712.08</c:v>
                </c:pt>
                <c:pt idx="1471">
                  <c:v>6858717.05</c:v>
                </c:pt>
                <c:pt idx="1472">
                  <c:v>6858718.62</c:v>
                </c:pt>
                <c:pt idx="1473">
                  <c:v>6858708.81</c:v>
                </c:pt>
                <c:pt idx="1474">
                  <c:v>6858706.57</c:v>
                </c:pt>
                <c:pt idx="1475">
                  <c:v>6858704.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2_Data!$J$5:$J$10</c:f>
              <c:numCache>
                <c:formatCode>General</c:formatCode>
                <c:ptCount val="6"/>
                <c:pt idx="0">
                  <c:v>2516916.5</c:v>
                </c:pt>
                <c:pt idx="1">
                  <c:v>2516976.46344962</c:v>
                </c:pt>
                <c:pt idx="2">
                  <c:v>2516979.95339929</c:v>
                </c:pt>
                <c:pt idx="3">
                  <c:v>2516919.98994967</c:v>
                </c:pt>
                <c:pt idx="4">
                  <c:v>2516916.5</c:v>
                </c:pt>
              </c:numCache>
            </c:numRef>
          </c:xVal>
          <c:yVal>
            <c:numRef>
              <c:f>Plot2_Data!$K$5:$K$9</c:f>
              <c:numCache>
                <c:formatCode>General</c:formatCode>
                <c:ptCount val="5"/>
                <c:pt idx="0">
                  <c:v>6858620</c:v>
                </c:pt>
                <c:pt idx="1">
                  <c:v>6858617.9060302</c:v>
                </c:pt>
                <c:pt idx="2">
                  <c:v>6858717.8451129</c:v>
                </c:pt>
                <c:pt idx="3">
                  <c:v>6858719.9390827</c:v>
                </c:pt>
                <c:pt idx="4">
                  <c:v>685862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2_Data!$J$11:$J$15</c:f>
              <c:numCache>
                <c:formatCode>General</c:formatCode>
                <c:ptCount val="5"/>
                <c:pt idx="0">
                  <c:v>2516949.97167448</c:v>
                </c:pt>
                <c:pt idx="1">
                  <c:v>2516946.48172481</c:v>
                </c:pt>
                <c:pt idx="2">
                  <c:v>2516918.24497484</c:v>
                </c:pt>
                <c:pt idx="3">
                  <c:v>2516948.22669965</c:v>
                </c:pt>
                <c:pt idx="4">
                  <c:v>2516978.20842446</c:v>
                </c:pt>
              </c:numCache>
            </c:numRef>
          </c:xVal>
          <c:yVal>
            <c:numRef>
              <c:f>Plot2_Data!$K$11:$K$15</c:f>
              <c:numCache>
                <c:formatCode>General</c:formatCode>
                <c:ptCount val="5"/>
                <c:pt idx="0">
                  <c:v>6858718.8920978</c:v>
                </c:pt>
                <c:pt idx="1">
                  <c:v>6858618.9530151</c:v>
                </c:pt>
                <c:pt idx="2">
                  <c:v>6858669.96954135</c:v>
                </c:pt>
                <c:pt idx="3">
                  <c:v>6858668.92255645</c:v>
                </c:pt>
                <c:pt idx="4">
                  <c:v>6858667.8755715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2_Data!$J$18:$J$22</c:f>
              <c:numCache>
                <c:formatCode>General</c:formatCode>
                <c:ptCount val="5"/>
                <c:pt idx="0">
                  <c:v>2516916.5</c:v>
                </c:pt>
                <c:pt idx="1">
                  <c:v>2516918.24497484</c:v>
                </c:pt>
                <c:pt idx="2">
                  <c:v>2516948.22669965</c:v>
                </c:pt>
                <c:pt idx="3">
                  <c:v>2516946.48172481</c:v>
                </c:pt>
                <c:pt idx="4">
                  <c:v>2516916.5</c:v>
                </c:pt>
              </c:numCache>
            </c:numRef>
          </c:xVal>
          <c:yVal>
            <c:numRef>
              <c:f>Plot2_Data!$K$18:$K$22</c:f>
              <c:numCache>
                <c:formatCode>General</c:formatCode>
                <c:ptCount val="5"/>
                <c:pt idx="0">
                  <c:v>6858620</c:v>
                </c:pt>
                <c:pt idx="1">
                  <c:v>6858669.96954135</c:v>
                </c:pt>
                <c:pt idx="2">
                  <c:v>6858668.92255645</c:v>
                </c:pt>
                <c:pt idx="3">
                  <c:v>6858618.9530151</c:v>
                </c:pt>
                <c:pt idx="4">
                  <c:v>685862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2_Data!$J$24:$J$28</c:f>
              <c:numCache>
                <c:formatCode>General</c:formatCode>
                <c:ptCount val="5"/>
                <c:pt idx="0">
                  <c:v>2516918.24497484</c:v>
                </c:pt>
                <c:pt idx="1">
                  <c:v>2516948.22669965</c:v>
                </c:pt>
                <c:pt idx="2">
                  <c:v>2516949.97167448</c:v>
                </c:pt>
                <c:pt idx="3">
                  <c:v>2516919.98994967</c:v>
                </c:pt>
                <c:pt idx="4">
                  <c:v>2516918.24497484</c:v>
                </c:pt>
              </c:numCache>
            </c:numRef>
          </c:xVal>
          <c:yVal>
            <c:numRef>
              <c:f>Plot2_Data!$K$24:$K$28</c:f>
              <c:numCache>
                <c:formatCode>General</c:formatCode>
                <c:ptCount val="5"/>
                <c:pt idx="0">
                  <c:v>6858669.96954135</c:v>
                </c:pt>
                <c:pt idx="1">
                  <c:v>6858668.92255645</c:v>
                </c:pt>
                <c:pt idx="2">
                  <c:v>6858718.8920978</c:v>
                </c:pt>
                <c:pt idx="3">
                  <c:v>6858719.9390827</c:v>
                </c:pt>
                <c:pt idx="4">
                  <c:v>6858669.9695413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2_Data!$J$30:$J$34</c:f>
              <c:numCache>
                <c:formatCode>General</c:formatCode>
                <c:ptCount val="5"/>
                <c:pt idx="0">
                  <c:v>2516948.22669965</c:v>
                </c:pt>
                <c:pt idx="1">
                  <c:v>2516949.97167448</c:v>
                </c:pt>
                <c:pt idx="2">
                  <c:v>2516979.95339929</c:v>
                </c:pt>
                <c:pt idx="3">
                  <c:v>2516978.20842446</c:v>
                </c:pt>
                <c:pt idx="4">
                  <c:v>2516948.22669965</c:v>
                </c:pt>
              </c:numCache>
            </c:numRef>
          </c:xVal>
          <c:yVal>
            <c:numRef>
              <c:f>Plot2_Data!$K$30:$K$34</c:f>
              <c:numCache>
                <c:formatCode>General</c:formatCode>
                <c:ptCount val="5"/>
                <c:pt idx="0">
                  <c:v>6858668.92255645</c:v>
                </c:pt>
                <c:pt idx="1">
                  <c:v>6858718.8920978</c:v>
                </c:pt>
                <c:pt idx="2">
                  <c:v>6858717.8451129</c:v>
                </c:pt>
                <c:pt idx="3">
                  <c:v>6858667.87557155</c:v>
                </c:pt>
                <c:pt idx="4">
                  <c:v>6858668.9225564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2_Data!$J$36:$J$40</c:f>
              <c:numCache>
                <c:formatCode>General</c:formatCode>
                <c:ptCount val="5"/>
                <c:pt idx="0">
                  <c:v>2516946.48172481</c:v>
                </c:pt>
                <c:pt idx="1">
                  <c:v>2516976.46344962</c:v>
                </c:pt>
                <c:pt idx="2">
                  <c:v>2516978.20842446</c:v>
                </c:pt>
                <c:pt idx="3">
                  <c:v>2516948.22669965</c:v>
                </c:pt>
                <c:pt idx="4">
                  <c:v>2516946.48172481</c:v>
                </c:pt>
              </c:numCache>
            </c:numRef>
          </c:xVal>
          <c:yVal>
            <c:numRef>
              <c:f>Plot2_Data!$K$36:$K$40</c:f>
              <c:numCache>
                <c:formatCode>General</c:formatCode>
                <c:ptCount val="5"/>
                <c:pt idx="0">
                  <c:v>6858618.9530151</c:v>
                </c:pt>
                <c:pt idx="1">
                  <c:v>6858617.9060302</c:v>
                </c:pt>
                <c:pt idx="2">
                  <c:v>6858667.87557155</c:v>
                </c:pt>
                <c:pt idx="3">
                  <c:v>6858668.92255645</c:v>
                </c:pt>
                <c:pt idx="4">
                  <c:v>6858618.9530151</c:v>
                </c:pt>
              </c:numCache>
            </c:numRef>
          </c:yVal>
          <c:smooth val="0"/>
        </c:ser>
        <c:axId val="7344983"/>
        <c:axId val="6939436"/>
      </c:scatterChart>
      <c:valAx>
        <c:axId val="7344983"/>
        <c:scaling>
          <c:orientation val="minMax"/>
          <c:max val="2517050"/>
          <c:min val="25169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436"/>
        <c:crossesAt val="0"/>
        <c:crossBetween val="midCat"/>
        <c:majorUnit val="50"/>
      </c:valAx>
      <c:valAx>
        <c:axId val="6939436"/>
        <c:scaling>
          <c:orientation val="minMax"/>
          <c:max val="6858800"/>
          <c:min val="6858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983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160</xdr:colOff>
      <xdr:row>0</xdr:row>
      <xdr:rowOff>123840</xdr:rowOff>
    </xdr:from>
    <xdr:to>
      <xdr:col>8</xdr:col>
      <xdr:colOff>559080</xdr:colOff>
      <xdr:row>33</xdr:row>
      <xdr:rowOff>133560</xdr:rowOff>
    </xdr:to>
    <xdr:graphicFrame>
      <xdr:nvGraphicFramePr>
        <xdr:cNvPr id="0" name="Chart 1"/>
        <xdr:cNvGraphicFramePr/>
      </xdr:nvGraphicFramePr>
      <xdr:xfrm>
        <a:off x="1216440" y="123840"/>
        <a:ext cx="444816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:M21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0.56"/>
  </cols>
  <sheetData>
    <row r="1" customFormat="false" ht="12.75" hidden="false" customHeight="false" outlineLevel="0" collapsed="false">
      <c r="A1" s="0" t="n">
        <v>4</v>
      </c>
      <c r="B1" s="0" t="n">
        <v>1</v>
      </c>
      <c r="C1" s="0" t="n">
        <v>1</v>
      </c>
      <c r="D1" s="0" t="n">
        <v>2516961.02</v>
      </c>
      <c r="E1" s="0" t="n">
        <v>6858670.42</v>
      </c>
      <c r="F1" s="0" t="n">
        <v>190.78</v>
      </c>
      <c r="G1" s="0" t="n">
        <v>172.1</v>
      </c>
      <c r="H1" s="0" t="n">
        <v>18.68</v>
      </c>
      <c r="J1" s="1" t="n">
        <v>2516916.5</v>
      </c>
      <c r="K1" s="1" t="n">
        <v>6858620</v>
      </c>
    </row>
    <row r="2" customFormat="false" ht="12.75" hidden="false" customHeight="false" outlineLevel="0" collapsed="false">
      <c r="A2" s="0" t="n">
        <v>4</v>
      </c>
      <c r="B2" s="0" t="n">
        <v>2</v>
      </c>
      <c r="C2" s="0" t="n">
        <v>1</v>
      </c>
      <c r="D2" s="0" t="n">
        <v>2516957.58</v>
      </c>
      <c r="E2" s="0" t="n">
        <v>6858670.45</v>
      </c>
      <c r="F2" s="0" t="n">
        <v>190.4</v>
      </c>
      <c r="G2" s="0" t="n">
        <v>172.4</v>
      </c>
      <c r="H2" s="0" t="n">
        <v>18</v>
      </c>
      <c r="J2" s="2" t="s">
        <v>0</v>
      </c>
      <c r="K2" s="2" t="s">
        <v>1</v>
      </c>
      <c r="L2" s="2" t="s">
        <v>2</v>
      </c>
    </row>
    <row r="3" customFormat="false" ht="12.75" hidden="false" customHeight="false" outlineLevel="0" collapsed="false">
      <c r="A3" s="0" t="n">
        <v>4</v>
      </c>
      <c r="B3" s="0" t="n">
        <v>3</v>
      </c>
      <c r="C3" s="0" t="n">
        <v>2</v>
      </c>
      <c r="D3" s="0" t="n">
        <v>2516959.76</v>
      </c>
      <c r="E3" s="0" t="n">
        <v>6858668.96</v>
      </c>
      <c r="F3" s="0" t="n">
        <v>189.86</v>
      </c>
      <c r="G3" s="0" t="n">
        <v>172.28</v>
      </c>
      <c r="H3" s="0" t="n">
        <v>17.58</v>
      </c>
      <c r="J3" s="3" t="n">
        <v>0</v>
      </c>
      <c r="K3" s="3" t="n">
        <v>0</v>
      </c>
      <c r="L3" s="3" t="n">
        <v>-182</v>
      </c>
    </row>
    <row r="4" customFormat="false" ht="12.75" hidden="false" customHeight="false" outlineLevel="0" collapsed="false">
      <c r="A4" s="0" t="n">
        <v>4</v>
      </c>
      <c r="B4" s="0" t="n">
        <v>4</v>
      </c>
      <c r="C4" s="0" t="n">
        <v>2</v>
      </c>
      <c r="D4" s="0" t="n">
        <v>2516961.68</v>
      </c>
      <c r="E4" s="0" t="n">
        <v>6858665.52</v>
      </c>
      <c r="F4" s="0" t="n">
        <v>188.73</v>
      </c>
      <c r="G4" s="0" t="n">
        <v>171.71</v>
      </c>
      <c r="H4" s="0" t="n">
        <v>17.02</v>
      </c>
      <c r="L4" s="0" t="s">
        <v>3</v>
      </c>
      <c r="M4" s="0" t="s">
        <v>4</v>
      </c>
    </row>
    <row r="5" customFormat="false" ht="12.75" hidden="false" customHeight="false" outlineLevel="0" collapsed="false">
      <c r="A5" s="0" t="n">
        <v>4</v>
      </c>
      <c r="B5" s="0" t="n">
        <v>5</v>
      </c>
      <c r="C5" s="0" t="n">
        <v>2</v>
      </c>
      <c r="D5" s="0" t="n">
        <v>2516959.07</v>
      </c>
      <c r="E5" s="0" t="n">
        <v>6858665.52</v>
      </c>
      <c r="F5" s="0" t="n">
        <v>187.05</v>
      </c>
      <c r="G5" s="0" t="n">
        <v>171.97</v>
      </c>
      <c r="H5" s="0" t="n">
        <v>15.08</v>
      </c>
      <c r="J5" s="4" t="n">
        <f aca="false">$J$1+$J$3+COS(RADIANS(kulma))*L5+SIN(RADIANS(kulma))*M5</f>
        <v>2516916.5</v>
      </c>
      <c r="K5" s="4" t="n">
        <f aca="false">$K$1+$K$3+SIN(RADIANS(kulma))*L5-COS(RADIANS(kulma))*M5</f>
        <v>6858620</v>
      </c>
      <c r="L5" s="5" t="n">
        <v>0</v>
      </c>
      <c r="M5" s="5" t="n">
        <v>0</v>
      </c>
      <c r="O5" s="0" t="n">
        <v>2516916.5</v>
      </c>
      <c r="P5" s="0" t="n">
        <v>6858620</v>
      </c>
    </row>
    <row r="6" customFormat="false" ht="12.75" hidden="false" customHeight="false" outlineLevel="0" collapsed="false">
      <c r="A6" s="0" t="n">
        <v>4</v>
      </c>
      <c r="B6" s="0" t="n">
        <v>6</v>
      </c>
      <c r="C6" s="0" t="n">
        <v>2</v>
      </c>
      <c r="D6" s="0" t="n">
        <v>2516963.96</v>
      </c>
      <c r="E6" s="0" t="n">
        <v>6858667.35</v>
      </c>
      <c r="F6" s="0" t="n">
        <v>184.07</v>
      </c>
      <c r="G6" s="0" t="n">
        <v>171.63</v>
      </c>
      <c r="H6" s="0" t="n">
        <v>12.44</v>
      </c>
      <c r="J6" s="4" t="n">
        <f aca="false">$J$1+$J$3+COS(RADIANS(kulma))*L6+SIN(RADIANS(kulma))*M6</f>
        <v>2516976.46344962</v>
      </c>
      <c r="K6" s="4" t="n">
        <f aca="false">$K$1+$K$3+SIN(RADIANS(kulma))*L6-COS(RADIANS(kulma))*M6</f>
        <v>6858617.9060302</v>
      </c>
      <c r="L6" s="5" t="n">
        <v>-60</v>
      </c>
      <c r="M6" s="5" t="n">
        <v>0</v>
      </c>
      <c r="O6" s="0" t="n">
        <v>2516976.46344962</v>
      </c>
      <c r="P6" s="0" t="n">
        <v>6858617.9060302</v>
      </c>
    </row>
    <row r="7" customFormat="false" ht="12.75" hidden="false" customHeight="false" outlineLevel="0" collapsed="false">
      <c r="A7" s="0" t="n">
        <v>4</v>
      </c>
      <c r="B7" s="0" t="n">
        <v>7</v>
      </c>
      <c r="C7" s="0" t="n">
        <v>2</v>
      </c>
      <c r="D7" s="0" t="n">
        <v>2516966.02</v>
      </c>
      <c r="E7" s="0" t="n">
        <v>6858664.35</v>
      </c>
      <c r="F7" s="0" t="n">
        <v>189.36</v>
      </c>
      <c r="G7" s="0" t="n">
        <v>171.31</v>
      </c>
      <c r="H7" s="0" t="n">
        <v>18.05</v>
      </c>
      <c r="J7" s="4" t="n">
        <f aca="false">$J$1+$J$3+COS(RADIANS(kulma))*L7+SIN(RADIANS(kulma))*M7</f>
        <v>2516979.95339929</v>
      </c>
      <c r="K7" s="4" t="n">
        <f aca="false">$K$1+$K$3+SIN(RADIANS(kulma))*L7-COS(RADIANS(kulma))*M7</f>
        <v>6858717.8451129</v>
      </c>
      <c r="L7" s="5" t="n">
        <v>-60</v>
      </c>
      <c r="M7" s="5" t="n">
        <v>100</v>
      </c>
      <c r="O7" s="0" t="n">
        <v>2516979.95339929</v>
      </c>
      <c r="P7" s="0" t="n">
        <v>6858717.8451129</v>
      </c>
    </row>
    <row r="8" customFormat="false" ht="12.75" hidden="false" customHeight="false" outlineLevel="0" collapsed="false">
      <c r="A8" s="0" t="n">
        <v>4</v>
      </c>
      <c r="B8" s="0" t="n">
        <v>8</v>
      </c>
      <c r="C8" s="0" t="n">
        <v>2</v>
      </c>
      <c r="D8" s="0" t="n">
        <v>2516962.98</v>
      </c>
      <c r="E8" s="0" t="n">
        <v>6858662.86</v>
      </c>
      <c r="F8" s="0" t="n">
        <v>187.83</v>
      </c>
      <c r="G8" s="0" t="n">
        <v>171.6</v>
      </c>
      <c r="H8" s="0" t="n">
        <v>16.23</v>
      </c>
      <c r="J8" s="4" t="n">
        <f aca="false">$J$1+$J$3+COS(RADIANS(kulma))*L8+SIN(RADIANS(kulma))*M8</f>
        <v>2516919.98994967</v>
      </c>
      <c r="K8" s="4" t="n">
        <f aca="false">$K$1+$K$3+SIN(RADIANS(kulma))*L8-COS(RADIANS(kulma))*M8</f>
        <v>6858719.9390827</v>
      </c>
      <c r="L8" s="5" t="n">
        <v>0</v>
      </c>
      <c r="M8" s="5" t="n">
        <v>100</v>
      </c>
      <c r="O8" s="0" t="n">
        <v>2516919.98994967</v>
      </c>
      <c r="P8" s="0" t="n">
        <v>6858719.9390827</v>
      </c>
    </row>
    <row r="9" customFormat="false" ht="12.75" hidden="false" customHeight="false" outlineLevel="0" collapsed="false">
      <c r="A9" s="0" t="n">
        <v>4</v>
      </c>
      <c r="B9" s="0" t="n">
        <v>9</v>
      </c>
      <c r="C9" s="0" t="n">
        <v>1</v>
      </c>
      <c r="D9" s="0" t="n">
        <v>2516955.95</v>
      </c>
      <c r="E9" s="0" t="n">
        <v>6858668.43</v>
      </c>
      <c r="F9" s="0" t="n">
        <v>189.55</v>
      </c>
      <c r="G9" s="0" t="n">
        <v>172.32</v>
      </c>
      <c r="H9" s="0" t="n">
        <v>17.23</v>
      </c>
      <c r="J9" s="4" t="n">
        <f aca="false">$J$1+$J$3+COS(RADIANS(kulma))*L9+SIN(RADIANS(kulma))*M9</f>
        <v>2516916.5</v>
      </c>
      <c r="K9" s="4" t="n">
        <f aca="false">$K$1+$K$3+SIN(RADIANS(kulma))*L9-COS(RADIANS(kulma))*M9</f>
        <v>6858620</v>
      </c>
      <c r="L9" s="5" t="n">
        <v>0</v>
      </c>
      <c r="M9" s="5" t="n">
        <v>0</v>
      </c>
      <c r="O9" s="0" t="n">
        <v>2516949.97167448</v>
      </c>
      <c r="P9" s="0" t="n">
        <v>6858718.8920978</v>
      </c>
    </row>
    <row r="10" customFormat="false" ht="12.75" hidden="false" customHeight="false" outlineLevel="0" collapsed="false">
      <c r="A10" s="0" t="n">
        <v>4</v>
      </c>
      <c r="B10" s="0" t="n">
        <v>10</v>
      </c>
      <c r="C10" s="0" t="n">
        <v>1</v>
      </c>
      <c r="D10" s="0" t="n">
        <v>2516953.82</v>
      </c>
      <c r="E10" s="0" t="n">
        <v>6858667.82</v>
      </c>
      <c r="F10" s="0" t="n">
        <v>189.2</v>
      </c>
      <c r="G10" s="0" t="n">
        <v>172.05</v>
      </c>
      <c r="H10" s="0" t="n">
        <v>17.15</v>
      </c>
      <c r="L10" s="6"/>
      <c r="M10" s="6"/>
      <c r="O10" s="0" t="n">
        <v>2516946.48172481</v>
      </c>
      <c r="P10" s="0" t="n">
        <v>6858618.9530151</v>
      </c>
    </row>
    <row r="11" customFormat="false" ht="12.75" hidden="false" customHeight="false" outlineLevel="0" collapsed="false">
      <c r="A11" s="0" t="n">
        <v>4</v>
      </c>
      <c r="B11" s="0" t="n">
        <v>11</v>
      </c>
      <c r="C11" s="0" t="n">
        <v>3</v>
      </c>
      <c r="D11" s="0" t="n">
        <v>2516965.62</v>
      </c>
      <c r="E11" s="0" t="n">
        <v>6858673.41</v>
      </c>
      <c r="F11" s="0" t="n">
        <v>190.47</v>
      </c>
      <c r="G11" s="0" t="n">
        <v>171.91</v>
      </c>
      <c r="H11" s="0" t="n">
        <v>18.57</v>
      </c>
      <c r="J11" s="4" t="n">
        <f aca="false">$J$1+$J$3+COS(RADIANS(kulma))*L11+SIN(RADIANS(kulma))*M11</f>
        <v>2516949.97167448</v>
      </c>
      <c r="K11" s="4" t="n">
        <f aca="false">$K$1+$K$3+SIN(RADIANS(kulma))*L11-COS(RADIANS(kulma))*M11</f>
        <v>6858718.8920978</v>
      </c>
      <c r="L11" s="5" t="n">
        <v>-30</v>
      </c>
      <c r="M11" s="5" t="n">
        <v>100</v>
      </c>
      <c r="O11" s="0" t="n">
        <v>2516918.24497484</v>
      </c>
      <c r="P11" s="0" t="n">
        <v>6858669.96954135</v>
      </c>
    </row>
    <row r="12" customFormat="false" ht="12.75" hidden="false" customHeight="false" outlineLevel="0" collapsed="false">
      <c r="A12" s="0" t="n">
        <v>4</v>
      </c>
      <c r="B12" s="0" t="n">
        <v>12</v>
      </c>
      <c r="C12" s="0" t="n">
        <v>1</v>
      </c>
      <c r="D12" s="0" t="n">
        <v>2516949.97</v>
      </c>
      <c r="E12" s="0" t="n">
        <v>6858672.3</v>
      </c>
      <c r="F12" s="0" t="n">
        <v>191.81</v>
      </c>
      <c r="G12" s="0" t="n">
        <v>172</v>
      </c>
      <c r="H12" s="0" t="n">
        <v>19.81</v>
      </c>
      <c r="J12" s="7" t="n">
        <f aca="false">$J$1+$J$3+COS(RADIANS(kulma))*L12+SIN(RADIANS(kulma))*M12</f>
        <v>2516946.48172481</v>
      </c>
      <c r="K12" s="7" t="n">
        <f aca="false">$K$1+$K$3+SIN(RADIANS(kulma))*L12-COS(RADIANS(kulma))*M12</f>
        <v>6858618.9530151</v>
      </c>
      <c r="L12" s="5" t="n">
        <v>-30</v>
      </c>
      <c r="M12" s="5" t="n">
        <v>0</v>
      </c>
      <c r="O12" s="0" t="n">
        <v>2516948.22669965</v>
      </c>
      <c r="P12" s="0" t="n">
        <v>6858668.92255645</v>
      </c>
    </row>
    <row r="13" customFormat="false" ht="12.75" hidden="false" customHeight="false" outlineLevel="0" collapsed="false">
      <c r="A13" s="0" t="n">
        <v>4</v>
      </c>
      <c r="B13" s="0" t="n">
        <v>13</v>
      </c>
      <c r="C13" s="0" t="n">
        <v>1</v>
      </c>
      <c r="D13" s="0" t="n">
        <v>2516954.47</v>
      </c>
      <c r="E13" s="0" t="n">
        <v>6858673.4</v>
      </c>
      <c r="F13" s="0" t="n">
        <v>191.75</v>
      </c>
      <c r="G13" s="0" t="n">
        <v>172.28</v>
      </c>
      <c r="H13" s="0" t="n">
        <v>19.47</v>
      </c>
      <c r="J13" s="7" t="n">
        <f aca="false">$J$1+$J$3+COS(RADIANS(kulma))*L13+SIN(RADIANS(kulma))*M13</f>
        <v>2516918.24497484</v>
      </c>
      <c r="K13" s="7" t="n">
        <f aca="false">$K$1+$K$3+SIN(RADIANS(kulma))*L13-COS(RADIANS(kulma))*M13</f>
        <v>6858669.96954135</v>
      </c>
      <c r="L13" s="5" t="n">
        <v>0</v>
      </c>
      <c r="M13" s="5" t="n">
        <v>50</v>
      </c>
      <c r="O13" s="0" t="n">
        <v>2516978.20842446</v>
      </c>
      <c r="P13" s="0" t="n">
        <v>6858667.87557155</v>
      </c>
    </row>
    <row r="14" customFormat="false" ht="12.75" hidden="false" customHeight="false" outlineLevel="0" collapsed="false">
      <c r="A14" s="0" t="n">
        <v>4</v>
      </c>
      <c r="B14" s="0" t="n">
        <v>14</v>
      </c>
      <c r="C14" s="0" t="n">
        <v>2</v>
      </c>
      <c r="D14" s="0" t="n">
        <v>2516950.82</v>
      </c>
      <c r="E14" s="0" t="n">
        <v>6858669.22</v>
      </c>
      <c r="F14" s="0" t="n">
        <v>188.94</v>
      </c>
      <c r="G14" s="0" t="n">
        <v>171.86</v>
      </c>
      <c r="H14" s="0" t="n">
        <v>17.08</v>
      </c>
      <c r="J14" s="8" t="n">
        <f aca="false">$J$1+$J$3+COS(RADIANS(kulma))*L14+SIN(RADIANS(kulma))*M14</f>
        <v>2516948.22669965</v>
      </c>
      <c r="K14" s="8" t="n">
        <f aca="false">$K$1+$K$3+SIN(RADIANS(kulma))*L14-COS(RADIANS(kulma))*M14</f>
        <v>6858668.92255645</v>
      </c>
      <c r="L14" s="5" t="n">
        <v>-30</v>
      </c>
      <c r="M14" s="5" t="n">
        <v>50</v>
      </c>
      <c r="N14" s="0" t="s">
        <v>5</v>
      </c>
    </row>
    <row r="15" customFormat="false" ht="12.75" hidden="false" customHeight="false" outlineLevel="0" collapsed="false">
      <c r="A15" s="0" t="n">
        <v>4</v>
      </c>
      <c r="B15" s="0" t="n">
        <v>15</v>
      </c>
      <c r="C15" s="0" t="n">
        <v>2</v>
      </c>
      <c r="D15" s="0" t="n">
        <v>2516956.26</v>
      </c>
      <c r="E15" s="0" t="n">
        <v>6858664.76</v>
      </c>
      <c r="F15" s="0" t="n">
        <v>187.58</v>
      </c>
      <c r="G15" s="0" t="n">
        <v>172.21</v>
      </c>
      <c r="H15" s="0" t="n">
        <v>15.37</v>
      </c>
      <c r="J15" s="4" t="n">
        <f aca="false">$J$1+$J$3+COS(RADIANS(kulma))*L15+SIN(RADIANS(kulma))*M15</f>
        <v>2516978.20842446</v>
      </c>
      <c r="K15" s="4" t="n">
        <f aca="false">$K$1+$K$3+SIN(RADIANS(kulma))*L15-COS(RADIANS(kulma))*M15</f>
        <v>6858667.87557155</v>
      </c>
      <c r="L15" s="5" t="n">
        <v>-60</v>
      </c>
      <c r="M15" s="5" t="n">
        <v>50</v>
      </c>
    </row>
    <row r="16" customFormat="false" ht="12.75" hidden="false" customHeight="false" outlineLevel="0" collapsed="false">
      <c r="A16" s="0" t="n">
        <v>4</v>
      </c>
      <c r="B16" s="0" t="n">
        <v>16</v>
      </c>
      <c r="C16" s="0" t="n">
        <v>2</v>
      </c>
      <c r="D16" s="0" t="n">
        <v>2516959.39</v>
      </c>
      <c r="E16" s="0" t="n">
        <v>6858660.75</v>
      </c>
      <c r="F16" s="0" t="n">
        <v>189.14</v>
      </c>
      <c r="G16" s="0" t="n">
        <v>171.75</v>
      </c>
      <c r="H16" s="0" t="n">
        <v>17.4</v>
      </c>
    </row>
    <row r="17" customFormat="false" ht="12.75" hidden="false" customHeight="false" outlineLevel="0" collapsed="false">
      <c r="A17" s="0" t="n">
        <v>4</v>
      </c>
      <c r="B17" s="0" t="n">
        <v>17</v>
      </c>
      <c r="C17" s="0" t="n">
        <v>1</v>
      </c>
      <c r="D17" s="0" t="n">
        <v>2516960.76</v>
      </c>
      <c r="E17" s="0" t="n">
        <v>6858658.69</v>
      </c>
      <c r="F17" s="0" t="n">
        <v>188.13</v>
      </c>
      <c r="G17" s="0" t="n">
        <v>171.49</v>
      </c>
      <c r="H17" s="0" t="n">
        <v>16.65</v>
      </c>
    </row>
    <row r="18" customFormat="false" ht="12.75" hidden="false" customHeight="false" outlineLevel="0" collapsed="false">
      <c r="A18" s="0" t="n">
        <v>4</v>
      </c>
      <c r="B18" s="0" t="n">
        <v>18</v>
      </c>
      <c r="C18" s="0" t="n">
        <v>1</v>
      </c>
      <c r="D18" s="0" t="n">
        <v>2516959.94</v>
      </c>
      <c r="E18" s="0" t="n">
        <v>6858662.45</v>
      </c>
      <c r="F18" s="0" t="n">
        <v>189.24</v>
      </c>
      <c r="G18" s="0" t="n">
        <v>171.94</v>
      </c>
      <c r="H18" s="0" t="n">
        <v>17.3</v>
      </c>
      <c r="J18" s="1" t="n">
        <f aca="false">J5</f>
        <v>2516916.5</v>
      </c>
      <c r="K18" s="1" t="n">
        <f aca="false">K5</f>
        <v>6858620</v>
      </c>
      <c r="M18" s="0" t="n">
        <f aca="false">DEGREES(ATAN2(J18-J19,K18-K19))</f>
        <v>-92.0000000001977</v>
      </c>
    </row>
    <row r="19" customFormat="false" ht="12.75" hidden="false" customHeight="false" outlineLevel="0" collapsed="false">
      <c r="A19" s="0" t="n">
        <v>4</v>
      </c>
      <c r="B19" s="0" t="n">
        <v>19</v>
      </c>
      <c r="C19" s="0" t="n">
        <v>2</v>
      </c>
      <c r="D19" s="0" t="n">
        <v>2516963.34</v>
      </c>
      <c r="E19" s="0" t="n">
        <v>6858660.9</v>
      </c>
      <c r="F19" s="0" t="n">
        <v>188.45</v>
      </c>
      <c r="G19" s="0" t="n">
        <v>171.2</v>
      </c>
      <c r="H19" s="0" t="n">
        <v>17.25</v>
      </c>
      <c r="J19" s="1" t="n">
        <f aca="false">J13</f>
        <v>2516918.24497484</v>
      </c>
      <c r="K19" s="1" t="n">
        <f aca="false">K13</f>
        <v>6858669.96954135</v>
      </c>
      <c r="M19" s="0" t="n">
        <f aca="false">DEGREES(ATAN2(J19-J20,K19-K20))</f>
        <v>178.000000000691</v>
      </c>
    </row>
    <row r="20" customFormat="false" ht="12.75" hidden="false" customHeight="false" outlineLevel="0" collapsed="false">
      <c r="A20" s="0" t="n">
        <v>4</v>
      </c>
      <c r="B20" s="0" t="n">
        <v>20</v>
      </c>
      <c r="C20" s="0" t="n">
        <v>2</v>
      </c>
      <c r="D20" s="0" t="n">
        <v>2516964.63</v>
      </c>
      <c r="E20" s="0" t="n">
        <v>6858657.48</v>
      </c>
      <c r="F20" s="0" t="n">
        <v>186.71</v>
      </c>
      <c r="G20" s="0" t="n">
        <v>170.9</v>
      </c>
      <c r="H20" s="0" t="n">
        <v>15.81</v>
      </c>
      <c r="J20" s="1" t="n">
        <f aca="false">J14</f>
        <v>2516948.22669965</v>
      </c>
      <c r="K20" s="1" t="n">
        <f aca="false">K14</f>
        <v>6858668.92255645</v>
      </c>
      <c r="M20" s="0" t="n">
        <f aca="false">DEGREES(ATAN2(J20-J21,K20-K21))</f>
        <v>87.9999999998023</v>
      </c>
    </row>
    <row r="21" customFormat="false" ht="12.75" hidden="false" customHeight="false" outlineLevel="0" collapsed="false">
      <c r="A21" s="0" t="n">
        <v>4</v>
      </c>
      <c r="B21" s="0" t="n">
        <v>21</v>
      </c>
      <c r="C21" s="0" t="n">
        <v>2</v>
      </c>
      <c r="D21" s="0" t="n">
        <v>2516963.84</v>
      </c>
      <c r="E21" s="0" t="n">
        <v>6858655.34</v>
      </c>
      <c r="F21" s="0" t="n">
        <v>190.97</v>
      </c>
      <c r="G21" s="0" t="n">
        <v>171.03</v>
      </c>
      <c r="H21" s="0" t="n">
        <v>19.94</v>
      </c>
      <c r="J21" s="1" t="n">
        <f aca="false">J12</f>
        <v>2516946.48172481</v>
      </c>
      <c r="K21" s="1" t="n">
        <f aca="false">K12</f>
        <v>6858618.9530151</v>
      </c>
      <c r="M21" s="0" t="n">
        <f aca="false">DEGREES(ATAN2(J21-J22,K21-K22))</f>
        <v>-1.99999999930891</v>
      </c>
    </row>
    <row r="22" customFormat="false" ht="12.75" hidden="false" customHeight="false" outlineLevel="0" collapsed="false">
      <c r="A22" s="0" t="n">
        <v>4</v>
      </c>
      <c r="B22" s="0" t="n">
        <v>22</v>
      </c>
      <c r="C22" s="0" t="n">
        <v>1</v>
      </c>
      <c r="D22" s="0" t="n">
        <v>2516956.51</v>
      </c>
      <c r="E22" s="0" t="n">
        <v>6858659.36</v>
      </c>
      <c r="F22" s="0" t="n">
        <v>191.49</v>
      </c>
      <c r="G22" s="0" t="n">
        <v>171.81</v>
      </c>
      <c r="H22" s="0" t="n">
        <v>19.68</v>
      </c>
      <c r="J22" s="1" t="n">
        <f aca="false">J18</f>
        <v>2516916.5</v>
      </c>
      <c r="K22" s="1" t="n">
        <f aca="false">K18</f>
        <v>6858620</v>
      </c>
    </row>
    <row r="23" customFormat="false" ht="12.75" hidden="false" customHeight="false" outlineLevel="0" collapsed="false">
      <c r="A23" s="0" t="n">
        <v>4</v>
      </c>
      <c r="B23" s="0" t="n">
        <v>23</v>
      </c>
      <c r="C23" s="0" t="n">
        <v>1</v>
      </c>
      <c r="D23" s="0" t="n">
        <v>2516957.43</v>
      </c>
      <c r="E23" s="0" t="n">
        <v>6858672.76</v>
      </c>
      <c r="F23" s="0" t="n">
        <v>189.91</v>
      </c>
      <c r="G23" s="0" t="n">
        <v>172.33</v>
      </c>
      <c r="H23" s="0" t="n">
        <v>17.58</v>
      </c>
    </row>
    <row r="24" customFormat="false" ht="12.75" hidden="false" customHeight="false" outlineLevel="0" collapsed="false">
      <c r="A24" s="0" t="n">
        <v>4</v>
      </c>
      <c r="B24" s="0" t="n">
        <v>24</v>
      </c>
      <c r="C24" s="0" t="n">
        <v>2</v>
      </c>
      <c r="D24" s="0" t="n">
        <v>2516965.19</v>
      </c>
      <c r="E24" s="0" t="n">
        <v>6858676.8</v>
      </c>
      <c r="F24" s="0" t="n">
        <v>189.2</v>
      </c>
      <c r="G24" s="0" t="n">
        <v>171.95</v>
      </c>
      <c r="H24" s="0" t="n">
        <v>17.24</v>
      </c>
      <c r="J24" s="1" t="n">
        <f aca="false">J19</f>
        <v>2516918.24497484</v>
      </c>
      <c r="K24" s="1" t="n">
        <f aca="false">K19</f>
        <v>6858669.96954135</v>
      </c>
    </row>
    <row r="25" customFormat="false" ht="12.75" hidden="false" customHeight="false" outlineLevel="0" collapsed="false">
      <c r="A25" s="0" t="n">
        <v>4</v>
      </c>
      <c r="B25" s="0" t="n">
        <v>25</v>
      </c>
      <c r="C25" s="0" t="n">
        <v>2</v>
      </c>
      <c r="D25" s="0" t="n">
        <v>2516959.9</v>
      </c>
      <c r="E25" s="0" t="n">
        <v>6858673.62</v>
      </c>
      <c r="F25" s="0" t="n">
        <v>186.21</v>
      </c>
      <c r="G25" s="0" t="n">
        <v>172.17</v>
      </c>
      <c r="H25" s="0" t="n">
        <v>14.04</v>
      </c>
      <c r="J25" s="1" t="n">
        <f aca="false">J20</f>
        <v>2516948.22669965</v>
      </c>
      <c r="K25" s="1" t="n">
        <f aca="false">K20</f>
        <v>6858668.92255645</v>
      </c>
    </row>
    <row r="26" customFormat="false" ht="12.75" hidden="false" customHeight="false" outlineLevel="0" collapsed="false">
      <c r="A26" s="0" t="n">
        <v>4</v>
      </c>
      <c r="B26" s="0" t="n">
        <v>26</v>
      </c>
      <c r="C26" s="0" t="n">
        <v>2</v>
      </c>
      <c r="D26" s="0" t="n">
        <v>2516959.47</v>
      </c>
      <c r="E26" s="0" t="n">
        <v>6858678.56</v>
      </c>
      <c r="F26" s="0" t="n">
        <v>188.71</v>
      </c>
      <c r="G26" s="0" t="n">
        <v>172.02</v>
      </c>
      <c r="H26" s="0" t="n">
        <v>16.69</v>
      </c>
      <c r="J26" s="1" t="n">
        <f aca="false">J11</f>
        <v>2516949.97167448</v>
      </c>
      <c r="K26" s="1" t="n">
        <f aca="false">K11</f>
        <v>6858718.8920978</v>
      </c>
    </row>
    <row r="27" customFormat="false" ht="12.75" hidden="false" customHeight="false" outlineLevel="0" collapsed="false">
      <c r="A27" s="0" t="n">
        <v>4</v>
      </c>
      <c r="B27" s="0" t="n">
        <v>27</v>
      </c>
      <c r="C27" s="0" t="n">
        <v>2</v>
      </c>
      <c r="D27" s="0" t="n">
        <v>2516962.3</v>
      </c>
      <c r="E27" s="0" t="n">
        <v>6858678.7</v>
      </c>
      <c r="F27" s="0" t="n">
        <v>185.16</v>
      </c>
      <c r="G27" s="0" t="n">
        <v>171.97</v>
      </c>
      <c r="H27" s="0" t="n">
        <v>13.19</v>
      </c>
      <c r="J27" s="1" t="n">
        <f aca="false">J8</f>
        <v>2516919.98994967</v>
      </c>
      <c r="K27" s="1" t="n">
        <f aca="false">K8</f>
        <v>6858719.9390827</v>
      </c>
    </row>
    <row r="28" customFormat="false" ht="12.75" hidden="false" customHeight="false" outlineLevel="0" collapsed="false">
      <c r="A28" s="0" t="n">
        <v>4</v>
      </c>
      <c r="B28" s="0" t="n">
        <v>28</v>
      </c>
      <c r="C28" s="0" t="n">
        <v>1</v>
      </c>
      <c r="D28" s="0" t="n">
        <v>2516956.77</v>
      </c>
      <c r="E28" s="0" t="n">
        <v>6858675.61</v>
      </c>
      <c r="F28" s="0" t="n">
        <v>189.9</v>
      </c>
      <c r="G28" s="0" t="n">
        <v>172.2</v>
      </c>
      <c r="H28" s="0" t="n">
        <v>17.7</v>
      </c>
      <c r="J28" s="1" t="n">
        <f aca="false">J24</f>
        <v>2516918.24497484</v>
      </c>
      <c r="K28" s="1" t="n">
        <f aca="false">K24</f>
        <v>6858669.96954135</v>
      </c>
    </row>
    <row r="29" customFormat="false" ht="12.75" hidden="false" customHeight="false" outlineLevel="0" collapsed="false">
      <c r="A29" s="0" t="n">
        <v>4</v>
      </c>
      <c r="B29" s="0" t="n">
        <v>29</v>
      </c>
      <c r="C29" s="0" t="n">
        <v>2</v>
      </c>
      <c r="D29" s="0" t="n">
        <v>2516968.41</v>
      </c>
      <c r="E29" s="0" t="n">
        <v>6858672.53</v>
      </c>
      <c r="F29" s="0" t="n">
        <v>191.38</v>
      </c>
      <c r="G29" s="0" t="n">
        <v>171.85</v>
      </c>
      <c r="H29" s="0" t="n">
        <v>19.53</v>
      </c>
    </row>
    <row r="30" customFormat="false" ht="12.75" hidden="false" customHeight="false" outlineLevel="0" collapsed="false">
      <c r="A30" s="0" t="n">
        <v>4</v>
      </c>
      <c r="B30" s="0" t="n">
        <v>30</v>
      </c>
      <c r="C30" s="0" t="n">
        <v>2</v>
      </c>
      <c r="D30" s="0" t="n">
        <v>2516967.83</v>
      </c>
      <c r="E30" s="0" t="n">
        <v>6858673.66</v>
      </c>
      <c r="F30" s="0" t="n">
        <v>189.69</v>
      </c>
      <c r="G30" s="0" t="n">
        <v>171.88</v>
      </c>
      <c r="H30" s="0" t="n">
        <v>17.81</v>
      </c>
      <c r="J30" s="1" t="n">
        <f aca="false">J14</f>
        <v>2516948.22669965</v>
      </c>
      <c r="K30" s="1" t="n">
        <f aca="false">K14</f>
        <v>6858668.92255645</v>
      </c>
    </row>
    <row r="31" customFormat="false" ht="12.75" hidden="false" customHeight="false" outlineLevel="0" collapsed="false">
      <c r="A31" s="0" t="n">
        <v>4</v>
      </c>
      <c r="B31" s="0" t="n">
        <v>31</v>
      </c>
      <c r="C31" s="0" t="n">
        <v>2</v>
      </c>
      <c r="D31" s="0" t="n">
        <v>2516966.71</v>
      </c>
      <c r="E31" s="0" t="n">
        <v>6858669.53</v>
      </c>
      <c r="F31" s="0" t="n">
        <v>190.28</v>
      </c>
      <c r="G31" s="0" t="n">
        <v>171.69</v>
      </c>
      <c r="H31" s="0" t="n">
        <v>18.59</v>
      </c>
      <c r="J31" s="1" t="n">
        <f aca="false">J11</f>
        <v>2516949.97167448</v>
      </c>
      <c r="K31" s="1" t="n">
        <f aca="false">K11</f>
        <v>6858718.8920978</v>
      </c>
    </row>
    <row r="32" customFormat="false" ht="12.75" hidden="false" customHeight="false" outlineLevel="0" collapsed="false">
      <c r="A32" s="0" t="n">
        <v>4</v>
      </c>
      <c r="B32" s="0" t="n">
        <v>32</v>
      </c>
      <c r="C32" s="0" t="n">
        <v>2</v>
      </c>
      <c r="D32" s="0" t="n">
        <v>2516969.38</v>
      </c>
      <c r="E32" s="0" t="n">
        <v>6858668.88</v>
      </c>
      <c r="F32" s="0" t="n">
        <v>189.93</v>
      </c>
      <c r="G32" s="0" t="n">
        <v>171.55</v>
      </c>
      <c r="H32" s="0" t="n">
        <v>18.39</v>
      </c>
      <c r="J32" s="1" t="n">
        <f aca="false">J7</f>
        <v>2516979.95339929</v>
      </c>
      <c r="K32" s="1" t="n">
        <f aca="false">K7</f>
        <v>6858717.8451129</v>
      </c>
    </row>
    <row r="33" customFormat="false" ht="12.75" hidden="false" customHeight="false" outlineLevel="0" collapsed="false">
      <c r="A33" s="0" t="n">
        <v>4</v>
      </c>
      <c r="B33" s="0" t="n">
        <v>33</v>
      </c>
      <c r="C33" s="0" t="n">
        <v>2</v>
      </c>
      <c r="D33" s="0" t="n">
        <v>2516970.75</v>
      </c>
      <c r="E33" s="0" t="n">
        <v>6858667.41</v>
      </c>
      <c r="F33" s="0" t="n">
        <v>187.6</v>
      </c>
      <c r="G33" s="0" t="n">
        <v>171.51</v>
      </c>
      <c r="H33" s="0" t="n">
        <v>16.09</v>
      </c>
      <c r="J33" s="1" t="n">
        <f aca="false">J15</f>
        <v>2516978.20842446</v>
      </c>
      <c r="K33" s="1" t="n">
        <f aca="false">K15</f>
        <v>6858667.87557155</v>
      </c>
    </row>
    <row r="34" customFormat="false" ht="12.75" hidden="false" customHeight="false" outlineLevel="0" collapsed="false">
      <c r="A34" s="0" t="n">
        <v>4</v>
      </c>
      <c r="B34" s="0" t="n">
        <v>34</v>
      </c>
      <c r="C34" s="0" t="n">
        <v>2</v>
      </c>
      <c r="D34" s="0" t="n">
        <v>2516964.55</v>
      </c>
      <c r="E34" s="0" t="n">
        <v>6858670.04</v>
      </c>
      <c r="F34" s="0" t="n">
        <v>187.45</v>
      </c>
      <c r="G34" s="0" t="n">
        <v>171.83</v>
      </c>
      <c r="H34" s="0" t="n">
        <v>15.62</v>
      </c>
      <c r="J34" s="1" t="n">
        <f aca="false">J30</f>
        <v>2516948.22669965</v>
      </c>
      <c r="K34" s="1" t="n">
        <f aca="false">K30</f>
        <v>6858668.92255645</v>
      </c>
    </row>
    <row r="35" customFormat="false" ht="12.75" hidden="false" customHeight="false" outlineLevel="0" collapsed="false">
      <c r="A35" s="0" t="n">
        <v>4</v>
      </c>
      <c r="B35" s="0" t="n">
        <v>35</v>
      </c>
      <c r="C35" s="0" t="n">
        <v>1</v>
      </c>
      <c r="D35" s="0" t="n">
        <v>2516963.03</v>
      </c>
      <c r="E35" s="0" t="n">
        <v>6858671.71</v>
      </c>
      <c r="F35" s="0" t="n">
        <v>188.69</v>
      </c>
      <c r="G35" s="0" t="n">
        <v>171.85</v>
      </c>
      <c r="H35" s="0" t="n">
        <v>16.83</v>
      </c>
    </row>
    <row r="36" customFormat="false" ht="12.75" hidden="false" customHeight="false" outlineLevel="0" collapsed="false">
      <c r="A36" s="0" t="n">
        <v>4</v>
      </c>
      <c r="B36" s="0" t="n">
        <v>36</v>
      </c>
      <c r="C36" s="0" t="n">
        <v>2</v>
      </c>
      <c r="D36" s="0" t="n">
        <v>2516962</v>
      </c>
      <c r="E36" s="0" t="n">
        <v>6858674.78</v>
      </c>
      <c r="F36" s="0" t="n">
        <v>188.32</v>
      </c>
      <c r="G36" s="0" t="n">
        <v>171.89</v>
      </c>
      <c r="H36" s="0" t="n">
        <v>16.44</v>
      </c>
      <c r="J36" s="1" t="n">
        <f aca="false">J12</f>
        <v>2516946.48172481</v>
      </c>
      <c r="K36" s="1" t="n">
        <f aca="false">K12</f>
        <v>6858618.9530151</v>
      </c>
    </row>
    <row r="37" customFormat="false" ht="12.75" hidden="false" customHeight="false" outlineLevel="0" collapsed="false">
      <c r="A37" s="0" t="n">
        <v>4</v>
      </c>
      <c r="B37" s="0" t="n">
        <v>37</v>
      </c>
      <c r="C37" s="0" t="n">
        <v>2</v>
      </c>
      <c r="D37" s="0" t="n">
        <v>2516962.1</v>
      </c>
      <c r="E37" s="0" t="n">
        <v>6858676.74</v>
      </c>
      <c r="F37" s="0" t="n">
        <v>185.25</v>
      </c>
      <c r="G37" s="0" t="n">
        <v>171.96</v>
      </c>
      <c r="H37" s="0" t="n">
        <v>13.29</v>
      </c>
      <c r="I37" s="0" t="s">
        <v>6</v>
      </c>
      <c r="J37" s="1" t="n">
        <f aca="false">J6</f>
        <v>2516976.46344962</v>
      </c>
      <c r="K37" s="1" t="n">
        <f aca="false">K6</f>
        <v>6858617.9060302</v>
      </c>
    </row>
    <row r="38" customFormat="false" ht="12.75" hidden="false" customHeight="false" outlineLevel="0" collapsed="false">
      <c r="A38" s="0" t="n">
        <v>4</v>
      </c>
      <c r="B38" s="0" t="n">
        <v>38</v>
      </c>
      <c r="C38" s="0" t="n">
        <v>2</v>
      </c>
      <c r="D38" s="0" t="n">
        <v>2516960.71</v>
      </c>
      <c r="E38" s="0" t="n">
        <v>6858681.23</v>
      </c>
      <c r="F38" s="0" t="n">
        <v>187.29</v>
      </c>
      <c r="G38" s="0" t="n">
        <v>172.14</v>
      </c>
      <c r="H38" s="0" t="n">
        <v>15.15</v>
      </c>
      <c r="J38" s="1" t="n">
        <f aca="false">J15</f>
        <v>2516978.20842446</v>
      </c>
      <c r="K38" s="1" t="n">
        <f aca="false">K15</f>
        <v>6858667.87557155</v>
      </c>
    </row>
    <row r="39" customFormat="false" ht="12.75" hidden="false" customHeight="false" outlineLevel="0" collapsed="false">
      <c r="A39" s="0" t="n">
        <v>4</v>
      </c>
      <c r="B39" s="0" t="n">
        <v>39</v>
      </c>
      <c r="C39" s="0" t="n">
        <v>1</v>
      </c>
      <c r="D39" s="0" t="n">
        <v>2516950.05</v>
      </c>
      <c r="E39" s="0" t="n">
        <v>6858661.09</v>
      </c>
      <c r="F39" s="0" t="n">
        <v>188.28</v>
      </c>
      <c r="G39" s="0" t="n">
        <v>171.86</v>
      </c>
      <c r="H39" s="0" t="n">
        <v>16.42</v>
      </c>
      <c r="J39" s="1" t="n">
        <f aca="false">J14</f>
        <v>2516948.22669965</v>
      </c>
      <c r="K39" s="1" t="n">
        <f aca="false">K14</f>
        <v>6858668.92255645</v>
      </c>
    </row>
    <row r="40" customFormat="false" ht="12.75" hidden="false" customHeight="false" outlineLevel="0" collapsed="false">
      <c r="A40" s="0" t="n">
        <v>4</v>
      </c>
      <c r="B40" s="0" t="n">
        <v>40</v>
      </c>
      <c r="C40" s="0" t="n">
        <v>2</v>
      </c>
      <c r="D40" s="0" t="n">
        <v>2516948.75</v>
      </c>
      <c r="E40" s="0" t="n">
        <v>6858664.23</v>
      </c>
      <c r="F40" s="0" t="n">
        <v>187.3</v>
      </c>
      <c r="G40" s="0" t="n">
        <v>171.53</v>
      </c>
      <c r="H40" s="0" t="n">
        <v>15.77</v>
      </c>
      <c r="J40" s="1" t="n">
        <f aca="false">J36</f>
        <v>2516946.48172481</v>
      </c>
      <c r="K40" s="1" t="n">
        <f aca="false">K36</f>
        <v>6858618.9530151</v>
      </c>
    </row>
    <row r="41" customFormat="false" ht="12.75" hidden="false" customHeight="false" outlineLevel="0" collapsed="false">
      <c r="A41" s="0" t="n">
        <v>4</v>
      </c>
      <c r="B41" s="0" t="n">
        <v>41</v>
      </c>
      <c r="C41" s="0" t="n">
        <v>1</v>
      </c>
      <c r="D41" s="0" t="n">
        <v>2516952.5</v>
      </c>
      <c r="E41" s="0" t="n">
        <v>6858662.17</v>
      </c>
      <c r="F41" s="0" t="n">
        <v>190.58</v>
      </c>
      <c r="G41" s="0" t="n">
        <v>172</v>
      </c>
      <c r="H41" s="0" t="n">
        <v>18.58</v>
      </c>
    </row>
    <row r="42" customFormat="false" ht="12.75" hidden="false" customHeight="false" outlineLevel="0" collapsed="false">
      <c r="A42" s="0" t="n">
        <v>4</v>
      </c>
      <c r="B42" s="0" t="n">
        <v>42</v>
      </c>
      <c r="C42" s="0" t="n">
        <v>1</v>
      </c>
      <c r="D42" s="0" t="n">
        <v>2516955.15</v>
      </c>
      <c r="E42" s="0" t="n">
        <v>6858657.57</v>
      </c>
      <c r="F42" s="0" t="n">
        <v>190.77</v>
      </c>
      <c r="G42" s="0" t="n">
        <v>171.65</v>
      </c>
      <c r="H42" s="0" t="n">
        <v>19.12</v>
      </c>
    </row>
    <row r="43" customFormat="false" ht="12.75" hidden="false" customHeight="false" outlineLevel="0" collapsed="false">
      <c r="A43" s="0" t="n">
        <v>4</v>
      </c>
      <c r="B43" s="0" t="n">
        <v>43</v>
      </c>
      <c r="C43" s="0" t="n">
        <v>1</v>
      </c>
      <c r="D43" s="0" t="n">
        <v>2516956.07</v>
      </c>
      <c r="E43" s="0" t="n">
        <v>6858655.83</v>
      </c>
      <c r="F43" s="0" t="n">
        <v>189.84</v>
      </c>
      <c r="G43" s="0" t="n">
        <v>171.12</v>
      </c>
      <c r="H43" s="0" t="n">
        <v>18.72</v>
      </c>
    </row>
    <row r="44" customFormat="false" ht="12.75" hidden="false" customHeight="false" outlineLevel="0" collapsed="false">
      <c r="A44" s="0" t="n">
        <v>4</v>
      </c>
      <c r="B44" s="0" t="n">
        <v>44</v>
      </c>
      <c r="C44" s="0" t="n">
        <v>1</v>
      </c>
      <c r="D44" s="0" t="n">
        <v>2516962.2</v>
      </c>
      <c r="E44" s="0" t="n">
        <v>6858653.58</v>
      </c>
      <c r="F44" s="0" t="n">
        <v>188.63</v>
      </c>
      <c r="G44" s="0" t="n">
        <v>170.84</v>
      </c>
      <c r="H44" s="0" t="n">
        <v>17.79</v>
      </c>
    </row>
    <row r="45" customFormat="false" ht="12.75" hidden="false" customHeight="false" outlineLevel="0" collapsed="false">
      <c r="A45" s="0" t="n">
        <v>4</v>
      </c>
      <c r="B45" s="0" t="n">
        <v>45</v>
      </c>
      <c r="C45" s="0" t="n">
        <v>4</v>
      </c>
      <c r="D45" s="0" t="n">
        <v>2516964.41</v>
      </c>
      <c r="E45" s="0" t="n">
        <v>6858647.26</v>
      </c>
      <c r="F45" s="0" t="n">
        <v>183.61</v>
      </c>
      <c r="G45" s="0" t="n">
        <v>170.22</v>
      </c>
      <c r="H45" s="0" t="n">
        <v>13.39</v>
      </c>
    </row>
    <row r="46" customFormat="false" ht="12.75" hidden="false" customHeight="false" outlineLevel="0" collapsed="false">
      <c r="A46" s="0" t="n">
        <v>4</v>
      </c>
      <c r="B46" s="0" t="n">
        <v>46</v>
      </c>
      <c r="C46" s="0" t="n">
        <v>3</v>
      </c>
      <c r="D46" s="0" t="n">
        <v>2516970.08</v>
      </c>
      <c r="E46" s="0" t="n">
        <v>6858650.33</v>
      </c>
      <c r="F46" s="0" t="n">
        <v>190.79</v>
      </c>
      <c r="G46" s="0" t="n">
        <v>170.09</v>
      </c>
      <c r="H46" s="0" t="n">
        <v>20.7</v>
      </c>
    </row>
    <row r="47" customFormat="false" ht="12.75" hidden="false" customHeight="false" outlineLevel="0" collapsed="false">
      <c r="A47" s="0" t="n">
        <v>4</v>
      </c>
      <c r="B47" s="0" t="n">
        <v>47</v>
      </c>
      <c r="C47" s="0" t="n">
        <v>3</v>
      </c>
      <c r="D47" s="0" t="n">
        <v>2516968.91</v>
      </c>
      <c r="E47" s="0" t="n">
        <v>6858643.47</v>
      </c>
      <c r="F47" s="0" t="n">
        <v>184.42</v>
      </c>
      <c r="G47" s="0" t="n">
        <v>169.76</v>
      </c>
      <c r="H47" s="0" t="n">
        <v>14.66</v>
      </c>
    </row>
    <row r="48" customFormat="false" ht="12.75" hidden="false" customHeight="false" outlineLevel="0" collapsed="false">
      <c r="A48" s="0" t="n">
        <v>4</v>
      </c>
      <c r="B48" s="0" t="n">
        <v>48</v>
      </c>
      <c r="C48" s="0" t="n">
        <v>2</v>
      </c>
      <c r="D48" s="0" t="n">
        <v>2516976.12</v>
      </c>
      <c r="E48" s="0" t="n">
        <v>6858662</v>
      </c>
      <c r="F48" s="0" t="n">
        <v>185.72</v>
      </c>
      <c r="G48" s="0" t="n">
        <v>170.46</v>
      </c>
      <c r="H48" s="0" t="n">
        <v>15.26</v>
      </c>
    </row>
    <row r="49" customFormat="false" ht="12.75" hidden="false" customHeight="false" outlineLevel="0" collapsed="false">
      <c r="A49" s="0" t="n">
        <v>4</v>
      </c>
      <c r="B49" s="0" t="n">
        <v>49</v>
      </c>
      <c r="C49" s="0" t="n">
        <v>2</v>
      </c>
      <c r="D49" s="0" t="n">
        <v>2516966.64</v>
      </c>
      <c r="E49" s="0" t="n">
        <v>6858649.48</v>
      </c>
      <c r="F49" s="0" t="n">
        <v>180.73</v>
      </c>
      <c r="G49" s="0" t="n">
        <v>170.39</v>
      </c>
      <c r="H49" s="0" t="n">
        <v>10.33</v>
      </c>
    </row>
    <row r="50" customFormat="false" ht="12.75" hidden="false" customHeight="false" outlineLevel="0" collapsed="false">
      <c r="A50" s="0" t="n">
        <v>4</v>
      </c>
      <c r="B50" s="0" t="n">
        <v>50</v>
      </c>
      <c r="C50" s="0" t="n">
        <v>2</v>
      </c>
      <c r="D50" s="0" t="n">
        <v>2516956.58</v>
      </c>
      <c r="E50" s="0" t="n">
        <v>6858649.72</v>
      </c>
      <c r="F50" s="0" t="n">
        <v>190.29</v>
      </c>
      <c r="G50" s="0" t="n">
        <v>170.28</v>
      </c>
      <c r="H50" s="0" t="n">
        <v>20.02</v>
      </c>
    </row>
    <row r="51" customFormat="false" ht="12.75" hidden="false" customHeight="false" outlineLevel="0" collapsed="false">
      <c r="A51" s="0" t="n">
        <v>4</v>
      </c>
      <c r="B51" s="0" t="n">
        <v>51</v>
      </c>
      <c r="C51" s="0" t="n">
        <v>2</v>
      </c>
      <c r="D51" s="0" t="n">
        <v>2516958.03</v>
      </c>
      <c r="E51" s="0" t="n">
        <v>6858646.62</v>
      </c>
      <c r="F51" s="0" t="n">
        <v>188.33</v>
      </c>
      <c r="G51" s="0" t="n">
        <v>170.03</v>
      </c>
      <c r="H51" s="0" t="n">
        <v>18.3</v>
      </c>
    </row>
    <row r="52" customFormat="false" ht="12.75" hidden="false" customHeight="false" outlineLevel="0" collapsed="false">
      <c r="A52" s="0" t="n">
        <v>4</v>
      </c>
      <c r="B52" s="0" t="n">
        <v>52</v>
      </c>
      <c r="C52" s="0" t="n">
        <v>2</v>
      </c>
      <c r="D52" s="0" t="n">
        <v>2516957.13</v>
      </c>
      <c r="E52" s="0" t="n">
        <v>6858643.2</v>
      </c>
      <c r="F52" s="0" t="n">
        <v>183.97</v>
      </c>
      <c r="G52" s="0" t="n">
        <v>169.74</v>
      </c>
      <c r="H52" s="0" t="n">
        <v>14.23</v>
      </c>
    </row>
    <row r="53" customFormat="false" ht="12.75" hidden="false" customHeight="false" outlineLevel="0" collapsed="false">
      <c r="A53" s="0" t="n">
        <v>4</v>
      </c>
      <c r="B53" s="0" t="n">
        <v>53</v>
      </c>
      <c r="C53" s="0" t="n">
        <v>1</v>
      </c>
      <c r="D53" s="0" t="n">
        <v>2516958.06</v>
      </c>
      <c r="E53" s="0" t="n">
        <v>6858652.58</v>
      </c>
      <c r="F53" s="0" t="n">
        <v>189.08</v>
      </c>
      <c r="G53" s="0" t="n">
        <v>170.91</v>
      </c>
      <c r="H53" s="0" t="n">
        <v>18.17</v>
      </c>
    </row>
    <row r="54" customFormat="false" ht="12.75" hidden="false" customHeight="false" outlineLevel="0" collapsed="false">
      <c r="A54" s="0" t="n">
        <v>4</v>
      </c>
      <c r="B54" s="0" t="n">
        <v>54</v>
      </c>
      <c r="C54" s="0" t="n">
        <v>2</v>
      </c>
      <c r="D54" s="0" t="n">
        <v>2516952.61</v>
      </c>
      <c r="E54" s="0" t="n">
        <v>6858652.77</v>
      </c>
      <c r="F54" s="0" t="n">
        <v>187.06</v>
      </c>
      <c r="G54" s="0" t="n">
        <v>169.99</v>
      </c>
      <c r="H54" s="0" t="n">
        <v>17.07</v>
      </c>
    </row>
    <row r="55" customFormat="false" ht="12.75" hidden="false" customHeight="false" outlineLevel="0" collapsed="false">
      <c r="A55" s="0" t="n">
        <v>4</v>
      </c>
      <c r="B55" s="0" t="n">
        <v>55</v>
      </c>
      <c r="C55" s="0" t="n">
        <v>2</v>
      </c>
      <c r="D55" s="0" t="n">
        <v>2516952.73</v>
      </c>
      <c r="E55" s="0" t="n">
        <v>6858646.49</v>
      </c>
      <c r="F55" s="0" t="n">
        <v>182.08</v>
      </c>
      <c r="G55" s="0" t="n">
        <v>169.43</v>
      </c>
      <c r="H55" s="0" t="n">
        <v>12.64</v>
      </c>
    </row>
    <row r="56" customFormat="false" ht="12.75" hidden="false" customHeight="false" outlineLevel="0" collapsed="false">
      <c r="A56" s="0" t="n">
        <v>4</v>
      </c>
      <c r="B56" s="0" t="n">
        <v>56</v>
      </c>
      <c r="C56" s="0" t="n">
        <v>2</v>
      </c>
      <c r="D56" s="0" t="n">
        <v>2516953.63</v>
      </c>
      <c r="E56" s="0" t="n">
        <v>6858649.05</v>
      </c>
      <c r="F56" s="0" t="n">
        <v>184.75</v>
      </c>
      <c r="G56" s="0" t="n">
        <v>169.52</v>
      </c>
      <c r="H56" s="0" t="n">
        <v>15.23</v>
      </c>
    </row>
    <row r="57" customFormat="false" ht="12.75" hidden="false" customHeight="false" outlineLevel="0" collapsed="false">
      <c r="A57" s="0" t="n">
        <v>4</v>
      </c>
      <c r="B57" s="0" t="n">
        <v>57</v>
      </c>
      <c r="C57" s="0" t="n">
        <v>2</v>
      </c>
      <c r="D57" s="0" t="n">
        <v>2516949.47</v>
      </c>
      <c r="E57" s="0" t="n">
        <v>6858650.22</v>
      </c>
      <c r="F57" s="0" t="n">
        <v>179.12</v>
      </c>
      <c r="G57" s="0" t="n">
        <v>169.7</v>
      </c>
      <c r="H57" s="0" t="n">
        <v>9.42</v>
      </c>
    </row>
    <row r="58" customFormat="false" ht="12.75" hidden="false" customHeight="false" outlineLevel="0" collapsed="false">
      <c r="A58" s="0" t="n">
        <v>4</v>
      </c>
      <c r="B58" s="0" t="n">
        <v>58</v>
      </c>
      <c r="C58" s="0" t="n">
        <v>2</v>
      </c>
      <c r="D58" s="0" t="n">
        <v>2516943.25</v>
      </c>
      <c r="E58" s="0" t="n">
        <v>6858651.42</v>
      </c>
      <c r="F58" s="0" t="n">
        <v>187.68</v>
      </c>
      <c r="G58" s="0" t="n">
        <v>169.69</v>
      </c>
      <c r="H58" s="0" t="n">
        <v>17.99</v>
      </c>
    </row>
    <row r="59" customFormat="false" ht="12.75" hidden="false" customHeight="false" outlineLevel="0" collapsed="false">
      <c r="A59" s="0" t="n">
        <v>4</v>
      </c>
      <c r="B59" s="0" t="n">
        <v>59</v>
      </c>
      <c r="C59" s="0" t="n">
        <v>2</v>
      </c>
      <c r="D59" s="0" t="n">
        <v>2516946.57</v>
      </c>
      <c r="E59" s="0" t="n">
        <v>6858648.97</v>
      </c>
      <c r="F59" s="0" t="n">
        <v>177.83</v>
      </c>
      <c r="G59" s="0" t="n">
        <v>169.35</v>
      </c>
      <c r="H59" s="0" t="n">
        <v>8.48</v>
      </c>
    </row>
    <row r="60" customFormat="false" ht="12.75" hidden="false" customHeight="false" outlineLevel="0" collapsed="false">
      <c r="A60" s="0" t="n">
        <v>4</v>
      </c>
      <c r="B60" s="0" t="n">
        <v>60</v>
      </c>
      <c r="C60" s="0" t="n">
        <v>2</v>
      </c>
      <c r="D60" s="0" t="n">
        <v>2516946.23</v>
      </c>
      <c r="E60" s="0" t="n">
        <v>6858652.28</v>
      </c>
      <c r="F60" s="0" t="n">
        <v>187.95</v>
      </c>
      <c r="G60" s="0" t="n">
        <v>169.73</v>
      </c>
      <c r="H60" s="0" t="n">
        <v>18.23</v>
      </c>
    </row>
    <row r="61" customFormat="false" ht="12.75" hidden="false" customHeight="false" outlineLevel="0" collapsed="false">
      <c r="A61" s="0" t="n">
        <v>4</v>
      </c>
      <c r="B61" s="0" t="n">
        <v>61</v>
      </c>
      <c r="C61" s="0" t="n">
        <v>1</v>
      </c>
      <c r="D61" s="0" t="n">
        <v>2516947.67</v>
      </c>
      <c r="E61" s="0" t="n">
        <v>6858654.48</v>
      </c>
      <c r="F61" s="0" t="n">
        <v>189.49</v>
      </c>
      <c r="G61" s="0" t="n">
        <v>170.09</v>
      </c>
      <c r="H61" s="0" t="n">
        <v>19.4</v>
      </c>
    </row>
    <row r="62" customFormat="false" ht="12.75" hidden="false" customHeight="false" outlineLevel="0" collapsed="false">
      <c r="A62" s="0" t="n">
        <v>4</v>
      </c>
      <c r="B62" s="0" t="n">
        <v>62</v>
      </c>
      <c r="C62" s="0" t="n">
        <v>2</v>
      </c>
      <c r="D62" s="0" t="n">
        <v>2516946</v>
      </c>
      <c r="E62" s="0" t="n">
        <v>6858657.43</v>
      </c>
      <c r="F62" s="0" t="n">
        <v>183.2</v>
      </c>
      <c r="G62" s="0" t="n">
        <v>170.61</v>
      </c>
      <c r="H62" s="0" t="n">
        <v>12.59</v>
      </c>
    </row>
    <row r="63" customFormat="false" ht="12.75" hidden="false" customHeight="false" outlineLevel="0" collapsed="false">
      <c r="A63" s="0" t="n">
        <v>4</v>
      </c>
      <c r="B63" s="0" t="n">
        <v>63</v>
      </c>
      <c r="C63" s="0" t="n">
        <v>1</v>
      </c>
      <c r="D63" s="0" t="n">
        <v>2516943.54</v>
      </c>
      <c r="E63" s="0" t="n">
        <v>6858659.29</v>
      </c>
      <c r="F63" s="0" t="n">
        <v>189.19</v>
      </c>
      <c r="G63" s="0" t="n">
        <v>171.11</v>
      </c>
      <c r="H63" s="0" t="n">
        <v>18.07</v>
      </c>
    </row>
    <row r="64" customFormat="false" ht="12.75" hidden="false" customHeight="false" outlineLevel="0" collapsed="false">
      <c r="A64" s="0" t="n">
        <v>4</v>
      </c>
      <c r="B64" s="0" t="n">
        <v>64</v>
      </c>
      <c r="C64" s="0" t="n">
        <v>1</v>
      </c>
      <c r="D64" s="0" t="n">
        <v>2516946.62</v>
      </c>
      <c r="E64" s="0" t="n">
        <v>6858662.44</v>
      </c>
      <c r="F64" s="0" t="n">
        <v>187.78</v>
      </c>
      <c r="G64" s="0" t="n">
        <v>171.34</v>
      </c>
      <c r="H64" s="0" t="n">
        <v>16.44</v>
      </c>
    </row>
    <row r="65" customFormat="false" ht="12.75" hidden="false" customHeight="false" outlineLevel="0" collapsed="false">
      <c r="A65" s="0" t="n">
        <v>4</v>
      </c>
      <c r="B65" s="0" t="n">
        <v>65</v>
      </c>
      <c r="C65" s="0" t="n">
        <v>2</v>
      </c>
      <c r="D65" s="0" t="n">
        <v>2516944.99</v>
      </c>
      <c r="E65" s="0" t="n">
        <v>6858665.55</v>
      </c>
      <c r="F65" s="0" t="n">
        <v>186.23</v>
      </c>
      <c r="G65" s="0" t="n">
        <v>171.47</v>
      </c>
      <c r="H65" s="0" t="n">
        <v>14.75</v>
      </c>
    </row>
    <row r="66" customFormat="false" ht="12.75" hidden="false" customHeight="false" outlineLevel="0" collapsed="false">
      <c r="A66" s="0" t="n">
        <v>4</v>
      </c>
      <c r="B66" s="0" t="n">
        <v>66</v>
      </c>
      <c r="C66" s="0" t="n">
        <v>2</v>
      </c>
      <c r="D66" s="0" t="n">
        <v>2516946.84</v>
      </c>
      <c r="E66" s="0" t="n">
        <v>6858666.35</v>
      </c>
      <c r="F66" s="0" t="n">
        <v>184.72</v>
      </c>
      <c r="G66" s="0" t="n">
        <v>171.54</v>
      </c>
      <c r="H66" s="0" t="n">
        <v>13.18</v>
      </c>
    </row>
    <row r="67" customFormat="false" ht="12.75" hidden="false" customHeight="false" outlineLevel="0" collapsed="false">
      <c r="A67" s="0" t="n">
        <v>4</v>
      </c>
      <c r="B67" s="0" t="n">
        <v>67</v>
      </c>
      <c r="C67" s="0" t="n">
        <v>2</v>
      </c>
      <c r="D67" s="0" t="n">
        <v>2516954.9</v>
      </c>
      <c r="E67" s="0" t="n">
        <v>6858639.98</v>
      </c>
      <c r="F67" s="0" t="n">
        <v>182.33</v>
      </c>
      <c r="G67" s="0" t="n">
        <v>169.27</v>
      </c>
      <c r="H67" s="0" t="n">
        <v>13.06</v>
      </c>
    </row>
    <row r="68" customFormat="false" ht="12.75" hidden="false" customHeight="false" outlineLevel="0" collapsed="false">
      <c r="A68" s="0" t="n">
        <v>4</v>
      </c>
      <c r="B68" s="0" t="n">
        <v>68</v>
      </c>
      <c r="C68" s="0" t="n">
        <v>2</v>
      </c>
      <c r="D68" s="0" t="n">
        <v>2516955.54</v>
      </c>
      <c r="E68" s="0" t="n">
        <v>6858641.31</v>
      </c>
      <c r="F68" s="0" t="n">
        <v>179.78</v>
      </c>
      <c r="G68" s="0" t="n">
        <v>169.67</v>
      </c>
      <c r="H68" s="0" t="n">
        <v>10.12</v>
      </c>
    </row>
    <row r="69" customFormat="false" ht="12.75" hidden="false" customHeight="false" outlineLevel="0" collapsed="false">
      <c r="A69" s="0" t="n">
        <v>4</v>
      </c>
      <c r="B69" s="0" t="n">
        <v>69</v>
      </c>
      <c r="C69" s="0" t="n">
        <v>1</v>
      </c>
      <c r="D69" s="0" t="n">
        <v>2516952.83</v>
      </c>
      <c r="E69" s="0" t="n">
        <v>6858642.87</v>
      </c>
      <c r="F69" s="0" t="n">
        <v>183.35</v>
      </c>
      <c r="G69" s="0" t="n">
        <v>169.33</v>
      </c>
      <c r="H69" s="0" t="n">
        <v>14.02</v>
      </c>
    </row>
    <row r="70" customFormat="false" ht="12.75" hidden="false" customHeight="false" outlineLevel="0" collapsed="false">
      <c r="A70" s="0" t="n">
        <v>4</v>
      </c>
      <c r="B70" s="0" t="n">
        <v>70</v>
      </c>
      <c r="C70" s="0" t="n">
        <v>1</v>
      </c>
      <c r="D70" s="0" t="n">
        <v>2516948.96</v>
      </c>
      <c r="E70" s="0" t="n">
        <v>6858646.88</v>
      </c>
      <c r="F70" s="0" t="n">
        <v>182.03</v>
      </c>
      <c r="G70" s="0" t="n">
        <v>169.34</v>
      </c>
      <c r="H70" s="0" t="n">
        <v>12.7</v>
      </c>
    </row>
    <row r="71" customFormat="false" ht="12.75" hidden="false" customHeight="false" outlineLevel="0" collapsed="false">
      <c r="A71" s="0" t="n">
        <v>4</v>
      </c>
      <c r="B71" s="0" t="n">
        <v>71</v>
      </c>
      <c r="C71" s="0" t="n">
        <v>2</v>
      </c>
      <c r="D71" s="0" t="n">
        <v>2516946.53</v>
      </c>
      <c r="E71" s="0" t="n">
        <v>6858646.49</v>
      </c>
      <c r="F71" s="0" t="n">
        <v>181.16</v>
      </c>
      <c r="G71" s="0" t="n">
        <v>169.28</v>
      </c>
      <c r="H71" s="0" t="n">
        <v>11.88</v>
      </c>
    </row>
    <row r="72" customFormat="false" ht="12.75" hidden="false" customHeight="false" outlineLevel="0" collapsed="false">
      <c r="A72" s="0" t="n">
        <v>4</v>
      </c>
      <c r="B72" s="0" t="n">
        <v>72</v>
      </c>
      <c r="C72" s="0" t="n">
        <v>2</v>
      </c>
      <c r="D72" s="0" t="n">
        <v>2516950.28</v>
      </c>
      <c r="E72" s="0" t="n">
        <v>6858641.34</v>
      </c>
      <c r="F72" s="0" t="n">
        <v>179.36</v>
      </c>
      <c r="G72" s="0" t="n">
        <v>169.31</v>
      </c>
      <c r="H72" s="0" t="n">
        <v>10.05</v>
      </c>
    </row>
    <row r="73" customFormat="false" ht="12.75" hidden="false" customHeight="false" outlineLevel="0" collapsed="false">
      <c r="A73" s="0" t="n">
        <v>4</v>
      </c>
      <c r="B73" s="0" t="n">
        <v>73</v>
      </c>
      <c r="C73" s="0" t="n">
        <v>2</v>
      </c>
      <c r="D73" s="0" t="n">
        <v>2516947.59</v>
      </c>
      <c r="E73" s="0" t="n">
        <v>6858640.83</v>
      </c>
      <c r="F73" s="0" t="n">
        <v>178.62</v>
      </c>
      <c r="G73" s="0" t="n">
        <v>169.35</v>
      </c>
      <c r="H73" s="0" t="n">
        <v>9.27</v>
      </c>
    </row>
    <row r="74" customFormat="false" ht="12.75" hidden="false" customHeight="false" outlineLevel="0" collapsed="false">
      <c r="A74" s="0" t="n">
        <v>4</v>
      </c>
      <c r="B74" s="0" t="n">
        <v>74</v>
      </c>
      <c r="C74" s="0" t="n">
        <v>3</v>
      </c>
      <c r="D74" s="0" t="n">
        <v>2516951.65</v>
      </c>
      <c r="E74" s="0" t="n">
        <v>6858637.19</v>
      </c>
      <c r="F74" s="0" t="n">
        <v>184.99</v>
      </c>
      <c r="G74" s="0" t="n">
        <v>169.19</v>
      </c>
      <c r="H74" s="0" t="n">
        <v>15.8</v>
      </c>
    </row>
    <row r="75" customFormat="false" ht="12.75" hidden="false" customHeight="false" outlineLevel="0" collapsed="false">
      <c r="A75" s="0" t="n">
        <v>4</v>
      </c>
      <c r="B75" s="0" t="n">
        <v>75</v>
      </c>
      <c r="C75" s="0" t="n">
        <v>3</v>
      </c>
      <c r="D75" s="0" t="n">
        <v>2516949.04</v>
      </c>
      <c r="E75" s="0" t="n">
        <v>6858636.56</v>
      </c>
      <c r="F75" s="0" t="n">
        <v>184.65</v>
      </c>
      <c r="G75" s="0" t="n">
        <v>169.37</v>
      </c>
      <c r="H75" s="0" t="n">
        <v>15.28</v>
      </c>
    </row>
    <row r="76" customFormat="false" ht="12.75" hidden="false" customHeight="false" outlineLevel="0" collapsed="false">
      <c r="A76" s="0" t="n">
        <v>4</v>
      </c>
      <c r="B76" s="0" t="n">
        <v>76</v>
      </c>
      <c r="C76" s="0" t="n">
        <v>3</v>
      </c>
      <c r="D76" s="0" t="n">
        <v>2516944.75</v>
      </c>
      <c r="E76" s="0" t="n">
        <v>6858643.54</v>
      </c>
      <c r="F76" s="0" t="n">
        <v>181.69</v>
      </c>
      <c r="G76" s="0" t="n">
        <v>169.23</v>
      </c>
      <c r="H76" s="0" t="n">
        <v>12.47</v>
      </c>
    </row>
    <row r="77" customFormat="false" ht="12.75" hidden="false" customHeight="false" outlineLevel="0" collapsed="false">
      <c r="A77" s="0" t="n">
        <v>4</v>
      </c>
      <c r="B77" s="0" t="n">
        <v>77</v>
      </c>
      <c r="C77" s="0" t="n">
        <v>2</v>
      </c>
      <c r="D77" s="0" t="n">
        <v>2516942.67</v>
      </c>
      <c r="E77" s="0" t="n">
        <v>6858646.2</v>
      </c>
      <c r="F77" s="0" t="n">
        <v>180.01</v>
      </c>
      <c r="G77" s="0" t="n">
        <v>169.31</v>
      </c>
      <c r="H77" s="0" t="n">
        <v>10.69</v>
      </c>
    </row>
    <row r="78" customFormat="false" ht="12.75" hidden="false" customHeight="false" outlineLevel="0" collapsed="false">
      <c r="A78" s="0" t="n">
        <v>4</v>
      </c>
      <c r="B78" s="0" t="n">
        <v>78</v>
      </c>
      <c r="C78" s="0" t="n">
        <v>1</v>
      </c>
      <c r="D78" s="0" t="n">
        <v>2516938.64</v>
      </c>
      <c r="E78" s="0" t="n">
        <v>6858658.92</v>
      </c>
      <c r="F78" s="0" t="n">
        <v>189.16</v>
      </c>
      <c r="G78" s="0" t="n">
        <v>170.94</v>
      </c>
      <c r="H78" s="0" t="n">
        <v>18.22</v>
      </c>
    </row>
    <row r="79" customFormat="false" ht="12.75" hidden="false" customHeight="false" outlineLevel="0" collapsed="false">
      <c r="A79" s="0" t="n">
        <v>4</v>
      </c>
      <c r="B79" s="0" t="n">
        <v>79</v>
      </c>
      <c r="C79" s="0" t="n">
        <v>1</v>
      </c>
      <c r="D79" s="0" t="n">
        <v>2516939.9</v>
      </c>
      <c r="E79" s="0" t="n">
        <v>6858657.19</v>
      </c>
      <c r="F79" s="0" t="n">
        <v>188.01</v>
      </c>
      <c r="G79" s="0" t="n">
        <v>170.98</v>
      </c>
      <c r="H79" s="0" t="n">
        <v>17.03</v>
      </c>
    </row>
    <row r="80" customFormat="false" ht="12.75" hidden="false" customHeight="false" outlineLevel="0" collapsed="false">
      <c r="A80" s="0" t="n">
        <v>4</v>
      </c>
      <c r="B80" s="0" t="n">
        <v>80</v>
      </c>
      <c r="C80" s="0" t="n">
        <v>2</v>
      </c>
      <c r="D80" s="0" t="n">
        <v>2516937.47</v>
      </c>
      <c r="E80" s="0" t="n">
        <v>6858656.68</v>
      </c>
      <c r="F80" s="0" t="n">
        <v>187.72</v>
      </c>
      <c r="G80" s="0" t="n">
        <v>170.45</v>
      </c>
      <c r="H80" s="0" t="n">
        <v>17.28</v>
      </c>
    </row>
    <row r="81" customFormat="false" ht="12.75" hidden="false" customHeight="false" outlineLevel="0" collapsed="false">
      <c r="A81" s="0" t="n">
        <v>4</v>
      </c>
      <c r="B81" s="0" t="n">
        <v>81</v>
      </c>
      <c r="C81" s="0" t="n">
        <v>1</v>
      </c>
      <c r="D81" s="0" t="n">
        <v>2516940.54</v>
      </c>
      <c r="E81" s="0" t="n">
        <v>6858653.98</v>
      </c>
      <c r="F81" s="0" t="n">
        <v>187.81</v>
      </c>
      <c r="G81" s="0" t="n">
        <v>169.72</v>
      </c>
      <c r="H81" s="0" t="n">
        <v>18.1</v>
      </c>
    </row>
    <row r="82" customFormat="false" ht="12.75" hidden="false" customHeight="false" outlineLevel="0" collapsed="false">
      <c r="A82" s="0" t="n">
        <v>4</v>
      </c>
      <c r="B82" s="0" t="n">
        <v>82</v>
      </c>
      <c r="C82" s="0" t="n">
        <v>1</v>
      </c>
      <c r="D82" s="0" t="n">
        <v>2516938.94</v>
      </c>
      <c r="E82" s="0" t="n">
        <v>6858655.47</v>
      </c>
      <c r="F82" s="0" t="n">
        <v>187.14</v>
      </c>
      <c r="G82" s="0" t="n">
        <v>170.37</v>
      </c>
      <c r="H82" s="0" t="n">
        <v>16.77</v>
      </c>
    </row>
    <row r="83" customFormat="false" ht="12.75" hidden="false" customHeight="false" outlineLevel="0" collapsed="false">
      <c r="A83" s="0" t="n">
        <v>4</v>
      </c>
      <c r="B83" s="0" t="n">
        <v>83</v>
      </c>
      <c r="C83" s="0" t="n">
        <v>2</v>
      </c>
      <c r="D83" s="0" t="n">
        <v>2516943.01</v>
      </c>
      <c r="E83" s="0" t="n">
        <v>6858661.38</v>
      </c>
      <c r="F83" s="0" t="n">
        <v>187.11</v>
      </c>
      <c r="G83" s="0" t="n">
        <v>171.41</v>
      </c>
      <c r="H83" s="0" t="n">
        <v>15.7</v>
      </c>
    </row>
    <row r="84" customFormat="false" ht="12.75" hidden="false" customHeight="false" outlineLevel="0" collapsed="false">
      <c r="A84" s="0" t="n">
        <v>4</v>
      </c>
      <c r="B84" s="0" t="n">
        <v>84</v>
      </c>
      <c r="C84" s="0" t="n">
        <v>2</v>
      </c>
      <c r="D84" s="0" t="n">
        <v>2516940.96</v>
      </c>
      <c r="E84" s="0" t="n">
        <v>6858663.11</v>
      </c>
      <c r="F84" s="0" t="n">
        <v>184</v>
      </c>
      <c r="G84" s="0" t="n">
        <v>171.38</v>
      </c>
      <c r="H84" s="0" t="n">
        <v>12.62</v>
      </c>
    </row>
    <row r="85" customFormat="false" ht="12.75" hidden="false" customHeight="false" outlineLevel="0" collapsed="false">
      <c r="A85" s="0" t="n">
        <v>4</v>
      </c>
      <c r="B85" s="0" t="n">
        <v>85</v>
      </c>
      <c r="C85" s="0" t="n">
        <v>2</v>
      </c>
      <c r="D85" s="0" t="n">
        <v>2516944.17</v>
      </c>
      <c r="E85" s="0" t="n">
        <v>6858648.39</v>
      </c>
      <c r="F85" s="0" t="n">
        <v>182.83</v>
      </c>
      <c r="G85" s="0" t="n">
        <v>169.57</v>
      </c>
      <c r="H85" s="0" t="n">
        <v>13.27</v>
      </c>
    </row>
    <row r="86" customFormat="false" ht="12.75" hidden="false" customHeight="false" outlineLevel="0" collapsed="false">
      <c r="A86" s="0" t="n">
        <v>4</v>
      </c>
      <c r="B86" s="0" t="n">
        <v>86</v>
      </c>
      <c r="C86" s="0" t="n">
        <v>3</v>
      </c>
      <c r="D86" s="0" t="n">
        <v>2516935.05</v>
      </c>
      <c r="E86" s="0" t="n">
        <v>6858655.55</v>
      </c>
      <c r="F86" s="0" t="n">
        <v>184.7</v>
      </c>
      <c r="G86" s="0" t="n">
        <v>170.01</v>
      </c>
      <c r="H86" s="0" t="n">
        <v>14.69</v>
      </c>
    </row>
    <row r="87" customFormat="false" ht="12.75" hidden="false" customHeight="false" outlineLevel="0" collapsed="false">
      <c r="A87" s="0" t="n">
        <v>4</v>
      </c>
      <c r="B87" s="0" t="n">
        <v>87</v>
      </c>
      <c r="C87" s="0" t="n">
        <v>3</v>
      </c>
      <c r="D87" s="0" t="n">
        <v>2516936.94</v>
      </c>
      <c r="E87" s="0" t="n">
        <v>6858648.51</v>
      </c>
      <c r="F87" s="0" t="n">
        <v>185.61</v>
      </c>
      <c r="G87" s="0" t="n">
        <v>169.26</v>
      </c>
      <c r="H87" s="0" t="n">
        <v>16.35</v>
      </c>
    </row>
    <row r="88" customFormat="false" ht="12.75" hidden="false" customHeight="false" outlineLevel="0" collapsed="false">
      <c r="A88" s="0" t="n">
        <v>4</v>
      </c>
      <c r="B88" s="0" t="n">
        <v>88</v>
      </c>
      <c r="C88" s="0" t="n">
        <v>2</v>
      </c>
      <c r="D88" s="0" t="n">
        <v>2516959.69</v>
      </c>
      <c r="E88" s="0" t="n">
        <v>6858647.71</v>
      </c>
      <c r="F88" s="0" t="n">
        <v>186.34</v>
      </c>
      <c r="G88" s="0" t="n">
        <v>170.18</v>
      </c>
      <c r="H88" s="0" t="n">
        <v>16.16</v>
      </c>
    </row>
    <row r="89" customFormat="false" ht="12.75" hidden="false" customHeight="false" outlineLevel="0" collapsed="false">
      <c r="A89" s="0" t="n">
        <v>4</v>
      </c>
      <c r="B89" s="0" t="n">
        <v>89</v>
      </c>
      <c r="C89" s="0" t="n">
        <v>2</v>
      </c>
      <c r="D89" s="0" t="n">
        <v>2516964.25</v>
      </c>
      <c r="E89" s="0" t="n">
        <v>6858641.77</v>
      </c>
      <c r="F89" s="0" t="n">
        <v>182.22</v>
      </c>
      <c r="G89" s="0" t="n">
        <v>169.88</v>
      </c>
      <c r="H89" s="0" t="n">
        <v>12.34</v>
      </c>
    </row>
    <row r="90" customFormat="false" ht="12.75" hidden="false" customHeight="false" outlineLevel="0" collapsed="false">
      <c r="A90" s="0" t="n">
        <v>4</v>
      </c>
      <c r="B90" s="0" t="n">
        <v>90</v>
      </c>
      <c r="C90" s="0" t="n">
        <v>2</v>
      </c>
      <c r="D90" s="0" t="n">
        <v>2516961.78</v>
      </c>
      <c r="E90" s="0" t="n">
        <v>6858640.02</v>
      </c>
      <c r="F90" s="0" t="n">
        <v>186.55</v>
      </c>
      <c r="G90" s="0" t="n">
        <v>169.88</v>
      </c>
      <c r="H90" s="0" t="n">
        <v>16.67</v>
      </c>
    </row>
    <row r="91" customFormat="false" ht="12.75" hidden="false" customHeight="false" outlineLevel="0" collapsed="false">
      <c r="A91" s="0" t="n">
        <v>4</v>
      </c>
      <c r="B91" s="0" t="n">
        <v>91</v>
      </c>
      <c r="C91" s="0" t="n">
        <v>2</v>
      </c>
      <c r="D91" s="0" t="n">
        <v>2516959.36</v>
      </c>
      <c r="E91" s="0" t="n">
        <v>6858636.99</v>
      </c>
      <c r="F91" s="0" t="n">
        <v>184.46</v>
      </c>
      <c r="G91" s="0" t="n">
        <v>169.83</v>
      </c>
      <c r="H91" s="0" t="n">
        <v>14.64</v>
      </c>
    </row>
    <row r="92" customFormat="false" ht="12.75" hidden="false" customHeight="false" outlineLevel="0" collapsed="false">
      <c r="A92" s="0" t="n">
        <v>4</v>
      </c>
      <c r="B92" s="0" t="n">
        <v>92</v>
      </c>
      <c r="C92" s="0" t="n">
        <v>2</v>
      </c>
      <c r="D92" s="0" t="n">
        <v>2516963.18</v>
      </c>
      <c r="E92" s="0" t="n">
        <v>6858642.9</v>
      </c>
      <c r="F92" s="0" t="n">
        <v>183.09</v>
      </c>
      <c r="G92" s="0" t="n">
        <v>169.92</v>
      </c>
      <c r="H92" s="0" t="n">
        <v>13.16</v>
      </c>
    </row>
    <row r="93" customFormat="false" ht="12.75" hidden="false" customHeight="false" outlineLevel="0" collapsed="false">
      <c r="A93" s="0" t="n">
        <v>4</v>
      </c>
      <c r="B93" s="0" t="n">
        <v>93</v>
      </c>
      <c r="C93" s="0" t="n">
        <v>2</v>
      </c>
      <c r="D93" s="0" t="n">
        <v>2516965.34</v>
      </c>
      <c r="E93" s="0" t="n">
        <v>6858644.83</v>
      </c>
      <c r="F93" s="0" t="n">
        <v>186.42</v>
      </c>
      <c r="G93" s="0" t="n">
        <v>169.83</v>
      </c>
      <c r="H93" s="0" t="n">
        <v>16.59</v>
      </c>
    </row>
    <row r="94" customFormat="false" ht="12.75" hidden="false" customHeight="false" outlineLevel="0" collapsed="false">
      <c r="A94" s="0" t="n">
        <v>4</v>
      </c>
      <c r="B94" s="0" t="n">
        <v>94</v>
      </c>
      <c r="C94" s="0" t="n">
        <v>2</v>
      </c>
      <c r="D94" s="0" t="n">
        <v>2516966.64</v>
      </c>
      <c r="E94" s="0" t="n">
        <v>6858657.93</v>
      </c>
      <c r="F94" s="0" t="n">
        <v>190.41</v>
      </c>
      <c r="G94" s="0" t="n">
        <v>170.75</v>
      </c>
      <c r="H94" s="0" t="n">
        <v>19.66</v>
      </c>
    </row>
    <row r="95" customFormat="false" ht="12.75" hidden="false" customHeight="false" outlineLevel="0" collapsed="false">
      <c r="A95" s="0" t="n">
        <v>4</v>
      </c>
      <c r="B95" s="0" t="n">
        <v>95</v>
      </c>
      <c r="C95" s="0" t="n">
        <v>2</v>
      </c>
      <c r="D95" s="0" t="n">
        <v>2516970.28</v>
      </c>
      <c r="E95" s="0" t="n">
        <v>6858657.48</v>
      </c>
      <c r="F95" s="0" t="n">
        <v>187.98</v>
      </c>
      <c r="G95" s="0" t="n">
        <v>170.3</v>
      </c>
      <c r="H95" s="0" t="n">
        <v>17.67</v>
      </c>
    </row>
    <row r="96" customFormat="false" ht="12.75" hidden="false" customHeight="false" outlineLevel="0" collapsed="false">
      <c r="A96" s="0" t="n">
        <v>4</v>
      </c>
      <c r="B96" s="0" t="n">
        <v>96</v>
      </c>
      <c r="C96" s="0" t="n">
        <v>2</v>
      </c>
      <c r="D96" s="0" t="n">
        <v>2516968.86</v>
      </c>
      <c r="E96" s="0" t="n">
        <v>6858647.69</v>
      </c>
      <c r="F96" s="0" t="n">
        <v>183.89</v>
      </c>
      <c r="G96" s="0" t="n">
        <v>169.93</v>
      </c>
      <c r="H96" s="0" t="n">
        <v>13.95</v>
      </c>
    </row>
    <row r="97" customFormat="false" ht="12.75" hidden="false" customHeight="false" outlineLevel="0" collapsed="false">
      <c r="A97" s="0" t="n">
        <v>4</v>
      </c>
      <c r="B97" s="0" t="n">
        <v>97</v>
      </c>
      <c r="C97" s="0" t="n">
        <v>2</v>
      </c>
      <c r="D97" s="0" t="n">
        <v>2516969.5</v>
      </c>
      <c r="E97" s="0" t="n">
        <v>6858645.79</v>
      </c>
      <c r="F97" s="0" t="n">
        <v>184.49</v>
      </c>
      <c r="G97" s="0" t="n">
        <v>169.82</v>
      </c>
      <c r="H97" s="0" t="n">
        <v>14.67</v>
      </c>
    </row>
    <row r="98" customFormat="false" ht="12.75" hidden="false" customHeight="false" outlineLevel="0" collapsed="false">
      <c r="A98" s="0" t="n">
        <v>4</v>
      </c>
      <c r="B98" s="0" t="n">
        <v>98</v>
      </c>
      <c r="C98" s="0" t="n">
        <v>2</v>
      </c>
      <c r="D98" s="0" t="n">
        <v>2516973.4</v>
      </c>
      <c r="E98" s="0" t="n">
        <v>6858644.78</v>
      </c>
      <c r="F98" s="0" t="n">
        <v>185.54</v>
      </c>
      <c r="G98" s="0" t="n">
        <v>169.74</v>
      </c>
      <c r="H98" s="0" t="n">
        <v>15.8</v>
      </c>
    </row>
    <row r="99" customFormat="false" ht="12.75" hidden="false" customHeight="false" outlineLevel="0" collapsed="false">
      <c r="A99" s="0" t="n">
        <v>4</v>
      </c>
      <c r="B99" s="0" t="n">
        <v>99</v>
      </c>
      <c r="C99" s="0" t="n">
        <v>2</v>
      </c>
      <c r="D99" s="0" t="n">
        <v>2516966.37</v>
      </c>
      <c r="E99" s="0" t="n">
        <v>6858659.75</v>
      </c>
      <c r="F99" s="0" t="n">
        <v>190.6</v>
      </c>
      <c r="G99" s="0" t="n">
        <v>170.82</v>
      </c>
      <c r="H99" s="0" t="n">
        <v>19.78</v>
      </c>
    </row>
    <row r="100" customFormat="false" ht="12.75" hidden="false" customHeight="false" outlineLevel="0" collapsed="false">
      <c r="A100" s="0" t="n">
        <v>4</v>
      </c>
      <c r="B100" s="0" t="n">
        <v>100</v>
      </c>
      <c r="C100" s="0" t="n">
        <v>2</v>
      </c>
      <c r="D100" s="0" t="n">
        <v>2516970.74</v>
      </c>
      <c r="E100" s="0" t="n">
        <v>6858662.34</v>
      </c>
      <c r="F100" s="0" t="n">
        <v>186.69</v>
      </c>
      <c r="G100" s="0" t="n">
        <v>170.87</v>
      </c>
      <c r="H100" s="0" t="n">
        <v>15.82</v>
      </c>
    </row>
    <row r="101" customFormat="false" ht="12.75" hidden="false" customHeight="false" outlineLevel="0" collapsed="false">
      <c r="A101" s="0" t="n">
        <v>4</v>
      </c>
      <c r="B101" s="0" t="n">
        <v>101</v>
      </c>
      <c r="C101" s="0" t="n">
        <v>2</v>
      </c>
      <c r="D101" s="0" t="n">
        <v>2516972.4</v>
      </c>
      <c r="E101" s="0" t="n">
        <v>6858658.71</v>
      </c>
      <c r="F101" s="0" t="n">
        <v>181.12</v>
      </c>
      <c r="G101" s="0" t="n">
        <v>170.3</v>
      </c>
      <c r="H101" s="0" t="n">
        <v>10.83</v>
      </c>
    </row>
    <row r="102" customFormat="false" ht="12.75" hidden="false" customHeight="false" outlineLevel="0" collapsed="false">
      <c r="A102" s="0" t="n">
        <v>4</v>
      </c>
      <c r="B102" s="0" t="n">
        <v>102</v>
      </c>
      <c r="C102" s="0" t="n">
        <v>2</v>
      </c>
      <c r="D102" s="0" t="n">
        <v>2516967.99</v>
      </c>
      <c r="E102" s="0" t="n">
        <v>6858665.62</v>
      </c>
      <c r="F102" s="0" t="n">
        <v>186.48</v>
      </c>
      <c r="G102" s="0" t="n">
        <v>171.35</v>
      </c>
      <c r="H102" s="0" t="n">
        <v>15.13</v>
      </c>
    </row>
    <row r="103" customFormat="false" ht="12.75" hidden="false" customHeight="false" outlineLevel="0" collapsed="false">
      <c r="A103" s="0" t="n">
        <v>4</v>
      </c>
      <c r="B103" s="0" t="n">
        <v>103</v>
      </c>
      <c r="C103" s="0" t="n">
        <v>1</v>
      </c>
      <c r="D103" s="0" t="n">
        <v>2516972.27</v>
      </c>
      <c r="E103" s="0" t="n">
        <v>6858666.12</v>
      </c>
      <c r="F103" s="0" t="n">
        <v>189.36</v>
      </c>
      <c r="G103" s="0" t="n">
        <v>171.33</v>
      </c>
      <c r="H103" s="0" t="n">
        <v>18.03</v>
      </c>
    </row>
    <row r="104" customFormat="false" ht="12.75" hidden="false" customHeight="false" outlineLevel="0" collapsed="false">
      <c r="A104" s="0" t="n">
        <v>4</v>
      </c>
      <c r="B104" s="0" t="n">
        <v>104</v>
      </c>
      <c r="C104" s="0" t="n">
        <v>1</v>
      </c>
      <c r="D104" s="0" t="n">
        <v>2516974</v>
      </c>
      <c r="E104" s="0" t="n">
        <v>6858662.93</v>
      </c>
      <c r="F104" s="0" t="n">
        <v>186.23</v>
      </c>
      <c r="G104" s="0" t="n">
        <v>170.62</v>
      </c>
      <c r="H104" s="0" t="n">
        <v>15.61</v>
      </c>
    </row>
    <row r="105" customFormat="false" ht="12.75" hidden="false" customHeight="false" outlineLevel="0" collapsed="false">
      <c r="A105" s="0" t="n">
        <v>4</v>
      </c>
      <c r="B105" s="0" t="n">
        <v>105</v>
      </c>
      <c r="C105" s="0" t="n">
        <v>2</v>
      </c>
      <c r="D105" s="0" t="n">
        <v>2516975.77</v>
      </c>
      <c r="E105" s="0" t="n">
        <v>6858658.35</v>
      </c>
      <c r="F105" s="0" t="n">
        <v>186.67</v>
      </c>
      <c r="G105" s="0" t="n">
        <v>170.24</v>
      </c>
      <c r="H105" s="0" t="n">
        <v>16.43</v>
      </c>
    </row>
    <row r="106" customFormat="false" ht="12.75" hidden="false" customHeight="false" outlineLevel="0" collapsed="false">
      <c r="A106" s="0" t="n">
        <v>4</v>
      </c>
      <c r="B106" s="0" t="n">
        <v>106</v>
      </c>
      <c r="C106" s="0" t="n">
        <v>2</v>
      </c>
      <c r="D106" s="0" t="n">
        <v>2516974.4</v>
      </c>
      <c r="E106" s="0" t="n">
        <v>6858655.81</v>
      </c>
      <c r="F106" s="0" t="n">
        <v>184.02</v>
      </c>
      <c r="G106" s="0" t="n">
        <v>170.02</v>
      </c>
      <c r="H106" s="0" t="n">
        <v>14</v>
      </c>
    </row>
    <row r="107" customFormat="false" ht="12.75" hidden="false" customHeight="false" outlineLevel="0" collapsed="false">
      <c r="A107" s="0" t="n">
        <v>4</v>
      </c>
      <c r="B107" s="0" t="n">
        <v>107</v>
      </c>
      <c r="C107" s="0" t="n">
        <v>2</v>
      </c>
      <c r="D107" s="0" t="n">
        <v>2516978.01</v>
      </c>
      <c r="E107" s="0" t="n">
        <v>6858655.99</v>
      </c>
      <c r="F107" s="0" t="n">
        <v>186.63</v>
      </c>
      <c r="G107" s="0" t="n">
        <v>170.08</v>
      </c>
      <c r="H107" s="0" t="n">
        <v>16.55</v>
      </c>
    </row>
    <row r="108" customFormat="false" ht="12.75" hidden="false" customHeight="false" outlineLevel="0" collapsed="false">
      <c r="A108" s="0" t="n">
        <v>4</v>
      </c>
      <c r="B108" s="0" t="n">
        <v>108</v>
      </c>
      <c r="C108" s="0" t="n">
        <v>2</v>
      </c>
      <c r="D108" s="0" t="n">
        <v>2516977.96</v>
      </c>
      <c r="E108" s="0" t="n">
        <v>6858654.4</v>
      </c>
      <c r="F108" s="0" t="n">
        <v>185.43</v>
      </c>
      <c r="G108" s="0" t="n">
        <v>170.05</v>
      </c>
      <c r="H108" s="0" t="n">
        <v>15.38</v>
      </c>
    </row>
    <row r="109" customFormat="false" ht="12.75" hidden="false" customHeight="false" outlineLevel="0" collapsed="false">
      <c r="A109" s="0" t="n">
        <v>4</v>
      </c>
      <c r="B109" s="0" t="n">
        <v>109</v>
      </c>
      <c r="C109" s="0" t="n">
        <v>2</v>
      </c>
      <c r="D109" s="0" t="n">
        <v>2516978.1</v>
      </c>
      <c r="E109" s="0" t="n">
        <v>6858650.37</v>
      </c>
      <c r="F109" s="0" t="n">
        <v>183.94</v>
      </c>
      <c r="G109" s="0" t="n">
        <v>169.83</v>
      </c>
      <c r="H109" s="0" t="n">
        <v>14.11</v>
      </c>
    </row>
    <row r="110" customFormat="false" ht="12.75" hidden="false" customHeight="false" outlineLevel="0" collapsed="false">
      <c r="A110" s="0" t="n">
        <v>4</v>
      </c>
      <c r="B110" s="0" t="n">
        <v>110</v>
      </c>
      <c r="C110" s="0" t="n">
        <v>2</v>
      </c>
      <c r="D110" s="0" t="n">
        <v>2516971</v>
      </c>
      <c r="E110" s="0" t="n">
        <v>6858654.02</v>
      </c>
      <c r="F110" s="0" t="n">
        <v>186.52</v>
      </c>
      <c r="G110" s="0" t="n">
        <v>170.01</v>
      </c>
      <c r="H110" s="0" t="n">
        <v>16.51</v>
      </c>
    </row>
    <row r="111" customFormat="false" ht="12.75" hidden="false" customHeight="false" outlineLevel="0" collapsed="false">
      <c r="A111" s="0" t="n">
        <v>4</v>
      </c>
      <c r="B111" s="0" t="n">
        <v>111</v>
      </c>
      <c r="C111" s="0" t="n">
        <v>3</v>
      </c>
      <c r="D111" s="0" t="n">
        <v>2516976.21</v>
      </c>
      <c r="E111" s="0" t="n">
        <v>6858646.35</v>
      </c>
      <c r="F111" s="0" t="n">
        <v>183.69</v>
      </c>
      <c r="G111" s="0" t="n">
        <v>169.65</v>
      </c>
      <c r="H111" s="0" t="n">
        <v>14.04</v>
      </c>
    </row>
    <row r="112" customFormat="false" ht="12.75" hidden="false" customHeight="false" outlineLevel="0" collapsed="false">
      <c r="A112" s="0" t="n">
        <v>4</v>
      </c>
      <c r="B112" s="0" t="n">
        <v>112</v>
      </c>
      <c r="C112" s="0" t="n">
        <v>3</v>
      </c>
      <c r="D112" s="0" t="n">
        <v>2516975.38</v>
      </c>
      <c r="E112" s="0" t="n">
        <v>6858648.19</v>
      </c>
      <c r="F112" s="0" t="n">
        <v>183.74</v>
      </c>
      <c r="G112" s="0" t="n">
        <v>169.81</v>
      </c>
      <c r="H112" s="0" t="n">
        <v>13.93</v>
      </c>
    </row>
    <row r="113" customFormat="false" ht="12.75" hidden="false" customHeight="false" outlineLevel="0" collapsed="false">
      <c r="A113" s="0" t="n">
        <v>4</v>
      </c>
      <c r="B113" s="0" t="n">
        <v>113</v>
      </c>
      <c r="C113" s="0" t="n">
        <v>2</v>
      </c>
      <c r="D113" s="0" t="n">
        <v>2516977.69</v>
      </c>
      <c r="E113" s="0" t="n">
        <v>6858646.61</v>
      </c>
      <c r="F113" s="0" t="n">
        <v>184.64</v>
      </c>
      <c r="G113" s="0" t="n">
        <v>169.54</v>
      </c>
      <c r="H113" s="0" t="n">
        <v>15.1</v>
      </c>
    </row>
    <row r="114" customFormat="false" ht="12.75" hidden="false" customHeight="false" outlineLevel="0" collapsed="false">
      <c r="A114" s="0" t="n">
        <v>4</v>
      </c>
      <c r="B114" s="0" t="n">
        <v>114</v>
      </c>
      <c r="C114" s="0" t="n">
        <v>2</v>
      </c>
      <c r="D114" s="0" t="n">
        <v>2516978.92</v>
      </c>
      <c r="E114" s="0" t="n">
        <v>6858643.55</v>
      </c>
      <c r="F114" s="0" t="n">
        <v>185.48</v>
      </c>
      <c r="G114" s="0" t="n">
        <v>169.62</v>
      </c>
      <c r="H114" s="0" t="n">
        <v>15.86</v>
      </c>
    </row>
    <row r="115" customFormat="false" ht="12.75" hidden="false" customHeight="false" outlineLevel="0" collapsed="false">
      <c r="A115" s="0" t="n">
        <v>4</v>
      </c>
      <c r="B115" s="0" t="n">
        <v>115</v>
      </c>
      <c r="C115" s="0" t="n">
        <v>3</v>
      </c>
      <c r="D115" s="0" t="n">
        <v>2516984.16</v>
      </c>
      <c r="E115" s="0" t="n">
        <v>6858650.67</v>
      </c>
      <c r="F115" s="0" t="n">
        <v>186.77</v>
      </c>
      <c r="G115" s="0" t="n">
        <v>169.5</v>
      </c>
      <c r="H115" s="0" t="n">
        <v>17.27</v>
      </c>
    </row>
    <row r="116" customFormat="false" ht="12.75" hidden="false" customHeight="false" outlineLevel="0" collapsed="false">
      <c r="A116" s="0" t="n">
        <v>4</v>
      </c>
      <c r="B116" s="0" t="n">
        <v>116</v>
      </c>
      <c r="C116" s="0" t="n">
        <v>2</v>
      </c>
      <c r="D116" s="0" t="n">
        <v>2516981.61</v>
      </c>
      <c r="E116" s="0" t="n">
        <v>6858653.9</v>
      </c>
      <c r="F116" s="0" t="n">
        <v>183.36</v>
      </c>
      <c r="G116" s="0" t="n">
        <v>169.76</v>
      </c>
      <c r="H116" s="0" t="n">
        <v>13.61</v>
      </c>
    </row>
    <row r="117" customFormat="false" ht="12.75" hidden="false" customHeight="false" outlineLevel="0" collapsed="false">
      <c r="A117" s="0" t="n">
        <v>4</v>
      </c>
      <c r="B117" s="0" t="n">
        <v>117</v>
      </c>
      <c r="C117" s="0" t="n">
        <v>2</v>
      </c>
      <c r="D117" s="0" t="n">
        <v>2516978.14</v>
      </c>
      <c r="E117" s="0" t="n">
        <v>6858652.68</v>
      </c>
      <c r="F117" s="0" t="n">
        <v>180.53</v>
      </c>
      <c r="G117" s="0" t="n">
        <v>170</v>
      </c>
      <c r="H117" s="0" t="n">
        <v>10.54</v>
      </c>
    </row>
    <row r="118" customFormat="false" ht="12.75" hidden="false" customHeight="false" outlineLevel="0" collapsed="false">
      <c r="A118" s="0" t="n">
        <v>4</v>
      </c>
      <c r="B118" s="0" t="n">
        <v>118</v>
      </c>
      <c r="C118" s="0" t="n">
        <v>2</v>
      </c>
      <c r="D118" s="0" t="n">
        <v>2516981</v>
      </c>
      <c r="E118" s="0" t="n">
        <v>6858652.09</v>
      </c>
      <c r="F118" s="0" t="n">
        <v>181.5</v>
      </c>
      <c r="G118" s="0" t="n">
        <v>169.9</v>
      </c>
      <c r="H118" s="0" t="n">
        <v>11.6</v>
      </c>
    </row>
    <row r="119" customFormat="false" ht="12.75" hidden="false" customHeight="false" outlineLevel="0" collapsed="false">
      <c r="A119" s="0" t="n">
        <v>4</v>
      </c>
      <c r="B119" s="0" t="n">
        <v>119</v>
      </c>
      <c r="C119" s="0" t="n">
        <v>2</v>
      </c>
      <c r="D119" s="0" t="n">
        <v>2516981.31</v>
      </c>
      <c r="E119" s="0" t="n">
        <v>6858650.72</v>
      </c>
      <c r="F119" s="0" t="n">
        <v>184.61</v>
      </c>
      <c r="G119" s="0" t="n">
        <v>169.58</v>
      </c>
      <c r="H119" s="0" t="n">
        <v>15.03</v>
      </c>
    </row>
    <row r="120" customFormat="false" ht="12.75" hidden="false" customHeight="false" outlineLevel="0" collapsed="false">
      <c r="A120" s="0" t="n">
        <v>4</v>
      </c>
      <c r="B120" s="0" t="n">
        <v>120</v>
      </c>
      <c r="C120" s="0" t="n">
        <v>2</v>
      </c>
      <c r="D120" s="0" t="n">
        <v>2516982.79</v>
      </c>
      <c r="E120" s="0" t="n">
        <v>6858649.01</v>
      </c>
      <c r="F120" s="0" t="n">
        <v>185.18</v>
      </c>
      <c r="G120" s="0" t="n">
        <v>169.54</v>
      </c>
      <c r="H120" s="0" t="n">
        <v>15.64</v>
      </c>
    </row>
    <row r="121" customFormat="false" ht="12.75" hidden="false" customHeight="false" outlineLevel="0" collapsed="false">
      <c r="A121" s="0" t="n">
        <v>4</v>
      </c>
      <c r="B121" s="0" t="n">
        <v>121</v>
      </c>
      <c r="C121" s="0" t="n">
        <v>2</v>
      </c>
      <c r="D121" s="0" t="n">
        <v>2516985.01</v>
      </c>
      <c r="E121" s="0" t="n">
        <v>6858653.42</v>
      </c>
      <c r="F121" s="0" t="n">
        <v>183.97</v>
      </c>
      <c r="G121" s="0" t="n">
        <v>169.66</v>
      </c>
      <c r="H121" s="0" t="n">
        <v>14.31</v>
      </c>
    </row>
    <row r="122" customFormat="false" ht="12.75" hidden="false" customHeight="false" outlineLevel="0" collapsed="false">
      <c r="A122" s="0" t="n">
        <v>4</v>
      </c>
      <c r="B122" s="0" t="n">
        <v>122</v>
      </c>
      <c r="C122" s="0" t="n">
        <v>2</v>
      </c>
      <c r="D122" s="0" t="n">
        <v>2516986.57</v>
      </c>
      <c r="E122" s="0" t="n">
        <v>6858651.22</v>
      </c>
      <c r="F122" s="0" t="n">
        <v>185.01</v>
      </c>
      <c r="G122" s="0" t="n">
        <v>169.48</v>
      </c>
      <c r="H122" s="0" t="n">
        <v>15.53</v>
      </c>
    </row>
    <row r="123" customFormat="false" ht="12.75" hidden="false" customHeight="false" outlineLevel="0" collapsed="false">
      <c r="A123" s="0" t="n">
        <v>4</v>
      </c>
      <c r="B123" s="0" t="n">
        <v>123</v>
      </c>
      <c r="C123" s="0" t="n">
        <v>3</v>
      </c>
      <c r="D123" s="0" t="n">
        <v>2516981.2</v>
      </c>
      <c r="E123" s="0" t="n">
        <v>6858646.15</v>
      </c>
      <c r="F123" s="0" t="n">
        <v>185.63</v>
      </c>
      <c r="G123" s="0" t="n">
        <v>169.34</v>
      </c>
      <c r="H123" s="0" t="n">
        <v>16.29</v>
      </c>
    </row>
    <row r="124" customFormat="false" ht="12.75" hidden="false" customHeight="false" outlineLevel="0" collapsed="false">
      <c r="A124" s="0" t="n">
        <v>4</v>
      </c>
      <c r="B124" s="0" t="n">
        <v>124</v>
      </c>
      <c r="C124" s="0" t="n">
        <v>3</v>
      </c>
      <c r="D124" s="0" t="n">
        <v>2516984.98</v>
      </c>
      <c r="E124" s="0" t="n">
        <v>6858644.97</v>
      </c>
      <c r="F124" s="0" t="n">
        <v>186.9</v>
      </c>
      <c r="G124" s="0" t="n">
        <v>169.22</v>
      </c>
      <c r="H124" s="0" t="n">
        <v>17.68</v>
      </c>
    </row>
    <row r="125" customFormat="false" ht="12.75" hidden="false" customHeight="false" outlineLevel="0" collapsed="false">
      <c r="A125" s="0" t="n">
        <v>4</v>
      </c>
      <c r="B125" s="0" t="n">
        <v>125</v>
      </c>
      <c r="C125" s="0" t="n">
        <v>2</v>
      </c>
      <c r="D125" s="0" t="n">
        <v>2516983.58</v>
      </c>
      <c r="E125" s="0" t="n">
        <v>6858656.19</v>
      </c>
      <c r="F125" s="0" t="n">
        <v>186.48</v>
      </c>
      <c r="G125" s="0" t="n">
        <v>170.21</v>
      </c>
      <c r="H125" s="0" t="n">
        <v>16.27</v>
      </c>
    </row>
    <row r="126" customFormat="false" ht="12.75" hidden="false" customHeight="false" outlineLevel="0" collapsed="false">
      <c r="A126" s="0" t="n">
        <v>4</v>
      </c>
      <c r="B126" s="0" t="n">
        <v>126</v>
      </c>
      <c r="C126" s="0" t="n">
        <v>2</v>
      </c>
      <c r="D126" s="0" t="n">
        <v>2516981.65</v>
      </c>
      <c r="E126" s="0" t="n">
        <v>6858658.64</v>
      </c>
      <c r="F126" s="0" t="n">
        <v>184.62</v>
      </c>
      <c r="G126" s="0" t="n">
        <v>170.23</v>
      </c>
      <c r="H126" s="0" t="n">
        <v>14.39</v>
      </c>
    </row>
    <row r="127" customFormat="false" ht="12.75" hidden="false" customHeight="false" outlineLevel="0" collapsed="false">
      <c r="A127" s="0" t="n">
        <v>4</v>
      </c>
      <c r="B127" s="0" t="n">
        <v>127</v>
      </c>
      <c r="C127" s="0" t="n">
        <v>1</v>
      </c>
      <c r="D127" s="0" t="n">
        <v>2516972.66</v>
      </c>
      <c r="E127" s="0" t="n">
        <v>6858642.95</v>
      </c>
      <c r="F127" s="0" t="n">
        <v>185.96</v>
      </c>
      <c r="G127" s="0" t="n">
        <v>169.64</v>
      </c>
      <c r="H127" s="0" t="n">
        <v>16.33</v>
      </c>
    </row>
    <row r="128" customFormat="false" ht="12.75" hidden="false" customHeight="false" outlineLevel="0" collapsed="false">
      <c r="A128" s="0" t="n">
        <v>4</v>
      </c>
      <c r="B128" s="0" t="n">
        <v>128</v>
      </c>
      <c r="C128" s="0" t="n">
        <v>2</v>
      </c>
      <c r="D128" s="0" t="n">
        <v>2516968.81</v>
      </c>
      <c r="E128" s="0" t="n">
        <v>6858633.79</v>
      </c>
      <c r="F128" s="0" t="n">
        <v>185.77</v>
      </c>
      <c r="G128" s="0" t="n">
        <v>170.9</v>
      </c>
      <c r="H128" s="0" t="n">
        <v>14.87</v>
      </c>
    </row>
    <row r="129" customFormat="false" ht="12.75" hidden="false" customHeight="false" outlineLevel="0" collapsed="false">
      <c r="A129" s="0" t="n">
        <v>4</v>
      </c>
      <c r="B129" s="0" t="n">
        <v>129</v>
      </c>
      <c r="C129" s="0" t="n">
        <v>1</v>
      </c>
      <c r="D129" s="0" t="n">
        <v>2516961.45</v>
      </c>
      <c r="E129" s="0" t="n">
        <v>6858629.88</v>
      </c>
      <c r="F129" s="0" t="n">
        <v>187.02</v>
      </c>
      <c r="G129" s="0" t="n">
        <v>170.55</v>
      </c>
      <c r="H129" s="0" t="n">
        <v>16.48</v>
      </c>
    </row>
    <row r="130" customFormat="false" ht="12.75" hidden="false" customHeight="false" outlineLevel="0" collapsed="false">
      <c r="A130" s="0" t="n">
        <v>4</v>
      </c>
      <c r="B130" s="0" t="n">
        <v>130</v>
      </c>
      <c r="C130" s="0" t="n">
        <v>1</v>
      </c>
      <c r="D130" s="0" t="n">
        <v>2516963.3</v>
      </c>
      <c r="E130" s="0" t="n">
        <v>6858633.25</v>
      </c>
      <c r="F130" s="0" t="n">
        <v>186.41</v>
      </c>
      <c r="G130" s="0" t="n">
        <v>170.35</v>
      </c>
      <c r="H130" s="0" t="n">
        <v>16.05</v>
      </c>
    </row>
    <row r="131" customFormat="false" ht="12.75" hidden="false" customHeight="false" outlineLevel="0" collapsed="false">
      <c r="A131" s="0" t="n">
        <v>4</v>
      </c>
      <c r="B131" s="0" t="n">
        <v>131</v>
      </c>
      <c r="C131" s="0" t="n">
        <v>1</v>
      </c>
      <c r="D131" s="0" t="n">
        <v>2516958.35</v>
      </c>
      <c r="E131" s="0" t="n">
        <v>6858629.94</v>
      </c>
      <c r="F131" s="0" t="n">
        <v>185.29</v>
      </c>
      <c r="G131" s="0" t="n">
        <v>170.07</v>
      </c>
      <c r="H131" s="0" t="n">
        <v>15.22</v>
      </c>
    </row>
    <row r="132" customFormat="false" ht="12.75" hidden="false" customHeight="false" outlineLevel="0" collapsed="false">
      <c r="A132" s="0" t="n">
        <v>4</v>
      </c>
      <c r="B132" s="0" t="n">
        <v>132</v>
      </c>
      <c r="C132" s="0" t="n">
        <v>2</v>
      </c>
      <c r="D132" s="0" t="n">
        <v>2516954.48</v>
      </c>
      <c r="E132" s="0" t="n">
        <v>6858633.57</v>
      </c>
      <c r="F132" s="0" t="n">
        <v>185.38</v>
      </c>
      <c r="G132" s="0" t="n">
        <v>169.52</v>
      </c>
      <c r="H132" s="0" t="n">
        <v>15.85</v>
      </c>
    </row>
    <row r="133" customFormat="false" ht="12.75" hidden="false" customHeight="false" outlineLevel="0" collapsed="false">
      <c r="A133" s="0" t="n">
        <v>4</v>
      </c>
      <c r="B133" s="0" t="n">
        <v>133</v>
      </c>
      <c r="C133" s="0" t="n">
        <v>2</v>
      </c>
      <c r="D133" s="0" t="n">
        <v>2516953.92</v>
      </c>
      <c r="E133" s="0" t="n">
        <v>6858635.34</v>
      </c>
      <c r="F133" s="0" t="n">
        <v>184.59</v>
      </c>
      <c r="G133" s="0" t="n">
        <v>169.31</v>
      </c>
      <c r="H133" s="0" t="n">
        <v>15.29</v>
      </c>
    </row>
    <row r="134" customFormat="false" ht="12.75" hidden="false" customHeight="false" outlineLevel="0" collapsed="false">
      <c r="A134" s="0" t="n">
        <v>4</v>
      </c>
      <c r="B134" s="0" t="n">
        <v>134</v>
      </c>
      <c r="C134" s="0" t="n">
        <v>2</v>
      </c>
      <c r="D134" s="0" t="n">
        <v>2516949.24</v>
      </c>
      <c r="E134" s="0" t="n">
        <v>6858632.76</v>
      </c>
      <c r="F134" s="0" t="n">
        <v>182.24</v>
      </c>
      <c r="G134" s="0" t="n">
        <v>169.68</v>
      </c>
      <c r="H134" s="0" t="n">
        <v>12.56</v>
      </c>
    </row>
    <row r="135" customFormat="false" ht="12.75" hidden="false" customHeight="false" outlineLevel="0" collapsed="false">
      <c r="A135" s="0" t="n">
        <v>4</v>
      </c>
      <c r="B135" s="0" t="n">
        <v>135</v>
      </c>
      <c r="C135" s="0" t="n">
        <v>2</v>
      </c>
      <c r="D135" s="0" t="n">
        <v>2516951.51</v>
      </c>
      <c r="E135" s="0" t="n">
        <v>6858634.87</v>
      </c>
      <c r="F135" s="0" t="n">
        <v>181.8</v>
      </c>
      <c r="G135" s="0" t="n">
        <v>169.4</v>
      </c>
      <c r="H135" s="0" t="n">
        <v>12.41</v>
      </c>
    </row>
    <row r="136" customFormat="false" ht="12.75" hidden="false" customHeight="false" outlineLevel="0" collapsed="false">
      <c r="A136" s="0" t="n">
        <v>4</v>
      </c>
      <c r="B136" s="0" t="n">
        <v>136</v>
      </c>
      <c r="C136" s="0" t="n">
        <v>1</v>
      </c>
      <c r="D136" s="0" t="n">
        <v>2516949.19</v>
      </c>
      <c r="E136" s="0" t="n">
        <v>6858628.09</v>
      </c>
      <c r="F136" s="0" t="n">
        <v>185.84</v>
      </c>
      <c r="G136" s="0" t="n">
        <v>169.9</v>
      </c>
      <c r="H136" s="0" t="n">
        <v>15.94</v>
      </c>
    </row>
    <row r="137" customFormat="false" ht="12.75" hidden="false" customHeight="false" outlineLevel="0" collapsed="false">
      <c r="A137" s="0" t="n">
        <v>4</v>
      </c>
      <c r="B137" s="0" t="n">
        <v>137</v>
      </c>
      <c r="C137" s="0" t="n">
        <v>1</v>
      </c>
      <c r="D137" s="0" t="n">
        <v>2516948.87</v>
      </c>
      <c r="E137" s="0" t="n">
        <v>6858630.72</v>
      </c>
      <c r="F137" s="0" t="n">
        <v>186.17</v>
      </c>
      <c r="G137" s="0" t="n">
        <v>169.97</v>
      </c>
      <c r="H137" s="0" t="n">
        <v>16.21</v>
      </c>
    </row>
    <row r="138" customFormat="false" ht="12.75" hidden="false" customHeight="false" outlineLevel="0" collapsed="false">
      <c r="A138" s="0" t="n">
        <v>4</v>
      </c>
      <c r="B138" s="0" t="n">
        <v>138</v>
      </c>
      <c r="C138" s="0" t="n">
        <v>1</v>
      </c>
      <c r="D138" s="0" t="n">
        <v>2516945.88</v>
      </c>
      <c r="E138" s="0" t="n">
        <v>6858633.55</v>
      </c>
      <c r="F138" s="0" t="n">
        <v>186.59</v>
      </c>
      <c r="G138" s="0" t="n">
        <v>170.55</v>
      </c>
      <c r="H138" s="0" t="n">
        <v>16.04</v>
      </c>
    </row>
    <row r="139" customFormat="false" ht="12.75" hidden="false" customHeight="false" outlineLevel="0" collapsed="false">
      <c r="A139" s="0" t="n">
        <v>4</v>
      </c>
      <c r="B139" s="0" t="n">
        <v>139</v>
      </c>
      <c r="C139" s="0" t="n">
        <v>1</v>
      </c>
      <c r="D139" s="0" t="n">
        <v>2516944.45</v>
      </c>
      <c r="E139" s="0" t="n">
        <v>6858630.86</v>
      </c>
      <c r="F139" s="0" t="n">
        <v>186.85</v>
      </c>
      <c r="G139" s="0" t="n">
        <v>170.22</v>
      </c>
      <c r="H139" s="0" t="n">
        <v>16.62</v>
      </c>
    </row>
    <row r="140" customFormat="false" ht="12.75" hidden="false" customHeight="false" outlineLevel="0" collapsed="false">
      <c r="A140" s="0" t="n">
        <v>4</v>
      </c>
      <c r="B140" s="0" t="n">
        <v>140</v>
      </c>
      <c r="C140" s="0" t="n">
        <v>1</v>
      </c>
      <c r="D140" s="0" t="n">
        <v>2516943.06</v>
      </c>
      <c r="E140" s="0" t="n">
        <v>6858633.6</v>
      </c>
      <c r="F140" s="0" t="n">
        <v>184.17</v>
      </c>
      <c r="G140" s="0" t="n">
        <v>170.59</v>
      </c>
      <c r="H140" s="0" t="n">
        <v>13.58</v>
      </c>
    </row>
    <row r="141" customFormat="false" ht="12.75" hidden="false" customHeight="false" outlineLevel="0" collapsed="false">
      <c r="A141" s="0" t="n">
        <v>4</v>
      </c>
      <c r="B141" s="0" t="n">
        <v>141</v>
      </c>
      <c r="C141" s="0" t="n">
        <v>1</v>
      </c>
      <c r="D141" s="0" t="n">
        <v>2516942.66</v>
      </c>
      <c r="E141" s="0" t="n">
        <v>6858631.8</v>
      </c>
      <c r="F141" s="0" t="n">
        <v>184.85</v>
      </c>
      <c r="G141" s="0" t="n">
        <v>170.61</v>
      </c>
      <c r="H141" s="0" t="n">
        <v>14.25</v>
      </c>
    </row>
    <row r="142" customFormat="false" ht="12.75" hidden="false" customHeight="false" outlineLevel="0" collapsed="false">
      <c r="A142" s="0" t="n">
        <v>4</v>
      </c>
      <c r="B142" s="0" t="n">
        <v>142</v>
      </c>
      <c r="C142" s="0" t="n">
        <v>2</v>
      </c>
      <c r="D142" s="0" t="n">
        <v>2516942.08</v>
      </c>
      <c r="E142" s="0" t="n">
        <v>6858642.46</v>
      </c>
      <c r="F142" s="0" t="n">
        <v>181.16</v>
      </c>
      <c r="G142" s="0" t="n">
        <v>169.27</v>
      </c>
      <c r="H142" s="0" t="n">
        <v>11.89</v>
      </c>
    </row>
    <row r="143" customFormat="false" ht="12.75" hidden="false" customHeight="false" outlineLevel="0" collapsed="false">
      <c r="A143" s="0" t="n">
        <v>4</v>
      </c>
      <c r="B143" s="0" t="n">
        <v>143</v>
      </c>
      <c r="C143" s="0" t="n">
        <v>2</v>
      </c>
      <c r="D143" s="0" t="n">
        <v>2516940.34</v>
      </c>
      <c r="E143" s="0" t="n">
        <v>6858637.02</v>
      </c>
      <c r="F143" s="0" t="n">
        <v>185.11</v>
      </c>
      <c r="G143" s="0" t="n">
        <v>169.73</v>
      </c>
      <c r="H143" s="0" t="n">
        <v>15.39</v>
      </c>
    </row>
    <row r="144" customFormat="false" ht="12.75" hidden="false" customHeight="false" outlineLevel="0" collapsed="false">
      <c r="A144" s="0" t="n">
        <v>4</v>
      </c>
      <c r="B144" s="0" t="n">
        <v>144</v>
      </c>
      <c r="C144" s="0" t="n">
        <v>1</v>
      </c>
      <c r="D144" s="0" t="n">
        <v>2516941.5</v>
      </c>
      <c r="E144" s="0" t="n">
        <v>6858638.73</v>
      </c>
      <c r="F144" s="0" t="n">
        <v>184.62</v>
      </c>
      <c r="G144" s="0" t="n">
        <v>169.67</v>
      </c>
      <c r="H144" s="0" t="n">
        <v>14.95</v>
      </c>
    </row>
    <row r="145" customFormat="false" ht="12.75" hidden="false" customHeight="false" outlineLevel="0" collapsed="false">
      <c r="A145" s="0" t="n">
        <v>4</v>
      </c>
      <c r="B145" s="0" t="n">
        <v>145</v>
      </c>
      <c r="C145" s="0" t="n">
        <v>2</v>
      </c>
      <c r="D145" s="0" t="n">
        <v>2516941.1</v>
      </c>
      <c r="E145" s="0" t="n">
        <v>6858640.69</v>
      </c>
      <c r="F145" s="0" t="n">
        <v>181.09</v>
      </c>
      <c r="G145" s="0" t="n">
        <v>169.44</v>
      </c>
      <c r="H145" s="0" t="n">
        <v>11.65</v>
      </c>
    </row>
    <row r="146" customFormat="false" ht="12.75" hidden="false" customHeight="false" outlineLevel="0" collapsed="false">
      <c r="A146" s="0" t="n">
        <v>4</v>
      </c>
      <c r="B146" s="0" t="n">
        <v>146</v>
      </c>
      <c r="C146" s="0" t="n">
        <v>1</v>
      </c>
      <c r="D146" s="0" t="n">
        <v>2516935.42</v>
      </c>
      <c r="E146" s="0" t="n">
        <v>6858636.77</v>
      </c>
      <c r="F146" s="0" t="n">
        <v>186.85</v>
      </c>
      <c r="G146" s="0" t="n">
        <v>169.98</v>
      </c>
      <c r="H146" s="0" t="n">
        <v>16.87</v>
      </c>
    </row>
    <row r="147" customFormat="false" ht="12.75" hidden="false" customHeight="false" outlineLevel="0" collapsed="false">
      <c r="A147" s="0" t="n">
        <v>4</v>
      </c>
      <c r="B147" s="0" t="n">
        <v>147</v>
      </c>
      <c r="C147" s="0" t="n">
        <v>1</v>
      </c>
      <c r="D147" s="0" t="n">
        <v>2516933.64</v>
      </c>
      <c r="E147" s="0" t="n">
        <v>6858634.84</v>
      </c>
      <c r="F147" s="0" t="n">
        <v>187.01</v>
      </c>
      <c r="G147" s="0" t="n">
        <v>169.86</v>
      </c>
      <c r="H147" s="0" t="n">
        <v>17.15</v>
      </c>
    </row>
    <row r="148" customFormat="false" ht="12.75" hidden="false" customHeight="false" outlineLevel="0" collapsed="false">
      <c r="A148" s="0" t="n">
        <v>4</v>
      </c>
      <c r="B148" s="0" t="n">
        <v>148</v>
      </c>
      <c r="C148" s="0" t="n">
        <v>1</v>
      </c>
      <c r="D148" s="0" t="n">
        <v>2516938.83</v>
      </c>
      <c r="E148" s="0" t="n">
        <v>6858633.86</v>
      </c>
      <c r="F148" s="0" t="n">
        <v>186.57</v>
      </c>
      <c r="G148" s="0" t="n">
        <v>170.28</v>
      </c>
      <c r="H148" s="0" t="n">
        <v>16.29</v>
      </c>
    </row>
    <row r="149" customFormat="false" ht="12.75" hidden="false" customHeight="false" outlineLevel="0" collapsed="false">
      <c r="A149" s="0" t="n">
        <v>4</v>
      </c>
      <c r="B149" s="0" t="n">
        <v>149</v>
      </c>
      <c r="C149" s="0" t="n">
        <v>2</v>
      </c>
      <c r="D149" s="0" t="n">
        <v>2516937.4</v>
      </c>
      <c r="E149" s="0" t="n">
        <v>6858638.95</v>
      </c>
      <c r="F149" s="0" t="n">
        <v>183.86</v>
      </c>
      <c r="G149" s="0" t="n">
        <v>169.77</v>
      </c>
      <c r="H149" s="0" t="n">
        <v>14.1</v>
      </c>
    </row>
    <row r="150" customFormat="false" ht="12.75" hidden="false" customHeight="false" outlineLevel="0" collapsed="false">
      <c r="A150" s="0" t="n">
        <v>4</v>
      </c>
      <c r="B150" s="0" t="n">
        <v>150</v>
      </c>
      <c r="C150" s="0" t="n">
        <v>2</v>
      </c>
      <c r="D150" s="0" t="n">
        <v>2516936.15</v>
      </c>
      <c r="E150" s="0" t="n">
        <v>6858641.1</v>
      </c>
      <c r="F150" s="0" t="n">
        <v>182.39</v>
      </c>
      <c r="G150" s="0" t="n">
        <v>169.56</v>
      </c>
      <c r="H150" s="0" t="n">
        <v>12.83</v>
      </c>
    </row>
    <row r="151" customFormat="false" ht="12.75" hidden="false" customHeight="false" outlineLevel="0" collapsed="false">
      <c r="A151" s="0" t="n">
        <v>4</v>
      </c>
      <c r="B151" s="0" t="n">
        <v>151</v>
      </c>
      <c r="C151" s="0" t="n">
        <v>1</v>
      </c>
      <c r="D151" s="0" t="n">
        <v>2516935.52</v>
      </c>
      <c r="E151" s="0" t="n">
        <v>6858632.95</v>
      </c>
      <c r="F151" s="0" t="n">
        <v>185.67</v>
      </c>
      <c r="G151" s="0" t="n">
        <v>169.93</v>
      </c>
      <c r="H151" s="0" t="n">
        <v>15.74</v>
      </c>
    </row>
    <row r="152" customFormat="false" ht="12.75" hidden="false" customHeight="false" outlineLevel="0" collapsed="false">
      <c r="A152" s="0" t="n">
        <v>4</v>
      </c>
      <c r="B152" s="0" t="n">
        <v>152</v>
      </c>
      <c r="C152" s="0" t="n">
        <v>2</v>
      </c>
      <c r="D152" s="0" t="n">
        <v>2516938.3</v>
      </c>
      <c r="E152" s="0" t="n">
        <v>6858631.41</v>
      </c>
      <c r="F152" s="0" t="n">
        <v>185.5</v>
      </c>
      <c r="G152" s="0" t="n">
        <v>170.13</v>
      </c>
      <c r="H152" s="0" t="n">
        <v>15.37</v>
      </c>
    </row>
    <row r="153" customFormat="false" ht="12.75" hidden="false" customHeight="false" outlineLevel="0" collapsed="false">
      <c r="A153" s="0" t="n">
        <v>4</v>
      </c>
      <c r="B153" s="0" t="n">
        <v>153</v>
      </c>
      <c r="C153" s="0" t="n">
        <v>2</v>
      </c>
      <c r="D153" s="0" t="n">
        <v>2516935.52</v>
      </c>
      <c r="E153" s="0" t="n">
        <v>6858643.68</v>
      </c>
      <c r="F153" s="0" t="n">
        <v>183.69</v>
      </c>
      <c r="G153" s="0" t="n">
        <v>169.58</v>
      </c>
      <c r="H153" s="0" t="n">
        <v>14.11</v>
      </c>
    </row>
    <row r="154" customFormat="false" ht="12.75" hidden="false" customHeight="false" outlineLevel="0" collapsed="false">
      <c r="A154" s="0" t="n">
        <v>4</v>
      </c>
      <c r="B154" s="0" t="n">
        <v>154</v>
      </c>
      <c r="C154" s="0" t="n">
        <v>2</v>
      </c>
      <c r="D154" s="0" t="n">
        <v>2516937.32</v>
      </c>
      <c r="E154" s="0" t="n">
        <v>6858644.99</v>
      </c>
      <c r="F154" s="0" t="n">
        <v>182.09</v>
      </c>
      <c r="G154" s="0" t="n">
        <v>169.32</v>
      </c>
      <c r="H154" s="0" t="n">
        <v>12.78</v>
      </c>
    </row>
    <row r="155" customFormat="false" ht="12.75" hidden="false" customHeight="false" outlineLevel="0" collapsed="false">
      <c r="A155" s="0" t="n">
        <v>4</v>
      </c>
      <c r="B155" s="0" t="n">
        <v>155</v>
      </c>
      <c r="C155" s="0" t="n">
        <v>2</v>
      </c>
      <c r="D155" s="0" t="n">
        <v>2516934.15</v>
      </c>
      <c r="E155" s="0" t="n">
        <v>6858645.52</v>
      </c>
      <c r="F155" s="0" t="n">
        <v>182</v>
      </c>
      <c r="G155" s="0" t="n">
        <v>169.21</v>
      </c>
      <c r="H155" s="0" t="n">
        <v>12.78</v>
      </c>
    </row>
    <row r="156" customFormat="false" ht="12.75" hidden="false" customHeight="false" outlineLevel="0" collapsed="false">
      <c r="A156" s="0" t="n">
        <v>4</v>
      </c>
      <c r="B156" s="0" t="n">
        <v>156</v>
      </c>
      <c r="C156" s="0" t="n">
        <v>2</v>
      </c>
      <c r="D156" s="0" t="n">
        <v>2516932.01</v>
      </c>
      <c r="E156" s="0" t="n">
        <v>6858639.82</v>
      </c>
      <c r="F156" s="0" t="n">
        <v>184.36</v>
      </c>
      <c r="G156" s="0" t="n">
        <v>169.79</v>
      </c>
      <c r="H156" s="0" t="n">
        <v>14.58</v>
      </c>
    </row>
    <row r="157" customFormat="false" ht="12.75" hidden="false" customHeight="false" outlineLevel="0" collapsed="false">
      <c r="A157" s="0" t="n">
        <v>4</v>
      </c>
      <c r="B157" s="0" t="n">
        <v>157</v>
      </c>
      <c r="C157" s="0" t="n">
        <v>2</v>
      </c>
      <c r="D157" s="0" t="n">
        <v>2516933</v>
      </c>
      <c r="E157" s="0" t="n">
        <v>6858637.9</v>
      </c>
      <c r="F157" s="0" t="n">
        <v>183.94</v>
      </c>
      <c r="G157" s="0" t="n">
        <v>169.92</v>
      </c>
      <c r="H157" s="0" t="n">
        <v>14.02</v>
      </c>
    </row>
    <row r="158" customFormat="false" ht="12.75" hidden="false" customHeight="false" outlineLevel="0" collapsed="false">
      <c r="A158" s="0" t="n">
        <v>4</v>
      </c>
      <c r="B158" s="0" t="n">
        <v>158</v>
      </c>
      <c r="C158" s="0" t="n">
        <v>2</v>
      </c>
      <c r="D158" s="0" t="n">
        <v>2516930.85</v>
      </c>
      <c r="E158" s="0" t="n">
        <v>6858642.48</v>
      </c>
      <c r="F158" s="0" t="n">
        <v>184.55</v>
      </c>
      <c r="G158" s="0" t="n">
        <v>169.74</v>
      </c>
      <c r="H158" s="0" t="n">
        <v>14.82</v>
      </c>
    </row>
    <row r="159" customFormat="false" ht="12.75" hidden="false" customHeight="false" outlineLevel="0" collapsed="false">
      <c r="A159" s="0" t="n">
        <v>4</v>
      </c>
      <c r="B159" s="0" t="n">
        <v>159</v>
      </c>
      <c r="C159" s="0" t="n">
        <v>2</v>
      </c>
      <c r="D159" s="0" t="n">
        <v>2516928.31</v>
      </c>
      <c r="E159" s="0" t="n">
        <v>6858643.86</v>
      </c>
      <c r="F159" s="0" t="n">
        <v>185.05</v>
      </c>
      <c r="G159" s="0" t="n">
        <v>169.67</v>
      </c>
      <c r="H159" s="0" t="n">
        <v>15.38</v>
      </c>
    </row>
    <row r="160" customFormat="false" ht="12.75" hidden="false" customHeight="false" outlineLevel="0" collapsed="false">
      <c r="A160" s="0" t="n">
        <v>4</v>
      </c>
      <c r="B160" s="0" t="n">
        <v>160</v>
      </c>
      <c r="C160" s="0" t="n">
        <v>2</v>
      </c>
      <c r="D160" s="0" t="n">
        <v>2516927.24</v>
      </c>
      <c r="E160" s="0" t="n">
        <v>6858645.97</v>
      </c>
      <c r="F160" s="0" t="n">
        <v>183.15</v>
      </c>
      <c r="G160" s="0" t="n">
        <v>169.6</v>
      </c>
      <c r="H160" s="0" t="n">
        <v>13.55</v>
      </c>
    </row>
    <row r="161" customFormat="false" ht="12.75" hidden="false" customHeight="false" outlineLevel="0" collapsed="false">
      <c r="A161" s="0" t="n">
        <v>4</v>
      </c>
      <c r="B161" s="0" t="n">
        <v>161</v>
      </c>
      <c r="C161" s="0" t="n">
        <v>1</v>
      </c>
      <c r="D161" s="0" t="n">
        <v>2516928.21</v>
      </c>
      <c r="E161" s="0" t="n">
        <v>6858639.59</v>
      </c>
      <c r="F161" s="0" t="n">
        <v>187.18</v>
      </c>
      <c r="G161" s="0" t="n">
        <v>169.93</v>
      </c>
      <c r="H161" s="0" t="n">
        <v>17.25</v>
      </c>
    </row>
    <row r="162" customFormat="false" ht="12.75" hidden="false" customHeight="false" outlineLevel="0" collapsed="false">
      <c r="A162" s="0" t="n">
        <v>4</v>
      </c>
      <c r="B162" s="0" t="n">
        <v>162</v>
      </c>
      <c r="C162" s="0" t="n">
        <v>1</v>
      </c>
      <c r="D162" s="0" t="n">
        <v>2516925.94</v>
      </c>
      <c r="E162" s="0" t="n">
        <v>6858637.56</v>
      </c>
      <c r="F162" s="0" t="n">
        <v>184.87</v>
      </c>
      <c r="G162" s="0" t="n">
        <v>170.63</v>
      </c>
      <c r="H162" s="0" t="n">
        <v>14.24</v>
      </c>
    </row>
    <row r="163" customFormat="false" ht="12.75" hidden="false" customHeight="false" outlineLevel="0" collapsed="false">
      <c r="A163" s="0" t="n">
        <v>4</v>
      </c>
      <c r="B163" s="0" t="n">
        <v>163</v>
      </c>
      <c r="C163" s="0" t="n">
        <v>1</v>
      </c>
      <c r="D163" s="0" t="n">
        <v>2516929.59</v>
      </c>
      <c r="E163" s="0" t="n">
        <v>6858636.24</v>
      </c>
      <c r="F163" s="0" t="n">
        <v>186.17</v>
      </c>
      <c r="G163" s="0" t="n">
        <v>170.1</v>
      </c>
      <c r="H163" s="0" t="n">
        <v>16.07</v>
      </c>
    </row>
    <row r="164" customFormat="false" ht="12.75" hidden="false" customHeight="false" outlineLevel="0" collapsed="false">
      <c r="A164" s="0" t="n">
        <v>4</v>
      </c>
      <c r="B164" s="0" t="n">
        <v>164</v>
      </c>
      <c r="C164" s="0" t="n">
        <v>1</v>
      </c>
      <c r="D164" s="0" t="n">
        <v>2516928.96</v>
      </c>
      <c r="E164" s="0" t="n">
        <v>6858634.61</v>
      </c>
      <c r="F164" s="0" t="n">
        <v>184.69</v>
      </c>
      <c r="G164" s="0" t="n">
        <v>170.31</v>
      </c>
      <c r="H164" s="0" t="n">
        <v>14.38</v>
      </c>
    </row>
    <row r="165" customFormat="false" ht="12.75" hidden="false" customHeight="false" outlineLevel="0" collapsed="false">
      <c r="A165" s="0" t="n">
        <v>4</v>
      </c>
      <c r="B165" s="0" t="n">
        <v>165</v>
      </c>
      <c r="C165" s="0" t="n">
        <v>1</v>
      </c>
      <c r="D165" s="0" t="n">
        <v>2516943.5</v>
      </c>
      <c r="E165" s="0" t="n">
        <v>6858627.94</v>
      </c>
      <c r="F165" s="0" t="n">
        <v>184.43</v>
      </c>
      <c r="G165" s="0" t="n">
        <v>170.01</v>
      </c>
      <c r="H165" s="0" t="n">
        <v>14.42</v>
      </c>
    </row>
    <row r="166" customFormat="false" ht="12.75" hidden="false" customHeight="false" outlineLevel="0" collapsed="false">
      <c r="A166" s="0" t="n">
        <v>4</v>
      </c>
      <c r="B166" s="0" t="n">
        <v>166</v>
      </c>
      <c r="C166" s="0" t="n">
        <v>1</v>
      </c>
      <c r="D166" s="0" t="n">
        <v>2516939.55</v>
      </c>
      <c r="E166" s="0" t="n">
        <v>6858629.63</v>
      </c>
      <c r="F166" s="0" t="n">
        <v>186.41</v>
      </c>
      <c r="G166" s="0" t="n">
        <v>169.92</v>
      </c>
      <c r="H166" s="0" t="n">
        <v>16.49</v>
      </c>
    </row>
    <row r="167" customFormat="false" ht="12.75" hidden="false" customHeight="false" outlineLevel="0" collapsed="false">
      <c r="A167" s="0" t="n">
        <v>4</v>
      </c>
      <c r="B167" s="0" t="n">
        <v>167</v>
      </c>
      <c r="C167" s="0" t="n">
        <v>1</v>
      </c>
      <c r="D167" s="0" t="n">
        <v>2516935.46</v>
      </c>
      <c r="E167" s="0" t="n">
        <v>6858627.08</v>
      </c>
      <c r="F167" s="0" t="n">
        <v>186.31</v>
      </c>
      <c r="G167" s="0" t="n">
        <v>169.18</v>
      </c>
      <c r="H167" s="0" t="n">
        <v>17.13</v>
      </c>
    </row>
    <row r="168" customFormat="false" ht="12.75" hidden="false" customHeight="false" outlineLevel="0" collapsed="false">
      <c r="A168" s="0" t="n">
        <v>4</v>
      </c>
      <c r="B168" s="0" t="n">
        <v>168</v>
      </c>
      <c r="C168" s="0" t="n">
        <v>2</v>
      </c>
      <c r="D168" s="0" t="n">
        <v>2516937.91</v>
      </c>
      <c r="E168" s="0" t="n">
        <v>6858641.02</v>
      </c>
      <c r="F168" s="0" t="n">
        <v>179.25</v>
      </c>
      <c r="G168" s="0" t="n">
        <v>169.53</v>
      </c>
      <c r="H168" s="0" t="n">
        <v>9.72</v>
      </c>
    </row>
    <row r="169" customFormat="false" ht="12.75" hidden="false" customHeight="false" outlineLevel="0" collapsed="false">
      <c r="A169" s="0" t="n">
        <v>4</v>
      </c>
      <c r="B169" s="0" t="n">
        <v>169</v>
      </c>
      <c r="C169" s="0" t="n">
        <v>2</v>
      </c>
      <c r="D169" s="0" t="n">
        <v>2516932.47</v>
      </c>
      <c r="E169" s="0" t="n">
        <v>6858643.39</v>
      </c>
      <c r="F169" s="0" t="n">
        <v>178.95</v>
      </c>
      <c r="G169" s="0" t="n">
        <v>169.59</v>
      </c>
      <c r="H169" s="0" t="n">
        <v>9.36</v>
      </c>
    </row>
    <row r="170" customFormat="false" ht="12.75" hidden="false" customHeight="false" outlineLevel="0" collapsed="false">
      <c r="A170" s="0" t="n">
        <v>4</v>
      </c>
      <c r="B170" s="0" t="n">
        <v>170</v>
      </c>
      <c r="C170" s="0" t="n">
        <v>3</v>
      </c>
      <c r="D170" s="0" t="n">
        <v>2516930.27</v>
      </c>
      <c r="E170" s="0" t="n">
        <v>6858650.17</v>
      </c>
      <c r="F170" s="0" t="n">
        <v>183.71</v>
      </c>
      <c r="G170" s="0" t="n">
        <v>169.17</v>
      </c>
      <c r="H170" s="0" t="n">
        <v>14.54</v>
      </c>
    </row>
    <row r="171" customFormat="false" ht="12.75" hidden="false" customHeight="false" outlineLevel="0" collapsed="false">
      <c r="A171" s="0" t="n">
        <v>4</v>
      </c>
      <c r="B171" s="0" t="n">
        <v>171</v>
      </c>
      <c r="C171" s="0" t="n">
        <v>3</v>
      </c>
      <c r="D171" s="0" t="n">
        <v>2516933.06</v>
      </c>
      <c r="E171" s="0" t="n">
        <v>6858652.33</v>
      </c>
      <c r="F171" s="0" t="n">
        <v>180.76</v>
      </c>
      <c r="G171" s="0" t="n">
        <v>169.29</v>
      </c>
      <c r="H171" s="0" t="n">
        <v>11.47</v>
      </c>
    </row>
    <row r="172" customFormat="false" ht="12.75" hidden="false" customHeight="false" outlineLevel="0" collapsed="false">
      <c r="A172" s="0" t="n">
        <v>4</v>
      </c>
      <c r="B172" s="0" t="n">
        <v>172</v>
      </c>
      <c r="C172" s="0" t="n">
        <v>3</v>
      </c>
      <c r="D172" s="0" t="n">
        <v>2516925.9</v>
      </c>
      <c r="E172" s="0" t="n">
        <v>6858650.91</v>
      </c>
      <c r="F172" s="0" t="n">
        <v>182.85</v>
      </c>
      <c r="G172" s="0" t="n">
        <v>169.17</v>
      </c>
      <c r="H172" s="0" t="n">
        <v>13.69</v>
      </c>
    </row>
    <row r="173" customFormat="false" ht="12.75" hidden="false" customHeight="false" outlineLevel="0" collapsed="false">
      <c r="A173" s="0" t="n">
        <v>4</v>
      </c>
      <c r="B173" s="0" t="n">
        <v>173</v>
      </c>
      <c r="C173" s="0" t="n">
        <v>3</v>
      </c>
      <c r="D173" s="0" t="n">
        <v>2516930.07</v>
      </c>
      <c r="E173" s="0" t="n">
        <v>6858653.86</v>
      </c>
      <c r="F173" s="0" t="n">
        <v>181.76</v>
      </c>
      <c r="G173" s="0" t="n">
        <v>169.14</v>
      </c>
      <c r="H173" s="0" t="n">
        <v>12.62</v>
      </c>
    </row>
    <row r="174" customFormat="false" ht="12.75" hidden="false" customHeight="false" outlineLevel="0" collapsed="false">
      <c r="A174" s="0" t="n">
        <v>4</v>
      </c>
      <c r="B174" s="0" t="n">
        <v>174</v>
      </c>
      <c r="C174" s="0" t="n">
        <v>3</v>
      </c>
      <c r="D174" s="0" t="n">
        <v>2516921.15</v>
      </c>
      <c r="E174" s="0" t="n">
        <v>6858650.32</v>
      </c>
      <c r="F174" s="0" t="n">
        <v>186.15</v>
      </c>
      <c r="G174" s="0" t="n">
        <v>169.23</v>
      </c>
      <c r="H174" s="0" t="n">
        <v>16.93</v>
      </c>
    </row>
    <row r="175" customFormat="false" ht="12.75" hidden="false" customHeight="false" outlineLevel="0" collapsed="false">
      <c r="A175" s="0" t="n">
        <v>4</v>
      </c>
      <c r="B175" s="0" t="n">
        <v>175</v>
      </c>
      <c r="C175" s="0" t="n">
        <v>3</v>
      </c>
      <c r="D175" s="0" t="n">
        <v>2516921.79</v>
      </c>
      <c r="E175" s="0" t="n">
        <v>6858647.65</v>
      </c>
      <c r="F175" s="0" t="n">
        <v>185.98</v>
      </c>
      <c r="G175" s="0" t="n">
        <v>169.19</v>
      </c>
      <c r="H175" s="0" t="n">
        <v>16.79</v>
      </c>
    </row>
    <row r="176" customFormat="false" ht="12.75" hidden="false" customHeight="false" outlineLevel="0" collapsed="false">
      <c r="A176" s="0" t="n">
        <v>4</v>
      </c>
      <c r="B176" s="0" t="n">
        <v>176</v>
      </c>
      <c r="C176" s="0" t="n">
        <v>2</v>
      </c>
      <c r="D176" s="0" t="n">
        <v>2516921.51</v>
      </c>
      <c r="E176" s="0" t="n">
        <v>6858644</v>
      </c>
      <c r="F176" s="0" t="n">
        <v>183.66</v>
      </c>
      <c r="G176" s="0" t="n">
        <v>170.13</v>
      </c>
      <c r="H176" s="0" t="n">
        <v>13.53</v>
      </c>
    </row>
    <row r="177" customFormat="false" ht="12.75" hidden="false" customHeight="false" outlineLevel="0" collapsed="false">
      <c r="A177" s="0" t="n">
        <v>4</v>
      </c>
      <c r="B177" s="0" t="n">
        <v>177</v>
      </c>
      <c r="C177" s="0" t="n">
        <v>2</v>
      </c>
      <c r="D177" s="0" t="n">
        <v>2516919.17</v>
      </c>
      <c r="E177" s="0" t="n">
        <v>6858642.08</v>
      </c>
      <c r="F177" s="0" t="n">
        <v>184.43</v>
      </c>
      <c r="G177" s="0" t="n">
        <v>169.8</v>
      </c>
      <c r="H177" s="0" t="n">
        <v>14.63</v>
      </c>
    </row>
    <row r="178" customFormat="false" ht="12.75" hidden="false" customHeight="false" outlineLevel="0" collapsed="false">
      <c r="A178" s="0" t="n">
        <v>4</v>
      </c>
      <c r="B178" s="0" t="n">
        <v>178</v>
      </c>
      <c r="C178" s="0" t="n">
        <v>3</v>
      </c>
      <c r="D178" s="0" t="n">
        <v>2516927.99</v>
      </c>
      <c r="E178" s="0" t="n">
        <v>6858653.88</v>
      </c>
      <c r="F178" s="0" t="n">
        <v>181.75</v>
      </c>
      <c r="G178" s="0" t="n">
        <v>169.24</v>
      </c>
      <c r="H178" s="0" t="n">
        <v>12.5</v>
      </c>
    </row>
    <row r="179" customFormat="false" ht="12.75" hidden="false" customHeight="false" outlineLevel="0" collapsed="false">
      <c r="A179" s="0" t="n">
        <v>4</v>
      </c>
      <c r="B179" s="0" t="n">
        <v>179</v>
      </c>
      <c r="C179" s="0" t="n">
        <v>3</v>
      </c>
      <c r="D179" s="0" t="n">
        <v>2516924.75</v>
      </c>
      <c r="E179" s="0" t="n">
        <v>6858656.89</v>
      </c>
      <c r="F179" s="0" t="n">
        <v>184.7</v>
      </c>
      <c r="G179" s="0" t="n">
        <v>169.18</v>
      </c>
      <c r="H179" s="0" t="n">
        <v>15.52</v>
      </c>
    </row>
    <row r="180" customFormat="false" ht="12.75" hidden="false" customHeight="false" outlineLevel="0" collapsed="false">
      <c r="A180" s="0" t="n">
        <v>4</v>
      </c>
      <c r="B180" s="0" t="n">
        <v>180</v>
      </c>
      <c r="C180" s="0" t="n">
        <v>3</v>
      </c>
      <c r="D180" s="0" t="n">
        <v>2516928.42</v>
      </c>
      <c r="E180" s="0" t="n">
        <v>6858657.85</v>
      </c>
      <c r="F180" s="0" t="n">
        <v>184.79</v>
      </c>
      <c r="G180" s="0" t="n">
        <v>169.18</v>
      </c>
      <c r="H180" s="0" t="n">
        <v>15.61</v>
      </c>
    </row>
    <row r="181" customFormat="false" ht="12.75" hidden="false" customHeight="false" outlineLevel="0" collapsed="false">
      <c r="A181" s="0" t="n">
        <v>4</v>
      </c>
      <c r="B181" s="0" t="n">
        <v>181</v>
      </c>
      <c r="C181" s="0" t="n">
        <v>3</v>
      </c>
      <c r="D181" s="0" t="n">
        <v>2516927.58</v>
      </c>
      <c r="E181" s="0" t="n">
        <v>6858655.59</v>
      </c>
      <c r="F181" s="0" t="n">
        <v>180.5</v>
      </c>
      <c r="G181" s="0" t="n">
        <v>169.16</v>
      </c>
      <c r="H181" s="0" t="n">
        <v>11.34</v>
      </c>
    </row>
    <row r="182" customFormat="false" ht="12.75" hidden="false" customHeight="false" outlineLevel="0" collapsed="false">
      <c r="A182" s="0" t="n">
        <v>4</v>
      </c>
      <c r="B182" s="0" t="n">
        <v>182</v>
      </c>
      <c r="C182" s="0" t="n">
        <v>3</v>
      </c>
      <c r="D182" s="0" t="n">
        <v>2516931.61</v>
      </c>
      <c r="E182" s="0" t="n">
        <v>6858658.09</v>
      </c>
      <c r="F182" s="0" t="n">
        <v>185.28</v>
      </c>
      <c r="G182" s="0" t="n">
        <v>169.37</v>
      </c>
      <c r="H182" s="0" t="n">
        <v>15.91</v>
      </c>
    </row>
    <row r="183" customFormat="false" ht="12.75" hidden="false" customHeight="false" outlineLevel="0" collapsed="false">
      <c r="A183" s="0" t="n">
        <v>4</v>
      </c>
      <c r="B183" s="0" t="n">
        <v>183</v>
      </c>
      <c r="C183" s="0" t="n">
        <v>2</v>
      </c>
      <c r="D183" s="0" t="n">
        <v>2516931.7</v>
      </c>
      <c r="E183" s="0" t="n">
        <v>6858662.63</v>
      </c>
      <c r="F183" s="0" t="n">
        <v>188.1</v>
      </c>
      <c r="G183" s="0" t="n">
        <v>170</v>
      </c>
      <c r="H183" s="0" t="n">
        <v>18.11</v>
      </c>
    </row>
    <row r="184" customFormat="false" ht="12.75" hidden="false" customHeight="false" outlineLevel="0" collapsed="false">
      <c r="A184" s="0" t="n">
        <v>4</v>
      </c>
      <c r="B184" s="0" t="n">
        <v>184</v>
      </c>
      <c r="C184" s="0" t="n">
        <v>3</v>
      </c>
      <c r="D184" s="0" t="n">
        <v>2516933.44</v>
      </c>
      <c r="E184" s="0" t="n">
        <v>6858660.1</v>
      </c>
      <c r="F184" s="0" t="n">
        <v>185.66</v>
      </c>
      <c r="G184" s="0" t="n">
        <v>170.43</v>
      </c>
      <c r="H184" s="0" t="n">
        <v>15.23</v>
      </c>
    </row>
    <row r="185" customFormat="false" ht="12.75" hidden="false" customHeight="false" outlineLevel="0" collapsed="false">
      <c r="A185" s="0" t="n">
        <v>4</v>
      </c>
      <c r="B185" s="0" t="n">
        <v>185</v>
      </c>
      <c r="C185" s="0" t="n">
        <v>2</v>
      </c>
      <c r="D185" s="0" t="n">
        <v>2516934.99</v>
      </c>
      <c r="E185" s="0" t="n">
        <v>6858663.18</v>
      </c>
      <c r="F185" s="0" t="n">
        <v>190.03</v>
      </c>
      <c r="G185" s="0" t="n">
        <v>171.09</v>
      </c>
      <c r="H185" s="0" t="n">
        <v>18.94</v>
      </c>
    </row>
    <row r="186" customFormat="false" ht="12.75" hidden="false" customHeight="false" outlineLevel="0" collapsed="false">
      <c r="A186" s="0" t="n">
        <v>4</v>
      </c>
      <c r="B186" s="0" t="n">
        <v>186</v>
      </c>
      <c r="C186" s="0" t="n">
        <v>2</v>
      </c>
      <c r="D186" s="0" t="n">
        <v>2516933.96</v>
      </c>
      <c r="E186" s="0" t="n">
        <v>6858666.38</v>
      </c>
      <c r="F186" s="0" t="n">
        <v>189.39</v>
      </c>
      <c r="G186" s="0" t="n">
        <v>170.9</v>
      </c>
      <c r="H186" s="0" t="n">
        <v>18.49</v>
      </c>
    </row>
    <row r="187" customFormat="false" ht="12.75" hidden="false" customHeight="false" outlineLevel="0" collapsed="false">
      <c r="A187" s="0" t="n">
        <v>4</v>
      </c>
      <c r="B187" s="0" t="n">
        <v>187</v>
      </c>
      <c r="C187" s="0" t="n">
        <v>2</v>
      </c>
      <c r="D187" s="0" t="n">
        <v>2516933.44</v>
      </c>
      <c r="E187" s="0" t="n">
        <v>6858663.69</v>
      </c>
      <c r="F187" s="0" t="n">
        <v>188.12</v>
      </c>
      <c r="G187" s="0" t="n">
        <v>170.83</v>
      </c>
      <c r="H187" s="0" t="n">
        <v>17.29</v>
      </c>
    </row>
    <row r="188" customFormat="false" ht="12.75" hidden="false" customHeight="false" outlineLevel="0" collapsed="false">
      <c r="A188" s="0" t="n">
        <v>4</v>
      </c>
      <c r="B188" s="0" t="n">
        <v>188</v>
      </c>
      <c r="C188" s="0" t="n">
        <v>3</v>
      </c>
      <c r="D188" s="0" t="n">
        <v>2516929.54</v>
      </c>
      <c r="E188" s="0" t="n">
        <v>6858666.98</v>
      </c>
      <c r="F188" s="0" t="n">
        <v>191.09</v>
      </c>
      <c r="G188" s="0" t="n">
        <v>169.72</v>
      </c>
      <c r="H188" s="0" t="n">
        <v>21.37</v>
      </c>
    </row>
    <row r="189" customFormat="false" ht="12.75" hidden="false" customHeight="false" outlineLevel="0" collapsed="false">
      <c r="A189" s="0" t="n">
        <v>4</v>
      </c>
      <c r="B189" s="0" t="n">
        <v>189</v>
      </c>
      <c r="C189" s="0" t="n">
        <v>3</v>
      </c>
      <c r="D189" s="0" t="n">
        <v>2516933.36</v>
      </c>
      <c r="E189" s="0" t="n">
        <v>6858674.56</v>
      </c>
      <c r="F189" s="0" t="n">
        <v>190.8</v>
      </c>
      <c r="G189" s="0" t="n">
        <v>171.65</v>
      </c>
      <c r="H189" s="0" t="n">
        <v>19.15</v>
      </c>
    </row>
    <row r="190" customFormat="false" ht="12.75" hidden="false" customHeight="false" outlineLevel="0" collapsed="false">
      <c r="A190" s="0" t="n">
        <v>4</v>
      </c>
      <c r="B190" s="0" t="n">
        <v>190</v>
      </c>
      <c r="C190" s="0" t="n">
        <v>3</v>
      </c>
      <c r="D190" s="0" t="n">
        <v>2516928.06</v>
      </c>
      <c r="E190" s="0" t="n">
        <v>6858673.29</v>
      </c>
      <c r="F190" s="0" t="n">
        <v>190.2</v>
      </c>
      <c r="G190" s="0" t="n">
        <v>170.3</v>
      </c>
      <c r="H190" s="0" t="n">
        <v>19.9</v>
      </c>
    </row>
    <row r="191" customFormat="false" ht="12.75" hidden="false" customHeight="false" outlineLevel="0" collapsed="false">
      <c r="A191" s="0" t="n">
        <v>4</v>
      </c>
      <c r="B191" s="0" t="n">
        <v>191</v>
      </c>
      <c r="C191" s="0" t="n">
        <v>2</v>
      </c>
      <c r="D191" s="0" t="n">
        <v>2516942.82</v>
      </c>
      <c r="E191" s="0" t="n">
        <v>6858672.51</v>
      </c>
      <c r="F191" s="0" t="n">
        <v>187.85</v>
      </c>
      <c r="G191" s="0" t="n">
        <v>171.46</v>
      </c>
      <c r="H191" s="0" t="n">
        <v>16.39</v>
      </c>
    </row>
    <row r="192" customFormat="false" ht="12.75" hidden="false" customHeight="false" outlineLevel="0" collapsed="false">
      <c r="A192" s="0" t="n">
        <v>4</v>
      </c>
      <c r="B192" s="0" t="n">
        <v>192</v>
      </c>
      <c r="C192" s="0" t="n">
        <v>2</v>
      </c>
      <c r="D192" s="0" t="n">
        <v>2516942.06</v>
      </c>
      <c r="E192" s="0" t="n">
        <v>6858667.34</v>
      </c>
      <c r="F192" s="0" t="n">
        <v>188.08</v>
      </c>
      <c r="G192" s="0" t="n">
        <v>171.33</v>
      </c>
      <c r="H192" s="0" t="n">
        <v>16.75</v>
      </c>
    </row>
    <row r="193" customFormat="false" ht="12.75" hidden="false" customHeight="false" outlineLevel="0" collapsed="false">
      <c r="A193" s="0" t="n">
        <v>4</v>
      </c>
      <c r="B193" s="0" t="n">
        <v>193</v>
      </c>
      <c r="C193" s="0" t="n">
        <v>2</v>
      </c>
      <c r="D193" s="0" t="n">
        <v>2516940.19</v>
      </c>
      <c r="E193" s="0" t="n">
        <v>6858668.96</v>
      </c>
      <c r="F193" s="0" t="n">
        <v>187.58</v>
      </c>
      <c r="G193" s="0" t="n">
        <v>171.49</v>
      </c>
      <c r="H193" s="0" t="n">
        <v>16.09</v>
      </c>
    </row>
    <row r="194" customFormat="false" ht="12.75" hidden="false" customHeight="false" outlineLevel="0" collapsed="false">
      <c r="A194" s="0" t="n">
        <v>4</v>
      </c>
      <c r="B194" s="0" t="n">
        <v>194</v>
      </c>
      <c r="C194" s="0" t="n">
        <v>2</v>
      </c>
      <c r="D194" s="0" t="n">
        <v>2516938.79</v>
      </c>
      <c r="E194" s="0" t="n">
        <v>6858670.93</v>
      </c>
      <c r="F194" s="0" t="n">
        <v>188.71</v>
      </c>
      <c r="G194" s="0" t="n">
        <v>171.6</v>
      </c>
      <c r="H194" s="0" t="n">
        <v>17.12</v>
      </c>
    </row>
    <row r="195" customFormat="false" ht="12.75" hidden="false" customHeight="false" outlineLevel="0" collapsed="false">
      <c r="A195" s="0" t="n">
        <v>4</v>
      </c>
      <c r="B195" s="0" t="n">
        <v>195</v>
      </c>
      <c r="C195" s="0" t="n">
        <v>2</v>
      </c>
      <c r="D195" s="0" t="n">
        <v>2516937.21</v>
      </c>
      <c r="E195" s="0" t="n">
        <v>6858670.43</v>
      </c>
      <c r="F195" s="0" t="n">
        <v>188.29</v>
      </c>
      <c r="G195" s="0" t="n">
        <v>171.57</v>
      </c>
      <c r="H195" s="0" t="n">
        <v>16.72</v>
      </c>
    </row>
    <row r="196" customFormat="false" ht="12.75" hidden="false" customHeight="false" outlineLevel="0" collapsed="false">
      <c r="A196" s="0" t="n">
        <v>4</v>
      </c>
      <c r="B196" s="0" t="n">
        <v>196</v>
      </c>
      <c r="C196" s="0" t="n">
        <v>2</v>
      </c>
      <c r="D196" s="0" t="n">
        <v>2516933.9</v>
      </c>
      <c r="E196" s="0" t="n">
        <v>6858669.7</v>
      </c>
      <c r="F196" s="0" t="n">
        <v>185.67</v>
      </c>
      <c r="G196" s="0" t="n">
        <v>170.81</v>
      </c>
      <c r="H196" s="0" t="n">
        <v>14.85</v>
      </c>
    </row>
    <row r="197" customFormat="false" ht="12.75" hidden="false" customHeight="false" outlineLevel="0" collapsed="false">
      <c r="A197" s="0" t="n">
        <v>4</v>
      </c>
      <c r="B197" s="0" t="n">
        <v>197</v>
      </c>
      <c r="C197" s="0" t="n">
        <v>1</v>
      </c>
      <c r="D197" s="0" t="n">
        <v>2516938.25</v>
      </c>
      <c r="E197" s="0" t="n">
        <v>6858667.96</v>
      </c>
      <c r="F197" s="0" t="n">
        <v>188.44</v>
      </c>
      <c r="G197" s="0" t="n">
        <v>171.58</v>
      </c>
      <c r="H197" s="0" t="n">
        <v>16.86</v>
      </c>
    </row>
    <row r="198" customFormat="false" ht="12.75" hidden="false" customHeight="false" outlineLevel="0" collapsed="false">
      <c r="A198" s="0" t="n">
        <v>4</v>
      </c>
      <c r="B198" s="0" t="n">
        <v>198</v>
      </c>
      <c r="C198" s="0" t="n">
        <v>1</v>
      </c>
      <c r="D198" s="0" t="n">
        <v>2516943.31</v>
      </c>
      <c r="E198" s="0" t="n">
        <v>6858669.33</v>
      </c>
      <c r="F198" s="0" t="n">
        <v>190.07</v>
      </c>
      <c r="G198" s="0" t="n">
        <v>171.44</v>
      </c>
      <c r="H198" s="0" t="n">
        <v>18.63</v>
      </c>
    </row>
    <row r="199" customFormat="false" ht="12.75" hidden="false" customHeight="false" outlineLevel="0" collapsed="false">
      <c r="A199" s="0" t="n">
        <v>4</v>
      </c>
      <c r="B199" s="0" t="n">
        <v>199</v>
      </c>
      <c r="C199" s="0" t="n">
        <v>2</v>
      </c>
      <c r="D199" s="0" t="n">
        <v>2516939.59</v>
      </c>
      <c r="E199" s="0" t="n">
        <v>6858664.99</v>
      </c>
      <c r="F199" s="0" t="n">
        <v>183.28</v>
      </c>
      <c r="G199" s="0" t="n">
        <v>171.45</v>
      </c>
      <c r="H199" s="0" t="n">
        <v>11.83</v>
      </c>
    </row>
    <row r="200" customFormat="false" ht="12.75" hidden="false" customHeight="false" outlineLevel="0" collapsed="false">
      <c r="A200" s="0" t="n">
        <v>4</v>
      </c>
      <c r="B200" s="0" t="n">
        <v>200</v>
      </c>
      <c r="C200" s="0" t="n">
        <v>2</v>
      </c>
      <c r="D200" s="0" t="n">
        <v>2516919.2</v>
      </c>
      <c r="E200" s="0" t="n">
        <v>6858665.13</v>
      </c>
      <c r="F200" s="0" t="n">
        <v>181.29</v>
      </c>
      <c r="G200" s="0" t="n">
        <v>169.32</v>
      </c>
      <c r="H200" s="0" t="n">
        <v>11.96</v>
      </c>
    </row>
    <row r="201" customFormat="false" ht="12.75" hidden="false" customHeight="false" outlineLevel="0" collapsed="false">
      <c r="A201" s="0" t="n">
        <v>4</v>
      </c>
      <c r="B201" s="0" t="n">
        <v>201</v>
      </c>
      <c r="C201" s="0" t="n">
        <v>3</v>
      </c>
      <c r="D201" s="0" t="n">
        <v>2516924.68</v>
      </c>
      <c r="E201" s="0" t="n">
        <v>6858661.25</v>
      </c>
      <c r="F201" s="0" t="n">
        <v>185.48</v>
      </c>
      <c r="G201" s="0" t="n">
        <v>169.21</v>
      </c>
      <c r="H201" s="0" t="n">
        <v>16.27</v>
      </c>
    </row>
    <row r="202" customFormat="false" ht="12.75" hidden="false" customHeight="false" outlineLevel="0" collapsed="false">
      <c r="A202" s="0" t="n">
        <v>4</v>
      </c>
      <c r="B202" s="0" t="n">
        <v>202</v>
      </c>
      <c r="C202" s="0" t="n">
        <v>2</v>
      </c>
      <c r="D202" s="0" t="n">
        <v>2516914.56</v>
      </c>
      <c r="E202" s="0" t="n">
        <v>6858654.38</v>
      </c>
      <c r="F202" s="0" t="n">
        <v>182.78</v>
      </c>
      <c r="G202" s="0" t="n">
        <v>169.61</v>
      </c>
      <c r="H202" s="0" t="n">
        <v>13.17</v>
      </c>
    </row>
    <row r="203" customFormat="false" ht="12.75" hidden="false" customHeight="false" outlineLevel="0" collapsed="false">
      <c r="A203" s="0" t="n">
        <v>4</v>
      </c>
      <c r="B203" s="0" t="n">
        <v>203</v>
      </c>
      <c r="C203" s="0" t="n">
        <v>2</v>
      </c>
      <c r="D203" s="0" t="n">
        <v>2516913.68</v>
      </c>
      <c r="E203" s="0" t="n">
        <v>6858655.86</v>
      </c>
      <c r="F203" s="0" t="n">
        <v>182.91</v>
      </c>
      <c r="G203" s="0" t="n">
        <v>169.49</v>
      </c>
      <c r="H203" s="0" t="n">
        <v>13.42</v>
      </c>
    </row>
    <row r="204" customFormat="false" ht="12.75" hidden="false" customHeight="false" outlineLevel="0" collapsed="false">
      <c r="A204" s="0" t="n">
        <v>4</v>
      </c>
      <c r="B204" s="0" t="n">
        <v>204</v>
      </c>
      <c r="C204" s="0" t="n">
        <v>2</v>
      </c>
      <c r="D204" s="0" t="n">
        <v>2516915</v>
      </c>
      <c r="E204" s="0" t="n">
        <v>6858660.37</v>
      </c>
      <c r="F204" s="0" t="n">
        <v>181.68</v>
      </c>
      <c r="G204" s="0" t="n">
        <v>169.43</v>
      </c>
      <c r="H204" s="0" t="n">
        <v>12.26</v>
      </c>
    </row>
    <row r="205" customFormat="false" ht="12.75" hidden="false" customHeight="false" outlineLevel="0" collapsed="false">
      <c r="A205" s="0" t="n">
        <v>4</v>
      </c>
      <c r="B205" s="0" t="n">
        <v>205</v>
      </c>
      <c r="C205" s="0" t="n">
        <v>2</v>
      </c>
      <c r="D205" s="0" t="n">
        <v>2516921.54</v>
      </c>
      <c r="E205" s="0" t="n">
        <v>6858667</v>
      </c>
      <c r="F205" s="0" t="n">
        <v>181.29</v>
      </c>
      <c r="G205" s="0" t="n">
        <v>169.47</v>
      </c>
      <c r="H205" s="0" t="n">
        <v>11.81</v>
      </c>
    </row>
    <row r="206" customFormat="false" ht="12.75" hidden="false" customHeight="false" outlineLevel="0" collapsed="false">
      <c r="A206" s="0" t="n">
        <v>4</v>
      </c>
      <c r="B206" s="0" t="n">
        <v>206</v>
      </c>
      <c r="C206" s="0" t="n">
        <v>1</v>
      </c>
      <c r="D206" s="0" t="n">
        <v>2516925.29</v>
      </c>
      <c r="E206" s="0" t="n">
        <v>6858665.66</v>
      </c>
      <c r="F206" s="0" t="n">
        <v>182.54</v>
      </c>
      <c r="G206" s="0" t="n">
        <v>169.38</v>
      </c>
      <c r="H206" s="0" t="n">
        <v>13.16</v>
      </c>
    </row>
    <row r="207" customFormat="false" ht="12.75" hidden="false" customHeight="false" outlineLevel="0" collapsed="false">
      <c r="A207" s="0" t="n">
        <v>4</v>
      </c>
      <c r="B207" s="0" t="n">
        <v>207</v>
      </c>
      <c r="C207" s="0" t="n">
        <v>1</v>
      </c>
      <c r="D207" s="0" t="n">
        <v>2516919.91</v>
      </c>
      <c r="E207" s="0" t="n">
        <v>6858658.46</v>
      </c>
      <c r="F207" s="0" t="n">
        <v>184.22</v>
      </c>
      <c r="G207" s="0" t="n">
        <v>169.2</v>
      </c>
      <c r="H207" s="0" t="n">
        <v>15.03</v>
      </c>
    </row>
    <row r="208" customFormat="false" ht="12.75" hidden="false" customHeight="false" outlineLevel="0" collapsed="false">
      <c r="A208" s="0" t="n">
        <v>4</v>
      </c>
      <c r="B208" s="0" t="n">
        <v>208</v>
      </c>
      <c r="C208" s="0" t="n">
        <v>3</v>
      </c>
      <c r="D208" s="0" t="n">
        <v>2516918.53</v>
      </c>
      <c r="E208" s="0" t="n">
        <v>6858656.16</v>
      </c>
      <c r="F208" s="0" t="n">
        <v>184.58</v>
      </c>
      <c r="G208" s="0" t="n">
        <v>169.37</v>
      </c>
      <c r="H208" s="0" t="n">
        <v>15.21</v>
      </c>
    </row>
    <row r="209" customFormat="false" ht="12.75" hidden="false" customHeight="false" outlineLevel="0" collapsed="false">
      <c r="A209" s="0" t="n">
        <v>4</v>
      </c>
      <c r="B209" s="0" t="n">
        <v>209</v>
      </c>
      <c r="C209" s="0" t="n">
        <v>2</v>
      </c>
      <c r="D209" s="0" t="n">
        <v>2516922.28</v>
      </c>
      <c r="E209" s="0" t="n">
        <v>6858662.48</v>
      </c>
      <c r="F209" s="0" t="n">
        <v>184.89</v>
      </c>
      <c r="G209" s="0" t="n">
        <v>169.22</v>
      </c>
      <c r="H209" s="0" t="n">
        <v>15.67</v>
      </c>
    </row>
    <row r="210" customFormat="false" ht="12.75" hidden="false" customHeight="false" outlineLevel="0" collapsed="false">
      <c r="A210" s="0" t="n">
        <v>4</v>
      </c>
      <c r="B210" s="0" t="n">
        <v>210</v>
      </c>
      <c r="C210" s="0" t="n">
        <v>1</v>
      </c>
      <c r="D210" s="0" t="n">
        <v>2516929.61</v>
      </c>
      <c r="E210" s="0" t="n">
        <v>6858677.79</v>
      </c>
      <c r="F210" s="0" t="n">
        <v>190.28</v>
      </c>
      <c r="G210" s="0" t="n">
        <v>171</v>
      </c>
      <c r="H210" s="0" t="n">
        <v>19.28</v>
      </c>
    </row>
    <row r="211" customFormat="false" ht="12.75" hidden="false" customHeight="false" outlineLevel="0" collapsed="false">
      <c r="A211" s="0" t="n">
        <v>4</v>
      </c>
      <c r="B211" s="0" t="n">
        <v>211</v>
      </c>
      <c r="C211" s="0" t="n">
        <v>2</v>
      </c>
      <c r="D211" s="0" t="n">
        <v>2516926.51</v>
      </c>
      <c r="E211" s="0" t="n">
        <v>6858676.49</v>
      </c>
      <c r="F211" s="0" t="n">
        <v>188.82</v>
      </c>
      <c r="G211" s="0" t="n">
        <v>170.7</v>
      </c>
      <c r="H211" s="0" t="n">
        <v>18.12</v>
      </c>
    </row>
    <row r="212" customFormat="false" ht="12.75" hidden="false" customHeight="false" outlineLevel="0" collapsed="false">
      <c r="A212" s="0" t="n">
        <v>4</v>
      </c>
      <c r="B212" s="0" t="n">
        <v>212</v>
      </c>
      <c r="C212" s="0" t="n">
        <v>2</v>
      </c>
      <c r="D212" s="0" t="n">
        <v>2516926.98</v>
      </c>
      <c r="E212" s="0" t="n">
        <v>6858680.94</v>
      </c>
      <c r="F212" s="0" t="n">
        <v>188.38</v>
      </c>
      <c r="G212" s="0" t="n">
        <v>171.23</v>
      </c>
      <c r="H212" s="0" t="n">
        <v>17.15</v>
      </c>
    </row>
    <row r="213" customFormat="false" ht="12.75" hidden="false" customHeight="false" outlineLevel="0" collapsed="false">
      <c r="A213" s="0" t="n">
        <v>4</v>
      </c>
      <c r="B213" s="0" t="n">
        <v>213</v>
      </c>
      <c r="C213" s="0" t="n">
        <v>2</v>
      </c>
      <c r="D213" s="0" t="n">
        <v>2516928.42</v>
      </c>
      <c r="E213" s="0" t="n">
        <v>6858682.73</v>
      </c>
      <c r="F213" s="0" t="n">
        <v>191.87</v>
      </c>
      <c r="G213" s="0" t="n">
        <v>171.4</v>
      </c>
      <c r="H213" s="0" t="n">
        <v>20.47</v>
      </c>
    </row>
    <row r="214" customFormat="false" ht="12.75" hidden="false" customHeight="false" outlineLevel="0" collapsed="false">
      <c r="A214" s="0" t="n">
        <v>4</v>
      </c>
      <c r="B214" s="0" t="n">
        <v>214</v>
      </c>
      <c r="C214" s="0" t="n">
        <v>2</v>
      </c>
      <c r="D214" s="0" t="n">
        <v>2516931.02</v>
      </c>
      <c r="E214" s="0" t="n">
        <v>6858683.29</v>
      </c>
      <c r="F214" s="0" t="n">
        <v>190.7</v>
      </c>
      <c r="G214" s="0" t="n">
        <v>172.07</v>
      </c>
      <c r="H214" s="0" t="n">
        <v>18.63</v>
      </c>
    </row>
    <row r="215" customFormat="false" ht="12.75" hidden="false" customHeight="false" outlineLevel="0" collapsed="false">
      <c r="A215" s="0" t="n">
        <v>4</v>
      </c>
      <c r="B215" s="0" t="n">
        <v>215</v>
      </c>
      <c r="C215" s="0" t="n">
        <v>2</v>
      </c>
      <c r="D215" s="0" t="n">
        <v>2516933.85</v>
      </c>
      <c r="E215" s="0" t="n">
        <v>6858682.82</v>
      </c>
      <c r="F215" s="0" t="n">
        <v>188.43</v>
      </c>
      <c r="G215" s="0" t="n">
        <v>171.96</v>
      </c>
      <c r="H215" s="0" t="n">
        <v>16.48</v>
      </c>
    </row>
    <row r="216" customFormat="false" ht="12.75" hidden="false" customHeight="false" outlineLevel="0" collapsed="false">
      <c r="A216" s="0" t="n">
        <v>4</v>
      </c>
      <c r="B216" s="0" t="n">
        <v>216</v>
      </c>
      <c r="C216" s="0" t="n">
        <v>1</v>
      </c>
      <c r="D216" s="0" t="n">
        <v>2516932.22</v>
      </c>
      <c r="E216" s="0" t="n">
        <v>6858679.53</v>
      </c>
      <c r="F216" s="0" t="n">
        <v>193.14</v>
      </c>
      <c r="G216" s="0" t="n">
        <v>171.77</v>
      </c>
      <c r="H216" s="0" t="n">
        <v>21.36</v>
      </c>
    </row>
    <row r="217" customFormat="false" ht="12.75" hidden="false" customHeight="false" outlineLevel="0" collapsed="false">
      <c r="A217" s="0" t="n">
        <v>4</v>
      </c>
      <c r="B217" s="0" t="n">
        <v>217</v>
      </c>
      <c r="C217" s="0" t="n">
        <v>1</v>
      </c>
      <c r="D217" s="0" t="n">
        <v>2516937.57</v>
      </c>
      <c r="E217" s="0" t="n">
        <v>6858679.61</v>
      </c>
      <c r="F217" s="0" t="n">
        <v>189.73</v>
      </c>
      <c r="G217" s="0" t="n">
        <v>171.95</v>
      </c>
      <c r="H217" s="0" t="n">
        <v>17.79</v>
      </c>
    </row>
    <row r="218" customFormat="false" ht="12.75" hidden="false" customHeight="false" outlineLevel="0" collapsed="false">
      <c r="A218" s="0" t="n">
        <v>4</v>
      </c>
      <c r="B218" s="0" t="n">
        <v>218</v>
      </c>
      <c r="C218" s="0" t="n">
        <v>2</v>
      </c>
      <c r="D218" s="0" t="n">
        <v>2516939.79</v>
      </c>
      <c r="E218" s="0" t="n">
        <v>6858677.96</v>
      </c>
      <c r="F218" s="0" t="n">
        <v>189.2</v>
      </c>
      <c r="G218" s="0" t="n">
        <v>171.79</v>
      </c>
      <c r="H218" s="0" t="n">
        <v>17.41</v>
      </c>
    </row>
    <row r="219" customFormat="false" ht="12.75" hidden="false" customHeight="false" outlineLevel="0" collapsed="false">
      <c r="A219" s="0" t="n">
        <v>4</v>
      </c>
      <c r="B219" s="0" t="n">
        <v>219</v>
      </c>
      <c r="C219" s="0" t="n">
        <v>1</v>
      </c>
      <c r="D219" s="0" t="n">
        <v>2516945.83</v>
      </c>
      <c r="E219" s="0" t="n">
        <v>6858675.11</v>
      </c>
      <c r="F219" s="0" t="n">
        <v>189.59</v>
      </c>
      <c r="G219" s="0" t="n">
        <v>171.83</v>
      </c>
      <c r="H219" s="0" t="n">
        <v>17.77</v>
      </c>
    </row>
    <row r="220" customFormat="false" ht="12.75" hidden="false" customHeight="false" outlineLevel="0" collapsed="false">
      <c r="A220" s="0" t="n">
        <v>4</v>
      </c>
      <c r="B220" s="0" t="n">
        <v>220</v>
      </c>
      <c r="C220" s="0" t="n">
        <v>2</v>
      </c>
      <c r="D220" s="0" t="n">
        <v>2516957.41</v>
      </c>
      <c r="E220" s="0" t="n">
        <v>6858682.97</v>
      </c>
      <c r="F220" s="0" t="n">
        <v>188.56</v>
      </c>
      <c r="G220" s="0" t="n">
        <v>171.97</v>
      </c>
      <c r="H220" s="0" t="n">
        <v>16.59</v>
      </c>
    </row>
    <row r="221" customFormat="false" ht="12.75" hidden="false" customHeight="false" outlineLevel="0" collapsed="false">
      <c r="A221" s="0" t="n">
        <v>4</v>
      </c>
      <c r="B221" s="0" t="n">
        <v>221</v>
      </c>
      <c r="C221" s="0" t="n">
        <v>2</v>
      </c>
      <c r="D221" s="0" t="n">
        <v>2516963.12</v>
      </c>
      <c r="E221" s="0" t="n">
        <v>6858682.66</v>
      </c>
      <c r="F221" s="0" t="n">
        <v>188.79</v>
      </c>
      <c r="G221" s="0" t="n">
        <v>172.28</v>
      </c>
      <c r="H221" s="0" t="n">
        <v>16.51</v>
      </c>
    </row>
    <row r="222" customFormat="false" ht="12.75" hidden="false" customHeight="false" outlineLevel="0" collapsed="false">
      <c r="A222" s="0" t="n">
        <v>4</v>
      </c>
      <c r="B222" s="0" t="n">
        <v>222</v>
      </c>
      <c r="C222" s="0" t="n">
        <v>2</v>
      </c>
      <c r="D222" s="0" t="n">
        <v>2516958.5</v>
      </c>
      <c r="E222" s="0" t="n">
        <v>6858686.67</v>
      </c>
      <c r="F222" s="0" t="n">
        <v>187.72</v>
      </c>
      <c r="G222" s="0" t="n">
        <v>172.39</v>
      </c>
      <c r="H222" s="0" t="n">
        <v>15.34</v>
      </c>
    </row>
    <row r="223" customFormat="false" ht="12.75" hidden="false" customHeight="false" outlineLevel="0" collapsed="false">
      <c r="A223" s="0" t="n">
        <v>4</v>
      </c>
      <c r="B223" s="0" t="n">
        <v>223</v>
      </c>
      <c r="C223" s="0" t="n">
        <v>2</v>
      </c>
      <c r="D223" s="0" t="n">
        <v>2516955.14</v>
      </c>
      <c r="E223" s="0" t="n">
        <v>6858685.29</v>
      </c>
      <c r="F223" s="0" t="n">
        <v>186.06</v>
      </c>
      <c r="G223" s="0" t="n">
        <v>172.29</v>
      </c>
      <c r="H223" s="0" t="n">
        <v>13.77</v>
      </c>
    </row>
    <row r="224" customFormat="false" ht="12.75" hidden="false" customHeight="false" outlineLevel="0" collapsed="false">
      <c r="A224" s="0" t="n">
        <v>4</v>
      </c>
      <c r="B224" s="0" t="n">
        <v>224</v>
      </c>
      <c r="C224" s="0" t="n">
        <v>2</v>
      </c>
      <c r="D224" s="0" t="n">
        <v>2516955.69</v>
      </c>
      <c r="E224" s="0" t="n">
        <v>6858682.62</v>
      </c>
      <c r="F224" s="0" t="n">
        <v>188.42</v>
      </c>
      <c r="G224" s="0" t="n">
        <v>171.96</v>
      </c>
      <c r="H224" s="0" t="n">
        <v>16.46</v>
      </c>
    </row>
    <row r="225" customFormat="false" ht="12.75" hidden="false" customHeight="false" outlineLevel="0" collapsed="false">
      <c r="A225" s="0" t="n">
        <v>4</v>
      </c>
      <c r="B225" s="0" t="n">
        <v>225</v>
      </c>
      <c r="C225" s="0" t="n">
        <v>2</v>
      </c>
      <c r="D225" s="0" t="n">
        <v>2516957.25</v>
      </c>
      <c r="E225" s="0" t="n">
        <v>6858680.72</v>
      </c>
      <c r="F225" s="0" t="n">
        <v>185.39</v>
      </c>
      <c r="G225" s="0" t="n">
        <v>171.92</v>
      </c>
      <c r="H225" s="0" t="n">
        <v>13.47</v>
      </c>
    </row>
    <row r="226" customFormat="false" ht="12.75" hidden="false" customHeight="false" outlineLevel="0" collapsed="false">
      <c r="A226" s="0" t="n">
        <v>4</v>
      </c>
      <c r="B226" s="0" t="n">
        <v>226</v>
      </c>
      <c r="C226" s="0" t="n">
        <v>2</v>
      </c>
      <c r="D226" s="0" t="n">
        <v>2516954.95</v>
      </c>
      <c r="E226" s="0" t="n">
        <v>6858677.94</v>
      </c>
      <c r="F226" s="0" t="n">
        <v>188.67</v>
      </c>
      <c r="G226" s="0" t="n">
        <v>172.16</v>
      </c>
      <c r="H226" s="0" t="n">
        <v>16.5</v>
      </c>
    </row>
    <row r="227" customFormat="false" ht="12.75" hidden="false" customHeight="false" outlineLevel="0" collapsed="false">
      <c r="A227" s="0" t="n">
        <v>4</v>
      </c>
      <c r="B227" s="0" t="n">
        <v>227</v>
      </c>
      <c r="C227" s="0" t="n">
        <v>1</v>
      </c>
      <c r="D227" s="0" t="n">
        <v>2516953.55</v>
      </c>
      <c r="E227" s="0" t="n">
        <v>6858676.27</v>
      </c>
      <c r="F227" s="0" t="n">
        <v>190.52</v>
      </c>
      <c r="G227" s="0" t="n">
        <v>172.22</v>
      </c>
      <c r="H227" s="0" t="n">
        <v>18.3</v>
      </c>
    </row>
    <row r="228" customFormat="false" ht="12.75" hidden="false" customHeight="false" outlineLevel="0" collapsed="false">
      <c r="A228" s="0" t="n">
        <v>4</v>
      </c>
      <c r="B228" s="0" t="n">
        <v>228</v>
      </c>
      <c r="C228" s="0" t="n">
        <v>1</v>
      </c>
      <c r="D228" s="0" t="n">
        <v>2516952.23</v>
      </c>
      <c r="E228" s="0" t="n">
        <v>6858680.16</v>
      </c>
      <c r="F228" s="0" t="n">
        <v>189.69</v>
      </c>
      <c r="G228" s="0" t="n">
        <v>171.89</v>
      </c>
      <c r="H228" s="0" t="n">
        <v>17.8</v>
      </c>
    </row>
    <row r="229" customFormat="false" ht="12.75" hidden="false" customHeight="false" outlineLevel="0" collapsed="false">
      <c r="A229" s="0" t="n">
        <v>4</v>
      </c>
      <c r="B229" s="0" t="n">
        <v>229</v>
      </c>
      <c r="C229" s="0" t="n">
        <v>1</v>
      </c>
      <c r="D229" s="0" t="n">
        <v>2516951.7</v>
      </c>
      <c r="E229" s="0" t="n">
        <v>6858682.75</v>
      </c>
      <c r="F229" s="0" t="n">
        <v>190.67</v>
      </c>
      <c r="G229" s="0" t="n">
        <v>171.9</v>
      </c>
      <c r="H229" s="0" t="n">
        <v>18.76</v>
      </c>
    </row>
    <row r="230" customFormat="false" ht="12.75" hidden="false" customHeight="false" outlineLevel="0" collapsed="false">
      <c r="A230" s="0" t="n">
        <v>4</v>
      </c>
      <c r="B230" s="0" t="n">
        <v>230</v>
      </c>
      <c r="C230" s="0" t="n">
        <v>1</v>
      </c>
      <c r="D230" s="0" t="n">
        <v>2516949.13</v>
      </c>
      <c r="E230" s="0" t="n">
        <v>6858682.3</v>
      </c>
      <c r="F230" s="0" t="n">
        <v>190.4</v>
      </c>
      <c r="G230" s="0" t="n">
        <v>171.88</v>
      </c>
      <c r="H230" s="0" t="n">
        <v>18.52</v>
      </c>
    </row>
    <row r="231" customFormat="false" ht="12.75" hidden="false" customHeight="false" outlineLevel="0" collapsed="false">
      <c r="A231" s="0" t="n">
        <v>4</v>
      </c>
      <c r="B231" s="0" t="n">
        <v>231</v>
      </c>
      <c r="C231" s="0" t="n">
        <v>2</v>
      </c>
      <c r="D231" s="0" t="n">
        <v>2516952.24</v>
      </c>
      <c r="E231" s="0" t="n">
        <v>6858685.39</v>
      </c>
      <c r="F231" s="0" t="n">
        <v>186.09</v>
      </c>
      <c r="G231" s="0" t="n">
        <v>171.9</v>
      </c>
      <c r="H231" s="0" t="n">
        <v>14.19</v>
      </c>
    </row>
    <row r="232" customFormat="false" ht="12.75" hidden="false" customHeight="false" outlineLevel="0" collapsed="false">
      <c r="A232" s="0" t="n">
        <v>4</v>
      </c>
      <c r="B232" s="0" t="n">
        <v>232</v>
      </c>
      <c r="C232" s="0" t="n">
        <v>1</v>
      </c>
      <c r="D232" s="0" t="n">
        <v>2516945.04</v>
      </c>
      <c r="E232" s="0" t="n">
        <v>6858681.36</v>
      </c>
      <c r="F232" s="0" t="n">
        <v>190.88</v>
      </c>
      <c r="G232" s="0" t="n">
        <v>172.13</v>
      </c>
      <c r="H232" s="0" t="n">
        <v>18.75</v>
      </c>
    </row>
    <row r="233" customFormat="false" ht="12.75" hidden="false" customHeight="false" outlineLevel="0" collapsed="false">
      <c r="A233" s="0" t="n">
        <v>4</v>
      </c>
      <c r="B233" s="0" t="n">
        <v>233</v>
      </c>
      <c r="C233" s="0" t="n">
        <v>1</v>
      </c>
      <c r="D233" s="0" t="n">
        <v>2516945.9</v>
      </c>
      <c r="E233" s="0" t="n">
        <v>6858678.56</v>
      </c>
      <c r="F233" s="0" t="n">
        <v>190.46</v>
      </c>
      <c r="G233" s="0" t="n">
        <v>172.1</v>
      </c>
      <c r="H233" s="0" t="n">
        <v>18.37</v>
      </c>
    </row>
    <row r="234" customFormat="false" ht="12.75" hidden="false" customHeight="false" outlineLevel="0" collapsed="false">
      <c r="A234" s="0" t="n">
        <v>4</v>
      </c>
      <c r="B234" s="0" t="n">
        <v>234</v>
      </c>
      <c r="C234" s="0" t="n">
        <v>3</v>
      </c>
      <c r="D234" s="0" t="n">
        <v>2516947.72</v>
      </c>
      <c r="E234" s="0" t="n">
        <v>6858685.56</v>
      </c>
      <c r="F234" s="0" t="n">
        <v>187.38</v>
      </c>
      <c r="G234" s="0" t="n">
        <v>171.73</v>
      </c>
      <c r="H234" s="0" t="n">
        <v>15.64</v>
      </c>
    </row>
    <row r="235" customFormat="false" ht="12.75" hidden="false" customHeight="false" outlineLevel="0" collapsed="false">
      <c r="A235" s="0" t="n">
        <v>4</v>
      </c>
      <c r="B235" s="0" t="n">
        <v>235</v>
      </c>
      <c r="C235" s="0" t="n">
        <v>3</v>
      </c>
      <c r="D235" s="0" t="n">
        <v>2516948.71</v>
      </c>
      <c r="E235" s="0" t="n">
        <v>6858687.32</v>
      </c>
      <c r="F235" s="0" t="n">
        <v>186.17</v>
      </c>
      <c r="G235" s="0" t="n">
        <v>171.72</v>
      </c>
      <c r="H235" s="0" t="n">
        <v>14.45</v>
      </c>
    </row>
    <row r="236" customFormat="false" ht="12.75" hidden="false" customHeight="false" outlineLevel="0" collapsed="false">
      <c r="A236" s="0" t="n">
        <v>4</v>
      </c>
      <c r="B236" s="0" t="n">
        <v>236</v>
      </c>
      <c r="C236" s="0" t="n">
        <v>3</v>
      </c>
      <c r="D236" s="0" t="n">
        <v>2516949.35</v>
      </c>
      <c r="E236" s="0" t="n">
        <v>6858690.07</v>
      </c>
      <c r="F236" s="0" t="n">
        <v>188</v>
      </c>
      <c r="G236" s="0" t="n">
        <v>171.69</v>
      </c>
      <c r="H236" s="0" t="n">
        <v>16.31</v>
      </c>
    </row>
    <row r="237" customFormat="false" ht="12.75" hidden="false" customHeight="false" outlineLevel="0" collapsed="false">
      <c r="A237" s="0" t="n">
        <v>4</v>
      </c>
      <c r="B237" s="0" t="n">
        <v>237</v>
      </c>
      <c r="C237" s="0" t="n">
        <v>1</v>
      </c>
      <c r="D237" s="0" t="n">
        <v>2516954.77</v>
      </c>
      <c r="E237" s="0" t="n">
        <v>6858691.13</v>
      </c>
      <c r="F237" s="0" t="n">
        <v>189.56</v>
      </c>
      <c r="G237" s="0" t="n">
        <v>172.04</v>
      </c>
      <c r="H237" s="0" t="n">
        <v>17.52</v>
      </c>
    </row>
    <row r="238" customFormat="false" ht="12.75" hidden="false" customHeight="false" outlineLevel="0" collapsed="false">
      <c r="A238" s="0" t="n">
        <v>4</v>
      </c>
      <c r="B238" s="0" t="n">
        <v>238</v>
      </c>
      <c r="C238" s="0" t="n">
        <v>1</v>
      </c>
      <c r="D238" s="0" t="n">
        <v>2516954.63</v>
      </c>
      <c r="E238" s="0" t="n">
        <v>6858693.5</v>
      </c>
      <c r="F238" s="0" t="n">
        <v>192.46</v>
      </c>
      <c r="G238" s="0" t="n">
        <v>171.96</v>
      </c>
      <c r="H238" s="0" t="n">
        <v>20.5</v>
      </c>
    </row>
    <row r="239" customFormat="false" ht="12.75" hidden="false" customHeight="false" outlineLevel="0" collapsed="false">
      <c r="A239" s="0" t="n">
        <v>4</v>
      </c>
      <c r="B239" s="0" t="n">
        <v>239</v>
      </c>
      <c r="C239" s="0" t="n">
        <v>1</v>
      </c>
      <c r="D239" s="0" t="n">
        <v>2516962.36</v>
      </c>
      <c r="E239" s="0" t="n">
        <v>6858690.07</v>
      </c>
      <c r="F239" s="0" t="n">
        <v>190.62</v>
      </c>
      <c r="G239" s="0" t="n">
        <v>172.52</v>
      </c>
      <c r="H239" s="0" t="n">
        <v>18.11</v>
      </c>
    </row>
    <row r="240" customFormat="false" ht="12.75" hidden="false" customHeight="false" outlineLevel="0" collapsed="false">
      <c r="A240" s="0" t="n">
        <v>4</v>
      </c>
      <c r="B240" s="0" t="n">
        <v>240</v>
      </c>
      <c r="C240" s="0" t="n">
        <v>2</v>
      </c>
      <c r="D240" s="0" t="n">
        <v>2516964.98</v>
      </c>
      <c r="E240" s="0" t="n">
        <v>6858691</v>
      </c>
      <c r="F240" s="0" t="n">
        <v>186.51</v>
      </c>
      <c r="G240" s="0" t="n">
        <v>172.46</v>
      </c>
      <c r="H240" s="0" t="n">
        <v>14.05</v>
      </c>
    </row>
    <row r="241" customFormat="false" ht="12.75" hidden="false" customHeight="false" outlineLevel="0" collapsed="false">
      <c r="A241" s="0" t="n">
        <v>4</v>
      </c>
      <c r="B241" s="0" t="n">
        <v>241</v>
      </c>
      <c r="C241" s="0" t="n">
        <v>2</v>
      </c>
      <c r="D241" s="0" t="n">
        <v>2516966.09</v>
      </c>
      <c r="E241" s="0" t="n">
        <v>6858687.31</v>
      </c>
      <c r="F241" s="0" t="n">
        <v>187.3</v>
      </c>
      <c r="G241" s="0" t="n">
        <v>172.58</v>
      </c>
      <c r="H241" s="0" t="n">
        <v>14.73</v>
      </c>
    </row>
    <row r="242" customFormat="false" ht="12.75" hidden="false" customHeight="false" outlineLevel="0" collapsed="false">
      <c r="A242" s="0" t="n">
        <v>4</v>
      </c>
      <c r="B242" s="0" t="n">
        <v>242</v>
      </c>
      <c r="C242" s="0" t="n">
        <v>2</v>
      </c>
      <c r="D242" s="0" t="n">
        <v>2516964.11</v>
      </c>
      <c r="E242" s="0" t="n">
        <v>6858688.61</v>
      </c>
      <c r="F242" s="0" t="n">
        <v>183.34</v>
      </c>
      <c r="G242" s="0" t="n">
        <v>172.54</v>
      </c>
      <c r="H242" s="0" t="n">
        <v>10.79</v>
      </c>
    </row>
    <row r="243" customFormat="false" ht="12.75" hidden="false" customHeight="false" outlineLevel="0" collapsed="false">
      <c r="A243" s="0" t="n">
        <v>4</v>
      </c>
      <c r="B243" s="0" t="n">
        <v>243</v>
      </c>
      <c r="C243" s="0" t="n">
        <v>2</v>
      </c>
      <c r="D243" s="0" t="n">
        <v>2516964.09</v>
      </c>
      <c r="E243" s="0" t="n">
        <v>6858699.23</v>
      </c>
      <c r="F243" s="0" t="n">
        <v>189.01</v>
      </c>
      <c r="G243" s="0" t="n">
        <v>172.69</v>
      </c>
      <c r="H243" s="0" t="n">
        <v>16.31</v>
      </c>
    </row>
    <row r="244" customFormat="false" ht="12.75" hidden="false" customHeight="false" outlineLevel="0" collapsed="false">
      <c r="A244" s="0" t="n">
        <v>4</v>
      </c>
      <c r="B244" s="0" t="n">
        <v>244</v>
      </c>
      <c r="C244" s="0" t="n">
        <v>1</v>
      </c>
      <c r="D244" s="0" t="n">
        <v>2516968.37</v>
      </c>
      <c r="E244" s="0" t="n">
        <v>6858686.58</v>
      </c>
      <c r="F244" s="0" t="n">
        <v>191.26</v>
      </c>
      <c r="G244" s="0" t="n">
        <v>172.69</v>
      </c>
      <c r="H244" s="0" t="n">
        <v>18.57</v>
      </c>
    </row>
    <row r="245" customFormat="false" ht="12.75" hidden="false" customHeight="false" outlineLevel="0" collapsed="false">
      <c r="A245" s="0" t="n">
        <v>4</v>
      </c>
      <c r="B245" s="0" t="n">
        <v>245</v>
      </c>
      <c r="C245" s="0" t="n">
        <v>2</v>
      </c>
      <c r="D245" s="0" t="n">
        <v>2516968.5</v>
      </c>
      <c r="E245" s="0" t="n">
        <v>6858682.99</v>
      </c>
      <c r="F245" s="0" t="n">
        <v>191.4</v>
      </c>
      <c r="G245" s="0" t="n">
        <v>172.66</v>
      </c>
      <c r="H245" s="0" t="n">
        <v>18.75</v>
      </c>
    </row>
    <row r="246" customFormat="false" ht="12.75" hidden="false" customHeight="false" outlineLevel="0" collapsed="false">
      <c r="A246" s="0" t="n">
        <v>4</v>
      </c>
      <c r="B246" s="0" t="n">
        <v>246</v>
      </c>
      <c r="C246" s="0" t="n">
        <v>2</v>
      </c>
      <c r="D246" s="0" t="n">
        <v>2516967.96</v>
      </c>
      <c r="E246" s="0" t="n">
        <v>6858679.36</v>
      </c>
      <c r="F246" s="0" t="n">
        <v>188.65</v>
      </c>
      <c r="G246" s="0" t="n">
        <v>172.22</v>
      </c>
      <c r="H246" s="0" t="n">
        <v>16.43</v>
      </c>
    </row>
    <row r="247" customFormat="false" ht="12.75" hidden="false" customHeight="false" outlineLevel="0" collapsed="false">
      <c r="A247" s="0" t="n">
        <v>4</v>
      </c>
      <c r="B247" s="0" t="n">
        <v>247</v>
      </c>
      <c r="C247" s="0" t="n">
        <v>2</v>
      </c>
      <c r="D247" s="0" t="n">
        <v>2516963.95</v>
      </c>
      <c r="E247" s="0" t="n">
        <v>6858680.66</v>
      </c>
      <c r="F247" s="0" t="n">
        <v>188.96</v>
      </c>
      <c r="G247" s="0" t="n">
        <v>172.31</v>
      </c>
      <c r="H247" s="0" t="n">
        <v>16.64</v>
      </c>
    </row>
    <row r="248" customFormat="false" ht="12.75" hidden="false" customHeight="false" outlineLevel="0" collapsed="false">
      <c r="A248" s="0" t="n">
        <v>4</v>
      </c>
      <c r="B248" s="0" t="n">
        <v>248</v>
      </c>
      <c r="C248" s="0" t="n">
        <v>2</v>
      </c>
      <c r="D248" s="0" t="n">
        <v>2516972.89</v>
      </c>
      <c r="E248" s="0" t="n">
        <v>6858674.39</v>
      </c>
      <c r="F248" s="0" t="n">
        <v>182.84</v>
      </c>
      <c r="G248" s="0" t="n">
        <v>172.12</v>
      </c>
      <c r="H248" s="0" t="n">
        <v>10.71</v>
      </c>
    </row>
    <row r="249" customFormat="false" ht="12.75" hidden="false" customHeight="false" outlineLevel="0" collapsed="false">
      <c r="A249" s="0" t="n">
        <v>4</v>
      </c>
      <c r="B249" s="0" t="n">
        <v>249</v>
      </c>
      <c r="C249" s="0" t="n">
        <v>2</v>
      </c>
      <c r="D249" s="0" t="n">
        <v>2516973.84</v>
      </c>
      <c r="E249" s="0" t="n">
        <v>6858676.09</v>
      </c>
      <c r="F249" s="0" t="n">
        <v>190.05</v>
      </c>
      <c r="G249" s="0" t="n">
        <v>172.53</v>
      </c>
      <c r="H249" s="0" t="n">
        <v>17.52</v>
      </c>
    </row>
    <row r="250" customFormat="false" ht="12.75" hidden="false" customHeight="false" outlineLevel="0" collapsed="false">
      <c r="A250" s="0" t="n">
        <v>4</v>
      </c>
      <c r="B250" s="0" t="n">
        <v>250</v>
      </c>
      <c r="C250" s="0" t="n">
        <v>1</v>
      </c>
      <c r="D250" s="0" t="n">
        <v>2516973.35</v>
      </c>
      <c r="E250" s="0" t="n">
        <v>6858671.41</v>
      </c>
      <c r="F250" s="0" t="n">
        <v>188.14</v>
      </c>
      <c r="G250" s="0" t="n">
        <v>171.97</v>
      </c>
      <c r="H250" s="0" t="n">
        <v>16.18</v>
      </c>
    </row>
    <row r="251" customFormat="false" ht="12.75" hidden="false" customHeight="false" outlineLevel="0" collapsed="false">
      <c r="A251" s="0" t="n">
        <v>4</v>
      </c>
      <c r="B251" s="0" t="n">
        <v>251</v>
      </c>
      <c r="C251" s="0" t="n">
        <v>1</v>
      </c>
      <c r="D251" s="0" t="n">
        <v>2516970.95</v>
      </c>
      <c r="E251" s="0" t="n">
        <v>6858690.03</v>
      </c>
      <c r="F251" s="0" t="n">
        <v>192.48</v>
      </c>
      <c r="G251" s="0" t="n">
        <v>172.86</v>
      </c>
      <c r="H251" s="0" t="n">
        <v>19.62</v>
      </c>
    </row>
    <row r="252" customFormat="false" ht="12.75" hidden="false" customHeight="false" outlineLevel="0" collapsed="false">
      <c r="A252" s="0" t="n">
        <v>4</v>
      </c>
      <c r="B252" s="0" t="n">
        <v>252</v>
      </c>
      <c r="C252" s="0" t="n">
        <v>2</v>
      </c>
      <c r="D252" s="0" t="n">
        <v>2516973.28</v>
      </c>
      <c r="E252" s="0" t="n">
        <v>6858684.01</v>
      </c>
      <c r="F252" s="0" t="n">
        <v>187.98</v>
      </c>
      <c r="G252" s="0" t="n">
        <v>172.67</v>
      </c>
      <c r="H252" s="0" t="n">
        <v>15.31</v>
      </c>
    </row>
    <row r="253" customFormat="false" ht="12.75" hidden="false" customHeight="false" outlineLevel="0" collapsed="false">
      <c r="A253" s="0" t="n">
        <v>4</v>
      </c>
      <c r="B253" s="0" t="n">
        <v>253</v>
      </c>
      <c r="C253" s="0" t="n">
        <v>1</v>
      </c>
      <c r="D253" s="0" t="n">
        <v>2516974.13</v>
      </c>
      <c r="E253" s="0" t="n">
        <v>6858679.65</v>
      </c>
      <c r="F253" s="0" t="n">
        <v>189.23</v>
      </c>
      <c r="G253" s="0" t="n">
        <v>172.59</v>
      </c>
      <c r="H253" s="0" t="n">
        <v>16.65</v>
      </c>
    </row>
    <row r="254" customFormat="false" ht="12.75" hidden="false" customHeight="false" outlineLevel="0" collapsed="false">
      <c r="A254" s="0" t="n">
        <v>4</v>
      </c>
      <c r="B254" s="0" t="n">
        <v>254</v>
      </c>
      <c r="C254" s="0" t="n">
        <v>1</v>
      </c>
      <c r="D254" s="0" t="n">
        <v>2516976.97</v>
      </c>
      <c r="E254" s="0" t="n">
        <v>6858673.87</v>
      </c>
      <c r="F254" s="0" t="n">
        <v>188.45</v>
      </c>
      <c r="G254" s="0" t="n">
        <v>172.09</v>
      </c>
      <c r="H254" s="0" t="n">
        <v>16.35</v>
      </c>
    </row>
    <row r="255" customFormat="false" ht="12.75" hidden="false" customHeight="false" outlineLevel="0" collapsed="false">
      <c r="A255" s="0" t="n">
        <v>4</v>
      </c>
      <c r="B255" s="0" t="n">
        <v>255</v>
      </c>
      <c r="C255" s="0" t="n">
        <v>2</v>
      </c>
      <c r="D255" s="0" t="n">
        <v>2516979.78</v>
      </c>
      <c r="E255" s="0" t="n">
        <v>6858672.62</v>
      </c>
      <c r="F255" s="0" t="n">
        <v>186.98</v>
      </c>
      <c r="G255" s="0" t="n">
        <v>172.07</v>
      </c>
      <c r="H255" s="0" t="n">
        <v>14.91</v>
      </c>
    </row>
    <row r="256" customFormat="false" ht="12.75" hidden="false" customHeight="false" outlineLevel="0" collapsed="false">
      <c r="A256" s="0" t="n">
        <v>4</v>
      </c>
      <c r="B256" s="0" t="n">
        <v>256</v>
      </c>
      <c r="C256" s="0" t="n">
        <v>2</v>
      </c>
      <c r="D256" s="0" t="n">
        <v>2516981.34</v>
      </c>
      <c r="E256" s="0" t="n">
        <v>6858670.95</v>
      </c>
      <c r="F256" s="0" t="n">
        <v>187.09</v>
      </c>
      <c r="G256" s="0" t="n">
        <v>171.88</v>
      </c>
      <c r="H256" s="0" t="n">
        <v>15.21</v>
      </c>
    </row>
    <row r="257" customFormat="false" ht="12.75" hidden="false" customHeight="false" outlineLevel="0" collapsed="false">
      <c r="A257" s="0" t="n">
        <v>4</v>
      </c>
      <c r="B257" s="0" t="n">
        <v>257</v>
      </c>
      <c r="C257" s="0" t="n">
        <v>1</v>
      </c>
      <c r="D257" s="0" t="n">
        <v>2516976.25</v>
      </c>
      <c r="E257" s="0" t="n">
        <v>6858669.96</v>
      </c>
      <c r="F257" s="0" t="n">
        <v>189.51</v>
      </c>
      <c r="G257" s="0" t="n">
        <v>171.65</v>
      </c>
      <c r="H257" s="0" t="n">
        <v>17.86</v>
      </c>
    </row>
    <row r="258" customFormat="false" ht="12.75" hidden="false" customHeight="false" outlineLevel="0" collapsed="false">
      <c r="A258" s="0" t="n">
        <v>4</v>
      </c>
      <c r="B258" s="0" t="n">
        <v>258</v>
      </c>
      <c r="C258" s="0" t="n">
        <v>2</v>
      </c>
      <c r="D258" s="0" t="n">
        <v>2516980.87</v>
      </c>
      <c r="E258" s="0" t="n">
        <v>6858665.47</v>
      </c>
      <c r="F258" s="0" t="n">
        <v>188.12</v>
      </c>
      <c r="G258" s="0" t="n">
        <v>170.95</v>
      </c>
      <c r="H258" s="0" t="n">
        <v>17.17</v>
      </c>
    </row>
    <row r="259" customFormat="false" ht="12.75" hidden="false" customHeight="false" outlineLevel="0" collapsed="false">
      <c r="A259" s="0" t="n">
        <v>4</v>
      </c>
      <c r="B259" s="0" t="n">
        <v>259</v>
      </c>
      <c r="C259" s="0" t="n">
        <v>2</v>
      </c>
      <c r="D259" s="0" t="n">
        <v>2516983.22</v>
      </c>
      <c r="E259" s="0" t="n">
        <v>6858667</v>
      </c>
      <c r="F259" s="0" t="n">
        <v>184.54</v>
      </c>
      <c r="G259" s="0" t="n">
        <v>171.67</v>
      </c>
      <c r="H259" s="0" t="n">
        <v>12.86</v>
      </c>
    </row>
    <row r="260" customFormat="false" ht="12.75" hidden="false" customHeight="false" outlineLevel="0" collapsed="false">
      <c r="A260" s="0" t="n">
        <v>4</v>
      </c>
      <c r="B260" s="0" t="n">
        <v>260</v>
      </c>
      <c r="C260" s="0" t="n">
        <v>2</v>
      </c>
      <c r="D260" s="0" t="n">
        <v>2516979.19</v>
      </c>
      <c r="E260" s="0" t="n">
        <v>6858668.81</v>
      </c>
      <c r="F260" s="0" t="n">
        <v>187.16</v>
      </c>
      <c r="G260" s="0" t="n">
        <v>171.46</v>
      </c>
      <c r="H260" s="0" t="n">
        <v>15.7</v>
      </c>
    </row>
    <row r="261" customFormat="false" ht="12.75" hidden="false" customHeight="false" outlineLevel="0" collapsed="false">
      <c r="A261" s="0" t="n">
        <v>4</v>
      </c>
      <c r="B261" s="0" t="n">
        <v>261</v>
      </c>
      <c r="C261" s="0" t="n">
        <v>2</v>
      </c>
      <c r="D261" s="0" t="n">
        <v>2516976.58</v>
      </c>
      <c r="E261" s="0" t="n">
        <v>6858677.05</v>
      </c>
      <c r="F261" s="0" t="n">
        <v>190.98</v>
      </c>
      <c r="G261" s="0" t="n">
        <v>172.59</v>
      </c>
      <c r="H261" s="0" t="n">
        <v>18.39</v>
      </c>
    </row>
    <row r="262" customFormat="false" ht="12.75" hidden="false" customHeight="false" outlineLevel="0" collapsed="false">
      <c r="A262" s="0" t="n">
        <v>4</v>
      </c>
      <c r="B262" s="0" t="n">
        <v>262</v>
      </c>
      <c r="C262" s="0" t="n">
        <v>2</v>
      </c>
      <c r="D262" s="0" t="n">
        <v>2516981.68</v>
      </c>
      <c r="E262" s="0" t="n">
        <v>6858675.13</v>
      </c>
      <c r="F262" s="0" t="n">
        <v>186.24</v>
      </c>
      <c r="G262" s="0" t="n">
        <v>172.6</v>
      </c>
      <c r="H262" s="0" t="n">
        <v>13.65</v>
      </c>
    </row>
    <row r="263" customFormat="false" ht="12.75" hidden="false" customHeight="false" outlineLevel="0" collapsed="false">
      <c r="A263" s="0" t="n">
        <v>4</v>
      </c>
      <c r="B263" s="0" t="n">
        <v>263</v>
      </c>
      <c r="C263" s="0" t="n">
        <v>2</v>
      </c>
      <c r="D263" s="0" t="n">
        <v>2516981.76</v>
      </c>
      <c r="E263" s="0" t="n">
        <v>6858673.09</v>
      </c>
      <c r="F263" s="0" t="n">
        <v>185.94</v>
      </c>
      <c r="G263" s="0" t="n">
        <v>172.34</v>
      </c>
      <c r="H263" s="0" t="n">
        <v>13.6</v>
      </c>
    </row>
    <row r="264" customFormat="false" ht="12.75" hidden="false" customHeight="false" outlineLevel="0" collapsed="false">
      <c r="A264" s="0" t="n">
        <v>4</v>
      </c>
      <c r="B264" s="0" t="n">
        <v>264</v>
      </c>
      <c r="C264" s="0" t="n">
        <v>2</v>
      </c>
      <c r="D264" s="0" t="n">
        <v>2516983.92</v>
      </c>
      <c r="E264" s="0" t="n">
        <v>6858671.56</v>
      </c>
      <c r="F264" s="0" t="n">
        <v>186.59</v>
      </c>
      <c r="G264" s="0" t="n">
        <v>172.09</v>
      </c>
      <c r="H264" s="0" t="n">
        <v>14.5</v>
      </c>
    </row>
    <row r="265" customFormat="false" ht="12.75" hidden="false" customHeight="false" outlineLevel="0" collapsed="false">
      <c r="A265" s="0" t="n">
        <v>4</v>
      </c>
      <c r="B265" s="0" t="n">
        <v>265</v>
      </c>
      <c r="C265" s="0" t="n">
        <v>2</v>
      </c>
      <c r="D265" s="0" t="n">
        <v>2516979.48</v>
      </c>
      <c r="E265" s="0" t="n">
        <v>6858678.64</v>
      </c>
      <c r="F265" s="0" t="n">
        <v>188.01</v>
      </c>
      <c r="G265" s="0" t="n">
        <v>172.72</v>
      </c>
      <c r="H265" s="0" t="n">
        <v>15.29</v>
      </c>
    </row>
    <row r="266" customFormat="false" ht="12.75" hidden="false" customHeight="false" outlineLevel="0" collapsed="false">
      <c r="A266" s="0" t="n">
        <v>4</v>
      </c>
      <c r="B266" s="0" t="n">
        <v>266</v>
      </c>
      <c r="C266" s="0" t="n">
        <v>3</v>
      </c>
      <c r="D266" s="0" t="n">
        <v>2516983.02</v>
      </c>
      <c r="E266" s="0" t="n">
        <v>6858679.5</v>
      </c>
      <c r="F266" s="0" t="n">
        <v>192.09</v>
      </c>
      <c r="G266" s="0" t="n">
        <v>173.52</v>
      </c>
      <c r="H266" s="0" t="n">
        <v>18.56</v>
      </c>
    </row>
    <row r="267" customFormat="false" ht="12.75" hidden="false" customHeight="false" outlineLevel="0" collapsed="false">
      <c r="A267" s="0" t="n">
        <v>4</v>
      </c>
      <c r="B267" s="0" t="n">
        <v>267</v>
      </c>
      <c r="C267" s="0" t="n">
        <v>2</v>
      </c>
      <c r="D267" s="0" t="n">
        <v>2516977.55</v>
      </c>
      <c r="E267" s="0" t="n">
        <v>6858681.99</v>
      </c>
      <c r="F267" s="0" t="n">
        <v>189.54</v>
      </c>
      <c r="G267" s="0" t="n">
        <v>172.73</v>
      </c>
      <c r="H267" s="0" t="n">
        <v>16.81</v>
      </c>
    </row>
    <row r="268" customFormat="false" ht="12.75" hidden="false" customHeight="false" outlineLevel="0" collapsed="false">
      <c r="A268" s="0" t="n">
        <v>4</v>
      </c>
      <c r="B268" s="0" t="n">
        <v>268</v>
      </c>
      <c r="C268" s="0" t="n">
        <v>2</v>
      </c>
      <c r="D268" s="0" t="n">
        <v>2516977.25</v>
      </c>
      <c r="E268" s="0" t="n">
        <v>6858683.84</v>
      </c>
      <c r="F268" s="0" t="n">
        <v>188.19</v>
      </c>
      <c r="G268" s="0" t="n">
        <v>173.02</v>
      </c>
      <c r="H268" s="0" t="n">
        <v>15.16</v>
      </c>
    </row>
    <row r="269" customFormat="false" ht="12.75" hidden="false" customHeight="false" outlineLevel="0" collapsed="false">
      <c r="A269" s="0" t="n">
        <v>4</v>
      </c>
      <c r="B269" s="0" t="n">
        <v>269</v>
      </c>
      <c r="C269" s="0" t="n">
        <v>2</v>
      </c>
      <c r="D269" s="0" t="n">
        <v>2516986.88</v>
      </c>
      <c r="E269" s="0" t="n">
        <v>6858674.51</v>
      </c>
      <c r="F269" s="0" t="n">
        <v>188.51</v>
      </c>
      <c r="G269" s="0" t="n">
        <v>173.08</v>
      </c>
      <c r="H269" s="0" t="n">
        <v>15.44</v>
      </c>
    </row>
    <row r="270" customFormat="false" ht="12.75" hidden="false" customHeight="false" outlineLevel="0" collapsed="false">
      <c r="A270" s="0" t="n">
        <v>4</v>
      </c>
      <c r="B270" s="0" t="n">
        <v>270</v>
      </c>
      <c r="C270" s="0" t="n">
        <v>1</v>
      </c>
      <c r="D270" s="0" t="n">
        <v>2516985.8</v>
      </c>
      <c r="E270" s="0" t="n">
        <v>6858677.87</v>
      </c>
      <c r="F270" s="0" t="n">
        <v>189.11</v>
      </c>
      <c r="G270" s="0" t="n">
        <v>173.33</v>
      </c>
      <c r="H270" s="0" t="n">
        <v>15.78</v>
      </c>
    </row>
    <row r="271" customFormat="false" ht="12.75" hidden="false" customHeight="false" outlineLevel="0" collapsed="false">
      <c r="A271" s="0" t="n">
        <v>4</v>
      </c>
      <c r="B271" s="0" t="n">
        <v>271</v>
      </c>
      <c r="C271" s="0" t="n">
        <v>2</v>
      </c>
      <c r="D271" s="0" t="n">
        <v>2516986.77</v>
      </c>
      <c r="E271" s="0" t="n">
        <v>6858668.2</v>
      </c>
      <c r="F271" s="0" t="n">
        <v>186.4</v>
      </c>
      <c r="G271" s="0" t="n">
        <v>171.8</v>
      </c>
      <c r="H271" s="0" t="n">
        <v>14.6</v>
      </c>
    </row>
    <row r="272" customFormat="false" ht="12.75" hidden="false" customHeight="false" outlineLevel="0" collapsed="false">
      <c r="A272" s="0" t="n">
        <v>4</v>
      </c>
      <c r="B272" s="0" t="n">
        <v>272</v>
      </c>
      <c r="C272" s="0" t="n">
        <v>2</v>
      </c>
      <c r="D272" s="0" t="n">
        <v>2516988.05</v>
      </c>
      <c r="E272" s="0" t="n">
        <v>6858679.8</v>
      </c>
      <c r="F272" s="0" t="n">
        <v>187.26</v>
      </c>
      <c r="G272" s="0" t="n">
        <v>173.62</v>
      </c>
      <c r="H272" s="0" t="n">
        <v>13.65</v>
      </c>
    </row>
    <row r="273" customFormat="false" ht="12.75" hidden="false" customHeight="false" outlineLevel="0" collapsed="false">
      <c r="A273" s="0" t="n">
        <v>4</v>
      </c>
      <c r="B273" s="0" t="n">
        <v>273</v>
      </c>
      <c r="C273" s="0" t="n">
        <v>1</v>
      </c>
      <c r="D273" s="0" t="n">
        <v>2516985.74</v>
      </c>
      <c r="E273" s="0" t="n">
        <v>6858683.31</v>
      </c>
      <c r="F273" s="0" t="n">
        <v>190.31</v>
      </c>
      <c r="G273" s="0" t="n">
        <v>173.84</v>
      </c>
      <c r="H273" s="0" t="n">
        <v>16.47</v>
      </c>
    </row>
    <row r="274" customFormat="false" ht="12.75" hidden="false" customHeight="false" outlineLevel="0" collapsed="false">
      <c r="A274" s="0" t="n">
        <v>4</v>
      </c>
      <c r="B274" s="0" t="n">
        <v>274</v>
      </c>
      <c r="C274" s="0" t="n">
        <v>1</v>
      </c>
      <c r="D274" s="0" t="n">
        <v>2516981.53</v>
      </c>
      <c r="E274" s="0" t="n">
        <v>6858685.12</v>
      </c>
      <c r="F274" s="0" t="n">
        <v>191.38</v>
      </c>
      <c r="G274" s="0" t="n">
        <v>173.82</v>
      </c>
      <c r="H274" s="0" t="n">
        <v>17.55</v>
      </c>
    </row>
    <row r="275" customFormat="false" ht="12.75" hidden="false" customHeight="false" outlineLevel="0" collapsed="false">
      <c r="A275" s="0" t="n">
        <v>4</v>
      </c>
      <c r="B275" s="0" t="n">
        <v>275</v>
      </c>
      <c r="C275" s="0" t="n">
        <v>2</v>
      </c>
      <c r="D275" s="0" t="n">
        <v>2516968.3</v>
      </c>
      <c r="E275" s="0" t="n">
        <v>6858684.53</v>
      </c>
      <c r="F275" s="0" t="n">
        <v>189.02</v>
      </c>
      <c r="G275" s="0" t="n">
        <v>172.67</v>
      </c>
      <c r="H275" s="0" t="n">
        <v>16.36</v>
      </c>
    </row>
    <row r="276" customFormat="false" ht="12.75" hidden="false" customHeight="false" outlineLevel="0" collapsed="false">
      <c r="A276" s="0" t="n">
        <v>4</v>
      </c>
      <c r="B276" s="0" t="n">
        <v>276</v>
      </c>
      <c r="C276" s="0" t="n">
        <v>2</v>
      </c>
      <c r="D276" s="0" t="n">
        <v>2516965.3</v>
      </c>
      <c r="E276" s="0" t="n">
        <v>6858682.77</v>
      </c>
      <c r="F276" s="0" t="n">
        <v>187.45</v>
      </c>
      <c r="G276" s="0" t="n">
        <v>172.3</v>
      </c>
      <c r="H276" s="0" t="n">
        <v>15.15</v>
      </c>
    </row>
    <row r="277" customFormat="false" ht="12.75" hidden="false" customHeight="false" outlineLevel="0" collapsed="false">
      <c r="A277" s="0" t="n">
        <v>4</v>
      </c>
      <c r="B277" s="0" t="n">
        <v>277</v>
      </c>
      <c r="C277" s="0" t="n">
        <v>2</v>
      </c>
      <c r="D277" s="0" t="n">
        <v>2516985.51</v>
      </c>
      <c r="E277" s="0" t="n">
        <v>6858665.38</v>
      </c>
      <c r="F277" s="0" t="n">
        <v>186.69</v>
      </c>
      <c r="G277" s="0" t="n">
        <v>171.2</v>
      </c>
      <c r="H277" s="0" t="n">
        <v>15.48</v>
      </c>
    </row>
    <row r="278" customFormat="false" ht="12.75" hidden="false" customHeight="false" outlineLevel="0" collapsed="false">
      <c r="A278" s="0" t="n">
        <v>4</v>
      </c>
      <c r="B278" s="0" t="n">
        <v>278</v>
      </c>
      <c r="C278" s="0" t="n">
        <v>2</v>
      </c>
      <c r="D278" s="0" t="n">
        <v>2516987.23</v>
      </c>
      <c r="E278" s="0" t="n">
        <v>6858670.23</v>
      </c>
      <c r="F278" s="0" t="n">
        <v>185.49</v>
      </c>
      <c r="G278" s="0" t="n">
        <v>172.43</v>
      </c>
      <c r="H278" s="0" t="n">
        <v>13.06</v>
      </c>
    </row>
    <row r="279" customFormat="false" ht="12.75" hidden="false" customHeight="false" outlineLevel="0" collapsed="false">
      <c r="A279" s="0" t="n">
        <v>4</v>
      </c>
      <c r="B279" s="0" t="n">
        <v>279</v>
      </c>
      <c r="C279" s="0" t="n">
        <v>3</v>
      </c>
      <c r="D279" s="0" t="n">
        <v>2516985.87</v>
      </c>
      <c r="E279" s="0" t="n">
        <v>6858661.57</v>
      </c>
      <c r="F279" s="0" t="n">
        <v>187.6</v>
      </c>
      <c r="G279" s="0" t="n">
        <v>170.75</v>
      </c>
      <c r="H279" s="0" t="n">
        <v>16.86</v>
      </c>
    </row>
    <row r="280" customFormat="false" ht="12.75" hidden="false" customHeight="false" outlineLevel="0" collapsed="false">
      <c r="A280" s="0" t="n">
        <v>4</v>
      </c>
      <c r="B280" s="0" t="n">
        <v>280</v>
      </c>
      <c r="C280" s="0" t="n">
        <v>2</v>
      </c>
      <c r="D280" s="0" t="n">
        <v>2516985.7</v>
      </c>
      <c r="E280" s="0" t="n">
        <v>6858659.46</v>
      </c>
      <c r="F280" s="0" t="n">
        <v>185.71</v>
      </c>
      <c r="G280" s="0" t="n">
        <v>170.35</v>
      </c>
      <c r="H280" s="0" t="n">
        <v>15.36</v>
      </c>
    </row>
    <row r="281" customFormat="false" ht="12.75" hidden="false" customHeight="false" outlineLevel="0" collapsed="false">
      <c r="A281" s="0" t="n">
        <v>4</v>
      </c>
      <c r="B281" s="0" t="n">
        <v>281</v>
      </c>
      <c r="C281" s="0" t="n">
        <v>2</v>
      </c>
      <c r="D281" s="0" t="n">
        <v>2516989.14</v>
      </c>
      <c r="E281" s="0" t="n">
        <v>6858667.21</v>
      </c>
      <c r="F281" s="0" t="n">
        <v>185.74</v>
      </c>
      <c r="G281" s="0" t="n">
        <v>171.6</v>
      </c>
      <c r="H281" s="0" t="n">
        <v>14.14</v>
      </c>
    </row>
    <row r="282" customFormat="false" ht="12.75" hidden="false" customHeight="false" outlineLevel="0" collapsed="false">
      <c r="A282" s="0" t="n">
        <v>4</v>
      </c>
      <c r="B282" s="0" t="n">
        <v>282</v>
      </c>
      <c r="C282" s="0" t="n">
        <v>2</v>
      </c>
      <c r="D282" s="0" t="n">
        <v>2516988.71</v>
      </c>
      <c r="E282" s="0" t="n">
        <v>6858669.58</v>
      </c>
      <c r="F282" s="0" t="n">
        <v>187.24</v>
      </c>
      <c r="G282" s="0" t="n">
        <v>172.03</v>
      </c>
      <c r="H282" s="0" t="n">
        <v>15.21</v>
      </c>
    </row>
    <row r="283" customFormat="false" ht="12.75" hidden="false" customHeight="false" outlineLevel="0" collapsed="false">
      <c r="A283" s="0" t="n">
        <v>4</v>
      </c>
      <c r="B283" s="0" t="n">
        <v>283</v>
      </c>
      <c r="C283" s="0" t="n">
        <v>2</v>
      </c>
      <c r="D283" s="0" t="n">
        <v>2516988.91</v>
      </c>
      <c r="E283" s="0" t="n">
        <v>6858671.71</v>
      </c>
      <c r="F283" s="0" t="n">
        <v>187.69</v>
      </c>
      <c r="G283" s="0" t="n">
        <v>172.6</v>
      </c>
      <c r="H283" s="0" t="n">
        <v>15.09</v>
      </c>
    </row>
    <row r="284" customFormat="false" ht="12.75" hidden="false" customHeight="false" outlineLevel="0" collapsed="false">
      <c r="A284" s="0" t="n">
        <v>4</v>
      </c>
      <c r="B284" s="0" t="n">
        <v>284</v>
      </c>
      <c r="C284" s="0" t="n">
        <v>2</v>
      </c>
      <c r="D284" s="0" t="n">
        <v>2516991.81</v>
      </c>
      <c r="E284" s="0" t="n">
        <v>6858668.13</v>
      </c>
      <c r="F284" s="0" t="n">
        <v>187.65</v>
      </c>
      <c r="G284" s="0" t="n">
        <v>171.83</v>
      </c>
      <c r="H284" s="0" t="n">
        <v>15.82</v>
      </c>
    </row>
    <row r="285" customFormat="false" ht="12.75" hidden="false" customHeight="false" outlineLevel="0" collapsed="false">
      <c r="A285" s="0" t="n">
        <v>4</v>
      </c>
      <c r="B285" s="0" t="n">
        <v>285</v>
      </c>
      <c r="C285" s="0" t="n">
        <v>2</v>
      </c>
      <c r="D285" s="0" t="n">
        <v>2516990.94</v>
      </c>
      <c r="E285" s="0" t="n">
        <v>6858665.93</v>
      </c>
      <c r="F285" s="0" t="n">
        <v>185.4</v>
      </c>
      <c r="G285" s="0" t="n">
        <v>171.26</v>
      </c>
      <c r="H285" s="0" t="n">
        <v>14.15</v>
      </c>
    </row>
    <row r="286" customFormat="false" ht="12.75" hidden="false" customHeight="false" outlineLevel="0" collapsed="false">
      <c r="A286" s="0" t="n">
        <v>4</v>
      </c>
      <c r="B286" s="0" t="n">
        <v>286</v>
      </c>
      <c r="C286" s="0" t="n">
        <v>2</v>
      </c>
      <c r="D286" s="0" t="n">
        <v>2516987.23</v>
      </c>
      <c r="E286" s="0" t="n">
        <v>6858664.39</v>
      </c>
      <c r="F286" s="0" t="n">
        <v>184.75</v>
      </c>
      <c r="G286" s="0" t="n">
        <v>171.02</v>
      </c>
      <c r="H286" s="0" t="n">
        <v>13.73</v>
      </c>
    </row>
    <row r="287" customFormat="false" ht="12.75" hidden="false" customHeight="false" outlineLevel="0" collapsed="false">
      <c r="A287" s="0" t="n">
        <v>4</v>
      </c>
      <c r="B287" s="0" t="n">
        <v>287</v>
      </c>
      <c r="C287" s="0" t="n">
        <v>2</v>
      </c>
      <c r="D287" s="0" t="n">
        <v>2516990.96</v>
      </c>
      <c r="E287" s="0" t="n">
        <v>6858660.09</v>
      </c>
      <c r="F287" s="0" t="n">
        <v>188.43</v>
      </c>
      <c r="G287" s="0" t="n">
        <v>170.52</v>
      </c>
      <c r="H287" s="0" t="n">
        <v>17.91</v>
      </c>
    </row>
    <row r="288" customFormat="false" ht="12.75" hidden="false" customHeight="false" outlineLevel="0" collapsed="false">
      <c r="A288" s="0" t="n">
        <v>4</v>
      </c>
      <c r="B288" s="0" t="n">
        <v>288</v>
      </c>
      <c r="C288" s="0" t="n">
        <v>2</v>
      </c>
      <c r="D288" s="0" t="n">
        <v>2516990.36</v>
      </c>
      <c r="E288" s="0" t="n">
        <v>6858662.89</v>
      </c>
      <c r="F288" s="0" t="n">
        <v>188.17</v>
      </c>
      <c r="G288" s="0" t="n">
        <v>170.68</v>
      </c>
      <c r="H288" s="0" t="n">
        <v>17.49</v>
      </c>
    </row>
    <row r="289" customFormat="false" ht="12.75" hidden="false" customHeight="false" outlineLevel="0" collapsed="false">
      <c r="A289" s="0" t="n">
        <v>4</v>
      </c>
      <c r="B289" s="0" t="n">
        <v>289</v>
      </c>
      <c r="C289" s="0" t="n">
        <v>2</v>
      </c>
      <c r="D289" s="0" t="n">
        <v>2516990.45</v>
      </c>
      <c r="E289" s="0" t="n">
        <v>6858657.31</v>
      </c>
      <c r="F289" s="0" t="n">
        <v>186.13</v>
      </c>
      <c r="G289" s="0" t="n">
        <v>169.91</v>
      </c>
      <c r="H289" s="0" t="n">
        <v>16.22</v>
      </c>
    </row>
    <row r="290" customFormat="false" ht="12.75" hidden="false" customHeight="false" outlineLevel="0" collapsed="false">
      <c r="A290" s="0" t="n">
        <v>4</v>
      </c>
      <c r="B290" s="0" t="n">
        <v>290</v>
      </c>
      <c r="C290" s="0" t="n">
        <v>2</v>
      </c>
      <c r="D290" s="0" t="n">
        <v>2516987.88</v>
      </c>
      <c r="E290" s="0" t="n">
        <v>6858653.27</v>
      </c>
      <c r="F290" s="0" t="n">
        <v>184.86</v>
      </c>
      <c r="G290" s="0" t="n">
        <v>169.6</v>
      </c>
      <c r="H290" s="0" t="n">
        <v>15.26</v>
      </c>
    </row>
    <row r="291" customFormat="false" ht="12.75" hidden="false" customHeight="false" outlineLevel="0" collapsed="false">
      <c r="A291" s="0" t="n">
        <v>4</v>
      </c>
      <c r="B291" s="0" t="n">
        <v>291</v>
      </c>
      <c r="C291" s="0" t="n">
        <v>2</v>
      </c>
      <c r="D291" s="0" t="n">
        <v>2516993.4</v>
      </c>
      <c r="E291" s="0" t="n">
        <v>6858664.42</v>
      </c>
      <c r="F291" s="0" t="n">
        <v>186.68</v>
      </c>
      <c r="G291" s="0" t="n">
        <v>170.93</v>
      </c>
      <c r="H291" s="0" t="n">
        <v>15.75</v>
      </c>
    </row>
    <row r="292" customFormat="false" ht="12.75" hidden="false" customHeight="false" outlineLevel="0" collapsed="false">
      <c r="A292" s="0" t="n">
        <v>4</v>
      </c>
      <c r="B292" s="0" t="n">
        <v>292</v>
      </c>
      <c r="C292" s="0" t="n">
        <v>2</v>
      </c>
      <c r="D292" s="0" t="n">
        <v>2516994.17</v>
      </c>
      <c r="E292" s="0" t="n">
        <v>6858661.03</v>
      </c>
      <c r="F292" s="0" t="n">
        <v>188.1</v>
      </c>
      <c r="G292" s="0" t="n">
        <v>170.53</v>
      </c>
      <c r="H292" s="0" t="n">
        <v>17.58</v>
      </c>
    </row>
    <row r="293" customFormat="false" ht="12.75" hidden="false" customHeight="false" outlineLevel="0" collapsed="false">
      <c r="A293" s="0" t="n">
        <v>4</v>
      </c>
      <c r="B293" s="0" t="n">
        <v>293</v>
      </c>
      <c r="C293" s="0" t="n">
        <v>1</v>
      </c>
      <c r="D293" s="0" t="n">
        <v>2516940.84</v>
      </c>
      <c r="E293" s="0" t="n">
        <v>6858624.81</v>
      </c>
      <c r="F293" s="0" t="n">
        <v>187.38</v>
      </c>
      <c r="G293" s="0" t="n">
        <v>169.12</v>
      </c>
      <c r="H293" s="0" t="n">
        <v>18.26</v>
      </c>
    </row>
    <row r="294" customFormat="false" ht="12.75" hidden="false" customHeight="false" outlineLevel="0" collapsed="false">
      <c r="A294" s="0" t="n">
        <v>4</v>
      </c>
      <c r="B294" s="0" t="n">
        <v>294</v>
      </c>
      <c r="C294" s="0" t="n">
        <v>1</v>
      </c>
      <c r="D294" s="0" t="n">
        <v>2516937.51</v>
      </c>
      <c r="E294" s="0" t="n">
        <v>6858624.79</v>
      </c>
      <c r="F294" s="0" t="n">
        <v>186.48</v>
      </c>
      <c r="G294" s="0" t="n">
        <v>168.86</v>
      </c>
      <c r="H294" s="0" t="n">
        <v>17.62</v>
      </c>
    </row>
    <row r="295" customFormat="false" ht="12.75" hidden="false" customHeight="false" outlineLevel="0" collapsed="false">
      <c r="A295" s="0" t="n">
        <v>4</v>
      </c>
      <c r="B295" s="0" t="n">
        <v>295</v>
      </c>
      <c r="C295" s="0" t="n">
        <v>1</v>
      </c>
      <c r="D295" s="0" t="n">
        <v>2516937.85</v>
      </c>
      <c r="E295" s="0" t="n">
        <v>6858622.41</v>
      </c>
      <c r="F295" s="0" t="n">
        <v>186.84</v>
      </c>
      <c r="G295" s="0" t="n">
        <v>168.63</v>
      </c>
      <c r="H295" s="0" t="n">
        <v>18.2</v>
      </c>
    </row>
    <row r="296" customFormat="false" ht="12.75" hidden="false" customHeight="false" outlineLevel="0" collapsed="false">
      <c r="A296" s="0" t="n">
        <v>4</v>
      </c>
      <c r="B296" s="0" t="n">
        <v>296</v>
      </c>
      <c r="C296" s="0" t="n">
        <v>1</v>
      </c>
      <c r="D296" s="0" t="n">
        <v>2516938.11</v>
      </c>
      <c r="E296" s="0" t="n">
        <v>6858619.93</v>
      </c>
      <c r="F296" s="0" t="n">
        <v>187.23</v>
      </c>
      <c r="G296" s="0" t="n">
        <v>168.57</v>
      </c>
      <c r="H296" s="0" t="n">
        <v>18.66</v>
      </c>
    </row>
    <row r="297" customFormat="false" ht="12.75" hidden="false" customHeight="false" outlineLevel="0" collapsed="false">
      <c r="A297" s="0" t="n">
        <v>4</v>
      </c>
      <c r="B297" s="0" t="n">
        <v>297</v>
      </c>
      <c r="C297" s="0" t="n">
        <v>2</v>
      </c>
      <c r="D297" s="0" t="n">
        <v>2516935.23</v>
      </c>
      <c r="E297" s="0" t="n">
        <v>6858616.13</v>
      </c>
      <c r="F297" s="0" t="n">
        <v>186.93</v>
      </c>
      <c r="G297" s="0" t="n">
        <v>168.1</v>
      </c>
      <c r="H297" s="0" t="n">
        <v>18.83</v>
      </c>
    </row>
    <row r="298" customFormat="false" ht="12.75" hidden="false" customHeight="false" outlineLevel="0" collapsed="false">
      <c r="A298" s="0" t="n">
        <v>4</v>
      </c>
      <c r="B298" s="0" t="n">
        <v>298</v>
      </c>
      <c r="C298" s="0" t="n">
        <v>2</v>
      </c>
      <c r="D298" s="0" t="n">
        <v>2516951.94</v>
      </c>
      <c r="E298" s="0" t="n">
        <v>6858623.78</v>
      </c>
      <c r="F298" s="0" t="n">
        <v>185.52</v>
      </c>
      <c r="G298" s="0" t="n">
        <v>170.09</v>
      </c>
      <c r="H298" s="0" t="n">
        <v>15.43</v>
      </c>
    </row>
    <row r="299" customFormat="false" ht="12.75" hidden="false" customHeight="false" outlineLevel="0" collapsed="false">
      <c r="A299" s="0" t="n">
        <v>4</v>
      </c>
      <c r="B299" s="0" t="n">
        <v>299</v>
      </c>
      <c r="C299" s="0" t="n">
        <v>1</v>
      </c>
      <c r="D299" s="0" t="n">
        <v>2516948.28</v>
      </c>
      <c r="E299" s="0" t="n">
        <v>6858622.82</v>
      </c>
      <c r="F299" s="0" t="n">
        <v>185.94</v>
      </c>
      <c r="G299" s="0" t="n">
        <v>169.97</v>
      </c>
      <c r="H299" s="0" t="n">
        <v>15.97</v>
      </c>
    </row>
    <row r="300" customFormat="false" ht="12.75" hidden="false" customHeight="false" outlineLevel="0" collapsed="false">
      <c r="A300" s="0" t="n">
        <v>4</v>
      </c>
      <c r="B300" s="0" t="n">
        <v>300</v>
      </c>
      <c r="C300" s="0" t="n">
        <v>1</v>
      </c>
      <c r="D300" s="0" t="n">
        <v>2516942.33</v>
      </c>
      <c r="E300" s="0" t="n">
        <v>6858621.51</v>
      </c>
      <c r="F300" s="0" t="n">
        <v>188.77</v>
      </c>
      <c r="G300" s="0" t="n">
        <v>169.39</v>
      </c>
      <c r="H300" s="0" t="n">
        <v>19.38</v>
      </c>
    </row>
    <row r="301" customFormat="false" ht="12.75" hidden="false" customHeight="false" outlineLevel="0" collapsed="false">
      <c r="A301" s="0" t="n">
        <v>4</v>
      </c>
      <c r="B301" s="0" t="n">
        <v>301</v>
      </c>
      <c r="C301" s="0" t="n">
        <v>1</v>
      </c>
      <c r="D301" s="0" t="n">
        <v>2516940.93</v>
      </c>
      <c r="E301" s="0" t="n">
        <v>6858619.36</v>
      </c>
      <c r="F301" s="0" t="n">
        <v>184.71</v>
      </c>
      <c r="G301" s="0" t="n">
        <v>168.73</v>
      </c>
      <c r="H301" s="0" t="n">
        <v>15.98</v>
      </c>
    </row>
    <row r="302" customFormat="false" ht="12.75" hidden="false" customHeight="false" outlineLevel="0" collapsed="false">
      <c r="A302" s="0" t="n">
        <v>4</v>
      </c>
      <c r="B302" s="0" t="n">
        <v>302</v>
      </c>
      <c r="C302" s="0" t="n">
        <v>1</v>
      </c>
      <c r="D302" s="0" t="n">
        <v>2516942.01</v>
      </c>
      <c r="E302" s="0" t="n">
        <v>6858614.71</v>
      </c>
      <c r="F302" s="0" t="n">
        <v>186.72</v>
      </c>
      <c r="G302" s="0" t="n">
        <v>169.08</v>
      </c>
      <c r="H302" s="0" t="n">
        <v>17.64</v>
      </c>
    </row>
    <row r="303" customFormat="false" ht="12.75" hidden="false" customHeight="false" outlineLevel="0" collapsed="false">
      <c r="A303" s="0" t="n">
        <v>4</v>
      </c>
      <c r="B303" s="0" t="n">
        <v>303</v>
      </c>
      <c r="C303" s="0" t="n">
        <v>1</v>
      </c>
      <c r="D303" s="0" t="n">
        <v>2516943.17</v>
      </c>
      <c r="E303" s="0" t="n">
        <v>6858617.15</v>
      </c>
      <c r="F303" s="0" t="n">
        <v>187.15</v>
      </c>
      <c r="G303" s="0" t="n">
        <v>169.51</v>
      </c>
      <c r="H303" s="0" t="n">
        <v>17.64</v>
      </c>
    </row>
    <row r="304" customFormat="false" ht="12.75" hidden="false" customHeight="false" outlineLevel="0" collapsed="false">
      <c r="A304" s="0" t="n">
        <v>4</v>
      </c>
      <c r="B304" s="0" t="n">
        <v>304</v>
      </c>
      <c r="C304" s="0" t="n">
        <v>1</v>
      </c>
      <c r="D304" s="0" t="n">
        <v>2516943.3</v>
      </c>
      <c r="E304" s="0" t="n">
        <v>6858619.37</v>
      </c>
      <c r="F304" s="0" t="n">
        <v>187.11</v>
      </c>
      <c r="G304" s="0" t="n">
        <v>169.51</v>
      </c>
      <c r="H304" s="0" t="n">
        <v>17.6</v>
      </c>
    </row>
    <row r="305" customFormat="false" ht="12.75" hidden="false" customHeight="false" outlineLevel="0" collapsed="false">
      <c r="A305" s="0" t="n">
        <v>4</v>
      </c>
      <c r="B305" s="0" t="n">
        <v>305</v>
      </c>
      <c r="C305" s="0" t="n">
        <v>1</v>
      </c>
      <c r="D305" s="0" t="n">
        <v>2516947.23</v>
      </c>
      <c r="E305" s="0" t="n">
        <v>6858620.34</v>
      </c>
      <c r="F305" s="0" t="n">
        <v>185.96</v>
      </c>
      <c r="G305" s="0" t="n">
        <v>170.01</v>
      </c>
      <c r="H305" s="0" t="n">
        <v>15.95</v>
      </c>
    </row>
    <row r="306" customFormat="false" ht="12.75" hidden="false" customHeight="false" outlineLevel="0" collapsed="false">
      <c r="A306" s="0" t="n">
        <v>4</v>
      </c>
      <c r="B306" s="0" t="n">
        <v>306</v>
      </c>
      <c r="C306" s="0" t="n">
        <v>1</v>
      </c>
      <c r="D306" s="0" t="n">
        <v>2516935.09</v>
      </c>
      <c r="E306" s="0" t="n">
        <v>6858630.26</v>
      </c>
      <c r="F306" s="0" t="n">
        <v>185.51</v>
      </c>
      <c r="G306" s="0" t="n">
        <v>169.69</v>
      </c>
      <c r="H306" s="0" t="n">
        <v>15.81</v>
      </c>
    </row>
    <row r="307" customFormat="false" ht="12.75" hidden="false" customHeight="false" outlineLevel="0" collapsed="false">
      <c r="A307" s="0" t="n">
        <v>4</v>
      </c>
      <c r="B307" s="0" t="n">
        <v>307</v>
      </c>
      <c r="C307" s="0" t="n">
        <v>1</v>
      </c>
      <c r="D307" s="0" t="n">
        <v>2516932.83</v>
      </c>
      <c r="E307" s="0" t="n">
        <v>6858629.49</v>
      </c>
      <c r="F307" s="0" t="n">
        <v>184.96</v>
      </c>
      <c r="G307" s="0" t="n">
        <v>169.57</v>
      </c>
      <c r="H307" s="0" t="n">
        <v>15.38</v>
      </c>
    </row>
    <row r="308" customFormat="false" ht="12.75" hidden="false" customHeight="false" outlineLevel="0" collapsed="false">
      <c r="A308" s="0" t="n">
        <v>4</v>
      </c>
      <c r="B308" s="0" t="n">
        <v>308</v>
      </c>
      <c r="C308" s="0" t="n">
        <v>1</v>
      </c>
      <c r="D308" s="0" t="n">
        <v>2516932.14</v>
      </c>
      <c r="E308" s="0" t="n">
        <v>6858632.45</v>
      </c>
      <c r="F308" s="0" t="n">
        <v>187.22</v>
      </c>
      <c r="G308" s="0" t="n">
        <v>169.68</v>
      </c>
      <c r="H308" s="0" t="n">
        <v>17.54</v>
      </c>
    </row>
    <row r="309" customFormat="false" ht="12.75" hidden="false" customHeight="false" outlineLevel="0" collapsed="false">
      <c r="A309" s="0" t="n">
        <v>4</v>
      </c>
      <c r="B309" s="0" t="n">
        <v>309</v>
      </c>
      <c r="C309" s="0" t="n">
        <v>1</v>
      </c>
      <c r="D309" s="0" t="n">
        <v>2516929.75</v>
      </c>
      <c r="E309" s="0" t="n">
        <v>6858632.03</v>
      </c>
      <c r="F309" s="0" t="n">
        <v>185.61</v>
      </c>
      <c r="G309" s="0" t="n">
        <v>169.98</v>
      </c>
      <c r="H309" s="0" t="n">
        <v>15.63</v>
      </c>
    </row>
    <row r="310" customFormat="false" ht="12.75" hidden="false" customHeight="false" outlineLevel="0" collapsed="false">
      <c r="A310" s="0" t="n">
        <v>4</v>
      </c>
      <c r="B310" s="0" t="n">
        <v>310</v>
      </c>
      <c r="C310" s="0" t="n">
        <v>1</v>
      </c>
      <c r="D310" s="0" t="n">
        <v>2516930.43</v>
      </c>
      <c r="E310" s="0" t="n">
        <v>6858627.12</v>
      </c>
      <c r="F310" s="0" t="n">
        <v>187.01</v>
      </c>
      <c r="G310" s="0" t="n">
        <v>169.46</v>
      </c>
      <c r="H310" s="0" t="n">
        <v>17.55</v>
      </c>
    </row>
    <row r="311" customFormat="false" ht="12.75" hidden="false" customHeight="false" outlineLevel="0" collapsed="false">
      <c r="A311" s="0" t="n">
        <v>4</v>
      </c>
      <c r="B311" s="0" t="n">
        <v>311</v>
      </c>
      <c r="C311" s="0" t="n">
        <v>2</v>
      </c>
      <c r="D311" s="0" t="n">
        <v>2516931.43</v>
      </c>
      <c r="E311" s="0" t="n">
        <v>6858622.72</v>
      </c>
      <c r="F311" s="0" t="n">
        <v>186.54</v>
      </c>
      <c r="G311" s="0" t="n">
        <v>168.45</v>
      </c>
      <c r="H311" s="0" t="n">
        <v>18.09</v>
      </c>
    </row>
    <row r="312" customFormat="false" ht="12.75" hidden="false" customHeight="false" outlineLevel="0" collapsed="false">
      <c r="A312" s="0" t="n">
        <v>4</v>
      </c>
      <c r="B312" s="0" t="n">
        <v>312</v>
      </c>
      <c r="C312" s="0" t="n">
        <v>1</v>
      </c>
      <c r="D312" s="0" t="n">
        <v>2516930.75</v>
      </c>
      <c r="E312" s="0" t="n">
        <v>6858616.09</v>
      </c>
      <c r="F312" s="0" t="n">
        <v>187.42</v>
      </c>
      <c r="G312" s="0" t="n">
        <v>167.61</v>
      </c>
      <c r="H312" s="0" t="n">
        <v>19.81</v>
      </c>
    </row>
    <row r="313" customFormat="false" ht="12.75" hidden="false" customHeight="false" outlineLevel="0" collapsed="false">
      <c r="A313" s="0" t="n">
        <v>4</v>
      </c>
      <c r="B313" s="0" t="n">
        <v>313</v>
      </c>
      <c r="C313" s="0" t="n">
        <v>1</v>
      </c>
      <c r="D313" s="0" t="n">
        <v>2516944.41</v>
      </c>
      <c r="E313" s="0" t="n">
        <v>6858625.68</v>
      </c>
      <c r="F313" s="0" t="n">
        <v>187.59</v>
      </c>
      <c r="G313" s="0" t="n">
        <v>169.93</v>
      </c>
      <c r="H313" s="0" t="n">
        <v>17.67</v>
      </c>
    </row>
    <row r="314" customFormat="false" ht="12.75" hidden="false" customHeight="false" outlineLevel="0" collapsed="false">
      <c r="A314" s="0" t="n">
        <v>4</v>
      </c>
      <c r="B314" s="0" t="n">
        <v>314</v>
      </c>
      <c r="C314" s="0" t="n">
        <v>1</v>
      </c>
      <c r="D314" s="0" t="n">
        <v>2516942.36</v>
      </c>
      <c r="E314" s="0" t="n">
        <v>6858625.85</v>
      </c>
      <c r="F314" s="0" t="n">
        <v>187.25</v>
      </c>
      <c r="G314" s="0" t="n">
        <v>169.81</v>
      </c>
      <c r="H314" s="0" t="n">
        <v>17.43</v>
      </c>
    </row>
    <row r="315" customFormat="false" ht="12.75" hidden="false" customHeight="false" outlineLevel="0" collapsed="false">
      <c r="A315" s="0" t="n">
        <v>4</v>
      </c>
      <c r="B315" s="0" t="n">
        <v>315</v>
      </c>
      <c r="C315" s="0" t="n">
        <v>2</v>
      </c>
      <c r="D315" s="0" t="n">
        <v>2516945.95</v>
      </c>
      <c r="E315" s="0" t="n">
        <v>6858617.61</v>
      </c>
      <c r="F315" s="0" t="n">
        <v>181.08</v>
      </c>
      <c r="G315" s="0" t="n">
        <v>169.65</v>
      </c>
      <c r="H315" s="0" t="n">
        <v>11.44</v>
      </c>
    </row>
    <row r="316" customFormat="false" ht="12.75" hidden="false" customHeight="false" outlineLevel="0" collapsed="false">
      <c r="A316" s="0" t="n">
        <v>4</v>
      </c>
      <c r="B316" s="0" t="n">
        <v>316</v>
      </c>
      <c r="C316" s="0" t="n">
        <v>1</v>
      </c>
      <c r="D316" s="0" t="n">
        <v>2516940.95</v>
      </c>
      <c r="E316" s="0" t="n">
        <v>6858612.73</v>
      </c>
      <c r="F316" s="0" t="n">
        <v>187.5</v>
      </c>
      <c r="G316" s="0" t="n">
        <v>168.07</v>
      </c>
      <c r="H316" s="0" t="n">
        <v>19.43</v>
      </c>
    </row>
    <row r="317" customFormat="false" ht="12.75" hidden="false" customHeight="false" outlineLevel="0" collapsed="false">
      <c r="A317" s="0" t="n">
        <v>4</v>
      </c>
      <c r="B317" s="0" t="n">
        <v>317</v>
      </c>
      <c r="C317" s="0" t="n">
        <v>2</v>
      </c>
      <c r="D317" s="0" t="n">
        <v>2516940.59</v>
      </c>
      <c r="E317" s="0" t="n">
        <v>6858610.8</v>
      </c>
      <c r="F317" s="0" t="n">
        <v>187.48</v>
      </c>
      <c r="G317" s="0" t="n">
        <v>167.88</v>
      </c>
      <c r="H317" s="0" t="n">
        <v>19.6</v>
      </c>
    </row>
    <row r="318" customFormat="false" ht="12.75" hidden="false" customHeight="false" outlineLevel="0" collapsed="false">
      <c r="A318" s="0" t="n">
        <v>4</v>
      </c>
      <c r="B318" s="0" t="n">
        <v>318</v>
      </c>
      <c r="C318" s="0" t="n">
        <v>2</v>
      </c>
      <c r="D318" s="0" t="n">
        <v>2516936.93</v>
      </c>
      <c r="E318" s="0" t="n">
        <v>6858611.23</v>
      </c>
      <c r="F318" s="0" t="n">
        <v>186.36</v>
      </c>
      <c r="G318" s="0" t="n">
        <v>167.66</v>
      </c>
      <c r="H318" s="0" t="n">
        <v>18.69</v>
      </c>
    </row>
    <row r="319" customFormat="false" ht="12.75" hidden="false" customHeight="false" outlineLevel="0" collapsed="false">
      <c r="A319" s="0" t="n">
        <v>4</v>
      </c>
      <c r="B319" s="0" t="n">
        <v>319</v>
      </c>
      <c r="C319" s="0" t="n">
        <v>3</v>
      </c>
      <c r="D319" s="0" t="n">
        <v>2516934.96</v>
      </c>
      <c r="E319" s="0" t="n">
        <v>6858607.51</v>
      </c>
      <c r="F319" s="0" t="n">
        <v>186.89</v>
      </c>
      <c r="G319" s="0" t="n">
        <v>166.43</v>
      </c>
      <c r="H319" s="0" t="n">
        <v>20.47</v>
      </c>
    </row>
    <row r="320" customFormat="false" ht="12.75" hidden="false" customHeight="false" outlineLevel="0" collapsed="false">
      <c r="A320" s="0" t="n">
        <v>4</v>
      </c>
      <c r="B320" s="0" t="n">
        <v>320</v>
      </c>
      <c r="C320" s="0" t="n">
        <v>1</v>
      </c>
      <c r="D320" s="0" t="n">
        <v>2516943.74</v>
      </c>
      <c r="E320" s="0" t="n">
        <v>6858609.99</v>
      </c>
      <c r="F320" s="0" t="n">
        <v>187.23</v>
      </c>
      <c r="G320" s="0" t="n">
        <v>168.28</v>
      </c>
      <c r="H320" s="0" t="n">
        <v>18.95</v>
      </c>
    </row>
    <row r="321" customFormat="false" ht="12.75" hidden="false" customHeight="false" outlineLevel="0" collapsed="false">
      <c r="A321" s="0" t="n">
        <v>4</v>
      </c>
      <c r="B321" s="0" t="n">
        <v>321</v>
      </c>
      <c r="C321" s="0" t="n">
        <v>2</v>
      </c>
      <c r="D321" s="0" t="n">
        <v>2516949.49</v>
      </c>
      <c r="E321" s="0" t="n">
        <v>6858610.79</v>
      </c>
      <c r="F321" s="0" t="n">
        <v>187.55</v>
      </c>
      <c r="G321" s="0" t="n">
        <v>170.02</v>
      </c>
      <c r="H321" s="0" t="n">
        <v>17.53</v>
      </c>
    </row>
    <row r="322" customFormat="false" ht="12.75" hidden="false" customHeight="false" outlineLevel="0" collapsed="false">
      <c r="A322" s="0" t="n">
        <v>4</v>
      </c>
      <c r="B322" s="0" t="n">
        <v>322</v>
      </c>
      <c r="C322" s="0" t="n">
        <v>2</v>
      </c>
      <c r="D322" s="0" t="n">
        <v>2516931.32</v>
      </c>
      <c r="E322" s="0" t="n">
        <v>6858610.02</v>
      </c>
      <c r="F322" s="0" t="n">
        <v>184.48</v>
      </c>
      <c r="G322" s="0" t="n">
        <v>166.87</v>
      </c>
      <c r="H322" s="0" t="n">
        <v>17.62</v>
      </c>
    </row>
    <row r="323" customFormat="false" ht="12.75" hidden="false" customHeight="false" outlineLevel="0" collapsed="false">
      <c r="A323" s="0" t="n">
        <v>4</v>
      </c>
      <c r="B323" s="0" t="n">
        <v>323</v>
      </c>
      <c r="C323" s="0" t="n">
        <v>1</v>
      </c>
      <c r="D323" s="0" t="n">
        <v>2516926.65</v>
      </c>
      <c r="E323" s="0" t="n">
        <v>6858619.99</v>
      </c>
      <c r="F323" s="0" t="n">
        <v>186.1</v>
      </c>
      <c r="G323" s="0" t="n">
        <v>167.74</v>
      </c>
      <c r="H323" s="0" t="n">
        <v>18.36</v>
      </c>
    </row>
    <row r="324" customFormat="false" ht="12.75" hidden="false" customHeight="false" outlineLevel="0" collapsed="false">
      <c r="A324" s="0" t="n">
        <v>4</v>
      </c>
      <c r="B324" s="0" t="n">
        <v>324</v>
      </c>
      <c r="C324" s="0" t="n">
        <v>1</v>
      </c>
      <c r="D324" s="0" t="n">
        <v>2516923.3</v>
      </c>
      <c r="E324" s="0" t="n">
        <v>6858619.19</v>
      </c>
      <c r="F324" s="0" t="n">
        <v>186.73</v>
      </c>
      <c r="G324" s="0" t="n">
        <v>167.81</v>
      </c>
      <c r="H324" s="0" t="n">
        <v>18.92</v>
      </c>
    </row>
    <row r="325" customFormat="false" ht="12.75" hidden="false" customHeight="false" outlineLevel="0" collapsed="false">
      <c r="A325" s="0" t="n">
        <v>4</v>
      </c>
      <c r="B325" s="0" t="n">
        <v>325</v>
      </c>
      <c r="C325" s="0" t="n">
        <v>1</v>
      </c>
      <c r="D325" s="0" t="n">
        <v>2516924.64</v>
      </c>
      <c r="E325" s="0" t="n">
        <v>6858622.91</v>
      </c>
      <c r="F325" s="0" t="n">
        <v>184.48</v>
      </c>
      <c r="G325" s="0" t="n">
        <v>168.61</v>
      </c>
      <c r="H325" s="0" t="n">
        <v>15.86</v>
      </c>
    </row>
    <row r="326" customFormat="false" ht="12.75" hidden="false" customHeight="false" outlineLevel="0" collapsed="false">
      <c r="A326" s="0" t="n">
        <v>4</v>
      </c>
      <c r="B326" s="0" t="n">
        <v>326</v>
      </c>
      <c r="C326" s="0" t="n">
        <v>1</v>
      </c>
      <c r="D326" s="0" t="n">
        <v>2516929.19</v>
      </c>
      <c r="E326" s="0" t="n">
        <v>6858625.59</v>
      </c>
      <c r="F326" s="0" t="n">
        <v>185.85</v>
      </c>
      <c r="G326" s="0" t="n">
        <v>169.17</v>
      </c>
      <c r="H326" s="0" t="n">
        <v>16.68</v>
      </c>
    </row>
    <row r="327" customFormat="false" ht="12.75" hidden="false" customHeight="false" outlineLevel="0" collapsed="false">
      <c r="A327" s="0" t="n">
        <v>4</v>
      </c>
      <c r="B327" s="0" t="n">
        <v>327</v>
      </c>
      <c r="C327" s="0" t="n">
        <v>2</v>
      </c>
      <c r="D327" s="0" t="n">
        <v>2516927</v>
      </c>
      <c r="E327" s="0" t="n">
        <v>6858625.74</v>
      </c>
      <c r="F327" s="0" t="n">
        <v>185.87</v>
      </c>
      <c r="G327" s="0" t="n">
        <v>169.51</v>
      </c>
      <c r="H327" s="0" t="n">
        <v>16.35</v>
      </c>
    </row>
    <row r="328" customFormat="false" ht="12.75" hidden="false" customHeight="false" outlineLevel="0" collapsed="false">
      <c r="A328" s="0" t="n">
        <v>4</v>
      </c>
      <c r="B328" s="0" t="n">
        <v>328</v>
      </c>
      <c r="C328" s="0" t="n">
        <v>1</v>
      </c>
      <c r="D328" s="0" t="n">
        <v>2516926.29</v>
      </c>
      <c r="E328" s="0" t="n">
        <v>6858629.4</v>
      </c>
      <c r="F328" s="0" t="n">
        <v>187.17</v>
      </c>
      <c r="G328" s="0" t="n">
        <v>169.92</v>
      </c>
      <c r="H328" s="0" t="n">
        <v>17.25</v>
      </c>
    </row>
    <row r="329" customFormat="false" ht="12.75" hidden="false" customHeight="false" outlineLevel="0" collapsed="false">
      <c r="A329" s="0" t="n">
        <v>4</v>
      </c>
      <c r="B329" s="0" t="n">
        <v>329</v>
      </c>
      <c r="C329" s="0" t="n">
        <v>2</v>
      </c>
      <c r="D329" s="0" t="n">
        <v>2516922.24</v>
      </c>
      <c r="E329" s="0" t="n">
        <v>6858628.82</v>
      </c>
      <c r="F329" s="0" t="n">
        <v>184.74</v>
      </c>
      <c r="G329" s="0" t="n">
        <v>169.79</v>
      </c>
      <c r="H329" s="0" t="n">
        <v>14.95</v>
      </c>
    </row>
    <row r="330" customFormat="false" ht="12.75" hidden="false" customHeight="false" outlineLevel="0" collapsed="false">
      <c r="A330" s="0" t="n">
        <v>4</v>
      </c>
      <c r="B330" s="0" t="n">
        <v>330</v>
      </c>
      <c r="C330" s="0" t="n">
        <v>2</v>
      </c>
      <c r="D330" s="0" t="n">
        <v>2516925.23</v>
      </c>
      <c r="E330" s="0" t="n">
        <v>6858627.33</v>
      </c>
      <c r="F330" s="0" t="n">
        <v>183.19</v>
      </c>
      <c r="G330" s="0" t="n">
        <v>169.76</v>
      </c>
      <c r="H330" s="0" t="n">
        <v>13.43</v>
      </c>
    </row>
    <row r="331" customFormat="false" ht="12.75" hidden="false" customHeight="false" outlineLevel="0" collapsed="false">
      <c r="A331" s="0" t="n">
        <v>4</v>
      </c>
      <c r="B331" s="0" t="n">
        <v>331</v>
      </c>
      <c r="C331" s="0" t="n">
        <v>1</v>
      </c>
      <c r="D331" s="0" t="n">
        <v>2516924.38</v>
      </c>
      <c r="E331" s="0" t="n">
        <v>6858629.49</v>
      </c>
      <c r="F331" s="0" t="n">
        <v>185.64</v>
      </c>
      <c r="G331" s="0" t="n">
        <v>170</v>
      </c>
      <c r="H331" s="0" t="n">
        <v>15.64</v>
      </c>
    </row>
    <row r="332" customFormat="false" ht="12.75" hidden="false" customHeight="false" outlineLevel="0" collapsed="false">
      <c r="A332" s="0" t="n">
        <v>4</v>
      </c>
      <c r="B332" s="0" t="n">
        <v>332</v>
      </c>
      <c r="C332" s="0" t="n">
        <v>1</v>
      </c>
      <c r="D332" s="0" t="n">
        <v>2516922.35</v>
      </c>
      <c r="E332" s="0" t="n">
        <v>6858632.81</v>
      </c>
      <c r="F332" s="0" t="n">
        <v>184.83</v>
      </c>
      <c r="G332" s="0" t="n">
        <v>170.14</v>
      </c>
      <c r="H332" s="0" t="n">
        <v>14.69</v>
      </c>
    </row>
    <row r="333" customFormat="false" ht="12.75" hidden="false" customHeight="false" outlineLevel="0" collapsed="false">
      <c r="A333" s="0" t="n">
        <v>4</v>
      </c>
      <c r="B333" s="0" t="n">
        <v>333</v>
      </c>
      <c r="C333" s="0" t="n">
        <v>2</v>
      </c>
      <c r="D333" s="0" t="n">
        <v>2516922.31</v>
      </c>
      <c r="E333" s="0" t="n">
        <v>6858626.73</v>
      </c>
      <c r="F333" s="0" t="n">
        <v>182.77</v>
      </c>
      <c r="G333" s="0" t="n">
        <v>169.57</v>
      </c>
      <c r="H333" s="0" t="n">
        <v>13.2</v>
      </c>
    </row>
    <row r="334" customFormat="false" ht="12.75" hidden="false" customHeight="false" outlineLevel="0" collapsed="false">
      <c r="A334" s="0" t="n">
        <v>4</v>
      </c>
      <c r="B334" s="0" t="n">
        <v>334</v>
      </c>
      <c r="C334" s="0" t="n">
        <v>1</v>
      </c>
      <c r="D334" s="0" t="n">
        <v>2516918.91</v>
      </c>
      <c r="E334" s="0" t="n">
        <v>6858634.77</v>
      </c>
      <c r="F334" s="0" t="n">
        <v>186.81</v>
      </c>
      <c r="G334" s="0" t="n">
        <v>170.41</v>
      </c>
      <c r="H334" s="0" t="n">
        <v>16.4</v>
      </c>
    </row>
    <row r="335" customFormat="false" ht="12.75" hidden="false" customHeight="false" outlineLevel="0" collapsed="false">
      <c r="A335" s="0" t="n">
        <v>4</v>
      </c>
      <c r="B335" s="0" t="n">
        <v>335</v>
      </c>
      <c r="C335" s="0" t="n">
        <v>2</v>
      </c>
      <c r="D335" s="0" t="n">
        <v>2516918.38</v>
      </c>
      <c r="E335" s="0" t="n">
        <v>6858633.17</v>
      </c>
      <c r="F335" s="0" t="n">
        <v>186.64</v>
      </c>
      <c r="G335" s="0" t="n">
        <v>170.41</v>
      </c>
      <c r="H335" s="0" t="n">
        <v>16.23</v>
      </c>
    </row>
    <row r="336" customFormat="false" ht="12.75" hidden="false" customHeight="false" outlineLevel="0" collapsed="false">
      <c r="A336" s="0" t="n">
        <v>4</v>
      </c>
      <c r="B336" s="0" t="n">
        <v>336</v>
      </c>
      <c r="C336" s="0" t="n">
        <v>1</v>
      </c>
      <c r="D336" s="0" t="n">
        <v>2516918.26</v>
      </c>
      <c r="E336" s="0" t="n">
        <v>6858637.04</v>
      </c>
      <c r="F336" s="0" t="n">
        <v>186.95</v>
      </c>
      <c r="G336" s="0" t="n">
        <v>170.2</v>
      </c>
      <c r="H336" s="0" t="n">
        <v>16.75</v>
      </c>
    </row>
    <row r="337" customFormat="false" ht="12.75" hidden="false" customHeight="false" outlineLevel="0" collapsed="false">
      <c r="A337" s="0" t="n">
        <v>4</v>
      </c>
      <c r="B337" s="0" t="n">
        <v>337</v>
      </c>
      <c r="C337" s="0" t="n">
        <v>2</v>
      </c>
      <c r="D337" s="0" t="n">
        <v>2516919.63</v>
      </c>
      <c r="E337" s="0" t="n">
        <v>6858630.31</v>
      </c>
      <c r="F337" s="0" t="n">
        <v>186.43</v>
      </c>
      <c r="G337" s="0" t="n">
        <v>170.06</v>
      </c>
      <c r="H337" s="0" t="n">
        <v>16.38</v>
      </c>
    </row>
    <row r="338" customFormat="false" ht="12.75" hidden="false" customHeight="false" outlineLevel="0" collapsed="false">
      <c r="A338" s="0" t="n">
        <v>4</v>
      </c>
      <c r="B338" s="0" t="n">
        <v>338</v>
      </c>
      <c r="C338" s="0" t="n">
        <v>2</v>
      </c>
      <c r="D338" s="0" t="n">
        <v>2516918.05</v>
      </c>
      <c r="E338" s="0" t="n">
        <v>6858624</v>
      </c>
      <c r="F338" s="0" t="n">
        <v>184.18</v>
      </c>
      <c r="G338" s="0" t="n">
        <v>169.07</v>
      </c>
      <c r="H338" s="0" t="n">
        <v>15.11</v>
      </c>
    </row>
    <row r="339" customFormat="false" ht="12.75" hidden="false" customHeight="false" outlineLevel="0" collapsed="false">
      <c r="A339" s="0" t="n">
        <v>4</v>
      </c>
      <c r="B339" s="0" t="n">
        <v>339</v>
      </c>
      <c r="C339" s="0" t="n">
        <v>2</v>
      </c>
      <c r="D339" s="0" t="n">
        <v>2516919.81</v>
      </c>
      <c r="E339" s="0" t="n">
        <v>6858625.11</v>
      </c>
      <c r="F339" s="0" t="n">
        <v>185.29</v>
      </c>
      <c r="G339" s="0" t="n">
        <v>169.43</v>
      </c>
      <c r="H339" s="0" t="n">
        <v>15.85</v>
      </c>
    </row>
    <row r="340" customFormat="false" ht="12.75" hidden="false" customHeight="false" outlineLevel="0" collapsed="false">
      <c r="A340" s="0" t="n">
        <v>4</v>
      </c>
      <c r="B340" s="0" t="n">
        <v>340</v>
      </c>
      <c r="C340" s="0" t="n">
        <v>1</v>
      </c>
      <c r="D340" s="0" t="n">
        <v>2516922.35</v>
      </c>
      <c r="E340" s="0" t="n">
        <v>6858623.92</v>
      </c>
      <c r="F340" s="0" t="n">
        <v>185.1</v>
      </c>
      <c r="G340" s="0" t="n">
        <v>168.86</v>
      </c>
      <c r="H340" s="0" t="n">
        <v>16.24</v>
      </c>
    </row>
    <row r="341" customFormat="false" ht="12.75" hidden="false" customHeight="false" outlineLevel="0" collapsed="false">
      <c r="A341" s="0" t="n">
        <v>4</v>
      </c>
      <c r="B341" s="0" t="n">
        <v>341</v>
      </c>
      <c r="C341" s="0" t="n">
        <v>1</v>
      </c>
      <c r="D341" s="0" t="n">
        <v>2516926.17</v>
      </c>
      <c r="E341" s="0" t="n">
        <v>6858617.91</v>
      </c>
      <c r="F341" s="0" t="n">
        <v>185.81</v>
      </c>
      <c r="G341" s="0" t="n">
        <v>167.33</v>
      </c>
      <c r="H341" s="0" t="n">
        <v>18.48</v>
      </c>
    </row>
    <row r="342" customFormat="false" ht="12.75" hidden="false" customHeight="false" outlineLevel="0" collapsed="false">
      <c r="A342" s="0" t="n">
        <v>4</v>
      </c>
      <c r="B342" s="0" t="n">
        <v>342</v>
      </c>
      <c r="C342" s="0" t="n">
        <v>1</v>
      </c>
      <c r="D342" s="0" t="n">
        <v>2516925.37</v>
      </c>
      <c r="E342" s="0" t="n">
        <v>6858615.95</v>
      </c>
      <c r="F342" s="0" t="n">
        <v>186.89</v>
      </c>
      <c r="G342" s="0" t="n">
        <v>167.02</v>
      </c>
      <c r="H342" s="0" t="n">
        <v>19.87</v>
      </c>
    </row>
    <row r="343" customFormat="false" ht="12.75" hidden="false" customHeight="false" outlineLevel="0" collapsed="false">
      <c r="A343" s="0" t="n">
        <v>4</v>
      </c>
      <c r="B343" s="0" t="n">
        <v>343</v>
      </c>
      <c r="C343" s="0" t="n">
        <v>2</v>
      </c>
      <c r="D343" s="0" t="n">
        <v>2516927.98</v>
      </c>
      <c r="E343" s="0" t="n">
        <v>6858611.25</v>
      </c>
      <c r="F343" s="0" t="n">
        <v>183.2</v>
      </c>
      <c r="G343" s="0" t="n">
        <v>166.53</v>
      </c>
      <c r="H343" s="0" t="n">
        <v>16.66</v>
      </c>
    </row>
    <row r="344" customFormat="false" ht="12.75" hidden="false" customHeight="false" outlineLevel="0" collapsed="false">
      <c r="A344" s="0" t="n">
        <v>4</v>
      </c>
      <c r="B344" s="0" t="n">
        <v>344</v>
      </c>
      <c r="C344" s="0" t="n">
        <v>2</v>
      </c>
      <c r="D344" s="0" t="n">
        <v>2516927.7</v>
      </c>
      <c r="E344" s="0" t="n">
        <v>6858609.34</v>
      </c>
      <c r="F344" s="0" t="n">
        <v>185.19</v>
      </c>
      <c r="G344" s="0" t="n">
        <v>166.23</v>
      </c>
      <c r="H344" s="0" t="n">
        <v>18.97</v>
      </c>
    </row>
    <row r="345" customFormat="false" ht="12.75" hidden="false" customHeight="false" outlineLevel="0" collapsed="false">
      <c r="A345" s="0" t="n">
        <v>4</v>
      </c>
      <c r="B345" s="0" t="n">
        <v>345</v>
      </c>
      <c r="C345" s="0" t="n">
        <v>2</v>
      </c>
      <c r="D345" s="0" t="n">
        <v>2516925</v>
      </c>
      <c r="E345" s="0" t="n">
        <v>6858613.63</v>
      </c>
      <c r="F345" s="0" t="n">
        <v>185.38</v>
      </c>
      <c r="G345" s="0" t="n">
        <v>166.63</v>
      </c>
      <c r="H345" s="0" t="n">
        <v>18.74</v>
      </c>
    </row>
    <row r="346" customFormat="false" ht="12.75" hidden="false" customHeight="false" outlineLevel="0" collapsed="false">
      <c r="A346" s="0" t="n">
        <v>4</v>
      </c>
      <c r="B346" s="0" t="n">
        <v>346</v>
      </c>
      <c r="C346" s="0" t="n">
        <v>2</v>
      </c>
      <c r="D346" s="0" t="n">
        <v>2516927.13</v>
      </c>
      <c r="E346" s="0" t="n">
        <v>6858612.81</v>
      </c>
      <c r="F346" s="0" t="n">
        <v>183.16</v>
      </c>
      <c r="G346" s="0" t="n">
        <v>166.67</v>
      </c>
      <c r="H346" s="0" t="n">
        <v>16.49</v>
      </c>
    </row>
    <row r="347" customFormat="false" ht="12.75" hidden="false" customHeight="false" outlineLevel="0" collapsed="false">
      <c r="A347" s="0" t="n">
        <v>4</v>
      </c>
      <c r="B347" s="0" t="n">
        <v>347</v>
      </c>
      <c r="C347" s="0" t="n">
        <v>3</v>
      </c>
      <c r="D347" s="0" t="n">
        <v>2516934.77</v>
      </c>
      <c r="E347" s="0" t="n">
        <v>6858696.19</v>
      </c>
      <c r="F347" s="0" t="n">
        <v>188.63</v>
      </c>
      <c r="G347" s="0" t="n">
        <v>171.79</v>
      </c>
      <c r="H347" s="0" t="n">
        <v>16.84</v>
      </c>
    </row>
    <row r="348" customFormat="false" ht="12.75" hidden="false" customHeight="false" outlineLevel="0" collapsed="false">
      <c r="A348" s="0" t="n">
        <v>4</v>
      </c>
      <c r="B348" s="0" t="n">
        <v>348</v>
      </c>
      <c r="C348" s="0" t="n">
        <v>3</v>
      </c>
      <c r="D348" s="0" t="n">
        <v>2516941.45</v>
      </c>
      <c r="E348" s="0" t="n">
        <v>6858698.04</v>
      </c>
      <c r="F348" s="0" t="n">
        <v>185.9</v>
      </c>
      <c r="G348" s="0" t="n">
        <v>171.71</v>
      </c>
      <c r="H348" s="0" t="n">
        <v>14.19</v>
      </c>
    </row>
    <row r="349" customFormat="false" ht="12.75" hidden="false" customHeight="false" outlineLevel="0" collapsed="false">
      <c r="A349" s="0" t="n">
        <v>4</v>
      </c>
      <c r="B349" s="0" t="n">
        <v>349</v>
      </c>
      <c r="C349" s="0" t="n">
        <v>3</v>
      </c>
      <c r="D349" s="0" t="n">
        <v>2516942.83</v>
      </c>
      <c r="E349" s="0" t="n">
        <v>6858696.24</v>
      </c>
      <c r="F349" s="0" t="n">
        <v>186.05</v>
      </c>
      <c r="G349" s="0" t="n">
        <v>171.68</v>
      </c>
      <c r="H349" s="0" t="n">
        <v>14.37</v>
      </c>
    </row>
    <row r="350" customFormat="false" ht="12.75" hidden="false" customHeight="false" outlineLevel="0" collapsed="false">
      <c r="A350" s="0" t="n">
        <v>4</v>
      </c>
      <c r="B350" s="0" t="n">
        <v>350</v>
      </c>
      <c r="C350" s="0" t="n">
        <v>3</v>
      </c>
      <c r="D350" s="0" t="n">
        <v>2516942.7</v>
      </c>
      <c r="E350" s="0" t="n">
        <v>6858690.69</v>
      </c>
      <c r="F350" s="0" t="n">
        <v>185.51</v>
      </c>
      <c r="G350" s="0" t="n">
        <v>171.79</v>
      </c>
      <c r="H350" s="0" t="n">
        <v>13.71</v>
      </c>
    </row>
    <row r="351" customFormat="false" ht="12.75" hidden="false" customHeight="false" outlineLevel="0" collapsed="false">
      <c r="A351" s="0" t="n">
        <v>4</v>
      </c>
      <c r="B351" s="0" t="n">
        <v>351</v>
      </c>
      <c r="C351" s="0" t="n">
        <v>3</v>
      </c>
      <c r="D351" s="0" t="n">
        <v>2516942.05</v>
      </c>
      <c r="E351" s="0" t="n">
        <v>6858693.12</v>
      </c>
      <c r="F351" s="0" t="n">
        <v>185.12</v>
      </c>
      <c r="G351" s="0" t="n">
        <v>171.64</v>
      </c>
      <c r="H351" s="0" t="n">
        <v>13.47</v>
      </c>
    </row>
    <row r="352" customFormat="false" ht="12.75" hidden="false" customHeight="false" outlineLevel="0" collapsed="false">
      <c r="A352" s="0" t="n">
        <v>4</v>
      </c>
      <c r="B352" s="0" t="n">
        <v>352</v>
      </c>
      <c r="C352" s="0" t="n">
        <v>1</v>
      </c>
      <c r="D352" s="0" t="n">
        <v>2516938.96</v>
      </c>
      <c r="E352" s="0" t="n">
        <v>6858689.92</v>
      </c>
      <c r="F352" s="0" t="n">
        <v>189.71</v>
      </c>
      <c r="G352" s="0" t="n">
        <v>172.09</v>
      </c>
      <c r="H352" s="0" t="n">
        <v>17.61</v>
      </c>
    </row>
    <row r="353" customFormat="false" ht="12.75" hidden="false" customHeight="false" outlineLevel="0" collapsed="false">
      <c r="A353" s="0" t="n">
        <v>4</v>
      </c>
      <c r="B353" s="0" t="n">
        <v>353</v>
      </c>
      <c r="C353" s="0" t="n">
        <v>2</v>
      </c>
      <c r="D353" s="0" t="n">
        <v>2516935.85</v>
      </c>
      <c r="E353" s="0" t="n">
        <v>6858703.85</v>
      </c>
      <c r="F353" s="0" t="n">
        <v>189.03</v>
      </c>
      <c r="G353" s="0" t="n">
        <v>171.88</v>
      </c>
      <c r="H353" s="0" t="n">
        <v>17.14</v>
      </c>
    </row>
    <row r="354" customFormat="false" ht="12.75" hidden="false" customHeight="false" outlineLevel="0" collapsed="false">
      <c r="A354" s="0" t="n">
        <v>4</v>
      </c>
      <c r="B354" s="0" t="n">
        <v>354</v>
      </c>
      <c r="C354" s="0" t="n">
        <v>2</v>
      </c>
      <c r="D354" s="0" t="n">
        <v>2516933.16</v>
      </c>
      <c r="E354" s="0" t="n">
        <v>6858702.44</v>
      </c>
      <c r="F354" s="0" t="n">
        <v>188.97</v>
      </c>
      <c r="G354" s="0" t="n">
        <v>171.89</v>
      </c>
      <c r="H354" s="0" t="n">
        <v>17.08</v>
      </c>
    </row>
    <row r="355" customFormat="false" ht="12.75" hidden="false" customHeight="false" outlineLevel="0" collapsed="false">
      <c r="A355" s="0" t="n">
        <v>4</v>
      </c>
      <c r="B355" s="0" t="n">
        <v>355</v>
      </c>
      <c r="C355" s="0" t="n">
        <v>2</v>
      </c>
      <c r="D355" s="0" t="n">
        <v>2516930.99</v>
      </c>
      <c r="E355" s="0" t="n">
        <v>6858695.42</v>
      </c>
      <c r="F355" s="0" t="n">
        <v>185.38</v>
      </c>
      <c r="G355" s="0" t="n">
        <v>172.04</v>
      </c>
      <c r="H355" s="0" t="n">
        <v>13.35</v>
      </c>
    </row>
    <row r="356" customFormat="false" ht="12.75" hidden="false" customHeight="false" outlineLevel="0" collapsed="false">
      <c r="A356" s="0" t="n">
        <v>4</v>
      </c>
      <c r="B356" s="0" t="n">
        <v>356</v>
      </c>
      <c r="C356" s="0" t="n">
        <v>2</v>
      </c>
      <c r="D356" s="0" t="n">
        <v>2516937.19</v>
      </c>
      <c r="E356" s="0" t="n">
        <v>6858687.85</v>
      </c>
      <c r="F356" s="0" t="n">
        <v>187.06</v>
      </c>
      <c r="G356" s="0" t="n">
        <v>172.04</v>
      </c>
      <c r="H356" s="0" t="n">
        <v>15.02</v>
      </c>
    </row>
    <row r="357" customFormat="false" ht="12.75" hidden="false" customHeight="false" outlineLevel="0" collapsed="false">
      <c r="A357" s="0" t="n">
        <v>4</v>
      </c>
      <c r="B357" s="0" t="n">
        <v>357</v>
      </c>
      <c r="C357" s="0" t="n">
        <v>2</v>
      </c>
      <c r="D357" s="0" t="n">
        <v>2516934.38</v>
      </c>
      <c r="E357" s="0" t="n">
        <v>6858688.19</v>
      </c>
      <c r="F357" s="0" t="n">
        <v>187.24</v>
      </c>
      <c r="G357" s="0" t="n">
        <v>172.11</v>
      </c>
      <c r="H357" s="0" t="n">
        <v>15.13</v>
      </c>
    </row>
    <row r="358" customFormat="false" ht="12.75" hidden="false" customHeight="false" outlineLevel="0" collapsed="false">
      <c r="A358" s="0" t="n">
        <v>4</v>
      </c>
      <c r="B358" s="0" t="n">
        <v>358</v>
      </c>
      <c r="C358" s="0" t="n">
        <v>2</v>
      </c>
      <c r="D358" s="0" t="n">
        <v>2516944.85</v>
      </c>
      <c r="E358" s="0" t="n">
        <v>6858692.55</v>
      </c>
      <c r="F358" s="0" t="n">
        <v>184.84</v>
      </c>
      <c r="G358" s="0" t="n">
        <v>171.72</v>
      </c>
      <c r="H358" s="0" t="n">
        <v>13.12</v>
      </c>
    </row>
    <row r="359" customFormat="false" ht="12.75" hidden="false" customHeight="false" outlineLevel="0" collapsed="false">
      <c r="A359" s="0" t="n">
        <v>4</v>
      </c>
      <c r="B359" s="0" t="n">
        <v>359</v>
      </c>
      <c r="C359" s="0" t="n">
        <v>2</v>
      </c>
      <c r="D359" s="0" t="n">
        <v>2516939.01</v>
      </c>
      <c r="E359" s="0" t="n">
        <v>6858700.62</v>
      </c>
      <c r="F359" s="0" t="n">
        <v>182.69</v>
      </c>
      <c r="G359" s="0" t="n">
        <v>171.71</v>
      </c>
      <c r="H359" s="0" t="n">
        <v>10.98</v>
      </c>
    </row>
    <row r="360" customFormat="false" ht="12.75" hidden="false" customHeight="false" outlineLevel="0" collapsed="false">
      <c r="A360" s="0" t="n">
        <v>4</v>
      </c>
      <c r="B360" s="0" t="n">
        <v>360</v>
      </c>
      <c r="C360" s="0" t="n">
        <v>2</v>
      </c>
      <c r="D360" s="0" t="n">
        <v>2516937.38</v>
      </c>
      <c r="E360" s="0" t="n">
        <v>6858691.16</v>
      </c>
      <c r="F360" s="0" t="n">
        <v>187.79</v>
      </c>
      <c r="G360" s="0" t="n">
        <v>172.04</v>
      </c>
      <c r="H360" s="0" t="n">
        <v>15.75</v>
      </c>
    </row>
    <row r="361" customFormat="false" ht="12.75" hidden="false" customHeight="false" outlineLevel="0" collapsed="false">
      <c r="A361" s="0" t="n">
        <v>4</v>
      </c>
      <c r="B361" s="0" t="n">
        <v>361</v>
      </c>
      <c r="C361" s="0" t="n">
        <v>2</v>
      </c>
      <c r="D361" s="0" t="n">
        <v>2516934.69</v>
      </c>
      <c r="E361" s="0" t="n">
        <v>6858691.04</v>
      </c>
      <c r="F361" s="0" t="n">
        <v>184.43</v>
      </c>
      <c r="G361" s="0" t="n">
        <v>172.05</v>
      </c>
      <c r="H361" s="0" t="n">
        <v>12.38</v>
      </c>
    </row>
    <row r="362" customFormat="false" ht="12.75" hidden="false" customHeight="false" outlineLevel="0" collapsed="false">
      <c r="A362" s="0" t="n">
        <v>4</v>
      </c>
      <c r="B362" s="0" t="n">
        <v>362</v>
      </c>
      <c r="C362" s="0" t="n">
        <v>4</v>
      </c>
      <c r="D362" s="0" t="n">
        <v>2516940.8</v>
      </c>
      <c r="E362" s="0" t="n">
        <v>6858687.05</v>
      </c>
      <c r="F362" s="0" t="n">
        <v>184.98</v>
      </c>
      <c r="G362" s="0" t="n">
        <v>172.06</v>
      </c>
      <c r="H362" s="0" t="n">
        <v>12.91</v>
      </c>
    </row>
    <row r="363" customFormat="false" ht="12.75" hidden="false" customHeight="false" outlineLevel="0" collapsed="false">
      <c r="A363" s="0" t="n">
        <v>4</v>
      </c>
      <c r="B363" s="0" t="n">
        <v>363</v>
      </c>
      <c r="C363" s="0" t="n">
        <v>2</v>
      </c>
      <c r="D363" s="0" t="n">
        <v>2516929.14</v>
      </c>
      <c r="E363" s="0" t="n">
        <v>6858686.38</v>
      </c>
      <c r="F363" s="0" t="n">
        <v>188.81</v>
      </c>
      <c r="G363" s="0" t="n">
        <v>171.73</v>
      </c>
      <c r="H363" s="0" t="n">
        <v>17.08</v>
      </c>
    </row>
    <row r="364" customFormat="false" ht="12.75" hidden="false" customHeight="false" outlineLevel="0" collapsed="false">
      <c r="A364" s="0" t="n">
        <v>4</v>
      </c>
      <c r="B364" s="0" t="n">
        <v>364</v>
      </c>
      <c r="C364" s="0" t="n">
        <v>2</v>
      </c>
      <c r="D364" s="0" t="n">
        <v>2516939.34</v>
      </c>
      <c r="E364" s="0" t="n">
        <v>6858683.37</v>
      </c>
      <c r="F364" s="0" t="n">
        <v>188.04</v>
      </c>
      <c r="G364" s="0" t="n">
        <v>172.08</v>
      </c>
      <c r="H364" s="0" t="n">
        <v>15.96</v>
      </c>
    </row>
    <row r="365" customFormat="false" ht="12.75" hidden="false" customHeight="false" outlineLevel="0" collapsed="false">
      <c r="A365" s="0" t="n">
        <v>4</v>
      </c>
      <c r="B365" s="0" t="n">
        <v>365</v>
      </c>
      <c r="C365" s="0" t="n">
        <v>2</v>
      </c>
      <c r="D365" s="0" t="n">
        <v>2516941.29</v>
      </c>
      <c r="E365" s="0" t="n">
        <v>6858681.27</v>
      </c>
      <c r="F365" s="0" t="n">
        <v>188.54</v>
      </c>
      <c r="G365" s="0" t="n">
        <v>172.06</v>
      </c>
      <c r="H365" s="0" t="n">
        <v>16.49</v>
      </c>
    </row>
    <row r="366" customFormat="false" ht="12.75" hidden="false" customHeight="false" outlineLevel="0" collapsed="false">
      <c r="A366" s="0" t="n">
        <v>4</v>
      </c>
      <c r="B366" s="0" t="n">
        <v>366</v>
      </c>
      <c r="C366" s="0" t="n">
        <v>2</v>
      </c>
      <c r="D366" s="0" t="n">
        <v>2516948.23</v>
      </c>
      <c r="E366" s="0" t="n">
        <v>6858671.39</v>
      </c>
      <c r="F366" s="0" t="n">
        <v>188.21</v>
      </c>
      <c r="G366" s="0" t="n">
        <v>171.87</v>
      </c>
      <c r="H366" s="0" t="n">
        <v>16.34</v>
      </c>
    </row>
    <row r="367" customFormat="false" ht="12.75" hidden="false" customHeight="false" outlineLevel="0" collapsed="false">
      <c r="A367" s="0" t="n">
        <v>4</v>
      </c>
      <c r="B367" s="0" t="n">
        <v>367</v>
      </c>
      <c r="C367" s="0" t="n">
        <v>2</v>
      </c>
      <c r="D367" s="0" t="n">
        <v>2516943.09</v>
      </c>
      <c r="E367" s="0" t="n">
        <v>6858681.3</v>
      </c>
      <c r="F367" s="0" t="n">
        <v>188.37</v>
      </c>
      <c r="G367" s="0" t="n">
        <v>172.08</v>
      </c>
      <c r="H367" s="0" t="n">
        <v>16.29</v>
      </c>
    </row>
    <row r="368" customFormat="false" ht="12.75" hidden="false" customHeight="false" outlineLevel="0" collapsed="false">
      <c r="A368" s="0" t="n">
        <v>4</v>
      </c>
      <c r="B368" s="0" t="n">
        <v>368</v>
      </c>
      <c r="C368" s="0" t="n">
        <v>2</v>
      </c>
      <c r="D368" s="0" t="n">
        <v>2516955.22</v>
      </c>
      <c r="E368" s="0" t="n">
        <v>6858680.45</v>
      </c>
      <c r="F368" s="0" t="n">
        <v>185.82</v>
      </c>
      <c r="G368" s="0" t="n">
        <v>171.76</v>
      </c>
      <c r="H368" s="0" t="n">
        <v>14.05</v>
      </c>
    </row>
    <row r="369" customFormat="false" ht="12.75" hidden="false" customHeight="false" outlineLevel="0" collapsed="false">
      <c r="A369" s="0" t="n">
        <v>4</v>
      </c>
      <c r="B369" s="0" t="n">
        <v>369</v>
      </c>
      <c r="C369" s="0" t="n">
        <v>1</v>
      </c>
      <c r="D369" s="0" t="n">
        <v>2516960.16</v>
      </c>
      <c r="E369" s="0" t="n">
        <v>6858696.66</v>
      </c>
      <c r="F369" s="0" t="n">
        <v>192.21</v>
      </c>
      <c r="G369" s="0" t="n">
        <v>172.32</v>
      </c>
      <c r="H369" s="0" t="n">
        <v>19.88</v>
      </c>
    </row>
    <row r="370" customFormat="false" ht="12.75" hidden="false" customHeight="false" outlineLevel="0" collapsed="false">
      <c r="A370" s="0" t="n">
        <v>4</v>
      </c>
      <c r="B370" s="0" t="n">
        <v>370</v>
      </c>
      <c r="C370" s="0" t="n">
        <v>3</v>
      </c>
      <c r="D370" s="0" t="n">
        <v>2516959.85</v>
      </c>
      <c r="E370" s="0" t="n">
        <v>6858703.32</v>
      </c>
      <c r="F370" s="0" t="n">
        <v>191</v>
      </c>
      <c r="G370" s="0" t="n">
        <v>172.81</v>
      </c>
      <c r="H370" s="0" t="n">
        <v>18.19</v>
      </c>
    </row>
    <row r="371" customFormat="false" ht="12.75" hidden="false" customHeight="false" outlineLevel="0" collapsed="false">
      <c r="A371" s="0" t="n">
        <v>4</v>
      </c>
      <c r="B371" s="0" t="n">
        <v>371</v>
      </c>
      <c r="C371" s="0" t="n">
        <v>3</v>
      </c>
      <c r="D371" s="0" t="n">
        <v>2516962.82</v>
      </c>
      <c r="E371" s="0" t="n">
        <v>6858703.04</v>
      </c>
      <c r="F371" s="0" t="n">
        <v>191.4</v>
      </c>
      <c r="G371" s="0" t="n">
        <v>173.27</v>
      </c>
      <c r="H371" s="0" t="n">
        <v>18.12</v>
      </c>
    </row>
    <row r="372" customFormat="false" ht="12.75" hidden="false" customHeight="false" outlineLevel="0" collapsed="false">
      <c r="A372" s="0" t="n">
        <v>4</v>
      </c>
      <c r="B372" s="0" t="n">
        <v>372</v>
      </c>
      <c r="C372" s="0" t="n">
        <v>3</v>
      </c>
      <c r="D372" s="0" t="n">
        <v>2516969.46</v>
      </c>
      <c r="E372" s="0" t="n">
        <v>6858692.98</v>
      </c>
      <c r="F372" s="0" t="n">
        <v>193.72</v>
      </c>
      <c r="G372" s="0" t="n">
        <v>172.8</v>
      </c>
      <c r="H372" s="0" t="n">
        <v>20.91</v>
      </c>
    </row>
    <row r="373" customFormat="false" ht="12.75" hidden="false" customHeight="false" outlineLevel="0" collapsed="false">
      <c r="A373" s="0" t="n">
        <v>4</v>
      </c>
      <c r="B373" s="0" t="n">
        <v>373</v>
      </c>
      <c r="C373" s="0" t="n">
        <v>3</v>
      </c>
      <c r="D373" s="0" t="n">
        <v>2516970.47</v>
      </c>
      <c r="E373" s="0" t="n">
        <v>6858695.39</v>
      </c>
      <c r="F373" s="0" t="n">
        <v>194.71</v>
      </c>
      <c r="G373" s="0" t="n">
        <v>173.47</v>
      </c>
      <c r="H373" s="0" t="n">
        <v>21.24</v>
      </c>
    </row>
    <row r="374" customFormat="false" ht="12.75" hidden="false" customHeight="false" outlineLevel="0" collapsed="false">
      <c r="A374" s="0" t="n">
        <v>4</v>
      </c>
      <c r="B374" s="0" t="n">
        <v>374</v>
      </c>
      <c r="C374" s="0" t="n">
        <v>2</v>
      </c>
      <c r="D374" s="0" t="n">
        <v>2516974.12</v>
      </c>
      <c r="E374" s="0" t="n">
        <v>6858692.11</v>
      </c>
      <c r="F374" s="0" t="n">
        <v>189.59</v>
      </c>
      <c r="G374" s="0" t="n">
        <v>173.45</v>
      </c>
      <c r="H374" s="0" t="n">
        <v>16.14</v>
      </c>
    </row>
    <row r="375" customFormat="false" ht="12.75" hidden="false" customHeight="false" outlineLevel="0" collapsed="false">
      <c r="A375" s="0" t="n">
        <v>4</v>
      </c>
      <c r="B375" s="0" t="n">
        <v>375</v>
      </c>
      <c r="C375" s="0" t="n">
        <v>2</v>
      </c>
      <c r="D375" s="0" t="n">
        <v>2516975.33</v>
      </c>
      <c r="E375" s="0" t="n">
        <v>6858688.97</v>
      </c>
      <c r="F375" s="0" t="n">
        <v>189.28</v>
      </c>
      <c r="G375" s="0" t="n">
        <v>173.27</v>
      </c>
      <c r="H375" s="0" t="n">
        <v>16.01</v>
      </c>
    </row>
    <row r="376" customFormat="false" ht="12.75" hidden="false" customHeight="false" outlineLevel="0" collapsed="false">
      <c r="A376" s="0" t="n">
        <v>4</v>
      </c>
      <c r="B376" s="0" t="n">
        <v>376</v>
      </c>
      <c r="C376" s="0" t="n">
        <v>2</v>
      </c>
      <c r="D376" s="0" t="n">
        <v>2516975.78</v>
      </c>
      <c r="E376" s="0" t="n">
        <v>6858687.04</v>
      </c>
      <c r="F376" s="0" t="n">
        <v>190.71</v>
      </c>
      <c r="G376" s="0" t="n">
        <v>173.29</v>
      </c>
      <c r="H376" s="0" t="n">
        <v>17.42</v>
      </c>
    </row>
    <row r="377" customFormat="false" ht="12.75" hidden="false" customHeight="false" outlineLevel="0" collapsed="false">
      <c r="A377" s="0" t="n">
        <v>4</v>
      </c>
      <c r="B377" s="0" t="n">
        <v>377</v>
      </c>
      <c r="C377" s="0" t="n">
        <v>1</v>
      </c>
      <c r="D377" s="0" t="n">
        <v>2516974.3</v>
      </c>
      <c r="E377" s="0" t="n">
        <v>6858686.06</v>
      </c>
      <c r="F377" s="0" t="n">
        <v>192.36</v>
      </c>
      <c r="G377" s="0" t="n">
        <v>173.02</v>
      </c>
      <c r="H377" s="0" t="n">
        <v>19.34</v>
      </c>
    </row>
    <row r="378" customFormat="false" ht="12.75" hidden="false" customHeight="false" outlineLevel="0" collapsed="false">
      <c r="A378" s="0" t="n">
        <v>4</v>
      </c>
      <c r="B378" s="0" t="n">
        <v>378</v>
      </c>
      <c r="C378" s="0" t="n">
        <v>2</v>
      </c>
      <c r="D378" s="0" t="n">
        <v>2516979.99</v>
      </c>
      <c r="E378" s="0" t="n">
        <v>6858688.23</v>
      </c>
      <c r="F378" s="0" t="n">
        <v>186.83</v>
      </c>
      <c r="G378" s="0" t="n">
        <v>173.84</v>
      </c>
      <c r="H378" s="0" t="n">
        <v>12.98</v>
      </c>
    </row>
    <row r="379" customFormat="false" ht="12.75" hidden="false" customHeight="false" outlineLevel="0" collapsed="false">
      <c r="A379" s="0" t="n">
        <v>4</v>
      </c>
      <c r="B379" s="0" t="n">
        <v>379</v>
      </c>
      <c r="C379" s="0" t="n">
        <v>2</v>
      </c>
      <c r="D379" s="0" t="n">
        <v>2516981.84</v>
      </c>
      <c r="E379" s="0" t="n">
        <v>6858691.85</v>
      </c>
      <c r="F379" s="0" t="n">
        <v>190.14</v>
      </c>
      <c r="G379" s="0" t="n">
        <v>174.54</v>
      </c>
      <c r="H379" s="0" t="n">
        <v>15.6</v>
      </c>
    </row>
    <row r="380" customFormat="false" ht="12.75" hidden="false" customHeight="false" outlineLevel="0" collapsed="false">
      <c r="A380" s="0" t="n">
        <v>4</v>
      </c>
      <c r="B380" s="0" t="n">
        <v>380</v>
      </c>
      <c r="C380" s="0" t="n">
        <v>2</v>
      </c>
      <c r="D380" s="0" t="n">
        <v>2516979.94</v>
      </c>
      <c r="E380" s="0" t="n">
        <v>6858693.59</v>
      </c>
      <c r="F380" s="0" t="n">
        <v>190.11</v>
      </c>
      <c r="G380" s="0" t="n">
        <v>174.44</v>
      </c>
      <c r="H380" s="0" t="n">
        <v>15.66</v>
      </c>
    </row>
    <row r="381" customFormat="false" ht="12.75" hidden="false" customHeight="false" outlineLevel="0" collapsed="false">
      <c r="A381" s="0" t="n">
        <v>4</v>
      </c>
      <c r="B381" s="0" t="n">
        <v>381</v>
      </c>
      <c r="C381" s="0" t="n">
        <v>1</v>
      </c>
      <c r="D381" s="0" t="n">
        <v>2516976.56</v>
      </c>
      <c r="E381" s="0" t="n">
        <v>6858695.25</v>
      </c>
      <c r="F381" s="0" t="n">
        <v>190.96</v>
      </c>
      <c r="G381" s="0" t="n">
        <v>174.17</v>
      </c>
      <c r="H381" s="0" t="n">
        <v>16.8</v>
      </c>
    </row>
    <row r="382" customFormat="false" ht="12.75" hidden="false" customHeight="false" outlineLevel="0" collapsed="false">
      <c r="A382" s="0" t="n">
        <v>4</v>
      </c>
      <c r="B382" s="0" t="n">
        <v>382</v>
      </c>
      <c r="C382" s="0" t="n">
        <v>2</v>
      </c>
      <c r="D382" s="0" t="n">
        <v>2516983.52</v>
      </c>
      <c r="E382" s="0" t="n">
        <v>6858687.21</v>
      </c>
      <c r="F382" s="0" t="n">
        <v>188.98</v>
      </c>
      <c r="G382" s="0" t="n">
        <v>174.14</v>
      </c>
      <c r="H382" s="0" t="n">
        <v>14.84</v>
      </c>
    </row>
    <row r="383" customFormat="false" ht="12.75" hidden="false" customHeight="false" outlineLevel="0" collapsed="false">
      <c r="A383" s="0" t="n">
        <v>4</v>
      </c>
      <c r="B383" s="0" t="n">
        <v>383</v>
      </c>
      <c r="C383" s="0" t="n">
        <v>2</v>
      </c>
      <c r="D383" s="0" t="n">
        <v>2516989.4</v>
      </c>
      <c r="E383" s="0" t="n">
        <v>6858681.75</v>
      </c>
      <c r="F383" s="0" t="n">
        <v>189.1</v>
      </c>
      <c r="G383" s="0" t="n">
        <v>173.78</v>
      </c>
      <c r="H383" s="0" t="n">
        <v>15.33</v>
      </c>
    </row>
    <row r="384" customFormat="false" ht="12.75" hidden="false" customHeight="false" outlineLevel="0" collapsed="false">
      <c r="A384" s="0" t="n">
        <v>4</v>
      </c>
      <c r="B384" s="0" t="n">
        <v>384</v>
      </c>
      <c r="C384" s="0" t="n">
        <v>2</v>
      </c>
      <c r="D384" s="0" t="n">
        <v>2516989.94</v>
      </c>
      <c r="E384" s="0" t="n">
        <v>6858677.67</v>
      </c>
      <c r="F384" s="0" t="n">
        <v>186.34</v>
      </c>
      <c r="G384" s="0" t="n">
        <v>173.44</v>
      </c>
      <c r="H384" s="0" t="n">
        <v>12.9</v>
      </c>
    </row>
    <row r="385" customFormat="false" ht="12.75" hidden="false" customHeight="false" outlineLevel="0" collapsed="false">
      <c r="A385" s="0" t="n">
        <v>4</v>
      </c>
      <c r="B385" s="0" t="n">
        <v>385</v>
      </c>
      <c r="C385" s="0" t="n">
        <v>2</v>
      </c>
      <c r="D385" s="0" t="n">
        <v>2516992.3</v>
      </c>
      <c r="E385" s="0" t="n">
        <v>6858678.72</v>
      </c>
      <c r="F385" s="0" t="n">
        <v>186.97</v>
      </c>
      <c r="G385" s="0" t="n">
        <v>173.57</v>
      </c>
      <c r="H385" s="0" t="n">
        <v>13.41</v>
      </c>
    </row>
    <row r="386" customFormat="false" ht="12.75" hidden="false" customHeight="false" outlineLevel="0" collapsed="false">
      <c r="A386" s="0" t="n">
        <v>4</v>
      </c>
      <c r="B386" s="0" t="n">
        <v>386</v>
      </c>
      <c r="C386" s="0" t="n">
        <v>2</v>
      </c>
      <c r="D386" s="0" t="n">
        <v>2516992.32</v>
      </c>
      <c r="E386" s="0" t="n">
        <v>6858681.35</v>
      </c>
      <c r="F386" s="0" t="n">
        <v>187.93</v>
      </c>
      <c r="G386" s="0" t="n">
        <v>173.78</v>
      </c>
      <c r="H386" s="0" t="n">
        <v>14.15</v>
      </c>
    </row>
    <row r="387" customFormat="false" ht="12.75" hidden="false" customHeight="false" outlineLevel="0" collapsed="false">
      <c r="A387" s="0" t="n">
        <v>4</v>
      </c>
      <c r="B387" s="0" t="n">
        <v>387</v>
      </c>
      <c r="C387" s="0" t="n">
        <v>2</v>
      </c>
      <c r="D387" s="0" t="n">
        <v>2516986.33</v>
      </c>
      <c r="E387" s="0" t="n">
        <v>6858690.44</v>
      </c>
      <c r="F387" s="0" t="n">
        <v>187.21</v>
      </c>
      <c r="G387" s="0" t="n">
        <v>174.17</v>
      </c>
      <c r="H387" s="0" t="n">
        <v>13.04</v>
      </c>
    </row>
    <row r="388" customFormat="false" ht="12.75" hidden="false" customHeight="false" outlineLevel="0" collapsed="false">
      <c r="A388" s="0" t="n">
        <v>4</v>
      </c>
      <c r="B388" s="0" t="n">
        <v>388</v>
      </c>
      <c r="C388" s="0" t="n">
        <v>2</v>
      </c>
      <c r="D388" s="0" t="n">
        <v>2516988.36</v>
      </c>
      <c r="E388" s="0" t="n">
        <v>6858690.02</v>
      </c>
      <c r="F388" s="0" t="n">
        <v>187.99</v>
      </c>
      <c r="G388" s="0" t="n">
        <v>174.03</v>
      </c>
      <c r="H388" s="0" t="n">
        <v>13.96</v>
      </c>
    </row>
    <row r="389" customFormat="false" ht="12.75" hidden="false" customHeight="false" outlineLevel="0" collapsed="false">
      <c r="A389" s="0" t="n">
        <v>4</v>
      </c>
      <c r="B389" s="0" t="n">
        <v>389</v>
      </c>
      <c r="C389" s="0" t="n">
        <v>1</v>
      </c>
      <c r="D389" s="0" t="n">
        <v>2516987.14</v>
      </c>
      <c r="E389" s="0" t="n">
        <v>6858694.11</v>
      </c>
      <c r="F389" s="0" t="n">
        <v>191.19</v>
      </c>
      <c r="G389" s="0" t="n">
        <v>174.2</v>
      </c>
      <c r="H389" s="0" t="n">
        <v>16.99</v>
      </c>
    </row>
    <row r="390" customFormat="false" ht="12.75" hidden="false" customHeight="false" outlineLevel="0" collapsed="false">
      <c r="A390" s="0" t="n">
        <v>4</v>
      </c>
      <c r="B390" s="0" t="n">
        <v>390</v>
      </c>
      <c r="C390" s="0" t="n">
        <v>3</v>
      </c>
      <c r="D390" s="0" t="n">
        <v>2516992.3</v>
      </c>
      <c r="E390" s="0" t="n">
        <v>6858686.29</v>
      </c>
      <c r="F390" s="0" t="n">
        <v>188.05</v>
      </c>
      <c r="G390" s="0" t="n">
        <v>173.22</v>
      </c>
      <c r="H390" s="0" t="n">
        <v>14.83</v>
      </c>
    </row>
    <row r="391" customFormat="false" ht="12.75" hidden="false" customHeight="false" outlineLevel="0" collapsed="false">
      <c r="A391" s="0" t="n">
        <v>4</v>
      </c>
      <c r="B391" s="0" t="n">
        <v>391</v>
      </c>
      <c r="C391" s="0" t="n">
        <v>2</v>
      </c>
      <c r="D391" s="0" t="n">
        <v>2516988.75</v>
      </c>
      <c r="E391" s="0" t="n">
        <v>6858685.75</v>
      </c>
      <c r="F391" s="0" t="n">
        <v>187.8</v>
      </c>
      <c r="G391" s="0" t="n">
        <v>173.99</v>
      </c>
      <c r="H391" s="0" t="n">
        <v>13.81</v>
      </c>
    </row>
    <row r="392" customFormat="false" ht="12.75" hidden="false" customHeight="false" outlineLevel="0" collapsed="false">
      <c r="A392" s="0" t="n">
        <v>4</v>
      </c>
      <c r="B392" s="0" t="n">
        <v>392</v>
      </c>
      <c r="C392" s="0" t="n">
        <v>2</v>
      </c>
      <c r="D392" s="0" t="n">
        <v>2516991.76</v>
      </c>
      <c r="E392" s="0" t="n">
        <v>6858684.33</v>
      </c>
      <c r="F392" s="0" t="n">
        <v>184.08</v>
      </c>
      <c r="G392" s="0" t="n">
        <v>173.73</v>
      </c>
      <c r="H392" s="0" t="n">
        <v>10.36</v>
      </c>
    </row>
    <row r="393" customFormat="false" ht="12.75" hidden="false" customHeight="false" outlineLevel="0" collapsed="false">
      <c r="A393" s="0" t="n">
        <v>4</v>
      </c>
      <c r="B393" s="0" t="n">
        <v>393</v>
      </c>
      <c r="C393" s="0" t="n">
        <v>2</v>
      </c>
      <c r="D393" s="0" t="n">
        <v>2516990.58</v>
      </c>
      <c r="E393" s="0" t="n">
        <v>6858686.4</v>
      </c>
      <c r="F393" s="0" t="n">
        <v>186.23</v>
      </c>
      <c r="G393" s="0" t="n">
        <v>173.78</v>
      </c>
      <c r="H393" s="0" t="n">
        <v>12.45</v>
      </c>
    </row>
    <row r="394" customFormat="false" ht="12.75" hidden="false" customHeight="false" outlineLevel="0" collapsed="false">
      <c r="A394" s="0" t="n">
        <v>4</v>
      </c>
      <c r="B394" s="0" t="n">
        <v>394</v>
      </c>
      <c r="C394" s="0" t="n">
        <v>3</v>
      </c>
      <c r="D394" s="0" t="n">
        <v>2516968.77</v>
      </c>
      <c r="E394" s="0" t="n">
        <v>6858704.67</v>
      </c>
      <c r="F394" s="0" t="n">
        <v>194.51</v>
      </c>
      <c r="G394" s="0" t="n">
        <v>174.24</v>
      </c>
      <c r="H394" s="0" t="n">
        <v>20.27</v>
      </c>
    </row>
    <row r="395" customFormat="false" ht="12.75" hidden="false" customHeight="false" outlineLevel="0" collapsed="false">
      <c r="A395" s="0" t="n">
        <v>4</v>
      </c>
      <c r="B395" s="0" t="n">
        <v>395</v>
      </c>
      <c r="C395" s="0" t="n">
        <v>3</v>
      </c>
      <c r="D395" s="0" t="n">
        <v>2516968.83</v>
      </c>
      <c r="E395" s="0" t="n">
        <v>6858702</v>
      </c>
      <c r="F395" s="0" t="n">
        <v>192.51</v>
      </c>
      <c r="G395" s="0" t="n">
        <v>173.98</v>
      </c>
      <c r="H395" s="0" t="n">
        <v>18.53</v>
      </c>
    </row>
    <row r="396" customFormat="false" ht="12.75" hidden="false" customHeight="false" outlineLevel="0" collapsed="false">
      <c r="A396" s="0" t="n">
        <v>4</v>
      </c>
      <c r="B396" s="0" t="n">
        <v>396</v>
      </c>
      <c r="C396" s="0" t="n">
        <v>3</v>
      </c>
      <c r="D396" s="0" t="n">
        <v>2516970.67</v>
      </c>
      <c r="E396" s="0" t="n">
        <v>6858698.67</v>
      </c>
      <c r="F396" s="0" t="n">
        <v>189.81</v>
      </c>
      <c r="G396" s="0" t="n">
        <v>173.72</v>
      </c>
      <c r="H396" s="0" t="n">
        <v>16.09</v>
      </c>
    </row>
    <row r="397" customFormat="false" ht="12.75" hidden="false" customHeight="false" outlineLevel="0" collapsed="false">
      <c r="A397" s="0" t="n">
        <v>4</v>
      </c>
      <c r="B397" s="0" t="n">
        <v>397</v>
      </c>
      <c r="C397" s="0" t="n">
        <v>1</v>
      </c>
      <c r="D397" s="0" t="n">
        <v>2516975.08</v>
      </c>
      <c r="E397" s="0" t="n">
        <v>6858699.96</v>
      </c>
      <c r="F397" s="0" t="n">
        <v>191.8</v>
      </c>
      <c r="G397" s="0" t="n">
        <v>174.43</v>
      </c>
      <c r="H397" s="0" t="n">
        <v>17.37</v>
      </c>
    </row>
    <row r="398" customFormat="false" ht="12.75" hidden="false" customHeight="false" outlineLevel="0" collapsed="false">
      <c r="A398" s="0" t="n">
        <v>4</v>
      </c>
      <c r="B398" s="0" t="n">
        <v>398</v>
      </c>
      <c r="C398" s="0" t="n">
        <v>2</v>
      </c>
      <c r="D398" s="0" t="n">
        <v>2516973.59</v>
      </c>
      <c r="E398" s="0" t="n">
        <v>6858703.37</v>
      </c>
      <c r="F398" s="0" t="n">
        <v>190.13</v>
      </c>
      <c r="G398" s="0" t="n">
        <v>174.53</v>
      </c>
      <c r="H398" s="0" t="n">
        <v>15.6</v>
      </c>
    </row>
    <row r="399" customFormat="false" ht="12.75" hidden="false" customHeight="false" outlineLevel="0" collapsed="false">
      <c r="A399" s="0" t="n">
        <v>4</v>
      </c>
      <c r="B399" s="0" t="n">
        <v>399</v>
      </c>
      <c r="C399" s="0" t="n">
        <v>2</v>
      </c>
      <c r="D399" s="0" t="n">
        <v>2516970.41</v>
      </c>
      <c r="E399" s="0" t="n">
        <v>6858707.81</v>
      </c>
      <c r="F399" s="0" t="n">
        <v>189.95</v>
      </c>
      <c r="G399" s="0" t="n">
        <v>175.02</v>
      </c>
      <c r="H399" s="0" t="n">
        <v>14.93</v>
      </c>
    </row>
    <row r="400" customFormat="false" ht="12.75" hidden="false" customHeight="false" outlineLevel="0" collapsed="false">
      <c r="A400" s="0" t="n">
        <v>4</v>
      </c>
      <c r="B400" s="0" t="n">
        <v>400</v>
      </c>
      <c r="C400" s="0" t="n">
        <v>2</v>
      </c>
      <c r="D400" s="0" t="n">
        <v>2516980.55</v>
      </c>
      <c r="E400" s="0" t="n">
        <v>6858702</v>
      </c>
      <c r="F400" s="0" t="n">
        <v>192.51</v>
      </c>
      <c r="G400" s="0" t="n">
        <v>174.74</v>
      </c>
      <c r="H400" s="0" t="n">
        <v>17.76</v>
      </c>
    </row>
    <row r="401" customFormat="false" ht="12.75" hidden="false" customHeight="false" outlineLevel="0" collapsed="false">
      <c r="A401" s="0" t="n">
        <v>4</v>
      </c>
      <c r="B401" s="0" t="n">
        <v>401</v>
      </c>
      <c r="C401" s="0" t="n">
        <v>2</v>
      </c>
      <c r="D401" s="0" t="n">
        <v>2516980.47</v>
      </c>
      <c r="E401" s="0" t="n">
        <v>6858695.44</v>
      </c>
      <c r="F401" s="0" t="n">
        <v>184.3</v>
      </c>
      <c r="G401" s="0" t="n">
        <v>174.44</v>
      </c>
      <c r="H401" s="0" t="n">
        <v>9.85</v>
      </c>
    </row>
    <row r="402" customFormat="false" ht="12.75" hidden="false" customHeight="false" outlineLevel="0" collapsed="false">
      <c r="A402" s="0" t="n">
        <v>4</v>
      </c>
      <c r="B402" s="0" t="n">
        <v>402</v>
      </c>
      <c r="C402" s="0" t="n">
        <v>2</v>
      </c>
      <c r="D402" s="0" t="n">
        <v>2516984.93</v>
      </c>
      <c r="E402" s="0" t="n">
        <v>6858695.3</v>
      </c>
      <c r="F402" s="0" t="n">
        <v>183.46</v>
      </c>
      <c r="G402" s="0" t="n">
        <v>174.39</v>
      </c>
      <c r="H402" s="0" t="n">
        <v>9.07</v>
      </c>
    </row>
    <row r="403" customFormat="false" ht="12.75" hidden="false" customHeight="false" outlineLevel="0" collapsed="false">
      <c r="A403" s="0" t="n">
        <v>4</v>
      </c>
      <c r="B403" s="0" t="n">
        <v>403</v>
      </c>
      <c r="C403" s="0" t="n">
        <v>1</v>
      </c>
      <c r="D403" s="0" t="n">
        <v>2516975.27</v>
      </c>
      <c r="E403" s="0" t="n">
        <v>6858707.37</v>
      </c>
      <c r="F403" s="0" t="n">
        <v>190.43</v>
      </c>
      <c r="G403" s="0" t="n">
        <v>174.86</v>
      </c>
      <c r="H403" s="0" t="n">
        <v>15.57</v>
      </c>
    </row>
    <row r="404" customFormat="false" ht="12.75" hidden="false" customHeight="false" outlineLevel="0" collapsed="false">
      <c r="A404" s="0" t="n">
        <v>4</v>
      </c>
      <c r="B404" s="0" t="n">
        <v>404</v>
      </c>
      <c r="C404" s="0" t="n">
        <v>1</v>
      </c>
      <c r="D404" s="0" t="n">
        <v>2516967.72</v>
      </c>
      <c r="E404" s="0" t="n">
        <v>6858710.67</v>
      </c>
      <c r="F404" s="0" t="n">
        <v>191.97</v>
      </c>
      <c r="G404" s="0" t="n">
        <v>174.82</v>
      </c>
      <c r="H404" s="0" t="n">
        <v>17.15</v>
      </c>
    </row>
    <row r="405" customFormat="false" ht="12.75" hidden="false" customHeight="false" outlineLevel="0" collapsed="false">
      <c r="A405" s="0" t="n">
        <v>4</v>
      </c>
      <c r="B405" s="0" t="n">
        <v>405</v>
      </c>
      <c r="C405" s="0" t="n">
        <v>3</v>
      </c>
      <c r="D405" s="0" t="n">
        <v>2516966.26</v>
      </c>
      <c r="E405" s="0" t="n">
        <v>6858704.39</v>
      </c>
      <c r="F405" s="0" t="n">
        <v>190.87</v>
      </c>
      <c r="G405" s="0" t="n">
        <v>173.93</v>
      </c>
      <c r="H405" s="0" t="n">
        <v>16.94</v>
      </c>
    </row>
    <row r="406" customFormat="false" ht="12.75" hidden="false" customHeight="false" outlineLevel="0" collapsed="false">
      <c r="A406" s="0" t="n">
        <v>4</v>
      </c>
      <c r="B406" s="0" t="n">
        <v>406</v>
      </c>
      <c r="C406" s="0" t="n">
        <v>2</v>
      </c>
      <c r="D406" s="0" t="n">
        <v>2516963.73</v>
      </c>
      <c r="E406" s="0" t="n">
        <v>6858711.81</v>
      </c>
      <c r="F406" s="0" t="n">
        <v>188.44</v>
      </c>
      <c r="G406" s="0" t="n">
        <v>174.52</v>
      </c>
      <c r="H406" s="0" t="n">
        <v>13.93</v>
      </c>
    </row>
    <row r="407" customFormat="false" ht="12.75" hidden="false" customHeight="false" outlineLevel="0" collapsed="false">
      <c r="A407" s="0" t="n">
        <v>4</v>
      </c>
      <c r="B407" s="0" t="n">
        <v>407</v>
      </c>
      <c r="C407" s="0" t="n">
        <v>2</v>
      </c>
      <c r="D407" s="0" t="n">
        <v>2516965.31</v>
      </c>
      <c r="E407" s="0" t="n">
        <v>6858709.64</v>
      </c>
      <c r="F407" s="0" t="n">
        <v>188.12</v>
      </c>
      <c r="G407" s="0" t="n">
        <v>174.55</v>
      </c>
      <c r="H407" s="0" t="n">
        <v>13.57</v>
      </c>
    </row>
    <row r="408" customFormat="false" ht="12.75" hidden="false" customHeight="false" outlineLevel="0" collapsed="false">
      <c r="A408" s="0" t="n">
        <v>4</v>
      </c>
      <c r="B408" s="0" t="n">
        <v>408</v>
      </c>
      <c r="C408" s="0" t="n">
        <v>2</v>
      </c>
      <c r="D408" s="0" t="n">
        <v>2516974.68</v>
      </c>
      <c r="E408" s="0" t="n">
        <v>6858714.58</v>
      </c>
      <c r="F408" s="0" t="n">
        <v>185.41</v>
      </c>
      <c r="G408" s="0" t="n">
        <v>175.02</v>
      </c>
      <c r="H408" s="0" t="n">
        <v>10.39</v>
      </c>
    </row>
    <row r="409" customFormat="false" ht="12.75" hidden="false" customHeight="false" outlineLevel="0" collapsed="false">
      <c r="A409" s="0" t="n">
        <v>4</v>
      </c>
      <c r="B409" s="0" t="n">
        <v>409</v>
      </c>
      <c r="C409" s="0" t="n">
        <v>1</v>
      </c>
      <c r="D409" s="0" t="n">
        <v>2516974</v>
      </c>
      <c r="E409" s="0" t="n">
        <v>6858712.31</v>
      </c>
      <c r="F409" s="0" t="n">
        <v>191.61</v>
      </c>
      <c r="G409" s="0" t="n">
        <v>174.96</v>
      </c>
      <c r="H409" s="0" t="n">
        <v>16.65</v>
      </c>
    </row>
    <row r="410" customFormat="false" ht="12.75" hidden="false" customHeight="false" outlineLevel="0" collapsed="false">
      <c r="A410" s="0" t="n">
        <v>4</v>
      </c>
      <c r="B410" s="0" t="n">
        <v>410</v>
      </c>
      <c r="C410" s="0" t="n">
        <v>1</v>
      </c>
      <c r="D410" s="0" t="n">
        <v>2516975.09</v>
      </c>
      <c r="E410" s="0" t="n">
        <v>6858710.8</v>
      </c>
      <c r="F410" s="0" t="n">
        <v>191.72</v>
      </c>
      <c r="G410" s="0" t="n">
        <v>174.9</v>
      </c>
      <c r="H410" s="0" t="n">
        <v>16.82</v>
      </c>
    </row>
    <row r="411" customFormat="false" ht="12.75" hidden="false" customHeight="false" outlineLevel="0" collapsed="false">
      <c r="A411" s="0" t="n">
        <v>4</v>
      </c>
      <c r="B411" s="0" t="n">
        <v>411</v>
      </c>
      <c r="C411" s="0" t="n">
        <v>1</v>
      </c>
      <c r="D411" s="0" t="n">
        <v>2516977.4</v>
      </c>
      <c r="E411" s="0" t="n">
        <v>6858705.35</v>
      </c>
      <c r="F411" s="0" t="n">
        <v>191.69</v>
      </c>
      <c r="G411" s="0" t="n">
        <v>174.83</v>
      </c>
      <c r="H411" s="0" t="n">
        <v>16.86</v>
      </c>
    </row>
    <row r="412" customFormat="false" ht="12.75" hidden="false" customHeight="false" outlineLevel="0" collapsed="false">
      <c r="A412" s="0" t="n">
        <v>4</v>
      </c>
      <c r="B412" s="0" t="n">
        <v>412</v>
      </c>
      <c r="C412" s="0" t="n">
        <v>2</v>
      </c>
      <c r="D412" s="0" t="n">
        <v>2516981.98</v>
      </c>
      <c r="E412" s="0" t="n">
        <v>6858705.23</v>
      </c>
      <c r="F412" s="0" t="n">
        <v>188.84</v>
      </c>
      <c r="G412" s="0" t="n">
        <v>174.67</v>
      </c>
      <c r="H412" s="0" t="n">
        <v>14.17</v>
      </c>
    </row>
    <row r="413" customFormat="false" ht="12.75" hidden="false" customHeight="false" outlineLevel="0" collapsed="false">
      <c r="A413" s="0" t="n">
        <v>4</v>
      </c>
      <c r="B413" s="0" t="n">
        <v>413</v>
      </c>
      <c r="C413" s="0" t="n">
        <v>2</v>
      </c>
      <c r="D413" s="0" t="n">
        <v>2516983.8</v>
      </c>
      <c r="E413" s="0" t="n">
        <v>6858703.68</v>
      </c>
      <c r="F413" s="0" t="n">
        <v>189.2</v>
      </c>
      <c r="G413" s="0" t="n">
        <v>174.47</v>
      </c>
      <c r="H413" s="0" t="n">
        <v>14.72</v>
      </c>
    </row>
    <row r="414" customFormat="false" ht="12.75" hidden="false" customHeight="false" outlineLevel="0" collapsed="false">
      <c r="A414" s="0" t="n">
        <v>4</v>
      </c>
      <c r="B414" s="0" t="n">
        <v>414</v>
      </c>
      <c r="C414" s="0" t="n">
        <v>2</v>
      </c>
      <c r="D414" s="0" t="n">
        <v>2516986.68</v>
      </c>
      <c r="E414" s="0" t="n">
        <v>6858701.12</v>
      </c>
      <c r="F414" s="0" t="n">
        <v>185.55</v>
      </c>
      <c r="G414" s="0" t="n">
        <v>174.35</v>
      </c>
      <c r="H414" s="0" t="n">
        <v>11.19</v>
      </c>
    </row>
    <row r="415" customFormat="false" ht="12.75" hidden="false" customHeight="false" outlineLevel="0" collapsed="false">
      <c r="A415" s="0" t="n">
        <v>4</v>
      </c>
      <c r="B415" s="0" t="n">
        <v>415</v>
      </c>
      <c r="C415" s="0" t="n">
        <v>2</v>
      </c>
      <c r="D415" s="0" t="n">
        <v>2516984.65</v>
      </c>
      <c r="E415" s="0" t="n">
        <v>6858698.68</v>
      </c>
      <c r="F415" s="0" t="n">
        <v>189.9</v>
      </c>
      <c r="G415" s="0" t="n">
        <v>174.47</v>
      </c>
      <c r="H415" s="0" t="n">
        <v>15.43</v>
      </c>
    </row>
    <row r="416" customFormat="false" ht="12.75" hidden="false" customHeight="false" outlineLevel="0" collapsed="false">
      <c r="A416" s="0" t="n">
        <v>4</v>
      </c>
      <c r="B416" s="0" t="n">
        <v>416</v>
      </c>
      <c r="C416" s="0" t="n">
        <v>2</v>
      </c>
      <c r="D416" s="0" t="n">
        <v>2516988.95</v>
      </c>
      <c r="E416" s="0" t="n">
        <v>6858700.93</v>
      </c>
      <c r="F416" s="0" t="n">
        <v>186.51</v>
      </c>
      <c r="G416" s="0" t="n">
        <v>174.46</v>
      </c>
      <c r="H416" s="0" t="n">
        <v>12.06</v>
      </c>
    </row>
    <row r="417" customFormat="false" ht="12.75" hidden="false" customHeight="false" outlineLevel="0" collapsed="false">
      <c r="A417" s="0" t="n">
        <v>4</v>
      </c>
      <c r="B417" s="0" t="n">
        <v>417</v>
      </c>
      <c r="C417" s="0" t="n">
        <v>2</v>
      </c>
      <c r="D417" s="0" t="n">
        <v>2516991.99</v>
      </c>
      <c r="E417" s="0" t="n">
        <v>6858698.87</v>
      </c>
      <c r="F417" s="0" t="n">
        <v>184.96</v>
      </c>
      <c r="G417" s="0" t="n">
        <v>174.29</v>
      </c>
      <c r="H417" s="0" t="n">
        <v>10.67</v>
      </c>
    </row>
    <row r="418" customFormat="false" ht="12.75" hidden="false" customHeight="false" outlineLevel="0" collapsed="false">
      <c r="A418" s="0" t="n">
        <v>4</v>
      </c>
      <c r="B418" s="0" t="n">
        <v>418</v>
      </c>
      <c r="C418" s="0" t="n">
        <v>1</v>
      </c>
      <c r="D418" s="0" t="n">
        <v>2516991.67</v>
      </c>
      <c r="E418" s="0" t="n">
        <v>6858695.99</v>
      </c>
      <c r="F418" s="0" t="n">
        <v>191.18</v>
      </c>
      <c r="G418" s="0" t="n">
        <v>173.97</v>
      </c>
      <c r="H418" s="0" t="n">
        <v>17.21</v>
      </c>
    </row>
    <row r="419" customFormat="false" ht="12.75" hidden="false" customHeight="false" outlineLevel="0" collapsed="false">
      <c r="A419" s="0" t="n">
        <v>4</v>
      </c>
      <c r="B419" s="0" t="n">
        <v>419</v>
      </c>
      <c r="C419" s="0" t="n">
        <v>1</v>
      </c>
      <c r="D419" s="0" t="n">
        <v>2516992.29</v>
      </c>
      <c r="E419" s="0" t="n">
        <v>6858693.7</v>
      </c>
      <c r="F419" s="0" t="n">
        <v>189.67</v>
      </c>
      <c r="G419" s="0" t="n">
        <v>173.5</v>
      </c>
      <c r="H419" s="0" t="n">
        <v>16.17</v>
      </c>
    </row>
    <row r="420" customFormat="false" ht="12.75" hidden="false" customHeight="false" outlineLevel="0" collapsed="false">
      <c r="A420" s="0" t="n">
        <v>4</v>
      </c>
      <c r="B420" s="0" t="n">
        <v>420</v>
      </c>
      <c r="C420" s="0" t="n">
        <v>2</v>
      </c>
      <c r="D420" s="0" t="n">
        <v>2516994.34</v>
      </c>
      <c r="E420" s="0" t="n">
        <v>6858692.73</v>
      </c>
      <c r="F420" s="0" t="n">
        <v>187.7</v>
      </c>
      <c r="G420" s="0" t="n">
        <v>172.92</v>
      </c>
      <c r="H420" s="0" t="n">
        <v>14.78</v>
      </c>
    </row>
    <row r="421" customFormat="false" ht="12.75" hidden="false" customHeight="false" outlineLevel="0" collapsed="false">
      <c r="A421" s="0" t="n">
        <v>4</v>
      </c>
      <c r="B421" s="0" t="n">
        <v>421</v>
      </c>
      <c r="C421" s="0" t="n">
        <v>2</v>
      </c>
      <c r="D421" s="0" t="n">
        <v>2516995.73</v>
      </c>
      <c r="E421" s="0" t="n">
        <v>6858690.25</v>
      </c>
      <c r="F421" s="0" t="n">
        <v>186.39</v>
      </c>
      <c r="G421" s="0" t="n">
        <v>172.56</v>
      </c>
      <c r="H421" s="0" t="n">
        <v>13.82</v>
      </c>
    </row>
    <row r="422" customFormat="false" ht="12.75" hidden="false" customHeight="false" outlineLevel="0" collapsed="false">
      <c r="A422" s="0" t="n">
        <v>4</v>
      </c>
      <c r="B422" s="0" t="n">
        <v>422</v>
      </c>
      <c r="C422" s="0" t="n">
        <v>1</v>
      </c>
      <c r="D422" s="0" t="n">
        <v>2516980.68</v>
      </c>
      <c r="E422" s="0" t="n">
        <v>6858707.35</v>
      </c>
      <c r="F422" s="0" t="n">
        <v>188.69</v>
      </c>
      <c r="G422" s="0" t="n">
        <v>174.69</v>
      </c>
      <c r="H422" s="0" t="n">
        <v>13.99</v>
      </c>
    </row>
    <row r="423" customFormat="false" ht="12.75" hidden="false" customHeight="false" outlineLevel="0" collapsed="false">
      <c r="A423" s="0" t="n">
        <v>4</v>
      </c>
      <c r="B423" s="0" t="n">
        <v>423</v>
      </c>
      <c r="C423" s="0" t="n">
        <v>1</v>
      </c>
      <c r="D423" s="0" t="n">
        <v>2516977.41</v>
      </c>
      <c r="E423" s="0" t="n">
        <v>6858708.38</v>
      </c>
      <c r="F423" s="0" t="n">
        <v>188.45</v>
      </c>
      <c r="G423" s="0" t="n">
        <v>174.89</v>
      </c>
      <c r="H423" s="0" t="n">
        <v>13.56</v>
      </c>
    </row>
    <row r="424" customFormat="false" ht="12.75" hidden="false" customHeight="false" outlineLevel="0" collapsed="false">
      <c r="A424" s="0" t="n">
        <v>4</v>
      </c>
      <c r="B424" s="0" t="n">
        <v>424</v>
      </c>
      <c r="C424" s="0" t="n">
        <v>2</v>
      </c>
      <c r="D424" s="0" t="n">
        <v>2516977.7</v>
      </c>
      <c r="E424" s="0" t="n">
        <v>6858713.12</v>
      </c>
      <c r="F424" s="0" t="n">
        <v>190.23</v>
      </c>
      <c r="G424" s="0" t="n">
        <v>174.9</v>
      </c>
      <c r="H424" s="0" t="n">
        <v>15.33</v>
      </c>
    </row>
    <row r="425" customFormat="false" ht="12.75" hidden="false" customHeight="false" outlineLevel="0" collapsed="false">
      <c r="A425" s="0" t="n">
        <v>4</v>
      </c>
      <c r="B425" s="0" t="n">
        <v>425</v>
      </c>
      <c r="C425" s="0" t="n">
        <v>1</v>
      </c>
      <c r="D425" s="0" t="n">
        <v>2516979.11</v>
      </c>
      <c r="E425" s="0" t="n">
        <v>6858710.45</v>
      </c>
      <c r="F425" s="0" t="n">
        <v>190.2</v>
      </c>
      <c r="G425" s="0" t="n">
        <v>174.67</v>
      </c>
      <c r="H425" s="0" t="n">
        <v>15.52</v>
      </c>
    </row>
    <row r="426" customFormat="false" ht="12.75" hidden="false" customHeight="false" outlineLevel="0" collapsed="false">
      <c r="A426" s="0" t="n">
        <v>4</v>
      </c>
      <c r="B426" s="0" t="n">
        <v>426</v>
      </c>
      <c r="C426" s="0" t="n">
        <v>1</v>
      </c>
      <c r="D426" s="0" t="n">
        <v>2516981.23</v>
      </c>
      <c r="E426" s="0" t="n">
        <v>6858710.89</v>
      </c>
      <c r="F426" s="0" t="n">
        <v>188.05</v>
      </c>
      <c r="G426" s="0" t="n">
        <v>174.38</v>
      </c>
      <c r="H426" s="0" t="n">
        <v>13.66</v>
      </c>
    </row>
    <row r="427" customFormat="false" ht="12.75" hidden="false" customHeight="false" outlineLevel="0" collapsed="false">
      <c r="A427" s="0" t="n">
        <v>4</v>
      </c>
      <c r="B427" s="0" t="n">
        <v>427</v>
      </c>
      <c r="C427" s="0" t="n">
        <v>2</v>
      </c>
      <c r="D427" s="0" t="n">
        <v>2516982.51</v>
      </c>
      <c r="E427" s="0" t="n">
        <v>6858708.3</v>
      </c>
      <c r="F427" s="0" t="n">
        <v>188.79</v>
      </c>
      <c r="G427" s="0" t="n">
        <v>174.31</v>
      </c>
      <c r="H427" s="0" t="n">
        <v>14.48</v>
      </c>
    </row>
    <row r="428" customFormat="false" ht="12.75" hidden="false" customHeight="false" outlineLevel="0" collapsed="false">
      <c r="A428" s="0" t="n">
        <v>4</v>
      </c>
      <c r="B428" s="0" t="n">
        <v>428</v>
      </c>
      <c r="C428" s="0" t="n">
        <v>3</v>
      </c>
      <c r="D428" s="0" t="n">
        <v>2516986</v>
      </c>
      <c r="E428" s="0" t="n">
        <v>6858706.63</v>
      </c>
      <c r="F428" s="0" t="n">
        <v>185.61</v>
      </c>
      <c r="G428" s="0" t="n">
        <v>174.1</v>
      </c>
      <c r="H428" s="0" t="n">
        <v>11.51</v>
      </c>
    </row>
    <row r="429" customFormat="false" ht="12.75" hidden="false" customHeight="false" outlineLevel="0" collapsed="false">
      <c r="A429" s="0" t="n">
        <v>4</v>
      </c>
      <c r="B429" s="0" t="n">
        <v>429</v>
      </c>
      <c r="C429" s="0" t="n">
        <v>1</v>
      </c>
      <c r="D429" s="0" t="n">
        <v>2516988.03</v>
      </c>
      <c r="E429" s="0" t="n">
        <v>6858706.89</v>
      </c>
      <c r="F429" s="0" t="n">
        <v>186.61</v>
      </c>
      <c r="G429" s="0" t="n">
        <v>174.25</v>
      </c>
      <c r="H429" s="0" t="n">
        <v>12.36</v>
      </c>
    </row>
    <row r="430" customFormat="false" ht="12.75" hidden="false" customHeight="false" outlineLevel="0" collapsed="false">
      <c r="A430" s="0" t="n">
        <v>4</v>
      </c>
      <c r="B430" s="0" t="n">
        <v>430</v>
      </c>
      <c r="C430" s="0" t="n">
        <v>2</v>
      </c>
      <c r="D430" s="0" t="n">
        <v>2516989.91</v>
      </c>
      <c r="E430" s="0" t="n">
        <v>6858708.73</v>
      </c>
      <c r="F430" s="0" t="n">
        <v>189.25</v>
      </c>
      <c r="G430" s="0" t="n">
        <v>173.96</v>
      </c>
      <c r="H430" s="0" t="n">
        <v>15.29</v>
      </c>
    </row>
    <row r="431" customFormat="false" ht="12.75" hidden="false" customHeight="false" outlineLevel="0" collapsed="false">
      <c r="A431" s="0" t="n">
        <v>4</v>
      </c>
      <c r="B431" s="0" t="n">
        <v>431</v>
      </c>
      <c r="C431" s="0" t="n">
        <v>2</v>
      </c>
      <c r="D431" s="0" t="n">
        <v>2516991.19</v>
      </c>
      <c r="E431" s="0" t="n">
        <v>6858706.51</v>
      </c>
      <c r="F431" s="0" t="n">
        <v>184.79</v>
      </c>
      <c r="G431" s="0" t="n">
        <v>173.82</v>
      </c>
      <c r="H431" s="0" t="n">
        <v>10.97</v>
      </c>
    </row>
    <row r="432" customFormat="false" ht="12.75" hidden="false" customHeight="false" outlineLevel="0" collapsed="false">
      <c r="A432" s="0" t="n">
        <v>4</v>
      </c>
      <c r="B432" s="0" t="n">
        <v>432</v>
      </c>
      <c r="C432" s="0" t="n">
        <v>2</v>
      </c>
      <c r="D432" s="0" t="n">
        <v>2516990.91</v>
      </c>
      <c r="E432" s="0" t="n">
        <v>6858711</v>
      </c>
      <c r="F432" s="0" t="n">
        <v>187.05</v>
      </c>
      <c r="G432" s="0" t="n">
        <v>173.49</v>
      </c>
      <c r="H432" s="0" t="n">
        <v>13.56</v>
      </c>
    </row>
    <row r="433" customFormat="false" ht="12.75" hidden="false" customHeight="false" outlineLevel="0" collapsed="false">
      <c r="A433" s="0" t="n">
        <v>4</v>
      </c>
      <c r="B433" s="0" t="n">
        <v>433</v>
      </c>
      <c r="C433" s="0" t="n">
        <v>2</v>
      </c>
      <c r="D433" s="0" t="n">
        <v>2516990.02</v>
      </c>
      <c r="E433" s="0" t="n">
        <v>6858703.39</v>
      </c>
      <c r="F433" s="0" t="n">
        <v>190.3</v>
      </c>
      <c r="G433" s="0" t="n">
        <v>174.03</v>
      </c>
      <c r="H433" s="0" t="n">
        <v>16.27</v>
      </c>
    </row>
    <row r="434" customFormat="false" ht="12.75" hidden="false" customHeight="false" outlineLevel="0" collapsed="false">
      <c r="A434" s="0" t="n">
        <v>4</v>
      </c>
      <c r="B434" s="0" t="n">
        <v>434</v>
      </c>
      <c r="C434" s="0" t="n">
        <v>2</v>
      </c>
      <c r="D434" s="0" t="n">
        <v>2516983.08</v>
      </c>
      <c r="E434" s="0" t="n">
        <v>6858700.76</v>
      </c>
      <c r="F434" s="0" t="n">
        <v>187.69</v>
      </c>
      <c r="G434" s="0" t="n">
        <v>174.45</v>
      </c>
      <c r="H434" s="0" t="n">
        <v>13.24</v>
      </c>
    </row>
    <row r="435" customFormat="false" ht="12.75" hidden="false" customHeight="false" outlineLevel="0" collapsed="false">
      <c r="A435" s="0" t="n">
        <v>4</v>
      </c>
      <c r="B435" s="0" t="n">
        <v>435</v>
      </c>
      <c r="C435" s="0" t="n">
        <v>2</v>
      </c>
      <c r="D435" s="0" t="n">
        <v>2516998.39</v>
      </c>
      <c r="E435" s="0" t="n">
        <v>6858694.57</v>
      </c>
      <c r="F435" s="0" t="n">
        <v>184.29</v>
      </c>
      <c r="G435" s="0" t="n">
        <v>171.75</v>
      </c>
      <c r="H435" s="0" t="n">
        <v>12.54</v>
      </c>
    </row>
    <row r="436" customFormat="false" ht="12.75" hidden="false" customHeight="false" outlineLevel="0" collapsed="false">
      <c r="A436" s="0" t="n">
        <v>4</v>
      </c>
      <c r="B436" s="0" t="n">
        <v>436</v>
      </c>
      <c r="C436" s="0" t="n">
        <v>2</v>
      </c>
      <c r="D436" s="0" t="n">
        <v>2516997.54</v>
      </c>
      <c r="E436" s="0" t="n">
        <v>6858687.81</v>
      </c>
      <c r="F436" s="0" t="n">
        <v>186.02</v>
      </c>
      <c r="G436" s="0" t="n">
        <v>171.83</v>
      </c>
      <c r="H436" s="0" t="n">
        <v>14.19</v>
      </c>
    </row>
    <row r="437" customFormat="false" ht="12.75" hidden="false" customHeight="false" outlineLevel="0" collapsed="false">
      <c r="A437" s="0" t="n">
        <v>4</v>
      </c>
      <c r="B437" s="0" t="n">
        <v>437</v>
      </c>
      <c r="C437" s="0" t="n">
        <v>1</v>
      </c>
      <c r="D437" s="0" t="n">
        <v>2516966.74</v>
      </c>
      <c r="E437" s="0" t="n">
        <v>6858714.69</v>
      </c>
      <c r="F437" s="0" t="n">
        <v>189.18</v>
      </c>
      <c r="G437" s="0" t="n">
        <v>175.03</v>
      </c>
      <c r="H437" s="0" t="n">
        <v>14.15</v>
      </c>
    </row>
    <row r="438" customFormat="false" ht="12.75" hidden="false" customHeight="false" outlineLevel="0" collapsed="false">
      <c r="A438" s="0" t="n">
        <v>4</v>
      </c>
      <c r="B438" s="0" t="n">
        <v>438</v>
      </c>
      <c r="C438" s="0" t="n">
        <v>2</v>
      </c>
      <c r="D438" s="0" t="n">
        <v>2516961.22</v>
      </c>
      <c r="E438" s="0" t="n">
        <v>6858705.94</v>
      </c>
      <c r="F438" s="0" t="n">
        <v>190.94</v>
      </c>
      <c r="G438" s="0" t="n">
        <v>173.49</v>
      </c>
      <c r="H438" s="0" t="n">
        <v>17.45</v>
      </c>
    </row>
    <row r="439" customFormat="false" ht="12.75" hidden="false" customHeight="false" outlineLevel="0" collapsed="false">
      <c r="A439" s="0" t="n">
        <v>4</v>
      </c>
      <c r="B439" s="0" t="n">
        <v>439</v>
      </c>
      <c r="C439" s="0" t="n">
        <v>1</v>
      </c>
      <c r="D439" s="0" t="n">
        <v>2516960.45</v>
      </c>
      <c r="E439" s="0" t="n">
        <v>6858708.51</v>
      </c>
      <c r="F439" s="0" t="n">
        <v>192.62</v>
      </c>
      <c r="G439" s="0" t="n">
        <v>173.99</v>
      </c>
      <c r="H439" s="0" t="n">
        <v>18.63</v>
      </c>
    </row>
    <row r="440" customFormat="false" ht="12.75" hidden="false" customHeight="false" outlineLevel="0" collapsed="false">
      <c r="A440" s="0" t="n">
        <v>4</v>
      </c>
      <c r="B440" s="0" t="n">
        <v>440</v>
      </c>
      <c r="C440" s="0" t="n">
        <v>1</v>
      </c>
      <c r="D440" s="0" t="n">
        <v>2516959.67</v>
      </c>
      <c r="E440" s="0" t="n">
        <v>6858710.59</v>
      </c>
      <c r="F440" s="0" t="n">
        <v>190.6</v>
      </c>
      <c r="G440" s="0" t="n">
        <v>173.97</v>
      </c>
      <c r="H440" s="0" t="n">
        <v>16.63</v>
      </c>
    </row>
    <row r="441" customFormat="false" ht="12.75" hidden="false" customHeight="false" outlineLevel="0" collapsed="false">
      <c r="A441" s="0" t="n">
        <v>4</v>
      </c>
      <c r="B441" s="0" t="n">
        <v>441</v>
      </c>
      <c r="C441" s="0" t="n">
        <v>2</v>
      </c>
      <c r="D441" s="0" t="n">
        <v>2516956.78</v>
      </c>
      <c r="E441" s="0" t="n">
        <v>6858707.85</v>
      </c>
      <c r="F441" s="0" t="n">
        <v>186.15</v>
      </c>
      <c r="G441" s="0" t="n">
        <v>172.77</v>
      </c>
      <c r="H441" s="0" t="n">
        <v>13.38</v>
      </c>
    </row>
    <row r="442" customFormat="false" ht="12.75" hidden="false" customHeight="false" outlineLevel="0" collapsed="false">
      <c r="A442" s="0" t="n">
        <v>4</v>
      </c>
      <c r="B442" s="0" t="n">
        <v>442</v>
      </c>
      <c r="C442" s="0" t="n">
        <v>2</v>
      </c>
      <c r="D442" s="0" t="n">
        <v>2516959.15</v>
      </c>
      <c r="E442" s="0" t="n">
        <v>6858707.55</v>
      </c>
      <c r="F442" s="0" t="n">
        <v>189.24</v>
      </c>
      <c r="G442" s="0" t="n">
        <v>173.74</v>
      </c>
      <c r="H442" s="0" t="n">
        <v>15.5</v>
      </c>
    </row>
    <row r="443" customFormat="false" ht="12.75" hidden="false" customHeight="false" outlineLevel="0" collapsed="false">
      <c r="A443" s="0" t="n">
        <v>4</v>
      </c>
      <c r="B443" s="0" t="n">
        <v>443</v>
      </c>
      <c r="C443" s="0" t="n">
        <v>1</v>
      </c>
      <c r="D443" s="0" t="n">
        <v>2516962.72</v>
      </c>
      <c r="E443" s="0" t="n">
        <v>6858717.65</v>
      </c>
      <c r="F443" s="0" t="n">
        <v>188.95</v>
      </c>
      <c r="G443" s="0" t="n">
        <v>174.86</v>
      </c>
      <c r="H443" s="0" t="n">
        <v>14.09</v>
      </c>
    </row>
    <row r="444" customFormat="false" ht="12.75" hidden="false" customHeight="false" outlineLevel="0" collapsed="false">
      <c r="A444" s="0" t="n">
        <v>4</v>
      </c>
      <c r="B444" s="0" t="n">
        <v>444</v>
      </c>
      <c r="C444" s="0" t="n">
        <v>2</v>
      </c>
      <c r="D444" s="0" t="n">
        <v>2516963.06</v>
      </c>
      <c r="E444" s="0" t="n">
        <v>6858714.59</v>
      </c>
      <c r="F444" s="0" t="n">
        <v>188.7</v>
      </c>
      <c r="G444" s="0" t="n">
        <v>174.82</v>
      </c>
      <c r="H444" s="0" t="n">
        <v>13.88</v>
      </c>
    </row>
    <row r="445" customFormat="false" ht="12.75" hidden="false" customHeight="false" outlineLevel="0" collapsed="false">
      <c r="A445" s="0" t="n">
        <v>4</v>
      </c>
      <c r="B445" s="0" t="n">
        <v>445</v>
      </c>
      <c r="C445" s="0" t="n">
        <v>2</v>
      </c>
      <c r="D445" s="0" t="n">
        <v>2516960.1</v>
      </c>
      <c r="E445" s="0" t="n">
        <v>6858714.96</v>
      </c>
      <c r="F445" s="0" t="n">
        <v>187.8</v>
      </c>
      <c r="G445" s="0" t="n">
        <v>174.54</v>
      </c>
      <c r="H445" s="0" t="n">
        <v>13.25</v>
      </c>
    </row>
    <row r="446" customFormat="false" ht="12.75" hidden="false" customHeight="false" outlineLevel="0" collapsed="false">
      <c r="A446" s="0" t="n">
        <v>4</v>
      </c>
      <c r="B446" s="0" t="n">
        <v>446</v>
      </c>
      <c r="C446" s="0" t="n">
        <v>2</v>
      </c>
      <c r="D446" s="0" t="n">
        <v>2516961.46</v>
      </c>
      <c r="E446" s="0" t="n">
        <v>6858712.44</v>
      </c>
      <c r="F446" s="0" t="n">
        <v>182.22</v>
      </c>
      <c r="G446" s="0" t="n">
        <v>174.39</v>
      </c>
      <c r="H446" s="0" t="n">
        <v>7.83</v>
      </c>
    </row>
    <row r="447" customFormat="false" ht="12.75" hidden="false" customHeight="false" outlineLevel="0" collapsed="false">
      <c r="A447" s="0" t="n">
        <v>4</v>
      </c>
      <c r="B447" s="0" t="n">
        <v>447</v>
      </c>
      <c r="C447" s="0" t="n">
        <v>1</v>
      </c>
      <c r="D447" s="0" t="n">
        <v>2516964.99</v>
      </c>
      <c r="E447" s="0" t="n">
        <v>6858720.8</v>
      </c>
      <c r="F447" s="0" t="n">
        <v>189.34</v>
      </c>
      <c r="G447" s="0" t="n">
        <v>174.87</v>
      </c>
      <c r="H447" s="0" t="n">
        <v>14.47</v>
      </c>
    </row>
    <row r="448" customFormat="false" ht="12.75" hidden="false" customHeight="false" outlineLevel="0" collapsed="false">
      <c r="A448" s="0" t="n">
        <v>4</v>
      </c>
      <c r="B448" s="0" t="n">
        <v>448</v>
      </c>
      <c r="C448" s="0" t="n">
        <v>3</v>
      </c>
      <c r="D448" s="0" t="n">
        <v>2516961.84</v>
      </c>
      <c r="E448" s="0" t="n">
        <v>6858723.61</v>
      </c>
      <c r="F448" s="0" t="n">
        <v>190.22</v>
      </c>
      <c r="G448" s="0" t="n">
        <v>174.45</v>
      </c>
      <c r="H448" s="0" t="n">
        <v>15.77</v>
      </c>
    </row>
    <row r="449" customFormat="false" ht="12.75" hidden="false" customHeight="false" outlineLevel="0" collapsed="false">
      <c r="A449" s="0" t="n">
        <v>4</v>
      </c>
      <c r="B449" s="0" t="n">
        <v>449</v>
      </c>
      <c r="C449" s="0" t="n">
        <v>1</v>
      </c>
      <c r="D449" s="0" t="n">
        <v>2516963.47</v>
      </c>
      <c r="E449" s="0" t="n">
        <v>6858720.33</v>
      </c>
      <c r="F449" s="0" t="n">
        <v>187.69</v>
      </c>
      <c r="G449" s="0" t="n">
        <v>174.82</v>
      </c>
      <c r="H449" s="0" t="n">
        <v>12.86</v>
      </c>
    </row>
    <row r="450" customFormat="false" ht="12.75" hidden="false" customHeight="false" outlineLevel="0" collapsed="false">
      <c r="A450" s="0" t="n">
        <v>4</v>
      </c>
      <c r="B450" s="0" t="n">
        <v>450</v>
      </c>
      <c r="C450" s="0" t="n">
        <v>1</v>
      </c>
      <c r="D450" s="0" t="n">
        <v>2516960.49</v>
      </c>
      <c r="E450" s="0" t="n">
        <v>6858718.39</v>
      </c>
      <c r="F450" s="0" t="n">
        <v>187.63</v>
      </c>
      <c r="G450" s="0" t="n">
        <v>174.6</v>
      </c>
      <c r="H450" s="0" t="n">
        <v>13.04</v>
      </c>
    </row>
    <row r="451" customFormat="false" ht="12.75" hidden="false" customHeight="false" outlineLevel="0" collapsed="false">
      <c r="A451" s="0" t="n">
        <v>4</v>
      </c>
      <c r="B451" s="0" t="n">
        <v>451</v>
      </c>
      <c r="C451" s="0" t="n">
        <v>1</v>
      </c>
      <c r="D451" s="0" t="n">
        <v>2516972.04</v>
      </c>
      <c r="E451" s="0" t="n">
        <v>6858710.48</v>
      </c>
      <c r="F451" s="0" t="n">
        <v>185.35</v>
      </c>
      <c r="G451" s="0" t="n">
        <v>174.97</v>
      </c>
      <c r="H451" s="0" t="n">
        <v>10.38</v>
      </c>
    </row>
    <row r="452" customFormat="false" ht="12.75" hidden="false" customHeight="false" outlineLevel="0" collapsed="false">
      <c r="A452" s="0" t="n">
        <v>4</v>
      </c>
      <c r="B452" s="0" t="n">
        <v>452</v>
      </c>
      <c r="C452" s="0" t="n">
        <v>2</v>
      </c>
      <c r="D452" s="0" t="n">
        <v>2516957.24</v>
      </c>
      <c r="E452" s="0" t="n">
        <v>6858704.55</v>
      </c>
      <c r="F452" s="0" t="n">
        <v>187.95</v>
      </c>
      <c r="G452" s="0" t="n">
        <v>172.67</v>
      </c>
      <c r="H452" s="0" t="n">
        <v>15.28</v>
      </c>
    </row>
    <row r="453" customFormat="false" ht="12.75" hidden="false" customHeight="false" outlineLevel="0" collapsed="false">
      <c r="A453" s="0" t="n">
        <v>4</v>
      </c>
      <c r="B453" s="0" t="n">
        <v>453</v>
      </c>
      <c r="C453" s="0" t="n">
        <v>2</v>
      </c>
      <c r="D453" s="0" t="n">
        <v>2516955.34</v>
      </c>
      <c r="E453" s="0" t="n">
        <v>6858703.62</v>
      </c>
      <c r="F453" s="0" t="n">
        <v>187.04</v>
      </c>
      <c r="G453" s="0" t="n">
        <v>172.06</v>
      </c>
      <c r="H453" s="0" t="n">
        <v>14.98</v>
      </c>
    </row>
    <row r="454" customFormat="false" ht="12.75" hidden="false" customHeight="false" outlineLevel="0" collapsed="false">
      <c r="A454" s="0" t="n">
        <v>4</v>
      </c>
      <c r="B454" s="0" t="n">
        <v>454</v>
      </c>
      <c r="C454" s="0" t="n">
        <v>2</v>
      </c>
      <c r="D454" s="0" t="n">
        <v>2516954.5</v>
      </c>
      <c r="E454" s="0" t="n">
        <v>6858711.28</v>
      </c>
      <c r="F454" s="0" t="n">
        <v>189.87</v>
      </c>
      <c r="G454" s="0" t="n">
        <v>173.18</v>
      </c>
      <c r="H454" s="0" t="n">
        <v>16.69</v>
      </c>
    </row>
    <row r="455" customFormat="false" ht="12.75" hidden="false" customHeight="false" outlineLevel="0" collapsed="false">
      <c r="A455" s="0" t="n">
        <v>4</v>
      </c>
      <c r="B455" s="0" t="n">
        <v>455</v>
      </c>
      <c r="C455" s="0" t="n">
        <v>2</v>
      </c>
      <c r="D455" s="0" t="n">
        <v>2516955.05</v>
      </c>
      <c r="E455" s="0" t="n">
        <v>6858713.52</v>
      </c>
      <c r="F455" s="0" t="n">
        <v>186.01</v>
      </c>
      <c r="G455" s="0" t="n">
        <v>173.62</v>
      </c>
      <c r="H455" s="0" t="n">
        <v>12.39</v>
      </c>
    </row>
    <row r="456" customFormat="false" ht="12.75" hidden="false" customHeight="false" outlineLevel="0" collapsed="false">
      <c r="A456" s="0" t="n">
        <v>4</v>
      </c>
      <c r="B456" s="0" t="n">
        <v>456</v>
      </c>
      <c r="C456" s="0" t="n">
        <v>2</v>
      </c>
      <c r="D456" s="0" t="n">
        <v>2516952.24</v>
      </c>
      <c r="E456" s="0" t="n">
        <v>6858712.84</v>
      </c>
      <c r="F456" s="0" t="n">
        <v>189.75</v>
      </c>
      <c r="G456" s="0" t="n">
        <v>173</v>
      </c>
      <c r="H456" s="0" t="n">
        <v>16.75</v>
      </c>
    </row>
    <row r="457" customFormat="false" ht="12.75" hidden="false" customHeight="false" outlineLevel="0" collapsed="false">
      <c r="A457" s="0" t="n">
        <v>4</v>
      </c>
      <c r="B457" s="0" t="n">
        <v>457</v>
      </c>
      <c r="C457" s="0" t="n">
        <v>1</v>
      </c>
      <c r="D457" s="0" t="n">
        <v>2516956.36</v>
      </c>
      <c r="E457" s="0" t="n">
        <v>6858716.17</v>
      </c>
      <c r="F457" s="0" t="n">
        <v>191.48</v>
      </c>
      <c r="G457" s="0" t="n">
        <v>173.88</v>
      </c>
      <c r="H457" s="0" t="n">
        <v>17.6</v>
      </c>
    </row>
    <row r="458" customFormat="false" ht="12.75" hidden="false" customHeight="false" outlineLevel="0" collapsed="false">
      <c r="A458" s="0" t="n">
        <v>4</v>
      </c>
      <c r="B458" s="0" t="n">
        <v>458</v>
      </c>
      <c r="C458" s="0" t="n">
        <v>1</v>
      </c>
      <c r="D458" s="0" t="n">
        <v>2516955.52</v>
      </c>
      <c r="E458" s="0" t="n">
        <v>6858719.6</v>
      </c>
      <c r="F458" s="0" t="n">
        <v>190.67</v>
      </c>
      <c r="G458" s="0" t="n">
        <v>173.92</v>
      </c>
      <c r="H458" s="0" t="n">
        <v>16.74</v>
      </c>
    </row>
    <row r="459" customFormat="false" ht="12.75" hidden="false" customHeight="false" outlineLevel="0" collapsed="false">
      <c r="A459" s="0" t="n">
        <v>4</v>
      </c>
      <c r="B459" s="0" t="n">
        <v>459</v>
      </c>
      <c r="C459" s="0" t="n">
        <v>1</v>
      </c>
      <c r="D459" s="0" t="n">
        <v>2516958.41</v>
      </c>
      <c r="E459" s="0" t="n">
        <v>6858719.01</v>
      </c>
      <c r="F459" s="0" t="n">
        <v>188.92</v>
      </c>
      <c r="G459" s="0" t="n">
        <v>174.28</v>
      </c>
      <c r="H459" s="0" t="n">
        <v>14.64</v>
      </c>
    </row>
    <row r="460" customFormat="false" ht="12.75" hidden="false" customHeight="false" outlineLevel="0" collapsed="false">
      <c r="A460" s="0" t="n">
        <v>4</v>
      </c>
      <c r="B460" s="0" t="n">
        <v>460</v>
      </c>
      <c r="C460" s="0" t="n">
        <v>2</v>
      </c>
      <c r="D460" s="0" t="n">
        <v>2516949.85</v>
      </c>
      <c r="E460" s="0" t="n">
        <v>6858704.48</v>
      </c>
      <c r="F460" s="0" t="n">
        <v>185.83</v>
      </c>
      <c r="G460" s="0" t="n">
        <v>171.81</v>
      </c>
      <c r="H460" s="0" t="n">
        <v>14.02</v>
      </c>
    </row>
    <row r="461" customFormat="false" ht="12.75" hidden="false" customHeight="false" outlineLevel="0" collapsed="false">
      <c r="A461" s="0" t="n">
        <v>4</v>
      </c>
      <c r="B461" s="0" t="n">
        <v>461</v>
      </c>
      <c r="C461" s="0" t="n">
        <v>3</v>
      </c>
      <c r="D461" s="0" t="n">
        <v>2516952.73</v>
      </c>
      <c r="E461" s="0" t="n">
        <v>6858696.26</v>
      </c>
      <c r="F461" s="0" t="n">
        <v>186.65</v>
      </c>
      <c r="G461" s="0" t="n">
        <v>171.85</v>
      </c>
      <c r="H461" s="0" t="n">
        <v>14.81</v>
      </c>
    </row>
    <row r="462" customFormat="false" ht="12.75" hidden="false" customHeight="false" outlineLevel="0" collapsed="false">
      <c r="A462" s="0" t="n">
        <v>4</v>
      </c>
      <c r="B462" s="0" t="n">
        <v>462</v>
      </c>
      <c r="C462" s="0" t="n">
        <v>2</v>
      </c>
      <c r="D462" s="0" t="n">
        <v>2516950.4</v>
      </c>
      <c r="E462" s="0" t="n">
        <v>6858698.66</v>
      </c>
      <c r="F462" s="0" t="n">
        <v>188.93</v>
      </c>
      <c r="G462" s="0" t="n">
        <v>171.78</v>
      </c>
      <c r="H462" s="0" t="n">
        <v>17.16</v>
      </c>
    </row>
    <row r="463" customFormat="false" ht="12.75" hidden="false" customHeight="false" outlineLevel="0" collapsed="false">
      <c r="A463" s="0" t="n">
        <v>4</v>
      </c>
      <c r="B463" s="0" t="n">
        <v>463</v>
      </c>
      <c r="C463" s="0" t="n">
        <v>3</v>
      </c>
      <c r="D463" s="0" t="n">
        <v>2516948.87</v>
      </c>
      <c r="E463" s="0" t="n">
        <v>6858695.38</v>
      </c>
      <c r="F463" s="0" t="n">
        <v>186.56</v>
      </c>
      <c r="G463" s="0" t="n">
        <v>171.73</v>
      </c>
      <c r="H463" s="0" t="n">
        <v>14.83</v>
      </c>
    </row>
    <row r="464" customFormat="false" ht="12.75" hidden="false" customHeight="false" outlineLevel="0" collapsed="false">
      <c r="A464" s="0" t="n">
        <v>4</v>
      </c>
      <c r="B464" s="0" t="n">
        <v>464</v>
      </c>
      <c r="C464" s="0" t="n">
        <v>3</v>
      </c>
      <c r="D464" s="0" t="n">
        <v>2516947.41</v>
      </c>
      <c r="E464" s="0" t="n">
        <v>6858698.86</v>
      </c>
      <c r="F464" s="0" t="n">
        <v>186.71</v>
      </c>
      <c r="G464" s="0" t="n">
        <v>171.68</v>
      </c>
      <c r="H464" s="0" t="n">
        <v>15.04</v>
      </c>
    </row>
    <row r="465" customFormat="false" ht="12.75" hidden="false" customHeight="false" outlineLevel="0" collapsed="false">
      <c r="A465" s="0" t="n">
        <v>4</v>
      </c>
      <c r="B465" s="0" t="n">
        <v>465</v>
      </c>
      <c r="C465" s="0" t="n">
        <v>3</v>
      </c>
      <c r="D465" s="0" t="n">
        <v>2516948.29</v>
      </c>
      <c r="E465" s="0" t="n">
        <v>6858693.31</v>
      </c>
      <c r="F465" s="0" t="n">
        <v>185.57</v>
      </c>
      <c r="G465" s="0" t="n">
        <v>171.73</v>
      </c>
      <c r="H465" s="0" t="n">
        <v>13.84</v>
      </c>
    </row>
    <row r="466" customFormat="false" ht="12.75" hidden="false" customHeight="false" outlineLevel="0" collapsed="false">
      <c r="A466" s="0" t="n">
        <v>4</v>
      </c>
      <c r="B466" s="0" t="n">
        <v>466</v>
      </c>
      <c r="C466" s="0" t="n">
        <v>2</v>
      </c>
      <c r="D466" s="0" t="n">
        <v>2516957.23</v>
      </c>
      <c r="E466" s="0" t="n">
        <v>6858697.53</v>
      </c>
      <c r="F466" s="0" t="n">
        <v>189.71</v>
      </c>
      <c r="G466" s="0" t="n">
        <v>172.19</v>
      </c>
      <c r="H466" s="0" t="n">
        <v>17.52</v>
      </c>
    </row>
    <row r="467" customFormat="false" ht="12.75" hidden="false" customHeight="false" outlineLevel="0" collapsed="false">
      <c r="A467" s="0" t="n">
        <v>4</v>
      </c>
      <c r="B467" s="0" t="n">
        <v>467</v>
      </c>
      <c r="C467" s="0" t="n">
        <v>2</v>
      </c>
      <c r="D467" s="0" t="n">
        <v>2516943.09</v>
      </c>
      <c r="E467" s="0" t="n">
        <v>6858702.19</v>
      </c>
      <c r="F467" s="0" t="n">
        <v>185.81</v>
      </c>
      <c r="G467" s="0" t="n">
        <v>171.9</v>
      </c>
      <c r="H467" s="0" t="n">
        <v>13.91</v>
      </c>
    </row>
    <row r="468" customFormat="false" ht="12.75" hidden="false" customHeight="false" outlineLevel="0" collapsed="false">
      <c r="A468" s="0" t="n">
        <v>4</v>
      </c>
      <c r="B468" s="0" t="n">
        <v>468</v>
      </c>
      <c r="C468" s="0" t="n">
        <v>2</v>
      </c>
      <c r="D468" s="0" t="n">
        <v>2516944.2</v>
      </c>
      <c r="E468" s="0" t="n">
        <v>6858703.11</v>
      </c>
      <c r="F468" s="0" t="n">
        <v>183.79</v>
      </c>
      <c r="G468" s="0" t="n">
        <v>171.89</v>
      </c>
      <c r="H468" s="0" t="n">
        <v>11.9</v>
      </c>
    </row>
    <row r="469" customFormat="false" ht="12.75" hidden="false" customHeight="false" outlineLevel="0" collapsed="false">
      <c r="A469" s="0" t="n">
        <v>4</v>
      </c>
      <c r="B469" s="0" t="n">
        <v>469</v>
      </c>
      <c r="C469" s="0" t="n">
        <v>2</v>
      </c>
      <c r="D469" s="0" t="n">
        <v>2516938.51</v>
      </c>
      <c r="E469" s="0" t="n">
        <v>6858707.41</v>
      </c>
      <c r="F469" s="0" t="n">
        <v>188.94</v>
      </c>
      <c r="G469" s="0" t="n">
        <v>171.92</v>
      </c>
      <c r="H469" s="0" t="n">
        <v>17.02</v>
      </c>
    </row>
    <row r="470" customFormat="false" ht="12.75" hidden="false" customHeight="false" outlineLevel="0" collapsed="false">
      <c r="A470" s="0" t="n">
        <v>4</v>
      </c>
      <c r="B470" s="0" t="n">
        <v>470</v>
      </c>
      <c r="C470" s="0" t="n">
        <v>2</v>
      </c>
      <c r="D470" s="0" t="n">
        <v>2516941.45</v>
      </c>
      <c r="E470" s="0" t="n">
        <v>6858707.07</v>
      </c>
      <c r="F470" s="0" t="n">
        <v>189.9</v>
      </c>
      <c r="G470" s="0" t="n">
        <v>172.13</v>
      </c>
      <c r="H470" s="0" t="n">
        <v>17.77</v>
      </c>
    </row>
    <row r="471" customFormat="false" ht="12.75" hidden="false" customHeight="false" outlineLevel="0" collapsed="false">
      <c r="A471" s="0" t="n">
        <v>4</v>
      </c>
      <c r="B471" s="0" t="n">
        <v>471</v>
      </c>
      <c r="C471" s="0" t="n">
        <v>2</v>
      </c>
      <c r="D471" s="0" t="n">
        <v>2516943.56</v>
      </c>
      <c r="E471" s="0" t="n">
        <v>6858707.51</v>
      </c>
      <c r="F471" s="0" t="n">
        <v>188.25</v>
      </c>
      <c r="G471" s="0" t="n">
        <v>172.1</v>
      </c>
      <c r="H471" s="0" t="n">
        <v>16.15</v>
      </c>
    </row>
    <row r="472" customFormat="false" ht="12.75" hidden="false" customHeight="false" outlineLevel="0" collapsed="false">
      <c r="A472" s="0" t="n">
        <v>4</v>
      </c>
      <c r="B472" s="0" t="n">
        <v>472</v>
      </c>
      <c r="C472" s="0" t="n">
        <v>2</v>
      </c>
      <c r="D472" s="0" t="n">
        <v>2516951.32</v>
      </c>
      <c r="E472" s="0" t="n">
        <v>6858709.79</v>
      </c>
      <c r="F472" s="0" t="n">
        <v>188.16</v>
      </c>
      <c r="G472" s="0" t="n">
        <v>172.29</v>
      </c>
      <c r="H472" s="0" t="n">
        <v>15.86</v>
      </c>
    </row>
    <row r="473" customFormat="false" ht="12.75" hidden="false" customHeight="false" outlineLevel="0" collapsed="false">
      <c r="A473" s="0" t="n">
        <v>4</v>
      </c>
      <c r="B473" s="0" t="n">
        <v>473</v>
      </c>
      <c r="C473" s="0" t="n">
        <v>2</v>
      </c>
      <c r="D473" s="0" t="n">
        <v>2516948.97</v>
      </c>
      <c r="E473" s="0" t="n">
        <v>6858711.58</v>
      </c>
      <c r="F473" s="0" t="n">
        <v>189.28</v>
      </c>
      <c r="G473" s="0" t="n">
        <v>172.31</v>
      </c>
      <c r="H473" s="0" t="n">
        <v>16.97</v>
      </c>
    </row>
    <row r="474" customFormat="false" ht="12.75" hidden="false" customHeight="false" outlineLevel="0" collapsed="false">
      <c r="A474" s="0" t="n">
        <v>4</v>
      </c>
      <c r="B474" s="0" t="n">
        <v>474</v>
      </c>
      <c r="C474" s="0" t="n">
        <v>2</v>
      </c>
      <c r="D474" s="0" t="n">
        <v>2516950.25</v>
      </c>
      <c r="E474" s="0" t="n">
        <v>6858714.56</v>
      </c>
      <c r="F474" s="0" t="n">
        <v>189.2</v>
      </c>
      <c r="G474" s="0" t="n">
        <v>172.98</v>
      </c>
      <c r="H474" s="0" t="n">
        <v>16.22</v>
      </c>
    </row>
    <row r="475" customFormat="false" ht="12.75" hidden="false" customHeight="false" outlineLevel="0" collapsed="false">
      <c r="A475" s="0" t="n">
        <v>4</v>
      </c>
      <c r="B475" s="0" t="n">
        <v>475</v>
      </c>
      <c r="C475" s="0" t="n">
        <v>2</v>
      </c>
      <c r="D475" s="0" t="n">
        <v>2516954.89</v>
      </c>
      <c r="E475" s="0" t="n">
        <v>6858717.5</v>
      </c>
      <c r="F475" s="0" t="n">
        <v>190.11</v>
      </c>
      <c r="G475" s="0" t="n">
        <v>173.59</v>
      </c>
      <c r="H475" s="0" t="n">
        <v>16.53</v>
      </c>
    </row>
    <row r="476" customFormat="false" ht="12.75" hidden="false" customHeight="false" outlineLevel="0" collapsed="false">
      <c r="A476" s="0" t="n">
        <v>4</v>
      </c>
      <c r="B476" s="0" t="n">
        <v>476</v>
      </c>
      <c r="C476" s="0" t="n">
        <v>2</v>
      </c>
      <c r="D476" s="0" t="n">
        <v>2516953.98</v>
      </c>
      <c r="E476" s="0" t="n">
        <v>6858715.93</v>
      </c>
      <c r="F476" s="0" t="n">
        <v>186.87</v>
      </c>
      <c r="G476" s="0" t="n">
        <v>173.25</v>
      </c>
      <c r="H476" s="0" t="n">
        <v>13.63</v>
      </c>
    </row>
    <row r="477" customFormat="false" ht="12.75" hidden="false" customHeight="false" outlineLevel="0" collapsed="false">
      <c r="A477" s="0" t="n">
        <v>4</v>
      </c>
      <c r="B477" s="0" t="n">
        <v>477</v>
      </c>
      <c r="C477" s="0" t="n">
        <v>2</v>
      </c>
      <c r="D477" s="0" t="n">
        <v>2516951.22</v>
      </c>
      <c r="E477" s="0" t="n">
        <v>6858718.9</v>
      </c>
      <c r="F477" s="0" t="n">
        <v>187.65</v>
      </c>
      <c r="G477" s="0" t="n">
        <v>173.29</v>
      </c>
      <c r="H477" s="0" t="n">
        <v>14.36</v>
      </c>
    </row>
    <row r="478" customFormat="false" ht="12.75" hidden="false" customHeight="false" outlineLevel="0" collapsed="false">
      <c r="A478" s="0" t="n">
        <v>4</v>
      </c>
      <c r="B478" s="0" t="n">
        <v>478</v>
      </c>
      <c r="C478" s="0" t="n">
        <v>2</v>
      </c>
      <c r="D478" s="0" t="n">
        <v>2516946.98</v>
      </c>
      <c r="E478" s="0" t="n">
        <v>6858715.73</v>
      </c>
      <c r="F478" s="0" t="n">
        <v>186.99</v>
      </c>
      <c r="G478" s="0" t="n">
        <v>171.9</v>
      </c>
      <c r="H478" s="0" t="n">
        <v>15.1</v>
      </c>
    </row>
    <row r="479" customFormat="false" ht="12.75" hidden="false" customHeight="false" outlineLevel="0" collapsed="false">
      <c r="A479" s="0" t="n">
        <v>4</v>
      </c>
      <c r="B479" s="0" t="n">
        <v>479</v>
      </c>
      <c r="C479" s="0" t="n">
        <v>2</v>
      </c>
      <c r="D479" s="0" t="n">
        <v>2516947.43</v>
      </c>
      <c r="E479" s="0" t="n">
        <v>6858713.69</v>
      </c>
      <c r="F479" s="0" t="n">
        <v>188.96</v>
      </c>
      <c r="G479" s="0" t="n">
        <v>172.16</v>
      </c>
      <c r="H479" s="0" t="n">
        <v>16.81</v>
      </c>
    </row>
    <row r="480" customFormat="false" ht="12.75" hidden="false" customHeight="false" outlineLevel="0" collapsed="false">
      <c r="A480" s="0" t="n">
        <v>4</v>
      </c>
      <c r="B480" s="0" t="n">
        <v>480</v>
      </c>
      <c r="C480" s="0" t="n">
        <v>1</v>
      </c>
      <c r="D480" s="0" t="n">
        <v>2516942.95</v>
      </c>
      <c r="E480" s="0" t="n">
        <v>6858712.88</v>
      </c>
      <c r="F480" s="0" t="n">
        <v>190.93</v>
      </c>
      <c r="G480" s="0" t="n">
        <v>171.94</v>
      </c>
      <c r="H480" s="0" t="n">
        <v>18.99</v>
      </c>
    </row>
    <row r="481" customFormat="false" ht="12.75" hidden="false" customHeight="false" outlineLevel="0" collapsed="false">
      <c r="A481" s="0" t="n">
        <v>4</v>
      </c>
      <c r="B481" s="0" t="n">
        <v>481</v>
      </c>
      <c r="C481" s="0" t="n">
        <v>1</v>
      </c>
      <c r="D481" s="0" t="n">
        <v>2516942.44</v>
      </c>
      <c r="E481" s="0" t="n">
        <v>6858710.5</v>
      </c>
      <c r="F481" s="0" t="n">
        <v>186.02</v>
      </c>
      <c r="G481" s="0" t="n">
        <v>172.08</v>
      </c>
      <c r="H481" s="0" t="n">
        <v>13.94</v>
      </c>
    </row>
    <row r="482" customFormat="false" ht="12.75" hidden="false" customHeight="false" outlineLevel="0" collapsed="false">
      <c r="A482" s="0" t="n">
        <v>4</v>
      </c>
      <c r="B482" s="0" t="n">
        <v>482</v>
      </c>
      <c r="C482" s="0" t="n">
        <v>1</v>
      </c>
      <c r="D482" s="0" t="n">
        <v>2516939.97</v>
      </c>
      <c r="E482" s="0" t="n">
        <v>6858712.02</v>
      </c>
      <c r="F482" s="0" t="n">
        <v>190.15</v>
      </c>
      <c r="G482" s="0" t="n">
        <v>171.67</v>
      </c>
      <c r="H482" s="0" t="n">
        <v>18.47</v>
      </c>
    </row>
    <row r="483" customFormat="false" ht="12.75" hidden="false" customHeight="false" outlineLevel="0" collapsed="false">
      <c r="A483" s="0" t="n">
        <v>4</v>
      </c>
      <c r="B483" s="0" t="n">
        <v>483</v>
      </c>
      <c r="C483" s="0" t="n">
        <v>2</v>
      </c>
      <c r="D483" s="0" t="n">
        <v>2516938.08</v>
      </c>
      <c r="E483" s="0" t="n">
        <v>6858710.89</v>
      </c>
      <c r="F483" s="0" t="n">
        <v>188.79</v>
      </c>
      <c r="G483" s="0" t="n">
        <v>172</v>
      </c>
      <c r="H483" s="0" t="n">
        <v>16.79</v>
      </c>
    </row>
    <row r="484" customFormat="false" ht="12.75" hidden="false" customHeight="false" outlineLevel="0" collapsed="false">
      <c r="A484" s="0" t="n">
        <v>4</v>
      </c>
      <c r="B484" s="0" t="n">
        <v>484</v>
      </c>
      <c r="C484" s="0" t="n">
        <v>2</v>
      </c>
      <c r="D484" s="0" t="n">
        <v>2516943.15</v>
      </c>
      <c r="E484" s="0" t="n">
        <v>6858716.73</v>
      </c>
      <c r="F484" s="0" t="n">
        <v>187.87</v>
      </c>
      <c r="G484" s="0" t="n">
        <v>171.65</v>
      </c>
      <c r="H484" s="0" t="n">
        <v>16.21</v>
      </c>
    </row>
    <row r="485" customFormat="false" ht="12.75" hidden="false" customHeight="false" outlineLevel="0" collapsed="false">
      <c r="A485" s="0" t="n">
        <v>4</v>
      </c>
      <c r="B485" s="0" t="n">
        <v>485</v>
      </c>
      <c r="C485" s="0" t="n">
        <v>3</v>
      </c>
      <c r="D485" s="0" t="n">
        <v>2516938.29</v>
      </c>
      <c r="E485" s="0" t="n">
        <v>6858717.14</v>
      </c>
      <c r="F485" s="0" t="n">
        <v>191.92</v>
      </c>
      <c r="G485" s="0" t="n">
        <v>171.77</v>
      </c>
      <c r="H485" s="0" t="n">
        <v>20.16</v>
      </c>
    </row>
    <row r="486" customFormat="false" ht="12.75" hidden="false" customHeight="false" outlineLevel="0" collapsed="false">
      <c r="A486" s="0" t="n">
        <v>4</v>
      </c>
      <c r="B486" s="0" t="n">
        <v>486</v>
      </c>
      <c r="C486" s="0" t="n">
        <v>2</v>
      </c>
      <c r="D486" s="0" t="n">
        <v>2516941</v>
      </c>
      <c r="E486" s="0" t="n">
        <v>6858713.96</v>
      </c>
      <c r="F486" s="0" t="n">
        <v>187.9</v>
      </c>
      <c r="G486" s="0" t="n">
        <v>171.71</v>
      </c>
      <c r="H486" s="0" t="n">
        <v>16.19</v>
      </c>
    </row>
    <row r="487" customFormat="false" ht="12.75" hidden="false" customHeight="false" outlineLevel="0" collapsed="false">
      <c r="A487" s="0" t="n">
        <v>4</v>
      </c>
      <c r="B487" s="0" t="n">
        <v>487</v>
      </c>
      <c r="C487" s="0" t="n">
        <v>2</v>
      </c>
      <c r="D487" s="0" t="n">
        <v>2516947.52</v>
      </c>
      <c r="E487" s="0" t="n">
        <v>6858719.43</v>
      </c>
      <c r="F487" s="0" t="n">
        <v>189.79</v>
      </c>
      <c r="G487" s="0" t="n">
        <v>172.42</v>
      </c>
      <c r="H487" s="0" t="n">
        <v>17.37</v>
      </c>
    </row>
    <row r="488" customFormat="false" ht="12.75" hidden="false" customHeight="false" outlineLevel="0" collapsed="false">
      <c r="A488" s="0" t="n">
        <v>4</v>
      </c>
      <c r="B488" s="0" t="n">
        <v>488</v>
      </c>
      <c r="C488" s="0" t="n">
        <v>2</v>
      </c>
      <c r="D488" s="0" t="n">
        <v>2516934.56</v>
      </c>
      <c r="E488" s="0" t="n">
        <v>6858710.68</v>
      </c>
      <c r="F488" s="0" t="n">
        <v>184.97</v>
      </c>
      <c r="G488" s="0" t="n">
        <v>171.77</v>
      </c>
      <c r="H488" s="0" t="n">
        <v>13.19</v>
      </c>
    </row>
    <row r="489" customFormat="false" ht="12.75" hidden="false" customHeight="false" outlineLevel="0" collapsed="false">
      <c r="A489" s="0" t="n">
        <v>4</v>
      </c>
      <c r="B489" s="0" t="n">
        <v>489</v>
      </c>
      <c r="C489" s="0" t="n">
        <v>2</v>
      </c>
      <c r="D489" s="0" t="n">
        <v>2516933.36</v>
      </c>
      <c r="E489" s="0" t="n">
        <v>6858713.39</v>
      </c>
      <c r="F489" s="0" t="n">
        <v>189</v>
      </c>
      <c r="G489" s="0" t="n">
        <v>171.89</v>
      </c>
      <c r="H489" s="0" t="n">
        <v>17.11</v>
      </c>
    </row>
    <row r="490" customFormat="false" ht="12.75" hidden="false" customHeight="false" outlineLevel="0" collapsed="false">
      <c r="A490" s="0" t="n">
        <v>4</v>
      </c>
      <c r="B490" s="0" t="n">
        <v>490</v>
      </c>
      <c r="C490" s="0" t="n">
        <v>3</v>
      </c>
      <c r="D490" s="0" t="n">
        <v>2516932.61</v>
      </c>
      <c r="E490" s="0" t="n">
        <v>6858708.93</v>
      </c>
      <c r="F490" s="0" t="n">
        <v>186.32</v>
      </c>
      <c r="G490" s="0" t="n">
        <v>171.75</v>
      </c>
      <c r="H490" s="0" t="n">
        <v>14.57</v>
      </c>
    </row>
    <row r="491" customFormat="false" ht="12.75" hidden="false" customHeight="false" outlineLevel="0" collapsed="false">
      <c r="A491" s="0" t="n">
        <v>4</v>
      </c>
      <c r="B491" s="0" t="n">
        <v>491</v>
      </c>
      <c r="C491" s="0" t="n">
        <v>1</v>
      </c>
      <c r="D491" s="0" t="n">
        <v>2516928.03</v>
      </c>
      <c r="E491" s="0" t="n">
        <v>6858706.45</v>
      </c>
      <c r="F491" s="0" t="n">
        <v>189.43</v>
      </c>
      <c r="G491" s="0" t="n">
        <v>171.8</v>
      </c>
      <c r="H491" s="0" t="n">
        <v>17.64</v>
      </c>
    </row>
    <row r="492" customFormat="false" ht="12.75" hidden="false" customHeight="false" outlineLevel="0" collapsed="false">
      <c r="A492" s="0" t="n">
        <v>4</v>
      </c>
      <c r="B492" s="0" t="n">
        <v>492</v>
      </c>
      <c r="C492" s="0" t="n">
        <v>2</v>
      </c>
      <c r="D492" s="0" t="n">
        <v>2516925.39</v>
      </c>
      <c r="E492" s="0" t="n">
        <v>6858707.53</v>
      </c>
      <c r="F492" s="0" t="n">
        <v>188.78</v>
      </c>
      <c r="G492" s="0" t="n">
        <v>172.19</v>
      </c>
      <c r="H492" s="0" t="n">
        <v>16.58</v>
      </c>
    </row>
    <row r="493" customFormat="false" ht="12.75" hidden="false" customHeight="false" outlineLevel="0" collapsed="false">
      <c r="A493" s="0" t="n">
        <v>4</v>
      </c>
      <c r="B493" s="0" t="n">
        <v>493</v>
      </c>
      <c r="C493" s="0" t="n">
        <v>2</v>
      </c>
      <c r="D493" s="0" t="n">
        <v>2516924.12</v>
      </c>
      <c r="E493" s="0" t="n">
        <v>6858704.88</v>
      </c>
      <c r="F493" s="0" t="n">
        <v>186.66</v>
      </c>
      <c r="G493" s="0" t="n">
        <v>172.24</v>
      </c>
      <c r="H493" s="0" t="n">
        <v>14.42</v>
      </c>
    </row>
    <row r="494" customFormat="false" ht="12.75" hidden="false" customHeight="false" outlineLevel="0" collapsed="false">
      <c r="A494" s="0" t="n">
        <v>4</v>
      </c>
      <c r="B494" s="0" t="n">
        <v>494</v>
      </c>
      <c r="C494" s="0" t="n">
        <v>2</v>
      </c>
      <c r="D494" s="0" t="n">
        <v>2516926.47</v>
      </c>
      <c r="E494" s="0" t="n">
        <v>6858701.08</v>
      </c>
      <c r="F494" s="0" t="n">
        <v>186.69</v>
      </c>
      <c r="G494" s="0" t="n">
        <v>172.09</v>
      </c>
      <c r="H494" s="0" t="n">
        <v>14.6</v>
      </c>
    </row>
    <row r="495" customFormat="false" ht="12.75" hidden="false" customHeight="false" outlineLevel="0" collapsed="false">
      <c r="A495" s="0" t="n">
        <v>4</v>
      </c>
      <c r="B495" s="0" t="n">
        <v>495</v>
      </c>
      <c r="C495" s="0" t="n">
        <v>2</v>
      </c>
      <c r="D495" s="0" t="n">
        <v>2516938.19</v>
      </c>
      <c r="E495" s="0" t="n">
        <v>6858714.45</v>
      </c>
      <c r="F495" s="0" t="n">
        <v>188.56</v>
      </c>
      <c r="G495" s="0" t="n">
        <v>171.7</v>
      </c>
      <c r="H495" s="0" t="n">
        <v>16.86</v>
      </c>
    </row>
    <row r="496" customFormat="false" ht="12.75" hidden="false" customHeight="false" outlineLevel="0" collapsed="false">
      <c r="A496" s="0" t="n">
        <v>4</v>
      </c>
      <c r="B496" s="0" t="n">
        <v>496</v>
      </c>
      <c r="C496" s="0" t="n">
        <v>2</v>
      </c>
      <c r="D496" s="0" t="n">
        <v>2516935.66</v>
      </c>
      <c r="E496" s="0" t="n">
        <v>6858715.79</v>
      </c>
      <c r="F496" s="0" t="n">
        <v>187.4</v>
      </c>
      <c r="G496" s="0" t="n">
        <v>171.77</v>
      </c>
      <c r="H496" s="0" t="n">
        <v>15.63</v>
      </c>
    </row>
    <row r="497" customFormat="false" ht="12.75" hidden="false" customHeight="false" outlineLevel="0" collapsed="false">
      <c r="A497" s="0" t="n">
        <v>4</v>
      </c>
      <c r="B497" s="0" t="n">
        <v>497</v>
      </c>
      <c r="C497" s="0" t="n">
        <v>2</v>
      </c>
      <c r="D497" s="0" t="n">
        <v>2516931.13</v>
      </c>
      <c r="E497" s="0" t="n">
        <v>6858711.69</v>
      </c>
      <c r="F497" s="0" t="n">
        <v>188.34</v>
      </c>
      <c r="G497" s="0" t="n">
        <v>171.9</v>
      </c>
      <c r="H497" s="0" t="n">
        <v>16.43</v>
      </c>
    </row>
    <row r="498" customFormat="false" ht="12.75" hidden="false" customHeight="false" outlineLevel="0" collapsed="false">
      <c r="A498" s="0" t="n">
        <v>4</v>
      </c>
      <c r="B498" s="0" t="n">
        <v>498</v>
      </c>
      <c r="C498" s="0" t="n">
        <v>2</v>
      </c>
      <c r="D498" s="0" t="n">
        <v>2516932.38</v>
      </c>
      <c r="E498" s="0" t="n">
        <v>6858717.68</v>
      </c>
      <c r="F498" s="0" t="n">
        <v>188.96</v>
      </c>
      <c r="G498" s="0" t="n">
        <v>171.81</v>
      </c>
      <c r="H498" s="0" t="n">
        <v>17.14</v>
      </c>
    </row>
    <row r="499" customFormat="false" ht="12.75" hidden="false" customHeight="false" outlineLevel="0" collapsed="false">
      <c r="A499" s="0" t="n">
        <v>4</v>
      </c>
      <c r="B499" s="0" t="n">
        <v>499</v>
      </c>
      <c r="C499" s="0" t="n">
        <v>2</v>
      </c>
      <c r="D499" s="0" t="n">
        <v>2516941.64</v>
      </c>
      <c r="E499" s="0" t="n">
        <v>6858718.6</v>
      </c>
      <c r="F499" s="0" t="n">
        <v>187.55</v>
      </c>
      <c r="G499" s="0" t="n">
        <v>171.72</v>
      </c>
      <c r="H499" s="0" t="n">
        <v>15.83</v>
      </c>
    </row>
    <row r="500" customFormat="false" ht="12.75" hidden="false" customHeight="false" outlineLevel="0" collapsed="false">
      <c r="A500" s="0" t="n">
        <v>4</v>
      </c>
      <c r="B500" s="0" t="n">
        <v>500</v>
      </c>
      <c r="C500" s="0" t="n">
        <v>2</v>
      </c>
      <c r="D500" s="0" t="n">
        <v>2516926.9</v>
      </c>
      <c r="E500" s="0" t="n">
        <v>6858697.79</v>
      </c>
      <c r="F500" s="0" t="n">
        <v>181.96</v>
      </c>
      <c r="G500" s="0" t="n">
        <v>172.03</v>
      </c>
      <c r="H500" s="0" t="n">
        <v>9.93</v>
      </c>
    </row>
    <row r="501" customFormat="false" ht="12.75" hidden="false" customHeight="false" outlineLevel="0" collapsed="false">
      <c r="A501" s="0" t="n">
        <v>4</v>
      </c>
      <c r="B501" s="0" t="n">
        <v>501</v>
      </c>
      <c r="C501" s="0" t="n">
        <v>2</v>
      </c>
      <c r="D501" s="0" t="n">
        <v>2516926.71</v>
      </c>
      <c r="E501" s="0" t="n">
        <v>6858693.19</v>
      </c>
      <c r="F501" s="0" t="n">
        <v>183.85</v>
      </c>
      <c r="G501" s="0" t="n">
        <v>171.89</v>
      </c>
      <c r="H501" s="0" t="n">
        <v>11.96</v>
      </c>
    </row>
    <row r="502" customFormat="false" ht="12.75" hidden="false" customHeight="false" outlineLevel="0" collapsed="false">
      <c r="A502" s="0" t="n">
        <v>4</v>
      </c>
      <c r="B502" s="0" t="n">
        <v>502</v>
      </c>
      <c r="C502" s="0" t="n">
        <v>2</v>
      </c>
      <c r="D502" s="0" t="n">
        <v>2516923.48</v>
      </c>
      <c r="E502" s="0" t="n">
        <v>6858691.26</v>
      </c>
      <c r="F502" s="0" t="n">
        <v>187.62</v>
      </c>
      <c r="G502" s="0" t="n">
        <v>171.09</v>
      </c>
      <c r="H502" s="0" t="n">
        <v>16.52</v>
      </c>
    </row>
    <row r="503" customFormat="false" ht="12.75" hidden="false" customHeight="false" outlineLevel="0" collapsed="false">
      <c r="A503" s="0" t="n">
        <v>4</v>
      </c>
      <c r="B503" s="0" t="n">
        <v>503</v>
      </c>
      <c r="C503" s="0" t="n">
        <v>2</v>
      </c>
      <c r="D503" s="0" t="n">
        <v>2516923.92</v>
      </c>
      <c r="E503" s="0" t="n">
        <v>6858686.65</v>
      </c>
      <c r="F503" s="0" t="n">
        <v>182.68</v>
      </c>
      <c r="G503" s="0" t="n">
        <v>171.47</v>
      </c>
      <c r="H503" s="0" t="n">
        <v>11.2</v>
      </c>
    </row>
    <row r="504" customFormat="false" ht="12.75" hidden="false" customHeight="false" outlineLevel="0" collapsed="false">
      <c r="A504" s="0" t="n">
        <v>4</v>
      </c>
      <c r="B504" s="0" t="n">
        <v>504</v>
      </c>
      <c r="C504" s="0" t="n">
        <v>2</v>
      </c>
      <c r="D504" s="0" t="n">
        <v>2516926.17</v>
      </c>
      <c r="E504" s="0" t="n">
        <v>6858689.7</v>
      </c>
      <c r="F504" s="0" t="n">
        <v>183.85</v>
      </c>
      <c r="G504" s="0" t="n">
        <v>171.59</v>
      </c>
      <c r="H504" s="0" t="n">
        <v>12.26</v>
      </c>
    </row>
    <row r="505" customFormat="false" ht="12.75" hidden="false" customHeight="false" outlineLevel="0" collapsed="false">
      <c r="A505" s="0" t="n">
        <v>4</v>
      </c>
      <c r="B505" s="0" t="n">
        <v>505</v>
      </c>
      <c r="C505" s="0" t="n">
        <v>2</v>
      </c>
      <c r="D505" s="0" t="n">
        <v>2516923.27</v>
      </c>
      <c r="E505" s="0" t="n">
        <v>6858694.31</v>
      </c>
      <c r="F505" s="0" t="n">
        <v>182.85</v>
      </c>
      <c r="G505" s="0" t="n">
        <v>171.34</v>
      </c>
      <c r="H505" s="0" t="n">
        <v>11.51</v>
      </c>
    </row>
    <row r="506" customFormat="false" ht="12.75" hidden="false" customHeight="false" outlineLevel="0" collapsed="false">
      <c r="A506" s="0" t="n">
        <v>4</v>
      </c>
      <c r="B506" s="0" t="n">
        <v>506</v>
      </c>
      <c r="C506" s="0" t="n">
        <v>2</v>
      </c>
      <c r="D506" s="0" t="n">
        <v>2516925.3</v>
      </c>
      <c r="E506" s="0" t="n">
        <v>6858696.59</v>
      </c>
      <c r="F506" s="0" t="n">
        <v>183.3</v>
      </c>
      <c r="G506" s="0" t="n">
        <v>171.96</v>
      </c>
      <c r="H506" s="0" t="n">
        <v>11.33</v>
      </c>
    </row>
    <row r="507" customFormat="false" ht="12.75" hidden="false" customHeight="false" outlineLevel="0" collapsed="false">
      <c r="A507" s="0" t="n">
        <v>4</v>
      </c>
      <c r="B507" s="0" t="n">
        <v>507</v>
      </c>
      <c r="C507" s="0" t="n">
        <v>2</v>
      </c>
      <c r="D507" s="0" t="n">
        <v>2516932.16</v>
      </c>
      <c r="E507" s="0" t="n">
        <v>6858705.7</v>
      </c>
      <c r="F507" s="0" t="n">
        <v>186.09</v>
      </c>
      <c r="G507" s="0" t="n">
        <v>171.83</v>
      </c>
      <c r="H507" s="0" t="n">
        <v>14.26</v>
      </c>
    </row>
    <row r="508" customFormat="false" ht="12.75" hidden="false" customHeight="false" outlineLevel="0" collapsed="false">
      <c r="A508" s="0" t="n">
        <v>4</v>
      </c>
      <c r="B508" s="0" t="n">
        <v>508</v>
      </c>
      <c r="C508" s="0" t="n">
        <v>2</v>
      </c>
      <c r="D508" s="0" t="n">
        <v>2516934.41</v>
      </c>
      <c r="E508" s="0" t="n">
        <v>6858706.63</v>
      </c>
      <c r="F508" s="0" t="n">
        <v>182.36</v>
      </c>
      <c r="G508" s="0" t="n">
        <v>171.8</v>
      </c>
      <c r="H508" s="0" t="n">
        <v>10.56</v>
      </c>
    </row>
    <row r="509" customFormat="false" ht="12.75" hidden="false" customHeight="false" outlineLevel="0" collapsed="false">
      <c r="A509" s="0" t="n">
        <v>4</v>
      </c>
      <c r="B509" s="0" t="n">
        <v>509</v>
      </c>
      <c r="C509" s="0" t="n">
        <v>1</v>
      </c>
      <c r="D509" s="0" t="n">
        <v>2516927.88</v>
      </c>
      <c r="E509" s="0" t="n">
        <v>6858715.39</v>
      </c>
      <c r="F509" s="0" t="n">
        <v>186.83</v>
      </c>
      <c r="G509" s="0" t="n">
        <v>171.89</v>
      </c>
      <c r="H509" s="0" t="n">
        <v>14.95</v>
      </c>
    </row>
    <row r="510" customFormat="false" ht="12.75" hidden="false" customHeight="false" outlineLevel="0" collapsed="false">
      <c r="A510" s="0" t="n">
        <v>4</v>
      </c>
      <c r="B510" s="0" t="n">
        <v>510</v>
      </c>
      <c r="C510" s="0" t="n">
        <v>2</v>
      </c>
      <c r="D510" s="0" t="n">
        <v>2516926.08</v>
      </c>
      <c r="E510" s="0" t="n">
        <v>6858713.24</v>
      </c>
      <c r="F510" s="0" t="n">
        <v>187.56</v>
      </c>
      <c r="G510" s="0" t="n">
        <v>171.88</v>
      </c>
      <c r="H510" s="0" t="n">
        <v>15.67</v>
      </c>
    </row>
    <row r="511" customFormat="false" ht="12.75" hidden="false" customHeight="false" outlineLevel="0" collapsed="false">
      <c r="A511" s="0" t="n">
        <v>4</v>
      </c>
      <c r="B511" s="0" t="n">
        <v>511</v>
      </c>
      <c r="C511" s="0" t="n">
        <v>2</v>
      </c>
      <c r="D511" s="0" t="n">
        <v>2516939.68</v>
      </c>
      <c r="E511" s="0" t="n">
        <v>6858719.99</v>
      </c>
      <c r="F511" s="0" t="n">
        <v>190.38</v>
      </c>
      <c r="G511" s="0" t="n">
        <v>171.79</v>
      </c>
      <c r="H511" s="0" t="n">
        <v>18.59</v>
      </c>
    </row>
    <row r="512" customFormat="false" ht="12.75" hidden="false" customHeight="false" outlineLevel="0" collapsed="false">
      <c r="A512" s="0" t="n">
        <v>4</v>
      </c>
      <c r="B512" s="0" t="n">
        <v>512</v>
      </c>
      <c r="C512" s="0" t="n">
        <v>2</v>
      </c>
      <c r="D512" s="0" t="n">
        <v>2516936.42</v>
      </c>
      <c r="E512" s="0" t="n">
        <v>6858719.61</v>
      </c>
      <c r="F512" s="0" t="n">
        <v>189.77</v>
      </c>
      <c r="G512" s="0" t="n">
        <v>171.82</v>
      </c>
      <c r="H512" s="0" t="n">
        <v>17.94</v>
      </c>
    </row>
    <row r="513" customFormat="false" ht="12.75" hidden="false" customHeight="false" outlineLevel="0" collapsed="false">
      <c r="A513" s="0" t="n">
        <v>4</v>
      </c>
      <c r="B513" s="0" t="n">
        <v>513</v>
      </c>
      <c r="C513" s="0" t="n">
        <v>2</v>
      </c>
      <c r="D513" s="0" t="n">
        <v>2516934.21</v>
      </c>
      <c r="E513" s="0" t="n">
        <v>6858720.81</v>
      </c>
      <c r="F513" s="0" t="n">
        <v>187.95</v>
      </c>
      <c r="G513" s="0" t="n">
        <v>171.65</v>
      </c>
      <c r="H513" s="0" t="n">
        <v>16.3</v>
      </c>
    </row>
    <row r="514" customFormat="false" ht="12.75" hidden="false" customHeight="false" outlineLevel="0" collapsed="false">
      <c r="A514" s="0" t="n">
        <v>4</v>
      </c>
      <c r="B514" s="0" t="n">
        <v>514</v>
      </c>
      <c r="C514" s="0" t="n">
        <v>1</v>
      </c>
      <c r="D514" s="0" t="n">
        <v>2516924.88</v>
      </c>
      <c r="E514" s="0" t="n">
        <v>6858715.83</v>
      </c>
      <c r="F514" s="0" t="n">
        <v>187.31</v>
      </c>
      <c r="G514" s="0" t="n">
        <v>172.08</v>
      </c>
      <c r="H514" s="0" t="n">
        <v>15.22</v>
      </c>
    </row>
    <row r="515" customFormat="false" ht="12.75" hidden="false" customHeight="false" outlineLevel="0" collapsed="false">
      <c r="A515" s="0" t="n">
        <v>4</v>
      </c>
      <c r="B515" s="0" t="n">
        <v>515</v>
      </c>
      <c r="C515" s="0" t="n">
        <v>1</v>
      </c>
      <c r="D515" s="0" t="n">
        <v>2516922.74</v>
      </c>
      <c r="E515" s="0" t="n">
        <v>6858713.14</v>
      </c>
      <c r="F515" s="0" t="n">
        <v>188.24</v>
      </c>
      <c r="G515" s="0" t="n">
        <v>172.14</v>
      </c>
      <c r="H515" s="0" t="n">
        <v>16.11</v>
      </c>
    </row>
    <row r="516" customFormat="false" ht="12.75" hidden="false" customHeight="false" outlineLevel="0" collapsed="false">
      <c r="A516" s="0" t="n">
        <v>4</v>
      </c>
      <c r="B516" s="0" t="n">
        <v>516</v>
      </c>
      <c r="C516" s="0" t="n">
        <v>1</v>
      </c>
      <c r="D516" s="0" t="n">
        <v>2516922.28</v>
      </c>
      <c r="E516" s="0" t="n">
        <v>6858710.75</v>
      </c>
      <c r="F516" s="0" t="n">
        <v>187.31</v>
      </c>
      <c r="G516" s="0" t="n">
        <v>171.78</v>
      </c>
      <c r="H516" s="0" t="n">
        <v>15.53</v>
      </c>
    </row>
    <row r="517" customFormat="false" ht="12.75" hidden="false" customHeight="false" outlineLevel="0" collapsed="false">
      <c r="A517" s="0" t="n">
        <v>4</v>
      </c>
      <c r="B517" s="0" t="n">
        <v>517</v>
      </c>
      <c r="C517" s="0" t="n">
        <v>2</v>
      </c>
      <c r="D517" s="0" t="n">
        <v>2516925.11</v>
      </c>
      <c r="E517" s="0" t="n">
        <v>6858719.69</v>
      </c>
      <c r="F517" s="0" t="n">
        <v>187.18</v>
      </c>
      <c r="G517" s="0" t="n">
        <v>171.65</v>
      </c>
      <c r="H517" s="0" t="n">
        <v>15.53</v>
      </c>
    </row>
    <row r="518" customFormat="false" ht="12.75" hidden="false" customHeight="false" outlineLevel="0" collapsed="false">
      <c r="A518" s="0" t="n">
        <v>4</v>
      </c>
      <c r="B518" s="0" t="n">
        <v>518</v>
      </c>
      <c r="C518" s="0" t="n">
        <v>1</v>
      </c>
      <c r="D518" s="0" t="n">
        <v>2516920.27</v>
      </c>
      <c r="E518" s="0" t="n">
        <v>6858712.37</v>
      </c>
      <c r="F518" s="0" t="n">
        <v>186.85</v>
      </c>
      <c r="G518" s="0" t="n">
        <v>171.75</v>
      </c>
      <c r="H518" s="0" t="n">
        <v>15.1</v>
      </c>
    </row>
    <row r="519" customFormat="false" ht="12.75" hidden="false" customHeight="false" outlineLevel="0" collapsed="false">
      <c r="A519" s="0" t="n">
        <v>4</v>
      </c>
      <c r="B519" s="0" t="n">
        <v>519</v>
      </c>
      <c r="C519" s="0" t="n">
        <v>2</v>
      </c>
      <c r="D519" s="0" t="n">
        <v>2516923.59</v>
      </c>
      <c r="E519" s="0" t="n">
        <v>6858708.63</v>
      </c>
      <c r="F519" s="0" t="n">
        <v>184.38</v>
      </c>
      <c r="G519" s="0" t="n">
        <v>171.95</v>
      </c>
      <c r="H519" s="0" t="n">
        <v>12.43</v>
      </c>
    </row>
    <row r="520" customFormat="false" ht="12.75" hidden="false" customHeight="false" outlineLevel="0" collapsed="false">
      <c r="A520" s="0" t="n">
        <v>4</v>
      </c>
      <c r="B520" s="0" t="n">
        <v>520</v>
      </c>
      <c r="C520" s="0" t="n">
        <v>2</v>
      </c>
      <c r="D520" s="0" t="n">
        <v>2516922.1</v>
      </c>
      <c r="E520" s="0" t="n">
        <v>6858716.58</v>
      </c>
      <c r="F520" s="0" t="n">
        <v>186.47</v>
      </c>
      <c r="G520" s="0" t="n">
        <v>171.92</v>
      </c>
      <c r="H520" s="0" t="n">
        <v>14.55</v>
      </c>
    </row>
    <row r="521" customFormat="false" ht="12.75" hidden="false" customHeight="false" outlineLevel="0" collapsed="false">
      <c r="A521" s="0" t="n">
        <v>4</v>
      </c>
      <c r="B521" s="0" t="n">
        <v>521</v>
      </c>
      <c r="C521" s="0" t="n">
        <v>2</v>
      </c>
      <c r="D521" s="0" t="n">
        <v>2516919.37</v>
      </c>
      <c r="E521" s="0" t="n">
        <v>6858715.58</v>
      </c>
      <c r="F521" s="0" t="n">
        <v>185.74</v>
      </c>
      <c r="G521" s="0" t="n">
        <v>171.35</v>
      </c>
      <c r="H521" s="0" t="n">
        <v>14.39</v>
      </c>
    </row>
    <row r="522" customFormat="false" ht="12.75" hidden="false" customHeight="false" outlineLevel="0" collapsed="false">
      <c r="A522" s="0" t="n">
        <v>4</v>
      </c>
      <c r="B522" s="0" t="n">
        <v>522</v>
      </c>
      <c r="C522" s="0" t="n">
        <v>2</v>
      </c>
      <c r="D522" s="0" t="n">
        <v>2516920.33</v>
      </c>
      <c r="E522" s="0" t="n">
        <v>6858705.8</v>
      </c>
      <c r="F522" s="0" t="n">
        <v>181.46</v>
      </c>
      <c r="G522" s="0" t="n">
        <v>170.85</v>
      </c>
      <c r="H522" s="0" t="n">
        <v>10.61</v>
      </c>
    </row>
    <row r="523" customFormat="false" ht="12.75" hidden="false" customHeight="false" outlineLevel="0" collapsed="false">
      <c r="A523" s="0" t="n">
        <v>4</v>
      </c>
      <c r="B523" s="0" t="n">
        <v>523</v>
      </c>
      <c r="C523" s="0" t="n">
        <v>2</v>
      </c>
      <c r="D523" s="0" t="n">
        <v>2516919.55</v>
      </c>
      <c r="E523" s="0" t="n">
        <v>6858700.27</v>
      </c>
      <c r="F523" s="0" t="n">
        <v>186.33</v>
      </c>
      <c r="G523" s="0" t="n">
        <v>169.98</v>
      </c>
      <c r="H523" s="0" t="n">
        <v>16.35</v>
      </c>
    </row>
    <row r="524" customFormat="false" ht="12.75" hidden="false" customHeight="false" outlineLevel="0" collapsed="false">
      <c r="A524" s="0" t="n">
        <v>4</v>
      </c>
      <c r="B524" s="0" t="n">
        <v>524</v>
      </c>
      <c r="C524" s="0" t="n">
        <v>2</v>
      </c>
      <c r="D524" s="0" t="n">
        <v>2516977.69</v>
      </c>
      <c r="E524" s="0" t="n">
        <v>6858629.34</v>
      </c>
      <c r="F524" s="0" t="n">
        <v>185.99</v>
      </c>
      <c r="G524" s="0" t="n">
        <v>172.5</v>
      </c>
      <c r="H524" s="0" t="n">
        <v>13.49</v>
      </c>
    </row>
    <row r="525" customFormat="false" ht="12.75" hidden="false" customHeight="false" outlineLevel="0" collapsed="false">
      <c r="A525" s="0" t="n">
        <v>4</v>
      </c>
      <c r="B525" s="0" t="n">
        <v>525</v>
      </c>
      <c r="C525" s="0" t="n">
        <v>3</v>
      </c>
      <c r="D525" s="0" t="n">
        <v>2516979.21</v>
      </c>
      <c r="E525" s="0" t="n">
        <v>6858627.18</v>
      </c>
      <c r="F525" s="0" t="n">
        <v>184.61</v>
      </c>
      <c r="G525" s="0" t="n">
        <v>172.98</v>
      </c>
      <c r="H525" s="0" t="n">
        <v>11.63</v>
      </c>
    </row>
    <row r="526" customFormat="false" ht="12.75" hidden="false" customHeight="false" outlineLevel="0" collapsed="false">
      <c r="A526" s="0" t="n">
        <v>4</v>
      </c>
      <c r="B526" s="0" t="n">
        <v>526</v>
      </c>
      <c r="C526" s="0" t="n">
        <v>1</v>
      </c>
      <c r="D526" s="0" t="n">
        <v>2516979.03</v>
      </c>
      <c r="E526" s="0" t="n">
        <v>6858624.33</v>
      </c>
      <c r="F526" s="0" t="n">
        <v>182.12</v>
      </c>
      <c r="G526" s="0" t="n">
        <v>173.09</v>
      </c>
      <c r="H526" s="0" t="n">
        <v>9.03</v>
      </c>
    </row>
    <row r="527" customFormat="false" ht="12.75" hidden="false" customHeight="false" outlineLevel="0" collapsed="false">
      <c r="A527" s="0" t="n">
        <v>4</v>
      </c>
      <c r="B527" s="0" t="n">
        <v>527</v>
      </c>
      <c r="C527" s="0" t="n">
        <v>2</v>
      </c>
      <c r="D527" s="0" t="n">
        <v>2516976.55</v>
      </c>
      <c r="E527" s="0" t="n">
        <v>6858623.62</v>
      </c>
      <c r="F527" s="0" t="n">
        <v>180.47</v>
      </c>
      <c r="G527" s="0" t="n">
        <v>172.88</v>
      </c>
      <c r="H527" s="0" t="n">
        <v>7.6</v>
      </c>
    </row>
    <row r="528" customFormat="false" ht="12.75" hidden="false" customHeight="false" outlineLevel="0" collapsed="false">
      <c r="A528" s="0" t="n">
        <v>4</v>
      </c>
      <c r="B528" s="0" t="n">
        <v>528</v>
      </c>
      <c r="C528" s="0" t="n">
        <v>2</v>
      </c>
      <c r="D528" s="0" t="n">
        <v>2516979.43</v>
      </c>
      <c r="E528" s="0" t="n">
        <v>6858621.35</v>
      </c>
      <c r="F528" s="0" t="n">
        <v>181.45</v>
      </c>
      <c r="G528" s="0" t="n">
        <v>173.08</v>
      </c>
      <c r="H528" s="0" t="n">
        <v>8.37</v>
      </c>
    </row>
    <row r="529" customFormat="false" ht="12.75" hidden="false" customHeight="false" outlineLevel="0" collapsed="false">
      <c r="A529" s="0" t="n">
        <v>4</v>
      </c>
      <c r="B529" s="0" t="n">
        <v>529</v>
      </c>
      <c r="C529" s="0" t="n">
        <v>2</v>
      </c>
      <c r="D529" s="0" t="n">
        <v>2516976.53</v>
      </c>
      <c r="E529" s="0" t="n">
        <v>6858633.84</v>
      </c>
      <c r="F529" s="0" t="n">
        <v>183.89</v>
      </c>
      <c r="G529" s="0" t="n">
        <v>171.77</v>
      </c>
      <c r="H529" s="0" t="n">
        <v>12.11</v>
      </c>
    </row>
    <row r="530" customFormat="false" ht="12.75" hidden="false" customHeight="false" outlineLevel="0" collapsed="false">
      <c r="A530" s="0" t="n">
        <v>4</v>
      </c>
      <c r="B530" s="0" t="n">
        <v>530</v>
      </c>
      <c r="C530" s="0" t="n">
        <v>2</v>
      </c>
      <c r="D530" s="0" t="n">
        <v>2516974.25</v>
      </c>
      <c r="E530" s="0" t="n">
        <v>6858636.26</v>
      </c>
      <c r="F530" s="0" t="n">
        <v>183.75</v>
      </c>
      <c r="G530" s="0" t="n">
        <v>170.79</v>
      </c>
      <c r="H530" s="0" t="n">
        <v>12.97</v>
      </c>
    </row>
    <row r="531" customFormat="false" ht="12.75" hidden="false" customHeight="false" outlineLevel="0" collapsed="false">
      <c r="A531" s="0" t="n">
        <v>4</v>
      </c>
      <c r="B531" s="0" t="n">
        <v>531</v>
      </c>
      <c r="C531" s="0" t="n">
        <v>2</v>
      </c>
      <c r="D531" s="0" t="n">
        <v>2516974.42</v>
      </c>
      <c r="E531" s="0" t="n">
        <v>6858633.12</v>
      </c>
      <c r="F531" s="0" t="n">
        <v>183.09</v>
      </c>
      <c r="G531" s="0" t="n">
        <v>171.29</v>
      </c>
      <c r="H531" s="0" t="n">
        <v>11.79</v>
      </c>
    </row>
    <row r="532" customFormat="false" ht="12.75" hidden="false" customHeight="false" outlineLevel="0" collapsed="false">
      <c r="A532" s="0" t="n">
        <v>4</v>
      </c>
      <c r="B532" s="0" t="n">
        <v>532</v>
      </c>
      <c r="C532" s="0" t="n">
        <v>2</v>
      </c>
      <c r="D532" s="0" t="n">
        <v>2516973.23</v>
      </c>
      <c r="E532" s="0" t="n">
        <v>6858629.69</v>
      </c>
      <c r="F532" s="0" t="n">
        <v>182.53</v>
      </c>
      <c r="G532" s="0" t="n">
        <v>171.88</v>
      </c>
      <c r="H532" s="0" t="n">
        <v>10.65</v>
      </c>
    </row>
    <row r="533" customFormat="false" ht="12.75" hidden="false" customHeight="false" outlineLevel="0" collapsed="false">
      <c r="A533" s="0" t="n">
        <v>4</v>
      </c>
      <c r="B533" s="0" t="n">
        <v>533</v>
      </c>
      <c r="C533" s="0" t="n">
        <v>2</v>
      </c>
      <c r="D533" s="0" t="n">
        <v>2516976.07</v>
      </c>
      <c r="E533" s="0" t="n">
        <v>6858627.99</v>
      </c>
      <c r="F533" s="0" t="n">
        <v>184.49</v>
      </c>
      <c r="G533" s="0" t="n">
        <v>172.74</v>
      </c>
      <c r="H533" s="0" t="n">
        <v>11.75</v>
      </c>
    </row>
    <row r="534" customFormat="false" ht="12.75" hidden="false" customHeight="false" outlineLevel="0" collapsed="false">
      <c r="A534" s="0" t="n">
        <v>4</v>
      </c>
      <c r="B534" s="0" t="n">
        <v>534</v>
      </c>
      <c r="C534" s="0" t="n">
        <v>2</v>
      </c>
      <c r="D534" s="0" t="n">
        <v>2516977.29</v>
      </c>
      <c r="E534" s="0" t="n">
        <v>6858626.55</v>
      </c>
      <c r="F534" s="0" t="n">
        <v>186.37</v>
      </c>
      <c r="G534" s="0" t="n">
        <v>172.86</v>
      </c>
      <c r="H534" s="0" t="n">
        <v>13.51</v>
      </c>
    </row>
    <row r="535" customFormat="false" ht="12.75" hidden="false" customHeight="false" outlineLevel="0" collapsed="false">
      <c r="A535" s="0" t="n">
        <v>4</v>
      </c>
      <c r="B535" s="0" t="n">
        <v>535</v>
      </c>
      <c r="C535" s="0" t="n">
        <v>2</v>
      </c>
      <c r="D535" s="0" t="n">
        <v>2516982.25</v>
      </c>
      <c r="E535" s="0" t="n">
        <v>6858628.7</v>
      </c>
      <c r="F535" s="0" t="n">
        <v>184.96</v>
      </c>
      <c r="G535" s="0" t="n">
        <v>173.08</v>
      </c>
      <c r="H535" s="0" t="n">
        <v>11.87</v>
      </c>
    </row>
    <row r="536" customFormat="false" ht="12.75" hidden="false" customHeight="false" outlineLevel="0" collapsed="false">
      <c r="A536" s="0" t="n">
        <v>4</v>
      </c>
      <c r="B536" s="0" t="n">
        <v>536</v>
      </c>
      <c r="C536" s="0" t="n">
        <v>2</v>
      </c>
      <c r="D536" s="0" t="n">
        <v>2516981.51</v>
      </c>
      <c r="E536" s="0" t="n">
        <v>6858630.23</v>
      </c>
      <c r="F536" s="0" t="n">
        <v>186.69</v>
      </c>
      <c r="G536" s="0" t="n">
        <v>172.43</v>
      </c>
      <c r="H536" s="0" t="n">
        <v>14.26</v>
      </c>
    </row>
    <row r="537" customFormat="false" ht="12.75" hidden="false" customHeight="false" outlineLevel="0" collapsed="false">
      <c r="A537" s="0" t="n">
        <v>4</v>
      </c>
      <c r="B537" s="0" t="n">
        <v>537</v>
      </c>
      <c r="C537" s="0" t="n">
        <v>2</v>
      </c>
      <c r="D537" s="0" t="n">
        <v>2516979.85</v>
      </c>
      <c r="E537" s="0" t="n">
        <v>6858630.01</v>
      </c>
      <c r="F537" s="0" t="n">
        <v>185.9</v>
      </c>
      <c r="G537" s="0" t="n">
        <v>172.36</v>
      </c>
      <c r="H537" s="0" t="n">
        <v>13.54</v>
      </c>
    </row>
    <row r="538" customFormat="false" ht="12.75" hidden="false" customHeight="false" outlineLevel="0" collapsed="false">
      <c r="A538" s="0" t="n">
        <v>4</v>
      </c>
      <c r="B538" s="0" t="n">
        <v>538</v>
      </c>
      <c r="C538" s="0" t="n">
        <v>2</v>
      </c>
      <c r="D538" s="0" t="n">
        <v>2516980.36</v>
      </c>
      <c r="E538" s="0" t="n">
        <v>6858628.57</v>
      </c>
      <c r="F538" s="0" t="n">
        <v>184.87</v>
      </c>
      <c r="G538" s="0" t="n">
        <v>172.98</v>
      </c>
      <c r="H538" s="0" t="n">
        <v>11.89</v>
      </c>
    </row>
    <row r="539" customFormat="false" ht="12.75" hidden="false" customHeight="false" outlineLevel="0" collapsed="false">
      <c r="A539" s="0" t="n">
        <v>4</v>
      </c>
      <c r="B539" s="0" t="n">
        <v>539</v>
      </c>
      <c r="C539" s="0" t="n">
        <v>2</v>
      </c>
      <c r="D539" s="0" t="n">
        <v>2516983.41</v>
      </c>
      <c r="E539" s="0" t="n">
        <v>6858626.49</v>
      </c>
      <c r="F539" s="0" t="n">
        <v>187.39</v>
      </c>
      <c r="G539" s="0" t="n">
        <v>173.26</v>
      </c>
      <c r="H539" s="0" t="n">
        <v>14.13</v>
      </c>
    </row>
    <row r="540" customFormat="false" ht="12.75" hidden="false" customHeight="false" outlineLevel="0" collapsed="false">
      <c r="A540" s="0" t="n">
        <v>4</v>
      </c>
      <c r="B540" s="0" t="n">
        <v>540</v>
      </c>
      <c r="C540" s="0" t="n">
        <v>1</v>
      </c>
      <c r="D540" s="0" t="n">
        <v>2516984.45</v>
      </c>
      <c r="E540" s="0" t="n">
        <v>6858630.14</v>
      </c>
      <c r="F540" s="0" t="n">
        <v>187.82</v>
      </c>
      <c r="G540" s="0" t="n">
        <v>172.44</v>
      </c>
      <c r="H540" s="0" t="n">
        <v>15.38</v>
      </c>
    </row>
    <row r="541" customFormat="false" ht="12.75" hidden="false" customHeight="false" outlineLevel="0" collapsed="false">
      <c r="A541" s="0" t="n">
        <v>4</v>
      </c>
      <c r="B541" s="0" t="n">
        <v>541</v>
      </c>
      <c r="C541" s="0" t="n">
        <v>1</v>
      </c>
      <c r="D541" s="0" t="n">
        <v>2516969.76</v>
      </c>
      <c r="E541" s="0" t="n">
        <v>6858626.6</v>
      </c>
      <c r="F541" s="0" t="n">
        <v>187.93</v>
      </c>
      <c r="G541" s="0" t="n">
        <v>172.06</v>
      </c>
      <c r="H541" s="0" t="n">
        <v>15.87</v>
      </c>
    </row>
    <row r="542" customFormat="false" ht="12.75" hidden="false" customHeight="false" outlineLevel="0" collapsed="false">
      <c r="A542" s="0" t="n">
        <v>4</v>
      </c>
      <c r="B542" s="0" t="n">
        <v>542</v>
      </c>
      <c r="C542" s="0" t="n">
        <v>1</v>
      </c>
      <c r="D542" s="0" t="n">
        <v>2516972.7</v>
      </c>
      <c r="E542" s="0" t="n">
        <v>6858627.97</v>
      </c>
      <c r="F542" s="0" t="n">
        <v>182.39</v>
      </c>
      <c r="G542" s="0" t="n">
        <v>172.05</v>
      </c>
      <c r="H542" s="0" t="n">
        <v>10.34</v>
      </c>
    </row>
    <row r="543" customFormat="false" ht="12.75" hidden="false" customHeight="false" outlineLevel="0" collapsed="false">
      <c r="A543" s="0" t="n">
        <v>4</v>
      </c>
      <c r="B543" s="0" t="n">
        <v>543</v>
      </c>
      <c r="C543" s="0" t="n">
        <v>2</v>
      </c>
      <c r="D543" s="0" t="n">
        <v>2516969.06</v>
      </c>
      <c r="E543" s="0" t="n">
        <v>6858631.07</v>
      </c>
      <c r="F543" s="0" t="n">
        <v>185.97</v>
      </c>
      <c r="G543" s="0" t="n">
        <v>171.22</v>
      </c>
      <c r="H543" s="0" t="n">
        <v>14.75</v>
      </c>
    </row>
    <row r="544" customFormat="false" ht="12.75" hidden="false" customHeight="false" outlineLevel="0" collapsed="false">
      <c r="A544" s="0" t="n">
        <v>4</v>
      </c>
      <c r="B544" s="0" t="n">
        <v>544</v>
      </c>
      <c r="C544" s="0" t="n">
        <v>1</v>
      </c>
      <c r="D544" s="0" t="n">
        <v>2516965.11</v>
      </c>
      <c r="E544" s="0" t="n">
        <v>6858628.33</v>
      </c>
      <c r="F544" s="0" t="n">
        <v>186.18</v>
      </c>
      <c r="G544" s="0" t="n">
        <v>171.46</v>
      </c>
      <c r="H544" s="0" t="n">
        <v>14.72</v>
      </c>
    </row>
    <row r="545" customFormat="false" ht="12.75" hidden="false" customHeight="false" outlineLevel="0" collapsed="false">
      <c r="A545" s="0" t="n">
        <v>4</v>
      </c>
      <c r="B545" s="0" t="n">
        <v>545</v>
      </c>
      <c r="C545" s="0" t="n">
        <v>1</v>
      </c>
      <c r="D545" s="0" t="n">
        <v>2516966.82</v>
      </c>
      <c r="E545" s="0" t="n">
        <v>6858624.01</v>
      </c>
      <c r="F545" s="0" t="n">
        <v>186.34</v>
      </c>
      <c r="G545" s="0" t="n">
        <v>171.84</v>
      </c>
      <c r="H545" s="0" t="n">
        <v>14.51</v>
      </c>
    </row>
    <row r="546" customFormat="false" ht="12.75" hidden="false" customHeight="false" outlineLevel="0" collapsed="false">
      <c r="A546" s="0" t="n">
        <v>4</v>
      </c>
      <c r="B546" s="0" t="n">
        <v>546</v>
      </c>
      <c r="C546" s="0" t="n">
        <v>1</v>
      </c>
      <c r="D546" s="0" t="n">
        <v>2516964.74</v>
      </c>
      <c r="E546" s="0" t="n">
        <v>6858623.43</v>
      </c>
      <c r="F546" s="0" t="n">
        <v>185.82</v>
      </c>
      <c r="G546" s="0" t="n">
        <v>171.53</v>
      </c>
      <c r="H546" s="0" t="n">
        <v>14.29</v>
      </c>
    </row>
    <row r="547" customFormat="false" ht="12.75" hidden="false" customHeight="false" outlineLevel="0" collapsed="false">
      <c r="A547" s="0" t="n">
        <v>4</v>
      </c>
      <c r="B547" s="0" t="n">
        <v>547</v>
      </c>
      <c r="C547" s="0" t="n">
        <v>1</v>
      </c>
      <c r="D547" s="0" t="n">
        <v>2516968.63</v>
      </c>
      <c r="E547" s="0" t="n">
        <v>6858624.05</v>
      </c>
      <c r="F547" s="0" t="n">
        <v>185.53</v>
      </c>
      <c r="G547" s="0" t="n">
        <v>172.08</v>
      </c>
      <c r="H547" s="0" t="n">
        <v>13.45</v>
      </c>
    </row>
    <row r="548" customFormat="false" ht="12.75" hidden="false" customHeight="false" outlineLevel="0" collapsed="false">
      <c r="A548" s="0" t="n">
        <v>4</v>
      </c>
      <c r="B548" s="0" t="n">
        <v>548</v>
      </c>
      <c r="C548" s="0" t="n">
        <v>2</v>
      </c>
      <c r="D548" s="0" t="n">
        <v>2516970.63</v>
      </c>
      <c r="E548" s="0" t="n">
        <v>6858623.86</v>
      </c>
      <c r="F548" s="0" t="n">
        <v>184.33</v>
      </c>
      <c r="G548" s="0" t="n">
        <v>172.25</v>
      </c>
      <c r="H548" s="0" t="n">
        <v>12.08</v>
      </c>
    </row>
    <row r="549" customFormat="false" ht="12.75" hidden="false" customHeight="false" outlineLevel="0" collapsed="false">
      <c r="A549" s="0" t="n">
        <v>4</v>
      </c>
      <c r="B549" s="0" t="n">
        <v>549</v>
      </c>
      <c r="C549" s="0" t="n">
        <v>2</v>
      </c>
      <c r="D549" s="0" t="n">
        <v>2516970.77</v>
      </c>
      <c r="E549" s="0" t="n">
        <v>6858621.74</v>
      </c>
      <c r="F549" s="0" t="n">
        <v>186.03</v>
      </c>
      <c r="G549" s="0" t="n">
        <v>172.27</v>
      </c>
      <c r="H549" s="0" t="n">
        <v>13.76</v>
      </c>
    </row>
    <row r="550" customFormat="false" ht="12.75" hidden="false" customHeight="false" outlineLevel="0" collapsed="false">
      <c r="A550" s="0" t="n">
        <v>4</v>
      </c>
      <c r="B550" s="0" t="n">
        <v>550</v>
      </c>
      <c r="C550" s="0" t="n">
        <v>1</v>
      </c>
      <c r="D550" s="0" t="n">
        <v>2516966.75</v>
      </c>
      <c r="E550" s="0" t="n">
        <v>6858630.02</v>
      </c>
      <c r="F550" s="0" t="n">
        <v>185.86</v>
      </c>
      <c r="G550" s="0" t="n">
        <v>171.04</v>
      </c>
      <c r="H550" s="0" t="n">
        <v>14.82</v>
      </c>
    </row>
    <row r="551" customFormat="false" ht="12.75" hidden="false" customHeight="false" outlineLevel="0" collapsed="false">
      <c r="A551" s="0" t="n">
        <v>4</v>
      </c>
      <c r="B551" s="0" t="n">
        <v>551</v>
      </c>
      <c r="C551" s="0" t="n">
        <v>1</v>
      </c>
      <c r="D551" s="0" t="n">
        <v>2516968.31</v>
      </c>
      <c r="E551" s="0" t="n">
        <v>6858628.9</v>
      </c>
      <c r="F551" s="0" t="n">
        <v>185.22</v>
      </c>
      <c r="G551" s="0" t="n">
        <v>171.79</v>
      </c>
      <c r="H551" s="0" t="n">
        <v>13.42</v>
      </c>
    </row>
    <row r="552" customFormat="false" ht="12.75" hidden="false" customHeight="false" outlineLevel="0" collapsed="false">
      <c r="A552" s="0" t="n">
        <v>4</v>
      </c>
      <c r="B552" s="0" t="n">
        <v>552</v>
      </c>
      <c r="C552" s="0" t="n">
        <v>2</v>
      </c>
      <c r="D552" s="0" t="n">
        <v>2516970.87</v>
      </c>
      <c r="E552" s="0" t="n">
        <v>6858636.75</v>
      </c>
      <c r="F552" s="0" t="n">
        <v>184.46</v>
      </c>
      <c r="G552" s="0" t="n">
        <v>170.7</v>
      </c>
      <c r="H552" s="0" t="n">
        <v>13.76</v>
      </c>
    </row>
    <row r="553" customFormat="false" ht="12.75" hidden="false" customHeight="false" outlineLevel="0" collapsed="false">
      <c r="A553" s="0" t="n">
        <v>4</v>
      </c>
      <c r="B553" s="0" t="n">
        <v>553</v>
      </c>
      <c r="C553" s="0" t="n">
        <v>2</v>
      </c>
      <c r="D553" s="0" t="n">
        <v>2516969.47</v>
      </c>
      <c r="E553" s="0" t="n">
        <v>6858638.64</v>
      </c>
      <c r="F553" s="0" t="n">
        <v>182.43</v>
      </c>
      <c r="G553" s="0" t="n">
        <v>170.4</v>
      </c>
      <c r="H553" s="0" t="n">
        <v>12.02</v>
      </c>
    </row>
    <row r="554" customFormat="false" ht="12.75" hidden="false" customHeight="false" outlineLevel="0" collapsed="false">
      <c r="A554" s="0" t="n">
        <v>4</v>
      </c>
      <c r="B554" s="0" t="n">
        <v>554</v>
      </c>
      <c r="C554" s="0" t="n">
        <v>2</v>
      </c>
      <c r="D554" s="0" t="n">
        <v>2516968.64</v>
      </c>
      <c r="E554" s="0" t="n">
        <v>6858635.6</v>
      </c>
      <c r="F554" s="0" t="n">
        <v>185.98</v>
      </c>
      <c r="G554" s="0" t="n">
        <v>170.55</v>
      </c>
      <c r="H554" s="0" t="n">
        <v>15.43</v>
      </c>
    </row>
    <row r="555" customFormat="false" ht="12.75" hidden="false" customHeight="false" outlineLevel="0" collapsed="false">
      <c r="A555" s="0" t="n">
        <v>4</v>
      </c>
      <c r="B555" s="0" t="n">
        <v>555</v>
      </c>
      <c r="C555" s="0" t="n">
        <v>2</v>
      </c>
      <c r="D555" s="0" t="n">
        <v>2516965.32</v>
      </c>
      <c r="E555" s="0" t="n">
        <v>6858631.7</v>
      </c>
      <c r="F555" s="0" t="n">
        <v>184.33</v>
      </c>
      <c r="G555" s="0" t="n">
        <v>170.93</v>
      </c>
      <c r="H555" s="0" t="n">
        <v>13.4</v>
      </c>
    </row>
    <row r="556" customFormat="false" ht="12.75" hidden="false" customHeight="false" outlineLevel="0" collapsed="false">
      <c r="A556" s="0" t="n">
        <v>4</v>
      </c>
      <c r="B556" s="0" t="n">
        <v>556</v>
      </c>
      <c r="C556" s="0" t="n">
        <v>1</v>
      </c>
      <c r="D556" s="0" t="n">
        <v>2516967.36</v>
      </c>
      <c r="E556" s="0" t="n">
        <v>6858621.32</v>
      </c>
      <c r="F556" s="0" t="n">
        <v>185.76</v>
      </c>
      <c r="G556" s="0" t="n">
        <v>172.02</v>
      </c>
      <c r="H556" s="0" t="n">
        <v>13.74</v>
      </c>
    </row>
    <row r="557" customFormat="false" ht="12.75" hidden="false" customHeight="false" outlineLevel="0" collapsed="false">
      <c r="A557" s="0" t="n">
        <v>4</v>
      </c>
      <c r="B557" s="0" t="n">
        <v>557</v>
      </c>
      <c r="C557" s="0" t="n">
        <v>1</v>
      </c>
      <c r="D557" s="0" t="n">
        <v>2516964.86</v>
      </c>
      <c r="E557" s="0" t="n">
        <v>6858620.81</v>
      </c>
      <c r="F557" s="0" t="n">
        <v>185.33</v>
      </c>
      <c r="G557" s="0" t="n">
        <v>171.22</v>
      </c>
      <c r="H557" s="0" t="n">
        <v>14.11</v>
      </c>
    </row>
    <row r="558" customFormat="false" ht="12.75" hidden="false" customHeight="false" outlineLevel="0" collapsed="false">
      <c r="A558" s="0" t="n">
        <v>4</v>
      </c>
      <c r="B558" s="0" t="n">
        <v>558</v>
      </c>
      <c r="C558" s="0" t="n">
        <v>1</v>
      </c>
      <c r="D558" s="0" t="n">
        <v>2516962.03</v>
      </c>
      <c r="E558" s="0" t="n">
        <v>6858623.72</v>
      </c>
      <c r="F558" s="0" t="n">
        <v>187.36</v>
      </c>
      <c r="G558" s="0" t="n">
        <v>171.03</v>
      </c>
      <c r="H558" s="0" t="n">
        <v>16.33</v>
      </c>
    </row>
    <row r="559" customFormat="false" ht="12.75" hidden="false" customHeight="false" outlineLevel="0" collapsed="false">
      <c r="A559" s="0" t="n">
        <v>4</v>
      </c>
      <c r="B559" s="0" t="n">
        <v>559</v>
      </c>
      <c r="C559" s="0" t="n">
        <v>1</v>
      </c>
      <c r="D559" s="0" t="n">
        <v>2516961.66</v>
      </c>
      <c r="E559" s="0" t="n">
        <v>6858620.27</v>
      </c>
      <c r="F559" s="0" t="n">
        <v>184.89</v>
      </c>
      <c r="G559" s="0" t="n">
        <v>170.6</v>
      </c>
      <c r="H559" s="0" t="n">
        <v>14.29</v>
      </c>
    </row>
    <row r="560" customFormat="false" ht="12.75" hidden="false" customHeight="false" outlineLevel="0" collapsed="false">
      <c r="A560" s="0" t="n">
        <v>4</v>
      </c>
      <c r="B560" s="0" t="n">
        <v>560</v>
      </c>
      <c r="C560" s="0" t="n">
        <v>2</v>
      </c>
      <c r="D560" s="0" t="n">
        <v>2516963.17</v>
      </c>
      <c r="E560" s="0" t="n">
        <v>6858618.25</v>
      </c>
      <c r="F560" s="0" t="n">
        <v>183.1</v>
      </c>
      <c r="G560" s="0" t="n">
        <v>171.01</v>
      </c>
      <c r="H560" s="0" t="n">
        <v>12.09</v>
      </c>
    </row>
    <row r="561" customFormat="false" ht="12.75" hidden="false" customHeight="false" outlineLevel="0" collapsed="false">
      <c r="A561" s="0" t="n">
        <v>4</v>
      </c>
      <c r="B561" s="0" t="n">
        <v>561</v>
      </c>
      <c r="C561" s="0" t="n">
        <v>3</v>
      </c>
      <c r="D561" s="0" t="n">
        <v>2516964.99</v>
      </c>
      <c r="E561" s="0" t="n">
        <v>6858618.74</v>
      </c>
      <c r="F561" s="0" t="n">
        <v>183.47</v>
      </c>
      <c r="G561" s="0" t="n">
        <v>170.99</v>
      </c>
      <c r="H561" s="0" t="n">
        <v>12.49</v>
      </c>
    </row>
    <row r="562" customFormat="false" ht="12.75" hidden="false" customHeight="false" outlineLevel="0" collapsed="false">
      <c r="A562" s="0" t="n">
        <v>4</v>
      </c>
      <c r="B562" s="0" t="n">
        <v>562</v>
      </c>
      <c r="C562" s="0" t="n">
        <v>2</v>
      </c>
      <c r="D562" s="0" t="n">
        <v>2516970.19</v>
      </c>
      <c r="E562" s="0" t="n">
        <v>6858618.52</v>
      </c>
      <c r="F562" s="0" t="n">
        <v>185.72</v>
      </c>
      <c r="G562" s="0" t="n">
        <v>172.24</v>
      </c>
      <c r="H562" s="0" t="n">
        <v>13.47</v>
      </c>
    </row>
    <row r="563" customFormat="false" ht="12.75" hidden="false" customHeight="false" outlineLevel="0" collapsed="false">
      <c r="A563" s="0" t="n">
        <v>4</v>
      </c>
      <c r="B563" s="0" t="n">
        <v>563</v>
      </c>
      <c r="C563" s="0" t="n">
        <v>1</v>
      </c>
      <c r="D563" s="0" t="n">
        <v>2516972.32</v>
      </c>
      <c r="E563" s="0" t="n">
        <v>6858617.85</v>
      </c>
      <c r="F563" s="0" t="n">
        <v>184.78</v>
      </c>
      <c r="G563" s="0" t="n">
        <v>172.33</v>
      </c>
      <c r="H563" s="0" t="n">
        <v>12.45</v>
      </c>
    </row>
    <row r="564" customFormat="false" ht="12.75" hidden="false" customHeight="false" outlineLevel="0" collapsed="false">
      <c r="A564" s="0" t="n">
        <v>4</v>
      </c>
      <c r="B564" s="0" t="n">
        <v>564</v>
      </c>
      <c r="C564" s="0" t="n">
        <v>2</v>
      </c>
      <c r="D564" s="0" t="n">
        <v>2516974.39</v>
      </c>
      <c r="E564" s="0" t="n">
        <v>6858619.64</v>
      </c>
      <c r="F564" s="0" t="n">
        <v>183.59</v>
      </c>
      <c r="G564" s="0" t="n">
        <v>172.74</v>
      </c>
      <c r="H564" s="0" t="n">
        <v>10.86</v>
      </c>
    </row>
    <row r="565" customFormat="false" ht="12.75" hidden="false" customHeight="false" outlineLevel="0" collapsed="false">
      <c r="A565" s="0" t="n">
        <v>4</v>
      </c>
      <c r="B565" s="0" t="n">
        <v>565</v>
      </c>
      <c r="C565" s="0" t="n">
        <v>2</v>
      </c>
      <c r="D565" s="0" t="n">
        <v>2516969.19</v>
      </c>
      <c r="E565" s="0" t="n">
        <v>6858615.72</v>
      </c>
      <c r="F565" s="0" t="n">
        <v>185.62</v>
      </c>
      <c r="G565" s="0" t="n">
        <v>171.75</v>
      </c>
      <c r="H565" s="0" t="n">
        <v>13.87</v>
      </c>
    </row>
    <row r="566" customFormat="false" ht="12.75" hidden="false" customHeight="false" outlineLevel="0" collapsed="false">
      <c r="A566" s="0" t="n">
        <v>4</v>
      </c>
      <c r="B566" s="0" t="n">
        <v>566</v>
      </c>
      <c r="C566" s="0" t="n">
        <v>2</v>
      </c>
      <c r="D566" s="0" t="n">
        <v>2516968.2</v>
      </c>
      <c r="E566" s="0" t="n">
        <v>6858612.45</v>
      </c>
      <c r="F566" s="0" t="n">
        <v>184.78</v>
      </c>
      <c r="G566" s="0" t="n">
        <v>171.16</v>
      </c>
      <c r="H566" s="0" t="n">
        <v>13.62</v>
      </c>
    </row>
    <row r="567" customFormat="false" ht="12.75" hidden="false" customHeight="false" outlineLevel="0" collapsed="false">
      <c r="A567" s="0" t="n">
        <v>4</v>
      </c>
      <c r="B567" s="0" t="n">
        <v>567</v>
      </c>
      <c r="C567" s="0" t="n">
        <v>1</v>
      </c>
      <c r="D567" s="0" t="n">
        <v>2516970.31</v>
      </c>
      <c r="E567" s="0" t="n">
        <v>6858610.91</v>
      </c>
      <c r="F567" s="0" t="n">
        <v>187.8</v>
      </c>
      <c r="G567" s="0" t="n">
        <v>170.82</v>
      </c>
      <c r="H567" s="0" t="n">
        <v>16.98</v>
      </c>
    </row>
    <row r="568" customFormat="false" ht="12.75" hidden="false" customHeight="false" outlineLevel="0" collapsed="false">
      <c r="A568" s="0" t="n">
        <v>4</v>
      </c>
      <c r="B568" s="0" t="n">
        <v>568</v>
      </c>
      <c r="C568" s="0" t="n">
        <v>1</v>
      </c>
      <c r="D568" s="0" t="n">
        <v>2516972.31</v>
      </c>
      <c r="E568" s="0" t="n">
        <v>6858612.62</v>
      </c>
      <c r="F568" s="0" t="n">
        <v>185.86</v>
      </c>
      <c r="G568" s="0" t="n">
        <v>171.51</v>
      </c>
      <c r="H568" s="0" t="n">
        <v>14.35</v>
      </c>
    </row>
    <row r="569" customFormat="false" ht="12.75" hidden="false" customHeight="false" outlineLevel="0" collapsed="false">
      <c r="A569" s="0" t="n">
        <v>4</v>
      </c>
      <c r="B569" s="0" t="n">
        <v>569</v>
      </c>
      <c r="C569" s="0" t="n">
        <v>1</v>
      </c>
      <c r="D569" s="0" t="n">
        <v>2516971.44</v>
      </c>
      <c r="E569" s="0" t="n">
        <v>6858614.85</v>
      </c>
      <c r="F569" s="0" t="n">
        <v>187.15</v>
      </c>
      <c r="G569" s="0" t="n">
        <v>171.77</v>
      </c>
      <c r="H569" s="0" t="n">
        <v>15.38</v>
      </c>
    </row>
    <row r="570" customFormat="false" ht="12.75" hidden="false" customHeight="false" outlineLevel="0" collapsed="false">
      <c r="A570" s="0" t="n">
        <v>4</v>
      </c>
      <c r="B570" s="0" t="n">
        <v>570</v>
      </c>
      <c r="C570" s="0" t="n">
        <v>2</v>
      </c>
      <c r="D570" s="0" t="n">
        <v>2516975.26</v>
      </c>
      <c r="E570" s="0" t="n">
        <v>6858616.57</v>
      </c>
      <c r="F570" s="0" t="n">
        <v>184.28</v>
      </c>
      <c r="G570" s="0" t="n">
        <v>172.51</v>
      </c>
      <c r="H570" s="0" t="n">
        <v>11.77</v>
      </c>
    </row>
    <row r="571" customFormat="false" ht="12.75" hidden="false" customHeight="false" outlineLevel="0" collapsed="false">
      <c r="A571" s="0" t="n">
        <v>4</v>
      </c>
      <c r="B571" s="0" t="n">
        <v>571</v>
      </c>
      <c r="C571" s="0" t="n">
        <v>2</v>
      </c>
      <c r="D571" s="0" t="n">
        <v>2516977.32</v>
      </c>
      <c r="E571" s="0" t="n">
        <v>6858617.26</v>
      </c>
      <c r="F571" s="0" t="n">
        <v>181.54</v>
      </c>
      <c r="G571" s="0" t="n">
        <v>172.83</v>
      </c>
      <c r="H571" s="0" t="n">
        <v>8.72</v>
      </c>
    </row>
    <row r="572" customFormat="false" ht="12.75" hidden="false" customHeight="false" outlineLevel="0" collapsed="false">
      <c r="A572" s="0" t="n">
        <v>4</v>
      </c>
      <c r="B572" s="0" t="n">
        <v>572</v>
      </c>
      <c r="C572" s="0" t="n">
        <v>1</v>
      </c>
      <c r="D572" s="0" t="n">
        <v>2516976</v>
      </c>
      <c r="E572" s="0" t="n">
        <v>6858620.39</v>
      </c>
      <c r="F572" s="0" t="n">
        <v>184.04</v>
      </c>
      <c r="G572" s="0" t="n">
        <v>172.89</v>
      </c>
      <c r="H572" s="0" t="n">
        <v>11.15</v>
      </c>
    </row>
    <row r="573" customFormat="false" ht="12.75" hidden="false" customHeight="false" outlineLevel="0" collapsed="false">
      <c r="A573" s="0" t="n">
        <v>4</v>
      </c>
      <c r="B573" s="0" t="n">
        <v>573</v>
      </c>
      <c r="C573" s="0" t="n">
        <v>1</v>
      </c>
      <c r="D573" s="0" t="n">
        <v>2516978.55</v>
      </c>
      <c r="E573" s="0" t="n">
        <v>6858612.11</v>
      </c>
      <c r="F573" s="0" t="n">
        <v>186.17</v>
      </c>
      <c r="G573" s="0" t="n">
        <v>172.31</v>
      </c>
      <c r="H573" s="0" t="n">
        <v>13.86</v>
      </c>
    </row>
    <row r="574" customFormat="false" ht="12.75" hidden="false" customHeight="false" outlineLevel="0" collapsed="false">
      <c r="A574" s="0" t="n">
        <v>4</v>
      </c>
      <c r="B574" s="0" t="n">
        <v>574</v>
      </c>
      <c r="C574" s="0" t="n">
        <v>1</v>
      </c>
      <c r="D574" s="0" t="n">
        <v>2516976.64</v>
      </c>
      <c r="E574" s="0" t="n">
        <v>6858613.45</v>
      </c>
      <c r="F574" s="0" t="n">
        <v>186.68</v>
      </c>
      <c r="G574" s="0" t="n">
        <v>172.33</v>
      </c>
      <c r="H574" s="0" t="n">
        <v>14.34</v>
      </c>
    </row>
    <row r="575" customFormat="false" ht="12.75" hidden="false" customHeight="false" outlineLevel="0" collapsed="false">
      <c r="A575" s="0" t="n">
        <v>4</v>
      </c>
      <c r="B575" s="0" t="n">
        <v>575</v>
      </c>
      <c r="C575" s="0" t="n">
        <v>2</v>
      </c>
      <c r="D575" s="0" t="n">
        <v>2516979.56</v>
      </c>
      <c r="E575" s="0" t="n">
        <v>6858619.98</v>
      </c>
      <c r="F575" s="0" t="n">
        <v>184.14</v>
      </c>
      <c r="G575" s="0" t="n">
        <v>173.08</v>
      </c>
      <c r="H575" s="0" t="n">
        <v>11.06</v>
      </c>
    </row>
    <row r="576" customFormat="false" ht="12.75" hidden="false" customHeight="false" outlineLevel="0" collapsed="false">
      <c r="A576" s="0" t="n">
        <v>4</v>
      </c>
      <c r="B576" s="0" t="n">
        <v>576</v>
      </c>
      <c r="C576" s="0" t="n">
        <v>2</v>
      </c>
      <c r="D576" s="0" t="n">
        <v>2516980.63</v>
      </c>
      <c r="E576" s="0" t="n">
        <v>6858618.5</v>
      </c>
      <c r="F576" s="0" t="n">
        <v>185.02</v>
      </c>
      <c r="G576" s="0" t="n">
        <v>173.01</v>
      </c>
      <c r="H576" s="0" t="n">
        <v>12.02</v>
      </c>
    </row>
    <row r="577" customFormat="false" ht="12.75" hidden="false" customHeight="false" outlineLevel="0" collapsed="false">
      <c r="A577" s="0" t="n">
        <v>4</v>
      </c>
      <c r="B577" s="0" t="n">
        <v>577</v>
      </c>
      <c r="C577" s="0" t="n">
        <v>1</v>
      </c>
      <c r="D577" s="0" t="n">
        <v>2516982.65</v>
      </c>
      <c r="E577" s="0" t="n">
        <v>6858611.48</v>
      </c>
      <c r="F577" s="0" t="n">
        <v>186.35</v>
      </c>
      <c r="G577" s="0" t="n">
        <v>171.89</v>
      </c>
      <c r="H577" s="0" t="n">
        <v>14.46</v>
      </c>
    </row>
    <row r="578" customFormat="false" ht="12.75" hidden="false" customHeight="false" outlineLevel="0" collapsed="false">
      <c r="A578" s="0" t="n">
        <v>4</v>
      </c>
      <c r="B578" s="0" t="n">
        <v>578</v>
      </c>
      <c r="C578" s="0" t="n">
        <v>1</v>
      </c>
      <c r="D578" s="0" t="n">
        <v>2516983.94</v>
      </c>
      <c r="E578" s="0" t="n">
        <v>6858609.39</v>
      </c>
      <c r="F578" s="0" t="n">
        <v>186.59</v>
      </c>
      <c r="G578" s="0" t="n">
        <v>171.66</v>
      </c>
      <c r="H578" s="0" t="n">
        <v>14.93</v>
      </c>
    </row>
    <row r="579" customFormat="false" ht="12.75" hidden="false" customHeight="false" outlineLevel="0" collapsed="false">
      <c r="A579" s="0" t="n">
        <v>4</v>
      </c>
      <c r="B579" s="0" t="n">
        <v>579</v>
      </c>
      <c r="C579" s="0" t="n">
        <v>1</v>
      </c>
      <c r="D579" s="0" t="n">
        <v>2516978.84</v>
      </c>
      <c r="E579" s="0" t="n">
        <v>6858608.78</v>
      </c>
      <c r="F579" s="0" t="n">
        <v>185.92</v>
      </c>
      <c r="G579" s="0" t="n">
        <v>171</v>
      </c>
      <c r="H579" s="0" t="n">
        <v>14.92</v>
      </c>
    </row>
    <row r="580" customFormat="false" ht="12.75" hidden="false" customHeight="false" outlineLevel="0" collapsed="false">
      <c r="A580" s="0" t="n">
        <v>4</v>
      </c>
      <c r="B580" s="0" t="n">
        <v>580</v>
      </c>
      <c r="C580" s="0" t="n">
        <v>1</v>
      </c>
      <c r="D580" s="0" t="n">
        <v>2516976.25</v>
      </c>
      <c r="E580" s="0" t="n">
        <v>6858608.12</v>
      </c>
      <c r="F580" s="0" t="n">
        <v>186.65</v>
      </c>
      <c r="G580" s="0" t="n">
        <v>171.05</v>
      </c>
      <c r="H580" s="0" t="n">
        <v>15.6</v>
      </c>
    </row>
    <row r="581" customFormat="false" ht="12.75" hidden="false" customHeight="false" outlineLevel="0" collapsed="false">
      <c r="A581" s="0" t="n">
        <v>4</v>
      </c>
      <c r="B581" s="0" t="n">
        <v>581</v>
      </c>
      <c r="C581" s="0" t="n">
        <v>2</v>
      </c>
      <c r="D581" s="0" t="n">
        <v>2516974</v>
      </c>
      <c r="E581" s="0" t="n">
        <v>6858607.64</v>
      </c>
      <c r="F581" s="0" t="n">
        <v>185.95</v>
      </c>
      <c r="G581" s="0" t="n">
        <v>170.38</v>
      </c>
      <c r="H581" s="0" t="n">
        <v>15.56</v>
      </c>
    </row>
    <row r="582" customFormat="false" ht="12.75" hidden="false" customHeight="false" outlineLevel="0" collapsed="false">
      <c r="A582" s="0" t="n">
        <v>4</v>
      </c>
      <c r="B582" s="0" t="n">
        <v>582</v>
      </c>
      <c r="C582" s="0" t="n">
        <v>1</v>
      </c>
      <c r="D582" s="0" t="n">
        <v>2516977.12</v>
      </c>
      <c r="E582" s="0" t="n">
        <v>6858605.75</v>
      </c>
      <c r="F582" s="0" t="n">
        <v>186.84</v>
      </c>
      <c r="G582" s="0" t="n">
        <v>170.21</v>
      </c>
      <c r="H582" s="0" t="n">
        <v>16.63</v>
      </c>
    </row>
    <row r="583" customFormat="false" ht="12.75" hidden="false" customHeight="false" outlineLevel="0" collapsed="false">
      <c r="A583" s="0" t="n">
        <v>4</v>
      </c>
      <c r="B583" s="0" t="n">
        <v>583</v>
      </c>
      <c r="C583" s="0" t="n">
        <v>1</v>
      </c>
      <c r="D583" s="0" t="n">
        <v>2516975.76</v>
      </c>
      <c r="E583" s="0" t="n">
        <v>6858604.27</v>
      </c>
      <c r="F583" s="0" t="n">
        <v>186.65</v>
      </c>
      <c r="G583" s="0" t="n">
        <v>170.02</v>
      </c>
      <c r="H583" s="0" t="n">
        <v>16.63</v>
      </c>
    </row>
    <row r="584" customFormat="false" ht="12.75" hidden="false" customHeight="false" outlineLevel="0" collapsed="false">
      <c r="A584" s="0" t="n">
        <v>4</v>
      </c>
      <c r="B584" s="0" t="n">
        <v>584</v>
      </c>
      <c r="C584" s="0" t="n">
        <v>1</v>
      </c>
      <c r="D584" s="0" t="n">
        <v>2516962.4</v>
      </c>
      <c r="E584" s="0" t="n">
        <v>6858612.85</v>
      </c>
      <c r="F584" s="0" t="n">
        <v>188</v>
      </c>
      <c r="G584" s="0" t="n">
        <v>171.07</v>
      </c>
      <c r="H584" s="0" t="n">
        <v>16.93</v>
      </c>
    </row>
    <row r="585" customFormat="false" ht="12.75" hidden="false" customHeight="false" outlineLevel="0" collapsed="false">
      <c r="A585" s="0" t="n">
        <v>4</v>
      </c>
      <c r="B585" s="0" t="n">
        <v>585</v>
      </c>
      <c r="C585" s="0" t="n">
        <v>1</v>
      </c>
      <c r="D585" s="0" t="n">
        <v>2516960.59</v>
      </c>
      <c r="E585" s="0" t="n">
        <v>6858614.77</v>
      </c>
      <c r="F585" s="0" t="n">
        <v>185.04</v>
      </c>
      <c r="G585" s="0" t="n">
        <v>171.22</v>
      </c>
      <c r="H585" s="0" t="n">
        <v>13.82</v>
      </c>
    </row>
    <row r="586" customFormat="false" ht="12.75" hidden="false" customHeight="false" outlineLevel="0" collapsed="false">
      <c r="A586" s="0" t="n">
        <v>4</v>
      </c>
      <c r="B586" s="0" t="n">
        <v>586</v>
      </c>
      <c r="C586" s="0" t="n">
        <v>2</v>
      </c>
      <c r="D586" s="0" t="n">
        <v>2516958.88</v>
      </c>
      <c r="E586" s="0" t="n">
        <v>6858615.84</v>
      </c>
      <c r="F586" s="0" t="n">
        <v>182.63</v>
      </c>
      <c r="G586" s="0" t="n">
        <v>171.12</v>
      </c>
      <c r="H586" s="0" t="n">
        <v>11.5</v>
      </c>
    </row>
    <row r="587" customFormat="false" ht="12.75" hidden="false" customHeight="false" outlineLevel="0" collapsed="false">
      <c r="A587" s="0" t="n">
        <v>4</v>
      </c>
      <c r="B587" s="0" t="n">
        <v>587</v>
      </c>
      <c r="C587" s="0" t="n">
        <v>2</v>
      </c>
      <c r="D587" s="0" t="n">
        <v>2516957.82</v>
      </c>
      <c r="E587" s="0" t="n">
        <v>6858617.19</v>
      </c>
      <c r="F587" s="0" t="n">
        <v>183.75</v>
      </c>
      <c r="G587" s="0" t="n">
        <v>170.76</v>
      </c>
      <c r="H587" s="0" t="n">
        <v>12.99</v>
      </c>
    </row>
    <row r="588" customFormat="false" ht="12.75" hidden="false" customHeight="false" outlineLevel="0" collapsed="false">
      <c r="A588" s="0" t="n">
        <v>4</v>
      </c>
      <c r="B588" s="0" t="n">
        <v>588</v>
      </c>
      <c r="C588" s="0" t="n">
        <v>2</v>
      </c>
      <c r="D588" s="0" t="n">
        <v>2516956.79</v>
      </c>
      <c r="E588" s="0" t="n">
        <v>6858619.89</v>
      </c>
      <c r="F588" s="0" t="n">
        <v>182.6</v>
      </c>
      <c r="G588" s="0" t="n">
        <v>170.62</v>
      </c>
      <c r="H588" s="0" t="n">
        <v>11.98</v>
      </c>
    </row>
    <row r="589" customFormat="false" ht="12.75" hidden="false" customHeight="false" outlineLevel="0" collapsed="false">
      <c r="A589" s="0" t="n">
        <v>4</v>
      </c>
      <c r="B589" s="0" t="n">
        <v>589</v>
      </c>
      <c r="C589" s="0" t="n">
        <v>2</v>
      </c>
      <c r="D589" s="0" t="n">
        <v>2516954.11</v>
      </c>
      <c r="E589" s="0" t="n">
        <v>6858621.22</v>
      </c>
      <c r="F589" s="0" t="n">
        <v>182.64</v>
      </c>
      <c r="G589" s="0" t="n">
        <v>170.4</v>
      </c>
      <c r="H589" s="0" t="n">
        <v>12.23</v>
      </c>
    </row>
    <row r="590" customFormat="false" ht="12.75" hidden="false" customHeight="false" outlineLevel="0" collapsed="false">
      <c r="A590" s="0" t="n">
        <v>4</v>
      </c>
      <c r="B590" s="0" t="n">
        <v>590</v>
      </c>
      <c r="C590" s="0" t="n">
        <v>2</v>
      </c>
      <c r="D590" s="0" t="n">
        <v>2516953.26</v>
      </c>
      <c r="E590" s="0" t="n">
        <v>6858619.9</v>
      </c>
      <c r="F590" s="0" t="n">
        <v>182.58</v>
      </c>
      <c r="G590" s="0" t="n">
        <v>170.58</v>
      </c>
      <c r="H590" s="0" t="n">
        <v>12</v>
      </c>
    </row>
    <row r="591" customFormat="false" ht="12.75" hidden="false" customHeight="false" outlineLevel="0" collapsed="false">
      <c r="A591" s="0" t="n">
        <v>4</v>
      </c>
      <c r="B591" s="0" t="n">
        <v>591</v>
      </c>
      <c r="C591" s="0" t="n">
        <v>1</v>
      </c>
      <c r="D591" s="0" t="n">
        <v>2516950.22</v>
      </c>
      <c r="E591" s="0" t="n">
        <v>6858618.87</v>
      </c>
      <c r="F591" s="0" t="n">
        <v>186.47</v>
      </c>
      <c r="G591" s="0" t="n">
        <v>170.21</v>
      </c>
      <c r="H591" s="0" t="n">
        <v>16.26</v>
      </c>
    </row>
    <row r="592" customFormat="false" ht="12.75" hidden="false" customHeight="false" outlineLevel="0" collapsed="false">
      <c r="A592" s="0" t="n">
        <v>4</v>
      </c>
      <c r="B592" s="0" t="n">
        <v>592</v>
      </c>
      <c r="C592" s="0" t="n">
        <v>1</v>
      </c>
      <c r="D592" s="0" t="n">
        <v>2516948.79</v>
      </c>
      <c r="E592" s="0" t="n">
        <v>6858616.58</v>
      </c>
      <c r="F592" s="0" t="n">
        <v>186.46</v>
      </c>
      <c r="G592" s="0" t="n">
        <v>170.13</v>
      </c>
      <c r="H592" s="0" t="n">
        <v>16.33</v>
      </c>
    </row>
    <row r="593" customFormat="false" ht="12.75" hidden="false" customHeight="false" outlineLevel="0" collapsed="false">
      <c r="A593" s="0" t="n">
        <v>4</v>
      </c>
      <c r="B593" s="0" t="n">
        <v>593</v>
      </c>
      <c r="C593" s="0" t="n">
        <v>2</v>
      </c>
      <c r="D593" s="0" t="n">
        <v>2516951.99</v>
      </c>
      <c r="E593" s="0" t="n">
        <v>6858614.89</v>
      </c>
      <c r="F593" s="0" t="n">
        <v>184.47</v>
      </c>
      <c r="G593" s="0" t="n">
        <v>170.29</v>
      </c>
      <c r="H593" s="0" t="n">
        <v>14.18</v>
      </c>
    </row>
    <row r="594" customFormat="false" ht="12.75" hidden="false" customHeight="false" outlineLevel="0" collapsed="false">
      <c r="A594" s="0" t="n">
        <v>4</v>
      </c>
      <c r="B594" s="0" t="n">
        <v>594</v>
      </c>
      <c r="C594" s="0" t="n">
        <v>1</v>
      </c>
      <c r="D594" s="0" t="n">
        <v>2516951.25</v>
      </c>
      <c r="E594" s="0" t="n">
        <v>6858613.46</v>
      </c>
      <c r="F594" s="0" t="n">
        <v>186.53</v>
      </c>
      <c r="G594" s="0" t="n">
        <v>170.42</v>
      </c>
      <c r="H594" s="0" t="n">
        <v>16.12</v>
      </c>
    </row>
    <row r="595" customFormat="false" ht="12.75" hidden="false" customHeight="false" outlineLevel="0" collapsed="false">
      <c r="A595" s="0" t="n">
        <v>4</v>
      </c>
      <c r="B595" s="0" t="n">
        <v>595</v>
      </c>
      <c r="C595" s="0" t="n">
        <v>2</v>
      </c>
      <c r="D595" s="0" t="n">
        <v>2516955.11</v>
      </c>
      <c r="E595" s="0" t="n">
        <v>6858613.1</v>
      </c>
      <c r="F595" s="0" t="n">
        <v>185.65</v>
      </c>
      <c r="G595" s="0" t="n">
        <v>171.06</v>
      </c>
      <c r="H595" s="0" t="n">
        <v>14.59</v>
      </c>
    </row>
    <row r="596" customFormat="false" ht="12.75" hidden="false" customHeight="false" outlineLevel="0" collapsed="false">
      <c r="A596" s="0" t="n">
        <v>4</v>
      </c>
      <c r="B596" s="0" t="n">
        <v>596</v>
      </c>
      <c r="C596" s="0" t="n">
        <v>2</v>
      </c>
      <c r="D596" s="0" t="n">
        <v>2516957.04</v>
      </c>
      <c r="E596" s="0" t="n">
        <v>6858613.23</v>
      </c>
      <c r="F596" s="0" t="n">
        <v>182.07</v>
      </c>
      <c r="G596" s="0" t="n">
        <v>171.21</v>
      </c>
      <c r="H596" s="0" t="n">
        <v>10.86</v>
      </c>
    </row>
    <row r="597" customFormat="false" ht="12.75" hidden="false" customHeight="false" outlineLevel="0" collapsed="false">
      <c r="A597" s="0" t="n">
        <v>4</v>
      </c>
      <c r="B597" s="0" t="n">
        <v>597</v>
      </c>
      <c r="C597" s="0" t="n">
        <v>2</v>
      </c>
      <c r="D597" s="0" t="n">
        <v>2516962.46</v>
      </c>
      <c r="E597" s="0" t="n">
        <v>6858609.31</v>
      </c>
      <c r="F597" s="0" t="n">
        <v>185.53</v>
      </c>
      <c r="G597" s="0" t="n">
        <v>171.05</v>
      </c>
      <c r="H597" s="0" t="n">
        <v>14.48</v>
      </c>
    </row>
    <row r="598" customFormat="false" ht="12.75" hidden="false" customHeight="false" outlineLevel="0" collapsed="false">
      <c r="A598" s="0" t="n">
        <v>4</v>
      </c>
      <c r="B598" s="0" t="n">
        <v>598</v>
      </c>
      <c r="C598" s="0" t="n">
        <v>2</v>
      </c>
      <c r="D598" s="0" t="n">
        <v>2516965.32</v>
      </c>
      <c r="E598" s="0" t="n">
        <v>6858609.36</v>
      </c>
      <c r="F598" s="0" t="n">
        <v>187.98</v>
      </c>
      <c r="G598" s="0" t="n">
        <v>170.43</v>
      </c>
      <c r="H598" s="0" t="n">
        <v>17.56</v>
      </c>
    </row>
    <row r="599" customFormat="false" ht="12.75" hidden="false" customHeight="false" outlineLevel="0" collapsed="false">
      <c r="A599" s="0" t="n">
        <v>4</v>
      </c>
      <c r="B599" s="0" t="n">
        <v>599</v>
      </c>
      <c r="C599" s="0" t="n">
        <v>1</v>
      </c>
      <c r="D599" s="0" t="n">
        <v>2516950.79</v>
      </c>
      <c r="E599" s="0" t="n">
        <v>6858606.45</v>
      </c>
      <c r="F599" s="0" t="n">
        <v>187</v>
      </c>
      <c r="G599" s="0" t="n">
        <v>169.73</v>
      </c>
      <c r="H599" s="0" t="n">
        <v>17.27</v>
      </c>
    </row>
    <row r="600" customFormat="false" ht="12.75" hidden="false" customHeight="false" outlineLevel="0" collapsed="false">
      <c r="A600" s="0" t="n">
        <v>4</v>
      </c>
      <c r="B600" s="0" t="n">
        <v>600</v>
      </c>
      <c r="C600" s="0" t="n">
        <v>1</v>
      </c>
      <c r="D600" s="0" t="n">
        <v>2516949.6</v>
      </c>
      <c r="E600" s="0" t="n">
        <v>6858604.7</v>
      </c>
      <c r="F600" s="0" t="n">
        <v>185.83</v>
      </c>
      <c r="G600" s="0" t="n">
        <v>169.33</v>
      </c>
      <c r="H600" s="0" t="n">
        <v>16.51</v>
      </c>
    </row>
    <row r="601" customFormat="false" ht="12.75" hidden="false" customHeight="false" outlineLevel="0" collapsed="false">
      <c r="A601" s="0" t="n">
        <v>4</v>
      </c>
      <c r="B601" s="0" t="n">
        <v>601</v>
      </c>
      <c r="C601" s="0" t="n">
        <v>1</v>
      </c>
      <c r="D601" s="0" t="n">
        <v>2516947.59</v>
      </c>
      <c r="E601" s="0" t="n">
        <v>6858610.17</v>
      </c>
      <c r="F601" s="0" t="n">
        <v>185.77</v>
      </c>
      <c r="G601" s="0" t="n">
        <v>169.91</v>
      </c>
      <c r="H601" s="0" t="n">
        <v>15.87</v>
      </c>
    </row>
    <row r="602" customFormat="false" ht="12.75" hidden="false" customHeight="false" outlineLevel="0" collapsed="false">
      <c r="A602" s="0" t="n">
        <v>4</v>
      </c>
      <c r="B602" s="0" t="n">
        <v>602</v>
      </c>
      <c r="C602" s="0" t="n">
        <v>1</v>
      </c>
      <c r="D602" s="0" t="n">
        <v>2516952.48</v>
      </c>
      <c r="E602" s="0" t="n">
        <v>6858608.73</v>
      </c>
      <c r="F602" s="0" t="n">
        <v>185.11</v>
      </c>
      <c r="G602" s="0" t="n">
        <v>170.3</v>
      </c>
      <c r="H602" s="0" t="n">
        <v>14.82</v>
      </c>
    </row>
    <row r="603" customFormat="false" ht="12.75" hidden="false" customHeight="false" outlineLevel="0" collapsed="false">
      <c r="A603" s="0" t="n">
        <v>4</v>
      </c>
      <c r="B603" s="0" t="n">
        <v>603</v>
      </c>
      <c r="C603" s="0" t="n">
        <v>1</v>
      </c>
      <c r="D603" s="0" t="n">
        <v>2516954.79</v>
      </c>
      <c r="E603" s="0" t="n">
        <v>6858609.47</v>
      </c>
      <c r="F603" s="0" t="n">
        <v>188.1</v>
      </c>
      <c r="G603" s="0" t="n">
        <v>170.66</v>
      </c>
      <c r="H603" s="0" t="n">
        <v>17.44</v>
      </c>
    </row>
    <row r="604" customFormat="false" ht="12.75" hidden="false" customHeight="false" outlineLevel="0" collapsed="false">
      <c r="A604" s="0" t="n">
        <v>4</v>
      </c>
      <c r="B604" s="0" t="n">
        <v>604</v>
      </c>
      <c r="C604" s="0" t="n">
        <v>2</v>
      </c>
      <c r="D604" s="0" t="n">
        <v>2516953.04</v>
      </c>
      <c r="E604" s="0" t="n">
        <v>6858609.78</v>
      </c>
      <c r="F604" s="0" t="n">
        <v>186.35</v>
      </c>
      <c r="G604" s="0" t="n">
        <v>170.63</v>
      </c>
      <c r="H604" s="0" t="n">
        <v>15.72</v>
      </c>
    </row>
    <row r="605" customFormat="false" ht="12.75" hidden="false" customHeight="false" outlineLevel="0" collapsed="false">
      <c r="A605" s="0" t="n">
        <v>4</v>
      </c>
      <c r="B605" s="0" t="n">
        <v>605</v>
      </c>
      <c r="C605" s="0" t="n">
        <v>1</v>
      </c>
      <c r="D605" s="0" t="n">
        <v>2516960.94</v>
      </c>
      <c r="E605" s="0" t="n">
        <v>6858611.31</v>
      </c>
      <c r="F605" s="0" t="n">
        <v>184.76</v>
      </c>
      <c r="G605" s="0" t="n">
        <v>171.15</v>
      </c>
      <c r="H605" s="0" t="n">
        <v>13.61</v>
      </c>
    </row>
    <row r="606" customFormat="false" ht="12.75" hidden="false" customHeight="false" outlineLevel="0" collapsed="false">
      <c r="A606" s="0" t="n">
        <v>4</v>
      </c>
      <c r="B606" s="0" t="n">
        <v>606</v>
      </c>
      <c r="C606" s="0" t="n">
        <v>1</v>
      </c>
      <c r="D606" s="0" t="n">
        <v>2516964.99</v>
      </c>
      <c r="E606" s="0" t="n">
        <v>6858606.68</v>
      </c>
      <c r="F606" s="0" t="n">
        <v>189.06</v>
      </c>
      <c r="G606" s="0" t="n">
        <v>170.89</v>
      </c>
      <c r="H606" s="0" t="n">
        <v>18.17</v>
      </c>
    </row>
    <row r="607" customFormat="false" ht="12.75" hidden="false" customHeight="false" outlineLevel="0" collapsed="false">
      <c r="A607" s="0" t="n">
        <v>4</v>
      </c>
      <c r="B607" s="0" t="n">
        <v>607</v>
      </c>
      <c r="C607" s="0" t="n">
        <v>2</v>
      </c>
      <c r="D607" s="0" t="n">
        <v>2516955.14</v>
      </c>
      <c r="E607" s="0" t="n">
        <v>6858605.15</v>
      </c>
      <c r="F607" s="0" t="n">
        <v>182.03</v>
      </c>
      <c r="G607" s="0" t="n">
        <v>171.11</v>
      </c>
      <c r="H607" s="0" t="n">
        <v>10.91</v>
      </c>
    </row>
    <row r="608" customFormat="false" ht="12.75" hidden="false" customHeight="false" outlineLevel="0" collapsed="false">
      <c r="A608" s="0" t="n">
        <v>4</v>
      </c>
      <c r="B608" s="0" t="n">
        <v>608</v>
      </c>
      <c r="C608" s="0" t="n">
        <v>2</v>
      </c>
      <c r="D608" s="0" t="n">
        <v>2516953.49</v>
      </c>
      <c r="E608" s="0" t="n">
        <v>6858607.02</v>
      </c>
      <c r="F608" s="0" t="n">
        <v>181.37</v>
      </c>
      <c r="G608" s="0" t="n">
        <v>170.56</v>
      </c>
      <c r="H608" s="0" t="n">
        <v>10.81</v>
      </c>
    </row>
    <row r="609" customFormat="false" ht="12.75" hidden="false" customHeight="false" outlineLevel="0" collapsed="false">
      <c r="A609" s="0" t="n">
        <v>4</v>
      </c>
      <c r="B609" s="0" t="n">
        <v>609</v>
      </c>
      <c r="C609" s="0" t="n">
        <v>2</v>
      </c>
      <c r="D609" s="0" t="n">
        <v>2516997.68</v>
      </c>
      <c r="E609" s="0" t="n">
        <v>6858705.71</v>
      </c>
      <c r="F609" s="0" t="n">
        <v>186.64</v>
      </c>
      <c r="G609" s="0" t="n">
        <v>172.21</v>
      </c>
      <c r="H609" s="0" t="n">
        <v>14.43</v>
      </c>
    </row>
    <row r="610" customFormat="false" ht="12.75" hidden="false" customHeight="false" outlineLevel="0" collapsed="false">
      <c r="A610" s="0" t="n">
        <v>4</v>
      </c>
      <c r="B610" s="0" t="n">
        <v>610</v>
      </c>
      <c r="C610" s="0" t="n">
        <v>1</v>
      </c>
      <c r="D610" s="0" t="n">
        <v>2516997.24</v>
      </c>
      <c r="E610" s="0" t="n">
        <v>6858707.67</v>
      </c>
      <c r="F610" s="0" t="n">
        <v>187.73</v>
      </c>
      <c r="G610" s="0" t="n">
        <v>171.95</v>
      </c>
      <c r="H610" s="0" t="n">
        <v>15.78</v>
      </c>
    </row>
    <row r="611" customFormat="false" ht="12.75" hidden="false" customHeight="false" outlineLevel="0" collapsed="false">
      <c r="A611" s="0" t="n">
        <v>4</v>
      </c>
      <c r="B611" s="0" t="n">
        <v>611</v>
      </c>
      <c r="C611" s="0" t="n">
        <v>2</v>
      </c>
      <c r="D611" s="0" t="n">
        <v>2516996.52</v>
      </c>
      <c r="E611" s="0" t="n">
        <v>6858704.07</v>
      </c>
      <c r="F611" s="0" t="n">
        <v>183.03</v>
      </c>
      <c r="G611" s="0" t="n">
        <v>172.55</v>
      </c>
      <c r="H611" s="0" t="n">
        <v>10.48</v>
      </c>
    </row>
    <row r="612" customFormat="false" ht="12.75" hidden="false" customHeight="false" outlineLevel="0" collapsed="false">
      <c r="A612" s="0" t="n">
        <v>4</v>
      </c>
      <c r="B612" s="0" t="n">
        <v>612</v>
      </c>
      <c r="C612" s="0" t="n">
        <v>2</v>
      </c>
      <c r="D612" s="0" t="n">
        <v>2516999.07</v>
      </c>
      <c r="E612" s="0" t="n">
        <v>6858702.7</v>
      </c>
      <c r="F612" s="0" t="n">
        <v>186.64</v>
      </c>
      <c r="G612" s="0" t="n">
        <v>171.72</v>
      </c>
      <c r="H612" s="0" t="n">
        <v>14.92</v>
      </c>
    </row>
    <row r="613" customFormat="false" ht="12.75" hidden="false" customHeight="false" outlineLevel="0" collapsed="false">
      <c r="A613" s="0" t="n">
        <v>4</v>
      </c>
      <c r="B613" s="0" t="n">
        <v>613</v>
      </c>
      <c r="C613" s="0" t="n">
        <v>2</v>
      </c>
      <c r="D613" s="0" t="n">
        <v>2516999.06</v>
      </c>
      <c r="E613" s="0" t="n">
        <v>6858700.86</v>
      </c>
      <c r="F613" s="0" t="n">
        <v>185.02</v>
      </c>
      <c r="G613" s="0" t="n">
        <v>171.8</v>
      </c>
      <c r="H613" s="0" t="n">
        <v>13.22</v>
      </c>
    </row>
    <row r="614" customFormat="false" ht="12.75" hidden="false" customHeight="false" outlineLevel="0" collapsed="false">
      <c r="A614" s="0" t="n">
        <v>4</v>
      </c>
      <c r="B614" s="0" t="n">
        <v>614</v>
      </c>
      <c r="C614" s="0" t="n">
        <v>1</v>
      </c>
      <c r="D614" s="0" t="n">
        <v>2516997.82</v>
      </c>
      <c r="E614" s="0" t="n">
        <v>6858710.22</v>
      </c>
      <c r="F614" s="0" t="n">
        <v>184.75</v>
      </c>
      <c r="G614" s="0" t="n">
        <v>171.72</v>
      </c>
      <c r="H614" s="0" t="n">
        <v>13.03</v>
      </c>
    </row>
    <row r="615" customFormat="false" ht="12.75" hidden="false" customHeight="false" outlineLevel="0" collapsed="false">
      <c r="A615" s="0" t="n">
        <v>4</v>
      </c>
      <c r="B615" s="0" t="n">
        <v>615</v>
      </c>
      <c r="C615" s="0" t="n">
        <v>1</v>
      </c>
      <c r="D615" s="0" t="n">
        <v>2516997.84</v>
      </c>
      <c r="E615" s="0" t="n">
        <v>6858712.85</v>
      </c>
      <c r="F615" s="0" t="n">
        <v>187.6</v>
      </c>
      <c r="G615" s="0" t="n">
        <v>171.69</v>
      </c>
      <c r="H615" s="0" t="n">
        <v>15.91</v>
      </c>
    </row>
    <row r="616" customFormat="false" ht="12.75" hidden="false" customHeight="false" outlineLevel="0" collapsed="false">
      <c r="A616" s="0" t="n">
        <v>4</v>
      </c>
      <c r="B616" s="0" t="n">
        <v>616</v>
      </c>
      <c r="C616" s="0" t="n">
        <v>2</v>
      </c>
      <c r="D616" s="0" t="n">
        <v>2516994.18</v>
      </c>
      <c r="E616" s="0" t="n">
        <v>6858703.68</v>
      </c>
      <c r="F616" s="0" t="n">
        <v>181.31</v>
      </c>
      <c r="G616" s="0" t="n">
        <v>173.27</v>
      </c>
      <c r="H616" s="0" t="n">
        <v>8.04</v>
      </c>
    </row>
    <row r="617" customFormat="false" ht="12.75" hidden="false" customHeight="false" outlineLevel="0" collapsed="false">
      <c r="A617" s="0" t="n">
        <v>4</v>
      </c>
      <c r="B617" s="0" t="n">
        <v>617</v>
      </c>
      <c r="C617" s="0" t="n">
        <v>2</v>
      </c>
      <c r="D617" s="0" t="n">
        <v>2517000.82</v>
      </c>
      <c r="E617" s="0" t="n">
        <v>6858695.11</v>
      </c>
      <c r="F617" s="0" t="n">
        <v>187.93</v>
      </c>
      <c r="G617" s="0" t="n">
        <v>171.55</v>
      </c>
      <c r="H617" s="0" t="n">
        <v>16.37</v>
      </c>
    </row>
    <row r="618" customFormat="false" ht="12.75" hidden="false" customHeight="false" outlineLevel="0" collapsed="false">
      <c r="A618" s="0" t="n">
        <v>4</v>
      </c>
      <c r="B618" s="0" t="n">
        <v>618</v>
      </c>
      <c r="C618" s="0" t="n">
        <v>2</v>
      </c>
      <c r="D618" s="0" t="n">
        <v>2517003.34</v>
      </c>
      <c r="E618" s="0" t="n">
        <v>6858700.44</v>
      </c>
      <c r="F618" s="0" t="n">
        <v>188.73</v>
      </c>
      <c r="G618" s="0" t="n">
        <v>171.31</v>
      </c>
      <c r="H618" s="0" t="n">
        <v>17.42</v>
      </c>
    </row>
    <row r="619" customFormat="false" ht="12.75" hidden="false" customHeight="false" outlineLevel="0" collapsed="false">
      <c r="A619" s="0" t="n">
        <v>4</v>
      </c>
      <c r="B619" s="0" t="n">
        <v>619</v>
      </c>
      <c r="C619" s="0" t="n">
        <v>2</v>
      </c>
      <c r="D619" s="0" t="n">
        <v>2517006.1</v>
      </c>
      <c r="E619" s="0" t="n">
        <v>6858697.1</v>
      </c>
      <c r="F619" s="0" t="n">
        <v>188</v>
      </c>
      <c r="G619" s="0" t="n">
        <v>170.52</v>
      </c>
      <c r="H619" s="0" t="n">
        <v>17.48</v>
      </c>
    </row>
    <row r="620" customFormat="false" ht="12.75" hidden="false" customHeight="false" outlineLevel="0" collapsed="false">
      <c r="A620" s="0" t="n">
        <v>4</v>
      </c>
      <c r="B620" s="0" t="n">
        <v>620</v>
      </c>
      <c r="C620" s="0" t="n">
        <v>2</v>
      </c>
      <c r="D620" s="0" t="n">
        <v>2517003.96</v>
      </c>
      <c r="E620" s="0" t="n">
        <v>6858691.84</v>
      </c>
      <c r="F620" s="0" t="n">
        <v>188.45</v>
      </c>
      <c r="G620" s="0" t="n">
        <v>170.41</v>
      </c>
      <c r="H620" s="0" t="n">
        <v>18.04</v>
      </c>
    </row>
    <row r="621" customFormat="false" ht="12.75" hidden="false" customHeight="false" outlineLevel="0" collapsed="false">
      <c r="A621" s="0" t="n">
        <v>4</v>
      </c>
      <c r="B621" s="0" t="n">
        <v>621</v>
      </c>
      <c r="C621" s="0" t="n">
        <v>2</v>
      </c>
      <c r="D621" s="0" t="n">
        <v>2517000.85</v>
      </c>
      <c r="E621" s="0" t="n">
        <v>6858690.39</v>
      </c>
      <c r="F621" s="0" t="n">
        <v>189.26</v>
      </c>
      <c r="G621" s="0" t="n">
        <v>171.04</v>
      </c>
      <c r="H621" s="0" t="n">
        <v>18.22</v>
      </c>
    </row>
    <row r="622" customFormat="false" ht="12.75" hidden="false" customHeight="false" outlineLevel="0" collapsed="false">
      <c r="A622" s="0" t="n">
        <v>4</v>
      </c>
      <c r="B622" s="0" t="n">
        <v>622</v>
      </c>
      <c r="C622" s="0" t="n">
        <v>2</v>
      </c>
      <c r="D622" s="0" t="n">
        <v>2517008.71</v>
      </c>
      <c r="E622" s="0" t="n">
        <v>6858693.48</v>
      </c>
      <c r="F622" s="0" t="n">
        <v>185.82</v>
      </c>
      <c r="G622" s="0" t="n">
        <v>170.21</v>
      </c>
      <c r="H622" s="0" t="n">
        <v>15.61</v>
      </c>
    </row>
    <row r="623" customFormat="false" ht="12.75" hidden="false" customHeight="false" outlineLevel="0" collapsed="false">
      <c r="A623" s="0" t="n">
        <v>4</v>
      </c>
      <c r="B623" s="0" t="n">
        <v>623</v>
      </c>
      <c r="C623" s="0" t="n">
        <v>2</v>
      </c>
      <c r="D623" s="0" t="n">
        <v>2517011.95</v>
      </c>
      <c r="E623" s="0" t="n">
        <v>6858694.07</v>
      </c>
      <c r="F623" s="0" t="n">
        <v>182.51</v>
      </c>
      <c r="G623" s="0" t="n">
        <v>170.14</v>
      </c>
      <c r="H623" s="0" t="n">
        <v>12.37</v>
      </c>
    </row>
    <row r="624" customFormat="false" ht="12.75" hidden="false" customHeight="false" outlineLevel="0" collapsed="false">
      <c r="A624" s="0" t="n">
        <v>4</v>
      </c>
      <c r="B624" s="0" t="n">
        <v>624</v>
      </c>
      <c r="C624" s="0" t="n">
        <v>2</v>
      </c>
      <c r="D624" s="0" t="n">
        <v>2517008.58</v>
      </c>
      <c r="E624" s="0" t="n">
        <v>6858699.44</v>
      </c>
      <c r="F624" s="0" t="n">
        <v>186.56</v>
      </c>
      <c r="G624" s="0" t="n">
        <v>170.43</v>
      </c>
      <c r="H624" s="0" t="n">
        <v>16.14</v>
      </c>
    </row>
    <row r="625" customFormat="false" ht="12.75" hidden="false" customHeight="false" outlineLevel="0" collapsed="false">
      <c r="A625" s="0" t="n">
        <v>4</v>
      </c>
      <c r="B625" s="0" t="n">
        <v>625</v>
      </c>
      <c r="C625" s="0" t="n">
        <v>2</v>
      </c>
      <c r="D625" s="0" t="n">
        <v>2517002.87</v>
      </c>
      <c r="E625" s="0" t="n">
        <v>6858703.66</v>
      </c>
      <c r="F625" s="0" t="n">
        <v>186.29</v>
      </c>
      <c r="G625" s="0" t="n">
        <v>171.5</v>
      </c>
      <c r="H625" s="0" t="n">
        <v>14.79</v>
      </c>
    </row>
    <row r="626" customFormat="false" ht="12.75" hidden="false" customHeight="false" outlineLevel="0" collapsed="false">
      <c r="A626" s="0" t="n">
        <v>4</v>
      </c>
      <c r="B626" s="0" t="n">
        <v>626</v>
      </c>
      <c r="C626" s="0" t="n">
        <v>2</v>
      </c>
      <c r="D626" s="0" t="n">
        <v>2517002.82</v>
      </c>
      <c r="E626" s="0" t="n">
        <v>6858705.64</v>
      </c>
      <c r="F626" s="0" t="n">
        <v>183.93</v>
      </c>
      <c r="G626" s="0" t="n">
        <v>171.4</v>
      </c>
      <c r="H626" s="0" t="n">
        <v>12.54</v>
      </c>
    </row>
    <row r="627" customFormat="false" ht="12.75" hidden="false" customHeight="false" outlineLevel="0" collapsed="false">
      <c r="A627" s="0" t="n">
        <v>4</v>
      </c>
      <c r="B627" s="0" t="n">
        <v>627</v>
      </c>
      <c r="C627" s="0" t="n">
        <v>1</v>
      </c>
      <c r="D627" s="0" t="n">
        <v>2517009.67</v>
      </c>
      <c r="E627" s="0" t="n">
        <v>6858701.64</v>
      </c>
      <c r="F627" s="0" t="n">
        <v>187.48</v>
      </c>
      <c r="G627" s="0" t="n">
        <v>170.2</v>
      </c>
      <c r="H627" s="0" t="n">
        <v>17.29</v>
      </c>
    </row>
    <row r="628" customFormat="false" ht="12.75" hidden="false" customHeight="false" outlineLevel="0" collapsed="false">
      <c r="A628" s="0" t="n">
        <v>4</v>
      </c>
      <c r="B628" s="0" t="n">
        <v>628</v>
      </c>
      <c r="C628" s="0" t="n">
        <v>3</v>
      </c>
      <c r="D628" s="0" t="n">
        <v>2517013.18</v>
      </c>
      <c r="E628" s="0" t="n">
        <v>6858701.05</v>
      </c>
      <c r="F628" s="0" t="n">
        <v>187.22</v>
      </c>
      <c r="G628" s="0" t="n">
        <v>169.61</v>
      </c>
      <c r="H628" s="0" t="n">
        <v>17.61</v>
      </c>
    </row>
    <row r="629" customFormat="false" ht="12.75" hidden="false" customHeight="false" outlineLevel="0" collapsed="false">
      <c r="A629" s="0" t="n">
        <v>4</v>
      </c>
      <c r="B629" s="0" t="n">
        <v>629</v>
      </c>
      <c r="C629" s="0" t="n">
        <v>1</v>
      </c>
      <c r="D629" s="0" t="n">
        <v>2517011.95</v>
      </c>
      <c r="E629" s="0" t="n">
        <v>6858696.68</v>
      </c>
      <c r="F629" s="0" t="n">
        <v>187.25</v>
      </c>
      <c r="G629" s="0" t="n">
        <v>170.03</v>
      </c>
      <c r="H629" s="0" t="n">
        <v>17.23</v>
      </c>
    </row>
    <row r="630" customFormat="false" ht="12.75" hidden="false" customHeight="false" outlineLevel="0" collapsed="false">
      <c r="A630" s="0" t="n">
        <v>4</v>
      </c>
      <c r="B630" s="0" t="n">
        <v>630</v>
      </c>
      <c r="C630" s="0" t="n">
        <v>1</v>
      </c>
      <c r="D630" s="0" t="n">
        <v>2517012.26</v>
      </c>
      <c r="E630" s="0" t="n">
        <v>6858704.27</v>
      </c>
      <c r="F630" s="0" t="n">
        <v>188.26</v>
      </c>
      <c r="G630" s="0" t="n">
        <v>169.83</v>
      </c>
      <c r="H630" s="0" t="n">
        <v>18.44</v>
      </c>
    </row>
    <row r="631" customFormat="false" ht="12.75" hidden="false" customHeight="false" outlineLevel="0" collapsed="false">
      <c r="A631" s="0" t="n">
        <v>4</v>
      </c>
      <c r="B631" s="0" t="n">
        <v>631</v>
      </c>
      <c r="C631" s="0" t="n">
        <v>1</v>
      </c>
      <c r="D631" s="0" t="n">
        <v>2517009.34</v>
      </c>
      <c r="E631" s="0" t="n">
        <v>6858705.78</v>
      </c>
      <c r="F631" s="0" t="n">
        <v>187.37</v>
      </c>
      <c r="G631" s="0" t="n">
        <v>170.45</v>
      </c>
      <c r="H631" s="0" t="n">
        <v>16.92</v>
      </c>
    </row>
    <row r="632" customFormat="false" ht="12.75" hidden="false" customHeight="false" outlineLevel="0" collapsed="false">
      <c r="A632" s="0" t="n">
        <v>4</v>
      </c>
      <c r="B632" s="0" t="n">
        <v>632</v>
      </c>
      <c r="C632" s="0" t="n">
        <v>1</v>
      </c>
      <c r="D632" s="0" t="n">
        <v>2517009.86</v>
      </c>
      <c r="E632" s="0" t="n">
        <v>6858710.19</v>
      </c>
      <c r="F632" s="0" t="n">
        <v>186.83</v>
      </c>
      <c r="G632" s="0" t="n">
        <v>170.79</v>
      </c>
      <c r="H632" s="0" t="n">
        <v>16.04</v>
      </c>
    </row>
    <row r="633" customFormat="false" ht="12.75" hidden="false" customHeight="false" outlineLevel="0" collapsed="false">
      <c r="A633" s="0" t="n">
        <v>4</v>
      </c>
      <c r="B633" s="0" t="n">
        <v>633</v>
      </c>
      <c r="C633" s="0" t="n">
        <v>1</v>
      </c>
      <c r="D633" s="0" t="n">
        <v>2517006.81</v>
      </c>
      <c r="E633" s="0" t="n">
        <v>6858708.49</v>
      </c>
      <c r="F633" s="0" t="n">
        <v>186.49</v>
      </c>
      <c r="G633" s="0" t="n">
        <v>171.19</v>
      </c>
      <c r="H633" s="0" t="n">
        <v>15.3</v>
      </c>
    </row>
    <row r="634" customFormat="false" ht="12.75" hidden="false" customHeight="false" outlineLevel="0" collapsed="false">
      <c r="A634" s="0" t="n">
        <v>4</v>
      </c>
      <c r="B634" s="0" t="n">
        <v>634</v>
      </c>
      <c r="C634" s="0" t="n">
        <v>1</v>
      </c>
      <c r="D634" s="0" t="n">
        <v>2517005.05</v>
      </c>
      <c r="E634" s="0" t="n">
        <v>6858706.48</v>
      </c>
      <c r="F634" s="0" t="n">
        <v>186.59</v>
      </c>
      <c r="G634" s="0" t="n">
        <v>171.28</v>
      </c>
      <c r="H634" s="0" t="n">
        <v>15.3</v>
      </c>
    </row>
    <row r="635" customFormat="false" ht="12.75" hidden="false" customHeight="false" outlineLevel="0" collapsed="false">
      <c r="A635" s="0" t="n">
        <v>4</v>
      </c>
      <c r="B635" s="0" t="n">
        <v>635</v>
      </c>
      <c r="C635" s="0" t="n">
        <v>1</v>
      </c>
      <c r="D635" s="0" t="n">
        <v>2517002.37</v>
      </c>
      <c r="E635" s="0" t="n">
        <v>6858708.21</v>
      </c>
      <c r="F635" s="0" t="n">
        <v>186.23</v>
      </c>
      <c r="G635" s="0" t="n">
        <v>171.39</v>
      </c>
      <c r="H635" s="0" t="n">
        <v>14.84</v>
      </c>
    </row>
    <row r="636" customFormat="false" ht="12.75" hidden="false" customHeight="false" outlineLevel="0" collapsed="false">
      <c r="A636" s="0" t="n">
        <v>4</v>
      </c>
      <c r="B636" s="0" t="n">
        <v>636</v>
      </c>
      <c r="C636" s="0" t="n">
        <v>1</v>
      </c>
      <c r="D636" s="0" t="n">
        <v>2517002.44</v>
      </c>
      <c r="E636" s="0" t="n">
        <v>6858710.73</v>
      </c>
      <c r="F636" s="0" t="n">
        <v>189.16</v>
      </c>
      <c r="G636" s="0" t="n">
        <v>171.4</v>
      </c>
      <c r="H636" s="0" t="n">
        <v>17.76</v>
      </c>
    </row>
    <row r="637" customFormat="false" ht="12.75" hidden="false" customHeight="false" outlineLevel="0" collapsed="false">
      <c r="A637" s="0" t="n">
        <v>4</v>
      </c>
      <c r="B637" s="0" t="n">
        <v>637</v>
      </c>
      <c r="C637" s="0" t="n">
        <v>1</v>
      </c>
      <c r="D637" s="0" t="n">
        <v>2517004.6</v>
      </c>
      <c r="E637" s="0" t="n">
        <v>6858712.13</v>
      </c>
      <c r="F637" s="0" t="n">
        <v>187.2</v>
      </c>
      <c r="G637" s="0" t="n">
        <v>171.25</v>
      </c>
      <c r="H637" s="0" t="n">
        <v>15.95</v>
      </c>
    </row>
    <row r="638" customFormat="false" ht="12.75" hidden="false" customHeight="false" outlineLevel="0" collapsed="false">
      <c r="A638" s="0" t="n">
        <v>4</v>
      </c>
      <c r="B638" s="0" t="n">
        <v>638</v>
      </c>
      <c r="C638" s="0" t="n">
        <v>1</v>
      </c>
      <c r="D638" s="0" t="n">
        <v>2517009.51</v>
      </c>
      <c r="E638" s="0" t="n">
        <v>6858704.39</v>
      </c>
      <c r="F638" s="0" t="n">
        <v>185.08</v>
      </c>
      <c r="G638" s="0" t="n">
        <v>170.43</v>
      </c>
      <c r="H638" s="0" t="n">
        <v>14.65</v>
      </c>
    </row>
    <row r="639" customFormat="false" ht="12.75" hidden="false" customHeight="false" outlineLevel="0" collapsed="false">
      <c r="A639" s="0" t="n">
        <v>4</v>
      </c>
      <c r="B639" s="0" t="n">
        <v>639</v>
      </c>
      <c r="C639" s="0" t="n">
        <v>1</v>
      </c>
      <c r="D639" s="0" t="n">
        <v>2517007.8</v>
      </c>
      <c r="E639" s="0" t="n">
        <v>6858715.52</v>
      </c>
      <c r="F639" s="0" t="n">
        <v>186.48</v>
      </c>
      <c r="G639" s="0" t="n">
        <v>171.21</v>
      </c>
      <c r="H639" s="0" t="n">
        <v>15.27</v>
      </c>
    </row>
    <row r="640" customFormat="false" ht="12.75" hidden="false" customHeight="false" outlineLevel="0" collapsed="false">
      <c r="A640" s="0" t="n">
        <v>4</v>
      </c>
      <c r="B640" s="0" t="n">
        <v>640</v>
      </c>
      <c r="C640" s="0" t="n">
        <v>1</v>
      </c>
      <c r="D640" s="0" t="n">
        <v>2516995.6</v>
      </c>
      <c r="E640" s="0" t="n">
        <v>6858717.38</v>
      </c>
      <c r="F640" s="0" t="n">
        <v>188.01</v>
      </c>
      <c r="G640" s="0" t="n">
        <v>171.87</v>
      </c>
      <c r="H640" s="0" t="n">
        <v>16.14</v>
      </c>
    </row>
    <row r="641" customFormat="false" ht="12.75" hidden="false" customHeight="false" outlineLevel="0" collapsed="false">
      <c r="A641" s="0" t="n">
        <v>4</v>
      </c>
      <c r="B641" s="0" t="n">
        <v>641</v>
      </c>
      <c r="C641" s="0" t="n">
        <v>2</v>
      </c>
      <c r="D641" s="0" t="n">
        <v>2516994.6</v>
      </c>
      <c r="E641" s="0" t="n">
        <v>6858715.31</v>
      </c>
      <c r="F641" s="0" t="n">
        <v>187.7</v>
      </c>
      <c r="G641" s="0" t="n">
        <v>172.16</v>
      </c>
      <c r="H641" s="0" t="n">
        <v>15.54</v>
      </c>
    </row>
    <row r="642" customFormat="false" ht="12.75" hidden="false" customHeight="false" outlineLevel="0" collapsed="false">
      <c r="A642" s="0" t="n">
        <v>4</v>
      </c>
      <c r="B642" s="0" t="n">
        <v>642</v>
      </c>
      <c r="C642" s="0" t="n">
        <v>2</v>
      </c>
      <c r="D642" s="0" t="n">
        <v>2516992.1</v>
      </c>
      <c r="E642" s="0" t="n">
        <v>6858713.24</v>
      </c>
      <c r="F642" s="0" t="n">
        <v>189.04</v>
      </c>
      <c r="G642" s="0" t="n">
        <v>172.65</v>
      </c>
      <c r="H642" s="0" t="n">
        <v>16.39</v>
      </c>
    </row>
    <row r="643" customFormat="false" ht="12.75" hidden="false" customHeight="false" outlineLevel="0" collapsed="false">
      <c r="A643" s="0" t="n">
        <v>4</v>
      </c>
      <c r="B643" s="0" t="n">
        <v>643</v>
      </c>
      <c r="C643" s="0" t="n">
        <v>1</v>
      </c>
      <c r="D643" s="0" t="n">
        <v>2517003.02</v>
      </c>
      <c r="E643" s="0" t="n">
        <v>6858715.55</v>
      </c>
      <c r="F643" s="0" t="n">
        <v>187</v>
      </c>
      <c r="G643" s="0" t="n">
        <v>171.5</v>
      </c>
      <c r="H643" s="0" t="n">
        <v>15.51</v>
      </c>
    </row>
    <row r="644" customFormat="false" ht="12.75" hidden="false" customHeight="false" outlineLevel="0" collapsed="false">
      <c r="A644" s="0" t="n">
        <v>4</v>
      </c>
      <c r="B644" s="0" t="n">
        <v>644</v>
      </c>
      <c r="C644" s="0" t="n">
        <v>1</v>
      </c>
      <c r="D644" s="0" t="n">
        <v>2517002.74</v>
      </c>
      <c r="E644" s="0" t="n">
        <v>6858717.1</v>
      </c>
      <c r="F644" s="0" t="n">
        <v>187.09</v>
      </c>
      <c r="G644" s="0" t="n">
        <v>171.69</v>
      </c>
      <c r="H644" s="0" t="n">
        <v>15.4</v>
      </c>
    </row>
    <row r="645" customFormat="false" ht="12.75" hidden="false" customHeight="false" outlineLevel="0" collapsed="false">
      <c r="A645" s="0" t="n">
        <v>4</v>
      </c>
      <c r="B645" s="0" t="n">
        <v>645</v>
      </c>
      <c r="C645" s="0" t="n">
        <v>2</v>
      </c>
      <c r="D645" s="0" t="n">
        <v>2517005.7</v>
      </c>
      <c r="E645" s="0" t="n">
        <v>6858719.03</v>
      </c>
      <c r="F645" s="0" t="n">
        <v>185.67</v>
      </c>
      <c r="G645" s="0" t="n">
        <v>171.57</v>
      </c>
      <c r="H645" s="0" t="n">
        <v>14.1</v>
      </c>
    </row>
    <row r="646" customFormat="false" ht="12.75" hidden="false" customHeight="false" outlineLevel="0" collapsed="false">
      <c r="A646" s="0" t="n">
        <v>4</v>
      </c>
      <c r="B646" s="0" t="n">
        <v>646</v>
      </c>
      <c r="C646" s="0" t="n">
        <v>2</v>
      </c>
      <c r="D646" s="0" t="n">
        <v>2516999.22</v>
      </c>
      <c r="E646" s="0" t="n">
        <v>6858721.26</v>
      </c>
      <c r="F646" s="0" t="n">
        <v>186</v>
      </c>
      <c r="G646" s="0" t="n">
        <v>171.87</v>
      </c>
      <c r="H646" s="0" t="n">
        <v>14.14</v>
      </c>
    </row>
    <row r="647" customFormat="false" ht="12.75" hidden="false" customHeight="false" outlineLevel="0" collapsed="false">
      <c r="A647" s="0" t="n">
        <v>4</v>
      </c>
      <c r="B647" s="0" t="n">
        <v>647</v>
      </c>
      <c r="C647" s="0" t="n">
        <v>3</v>
      </c>
      <c r="D647" s="0" t="n">
        <v>2517002.68</v>
      </c>
      <c r="E647" s="0" t="n">
        <v>6858720.09</v>
      </c>
      <c r="F647" s="0" t="n">
        <v>183.51</v>
      </c>
      <c r="G647" s="0" t="n">
        <v>171.85</v>
      </c>
      <c r="H647" s="0" t="n">
        <v>11.67</v>
      </c>
    </row>
    <row r="648" customFormat="false" ht="12.75" hidden="false" customHeight="false" outlineLevel="0" collapsed="false">
      <c r="A648" s="0" t="n">
        <v>4</v>
      </c>
      <c r="B648" s="0" t="n">
        <v>648</v>
      </c>
      <c r="C648" s="0" t="n">
        <v>2</v>
      </c>
      <c r="D648" s="0" t="n">
        <v>2516999.92</v>
      </c>
      <c r="E648" s="0" t="n">
        <v>6858718.97</v>
      </c>
      <c r="F648" s="0" t="n">
        <v>187.74</v>
      </c>
      <c r="G648" s="0" t="n">
        <v>171.72</v>
      </c>
      <c r="H648" s="0" t="n">
        <v>16.02</v>
      </c>
    </row>
    <row r="649" customFormat="false" ht="12.75" hidden="false" customHeight="false" outlineLevel="0" collapsed="false">
      <c r="A649" s="0" t="n">
        <v>4</v>
      </c>
      <c r="B649" s="0" t="n">
        <v>649</v>
      </c>
      <c r="C649" s="0" t="n">
        <v>2</v>
      </c>
      <c r="D649" s="0" t="n">
        <v>2516987.07</v>
      </c>
      <c r="E649" s="0" t="n">
        <v>6858710.96</v>
      </c>
      <c r="F649" s="0" t="n">
        <v>186.3</v>
      </c>
      <c r="G649" s="0" t="n">
        <v>173.86</v>
      </c>
      <c r="H649" s="0" t="n">
        <v>12.44</v>
      </c>
    </row>
    <row r="650" customFormat="false" ht="12.75" hidden="false" customHeight="false" outlineLevel="0" collapsed="false">
      <c r="A650" s="0" t="n">
        <v>4</v>
      </c>
      <c r="B650" s="0" t="n">
        <v>650</v>
      </c>
      <c r="C650" s="0" t="n">
        <v>2</v>
      </c>
      <c r="D650" s="0" t="n">
        <v>2516989.73</v>
      </c>
      <c r="E650" s="0" t="n">
        <v>6858712.1</v>
      </c>
      <c r="F650" s="0" t="n">
        <v>185.51</v>
      </c>
      <c r="G650" s="0" t="n">
        <v>173.63</v>
      </c>
      <c r="H650" s="0" t="n">
        <v>11.89</v>
      </c>
    </row>
    <row r="651" customFormat="false" ht="12.75" hidden="false" customHeight="false" outlineLevel="0" collapsed="false">
      <c r="A651" s="0" t="n">
        <v>4</v>
      </c>
      <c r="B651" s="0" t="n">
        <v>651</v>
      </c>
      <c r="C651" s="0" t="n">
        <v>2</v>
      </c>
      <c r="D651" s="0" t="n">
        <v>2516995.52</v>
      </c>
      <c r="E651" s="0" t="n">
        <v>6858712.43</v>
      </c>
      <c r="F651" s="0" t="n">
        <v>185.95</v>
      </c>
      <c r="G651" s="0" t="n">
        <v>172.16</v>
      </c>
      <c r="H651" s="0" t="n">
        <v>13.78</v>
      </c>
    </row>
    <row r="652" customFormat="false" ht="12.75" hidden="false" customHeight="false" outlineLevel="0" collapsed="false">
      <c r="A652" s="0" t="n">
        <v>4</v>
      </c>
      <c r="B652" s="0" t="n">
        <v>652</v>
      </c>
      <c r="C652" s="0" t="n">
        <v>1</v>
      </c>
      <c r="D652" s="0" t="n">
        <v>2516994.34</v>
      </c>
      <c r="E652" s="0" t="n">
        <v>6858721.69</v>
      </c>
      <c r="F652" s="0" t="n">
        <v>187.96</v>
      </c>
      <c r="G652" s="0" t="n">
        <v>171.72</v>
      </c>
      <c r="H652" s="0" t="n">
        <v>16.23</v>
      </c>
    </row>
    <row r="653" customFormat="false" ht="12.75" hidden="false" customHeight="false" outlineLevel="0" collapsed="false">
      <c r="A653" s="0" t="n">
        <v>4</v>
      </c>
      <c r="B653" s="0" t="n">
        <v>653</v>
      </c>
      <c r="C653" s="0" t="n">
        <v>2</v>
      </c>
      <c r="D653" s="0" t="n">
        <v>2516991.06</v>
      </c>
      <c r="E653" s="0" t="n">
        <v>6858715.81</v>
      </c>
      <c r="F653" s="0" t="n">
        <v>186.17</v>
      </c>
      <c r="G653" s="0" t="n">
        <v>172.69</v>
      </c>
      <c r="H653" s="0" t="n">
        <v>13.48</v>
      </c>
    </row>
    <row r="654" customFormat="false" ht="12.75" hidden="false" customHeight="false" outlineLevel="0" collapsed="false">
      <c r="A654" s="0" t="n">
        <v>4</v>
      </c>
      <c r="B654" s="0" t="n">
        <v>654</v>
      </c>
      <c r="C654" s="0" t="n">
        <v>2</v>
      </c>
      <c r="D654" s="0" t="n">
        <v>2516984.96</v>
      </c>
      <c r="E654" s="0" t="n">
        <v>6858712.09</v>
      </c>
      <c r="F654" s="0" t="n">
        <v>188.58</v>
      </c>
      <c r="G654" s="0" t="n">
        <v>173.96</v>
      </c>
      <c r="H654" s="0" t="n">
        <v>14.62</v>
      </c>
    </row>
    <row r="655" customFormat="false" ht="12.75" hidden="false" customHeight="false" outlineLevel="0" collapsed="false">
      <c r="A655" s="0" t="n">
        <v>4</v>
      </c>
      <c r="B655" s="0" t="n">
        <v>655</v>
      </c>
      <c r="C655" s="0" t="n">
        <v>2</v>
      </c>
      <c r="D655" s="0" t="n">
        <v>2516983.97</v>
      </c>
      <c r="E655" s="0" t="n">
        <v>6858713.16</v>
      </c>
      <c r="F655" s="0" t="n">
        <v>188.92</v>
      </c>
      <c r="G655" s="0" t="n">
        <v>174.07</v>
      </c>
      <c r="H655" s="0" t="n">
        <v>14.85</v>
      </c>
    </row>
    <row r="656" customFormat="false" ht="12.75" hidden="false" customHeight="false" outlineLevel="0" collapsed="false">
      <c r="A656" s="0" t="n">
        <v>4</v>
      </c>
      <c r="B656" s="0" t="n">
        <v>656</v>
      </c>
      <c r="C656" s="0" t="n">
        <v>1</v>
      </c>
      <c r="D656" s="0" t="n">
        <v>2516978.28</v>
      </c>
      <c r="E656" s="0" t="n">
        <v>6858715.92</v>
      </c>
      <c r="F656" s="0" t="n">
        <v>191.35</v>
      </c>
      <c r="G656" s="0" t="n">
        <v>174.73</v>
      </c>
      <c r="H656" s="0" t="n">
        <v>16.62</v>
      </c>
    </row>
    <row r="657" customFormat="false" ht="12.75" hidden="false" customHeight="false" outlineLevel="0" collapsed="false">
      <c r="A657" s="0" t="n">
        <v>4</v>
      </c>
      <c r="B657" s="0" t="n">
        <v>657</v>
      </c>
      <c r="C657" s="0" t="n">
        <v>1</v>
      </c>
      <c r="D657" s="0" t="n">
        <v>2516980.72</v>
      </c>
      <c r="E657" s="0" t="n">
        <v>6858714.55</v>
      </c>
      <c r="F657" s="0" t="n">
        <v>189.16</v>
      </c>
      <c r="G657" s="0" t="n">
        <v>174.5</v>
      </c>
      <c r="H657" s="0" t="n">
        <v>14.66</v>
      </c>
    </row>
    <row r="658" customFormat="false" ht="12.75" hidden="false" customHeight="false" outlineLevel="0" collapsed="false">
      <c r="A658" s="0" t="n">
        <v>4</v>
      </c>
      <c r="B658" s="0" t="n">
        <v>658</v>
      </c>
      <c r="C658" s="0" t="n">
        <v>1</v>
      </c>
      <c r="D658" s="0" t="n">
        <v>2516983.7</v>
      </c>
      <c r="E658" s="0" t="n">
        <v>6858716.45</v>
      </c>
      <c r="F658" s="0" t="n">
        <v>188.42</v>
      </c>
      <c r="G658" s="0" t="n">
        <v>174.05</v>
      </c>
      <c r="H658" s="0" t="n">
        <v>14.36</v>
      </c>
    </row>
    <row r="659" customFormat="false" ht="12.75" hidden="false" customHeight="false" outlineLevel="0" collapsed="false">
      <c r="A659" s="0" t="n">
        <v>4</v>
      </c>
      <c r="B659" s="0" t="n">
        <v>659</v>
      </c>
      <c r="C659" s="0" t="n">
        <v>1</v>
      </c>
      <c r="D659" s="0" t="n">
        <v>2516986.33</v>
      </c>
      <c r="E659" s="0" t="n">
        <v>6858716.69</v>
      </c>
      <c r="F659" s="0" t="n">
        <v>190.25</v>
      </c>
      <c r="G659" s="0" t="n">
        <v>173.91</v>
      </c>
      <c r="H659" s="0" t="n">
        <v>16.34</v>
      </c>
    </row>
    <row r="660" customFormat="false" ht="12.75" hidden="false" customHeight="false" outlineLevel="0" collapsed="false">
      <c r="A660" s="0" t="n">
        <v>4</v>
      </c>
      <c r="B660" s="0" t="n">
        <v>660</v>
      </c>
      <c r="C660" s="0" t="n">
        <v>1</v>
      </c>
      <c r="D660" s="0" t="n">
        <v>2516989.1</v>
      </c>
      <c r="E660" s="0" t="n">
        <v>6858717.56</v>
      </c>
      <c r="F660" s="0" t="n">
        <v>188.86</v>
      </c>
      <c r="G660" s="0" t="n">
        <v>173.07</v>
      </c>
      <c r="H660" s="0" t="n">
        <v>15.79</v>
      </c>
    </row>
    <row r="661" customFormat="false" ht="12.75" hidden="false" customHeight="false" outlineLevel="0" collapsed="false">
      <c r="A661" s="0" t="n">
        <v>4</v>
      </c>
      <c r="B661" s="0" t="n">
        <v>661</v>
      </c>
      <c r="C661" s="0" t="n">
        <v>2</v>
      </c>
      <c r="D661" s="0" t="n">
        <v>2516992.96</v>
      </c>
      <c r="E661" s="0" t="n">
        <v>6858716.14</v>
      </c>
      <c r="F661" s="0" t="n">
        <v>185.46</v>
      </c>
      <c r="G661" s="0" t="n">
        <v>172.48</v>
      </c>
      <c r="H661" s="0" t="n">
        <v>12.98</v>
      </c>
    </row>
    <row r="662" customFormat="false" ht="12.75" hidden="false" customHeight="false" outlineLevel="0" collapsed="false">
      <c r="A662" s="0" t="n">
        <v>4</v>
      </c>
      <c r="B662" s="0" t="n">
        <v>662</v>
      </c>
      <c r="C662" s="0" t="n">
        <v>1</v>
      </c>
      <c r="D662" s="0" t="n">
        <v>2516992.27</v>
      </c>
      <c r="E662" s="0" t="n">
        <v>6858718.26</v>
      </c>
      <c r="F662" s="0" t="n">
        <v>186.13</v>
      </c>
      <c r="G662" s="0" t="n">
        <v>172.21</v>
      </c>
      <c r="H662" s="0" t="n">
        <v>13.92</v>
      </c>
    </row>
    <row r="663" customFormat="false" ht="12.75" hidden="false" customHeight="false" outlineLevel="0" collapsed="false">
      <c r="A663" s="0" t="n">
        <v>4</v>
      </c>
      <c r="B663" s="0" t="n">
        <v>663</v>
      </c>
      <c r="C663" s="0" t="n">
        <v>1</v>
      </c>
      <c r="D663" s="0" t="n">
        <v>2516990.24</v>
      </c>
      <c r="E663" s="0" t="n">
        <v>6858720.02</v>
      </c>
      <c r="F663" s="0" t="n">
        <v>188.64</v>
      </c>
      <c r="G663" s="0" t="n">
        <v>172.37</v>
      </c>
      <c r="H663" s="0" t="n">
        <v>16.27</v>
      </c>
    </row>
    <row r="664" customFormat="false" ht="12.75" hidden="false" customHeight="false" outlineLevel="0" collapsed="false">
      <c r="A664" s="0" t="n">
        <v>4</v>
      </c>
      <c r="B664" s="0" t="n">
        <v>664</v>
      </c>
      <c r="C664" s="0" t="n">
        <v>2</v>
      </c>
      <c r="D664" s="0" t="n">
        <v>2516992.38</v>
      </c>
      <c r="E664" s="0" t="n">
        <v>6858721.27</v>
      </c>
      <c r="F664" s="0" t="n">
        <v>187.57</v>
      </c>
      <c r="G664" s="0" t="n">
        <v>171.95</v>
      </c>
      <c r="H664" s="0" t="n">
        <v>15.63</v>
      </c>
    </row>
    <row r="665" customFormat="false" ht="12.75" hidden="false" customHeight="false" outlineLevel="0" collapsed="false">
      <c r="A665" s="0" t="n">
        <v>4</v>
      </c>
      <c r="B665" s="0" t="n">
        <v>665</v>
      </c>
      <c r="C665" s="0" t="n">
        <v>2</v>
      </c>
      <c r="D665" s="0" t="n">
        <v>2517008.47</v>
      </c>
      <c r="E665" s="0" t="n">
        <v>6858708.84</v>
      </c>
      <c r="F665" s="0" t="n">
        <v>184.55</v>
      </c>
      <c r="G665" s="0" t="n">
        <v>170.6</v>
      </c>
      <c r="H665" s="0" t="n">
        <v>13.95</v>
      </c>
    </row>
    <row r="666" customFormat="false" ht="12.75" hidden="false" customHeight="false" outlineLevel="0" collapsed="false">
      <c r="A666" s="0" t="n">
        <v>4</v>
      </c>
      <c r="B666" s="0" t="n">
        <v>666</v>
      </c>
      <c r="C666" s="0" t="n">
        <v>3</v>
      </c>
      <c r="D666" s="0" t="n">
        <v>2517014.36</v>
      </c>
      <c r="E666" s="0" t="n">
        <v>6858710.84</v>
      </c>
      <c r="F666" s="0" t="n">
        <v>182.51</v>
      </c>
      <c r="G666" s="0" t="n">
        <v>168.81</v>
      </c>
      <c r="H666" s="0" t="n">
        <v>13.7</v>
      </c>
    </row>
    <row r="667" customFormat="false" ht="12.75" hidden="false" customHeight="false" outlineLevel="0" collapsed="false">
      <c r="A667" s="0" t="n">
        <v>4</v>
      </c>
      <c r="B667" s="0" t="n">
        <v>667</v>
      </c>
      <c r="C667" s="0" t="n">
        <v>1</v>
      </c>
      <c r="D667" s="0" t="n">
        <v>2517014.76</v>
      </c>
      <c r="E667" s="0" t="n">
        <v>6858708.2</v>
      </c>
      <c r="F667" s="0" t="n">
        <v>185.3</v>
      </c>
      <c r="G667" s="0" t="n">
        <v>169.09</v>
      </c>
      <c r="H667" s="0" t="n">
        <v>16.22</v>
      </c>
    </row>
    <row r="668" customFormat="false" ht="12.75" hidden="false" customHeight="false" outlineLevel="0" collapsed="false">
      <c r="A668" s="0" t="n">
        <v>4</v>
      </c>
      <c r="B668" s="0" t="n">
        <v>668</v>
      </c>
      <c r="C668" s="0" t="n">
        <v>1</v>
      </c>
      <c r="D668" s="0" t="n">
        <v>2517015.35</v>
      </c>
      <c r="E668" s="0" t="n">
        <v>6858703.24</v>
      </c>
      <c r="F668" s="0" t="n">
        <v>186.1</v>
      </c>
      <c r="G668" s="0" t="n">
        <v>169.08</v>
      </c>
      <c r="H668" s="0" t="n">
        <v>17.02</v>
      </c>
    </row>
    <row r="669" customFormat="false" ht="12.75" hidden="false" customHeight="false" outlineLevel="0" collapsed="false">
      <c r="A669" s="0" t="n">
        <v>4</v>
      </c>
      <c r="B669" s="0" t="n">
        <v>669</v>
      </c>
      <c r="C669" s="0" t="n">
        <v>1</v>
      </c>
      <c r="D669" s="0" t="n">
        <v>2517017.24</v>
      </c>
      <c r="E669" s="0" t="n">
        <v>6858702.05</v>
      </c>
      <c r="F669" s="0" t="n">
        <v>186.65</v>
      </c>
      <c r="G669" s="0" t="n">
        <v>168.62</v>
      </c>
      <c r="H669" s="0" t="n">
        <v>18.03</v>
      </c>
    </row>
    <row r="670" customFormat="false" ht="12.75" hidden="false" customHeight="false" outlineLevel="0" collapsed="false">
      <c r="C670" s="0" t="n">
        <v>1</v>
      </c>
      <c r="D670" s="0" t="n">
        <v>2517015.76</v>
      </c>
      <c r="E670" s="0" t="n">
        <v>6858699.55</v>
      </c>
      <c r="F670" s="0" t="n">
        <v>186.44</v>
      </c>
      <c r="G670" s="0" t="n">
        <v>169.36</v>
      </c>
      <c r="H670" s="0" t="n">
        <v>17.08</v>
      </c>
    </row>
    <row r="671" customFormat="false" ht="12.75" hidden="false" customHeight="false" outlineLevel="0" collapsed="false">
      <c r="C671" s="0" t="n">
        <v>3</v>
      </c>
      <c r="D671" s="0" t="n">
        <v>2517015.16</v>
      </c>
      <c r="E671" s="0" t="n">
        <v>6858701.51</v>
      </c>
      <c r="F671" s="0" t="n">
        <v>183.96</v>
      </c>
      <c r="G671" s="0" t="n">
        <v>169.16</v>
      </c>
      <c r="H671" s="0" t="n">
        <v>14.79</v>
      </c>
    </row>
    <row r="672" customFormat="false" ht="12.75" hidden="false" customHeight="false" outlineLevel="0" collapsed="false">
      <c r="C672" s="0" t="n">
        <v>1</v>
      </c>
      <c r="D672" s="0" t="n">
        <v>2517020.58</v>
      </c>
      <c r="E672" s="0" t="n">
        <v>6858699</v>
      </c>
      <c r="F672" s="0" t="n">
        <v>183.84</v>
      </c>
      <c r="G672" s="0" t="n">
        <v>167.9</v>
      </c>
      <c r="H672" s="0" t="n">
        <v>15.94</v>
      </c>
    </row>
    <row r="673" customFormat="false" ht="12.75" hidden="false" customHeight="false" outlineLevel="0" collapsed="false">
      <c r="C673" s="0" t="n">
        <v>1</v>
      </c>
      <c r="D673" s="0" t="n">
        <v>2517020.64</v>
      </c>
      <c r="E673" s="0" t="n">
        <v>6858701.97</v>
      </c>
      <c r="F673" s="0" t="n">
        <v>184.85</v>
      </c>
      <c r="G673" s="0" t="n">
        <v>168.14</v>
      </c>
      <c r="H673" s="0" t="n">
        <v>16.71</v>
      </c>
    </row>
    <row r="674" customFormat="false" ht="12.75" hidden="false" customHeight="false" outlineLevel="0" collapsed="false">
      <c r="C674" s="0" t="n">
        <v>1</v>
      </c>
      <c r="D674" s="0" t="n">
        <v>2517021.3</v>
      </c>
      <c r="E674" s="0" t="n">
        <v>6858703.74</v>
      </c>
      <c r="F674" s="0" t="n">
        <v>184.04</v>
      </c>
      <c r="G674" s="0" t="n">
        <v>167.89</v>
      </c>
      <c r="H674" s="0" t="n">
        <v>16.14</v>
      </c>
    </row>
    <row r="675" customFormat="false" ht="12.75" hidden="false" customHeight="false" outlineLevel="0" collapsed="false">
      <c r="C675" s="0" t="n">
        <v>1</v>
      </c>
      <c r="D675" s="0" t="n">
        <v>2517017.27</v>
      </c>
      <c r="E675" s="0" t="n">
        <v>6858704.83</v>
      </c>
      <c r="F675" s="0" t="n">
        <v>186.51</v>
      </c>
      <c r="G675" s="0" t="n">
        <v>168.5</v>
      </c>
      <c r="H675" s="0" t="n">
        <v>18.01</v>
      </c>
    </row>
    <row r="676" customFormat="false" ht="12.75" hidden="false" customHeight="false" outlineLevel="0" collapsed="false">
      <c r="C676" s="0" t="n">
        <v>1</v>
      </c>
      <c r="D676" s="0" t="n">
        <v>2517018.02</v>
      </c>
      <c r="E676" s="0" t="n">
        <v>6858707.5</v>
      </c>
      <c r="F676" s="0" t="n">
        <v>186.94</v>
      </c>
      <c r="G676" s="0" t="n">
        <v>167.94</v>
      </c>
      <c r="H676" s="0" t="n">
        <v>18.99</v>
      </c>
    </row>
    <row r="677" customFormat="false" ht="12.75" hidden="false" customHeight="false" outlineLevel="0" collapsed="false">
      <c r="C677" s="0" t="n">
        <v>1</v>
      </c>
      <c r="D677" s="0" t="n">
        <v>2517017.1</v>
      </c>
      <c r="E677" s="0" t="n">
        <v>6858709.28</v>
      </c>
      <c r="F677" s="0" t="n">
        <v>187.84</v>
      </c>
      <c r="G677" s="0" t="n">
        <v>167.84</v>
      </c>
      <c r="H677" s="0" t="n">
        <v>20</v>
      </c>
    </row>
    <row r="678" customFormat="false" ht="12.75" hidden="false" customHeight="false" outlineLevel="0" collapsed="false">
      <c r="C678" s="0" t="n">
        <v>1</v>
      </c>
      <c r="D678" s="0" t="n">
        <v>2517016.47</v>
      </c>
      <c r="E678" s="0" t="n">
        <v>6858712.02</v>
      </c>
      <c r="F678" s="0" t="n">
        <v>184.23</v>
      </c>
      <c r="G678" s="0" t="n">
        <v>167.54</v>
      </c>
      <c r="H678" s="0" t="n">
        <v>16.69</v>
      </c>
    </row>
    <row r="679" customFormat="false" ht="12.75" hidden="false" customHeight="false" outlineLevel="0" collapsed="false">
      <c r="C679" s="0" t="n">
        <v>1</v>
      </c>
      <c r="D679" s="0" t="n">
        <v>2517019.27</v>
      </c>
      <c r="E679" s="0" t="n">
        <v>6858711.91</v>
      </c>
      <c r="F679" s="0" t="n">
        <v>182.57</v>
      </c>
      <c r="G679" s="0" t="n">
        <v>166.3</v>
      </c>
      <c r="H679" s="0" t="n">
        <v>16.27</v>
      </c>
    </row>
    <row r="680" customFormat="false" ht="12.75" hidden="false" customHeight="false" outlineLevel="0" collapsed="false">
      <c r="C680" s="0" t="n">
        <v>1</v>
      </c>
      <c r="D680" s="0" t="n">
        <v>2517018.02</v>
      </c>
      <c r="E680" s="0" t="n">
        <v>6858713.1</v>
      </c>
      <c r="F680" s="0" t="n">
        <v>183.94</v>
      </c>
      <c r="G680" s="0" t="n">
        <v>165.55</v>
      </c>
      <c r="H680" s="0" t="n">
        <v>18.38</v>
      </c>
    </row>
    <row r="681" customFormat="false" ht="12.75" hidden="false" customHeight="false" outlineLevel="0" collapsed="false">
      <c r="C681" s="0" t="n">
        <v>1</v>
      </c>
      <c r="D681" s="0" t="n">
        <v>2517021.67</v>
      </c>
      <c r="E681" s="0" t="n">
        <v>6858708.98</v>
      </c>
      <c r="F681" s="0" t="n">
        <v>181.66</v>
      </c>
      <c r="G681" s="0" t="n">
        <v>166.43</v>
      </c>
      <c r="H681" s="0" t="n">
        <v>15.23</v>
      </c>
    </row>
    <row r="682" customFormat="false" ht="12.75" hidden="false" customHeight="false" outlineLevel="0" collapsed="false">
      <c r="C682" s="0" t="n">
        <v>1</v>
      </c>
      <c r="D682" s="0" t="n">
        <v>2517019.82</v>
      </c>
      <c r="E682" s="0" t="n">
        <v>6858710.12</v>
      </c>
      <c r="F682" s="0" t="n">
        <v>182.66</v>
      </c>
      <c r="G682" s="0" t="n">
        <v>166.76</v>
      </c>
      <c r="H682" s="0" t="n">
        <v>15.9</v>
      </c>
    </row>
    <row r="683" customFormat="false" ht="12.75" hidden="false" customHeight="false" outlineLevel="0" collapsed="false">
      <c r="C683" s="0" t="n">
        <v>1</v>
      </c>
      <c r="D683" s="0" t="n">
        <v>2517020.47</v>
      </c>
      <c r="E683" s="0" t="n">
        <v>6858706.99</v>
      </c>
      <c r="F683" s="0" t="n">
        <v>181.38</v>
      </c>
      <c r="G683" s="0" t="n">
        <v>167.54</v>
      </c>
      <c r="H683" s="0" t="n">
        <v>13.84</v>
      </c>
    </row>
    <row r="684" customFormat="false" ht="12.75" hidden="false" customHeight="false" outlineLevel="0" collapsed="false">
      <c r="C684" s="0" t="n">
        <v>3</v>
      </c>
      <c r="D684" s="0" t="n">
        <v>2517025.76</v>
      </c>
      <c r="E684" s="0" t="n">
        <v>6858697.99</v>
      </c>
      <c r="F684" s="0" t="n">
        <v>182.1</v>
      </c>
      <c r="G684" s="0" t="n">
        <v>165.95</v>
      </c>
      <c r="H684" s="0" t="n">
        <v>16.15</v>
      </c>
    </row>
    <row r="685" customFormat="false" ht="12.75" hidden="false" customHeight="false" outlineLevel="0" collapsed="false">
      <c r="C685" s="0" t="n">
        <v>1</v>
      </c>
      <c r="D685" s="0" t="n">
        <v>2517021.57</v>
      </c>
      <c r="E685" s="0" t="n">
        <v>6858696.62</v>
      </c>
      <c r="F685" s="0" t="n">
        <v>183.65</v>
      </c>
      <c r="G685" s="0" t="n">
        <v>167.62</v>
      </c>
      <c r="H685" s="0" t="n">
        <v>16.03</v>
      </c>
    </row>
    <row r="686" customFormat="false" ht="12.75" hidden="false" customHeight="false" outlineLevel="0" collapsed="false">
      <c r="C686" s="0" t="n">
        <v>1</v>
      </c>
      <c r="D686" s="0" t="n">
        <v>2517019.71</v>
      </c>
      <c r="E686" s="0" t="n">
        <v>6858693.23</v>
      </c>
      <c r="F686" s="0" t="n">
        <v>185.37</v>
      </c>
      <c r="G686" s="0" t="n">
        <v>167.88</v>
      </c>
      <c r="H686" s="0" t="n">
        <v>17.49</v>
      </c>
    </row>
    <row r="687" customFormat="false" ht="12.75" hidden="false" customHeight="false" outlineLevel="0" collapsed="false">
      <c r="C687" s="0" t="n">
        <v>1</v>
      </c>
      <c r="D687" s="0" t="n">
        <v>2517016.49</v>
      </c>
      <c r="E687" s="0" t="n">
        <v>6858696.57</v>
      </c>
      <c r="F687" s="0" t="n">
        <v>185.68</v>
      </c>
      <c r="G687" s="0" t="n">
        <v>168.65</v>
      </c>
      <c r="H687" s="0" t="n">
        <v>17.03</v>
      </c>
    </row>
    <row r="688" customFormat="false" ht="12.75" hidden="false" customHeight="false" outlineLevel="0" collapsed="false">
      <c r="C688" s="0" t="n">
        <v>1</v>
      </c>
      <c r="D688" s="0" t="n">
        <v>2517017.37</v>
      </c>
      <c r="E688" s="0" t="n">
        <v>6858694.79</v>
      </c>
      <c r="F688" s="0" t="n">
        <v>184.84</v>
      </c>
      <c r="G688" s="0" t="n">
        <v>168.29</v>
      </c>
      <c r="H688" s="0" t="n">
        <v>16.55</v>
      </c>
    </row>
    <row r="689" customFormat="false" ht="12.75" hidden="false" customHeight="false" outlineLevel="0" collapsed="false">
      <c r="C689" s="0" t="n">
        <v>1</v>
      </c>
      <c r="D689" s="0" t="n">
        <v>2517019.01</v>
      </c>
      <c r="E689" s="0" t="n">
        <v>6858695.82</v>
      </c>
      <c r="F689" s="0" t="n">
        <v>183.63</v>
      </c>
      <c r="G689" s="0" t="n">
        <v>167.78</v>
      </c>
      <c r="H689" s="0" t="n">
        <v>15.85</v>
      </c>
    </row>
    <row r="690" customFormat="false" ht="12.75" hidden="false" customHeight="false" outlineLevel="0" collapsed="false">
      <c r="C690" s="0" t="n">
        <v>2</v>
      </c>
      <c r="D690" s="0" t="n">
        <v>2517020.8</v>
      </c>
      <c r="E690" s="0" t="n">
        <v>6858690.72</v>
      </c>
      <c r="F690" s="0" t="n">
        <v>185.34</v>
      </c>
      <c r="G690" s="0" t="n">
        <v>167.52</v>
      </c>
      <c r="H690" s="0" t="n">
        <v>17.82</v>
      </c>
    </row>
    <row r="691" customFormat="false" ht="12.75" hidden="false" customHeight="false" outlineLevel="0" collapsed="false">
      <c r="C691" s="0" t="n">
        <v>1</v>
      </c>
      <c r="D691" s="0" t="n">
        <v>2517015.12</v>
      </c>
      <c r="E691" s="0" t="n">
        <v>6858694.04</v>
      </c>
      <c r="F691" s="0" t="n">
        <v>184.46</v>
      </c>
      <c r="G691" s="0" t="n">
        <v>168.61</v>
      </c>
      <c r="H691" s="0" t="n">
        <v>15.85</v>
      </c>
    </row>
    <row r="692" customFormat="false" ht="12.75" hidden="false" customHeight="false" outlineLevel="0" collapsed="false">
      <c r="C692" s="0" t="n">
        <v>2</v>
      </c>
      <c r="D692" s="0" t="n">
        <v>2517015.39</v>
      </c>
      <c r="E692" s="0" t="n">
        <v>6858690.74</v>
      </c>
      <c r="F692" s="0" t="n">
        <v>187.2</v>
      </c>
      <c r="G692" s="0" t="n">
        <v>168.62</v>
      </c>
      <c r="H692" s="0" t="n">
        <v>18.58</v>
      </c>
    </row>
    <row r="693" customFormat="false" ht="12.75" hidden="false" customHeight="false" outlineLevel="0" collapsed="false">
      <c r="C693" s="0" t="n">
        <v>2</v>
      </c>
      <c r="D693" s="0" t="n">
        <v>2517009.69</v>
      </c>
      <c r="E693" s="0" t="n">
        <v>6858695.94</v>
      </c>
      <c r="F693" s="0" t="n">
        <v>184.41</v>
      </c>
      <c r="G693" s="0" t="n">
        <v>170.28</v>
      </c>
      <c r="H693" s="0" t="n">
        <v>14.13</v>
      </c>
    </row>
    <row r="694" customFormat="false" ht="12.75" hidden="false" customHeight="false" outlineLevel="0" collapsed="false">
      <c r="C694" s="0" t="n">
        <v>2</v>
      </c>
      <c r="D694" s="0" t="n">
        <v>2517010</v>
      </c>
      <c r="E694" s="0" t="n">
        <v>6858691.49</v>
      </c>
      <c r="F694" s="0" t="n">
        <v>188.89</v>
      </c>
      <c r="G694" s="0" t="n">
        <v>169.87</v>
      </c>
      <c r="H694" s="0" t="n">
        <v>19.02</v>
      </c>
    </row>
    <row r="695" customFormat="false" ht="12.75" hidden="false" customHeight="false" outlineLevel="0" collapsed="false">
      <c r="C695" s="0" t="n">
        <v>2</v>
      </c>
      <c r="D695" s="0" t="n">
        <v>2517012.62</v>
      </c>
      <c r="E695" s="0" t="n">
        <v>6858687.16</v>
      </c>
      <c r="F695" s="0" t="n">
        <v>186.6</v>
      </c>
      <c r="G695" s="0" t="n">
        <v>169.4</v>
      </c>
      <c r="H695" s="0" t="n">
        <v>17.2</v>
      </c>
    </row>
    <row r="696" customFormat="false" ht="12.75" hidden="false" customHeight="false" outlineLevel="0" collapsed="false">
      <c r="C696" s="0" t="n">
        <v>2</v>
      </c>
      <c r="D696" s="0" t="n">
        <v>2517013.44</v>
      </c>
      <c r="E696" s="0" t="n">
        <v>6858691.97</v>
      </c>
      <c r="F696" s="0" t="n">
        <v>184.18</v>
      </c>
      <c r="G696" s="0" t="n">
        <v>169.1</v>
      </c>
      <c r="H696" s="0" t="n">
        <v>15.07</v>
      </c>
    </row>
    <row r="697" customFormat="false" ht="12.75" hidden="false" customHeight="false" outlineLevel="0" collapsed="false">
      <c r="C697" s="0" t="n">
        <v>3</v>
      </c>
      <c r="D697" s="0" t="n">
        <v>2517023.01</v>
      </c>
      <c r="E697" s="0" t="n">
        <v>6858690.09</v>
      </c>
      <c r="F697" s="0" t="n">
        <v>183.65</v>
      </c>
      <c r="G697" s="0" t="n">
        <v>166.78</v>
      </c>
      <c r="H697" s="0" t="n">
        <v>16.87</v>
      </c>
    </row>
    <row r="698" customFormat="false" ht="12.75" hidden="false" customHeight="false" outlineLevel="0" collapsed="false">
      <c r="C698" s="0" t="n">
        <v>3</v>
      </c>
      <c r="D698" s="0" t="n">
        <v>2517024.54</v>
      </c>
      <c r="E698" s="0" t="n">
        <v>6858688.31</v>
      </c>
      <c r="F698" s="0" t="n">
        <v>183.65</v>
      </c>
      <c r="G698" s="0" t="n">
        <v>166.82</v>
      </c>
      <c r="H698" s="0" t="n">
        <v>16.83</v>
      </c>
    </row>
    <row r="699" customFormat="false" ht="12.75" hidden="false" customHeight="false" outlineLevel="0" collapsed="false">
      <c r="C699" s="0" t="n">
        <v>1</v>
      </c>
      <c r="D699" s="0" t="n">
        <v>2517026.49</v>
      </c>
      <c r="E699" s="0" t="n">
        <v>6858690.24</v>
      </c>
      <c r="F699" s="0" t="n">
        <v>185.39</v>
      </c>
      <c r="G699" s="0" t="n">
        <v>166.13</v>
      </c>
      <c r="H699" s="0" t="n">
        <v>19.27</v>
      </c>
    </row>
    <row r="700" customFormat="false" ht="12.75" hidden="false" customHeight="false" outlineLevel="0" collapsed="false">
      <c r="C700" s="0" t="n">
        <v>1</v>
      </c>
      <c r="D700" s="0" t="n">
        <v>2517025.81</v>
      </c>
      <c r="E700" s="0" t="n">
        <v>6858694.9</v>
      </c>
      <c r="F700" s="0" t="n">
        <v>182.53</v>
      </c>
      <c r="G700" s="0" t="n">
        <v>166.26</v>
      </c>
      <c r="H700" s="0" t="n">
        <v>16.27</v>
      </c>
    </row>
    <row r="701" customFormat="false" ht="12.75" hidden="false" customHeight="false" outlineLevel="0" collapsed="false">
      <c r="C701" s="0" t="n">
        <v>2</v>
      </c>
      <c r="D701" s="0" t="n">
        <v>2517023.36</v>
      </c>
      <c r="E701" s="0" t="n">
        <v>6858697.85</v>
      </c>
      <c r="F701" s="0" t="n">
        <v>179.09</v>
      </c>
      <c r="G701" s="0" t="n">
        <v>166.83</v>
      </c>
      <c r="H701" s="0" t="n">
        <v>12.26</v>
      </c>
    </row>
    <row r="702" customFormat="false" ht="12.75" hidden="false" customHeight="false" outlineLevel="0" collapsed="false">
      <c r="C702" s="0" t="n">
        <v>2</v>
      </c>
      <c r="D702" s="0" t="n">
        <v>2517022.82</v>
      </c>
      <c r="E702" s="0" t="n">
        <v>6858699.68</v>
      </c>
      <c r="F702" s="0" t="n">
        <v>178</v>
      </c>
      <c r="G702" s="0" t="n">
        <v>167.58</v>
      </c>
      <c r="H702" s="0" t="n">
        <v>10.42</v>
      </c>
    </row>
    <row r="703" customFormat="false" ht="12.75" hidden="false" customHeight="false" outlineLevel="0" collapsed="false">
      <c r="C703" s="0" t="n">
        <v>3</v>
      </c>
      <c r="D703" s="0" t="n">
        <v>2517026.83</v>
      </c>
      <c r="E703" s="0" t="n">
        <v>6858701.11</v>
      </c>
      <c r="F703" s="0" t="n">
        <v>176.17</v>
      </c>
      <c r="G703" s="0" t="n">
        <v>165.27</v>
      </c>
      <c r="H703" s="0" t="n">
        <v>10.91</v>
      </c>
    </row>
    <row r="704" customFormat="false" ht="12.75" hidden="false" customHeight="false" outlineLevel="0" collapsed="false">
      <c r="C704" s="0" t="n">
        <v>3</v>
      </c>
      <c r="D704" s="0" t="n">
        <v>2517030.57</v>
      </c>
      <c r="E704" s="0" t="n">
        <v>6858691.55</v>
      </c>
      <c r="F704" s="0" t="n">
        <v>181.91</v>
      </c>
      <c r="G704" s="0" t="n">
        <v>164.22</v>
      </c>
      <c r="H704" s="0" t="n">
        <v>17.69</v>
      </c>
    </row>
    <row r="705" customFormat="false" ht="12.75" hidden="false" customHeight="false" outlineLevel="0" collapsed="false">
      <c r="C705" s="0" t="n">
        <v>2</v>
      </c>
      <c r="D705" s="0" t="n">
        <v>2517020.43</v>
      </c>
      <c r="E705" s="0" t="n">
        <v>6858683.85</v>
      </c>
      <c r="F705" s="0" t="n">
        <v>182.73</v>
      </c>
      <c r="G705" s="0" t="n">
        <v>167.78</v>
      </c>
      <c r="H705" s="0" t="n">
        <v>14.96</v>
      </c>
    </row>
    <row r="706" customFormat="false" ht="12.75" hidden="false" customHeight="false" outlineLevel="0" collapsed="false">
      <c r="C706" s="0" t="n">
        <v>2</v>
      </c>
      <c r="D706" s="0" t="n">
        <v>2517021.92</v>
      </c>
      <c r="E706" s="0" t="n">
        <v>6858686.53</v>
      </c>
      <c r="F706" s="0" t="n">
        <v>184.69</v>
      </c>
      <c r="G706" s="0" t="n">
        <v>167.5</v>
      </c>
      <c r="H706" s="0" t="n">
        <v>17.18</v>
      </c>
    </row>
    <row r="707" customFormat="false" ht="12.75" hidden="false" customHeight="false" outlineLevel="0" collapsed="false">
      <c r="C707" s="0" t="n">
        <v>3</v>
      </c>
      <c r="D707" s="0" t="n">
        <v>2517018.75</v>
      </c>
      <c r="E707" s="0" t="n">
        <v>6858681.15</v>
      </c>
      <c r="F707" s="0" t="n">
        <v>181.98</v>
      </c>
      <c r="G707" s="0" t="n">
        <v>168.23</v>
      </c>
      <c r="H707" s="0" t="n">
        <v>13.76</v>
      </c>
    </row>
    <row r="708" customFormat="false" ht="12.75" hidden="false" customHeight="false" outlineLevel="0" collapsed="false">
      <c r="C708" s="0" t="n">
        <v>2</v>
      </c>
      <c r="D708" s="0" t="n">
        <v>2517021.13</v>
      </c>
      <c r="E708" s="0" t="n">
        <v>6858680.35</v>
      </c>
      <c r="F708" s="0" t="n">
        <v>183.71</v>
      </c>
      <c r="G708" s="0" t="n">
        <v>167.37</v>
      </c>
      <c r="H708" s="0" t="n">
        <v>16.33</v>
      </c>
    </row>
    <row r="709" customFormat="false" ht="12.75" hidden="false" customHeight="false" outlineLevel="0" collapsed="false">
      <c r="C709" s="0" t="n">
        <v>3</v>
      </c>
      <c r="D709" s="0" t="n">
        <v>2517025.45</v>
      </c>
      <c r="E709" s="0" t="n">
        <v>6858681.63</v>
      </c>
      <c r="F709" s="0" t="n">
        <v>184.11</v>
      </c>
      <c r="G709" s="0" t="n">
        <v>166.59</v>
      </c>
      <c r="H709" s="0" t="n">
        <v>17.52</v>
      </c>
    </row>
    <row r="710" customFormat="false" ht="12.75" hidden="false" customHeight="false" outlineLevel="0" collapsed="false">
      <c r="C710" s="0" t="n">
        <v>2</v>
      </c>
      <c r="D710" s="0" t="n">
        <v>2517026.1</v>
      </c>
      <c r="E710" s="0" t="n">
        <v>6858683.16</v>
      </c>
      <c r="F710" s="0" t="n">
        <v>183.18</v>
      </c>
      <c r="G710" s="0" t="n">
        <v>166.26</v>
      </c>
      <c r="H710" s="0" t="n">
        <v>16.93</v>
      </c>
    </row>
    <row r="711" customFormat="false" ht="12.75" hidden="false" customHeight="false" outlineLevel="0" collapsed="false">
      <c r="C711" s="0" t="n">
        <v>2</v>
      </c>
      <c r="D711" s="0" t="n">
        <v>2517025.72</v>
      </c>
      <c r="E711" s="0" t="n">
        <v>6858686.4</v>
      </c>
      <c r="F711" s="0" t="n">
        <v>183.95</v>
      </c>
      <c r="G711" s="0" t="n">
        <v>166.66</v>
      </c>
      <c r="H711" s="0" t="n">
        <v>17.29</v>
      </c>
    </row>
    <row r="712" customFormat="false" ht="12.75" hidden="false" customHeight="false" outlineLevel="0" collapsed="false">
      <c r="C712" s="0" t="n">
        <v>2</v>
      </c>
      <c r="D712" s="0" t="n">
        <v>2517022.51</v>
      </c>
      <c r="E712" s="0" t="n">
        <v>6858677.54</v>
      </c>
      <c r="F712" s="0" t="n">
        <v>183.8</v>
      </c>
      <c r="G712" s="0" t="n">
        <v>167.3</v>
      </c>
      <c r="H712" s="0" t="n">
        <v>16.5</v>
      </c>
    </row>
    <row r="713" customFormat="false" ht="12.75" hidden="false" customHeight="false" outlineLevel="0" collapsed="false">
      <c r="C713" s="0" t="n">
        <v>2</v>
      </c>
      <c r="D713" s="0" t="n">
        <v>2517018.85</v>
      </c>
      <c r="E713" s="0" t="n">
        <v>6858677.6</v>
      </c>
      <c r="F713" s="0" t="n">
        <v>183.95</v>
      </c>
      <c r="G713" s="0" t="n">
        <v>167.76</v>
      </c>
      <c r="H713" s="0" t="n">
        <v>16.2</v>
      </c>
    </row>
    <row r="714" customFormat="false" ht="12.75" hidden="false" customHeight="false" outlineLevel="0" collapsed="false">
      <c r="C714" s="0" t="n">
        <v>2</v>
      </c>
      <c r="D714" s="0" t="n">
        <v>2517020.74</v>
      </c>
      <c r="E714" s="0" t="n">
        <v>6858685.92</v>
      </c>
      <c r="F714" s="0" t="n">
        <v>181.16</v>
      </c>
      <c r="G714" s="0" t="n">
        <v>167.84</v>
      </c>
      <c r="H714" s="0" t="n">
        <v>13.32</v>
      </c>
    </row>
    <row r="715" customFormat="false" ht="12.75" hidden="false" customHeight="false" outlineLevel="0" collapsed="false">
      <c r="C715" s="0" t="n">
        <v>2</v>
      </c>
      <c r="D715" s="0" t="n">
        <v>2517017.99</v>
      </c>
      <c r="E715" s="0" t="n">
        <v>6858687.01</v>
      </c>
      <c r="F715" s="0" t="n">
        <v>185.14</v>
      </c>
      <c r="G715" s="0" t="n">
        <v>168.31</v>
      </c>
      <c r="H715" s="0" t="n">
        <v>16.83</v>
      </c>
    </row>
    <row r="716" customFormat="false" ht="12.75" hidden="false" customHeight="false" outlineLevel="0" collapsed="false">
      <c r="C716" s="0" t="n">
        <v>2</v>
      </c>
      <c r="D716" s="0" t="n">
        <v>2517015.73</v>
      </c>
      <c r="E716" s="0" t="n">
        <v>6858687.68</v>
      </c>
      <c r="F716" s="0" t="n">
        <v>185.52</v>
      </c>
      <c r="G716" s="0" t="n">
        <v>168.71</v>
      </c>
      <c r="H716" s="0" t="n">
        <v>16.81</v>
      </c>
    </row>
    <row r="717" customFormat="false" ht="12.75" hidden="false" customHeight="false" outlineLevel="0" collapsed="false">
      <c r="C717" s="0" t="n">
        <v>2</v>
      </c>
      <c r="D717" s="0" t="n">
        <v>2517017.38</v>
      </c>
      <c r="E717" s="0" t="n">
        <v>6858689.17</v>
      </c>
      <c r="F717" s="0" t="n">
        <v>185.97</v>
      </c>
      <c r="G717" s="0" t="n">
        <v>168.11</v>
      </c>
      <c r="H717" s="0" t="n">
        <v>17.86</v>
      </c>
    </row>
    <row r="718" customFormat="false" ht="12.75" hidden="false" customHeight="false" outlineLevel="0" collapsed="false">
      <c r="C718" s="0" t="n">
        <v>2</v>
      </c>
      <c r="D718" s="0" t="n">
        <v>2517009.05</v>
      </c>
      <c r="E718" s="0" t="n">
        <v>6858684.64</v>
      </c>
      <c r="F718" s="0" t="n">
        <v>181.16</v>
      </c>
      <c r="G718" s="0" t="n">
        <v>169.26</v>
      </c>
      <c r="H718" s="0" t="n">
        <v>11.9</v>
      </c>
    </row>
    <row r="719" customFormat="false" ht="12.75" hidden="false" customHeight="false" outlineLevel="0" collapsed="false">
      <c r="C719" s="0" t="n">
        <v>2</v>
      </c>
      <c r="D719" s="0" t="n">
        <v>2517006.38</v>
      </c>
      <c r="E719" s="0" t="n">
        <v>6858687.46</v>
      </c>
      <c r="F719" s="0" t="n">
        <v>186.15</v>
      </c>
      <c r="G719" s="0" t="n">
        <v>169.91</v>
      </c>
      <c r="H719" s="0" t="n">
        <v>16.23</v>
      </c>
    </row>
    <row r="720" customFormat="false" ht="12.75" hidden="false" customHeight="false" outlineLevel="0" collapsed="false">
      <c r="C720" s="0" t="n">
        <v>2</v>
      </c>
      <c r="D720" s="0" t="n">
        <v>2517005.67</v>
      </c>
      <c r="E720" s="0" t="n">
        <v>6858682.97</v>
      </c>
      <c r="F720" s="0" t="n">
        <v>184.15</v>
      </c>
      <c r="G720" s="0" t="n">
        <v>169.68</v>
      </c>
      <c r="H720" s="0" t="n">
        <v>14.48</v>
      </c>
    </row>
    <row r="721" customFormat="false" ht="12.75" hidden="false" customHeight="false" outlineLevel="0" collapsed="false">
      <c r="C721" s="0" t="n">
        <v>2</v>
      </c>
      <c r="D721" s="0" t="n">
        <v>2517006.01</v>
      </c>
      <c r="E721" s="0" t="n">
        <v>6858684.8</v>
      </c>
      <c r="F721" s="0" t="n">
        <v>185.92</v>
      </c>
      <c r="G721" s="0" t="n">
        <v>169.4</v>
      </c>
      <c r="H721" s="0" t="n">
        <v>16.52</v>
      </c>
    </row>
    <row r="722" customFormat="false" ht="12.75" hidden="false" customHeight="false" outlineLevel="0" collapsed="false">
      <c r="C722" s="0" t="n">
        <v>2</v>
      </c>
      <c r="D722" s="0" t="n">
        <v>2517011.33</v>
      </c>
      <c r="E722" s="0" t="n">
        <v>6858682.85</v>
      </c>
      <c r="F722" s="0" t="n">
        <v>183.35</v>
      </c>
      <c r="G722" s="0" t="n">
        <v>168.89</v>
      </c>
      <c r="H722" s="0" t="n">
        <v>14.46</v>
      </c>
    </row>
    <row r="723" customFormat="false" ht="12.75" hidden="false" customHeight="false" outlineLevel="0" collapsed="false">
      <c r="C723" s="0" t="n">
        <v>3</v>
      </c>
      <c r="D723" s="0" t="n">
        <v>2517013.68</v>
      </c>
      <c r="E723" s="0" t="n">
        <v>6858681.17</v>
      </c>
      <c r="F723" s="0" t="n">
        <v>176.81</v>
      </c>
      <c r="G723" s="0" t="n">
        <v>168.65</v>
      </c>
      <c r="H723" s="0" t="n">
        <v>8.16</v>
      </c>
    </row>
    <row r="724" customFormat="false" ht="12.75" hidden="false" customHeight="false" outlineLevel="0" collapsed="false">
      <c r="C724" s="0" t="n">
        <v>2</v>
      </c>
      <c r="D724" s="0" t="n">
        <v>2517014.15</v>
      </c>
      <c r="E724" s="0" t="n">
        <v>6858678.17</v>
      </c>
      <c r="F724" s="0" t="n">
        <v>187.36</v>
      </c>
      <c r="G724" s="0" t="n">
        <v>168.29</v>
      </c>
      <c r="H724" s="0" t="n">
        <v>19.07</v>
      </c>
    </row>
    <row r="725" customFormat="false" ht="12.75" hidden="false" customHeight="false" outlineLevel="0" collapsed="false">
      <c r="C725" s="0" t="n">
        <v>2</v>
      </c>
      <c r="D725" s="0" t="n">
        <v>2517010.71</v>
      </c>
      <c r="E725" s="0" t="n">
        <v>6858679.72</v>
      </c>
      <c r="F725" s="0" t="n">
        <v>188.07</v>
      </c>
      <c r="G725" s="0" t="n">
        <v>168.88</v>
      </c>
      <c r="H725" s="0" t="n">
        <v>19.19</v>
      </c>
    </row>
    <row r="726" customFormat="false" ht="12.75" hidden="false" customHeight="false" outlineLevel="0" collapsed="false">
      <c r="C726" s="0" t="n">
        <v>2</v>
      </c>
      <c r="D726" s="0" t="n">
        <v>2517008.26</v>
      </c>
      <c r="E726" s="0" t="n">
        <v>6858680.3</v>
      </c>
      <c r="F726" s="0" t="n">
        <v>186.85</v>
      </c>
      <c r="G726" s="0" t="n">
        <v>169.16</v>
      </c>
      <c r="H726" s="0" t="n">
        <v>17.69</v>
      </c>
    </row>
    <row r="727" customFormat="false" ht="12.75" hidden="false" customHeight="false" outlineLevel="0" collapsed="false">
      <c r="C727" s="0" t="n">
        <v>2</v>
      </c>
      <c r="D727" s="0" t="n">
        <v>2517006.6</v>
      </c>
      <c r="E727" s="0" t="n">
        <v>6858678.48</v>
      </c>
      <c r="F727" s="0" t="n">
        <v>186.11</v>
      </c>
      <c r="G727" s="0" t="n">
        <v>169.72</v>
      </c>
      <c r="H727" s="0" t="n">
        <v>16.39</v>
      </c>
    </row>
    <row r="728" customFormat="false" ht="12.75" hidden="false" customHeight="false" outlineLevel="0" collapsed="false">
      <c r="C728" s="0" t="n">
        <v>2</v>
      </c>
      <c r="D728" s="0" t="n">
        <v>2517003</v>
      </c>
      <c r="E728" s="0" t="n">
        <v>6858676.16</v>
      </c>
      <c r="F728" s="0" t="n">
        <v>187.35</v>
      </c>
      <c r="G728" s="0" t="n">
        <v>171.63</v>
      </c>
      <c r="H728" s="0" t="n">
        <v>15.71</v>
      </c>
    </row>
    <row r="729" customFormat="false" ht="12.75" hidden="false" customHeight="false" outlineLevel="0" collapsed="false">
      <c r="C729" s="0" t="n">
        <v>2</v>
      </c>
      <c r="D729" s="0" t="n">
        <v>2517001.18</v>
      </c>
      <c r="E729" s="0" t="n">
        <v>6858679.17</v>
      </c>
      <c r="F729" s="0" t="n">
        <v>187.43</v>
      </c>
      <c r="G729" s="0" t="n">
        <v>171.22</v>
      </c>
      <c r="H729" s="0" t="n">
        <v>16.21</v>
      </c>
    </row>
    <row r="730" customFormat="false" ht="12.75" hidden="false" customHeight="false" outlineLevel="0" collapsed="false">
      <c r="C730" s="0" t="n">
        <v>2</v>
      </c>
      <c r="D730" s="0" t="n">
        <v>2517000.3</v>
      </c>
      <c r="E730" s="0" t="n">
        <v>6858681.27</v>
      </c>
      <c r="F730" s="0" t="n">
        <v>183.27</v>
      </c>
      <c r="G730" s="0" t="n">
        <v>171.45</v>
      </c>
      <c r="H730" s="0" t="n">
        <v>11.82</v>
      </c>
    </row>
    <row r="731" customFormat="false" ht="12.75" hidden="false" customHeight="false" outlineLevel="0" collapsed="false">
      <c r="C731" s="0" t="n">
        <v>2</v>
      </c>
      <c r="D731" s="0" t="n">
        <v>2517002.13</v>
      </c>
      <c r="E731" s="0" t="n">
        <v>6858688.43</v>
      </c>
      <c r="F731" s="0" t="n">
        <v>186.24</v>
      </c>
      <c r="G731" s="0" t="n">
        <v>170.43</v>
      </c>
      <c r="H731" s="0" t="n">
        <v>15.81</v>
      </c>
    </row>
    <row r="732" customFormat="false" ht="12.75" hidden="false" customHeight="false" outlineLevel="0" collapsed="false">
      <c r="C732" s="0" t="n">
        <v>2</v>
      </c>
      <c r="D732" s="0" t="n">
        <v>2516998.25</v>
      </c>
      <c r="E732" s="0" t="n">
        <v>6858685.81</v>
      </c>
      <c r="F732" s="0" t="n">
        <v>187.31</v>
      </c>
      <c r="G732" s="0" t="n">
        <v>171.48</v>
      </c>
      <c r="H732" s="0" t="n">
        <v>15.84</v>
      </c>
    </row>
    <row r="733" customFormat="false" ht="12.75" hidden="false" customHeight="false" outlineLevel="0" collapsed="false">
      <c r="C733" s="0" t="n">
        <v>2</v>
      </c>
      <c r="D733" s="0" t="n">
        <v>2517000.86</v>
      </c>
      <c r="E733" s="0" t="n">
        <v>6858683.35</v>
      </c>
      <c r="F733" s="0" t="n">
        <v>185.79</v>
      </c>
      <c r="G733" s="0" t="n">
        <v>171.23</v>
      </c>
      <c r="H733" s="0" t="n">
        <v>14.56</v>
      </c>
    </row>
    <row r="734" customFormat="false" ht="12.75" hidden="false" customHeight="false" outlineLevel="0" collapsed="false">
      <c r="C734" s="0" t="n">
        <v>2</v>
      </c>
      <c r="D734" s="0" t="n">
        <v>2516999.75</v>
      </c>
      <c r="E734" s="0" t="n">
        <v>6858688.15</v>
      </c>
      <c r="F734" s="0" t="n">
        <v>187.87</v>
      </c>
      <c r="G734" s="0" t="n">
        <v>171.2</v>
      </c>
      <c r="H734" s="0" t="n">
        <v>16.66</v>
      </c>
    </row>
    <row r="735" customFormat="false" ht="12.75" hidden="false" customHeight="false" outlineLevel="0" collapsed="false">
      <c r="C735" s="0" t="n">
        <v>2</v>
      </c>
      <c r="D735" s="0" t="n">
        <v>2516997.49</v>
      </c>
      <c r="E735" s="0" t="n">
        <v>6858683.39</v>
      </c>
      <c r="F735" s="0" t="n">
        <v>184.23</v>
      </c>
      <c r="G735" s="0" t="n">
        <v>172.48</v>
      </c>
      <c r="H735" s="0" t="n">
        <v>11.75</v>
      </c>
    </row>
    <row r="736" customFormat="false" ht="12.75" hidden="false" customHeight="false" outlineLevel="0" collapsed="false">
      <c r="C736" s="0" t="n">
        <v>2</v>
      </c>
      <c r="D736" s="0" t="n">
        <v>2517000.57</v>
      </c>
      <c r="E736" s="0" t="n">
        <v>6858685.77</v>
      </c>
      <c r="F736" s="0" t="n">
        <v>183.2</v>
      </c>
      <c r="G736" s="0" t="n">
        <v>170.77</v>
      </c>
      <c r="H736" s="0" t="n">
        <v>12.44</v>
      </c>
    </row>
    <row r="737" customFormat="false" ht="12.75" hidden="false" customHeight="false" outlineLevel="0" collapsed="false">
      <c r="C737" s="0" t="n">
        <v>3</v>
      </c>
      <c r="D737" s="0" t="n">
        <v>2517007.37</v>
      </c>
      <c r="E737" s="0" t="n">
        <v>6858670.8</v>
      </c>
      <c r="F737" s="0" t="n">
        <v>185.39</v>
      </c>
      <c r="G737" s="0" t="n">
        <v>169.78</v>
      </c>
      <c r="H737" s="0" t="n">
        <v>15.61</v>
      </c>
    </row>
    <row r="738" customFormat="false" ht="12.75" hidden="false" customHeight="false" outlineLevel="0" collapsed="false">
      <c r="C738" s="0" t="n">
        <v>2</v>
      </c>
      <c r="D738" s="0" t="n">
        <v>2517014.05</v>
      </c>
      <c r="E738" s="0" t="n">
        <v>6858673.07</v>
      </c>
      <c r="F738" s="0" t="n">
        <v>185.03</v>
      </c>
      <c r="G738" s="0" t="n">
        <v>167.92</v>
      </c>
      <c r="H738" s="0" t="n">
        <v>17.11</v>
      </c>
    </row>
    <row r="739" customFormat="false" ht="12.75" hidden="false" customHeight="false" outlineLevel="0" collapsed="false">
      <c r="C739" s="0" t="n">
        <v>2</v>
      </c>
      <c r="D739" s="0" t="n">
        <v>2516998.58</v>
      </c>
      <c r="E739" s="0" t="n">
        <v>6858677.69</v>
      </c>
      <c r="F739" s="0" t="n">
        <v>185.65</v>
      </c>
      <c r="G739" s="0" t="n">
        <v>172.57</v>
      </c>
      <c r="H739" s="0" t="n">
        <v>13.08</v>
      </c>
    </row>
    <row r="740" customFormat="false" ht="12.75" hidden="false" customHeight="false" outlineLevel="0" collapsed="false">
      <c r="C740" s="0" t="n">
        <v>2</v>
      </c>
      <c r="D740" s="0" t="n">
        <v>2517010.84</v>
      </c>
      <c r="E740" s="0" t="n">
        <v>6858676.31</v>
      </c>
      <c r="F740" s="0" t="n">
        <v>185.44</v>
      </c>
      <c r="G740" s="0" t="n">
        <v>168.88</v>
      </c>
      <c r="H740" s="0" t="n">
        <v>16.56</v>
      </c>
    </row>
    <row r="741" customFormat="false" ht="12.75" hidden="false" customHeight="false" outlineLevel="0" collapsed="false">
      <c r="C741" s="0" t="n">
        <v>2</v>
      </c>
      <c r="D741" s="0" t="n">
        <v>2517012.89</v>
      </c>
      <c r="E741" s="0" t="n">
        <v>6858676.27</v>
      </c>
      <c r="F741" s="0" t="n">
        <v>184.99</v>
      </c>
      <c r="G741" s="0" t="n">
        <v>168.51</v>
      </c>
      <c r="H741" s="0" t="n">
        <v>16.48</v>
      </c>
    </row>
    <row r="742" customFormat="false" ht="12.75" hidden="false" customHeight="false" outlineLevel="0" collapsed="false">
      <c r="C742" s="0" t="n">
        <v>2</v>
      </c>
      <c r="D742" s="0" t="n">
        <v>2517015.07</v>
      </c>
      <c r="E742" s="0" t="n">
        <v>6858675.71</v>
      </c>
      <c r="F742" s="0" t="n">
        <v>183.76</v>
      </c>
      <c r="G742" s="0" t="n">
        <v>167.8</v>
      </c>
      <c r="H742" s="0" t="n">
        <v>15.96</v>
      </c>
    </row>
    <row r="743" customFormat="false" ht="12.75" hidden="false" customHeight="false" outlineLevel="0" collapsed="false">
      <c r="C743" s="0" t="n">
        <v>2</v>
      </c>
      <c r="D743" s="0" t="n">
        <v>2517019.47</v>
      </c>
      <c r="E743" s="0" t="n">
        <v>6858674.38</v>
      </c>
      <c r="F743" s="0" t="n">
        <v>183.03</v>
      </c>
      <c r="G743" s="0" t="n">
        <v>167.53</v>
      </c>
      <c r="H743" s="0" t="n">
        <v>15.5</v>
      </c>
    </row>
    <row r="744" customFormat="false" ht="12.75" hidden="false" customHeight="false" outlineLevel="0" collapsed="false">
      <c r="C744" s="0" t="n">
        <v>2</v>
      </c>
      <c r="D744" s="0" t="n">
        <v>2517010.73</v>
      </c>
      <c r="E744" s="0" t="n">
        <v>6858672.89</v>
      </c>
      <c r="F744" s="0" t="n">
        <v>188.45</v>
      </c>
      <c r="G744" s="0" t="n">
        <v>168.68</v>
      </c>
      <c r="H744" s="0" t="n">
        <v>19.77</v>
      </c>
    </row>
    <row r="745" customFormat="false" ht="12.75" hidden="false" customHeight="false" outlineLevel="0" collapsed="false">
      <c r="C745" s="0" t="n">
        <v>2</v>
      </c>
      <c r="D745" s="0" t="n">
        <v>2517004.59</v>
      </c>
      <c r="E745" s="0" t="n">
        <v>6858673.15</v>
      </c>
      <c r="F745" s="0" t="n">
        <v>185.11</v>
      </c>
      <c r="G745" s="0" t="n">
        <v>170.81</v>
      </c>
      <c r="H745" s="0" t="n">
        <v>14.3</v>
      </c>
    </row>
    <row r="746" customFormat="false" ht="12.75" hidden="false" customHeight="false" outlineLevel="0" collapsed="false">
      <c r="C746" s="0" t="n">
        <v>2</v>
      </c>
      <c r="D746" s="0" t="n">
        <v>2517005.85</v>
      </c>
      <c r="E746" s="0" t="n">
        <v>6858671.2</v>
      </c>
      <c r="F746" s="0" t="n">
        <v>185.3</v>
      </c>
      <c r="G746" s="0" t="n">
        <v>170.3</v>
      </c>
      <c r="H746" s="0" t="n">
        <v>15</v>
      </c>
    </row>
    <row r="747" customFormat="false" ht="12.75" hidden="false" customHeight="false" outlineLevel="0" collapsed="false">
      <c r="C747" s="0" t="n">
        <v>2</v>
      </c>
      <c r="D747" s="0" t="n">
        <v>2517003.41</v>
      </c>
      <c r="E747" s="0" t="n">
        <v>6858669.82</v>
      </c>
      <c r="F747" s="0" t="n">
        <v>186.96</v>
      </c>
      <c r="G747" s="0" t="n">
        <v>170.68</v>
      </c>
      <c r="H747" s="0" t="n">
        <v>16.28</v>
      </c>
    </row>
    <row r="748" customFormat="false" ht="12.75" hidden="false" customHeight="false" outlineLevel="0" collapsed="false">
      <c r="C748" s="0" t="n">
        <v>2</v>
      </c>
      <c r="D748" s="0" t="n">
        <v>2517002.42</v>
      </c>
      <c r="E748" s="0" t="n">
        <v>6858672.02</v>
      </c>
      <c r="F748" s="0" t="n">
        <v>184.24</v>
      </c>
      <c r="G748" s="0" t="n">
        <v>171.41</v>
      </c>
      <c r="H748" s="0" t="n">
        <v>12.83</v>
      </c>
    </row>
    <row r="749" customFormat="false" ht="12.75" hidden="false" customHeight="false" outlineLevel="0" collapsed="false">
      <c r="C749" s="0" t="n">
        <v>2</v>
      </c>
      <c r="D749" s="0" t="n">
        <v>2516998.71</v>
      </c>
      <c r="E749" s="0" t="n">
        <v>6858673.54</v>
      </c>
      <c r="F749" s="0" t="n">
        <v>186.44</v>
      </c>
      <c r="G749" s="0" t="n">
        <v>172.67</v>
      </c>
      <c r="H749" s="0" t="n">
        <v>13.77</v>
      </c>
    </row>
    <row r="750" customFormat="false" ht="12.75" hidden="false" customHeight="false" outlineLevel="0" collapsed="false">
      <c r="C750" s="0" t="n">
        <v>2</v>
      </c>
      <c r="D750" s="0" t="n">
        <v>2516999.17</v>
      </c>
      <c r="E750" s="0" t="n">
        <v>6858675.35</v>
      </c>
      <c r="F750" s="0" t="n">
        <v>184.39</v>
      </c>
      <c r="G750" s="0" t="n">
        <v>172.27</v>
      </c>
      <c r="H750" s="0" t="n">
        <v>12.12</v>
      </c>
    </row>
    <row r="751" customFormat="false" ht="12.75" hidden="false" customHeight="false" outlineLevel="0" collapsed="false">
      <c r="C751" s="0" t="n">
        <v>2</v>
      </c>
      <c r="D751" s="0" t="n">
        <v>2516996.98</v>
      </c>
      <c r="E751" s="0" t="n">
        <v>6858676.33</v>
      </c>
      <c r="F751" s="0" t="n">
        <v>186.92</v>
      </c>
      <c r="G751" s="0" t="n">
        <v>173.17</v>
      </c>
      <c r="H751" s="0" t="n">
        <v>13.75</v>
      </c>
    </row>
    <row r="752" customFormat="false" ht="12.75" hidden="false" customHeight="false" outlineLevel="0" collapsed="false">
      <c r="C752" s="0" t="n">
        <v>2</v>
      </c>
      <c r="D752" s="0" t="n">
        <v>2516994.98</v>
      </c>
      <c r="E752" s="0" t="n">
        <v>6858677.96</v>
      </c>
      <c r="F752" s="0" t="n">
        <v>188.17</v>
      </c>
      <c r="G752" s="0" t="n">
        <v>173.74</v>
      </c>
      <c r="H752" s="0" t="n">
        <v>14.43</v>
      </c>
    </row>
    <row r="753" customFormat="false" ht="12.75" hidden="false" customHeight="false" outlineLevel="0" collapsed="false">
      <c r="C753" s="0" t="n">
        <v>2</v>
      </c>
      <c r="D753" s="0" t="n">
        <v>2516994.69</v>
      </c>
      <c r="E753" s="0" t="n">
        <v>6858675.66</v>
      </c>
      <c r="F753" s="0" t="n">
        <v>187.11</v>
      </c>
      <c r="G753" s="0" t="n">
        <v>173.37</v>
      </c>
      <c r="H753" s="0" t="n">
        <v>13.75</v>
      </c>
    </row>
    <row r="754" customFormat="false" ht="12.75" hidden="false" customHeight="false" outlineLevel="0" collapsed="false">
      <c r="C754" s="0" t="n">
        <v>2</v>
      </c>
      <c r="D754" s="0" t="n">
        <v>2516996.14</v>
      </c>
      <c r="E754" s="0" t="n">
        <v>6858674.2</v>
      </c>
      <c r="F754" s="0" t="n">
        <v>185.13</v>
      </c>
      <c r="G754" s="0" t="n">
        <v>172.89</v>
      </c>
      <c r="H754" s="0" t="n">
        <v>12.23</v>
      </c>
    </row>
    <row r="755" customFormat="false" ht="12.75" hidden="false" customHeight="false" outlineLevel="0" collapsed="false">
      <c r="C755" s="0" t="n">
        <v>2</v>
      </c>
      <c r="D755" s="0" t="n">
        <v>2516997.12</v>
      </c>
      <c r="E755" s="0" t="n">
        <v>6858670.81</v>
      </c>
      <c r="F755" s="0" t="n">
        <v>187.51</v>
      </c>
      <c r="G755" s="0" t="n">
        <v>172.31</v>
      </c>
      <c r="H755" s="0" t="n">
        <v>15.2</v>
      </c>
    </row>
    <row r="756" customFormat="false" ht="12.75" hidden="false" customHeight="false" outlineLevel="0" collapsed="false">
      <c r="C756" s="0" t="n">
        <v>2</v>
      </c>
      <c r="D756" s="0" t="n">
        <v>2517027.72</v>
      </c>
      <c r="E756" s="0" t="n">
        <v>6858692.06</v>
      </c>
      <c r="F756" s="0" t="n">
        <v>181.49</v>
      </c>
      <c r="G756" s="0" t="n">
        <v>165.33</v>
      </c>
      <c r="H756" s="0" t="n">
        <v>16.16</v>
      </c>
    </row>
    <row r="757" customFormat="false" ht="12.75" hidden="false" customHeight="false" outlineLevel="0" collapsed="false">
      <c r="C757" s="0" t="n">
        <v>2</v>
      </c>
      <c r="D757" s="0" t="n">
        <v>2517029.41</v>
      </c>
      <c r="E757" s="0" t="n">
        <v>6858682.06</v>
      </c>
      <c r="F757" s="0" t="n">
        <v>185.92</v>
      </c>
      <c r="G757" s="0" t="n">
        <v>165.29</v>
      </c>
      <c r="H757" s="0" t="n">
        <v>20.63</v>
      </c>
    </row>
    <row r="758" customFormat="false" ht="12.75" hidden="false" customHeight="false" outlineLevel="0" collapsed="false">
      <c r="C758" s="0" t="n">
        <v>2</v>
      </c>
      <c r="D758" s="0" t="n">
        <v>2517030.99</v>
      </c>
      <c r="E758" s="0" t="n">
        <v>6858688.02</v>
      </c>
      <c r="F758" s="0" t="n">
        <v>182.25</v>
      </c>
      <c r="G758" s="0" t="n">
        <v>164.89</v>
      </c>
      <c r="H758" s="0" t="n">
        <v>17.36</v>
      </c>
    </row>
    <row r="759" customFormat="false" ht="12.75" hidden="false" customHeight="false" outlineLevel="0" collapsed="false">
      <c r="C759" s="0" t="n">
        <v>2</v>
      </c>
      <c r="D759" s="0" t="n">
        <v>2517031.49</v>
      </c>
      <c r="E759" s="0" t="n">
        <v>6858685.32</v>
      </c>
      <c r="F759" s="0" t="n">
        <v>182.07</v>
      </c>
      <c r="G759" s="0" t="n">
        <v>164.79</v>
      </c>
      <c r="H759" s="0" t="n">
        <v>17.28</v>
      </c>
    </row>
    <row r="760" customFormat="false" ht="12.75" hidden="false" customHeight="false" outlineLevel="0" collapsed="false">
      <c r="C760" s="0" t="n">
        <v>2</v>
      </c>
      <c r="D760" s="0" t="n">
        <v>2517029.48</v>
      </c>
      <c r="E760" s="0" t="n">
        <v>6858685.16</v>
      </c>
      <c r="F760" s="0" t="n">
        <v>183.47</v>
      </c>
      <c r="G760" s="0" t="n">
        <v>165.41</v>
      </c>
      <c r="H760" s="0" t="n">
        <v>18.06</v>
      </c>
    </row>
    <row r="761" customFormat="false" ht="12.75" hidden="false" customHeight="false" outlineLevel="0" collapsed="false">
      <c r="C761" s="0" t="n">
        <v>2</v>
      </c>
      <c r="D761" s="0" t="n">
        <v>2517031.67</v>
      </c>
      <c r="E761" s="0" t="n">
        <v>6858683.03</v>
      </c>
      <c r="F761" s="0" t="n">
        <v>182.06</v>
      </c>
      <c r="G761" s="0" t="n">
        <v>164.98</v>
      </c>
      <c r="H761" s="0" t="n">
        <v>17.08</v>
      </c>
    </row>
    <row r="762" customFormat="false" ht="12.75" hidden="false" customHeight="false" outlineLevel="0" collapsed="false">
      <c r="C762" s="0" t="n">
        <v>2</v>
      </c>
      <c r="D762" s="0" t="n">
        <v>2517017.41</v>
      </c>
      <c r="E762" s="0" t="n">
        <v>6858683.17</v>
      </c>
      <c r="F762" s="0" t="n">
        <v>182.9</v>
      </c>
      <c r="G762" s="0" t="n">
        <v>168.37</v>
      </c>
      <c r="H762" s="0" t="n">
        <v>14.53</v>
      </c>
    </row>
    <row r="763" customFormat="false" ht="12.75" hidden="false" customHeight="false" outlineLevel="0" collapsed="false">
      <c r="C763" s="0" t="n">
        <v>2</v>
      </c>
      <c r="D763" s="0" t="n">
        <v>2516998.48</v>
      </c>
      <c r="E763" s="0" t="n">
        <v>6858667.75</v>
      </c>
      <c r="F763" s="0" t="n">
        <v>184.41</v>
      </c>
      <c r="G763" s="0" t="n">
        <v>171.85</v>
      </c>
      <c r="H763" s="0" t="n">
        <v>12.57</v>
      </c>
    </row>
    <row r="764" customFormat="false" ht="12.75" hidden="false" customHeight="false" outlineLevel="0" collapsed="false">
      <c r="C764" s="0" t="n">
        <v>2</v>
      </c>
      <c r="D764" s="0" t="n">
        <v>2516995.91</v>
      </c>
      <c r="E764" s="0" t="n">
        <v>6858668.63</v>
      </c>
      <c r="F764" s="0" t="n">
        <v>185.72</v>
      </c>
      <c r="G764" s="0" t="n">
        <v>172.07</v>
      </c>
      <c r="H764" s="0" t="n">
        <v>13.66</v>
      </c>
    </row>
    <row r="765" customFormat="false" ht="12.75" hidden="false" customHeight="false" outlineLevel="0" collapsed="false">
      <c r="C765" s="0" t="n">
        <v>2</v>
      </c>
      <c r="D765" s="0" t="n">
        <v>2516996.1</v>
      </c>
      <c r="E765" s="0" t="n">
        <v>6858664.33</v>
      </c>
      <c r="F765" s="0" t="n">
        <v>187.05</v>
      </c>
      <c r="G765" s="0" t="n">
        <v>171.38</v>
      </c>
      <c r="H765" s="0" t="n">
        <v>15.67</v>
      </c>
    </row>
    <row r="766" customFormat="false" ht="12.75" hidden="false" customHeight="false" outlineLevel="0" collapsed="false">
      <c r="C766" s="0" t="n">
        <v>2</v>
      </c>
      <c r="D766" s="0" t="n">
        <v>2516998.44</v>
      </c>
      <c r="E766" s="0" t="n">
        <v>6858663.14</v>
      </c>
      <c r="F766" s="0" t="n">
        <v>185.27</v>
      </c>
      <c r="G766" s="0" t="n">
        <v>171.21</v>
      </c>
      <c r="H766" s="0" t="n">
        <v>14.06</v>
      </c>
    </row>
    <row r="767" customFormat="false" ht="12.75" hidden="false" customHeight="false" outlineLevel="0" collapsed="false">
      <c r="C767" s="0" t="n">
        <v>2</v>
      </c>
      <c r="D767" s="0" t="n">
        <v>2516999.21</v>
      </c>
      <c r="E767" s="0" t="n">
        <v>6858660.69</v>
      </c>
      <c r="F767" s="0" t="n">
        <v>186.02</v>
      </c>
      <c r="G767" s="0" t="n">
        <v>170.19</v>
      </c>
      <c r="H767" s="0" t="n">
        <v>15.84</v>
      </c>
    </row>
    <row r="768" customFormat="false" ht="12.75" hidden="false" customHeight="false" outlineLevel="0" collapsed="false">
      <c r="C768" s="0" t="n">
        <v>2</v>
      </c>
      <c r="D768" s="0" t="n">
        <v>2516997.55</v>
      </c>
      <c r="E768" s="0" t="n">
        <v>6858661.78</v>
      </c>
      <c r="F768" s="0" t="n">
        <v>187.15</v>
      </c>
      <c r="G768" s="0" t="n">
        <v>170.74</v>
      </c>
      <c r="H768" s="0" t="n">
        <v>16.42</v>
      </c>
    </row>
    <row r="769" customFormat="false" ht="12.75" hidden="false" customHeight="false" outlineLevel="0" collapsed="false">
      <c r="C769" s="0" t="n">
        <v>2</v>
      </c>
      <c r="D769" s="0" t="n">
        <v>2517001.07</v>
      </c>
      <c r="E769" s="0" t="n">
        <v>6858663.13</v>
      </c>
      <c r="F769" s="0" t="n">
        <v>186.24</v>
      </c>
      <c r="G769" s="0" t="n">
        <v>170.32</v>
      </c>
      <c r="H769" s="0" t="n">
        <v>15.91</v>
      </c>
    </row>
    <row r="770" customFormat="false" ht="12.75" hidden="false" customHeight="false" outlineLevel="0" collapsed="false">
      <c r="C770" s="0" t="n">
        <v>2</v>
      </c>
      <c r="D770" s="0" t="n">
        <v>2516999.17</v>
      </c>
      <c r="E770" s="0" t="n">
        <v>6858665.27</v>
      </c>
      <c r="F770" s="0" t="n">
        <v>185.1</v>
      </c>
      <c r="G770" s="0" t="n">
        <v>171.63</v>
      </c>
      <c r="H770" s="0" t="n">
        <v>13.48</v>
      </c>
    </row>
    <row r="771" customFormat="false" ht="12.75" hidden="false" customHeight="false" outlineLevel="0" collapsed="false">
      <c r="C771" s="0" t="n">
        <v>2</v>
      </c>
      <c r="D771" s="0" t="n">
        <v>2517003.22</v>
      </c>
      <c r="E771" s="0" t="n">
        <v>6858662.79</v>
      </c>
      <c r="F771" s="0" t="n">
        <v>185.67</v>
      </c>
      <c r="G771" s="0" t="n">
        <v>169.9</v>
      </c>
      <c r="H771" s="0" t="n">
        <v>15.77</v>
      </c>
    </row>
    <row r="772" customFormat="false" ht="12.75" hidden="false" customHeight="false" outlineLevel="0" collapsed="false">
      <c r="C772" s="0" t="n">
        <v>2</v>
      </c>
      <c r="D772" s="0" t="n">
        <v>2517005.36</v>
      </c>
      <c r="E772" s="0" t="n">
        <v>6858660.32</v>
      </c>
      <c r="F772" s="0" t="n">
        <v>183.45</v>
      </c>
      <c r="G772" s="0" t="n">
        <v>169.59</v>
      </c>
      <c r="H772" s="0" t="n">
        <v>13.85</v>
      </c>
    </row>
    <row r="773" customFormat="false" ht="12.75" hidden="false" customHeight="false" outlineLevel="0" collapsed="false">
      <c r="C773" s="0" t="n">
        <v>2</v>
      </c>
      <c r="D773" s="0" t="n">
        <v>2517004.96</v>
      </c>
      <c r="E773" s="0" t="n">
        <v>6858658.67</v>
      </c>
      <c r="F773" s="0" t="n">
        <v>187.54</v>
      </c>
      <c r="G773" s="0" t="n">
        <v>169.65</v>
      </c>
      <c r="H773" s="0" t="n">
        <v>17.89</v>
      </c>
    </row>
    <row r="774" customFormat="false" ht="12.75" hidden="false" customHeight="false" outlineLevel="0" collapsed="false">
      <c r="C774" s="0" t="n">
        <v>2</v>
      </c>
      <c r="D774" s="0" t="n">
        <v>2517002.76</v>
      </c>
      <c r="E774" s="0" t="n">
        <v>6858655.62</v>
      </c>
      <c r="F774" s="0" t="n">
        <v>185.63</v>
      </c>
      <c r="G774" s="0" t="n">
        <v>169.49</v>
      </c>
      <c r="H774" s="0" t="n">
        <v>16.14</v>
      </c>
    </row>
    <row r="775" customFormat="false" ht="12.75" hidden="false" customHeight="false" outlineLevel="0" collapsed="false">
      <c r="C775" s="0" t="n">
        <v>3</v>
      </c>
      <c r="D775" s="0" t="n">
        <v>2517011.94</v>
      </c>
      <c r="E775" s="0" t="n">
        <v>6858660.18</v>
      </c>
      <c r="F775" s="0" t="n">
        <v>184.38</v>
      </c>
      <c r="G775" s="0" t="n">
        <v>168.94</v>
      </c>
      <c r="H775" s="0" t="n">
        <v>15.44</v>
      </c>
    </row>
    <row r="776" customFormat="false" ht="12.75" hidden="false" customHeight="false" outlineLevel="0" collapsed="false">
      <c r="C776" s="0" t="n">
        <v>2</v>
      </c>
      <c r="D776" s="0" t="n">
        <v>2517013.42</v>
      </c>
      <c r="E776" s="0" t="n">
        <v>6858658.59</v>
      </c>
      <c r="F776" s="0" t="n">
        <v>183.81</v>
      </c>
      <c r="G776" s="0" t="n">
        <v>168.31</v>
      </c>
      <c r="H776" s="0" t="n">
        <v>15.5</v>
      </c>
    </row>
    <row r="777" customFormat="false" ht="12.75" hidden="false" customHeight="false" outlineLevel="0" collapsed="false">
      <c r="C777" s="0" t="n">
        <v>2</v>
      </c>
      <c r="D777" s="0" t="n">
        <v>2517011.06</v>
      </c>
      <c r="E777" s="0" t="n">
        <v>6858658.11</v>
      </c>
      <c r="F777" s="0" t="n">
        <v>182.96</v>
      </c>
      <c r="G777" s="0" t="n">
        <v>169.01</v>
      </c>
      <c r="H777" s="0" t="n">
        <v>13.95</v>
      </c>
    </row>
    <row r="778" customFormat="false" ht="12.75" hidden="false" customHeight="false" outlineLevel="0" collapsed="false">
      <c r="C778" s="0" t="n">
        <v>2</v>
      </c>
      <c r="D778" s="0" t="n">
        <v>2517009.96</v>
      </c>
      <c r="E778" s="0" t="n">
        <v>6858654.53</v>
      </c>
      <c r="F778" s="0" t="n">
        <v>184.86</v>
      </c>
      <c r="G778" s="0" t="n">
        <v>169.1</v>
      </c>
      <c r="H778" s="0" t="n">
        <v>15.75</v>
      </c>
    </row>
    <row r="779" customFormat="false" ht="12.75" hidden="false" customHeight="false" outlineLevel="0" collapsed="false">
      <c r="C779" s="0" t="n">
        <v>2</v>
      </c>
      <c r="D779" s="0" t="n">
        <v>2517004.63</v>
      </c>
      <c r="E779" s="0" t="n">
        <v>6858666.13</v>
      </c>
      <c r="F779" s="0" t="n">
        <v>187.19</v>
      </c>
      <c r="G779" s="0" t="n">
        <v>170.52</v>
      </c>
      <c r="H779" s="0" t="n">
        <v>16.67</v>
      </c>
    </row>
    <row r="780" customFormat="false" ht="12.75" hidden="false" customHeight="false" outlineLevel="0" collapsed="false">
      <c r="C780" s="0" t="n">
        <v>2</v>
      </c>
      <c r="D780" s="0" t="n">
        <v>2517009.49</v>
      </c>
      <c r="E780" s="0" t="n">
        <v>6858668.22</v>
      </c>
      <c r="F780" s="0" t="n">
        <v>184.32</v>
      </c>
      <c r="G780" s="0" t="n">
        <v>169.45</v>
      </c>
      <c r="H780" s="0" t="n">
        <v>14.87</v>
      </c>
    </row>
    <row r="781" customFormat="false" ht="12.75" hidden="false" customHeight="false" outlineLevel="0" collapsed="false">
      <c r="C781" s="0" t="n">
        <v>2</v>
      </c>
      <c r="D781" s="0" t="n">
        <v>2517012.68</v>
      </c>
      <c r="E781" s="0" t="n">
        <v>6858670.52</v>
      </c>
      <c r="F781" s="0" t="n">
        <v>184.6</v>
      </c>
      <c r="G781" s="0" t="n">
        <v>168.49</v>
      </c>
      <c r="H781" s="0" t="n">
        <v>16.11</v>
      </c>
    </row>
    <row r="782" customFormat="false" ht="12.75" hidden="false" customHeight="false" outlineLevel="0" collapsed="false">
      <c r="C782" s="0" t="n">
        <v>2</v>
      </c>
      <c r="D782" s="0" t="n">
        <v>2517014.02</v>
      </c>
      <c r="E782" s="0" t="n">
        <v>6858668.28</v>
      </c>
      <c r="F782" s="0" t="n">
        <v>185.36</v>
      </c>
      <c r="G782" s="0" t="n">
        <v>167.78</v>
      </c>
      <c r="H782" s="0" t="n">
        <v>17.58</v>
      </c>
    </row>
    <row r="783" customFormat="false" ht="12.75" hidden="false" customHeight="false" outlineLevel="0" collapsed="false">
      <c r="C783" s="0" t="n">
        <v>2</v>
      </c>
      <c r="D783" s="0" t="n">
        <v>2517010.68</v>
      </c>
      <c r="E783" s="0" t="n">
        <v>6858665.31</v>
      </c>
      <c r="F783" s="0" t="n">
        <v>184.58</v>
      </c>
      <c r="G783" s="0" t="n">
        <v>169.12</v>
      </c>
      <c r="H783" s="0" t="n">
        <v>15.46</v>
      </c>
    </row>
    <row r="784" customFormat="false" ht="12.75" hidden="false" customHeight="false" outlineLevel="0" collapsed="false">
      <c r="C784" s="0" t="n">
        <v>2</v>
      </c>
      <c r="D784" s="0" t="n">
        <v>2517008.85</v>
      </c>
      <c r="E784" s="0" t="n">
        <v>6858663.68</v>
      </c>
      <c r="F784" s="0" t="n">
        <v>186.44</v>
      </c>
      <c r="G784" s="0" t="n">
        <v>169.5</v>
      </c>
      <c r="H784" s="0" t="n">
        <v>16.95</v>
      </c>
    </row>
    <row r="785" customFormat="false" ht="12.75" hidden="false" customHeight="false" outlineLevel="0" collapsed="false">
      <c r="C785" s="0" t="n">
        <v>2</v>
      </c>
      <c r="D785" s="0" t="n">
        <v>2517006.5</v>
      </c>
      <c r="E785" s="0" t="n">
        <v>6858667.08</v>
      </c>
      <c r="F785" s="0" t="n">
        <v>186.4</v>
      </c>
      <c r="G785" s="0" t="n">
        <v>170.29</v>
      </c>
      <c r="H785" s="0" t="n">
        <v>16.11</v>
      </c>
    </row>
    <row r="786" customFormat="false" ht="12.75" hidden="false" customHeight="false" outlineLevel="0" collapsed="false">
      <c r="C786" s="0" t="n">
        <v>2</v>
      </c>
      <c r="D786" s="0" t="n">
        <v>2517007</v>
      </c>
      <c r="E786" s="0" t="n">
        <v>6858665.51</v>
      </c>
      <c r="F786" s="0" t="n">
        <v>183.87</v>
      </c>
      <c r="G786" s="0" t="n">
        <v>170.12</v>
      </c>
      <c r="H786" s="0" t="n">
        <v>13.74</v>
      </c>
    </row>
    <row r="787" customFormat="false" ht="12.75" hidden="false" customHeight="false" outlineLevel="0" collapsed="false">
      <c r="C787" s="0" t="n">
        <v>2</v>
      </c>
      <c r="D787" s="0" t="n">
        <v>2516994.66</v>
      </c>
      <c r="E787" s="0" t="n">
        <v>6858667.13</v>
      </c>
      <c r="F787" s="0" t="n">
        <v>184.77</v>
      </c>
      <c r="G787" s="0" t="n">
        <v>171.81</v>
      </c>
      <c r="H787" s="0" t="n">
        <v>12.95</v>
      </c>
    </row>
    <row r="788" customFormat="false" ht="12.75" hidden="false" customHeight="false" outlineLevel="0" collapsed="false">
      <c r="C788" s="0" t="n">
        <v>2</v>
      </c>
      <c r="D788" s="0" t="n">
        <v>2516996.32</v>
      </c>
      <c r="E788" s="0" t="n">
        <v>6858666.84</v>
      </c>
      <c r="F788" s="0" t="n">
        <v>183</v>
      </c>
      <c r="G788" s="0" t="n">
        <v>171.65</v>
      </c>
      <c r="H788" s="0" t="n">
        <v>11.35</v>
      </c>
    </row>
    <row r="789" customFormat="false" ht="12.75" hidden="false" customHeight="false" outlineLevel="0" collapsed="false">
      <c r="C789" s="0" t="n">
        <v>2</v>
      </c>
      <c r="D789" s="0" t="n">
        <v>2517000.71</v>
      </c>
      <c r="E789" s="0" t="n">
        <v>6858666.36</v>
      </c>
      <c r="F789" s="0" t="n">
        <v>182.17</v>
      </c>
      <c r="G789" s="0" t="n">
        <v>171.68</v>
      </c>
      <c r="H789" s="0" t="n">
        <v>10.49</v>
      </c>
    </row>
    <row r="790" customFormat="false" ht="12.75" hidden="false" customHeight="false" outlineLevel="0" collapsed="false">
      <c r="C790" s="0" t="n">
        <v>2</v>
      </c>
      <c r="D790" s="0" t="n">
        <v>2516995</v>
      </c>
      <c r="E790" s="0" t="n">
        <v>6858672.05</v>
      </c>
      <c r="F790" s="0" t="n">
        <v>183.37</v>
      </c>
      <c r="G790" s="0" t="n">
        <v>173.18</v>
      </c>
      <c r="H790" s="0" t="n">
        <v>10.19</v>
      </c>
    </row>
    <row r="791" customFormat="false" ht="12.75" hidden="false" customHeight="false" outlineLevel="0" collapsed="false">
      <c r="C791" s="0" t="n">
        <v>2</v>
      </c>
      <c r="D791" s="0" t="n">
        <v>2516992.55</v>
      </c>
      <c r="E791" s="0" t="n">
        <v>6858673.26</v>
      </c>
      <c r="F791" s="0" t="n">
        <v>181.89</v>
      </c>
      <c r="G791" s="0" t="n">
        <v>173.46</v>
      </c>
      <c r="H791" s="0" t="n">
        <v>8.43</v>
      </c>
    </row>
    <row r="792" customFormat="false" ht="12.75" hidden="false" customHeight="false" outlineLevel="0" collapsed="false">
      <c r="C792" s="0" t="n">
        <v>2</v>
      </c>
      <c r="D792" s="0" t="n">
        <v>2516993.65</v>
      </c>
      <c r="E792" s="0" t="n">
        <v>6858674.77</v>
      </c>
      <c r="F792" s="0" t="n">
        <v>185.93</v>
      </c>
      <c r="G792" s="0" t="n">
        <v>173.43</v>
      </c>
      <c r="H792" s="0" t="n">
        <v>12.51</v>
      </c>
    </row>
    <row r="793" customFormat="false" ht="12.75" hidden="false" customHeight="false" outlineLevel="0" collapsed="false">
      <c r="C793" s="0" t="n">
        <v>2</v>
      </c>
      <c r="D793" s="0" t="n">
        <v>2516988.49</v>
      </c>
      <c r="E793" s="0" t="n">
        <v>6858659.86</v>
      </c>
      <c r="F793" s="0" t="n">
        <v>181.65</v>
      </c>
      <c r="G793" s="0" t="n">
        <v>170.24</v>
      </c>
      <c r="H793" s="0" t="n">
        <v>11.41</v>
      </c>
    </row>
    <row r="794" customFormat="false" ht="12.75" hidden="false" customHeight="false" outlineLevel="0" collapsed="false">
      <c r="C794" s="0" t="n">
        <v>2</v>
      </c>
      <c r="D794" s="0" t="n">
        <v>2516996.62</v>
      </c>
      <c r="E794" s="0" t="n">
        <v>6858656.1</v>
      </c>
      <c r="F794" s="0" t="n">
        <v>186.43</v>
      </c>
      <c r="G794" s="0" t="n">
        <v>169.71</v>
      </c>
      <c r="H794" s="0" t="n">
        <v>16.72</v>
      </c>
    </row>
    <row r="795" customFormat="false" ht="12.75" hidden="false" customHeight="false" outlineLevel="0" collapsed="false">
      <c r="C795" s="0" t="n">
        <v>2</v>
      </c>
      <c r="D795" s="0" t="n">
        <v>2517000.32</v>
      </c>
      <c r="E795" s="0" t="n">
        <v>6858656.53</v>
      </c>
      <c r="F795" s="0" t="n">
        <v>188.43</v>
      </c>
      <c r="G795" s="0" t="n">
        <v>169.66</v>
      </c>
      <c r="H795" s="0" t="n">
        <v>18.76</v>
      </c>
    </row>
    <row r="796" customFormat="false" ht="12.75" hidden="false" customHeight="false" outlineLevel="0" collapsed="false">
      <c r="C796" s="0" t="n">
        <v>2</v>
      </c>
      <c r="D796" s="0" t="n">
        <v>2517000.63</v>
      </c>
      <c r="E796" s="0" t="n">
        <v>6858659.15</v>
      </c>
      <c r="F796" s="0" t="n">
        <v>188.53</v>
      </c>
      <c r="G796" s="0" t="n">
        <v>170.04</v>
      </c>
      <c r="H796" s="0" t="n">
        <v>18.49</v>
      </c>
    </row>
    <row r="797" customFormat="false" ht="12.75" hidden="false" customHeight="false" outlineLevel="0" collapsed="false">
      <c r="C797" s="0" t="n">
        <v>2</v>
      </c>
      <c r="D797" s="0" t="n">
        <v>2516993.84</v>
      </c>
      <c r="E797" s="0" t="n">
        <v>6858655.06</v>
      </c>
      <c r="F797" s="0" t="n">
        <v>188.55</v>
      </c>
      <c r="G797" s="0" t="n">
        <v>169.7</v>
      </c>
      <c r="H797" s="0" t="n">
        <v>18.85</v>
      </c>
    </row>
    <row r="798" customFormat="false" ht="12.75" hidden="false" customHeight="false" outlineLevel="0" collapsed="false">
      <c r="C798" s="0" t="n">
        <v>2</v>
      </c>
      <c r="D798" s="0" t="n">
        <v>2516989.87</v>
      </c>
      <c r="E798" s="0" t="n">
        <v>6858651.99</v>
      </c>
      <c r="F798" s="0" t="n">
        <v>186.37</v>
      </c>
      <c r="G798" s="0" t="n">
        <v>169.29</v>
      </c>
      <c r="H798" s="0" t="n">
        <v>17.08</v>
      </c>
    </row>
    <row r="799" customFormat="false" ht="12.75" hidden="false" customHeight="false" outlineLevel="0" collapsed="false">
      <c r="C799" s="0" t="n">
        <v>2</v>
      </c>
      <c r="D799" s="0" t="n">
        <v>2516992.68</v>
      </c>
      <c r="E799" s="0" t="n">
        <v>6858649.45</v>
      </c>
      <c r="F799" s="0" t="n">
        <v>184.85</v>
      </c>
      <c r="G799" s="0" t="n">
        <v>169.2</v>
      </c>
      <c r="H799" s="0" t="n">
        <v>15.65</v>
      </c>
    </row>
    <row r="800" customFormat="false" ht="12.75" hidden="false" customHeight="false" outlineLevel="0" collapsed="false">
      <c r="C800" s="0" t="n">
        <v>2</v>
      </c>
      <c r="D800" s="0" t="n">
        <v>2516989.61</v>
      </c>
      <c r="E800" s="0" t="n">
        <v>6858647.36</v>
      </c>
      <c r="F800" s="0" t="n">
        <v>184.94</v>
      </c>
      <c r="G800" s="0" t="n">
        <v>169.15</v>
      </c>
      <c r="H800" s="0" t="n">
        <v>15.78</v>
      </c>
    </row>
    <row r="801" customFormat="false" ht="12.75" hidden="false" customHeight="false" outlineLevel="0" collapsed="false">
      <c r="C801" s="0" t="n">
        <v>2</v>
      </c>
      <c r="D801" s="0" t="n">
        <v>2516987.03</v>
      </c>
      <c r="E801" s="0" t="n">
        <v>6858647.64</v>
      </c>
      <c r="F801" s="0" t="n">
        <v>183.3</v>
      </c>
      <c r="G801" s="0" t="n">
        <v>169.12</v>
      </c>
      <c r="H801" s="0" t="n">
        <v>14.18</v>
      </c>
    </row>
    <row r="802" customFormat="false" ht="12.75" hidden="false" customHeight="false" outlineLevel="0" collapsed="false">
      <c r="C802" s="0" t="n">
        <v>2</v>
      </c>
      <c r="D802" s="0" t="n">
        <v>2516991.38</v>
      </c>
      <c r="E802" s="0" t="n">
        <v>6858651.8</v>
      </c>
      <c r="F802" s="0" t="n">
        <v>182.82</v>
      </c>
      <c r="G802" s="0" t="n">
        <v>169.31</v>
      </c>
      <c r="H802" s="0" t="n">
        <v>13.51</v>
      </c>
    </row>
    <row r="803" customFormat="false" ht="12.75" hidden="false" customHeight="false" outlineLevel="0" collapsed="false">
      <c r="C803" s="0" t="n">
        <v>2</v>
      </c>
      <c r="D803" s="0" t="n">
        <v>2517003.93</v>
      </c>
      <c r="E803" s="0" t="n">
        <v>6858650.25</v>
      </c>
      <c r="F803" s="0" t="n">
        <v>186.02</v>
      </c>
      <c r="G803" s="0" t="n">
        <v>169.13</v>
      </c>
      <c r="H803" s="0" t="n">
        <v>16.89</v>
      </c>
    </row>
    <row r="804" customFormat="false" ht="12.75" hidden="false" customHeight="false" outlineLevel="0" collapsed="false">
      <c r="C804" s="0" t="n">
        <v>2</v>
      </c>
      <c r="D804" s="0" t="n">
        <v>2517005.56</v>
      </c>
      <c r="E804" s="0" t="n">
        <v>6858651.19</v>
      </c>
      <c r="F804" s="0" t="n">
        <v>181.57</v>
      </c>
      <c r="G804" s="0" t="n">
        <v>168.93</v>
      </c>
      <c r="H804" s="0" t="n">
        <v>12.65</v>
      </c>
    </row>
    <row r="805" customFormat="false" ht="12.75" hidden="false" customHeight="false" outlineLevel="0" collapsed="false">
      <c r="C805" s="0" t="n">
        <v>3</v>
      </c>
      <c r="D805" s="0" t="n">
        <v>2517020.6</v>
      </c>
      <c r="E805" s="0" t="n">
        <v>6858643.99</v>
      </c>
      <c r="F805" s="0" t="n">
        <v>176.57</v>
      </c>
      <c r="G805" s="0" t="n">
        <v>164.53</v>
      </c>
      <c r="H805" s="0" t="n">
        <v>12.04</v>
      </c>
    </row>
    <row r="806" customFormat="false" ht="12.75" hidden="false" customHeight="false" outlineLevel="0" collapsed="false">
      <c r="C806" s="0" t="n">
        <v>3</v>
      </c>
      <c r="D806" s="0" t="n">
        <v>2517001.85</v>
      </c>
      <c r="E806" s="0" t="n">
        <v>6858634.32</v>
      </c>
      <c r="F806" s="0" t="n">
        <v>184.01</v>
      </c>
      <c r="G806" s="0" t="n">
        <v>168.59</v>
      </c>
      <c r="H806" s="0" t="n">
        <v>15.42</v>
      </c>
    </row>
    <row r="807" customFormat="false" ht="12.75" hidden="false" customHeight="false" outlineLevel="0" collapsed="false">
      <c r="C807" s="0" t="n">
        <v>3</v>
      </c>
      <c r="D807" s="0" t="n">
        <v>2516993.23</v>
      </c>
      <c r="E807" s="0" t="n">
        <v>6858642.39</v>
      </c>
      <c r="F807" s="0" t="n">
        <v>185.06</v>
      </c>
      <c r="G807" s="0" t="n">
        <v>168.73</v>
      </c>
      <c r="H807" s="0" t="n">
        <v>16.33</v>
      </c>
    </row>
    <row r="808" customFormat="false" ht="12.75" hidden="false" customHeight="false" outlineLevel="0" collapsed="false">
      <c r="C808" s="0" t="n">
        <v>3</v>
      </c>
      <c r="D808" s="0" t="n">
        <v>2516991.71</v>
      </c>
      <c r="E808" s="0" t="n">
        <v>6858639.03</v>
      </c>
      <c r="F808" s="0" t="n">
        <v>184.7</v>
      </c>
      <c r="G808" s="0" t="n">
        <v>168.7</v>
      </c>
      <c r="H808" s="0" t="n">
        <v>16</v>
      </c>
    </row>
    <row r="809" customFormat="false" ht="12.75" hidden="false" customHeight="false" outlineLevel="0" collapsed="false">
      <c r="C809" s="0" t="n">
        <v>2</v>
      </c>
      <c r="D809" s="0" t="n">
        <v>2516998.86</v>
      </c>
      <c r="E809" s="0" t="n">
        <v>6858649.53</v>
      </c>
      <c r="F809" s="0" t="n">
        <v>185.27</v>
      </c>
      <c r="G809" s="0" t="n">
        <v>169.05</v>
      </c>
      <c r="H809" s="0" t="n">
        <v>16.22</v>
      </c>
    </row>
    <row r="810" customFormat="false" ht="12.75" hidden="false" customHeight="false" outlineLevel="0" collapsed="false">
      <c r="C810" s="0" t="n">
        <v>2</v>
      </c>
      <c r="D810" s="0" t="n">
        <v>2517000.14</v>
      </c>
      <c r="E810" s="0" t="n">
        <v>6858647.92</v>
      </c>
      <c r="F810" s="0" t="n">
        <v>186.24</v>
      </c>
      <c r="G810" s="0" t="n">
        <v>168.66</v>
      </c>
      <c r="H810" s="0" t="n">
        <v>17.59</v>
      </c>
    </row>
    <row r="811" customFormat="false" ht="12.75" hidden="false" customHeight="false" outlineLevel="0" collapsed="false">
      <c r="C811" s="0" t="n">
        <v>2</v>
      </c>
      <c r="D811" s="0" t="n">
        <v>2517001.94</v>
      </c>
      <c r="E811" s="0" t="n">
        <v>6858646.29</v>
      </c>
      <c r="F811" s="0" t="n">
        <v>182.98</v>
      </c>
      <c r="G811" s="0" t="n">
        <v>168.55</v>
      </c>
      <c r="H811" s="0" t="n">
        <v>14.44</v>
      </c>
    </row>
    <row r="812" customFormat="false" ht="12.75" hidden="false" customHeight="false" outlineLevel="0" collapsed="false">
      <c r="C812" s="0" t="n">
        <v>2</v>
      </c>
      <c r="D812" s="0" t="n">
        <v>2516998.51</v>
      </c>
      <c r="E812" s="0" t="n">
        <v>6858646.8</v>
      </c>
      <c r="F812" s="0" t="n">
        <v>184.81</v>
      </c>
      <c r="G812" s="0" t="n">
        <v>168.95</v>
      </c>
      <c r="H812" s="0" t="n">
        <v>15.85</v>
      </c>
    </row>
    <row r="813" customFormat="false" ht="12.75" hidden="false" customHeight="false" outlineLevel="0" collapsed="false">
      <c r="C813" s="0" t="n">
        <v>2</v>
      </c>
      <c r="D813" s="0" t="n">
        <v>2517001.04</v>
      </c>
      <c r="E813" s="0" t="n">
        <v>6858644.46</v>
      </c>
      <c r="F813" s="0" t="n">
        <v>185.88</v>
      </c>
      <c r="G813" s="0" t="n">
        <v>168.21</v>
      </c>
      <c r="H813" s="0" t="n">
        <v>17.67</v>
      </c>
    </row>
    <row r="814" customFormat="false" ht="12.75" hidden="false" customHeight="false" outlineLevel="0" collapsed="false">
      <c r="C814" s="0" t="n">
        <v>2</v>
      </c>
      <c r="D814" s="0" t="n">
        <v>2516996.16</v>
      </c>
      <c r="E814" s="0" t="n">
        <v>6858645.78</v>
      </c>
      <c r="F814" s="0" t="n">
        <v>182.57</v>
      </c>
      <c r="G814" s="0" t="n">
        <v>168.74</v>
      </c>
      <c r="H814" s="0" t="n">
        <v>13.83</v>
      </c>
    </row>
    <row r="815" customFormat="false" ht="12.75" hidden="false" customHeight="false" outlineLevel="0" collapsed="false">
      <c r="C815" s="0" t="n">
        <v>2</v>
      </c>
      <c r="D815" s="0" t="n">
        <v>2516992.61</v>
      </c>
      <c r="E815" s="0" t="n">
        <v>6858647.83</v>
      </c>
      <c r="F815" s="0" t="n">
        <v>188.23</v>
      </c>
      <c r="G815" s="0" t="n">
        <v>169.07</v>
      </c>
      <c r="H815" s="0" t="n">
        <v>19.17</v>
      </c>
    </row>
    <row r="816" customFormat="false" ht="12.75" hidden="false" customHeight="false" outlineLevel="0" collapsed="false">
      <c r="C816" s="0" t="n">
        <v>2</v>
      </c>
      <c r="D816" s="0" t="n">
        <v>2516993.48</v>
      </c>
      <c r="E816" s="0" t="n">
        <v>6858644.9</v>
      </c>
      <c r="F816" s="0" t="n">
        <v>186.57</v>
      </c>
      <c r="G816" s="0" t="n">
        <v>168.92</v>
      </c>
      <c r="H816" s="0" t="n">
        <v>17.64</v>
      </c>
    </row>
    <row r="817" customFormat="false" ht="12.75" hidden="false" customHeight="false" outlineLevel="0" collapsed="false">
      <c r="C817" s="0" t="n">
        <v>2</v>
      </c>
      <c r="D817" s="0" t="n">
        <v>2516996.12</v>
      </c>
      <c r="E817" s="0" t="n">
        <v>6858643.23</v>
      </c>
      <c r="F817" s="0" t="n">
        <v>185.02</v>
      </c>
      <c r="G817" s="0" t="n">
        <v>168.61</v>
      </c>
      <c r="H817" s="0" t="n">
        <v>16.41</v>
      </c>
    </row>
    <row r="818" customFormat="false" ht="12.75" hidden="false" customHeight="false" outlineLevel="0" collapsed="false">
      <c r="C818" s="0" t="n">
        <v>2</v>
      </c>
      <c r="D818" s="0" t="n">
        <v>2517007.42</v>
      </c>
      <c r="E818" s="0" t="n">
        <v>6858650.16</v>
      </c>
      <c r="F818" s="0" t="n">
        <v>184.33</v>
      </c>
      <c r="G818" s="0" t="n">
        <v>168.49</v>
      </c>
      <c r="H818" s="0" t="n">
        <v>15.85</v>
      </c>
    </row>
    <row r="819" customFormat="false" ht="12.75" hidden="false" customHeight="false" outlineLevel="0" collapsed="false">
      <c r="C819" s="0" t="n">
        <v>2</v>
      </c>
      <c r="D819" s="0" t="n">
        <v>2517005.92</v>
      </c>
      <c r="E819" s="0" t="n">
        <v>6858647.91</v>
      </c>
      <c r="F819" s="0" t="n">
        <v>184.94</v>
      </c>
      <c r="G819" s="0" t="n">
        <v>168.38</v>
      </c>
      <c r="H819" s="0" t="n">
        <v>16.56</v>
      </c>
    </row>
    <row r="820" customFormat="false" ht="12.75" hidden="false" customHeight="false" outlineLevel="0" collapsed="false">
      <c r="C820" s="0" t="n">
        <v>2</v>
      </c>
      <c r="D820" s="0" t="n">
        <v>2517010.6</v>
      </c>
      <c r="E820" s="0" t="n">
        <v>6858650.29</v>
      </c>
      <c r="F820" s="0" t="n">
        <v>184.54</v>
      </c>
      <c r="G820" s="0" t="n">
        <v>167.93</v>
      </c>
      <c r="H820" s="0" t="n">
        <v>16.61</v>
      </c>
    </row>
    <row r="821" customFormat="false" ht="12.75" hidden="false" customHeight="false" outlineLevel="0" collapsed="false">
      <c r="C821" s="0" t="n">
        <v>2</v>
      </c>
      <c r="D821" s="0" t="n">
        <v>2517013.84</v>
      </c>
      <c r="E821" s="0" t="n">
        <v>6858652.84</v>
      </c>
      <c r="F821" s="0" t="n">
        <v>183.33</v>
      </c>
      <c r="G821" s="0" t="n">
        <v>167.6</v>
      </c>
      <c r="H821" s="0" t="n">
        <v>15.73</v>
      </c>
    </row>
    <row r="822" customFormat="false" ht="12.75" hidden="false" customHeight="false" outlineLevel="0" collapsed="false">
      <c r="C822" s="0" t="n">
        <v>2</v>
      </c>
      <c r="D822" s="0" t="n">
        <v>2517015.69</v>
      </c>
      <c r="E822" s="0" t="n">
        <v>6858659.02</v>
      </c>
      <c r="F822" s="0" t="n">
        <v>184.04</v>
      </c>
      <c r="G822" s="0" t="n">
        <v>167.97</v>
      </c>
      <c r="H822" s="0" t="n">
        <v>16.07</v>
      </c>
    </row>
    <row r="823" customFormat="false" ht="12.75" hidden="false" customHeight="false" outlineLevel="0" collapsed="false">
      <c r="C823" s="0" t="n">
        <v>2</v>
      </c>
      <c r="D823" s="0" t="n">
        <v>2517013.07</v>
      </c>
      <c r="E823" s="0" t="n">
        <v>6858662.23</v>
      </c>
      <c r="F823" s="0" t="n">
        <v>184.23</v>
      </c>
      <c r="G823" s="0" t="n">
        <v>168.31</v>
      </c>
      <c r="H823" s="0" t="n">
        <v>15.92</v>
      </c>
    </row>
    <row r="824" customFormat="false" ht="12.75" hidden="false" customHeight="false" outlineLevel="0" collapsed="false">
      <c r="C824" s="0" t="n">
        <v>2</v>
      </c>
      <c r="D824" s="0" t="n">
        <v>2517015.12</v>
      </c>
      <c r="E824" s="0" t="n">
        <v>6858663.08</v>
      </c>
      <c r="F824" s="0" t="n">
        <v>183.6</v>
      </c>
      <c r="G824" s="0" t="n">
        <v>167.73</v>
      </c>
      <c r="H824" s="0" t="n">
        <v>15.87</v>
      </c>
    </row>
    <row r="825" customFormat="false" ht="12.75" hidden="false" customHeight="false" outlineLevel="0" collapsed="false">
      <c r="C825" s="0" t="n">
        <v>2</v>
      </c>
      <c r="D825" s="0" t="n">
        <v>2517018.54</v>
      </c>
      <c r="E825" s="0" t="n">
        <v>6858663.92</v>
      </c>
      <c r="F825" s="0" t="n">
        <v>184.49</v>
      </c>
      <c r="G825" s="0" t="n">
        <v>167.12</v>
      </c>
      <c r="H825" s="0" t="n">
        <v>17.37</v>
      </c>
    </row>
    <row r="826" customFormat="false" ht="12.75" hidden="false" customHeight="false" outlineLevel="0" collapsed="false">
      <c r="C826" s="0" t="n">
        <v>2</v>
      </c>
      <c r="D826" s="0" t="n">
        <v>2517017.81</v>
      </c>
      <c r="E826" s="0" t="n">
        <v>6858662.32</v>
      </c>
      <c r="F826" s="0" t="n">
        <v>184.76</v>
      </c>
      <c r="G826" s="0" t="n">
        <v>167.39</v>
      </c>
      <c r="H826" s="0" t="n">
        <v>17.37</v>
      </c>
    </row>
    <row r="827" customFormat="false" ht="12.75" hidden="false" customHeight="false" outlineLevel="0" collapsed="false">
      <c r="C827" s="0" t="n">
        <v>2</v>
      </c>
      <c r="D827" s="0" t="n">
        <v>2517016.62</v>
      </c>
      <c r="E827" s="0" t="n">
        <v>6858653.89</v>
      </c>
      <c r="F827" s="0" t="n">
        <v>184.25</v>
      </c>
      <c r="G827" s="0" t="n">
        <v>166.98</v>
      </c>
      <c r="H827" s="0" t="n">
        <v>17.27</v>
      </c>
    </row>
    <row r="828" customFormat="false" ht="12.75" hidden="false" customHeight="false" outlineLevel="0" collapsed="false">
      <c r="C828" s="0" t="n">
        <v>2</v>
      </c>
      <c r="D828" s="0" t="n">
        <v>2517017.25</v>
      </c>
      <c r="E828" s="0" t="n">
        <v>6858652.66</v>
      </c>
      <c r="F828" s="0" t="n">
        <v>183.31</v>
      </c>
      <c r="G828" s="0" t="n">
        <v>166.62</v>
      </c>
      <c r="H828" s="0" t="n">
        <v>16.69</v>
      </c>
    </row>
    <row r="829" customFormat="false" ht="12.75" hidden="false" customHeight="false" outlineLevel="0" collapsed="false">
      <c r="C829" s="0" t="n">
        <v>2</v>
      </c>
      <c r="D829" s="0" t="n">
        <v>2517019.48</v>
      </c>
      <c r="E829" s="0" t="n">
        <v>6858649.4</v>
      </c>
      <c r="F829" s="0" t="n">
        <v>181.68</v>
      </c>
      <c r="G829" s="0" t="n">
        <v>165.63</v>
      </c>
      <c r="H829" s="0" t="n">
        <v>16.04</v>
      </c>
    </row>
    <row r="830" customFormat="false" ht="12.75" hidden="false" customHeight="false" outlineLevel="0" collapsed="false">
      <c r="C830" s="0" t="n">
        <v>2</v>
      </c>
      <c r="D830" s="0" t="n">
        <v>2517020.64</v>
      </c>
      <c r="E830" s="0" t="n">
        <v>6858650.85</v>
      </c>
      <c r="F830" s="0" t="n">
        <v>177.23</v>
      </c>
      <c r="G830" s="0" t="n">
        <v>165.48</v>
      </c>
      <c r="H830" s="0" t="n">
        <v>11.75</v>
      </c>
    </row>
    <row r="831" customFormat="false" ht="12.75" hidden="false" customHeight="false" outlineLevel="0" collapsed="false">
      <c r="C831" s="0" t="n">
        <v>2</v>
      </c>
      <c r="D831" s="0" t="n">
        <v>2517018.16</v>
      </c>
      <c r="E831" s="0" t="n">
        <v>6858646.73</v>
      </c>
      <c r="F831" s="0" t="n">
        <v>183.05</v>
      </c>
      <c r="G831" s="0" t="n">
        <v>165.4</v>
      </c>
      <c r="H831" s="0" t="n">
        <v>17.65</v>
      </c>
    </row>
    <row r="832" customFormat="false" ht="12.75" hidden="false" customHeight="false" outlineLevel="0" collapsed="false">
      <c r="C832" s="0" t="n">
        <v>2</v>
      </c>
      <c r="D832" s="0" t="n">
        <v>2517015.39</v>
      </c>
      <c r="E832" s="0" t="n">
        <v>6858648.12</v>
      </c>
      <c r="F832" s="0" t="n">
        <v>183.29</v>
      </c>
      <c r="G832" s="0" t="n">
        <v>166.66</v>
      </c>
      <c r="H832" s="0" t="n">
        <v>16.62</v>
      </c>
    </row>
    <row r="833" customFormat="false" ht="12.75" hidden="false" customHeight="false" outlineLevel="0" collapsed="false">
      <c r="C833" s="0" t="n">
        <v>2</v>
      </c>
      <c r="D833" s="0" t="n">
        <v>2517012.64</v>
      </c>
      <c r="E833" s="0" t="n">
        <v>6858648</v>
      </c>
      <c r="F833" s="0" t="n">
        <v>184.78</v>
      </c>
      <c r="G833" s="0" t="n">
        <v>167.32</v>
      </c>
      <c r="H833" s="0" t="n">
        <v>17.46</v>
      </c>
    </row>
    <row r="834" customFormat="false" ht="12.75" hidden="false" customHeight="false" outlineLevel="0" collapsed="false">
      <c r="C834" s="0" t="n">
        <v>2</v>
      </c>
      <c r="D834" s="0" t="n">
        <v>2517011.66</v>
      </c>
      <c r="E834" s="0" t="n">
        <v>6858644.83</v>
      </c>
      <c r="F834" s="0" t="n">
        <v>186.55</v>
      </c>
      <c r="G834" s="0" t="n">
        <v>167.12</v>
      </c>
      <c r="H834" s="0" t="n">
        <v>19.43</v>
      </c>
    </row>
    <row r="835" customFormat="false" ht="12.75" hidden="false" customHeight="false" outlineLevel="0" collapsed="false">
      <c r="C835" s="0" t="n">
        <v>2</v>
      </c>
      <c r="D835" s="0" t="n">
        <v>2517009.69</v>
      </c>
      <c r="E835" s="0" t="n">
        <v>6858648.65</v>
      </c>
      <c r="F835" s="0" t="n">
        <v>183.37</v>
      </c>
      <c r="G835" s="0" t="n">
        <v>167.9</v>
      </c>
      <c r="H835" s="0" t="n">
        <v>15.47</v>
      </c>
    </row>
    <row r="836" customFormat="false" ht="12.75" hidden="false" customHeight="false" outlineLevel="0" collapsed="false">
      <c r="C836" s="0" t="n">
        <v>2</v>
      </c>
      <c r="D836" s="0" t="n">
        <v>2517007.63</v>
      </c>
      <c r="E836" s="0" t="n">
        <v>6858646.58</v>
      </c>
      <c r="F836" s="0" t="n">
        <v>182.88</v>
      </c>
      <c r="G836" s="0" t="n">
        <v>168.04</v>
      </c>
      <c r="H836" s="0" t="n">
        <v>14.85</v>
      </c>
    </row>
    <row r="837" customFormat="false" ht="12.75" hidden="false" customHeight="false" outlineLevel="0" collapsed="false">
      <c r="C837" s="0" t="n">
        <v>2</v>
      </c>
      <c r="D837" s="0" t="n">
        <v>2517011.04</v>
      </c>
      <c r="E837" s="0" t="n">
        <v>6858653.35</v>
      </c>
      <c r="F837" s="0" t="n">
        <v>181.77</v>
      </c>
      <c r="G837" s="0" t="n">
        <v>168.1</v>
      </c>
      <c r="H837" s="0" t="n">
        <v>13.67</v>
      </c>
    </row>
    <row r="838" customFormat="false" ht="12.75" hidden="false" customHeight="false" outlineLevel="0" collapsed="false">
      <c r="C838" s="0" t="n">
        <v>2</v>
      </c>
      <c r="D838" s="0" t="n">
        <v>2517009.19</v>
      </c>
      <c r="E838" s="0" t="n">
        <v>6858643.52</v>
      </c>
      <c r="F838" s="0" t="n">
        <v>185.37</v>
      </c>
      <c r="G838" s="0" t="n">
        <v>167.4</v>
      </c>
      <c r="H838" s="0" t="n">
        <v>17.97</v>
      </c>
    </row>
    <row r="839" customFormat="false" ht="12.75" hidden="false" customHeight="false" outlineLevel="0" collapsed="false">
      <c r="C839" s="0" t="n">
        <v>2</v>
      </c>
      <c r="D839" s="0" t="n">
        <v>2517007.88</v>
      </c>
      <c r="E839" s="0" t="n">
        <v>6858641.23</v>
      </c>
      <c r="F839" s="0" t="n">
        <v>184.94</v>
      </c>
      <c r="G839" s="0" t="n">
        <v>167.49</v>
      </c>
      <c r="H839" s="0" t="n">
        <v>17.45</v>
      </c>
    </row>
    <row r="840" customFormat="false" ht="12.75" hidden="false" customHeight="false" outlineLevel="0" collapsed="false">
      <c r="C840" s="0" t="n">
        <v>2</v>
      </c>
      <c r="D840" s="0" t="n">
        <v>2516999.9</v>
      </c>
      <c r="E840" s="0" t="n">
        <v>6858642.48</v>
      </c>
      <c r="F840" s="0" t="n">
        <v>186.35</v>
      </c>
      <c r="G840" s="0" t="n">
        <v>168.56</v>
      </c>
      <c r="H840" s="0" t="n">
        <v>17.78</v>
      </c>
    </row>
    <row r="841" customFormat="false" ht="12.75" hidden="false" customHeight="false" outlineLevel="0" collapsed="false">
      <c r="C841" s="0" t="n">
        <v>2</v>
      </c>
      <c r="D841" s="0" t="n">
        <v>2517003.31</v>
      </c>
      <c r="E841" s="0" t="n">
        <v>6858643.72</v>
      </c>
      <c r="F841" s="0" t="n">
        <v>181.13</v>
      </c>
      <c r="G841" s="0" t="n">
        <v>168.07</v>
      </c>
      <c r="H841" s="0" t="n">
        <v>13.06</v>
      </c>
    </row>
    <row r="842" customFormat="false" ht="12.75" hidden="false" customHeight="false" outlineLevel="0" collapsed="false">
      <c r="C842" s="0" t="n">
        <v>2</v>
      </c>
      <c r="D842" s="0" t="n">
        <v>2517016.45</v>
      </c>
      <c r="E842" s="0" t="n">
        <v>6858645.22</v>
      </c>
      <c r="F842" s="0" t="n">
        <v>181.56</v>
      </c>
      <c r="G842" s="0" t="n">
        <v>165.95</v>
      </c>
      <c r="H842" s="0" t="n">
        <v>15.6</v>
      </c>
    </row>
    <row r="843" customFormat="false" ht="12.75" hidden="false" customHeight="false" outlineLevel="0" collapsed="false">
      <c r="C843" s="0" t="n">
        <v>2</v>
      </c>
      <c r="D843" s="0" t="n">
        <v>2517018.11</v>
      </c>
      <c r="E843" s="0" t="n">
        <v>6858643.48</v>
      </c>
      <c r="F843" s="0" t="n">
        <v>181.66</v>
      </c>
      <c r="G843" s="0" t="n">
        <v>165.02</v>
      </c>
      <c r="H843" s="0" t="n">
        <v>16.64</v>
      </c>
    </row>
    <row r="844" customFormat="false" ht="12.75" hidden="false" customHeight="false" outlineLevel="0" collapsed="false">
      <c r="C844" s="0" t="n">
        <v>2</v>
      </c>
      <c r="D844" s="0" t="n">
        <v>2517021.3</v>
      </c>
      <c r="E844" s="0" t="n">
        <v>6858641.01</v>
      </c>
      <c r="F844" s="0" t="n">
        <v>174.59</v>
      </c>
      <c r="G844" s="0" t="n">
        <v>164.1</v>
      </c>
      <c r="H844" s="0" t="n">
        <v>10.5</v>
      </c>
    </row>
    <row r="845" customFormat="false" ht="12.75" hidden="false" customHeight="false" outlineLevel="0" collapsed="false">
      <c r="C845" s="0" t="n">
        <v>2</v>
      </c>
      <c r="D845" s="0" t="n">
        <v>2517024.19</v>
      </c>
      <c r="E845" s="0" t="n">
        <v>6858643.65</v>
      </c>
      <c r="F845" s="0" t="n">
        <v>175.45</v>
      </c>
      <c r="G845" s="0" t="n">
        <v>163.28</v>
      </c>
      <c r="H845" s="0" t="n">
        <v>12.17</v>
      </c>
    </row>
    <row r="846" customFormat="false" ht="12.75" hidden="false" customHeight="false" outlineLevel="0" collapsed="false">
      <c r="C846" s="0" t="n">
        <v>3</v>
      </c>
      <c r="D846" s="0" t="n">
        <v>2517021.4</v>
      </c>
      <c r="E846" s="0" t="n">
        <v>6858646.6</v>
      </c>
      <c r="F846" s="0" t="n">
        <v>177.23</v>
      </c>
      <c r="G846" s="0" t="n">
        <v>164.53</v>
      </c>
      <c r="H846" s="0" t="n">
        <v>12.71</v>
      </c>
    </row>
    <row r="847" customFormat="false" ht="12.75" hidden="false" customHeight="false" outlineLevel="0" collapsed="false">
      <c r="C847" s="0" t="n">
        <v>2</v>
      </c>
      <c r="D847" s="0" t="n">
        <v>2517012.71</v>
      </c>
      <c r="E847" s="0" t="n">
        <v>6858639.25</v>
      </c>
      <c r="F847" s="0" t="n">
        <v>179.07</v>
      </c>
      <c r="G847" s="0" t="n">
        <v>166.35</v>
      </c>
      <c r="H847" s="0" t="n">
        <v>12.71</v>
      </c>
    </row>
    <row r="848" customFormat="false" ht="12.75" hidden="false" customHeight="false" outlineLevel="0" collapsed="false">
      <c r="C848" s="0" t="n">
        <v>2</v>
      </c>
      <c r="D848" s="0" t="n">
        <v>2517011.21</v>
      </c>
      <c r="E848" s="0" t="n">
        <v>6858640.35</v>
      </c>
      <c r="F848" s="0" t="n">
        <v>178.73</v>
      </c>
      <c r="G848" s="0" t="n">
        <v>166.62</v>
      </c>
      <c r="H848" s="0" t="n">
        <v>12.11</v>
      </c>
    </row>
    <row r="849" customFormat="false" ht="12.75" hidden="false" customHeight="false" outlineLevel="0" collapsed="false">
      <c r="C849" s="0" t="n">
        <v>2</v>
      </c>
      <c r="D849" s="0" t="n">
        <v>2517015.4</v>
      </c>
      <c r="E849" s="0" t="n">
        <v>6858639.04</v>
      </c>
      <c r="F849" s="0" t="n">
        <v>180.87</v>
      </c>
      <c r="G849" s="0" t="n">
        <v>165.36</v>
      </c>
      <c r="H849" s="0" t="n">
        <v>15.51</v>
      </c>
    </row>
    <row r="850" customFormat="false" ht="12.75" hidden="false" customHeight="false" outlineLevel="0" collapsed="false">
      <c r="C850" s="0" t="n">
        <v>2</v>
      </c>
      <c r="D850" s="0" t="n">
        <v>2517013.37</v>
      </c>
      <c r="E850" s="0" t="n">
        <v>6858637.06</v>
      </c>
      <c r="F850" s="0" t="n">
        <v>182.62</v>
      </c>
      <c r="G850" s="0" t="n">
        <v>165.59</v>
      </c>
      <c r="H850" s="0" t="n">
        <v>17.03</v>
      </c>
    </row>
    <row r="851" customFormat="false" ht="12.75" hidden="false" customHeight="false" outlineLevel="0" collapsed="false">
      <c r="C851" s="0" t="n">
        <v>2</v>
      </c>
      <c r="D851" s="0" t="n">
        <v>2516996.37</v>
      </c>
      <c r="E851" s="0" t="n">
        <v>6858639.74</v>
      </c>
      <c r="F851" s="0" t="n">
        <v>185.83</v>
      </c>
      <c r="G851" s="0" t="n">
        <v>168.38</v>
      </c>
      <c r="H851" s="0" t="n">
        <v>17.45</v>
      </c>
    </row>
    <row r="852" customFormat="false" ht="12.75" hidden="false" customHeight="false" outlineLevel="0" collapsed="false">
      <c r="C852" s="0" t="n">
        <v>2</v>
      </c>
      <c r="D852" s="0" t="n">
        <v>2516985.87</v>
      </c>
      <c r="E852" s="0" t="n">
        <v>6858621.16</v>
      </c>
      <c r="F852" s="0" t="n">
        <v>184.24</v>
      </c>
      <c r="G852" s="0" t="n">
        <v>173.04</v>
      </c>
      <c r="H852" s="0" t="n">
        <v>11.2</v>
      </c>
    </row>
    <row r="853" customFormat="false" ht="12.75" hidden="false" customHeight="false" outlineLevel="0" collapsed="false">
      <c r="C853" s="0" t="n">
        <v>2</v>
      </c>
      <c r="D853" s="0" t="n">
        <v>2516982.97</v>
      </c>
      <c r="E853" s="0" t="n">
        <v>6858618.89</v>
      </c>
      <c r="F853" s="0" t="n">
        <v>186.49</v>
      </c>
      <c r="G853" s="0" t="n">
        <v>172.94</v>
      </c>
      <c r="H853" s="0" t="n">
        <v>13.55</v>
      </c>
    </row>
    <row r="854" customFormat="false" ht="12.75" hidden="false" customHeight="false" outlineLevel="0" collapsed="false">
      <c r="C854" s="0" t="n">
        <v>2</v>
      </c>
      <c r="D854" s="0" t="n">
        <v>2516990.98</v>
      </c>
      <c r="E854" s="0" t="n">
        <v>6858620.36</v>
      </c>
      <c r="F854" s="0" t="n">
        <v>182.38</v>
      </c>
      <c r="G854" s="0" t="n">
        <v>172.7</v>
      </c>
      <c r="H854" s="0" t="n">
        <v>9.68</v>
      </c>
    </row>
    <row r="855" customFormat="false" ht="12.75" hidden="false" customHeight="false" outlineLevel="0" collapsed="false">
      <c r="C855" s="0" t="n">
        <v>2</v>
      </c>
      <c r="D855" s="0" t="n">
        <v>2516988.98</v>
      </c>
      <c r="E855" s="0" t="n">
        <v>6858620.19</v>
      </c>
      <c r="F855" s="0" t="n">
        <v>182.64</v>
      </c>
      <c r="G855" s="0" t="n">
        <v>172.9</v>
      </c>
      <c r="H855" s="0" t="n">
        <v>9.74</v>
      </c>
    </row>
    <row r="856" customFormat="false" ht="12.75" hidden="false" customHeight="false" outlineLevel="0" collapsed="false">
      <c r="C856" s="0" t="n">
        <v>2</v>
      </c>
      <c r="D856" s="0" t="n">
        <v>2516987.85</v>
      </c>
      <c r="E856" s="0" t="n">
        <v>6858619.93</v>
      </c>
      <c r="F856" s="0" t="n">
        <v>181.53</v>
      </c>
      <c r="G856" s="0" t="n">
        <v>173.01</v>
      </c>
      <c r="H856" s="0" t="n">
        <v>8.53</v>
      </c>
    </row>
    <row r="857" customFormat="false" ht="12.75" hidden="false" customHeight="false" outlineLevel="0" collapsed="false">
      <c r="C857" s="0" t="n">
        <v>2</v>
      </c>
      <c r="D857" s="0" t="n">
        <v>2516988.77</v>
      </c>
      <c r="E857" s="0" t="n">
        <v>6858618.27</v>
      </c>
      <c r="F857" s="0" t="n">
        <v>178.72</v>
      </c>
      <c r="G857" s="0" t="n">
        <v>172.89</v>
      </c>
      <c r="H857" s="0" t="n">
        <v>5.83</v>
      </c>
    </row>
    <row r="858" customFormat="false" ht="12.75" hidden="false" customHeight="false" outlineLevel="0" collapsed="false">
      <c r="C858" s="0" t="n">
        <v>2</v>
      </c>
      <c r="D858" s="0" t="n">
        <v>2516985.12</v>
      </c>
      <c r="E858" s="0" t="n">
        <v>6858618.43</v>
      </c>
      <c r="F858" s="0" t="n">
        <v>183.29</v>
      </c>
      <c r="G858" s="0" t="n">
        <v>172.98</v>
      </c>
      <c r="H858" s="0" t="n">
        <v>10.32</v>
      </c>
    </row>
    <row r="859" customFormat="false" ht="12.75" hidden="false" customHeight="false" outlineLevel="0" collapsed="false">
      <c r="C859" s="0" t="n">
        <v>2</v>
      </c>
      <c r="D859" s="0" t="n">
        <v>2516985.45</v>
      </c>
      <c r="E859" s="0" t="n">
        <v>6858616.69</v>
      </c>
      <c r="F859" s="0" t="n">
        <v>181.81</v>
      </c>
      <c r="G859" s="0" t="n">
        <v>172.72</v>
      </c>
      <c r="H859" s="0" t="n">
        <v>9.09</v>
      </c>
    </row>
    <row r="860" customFormat="false" ht="12.75" hidden="false" customHeight="false" outlineLevel="0" collapsed="false">
      <c r="C860" s="0" t="n">
        <v>2</v>
      </c>
      <c r="D860" s="0" t="n">
        <v>2516990.88</v>
      </c>
      <c r="E860" s="0" t="n">
        <v>6858628.43</v>
      </c>
      <c r="F860" s="0" t="n">
        <v>181.87</v>
      </c>
      <c r="G860" s="0" t="n">
        <v>172.34</v>
      </c>
      <c r="H860" s="0" t="n">
        <v>9.53</v>
      </c>
    </row>
    <row r="861" customFormat="false" ht="12.75" hidden="false" customHeight="false" outlineLevel="0" collapsed="false">
      <c r="C861" s="0" t="n">
        <v>4</v>
      </c>
      <c r="D861" s="0" t="n">
        <v>2516988.4</v>
      </c>
      <c r="E861" s="0" t="n">
        <v>6858628.42</v>
      </c>
      <c r="F861" s="0" t="n">
        <v>179.9</v>
      </c>
      <c r="G861" s="0" t="n">
        <v>172.57</v>
      </c>
      <c r="H861" s="0" t="n">
        <v>7.34</v>
      </c>
    </row>
    <row r="862" customFormat="false" ht="12.75" hidden="false" customHeight="false" outlineLevel="0" collapsed="false">
      <c r="C862" s="0" t="n">
        <v>2</v>
      </c>
      <c r="D862" s="0" t="n">
        <v>2516986.83</v>
      </c>
      <c r="E862" s="0" t="n">
        <v>6858626.89</v>
      </c>
      <c r="F862" s="0" t="n">
        <v>181.41</v>
      </c>
      <c r="G862" s="0" t="n">
        <v>172.95</v>
      </c>
      <c r="H862" s="0" t="n">
        <v>8.47</v>
      </c>
    </row>
    <row r="863" customFormat="false" ht="12.75" hidden="false" customHeight="false" outlineLevel="0" collapsed="false">
      <c r="C863" s="0" t="n">
        <v>2</v>
      </c>
      <c r="D863" s="0" t="n">
        <v>2516989.49</v>
      </c>
      <c r="E863" s="0" t="n">
        <v>6858625.03</v>
      </c>
      <c r="F863" s="0" t="n">
        <v>182.44</v>
      </c>
      <c r="G863" s="0" t="n">
        <v>172.56</v>
      </c>
      <c r="H863" s="0" t="n">
        <v>9.88</v>
      </c>
    </row>
    <row r="864" customFormat="false" ht="12.75" hidden="false" customHeight="false" outlineLevel="0" collapsed="false">
      <c r="C864" s="0" t="n">
        <v>2</v>
      </c>
      <c r="D864" s="0" t="n">
        <v>2516988.48</v>
      </c>
      <c r="E864" s="0" t="n">
        <v>6858631.23</v>
      </c>
      <c r="F864" s="0" t="n">
        <v>180.01</v>
      </c>
      <c r="G864" s="0" t="n">
        <v>172.22</v>
      </c>
      <c r="H864" s="0" t="n">
        <v>7.78</v>
      </c>
    </row>
    <row r="865" customFormat="false" ht="12.75" hidden="false" customHeight="false" outlineLevel="0" collapsed="false">
      <c r="C865" s="0" t="n">
        <v>2</v>
      </c>
      <c r="D865" s="0" t="n">
        <v>2516979.69</v>
      </c>
      <c r="E865" s="0" t="n">
        <v>6858616.25</v>
      </c>
      <c r="F865" s="0" t="n">
        <v>183.62</v>
      </c>
      <c r="G865" s="0" t="n">
        <v>172.79</v>
      </c>
      <c r="H865" s="0" t="n">
        <v>10.83</v>
      </c>
    </row>
    <row r="866" customFormat="false" ht="12.75" hidden="false" customHeight="false" outlineLevel="0" collapsed="false">
      <c r="C866" s="0" t="n">
        <v>2</v>
      </c>
      <c r="D866" s="0" t="n">
        <v>2516994.61</v>
      </c>
      <c r="E866" s="0" t="n">
        <v>6858618.38</v>
      </c>
      <c r="F866" s="0" t="n">
        <v>185.99</v>
      </c>
      <c r="G866" s="0" t="n">
        <v>171.58</v>
      </c>
      <c r="H866" s="0" t="n">
        <v>14.41</v>
      </c>
    </row>
    <row r="867" customFormat="false" ht="12.75" hidden="false" customHeight="false" outlineLevel="0" collapsed="false">
      <c r="C867" s="0" t="n">
        <v>2</v>
      </c>
      <c r="D867" s="0" t="n">
        <v>2516992.91</v>
      </c>
      <c r="E867" s="0" t="n">
        <v>6858617.11</v>
      </c>
      <c r="F867" s="0" t="n">
        <v>177.81</v>
      </c>
      <c r="G867" s="0" t="n">
        <v>172.09</v>
      </c>
      <c r="H867" s="0" t="n">
        <v>5.71</v>
      </c>
    </row>
    <row r="868" customFormat="false" ht="12.75" hidden="false" customHeight="false" outlineLevel="0" collapsed="false">
      <c r="C868" s="0" t="n">
        <v>3</v>
      </c>
      <c r="D868" s="0" t="n">
        <v>2516997</v>
      </c>
      <c r="E868" s="0" t="n">
        <v>6858619.83</v>
      </c>
      <c r="F868" s="0" t="n">
        <v>182.4</v>
      </c>
      <c r="G868" s="0" t="n">
        <v>170.92</v>
      </c>
      <c r="H868" s="0" t="n">
        <v>11.48</v>
      </c>
    </row>
    <row r="869" customFormat="false" ht="12.75" hidden="false" customHeight="false" outlineLevel="0" collapsed="false">
      <c r="C869" s="0" t="n">
        <v>2</v>
      </c>
      <c r="D869" s="0" t="n">
        <v>2516992.51</v>
      </c>
      <c r="E869" s="0" t="n">
        <v>6858622.45</v>
      </c>
      <c r="F869" s="0" t="n">
        <v>186.25</v>
      </c>
      <c r="G869" s="0" t="n">
        <v>172.26</v>
      </c>
      <c r="H869" s="0" t="n">
        <v>13.99</v>
      </c>
    </row>
    <row r="870" customFormat="false" ht="12.75" hidden="false" customHeight="false" outlineLevel="0" collapsed="false">
      <c r="C870" s="0" t="n">
        <v>2</v>
      </c>
      <c r="D870" s="0" t="n">
        <v>2516992.49</v>
      </c>
      <c r="E870" s="0" t="n">
        <v>6858625.04</v>
      </c>
      <c r="F870" s="0" t="n">
        <v>187.96</v>
      </c>
      <c r="G870" s="0" t="n">
        <v>172.29</v>
      </c>
      <c r="H870" s="0" t="n">
        <v>15.67</v>
      </c>
    </row>
    <row r="871" customFormat="false" ht="12.75" hidden="false" customHeight="false" outlineLevel="0" collapsed="false">
      <c r="C871" s="0" t="n">
        <v>2</v>
      </c>
      <c r="D871" s="0" t="n">
        <v>2516994.65</v>
      </c>
      <c r="E871" s="0" t="n">
        <v>6858625.43</v>
      </c>
      <c r="F871" s="0" t="n">
        <v>184.98</v>
      </c>
      <c r="G871" s="0" t="n">
        <v>172.03</v>
      </c>
      <c r="H871" s="0" t="n">
        <v>12.95</v>
      </c>
    </row>
    <row r="872" customFormat="false" ht="12.75" hidden="false" customHeight="false" outlineLevel="0" collapsed="false">
      <c r="C872" s="0" t="n">
        <v>2</v>
      </c>
      <c r="D872" s="0" t="n">
        <v>2516988.94</v>
      </c>
      <c r="E872" s="0" t="n">
        <v>6858623.27</v>
      </c>
      <c r="F872" s="0" t="n">
        <v>182.24</v>
      </c>
      <c r="G872" s="0" t="n">
        <v>172.88</v>
      </c>
      <c r="H872" s="0" t="n">
        <v>9.36</v>
      </c>
    </row>
    <row r="873" customFormat="false" ht="12.75" hidden="false" customHeight="false" outlineLevel="0" collapsed="false">
      <c r="C873" s="0" t="n">
        <v>2</v>
      </c>
      <c r="D873" s="0" t="n">
        <v>2516991.26</v>
      </c>
      <c r="E873" s="0" t="n">
        <v>6858631.41</v>
      </c>
      <c r="F873" s="0" t="n">
        <v>183.74</v>
      </c>
      <c r="G873" s="0" t="n">
        <v>171.84</v>
      </c>
      <c r="H873" s="0" t="n">
        <v>11.9</v>
      </c>
    </row>
    <row r="874" customFormat="false" ht="12.75" hidden="false" customHeight="false" outlineLevel="0" collapsed="false">
      <c r="C874" s="0" t="n">
        <v>2</v>
      </c>
      <c r="D874" s="0" t="n">
        <v>2516992.84</v>
      </c>
      <c r="E874" s="0" t="n">
        <v>6858631.31</v>
      </c>
      <c r="F874" s="0" t="n">
        <v>184.08</v>
      </c>
      <c r="G874" s="0" t="n">
        <v>171.79</v>
      </c>
      <c r="H874" s="0" t="n">
        <v>12.29</v>
      </c>
    </row>
    <row r="875" customFormat="false" ht="12.75" hidden="false" customHeight="false" outlineLevel="0" collapsed="false">
      <c r="C875" s="0" t="n">
        <v>2</v>
      </c>
      <c r="D875" s="0" t="n">
        <v>2516995.66</v>
      </c>
      <c r="E875" s="0" t="n">
        <v>6858627.46</v>
      </c>
      <c r="F875" s="0" t="n">
        <v>184.4</v>
      </c>
      <c r="G875" s="0" t="n">
        <v>172.14</v>
      </c>
      <c r="H875" s="0" t="n">
        <v>12.26</v>
      </c>
    </row>
    <row r="876" customFormat="false" ht="12.75" hidden="false" customHeight="false" outlineLevel="0" collapsed="false">
      <c r="C876" s="0" t="n">
        <v>2</v>
      </c>
      <c r="D876" s="0" t="n">
        <v>2516985.27</v>
      </c>
      <c r="E876" s="0" t="n">
        <v>6858631.36</v>
      </c>
      <c r="F876" s="0" t="n">
        <v>185.05</v>
      </c>
      <c r="G876" s="0" t="n">
        <v>172.2</v>
      </c>
      <c r="H876" s="0" t="n">
        <v>12.86</v>
      </c>
    </row>
    <row r="877" customFormat="false" ht="12.75" hidden="false" customHeight="false" outlineLevel="0" collapsed="false">
      <c r="C877" s="0" t="n">
        <v>2</v>
      </c>
      <c r="D877" s="0" t="n">
        <v>2516982.5</v>
      </c>
      <c r="E877" s="0" t="n">
        <v>6858633.3</v>
      </c>
      <c r="F877" s="0" t="n">
        <v>185.1</v>
      </c>
      <c r="G877" s="0" t="n">
        <v>171.64</v>
      </c>
      <c r="H877" s="0" t="n">
        <v>13.45</v>
      </c>
    </row>
    <row r="878" customFormat="false" ht="12.75" hidden="false" customHeight="false" outlineLevel="0" collapsed="false">
      <c r="C878" s="0" t="n">
        <v>2</v>
      </c>
      <c r="D878" s="0" t="n">
        <v>2516976.15</v>
      </c>
      <c r="E878" s="0" t="n">
        <v>6858630.87</v>
      </c>
      <c r="F878" s="0" t="n">
        <v>183.96</v>
      </c>
      <c r="G878" s="0" t="n">
        <v>172.42</v>
      </c>
      <c r="H878" s="0" t="n">
        <v>11.54</v>
      </c>
    </row>
    <row r="879" customFormat="false" ht="12.75" hidden="false" customHeight="false" outlineLevel="0" collapsed="false">
      <c r="C879" s="0" t="n">
        <v>2</v>
      </c>
      <c r="D879" s="0" t="n">
        <v>2516990.01</v>
      </c>
      <c r="E879" s="0" t="n">
        <v>6858613.53</v>
      </c>
      <c r="F879" s="0" t="n">
        <v>176.97</v>
      </c>
      <c r="G879" s="0" t="n">
        <v>172</v>
      </c>
      <c r="H879" s="0" t="n">
        <v>4.97</v>
      </c>
    </row>
    <row r="880" customFormat="false" ht="12.75" hidden="false" customHeight="false" outlineLevel="0" collapsed="false">
      <c r="C880" s="0" t="n">
        <v>2</v>
      </c>
      <c r="D880" s="0" t="n">
        <v>2516989.57</v>
      </c>
      <c r="E880" s="0" t="n">
        <v>6858611.82</v>
      </c>
      <c r="F880" s="0" t="n">
        <v>183.33</v>
      </c>
      <c r="G880" s="0" t="n">
        <v>171.7</v>
      </c>
      <c r="H880" s="0" t="n">
        <v>11.63</v>
      </c>
    </row>
    <row r="881" customFormat="false" ht="12.75" hidden="false" customHeight="false" outlineLevel="0" collapsed="false">
      <c r="C881" s="0" t="n">
        <v>2</v>
      </c>
      <c r="D881" s="0" t="n">
        <v>2516993.28</v>
      </c>
      <c r="E881" s="0" t="n">
        <v>6858611.51</v>
      </c>
      <c r="F881" s="0" t="n">
        <v>181.97</v>
      </c>
      <c r="G881" s="0" t="n">
        <v>171.21</v>
      </c>
      <c r="H881" s="0" t="n">
        <v>10.76</v>
      </c>
    </row>
    <row r="882" customFormat="false" ht="12.75" hidden="false" customHeight="false" outlineLevel="0" collapsed="false">
      <c r="C882" s="0" t="n">
        <v>2</v>
      </c>
      <c r="D882" s="0" t="n">
        <v>2516991.72</v>
      </c>
      <c r="E882" s="0" t="n">
        <v>6858612.89</v>
      </c>
      <c r="F882" s="0" t="n">
        <v>178.96</v>
      </c>
      <c r="G882" s="0" t="n">
        <v>171.72</v>
      </c>
      <c r="H882" s="0" t="n">
        <v>7.24</v>
      </c>
    </row>
    <row r="883" customFormat="false" ht="12.75" hidden="false" customHeight="false" outlineLevel="0" collapsed="false">
      <c r="C883" s="0" t="n">
        <v>2</v>
      </c>
      <c r="D883" s="0" t="n">
        <v>2516994.88</v>
      </c>
      <c r="E883" s="0" t="n">
        <v>6858613.1</v>
      </c>
      <c r="F883" s="0" t="n">
        <v>178.06</v>
      </c>
      <c r="G883" s="0" t="n">
        <v>171.51</v>
      </c>
      <c r="H883" s="0" t="n">
        <v>6.55</v>
      </c>
    </row>
    <row r="884" customFormat="false" ht="12.75" hidden="false" customHeight="false" outlineLevel="0" collapsed="false">
      <c r="C884" s="0" t="n">
        <v>2</v>
      </c>
      <c r="D884" s="0" t="n">
        <v>2516996.82</v>
      </c>
      <c r="E884" s="0" t="n">
        <v>6858617.43</v>
      </c>
      <c r="F884" s="0" t="n">
        <v>180.72</v>
      </c>
      <c r="G884" s="0" t="n">
        <v>171.1</v>
      </c>
      <c r="H884" s="0" t="n">
        <v>9.62</v>
      </c>
    </row>
    <row r="885" customFormat="false" ht="12.75" hidden="false" customHeight="false" outlineLevel="0" collapsed="false">
      <c r="C885" s="0" t="n">
        <v>2</v>
      </c>
      <c r="D885" s="0" t="n">
        <v>2516998.58</v>
      </c>
      <c r="E885" s="0" t="n">
        <v>6858619.16</v>
      </c>
      <c r="F885" s="0" t="n">
        <v>181.9</v>
      </c>
      <c r="G885" s="0" t="n">
        <v>170.79</v>
      </c>
      <c r="H885" s="0" t="n">
        <v>11.11</v>
      </c>
    </row>
    <row r="886" customFormat="false" ht="12.75" hidden="false" customHeight="false" outlineLevel="0" collapsed="false">
      <c r="C886" s="0" t="n">
        <v>2</v>
      </c>
      <c r="D886" s="0" t="n">
        <v>2517000.18</v>
      </c>
      <c r="E886" s="0" t="n">
        <v>6858619.05</v>
      </c>
      <c r="F886" s="0" t="n">
        <v>180.34</v>
      </c>
      <c r="G886" s="0" t="n">
        <v>170.45</v>
      </c>
      <c r="H886" s="0" t="n">
        <v>9.89</v>
      </c>
    </row>
    <row r="887" customFormat="false" ht="12.75" hidden="false" customHeight="false" outlineLevel="0" collapsed="false">
      <c r="C887" s="0" t="n">
        <v>2</v>
      </c>
      <c r="D887" s="0" t="n">
        <v>2517000.36</v>
      </c>
      <c r="E887" s="0" t="n">
        <v>6858620.35</v>
      </c>
      <c r="F887" s="0" t="n">
        <v>181.16</v>
      </c>
      <c r="G887" s="0" t="n">
        <v>170.56</v>
      </c>
      <c r="H887" s="0" t="n">
        <v>10.6</v>
      </c>
    </row>
    <row r="888" customFormat="false" ht="12.75" hidden="false" customHeight="false" outlineLevel="0" collapsed="false">
      <c r="C888" s="0" t="n">
        <v>2</v>
      </c>
      <c r="D888" s="0" t="n">
        <v>2516996.93</v>
      </c>
      <c r="E888" s="0" t="n">
        <v>6858615.22</v>
      </c>
      <c r="F888" s="0" t="n">
        <v>179.62</v>
      </c>
      <c r="G888" s="0" t="n">
        <v>171.04</v>
      </c>
      <c r="H888" s="0" t="n">
        <v>8.58</v>
      </c>
    </row>
    <row r="889" customFormat="false" ht="12.75" hidden="false" customHeight="false" outlineLevel="0" collapsed="false">
      <c r="C889" s="0" t="n">
        <v>2</v>
      </c>
      <c r="D889" s="0" t="n">
        <v>2516998.13</v>
      </c>
      <c r="E889" s="0" t="n">
        <v>6858614.8</v>
      </c>
      <c r="F889" s="0" t="n">
        <v>178.54</v>
      </c>
      <c r="G889" s="0" t="n">
        <v>170.21</v>
      </c>
      <c r="H889" s="0" t="n">
        <v>8.33</v>
      </c>
    </row>
    <row r="890" customFormat="false" ht="12.75" hidden="false" customHeight="false" outlineLevel="0" collapsed="false">
      <c r="C890" s="0" t="n">
        <v>2</v>
      </c>
      <c r="D890" s="0" t="n">
        <v>2516988.76</v>
      </c>
      <c r="E890" s="0" t="n">
        <v>6858608.55</v>
      </c>
      <c r="F890" s="0" t="n">
        <v>179.37</v>
      </c>
      <c r="G890" s="0" t="n">
        <v>171.12</v>
      </c>
      <c r="H890" s="0" t="n">
        <v>8.25</v>
      </c>
    </row>
    <row r="891" customFormat="false" ht="12.75" hidden="false" customHeight="false" outlineLevel="0" collapsed="false">
      <c r="C891" s="0" t="n">
        <v>3</v>
      </c>
      <c r="D891" s="0" t="n">
        <v>2516991.18</v>
      </c>
      <c r="E891" s="0" t="n">
        <v>6858608.65</v>
      </c>
      <c r="F891" s="0" t="n">
        <v>181.89</v>
      </c>
      <c r="G891" s="0" t="n">
        <v>171.08</v>
      </c>
      <c r="H891" s="0" t="n">
        <v>10.8</v>
      </c>
    </row>
    <row r="892" customFormat="false" ht="12.75" hidden="false" customHeight="false" outlineLevel="0" collapsed="false">
      <c r="C892" s="0" t="n">
        <v>3</v>
      </c>
      <c r="D892" s="0" t="n">
        <v>2516990.72</v>
      </c>
      <c r="E892" s="0" t="n">
        <v>6858607.18</v>
      </c>
      <c r="F892" s="0" t="n">
        <v>181.33</v>
      </c>
      <c r="G892" s="0" t="n">
        <v>171.09</v>
      </c>
      <c r="H892" s="0" t="n">
        <v>10.24</v>
      </c>
    </row>
    <row r="893" customFormat="false" ht="12.75" hidden="false" customHeight="false" outlineLevel="0" collapsed="false">
      <c r="C893" s="0" t="n">
        <v>2</v>
      </c>
      <c r="D893" s="0" t="n">
        <v>2516986.3</v>
      </c>
      <c r="E893" s="0" t="n">
        <v>6858605.84</v>
      </c>
      <c r="F893" s="0" t="n">
        <v>180.57</v>
      </c>
      <c r="G893" s="0" t="n">
        <v>170.23</v>
      </c>
      <c r="H893" s="0" t="n">
        <v>10.35</v>
      </c>
    </row>
    <row r="894" customFormat="false" ht="12.75" hidden="false" customHeight="false" outlineLevel="0" collapsed="false">
      <c r="C894" s="0" t="n">
        <v>2</v>
      </c>
      <c r="D894" s="0" t="n">
        <v>2516987.93</v>
      </c>
      <c r="E894" s="0" t="n">
        <v>6858606.14</v>
      </c>
      <c r="F894" s="0" t="n">
        <v>179.96</v>
      </c>
      <c r="G894" s="0" t="n">
        <v>170.68</v>
      </c>
      <c r="H894" s="0" t="n">
        <v>9.28</v>
      </c>
    </row>
    <row r="895" customFormat="false" ht="12.75" hidden="false" customHeight="false" outlineLevel="0" collapsed="false">
      <c r="C895" s="0" t="n">
        <v>3</v>
      </c>
      <c r="D895" s="0" t="n">
        <v>2516989.65</v>
      </c>
      <c r="E895" s="0" t="n">
        <v>6858605.91</v>
      </c>
      <c r="F895" s="0" t="n">
        <v>182.1</v>
      </c>
      <c r="G895" s="0" t="n">
        <v>170.3</v>
      </c>
      <c r="H895" s="0" t="n">
        <v>11.79</v>
      </c>
    </row>
    <row r="896" customFormat="false" ht="12.75" hidden="false" customHeight="false" outlineLevel="0" collapsed="false">
      <c r="C896" s="0" t="n">
        <v>1</v>
      </c>
      <c r="D896" s="0" t="n">
        <v>2516993.72</v>
      </c>
      <c r="E896" s="0" t="n">
        <v>6858607.52</v>
      </c>
      <c r="F896" s="0" t="n">
        <v>184.85</v>
      </c>
      <c r="G896" s="0" t="n">
        <v>170.86</v>
      </c>
      <c r="H896" s="0" t="n">
        <v>13.99</v>
      </c>
    </row>
    <row r="897" customFormat="false" ht="12.75" hidden="false" customHeight="false" outlineLevel="0" collapsed="false">
      <c r="C897" s="0" t="n">
        <v>3</v>
      </c>
      <c r="D897" s="0" t="n">
        <v>2516994.24</v>
      </c>
      <c r="E897" s="0" t="n">
        <v>6858609.42</v>
      </c>
      <c r="F897" s="0" t="n">
        <v>183.48</v>
      </c>
      <c r="G897" s="0" t="n">
        <v>170.81</v>
      </c>
      <c r="H897" s="0" t="n">
        <v>12.66</v>
      </c>
    </row>
    <row r="898" customFormat="false" ht="12.75" hidden="false" customHeight="false" outlineLevel="0" collapsed="false">
      <c r="C898" s="0" t="n">
        <v>3</v>
      </c>
      <c r="D898" s="0" t="n">
        <v>2516997.13</v>
      </c>
      <c r="E898" s="0" t="n">
        <v>6858608.09</v>
      </c>
      <c r="F898" s="0" t="n">
        <v>180.57</v>
      </c>
      <c r="G898" s="0" t="n">
        <v>170.03</v>
      </c>
      <c r="H898" s="0" t="n">
        <v>10.54</v>
      </c>
    </row>
    <row r="899" customFormat="false" ht="12.75" hidden="false" customHeight="false" outlineLevel="0" collapsed="false">
      <c r="C899" s="0" t="n">
        <v>2</v>
      </c>
      <c r="D899" s="0" t="n">
        <v>2516998.64</v>
      </c>
      <c r="E899" s="0" t="n">
        <v>6858608.52</v>
      </c>
      <c r="F899" s="0" t="n">
        <v>180.24</v>
      </c>
      <c r="G899" s="0" t="n">
        <v>169.88</v>
      </c>
      <c r="H899" s="0" t="n">
        <v>10.36</v>
      </c>
    </row>
    <row r="900" customFormat="false" ht="12.75" hidden="false" customHeight="false" outlineLevel="0" collapsed="false">
      <c r="C900" s="0" t="n">
        <v>2</v>
      </c>
      <c r="D900" s="0" t="n">
        <v>2517002.54</v>
      </c>
      <c r="E900" s="0" t="n">
        <v>6858602.37</v>
      </c>
      <c r="F900" s="0" t="n">
        <v>182.6</v>
      </c>
      <c r="G900" s="0" t="n">
        <v>168.34</v>
      </c>
      <c r="H900" s="0" t="n">
        <v>14.26</v>
      </c>
    </row>
    <row r="901" customFormat="false" ht="12.75" hidden="false" customHeight="false" outlineLevel="0" collapsed="false">
      <c r="C901" s="0" t="n">
        <v>2</v>
      </c>
      <c r="D901" s="0" t="n">
        <v>2516986.77</v>
      </c>
      <c r="E901" s="0" t="n">
        <v>6858601.75</v>
      </c>
      <c r="F901" s="0" t="n">
        <v>186.65</v>
      </c>
      <c r="G901" s="0" t="n">
        <v>169.97</v>
      </c>
      <c r="H901" s="0" t="n">
        <v>16.68</v>
      </c>
    </row>
    <row r="902" customFormat="false" ht="12.75" hidden="false" customHeight="false" outlineLevel="0" collapsed="false">
      <c r="C902" s="0" t="n">
        <v>2</v>
      </c>
      <c r="D902" s="0" t="n">
        <v>2516986</v>
      </c>
      <c r="E902" s="0" t="n">
        <v>6858603.16</v>
      </c>
      <c r="F902" s="0" t="n">
        <v>185.82</v>
      </c>
      <c r="G902" s="0" t="n">
        <v>170.1</v>
      </c>
      <c r="H902" s="0" t="n">
        <v>15.73</v>
      </c>
    </row>
    <row r="903" customFormat="false" ht="12.75" hidden="false" customHeight="false" outlineLevel="0" collapsed="false">
      <c r="C903" s="0" t="n">
        <v>3</v>
      </c>
      <c r="D903" s="0" t="n">
        <v>2516989.39</v>
      </c>
      <c r="E903" s="0" t="n">
        <v>6858601.44</v>
      </c>
      <c r="F903" s="0" t="n">
        <v>181.75</v>
      </c>
      <c r="G903" s="0" t="n">
        <v>170.2</v>
      </c>
      <c r="H903" s="0" t="n">
        <v>11.55</v>
      </c>
    </row>
    <row r="904" customFormat="false" ht="12.75" hidden="false" customHeight="false" outlineLevel="0" collapsed="false">
      <c r="C904" s="0" t="n">
        <v>3</v>
      </c>
      <c r="D904" s="0" t="n">
        <v>2516990.94</v>
      </c>
      <c r="E904" s="0" t="n">
        <v>6858602.89</v>
      </c>
      <c r="F904" s="0" t="n">
        <v>183.43</v>
      </c>
      <c r="G904" s="0" t="n">
        <v>170.28</v>
      </c>
      <c r="H904" s="0" t="n">
        <v>13.14</v>
      </c>
    </row>
    <row r="905" customFormat="false" ht="12.75" hidden="false" customHeight="false" outlineLevel="0" collapsed="false">
      <c r="C905" s="0" t="n">
        <v>2</v>
      </c>
      <c r="D905" s="0" t="n">
        <v>2516992.53</v>
      </c>
      <c r="E905" s="0" t="n">
        <v>6858604.86</v>
      </c>
      <c r="F905" s="0" t="n">
        <v>185.16</v>
      </c>
      <c r="G905" s="0" t="n">
        <v>170.39</v>
      </c>
      <c r="H905" s="0" t="n">
        <v>14.78</v>
      </c>
    </row>
    <row r="906" customFormat="false" ht="12.75" hidden="false" customHeight="false" outlineLevel="0" collapsed="false">
      <c r="C906" s="0" t="n">
        <v>3</v>
      </c>
      <c r="D906" s="0" t="n">
        <v>2516992.25</v>
      </c>
      <c r="E906" s="0" t="n">
        <v>6858599.99</v>
      </c>
      <c r="F906" s="0" t="n">
        <v>183.17</v>
      </c>
      <c r="G906" s="0" t="n">
        <v>170.1</v>
      </c>
      <c r="H906" s="0" t="n">
        <v>13.07</v>
      </c>
    </row>
    <row r="907" customFormat="false" ht="12.75" hidden="false" customHeight="false" outlineLevel="0" collapsed="false">
      <c r="C907" s="0" t="n">
        <v>1</v>
      </c>
      <c r="D907" s="0" t="n">
        <v>2516994.55</v>
      </c>
      <c r="E907" s="0" t="n">
        <v>6858601.56</v>
      </c>
      <c r="F907" s="0" t="n">
        <v>184.9</v>
      </c>
      <c r="G907" s="0" t="n">
        <v>170.13</v>
      </c>
      <c r="H907" s="0" t="n">
        <v>14.77</v>
      </c>
    </row>
    <row r="908" customFormat="false" ht="12.75" hidden="false" customHeight="false" outlineLevel="0" collapsed="false">
      <c r="C908" s="0" t="n">
        <v>2</v>
      </c>
      <c r="D908" s="0" t="n">
        <v>2516995.69</v>
      </c>
      <c r="E908" s="0" t="n">
        <v>6858602.86</v>
      </c>
      <c r="F908" s="0" t="n">
        <v>179.07</v>
      </c>
      <c r="G908" s="0" t="n">
        <v>170.1</v>
      </c>
      <c r="H908" s="0" t="n">
        <v>8.96</v>
      </c>
    </row>
    <row r="909" customFormat="false" ht="12.75" hidden="false" customHeight="false" outlineLevel="0" collapsed="false">
      <c r="C909" s="0" t="n">
        <v>2</v>
      </c>
      <c r="D909" s="0" t="n">
        <v>2516995.19</v>
      </c>
      <c r="E909" s="0" t="n">
        <v>6858605.6</v>
      </c>
      <c r="F909" s="0" t="n">
        <v>181.49</v>
      </c>
      <c r="G909" s="0" t="n">
        <v>170.26</v>
      </c>
      <c r="H909" s="0" t="n">
        <v>11.23</v>
      </c>
    </row>
    <row r="910" customFormat="false" ht="12.75" hidden="false" customHeight="false" outlineLevel="0" collapsed="false">
      <c r="C910" s="0" t="n">
        <v>2</v>
      </c>
      <c r="D910" s="0" t="n">
        <v>2516996.21</v>
      </c>
      <c r="E910" s="0" t="n">
        <v>6858604.77</v>
      </c>
      <c r="F910" s="0" t="n">
        <v>180.56</v>
      </c>
      <c r="G910" s="0" t="n">
        <v>170.04</v>
      </c>
      <c r="H910" s="0" t="n">
        <v>10.52</v>
      </c>
    </row>
    <row r="911" customFormat="false" ht="12.75" hidden="false" customHeight="false" outlineLevel="0" collapsed="false">
      <c r="C911" s="0" t="n">
        <v>2</v>
      </c>
      <c r="D911" s="0" t="n">
        <v>2516996.4</v>
      </c>
      <c r="E911" s="0" t="n">
        <v>6858606.44</v>
      </c>
      <c r="F911" s="0" t="n">
        <v>179.84</v>
      </c>
      <c r="G911" s="0" t="n">
        <v>170.16</v>
      </c>
      <c r="H911" s="0" t="n">
        <v>9.68</v>
      </c>
    </row>
    <row r="912" customFormat="false" ht="12.75" hidden="false" customHeight="false" outlineLevel="0" collapsed="false">
      <c r="C912" s="0" t="n">
        <v>1</v>
      </c>
      <c r="D912" s="0" t="n">
        <v>2516981.79</v>
      </c>
      <c r="E912" s="0" t="n">
        <v>6858608.36</v>
      </c>
      <c r="F912" s="0" t="n">
        <v>187.07</v>
      </c>
      <c r="G912" s="0" t="n">
        <v>171.43</v>
      </c>
      <c r="H912" s="0" t="n">
        <v>15.64</v>
      </c>
    </row>
    <row r="913" customFormat="false" ht="12.75" hidden="false" customHeight="false" outlineLevel="0" collapsed="false">
      <c r="C913" s="0" t="n">
        <v>3</v>
      </c>
      <c r="D913" s="0" t="n">
        <v>2516980.69</v>
      </c>
      <c r="E913" s="0" t="n">
        <v>6858606.23</v>
      </c>
      <c r="F913" s="0" t="n">
        <v>186.65</v>
      </c>
      <c r="G913" s="0" t="n">
        <v>170.87</v>
      </c>
      <c r="H913" s="0" t="n">
        <v>15.78</v>
      </c>
    </row>
    <row r="914" customFormat="false" ht="12.75" hidden="false" customHeight="false" outlineLevel="0" collapsed="false">
      <c r="C914" s="0" t="n">
        <v>1</v>
      </c>
      <c r="D914" s="0" t="n">
        <v>2516977.7</v>
      </c>
      <c r="E914" s="0" t="n">
        <v>6858602.77</v>
      </c>
      <c r="F914" s="0" t="n">
        <v>186.32</v>
      </c>
      <c r="G914" s="0" t="n">
        <v>169.74</v>
      </c>
      <c r="H914" s="0" t="n">
        <v>16.58</v>
      </c>
    </row>
    <row r="915" customFormat="false" ht="12.75" hidden="false" customHeight="false" outlineLevel="0" collapsed="false">
      <c r="C915" s="0" t="n">
        <v>1</v>
      </c>
      <c r="D915" s="0" t="n">
        <v>2516980.09</v>
      </c>
      <c r="E915" s="0" t="n">
        <v>6858603.74</v>
      </c>
      <c r="F915" s="0" t="n">
        <v>187.48</v>
      </c>
      <c r="G915" s="0" t="n">
        <v>169.86</v>
      </c>
      <c r="H915" s="0" t="n">
        <v>17.62</v>
      </c>
    </row>
    <row r="916" customFormat="false" ht="12.75" hidden="false" customHeight="false" outlineLevel="0" collapsed="false">
      <c r="C916" s="0" t="n">
        <v>1</v>
      </c>
      <c r="D916" s="0" t="n">
        <v>2516982.5</v>
      </c>
      <c r="E916" s="0" t="n">
        <v>6858602.55</v>
      </c>
      <c r="F916" s="0" t="n">
        <v>185.89</v>
      </c>
      <c r="G916" s="0" t="n">
        <v>169.9</v>
      </c>
      <c r="H916" s="0" t="n">
        <v>15.99</v>
      </c>
    </row>
    <row r="917" customFormat="false" ht="12.75" hidden="false" customHeight="false" outlineLevel="0" collapsed="false">
      <c r="C917" s="0" t="n">
        <v>3</v>
      </c>
      <c r="D917" s="0" t="n">
        <v>2516982.97</v>
      </c>
      <c r="E917" s="0" t="n">
        <v>6858599.8</v>
      </c>
      <c r="F917" s="0" t="n">
        <v>182.14</v>
      </c>
      <c r="G917" s="0" t="n">
        <v>169.49</v>
      </c>
      <c r="H917" s="0" t="n">
        <v>12.64</v>
      </c>
    </row>
    <row r="918" customFormat="false" ht="12.75" hidden="false" customHeight="false" outlineLevel="0" collapsed="false">
      <c r="C918" s="0" t="n">
        <v>3</v>
      </c>
      <c r="D918" s="0" t="n">
        <v>2516982.56</v>
      </c>
      <c r="E918" s="0" t="n">
        <v>6858597.65</v>
      </c>
      <c r="F918" s="0" t="n">
        <v>182.25</v>
      </c>
      <c r="G918" s="0" t="n">
        <v>169.21</v>
      </c>
      <c r="H918" s="0" t="n">
        <v>13.04</v>
      </c>
    </row>
    <row r="919" customFormat="false" ht="12.75" hidden="false" customHeight="false" outlineLevel="0" collapsed="false">
      <c r="C919" s="0" t="n">
        <v>3</v>
      </c>
      <c r="D919" s="0" t="n">
        <v>2516983.64</v>
      </c>
      <c r="E919" s="0" t="n">
        <v>6858596.7</v>
      </c>
      <c r="F919" s="0" t="n">
        <v>182.7</v>
      </c>
      <c r="G919" s="0" t="n">
        <v>169.08</v>
      </c>
      <c r="H919" s="0" t="n">
        <v>13.62</v>
      </c>
    </row>
    <row r="920" customFormat="false" ht="12.75" hidden="false" customHeight="false" outlineLevel="0" collapsed="false">
      <c r="C920" s="0" t="n">
        <v>1</v>
      </c>
      <c r="D920" s="0" t="n">
        <v>2516988.32</v>
      </c>
      <c r="E920" s="0" t="n">
        <v>6858597.48</v>
      </c>
      <c r="F920" s="0" t="n">
        <v>184.27</v>
      </c>
      <c r="G920" s="0" t="n">
        <v>170.2</v>
      </c>
      <c r="H920" s="0" t="n">
        <v>14.08</v>
      </c>
    </row>
    <row r="921" customFormat="false" ht="12.75" hidden="false" customHeight="false" outlineLevel="0" collapsed="false">
      <c r="C921" s="0" t="n">
        <v>1</v>
      </c>
      <c r="D921" s="0" t="n">
        <v>2516987.94</v>
      </c>
      <c r="E921" s="0" t="n">
        <v>6858595.22</v>
      </c>
      <c r="F921" s="0" t="n">
        <v>181.71</v>
      </c>
      <c r="G921" s="0" t="n">
        <v>169.62</v>
      </c>
      <c r="H921" s="0" t="n">
        <v>12.09</v>
      </c>
    </row>
    <row r="922" customFormat="false" ht="12.75" hidden="false" customHeight="false" outlineLevel="0" collapsed="false">
      <c r="C922" s="0" t="n">
        <v>1</v>
      </c>
      <c r="D922" s="0" t="n">
        <v>2516991.52</v>
      </c>
      <c r="E922" s="0" t="n">
        <v>6858596.28</v>
      </c>
      <c r="F922" s="0" t="n">
        <v>184.08</v>
      </c>
      <c r="G922" s="0" t="n">
        <v>170.02</v>
      </c>
      <c r="H922" s="0" t="n">
        <v>14.06</v>
      </c>
    </row>
    <row r="923" customFormat="false" ht="12.75" hidden="false" customHeight="false" outlineLevel="0" collapsed="false">
      <c r="C923" s="0" t="n">
        <v>2</v>
      </c>
      <c r="D923" s="0" t="n">
        <v>2516997.73</v>
      </c>
      <c r="E923" s="0" t="n">
        <v>6858598.74</v>
      </c>
      <c r="F923" s="0" t="n">
        <v>177.63</v>
      </c>
      <c r="G923" s="0" t="n">
        <v>169.38</v>
      </c>
      <c r="H923" s="0" t="n">
        <v>8.25</v>
      </c>
    </row>
    <row r="924" customFormat="false" ht="12.75" hidden="false" customHeight="false" outlineLevel="0" collapsed="false">
      <c r="C924" s="0" t="n">
        <v>2</v>
      </c>
      <c r="D924" s="0" t="n">
        <v>2516999.53</v>
      </c>
      <c r="E924" s="0" t="n">
        <v>6858600.04</v>
      </c>
      <c r="F924" s="0" t="n">
        <v>173.44</v>
      </c>
      <c r="G924" s="0" t="n">
        <v>169.08</v>
      </c>
      <c r="H924" s="0" t="n">
        <v>4.36</v>
      </c>
    </row>
    <row r="925" customFormat="false" ht="12.75" hidden="false" customHeight="false" outlineLevel="0" collapsed="false">
      <c r="C925" s="0" t="n">
        <v>2</v>
      </c>
      <c r="D925" s="0" t="n">
        <v>2516998.44</v>
      </c>
      <c r="E925" s="0" t="n">
        <v>6858605</v>
      </c>
      <c r="F925" s="0" t="n">
        <v>181.61</v>
      </c>
      <c r="G925" s="0" t="n">
        <v>169.64</v>
      </c>
      <c r="H925" s="0" t="n">
        <v>11.97</v>
      </c>
    </row>
    <row r="926" customFormat="false" ht="12.75" hidden="false" customHeight="false" outlineLevel="0" collapsed="false">
      <c r="C926" s="0" t="n">
        <v>2</v>
      </c>
      <c r="D926" s="0" t="n">
        <v>2516997.91</v>
      </c>
      <c r="E926" s="0" t="n">
        <v>6858606.29</v>
      </c>
      <c r="F926" s="0" t="n">
        <v>180.29</v>
      </c>
      <c r="G926" s="0" t="n">
        <v>170.05</v>
      </c>
      <c r="H926" s="0" t="n">
        <v>10.24</v>
      </c>
    </row>
    <row r="927" customFormat="false" ht="12.75" hidden="false" customHeight="false" outlineLevel="0" collapsed="false">
      <c r="C927" s="0" t="n">
        <v>3</v>
      </c>
      <c r="D927" s="0" t="n">
        <v>2517002.56</v>
      </c>
      <c r="E927" s="0" t="n">
        <v>6858614.46</v>
      </c>
      <c r="F927" s="0" t="n">
        <v>178.12</v>
      </c>
      <c r="G927" s="0" t="n">
        <v>169.12</v>
      </c>
      <c r="H927" s="0" t="n">
        <v>8.99</v>
      </c>
    </row>
    <row r="928" customFormat="false" ht="12.75" hidden="false" customHeight="false" outlineLevel="0" collapsed="false">
      <c r="C928" s="0" t="n">
        <v>3</v>
      </c>
      <c r="D928" s="0" t="n">
        <v>2517001.7</v>
      </c>
      <c r="E928" s="0" t="n">
        <v>6858611.78</v>
      </c>
      <c r="F928" s="0" t="n">
        <v>175.3</v>
      </c>
      <c r="G928" s="0" t="n">
        <v>169.4</v>
      </c>
      <c r="H928" s="0" t="n">
        <v>5.9</v>
      </c>
    </row>
    <row r="929" customFormat="false" ht="12.75" hidden="false" customHeight="false" outlineLevel="0" collapsed="false">
      <c r="C929" s="0" t="n">
        <v>3</v>
      </c>
      <c r="D929" s="0" t="n">
        <v>2516999.83</v>
      </c>
      <c r="E929" s="0" t="n">
        <v>6858611.02</v>
      </c>
      <c r="F929" s="0" t="n">
        <v>178.87</v>
      </c>
      <c r="G929" s="0" t="n">
        <v>169.92</v>
      </c>
      <c r="H929" s="0" t="n">
        <v>8.94</v>
      </c>
    </row>
    <row r="930" customFormat="false" ht="12.75" hidden="false" customHeight="false" outlineLevel="0" collapsed="false">
      <c r="C930" s="0" t="n">
        <v>3</v>
      </c>
      <c r="D930" s="0" t="n">
        <v>2516999.31</v>
      </c>
      <c r="E930" s="0" t="n">
        <v>6858612.73</v>
      </c>
      <c r="F930" s="0" t="n">
        <v>179.9</v>
      </c>
      <c r="G930" s="0" t="n">
        <v>169.81</v>
      </c>
      <c r="H930" s="0" t="n">
        <v>10.09</v>
      </c>
    </row>
    <row r="931" customFormat="false" ht="12.75" hidden="false" customHeight="false" outlineLevel="0" collapsed="false">
      <c r="C931" s="0" t="n">
        <v>3</v>
      </c>
      <c r="D931" s="0" t="n">
        <v>2516997.92</v>
      </c>
      <c r="E931" s="0" t="n">
        <v>6858610.91</v>
      </c>
      <c r="F931" s="0" t="n">
        <v>180.51</v>
      </c>
      <c r="G931" s="0" t="n">
        <v>170.32</v>
      </c>
      <c r="H931" s="0" t="n">
        <v>10.19</v>
      </c>
    </row>
    <row r="932" customFormat="false" ht="12.75" hidden="false" customHeight="false" outlineLevel="0" collapsed="false">
      <c r="C932" s="0" t="n">
        <v>3</v>
      </c>
      <c r="D932" s="0" t="n">
        <v>2517000.44</v>
      </c>
      <c r="E932" s="0" t="n">
        <v>6858609.22</v>
      </c>
      <c r="F932" s="0" t="n">
        <v>178.18</v>
      </c>
      <c r="G932" s="0" t="n">
        <v>169.48</v>
      </c>
      <c r="H932" s="0" t="n">
        <v>8.7</v>
      </c>
    </row>
    <row r="933" customFormat="false" ht="12.75" hidden="false" customHeight="false" outlineLevel="0" collapsed="false">
      <c r="C933" s="0" t="n">
        <v>2</v>
      </c>
      <c r="D933" s="0" t="n">
        <v>2517002.89</v>
      </c>
      <c r="E933" s="0" t="n">
        <v>6858609.91</v>
      </c>
      <c r="F933" s="0" t="n">
        <v>174.82</v>
      </c>
      <c r="G933" s="0" t="n">
        <v>169.14</v>
      </c>
      <c r="H933" s="0" t="n">
        <v>5.68</v>
      </c>
    </row>
    <row r="934" customFormat="false" ht="12.75" hidden="false" customHeight="false" outlineLevel="0" collapsed="false">
      <c r="C934" s="0" t="n">
        <v>3</v>
      </c>
      <c r="D934" s="0" t="n">
        <v>2517000.45</v>
      </c>
      <c r="E934" s="0" t="n">
        <v>6858606.73</v>
      </c>
      <c r="F934" s="0" t="n">
        <v>179.77</v>
      </c>
      <c r="G934" s="0" t="n">
        <v>169.33</v>
      </c>
      <c r="H934" s="0" t="n">
        <v>10.43</v>
      </c>
    </row>
    <row r="935" customFormat="false" ht="12.75" hidden="false" customHeight="false" outlineLevel="0" collapsed="false">
      <c r="C935" s="0" t="n">
        <v>2</v>
      </c>
      <c r="D935" s="0" t="n">
        <v>2517001.07</v>
      </c>
      <c r="E935" s="0" t="n">
        <v>6858616.66</v>
      </c>
      <c r="F935" s="0" t="n">
        <v>180.42</v>
      </c>
      <c r="G935" s="0" t="n">
        <v>169.66</v>
      </c>
      <c r="H935" s="0" t="n">
        <v>10.76</v>
      </c>
    </row>
    <row r="936" customFormat="false" ht="12.75" hidden="false" customHeight="false" outlineLevel="0" collapsed="false">
      <c r="C936" s="0" t="n">
        <v>2</v>
      </c>
      <c r="D936" s="0" t="n">
        <v>2517000.59</v>
      </c>
      <c r="E936" s="0" t="n">
        <v>6858622.89</v>
      </c>
      <c r="F936" s="0" t="n">
        <v>183.3</v>
      </c>
      <c r="G936" s="0" t="n">
        <v>170.68</v>
      </c>
      <c r="H936" s="0" t="n">
        <v>12.62</v>
      </c>
    </row>
    <row r="937" customFormat="false" ht="12.75" hidden="false" customHeight="false" outlineLevel="0" collapsed="false">
      <c r="C937" s="0" t="n">
        <v>2</v>
      </c>
      <c r="D937" s="0" t="n">
        <v>2516998.03</v>
      </c>
      <c r="E937" s="0" t="n">
        <v>6858624.21</v>
      </c>
      <c r="F937" s="0" t="n">
        <v>182.92</v>
      </c>
      <c r="G937" s="0" t="n">
        <v>171.13</v>
      </c>
      <c r="H937" s="0" t="n">
        <v>11.8</v>
      </c>
    </row>
    <row r="938" customFormat="false" ht="12.75" hidden="false" customHeight="false" outlineLevel="0" collapsed="false">
      <c r="C938" s="0" t="n">
        <v>2</v>
      </c>
      <c r="D938" s="0" t="n">
        <v>2516997.37</v>
      </c>
      <c r="E938" s="0" t="n">
        <v>6858623.09</v>
      </c>
      <c r="F938" s="0" t="n">
        <v>178.11</v>
      </c>
      <c r="G938" s="0" t="n">
        <v>171.18</v>
      </c>
      <c r="H938" s="0" t="n">
        <v>6.94</v>
      </c>
    </row>
    <row r="939" customFormat="false" ht="12.75" hidden="false" customHeight="false" outlineLevel="0" collapsed="false">
      <c r="C939" s="0" t="n">
        <v>2</v>
      </c>
      <c r="D939" s="0" t="n">
        <v>2516998.84</v>
      </c>
      <c r="E939" s="0" t="n">
        <v>6858621.82</v>
      </c>
      <c r="F939" s="0" t="n">
        <v>177.27</v>
      </c>
      <c r="G939" s="0" t="n">
        <v>170.84</v>
      </c>
      <c r="H939" s="0" t="n">
        <v>6.43</v>
      </c>
    </row>
    <row r="940" customFormat="false" ht="12.75" hidden="false" customHeight="false" outlineLevel="0" collapsed="false">
      <c r="C940" s="0" t="n">
        <v>2</v>
      </c>
      <c r="D940" s="0" t="n">
        <v>2517008</v>
      </c>
      <c r="E940" s="0" t="n">
        <v>6858622.85</v>
      </c>
      <c r="F940" s="0" t="n">
        <v>180.2</v>
      </c>
      <c r="G940" s="0" t="n">
        <v>165.89</v>
      </c>
      <c r="H940" s="0" t="n">
        <v>14.31</v>
      </c>
    </row>
    <row r="941" customFormat="false" ht="12.75" hidden="false" customHeight="false" outlineLevel="0" collapsed="false">
      <c r="C941" s="0" t="n">
        <v>2</v>
      </c>
      <c r="D941" s="0" t="n">
        <v>2517007.67</v>
      </c>
      <c r="E941" s="0" t="n">
        <v>6858620.34</v>
      </c>
      <c r="F941" s="0" t="n">
        <v>181.24</v>
      </c>
      <c r="G941" s="0" t="n">
        <v>166.59</v>
      </c>
      <c r="H941" s="0" t="n">
        <v>14.65</v>
      </c>
    </row>
    <row r="942" customFormat="false" ht="12.75" hidden="false" customHeight="false" outlineLevel="0" collapsed="false">
      <c r="C942" s="0" t="n">
        <v>3</v>
      </c>
      <c r="D942" s="0" t="n">
        <v>2517002.75</v>
      </c>
      <c r="E942" s="0" t="n">
        <v>6858621.82</v>
      </c>
      <c r="F942" s="0" t="n">
        <v>182.17</v>
      </c>
      <c r="G942" s="0" t="n">
        <v>169.95</v>
      </c>
      <c r="H942" s="0" t="n">
        <v>12.22</v>
      </c>
    </row>
    <row r="943" customFormat="false" ht="12.75" hidden="false" customHeight="false" outlineLevel="0" collapsed="false">
      <c r="C943" s="0" t="n">
        <v>2</v>
      </c>
      <c r="D943" s="0" t="n">
        <v>2516999.16</v>
      </c>
      <c r="E943" s="0" t="n">
        <v>6858617.36</v>
      </c>
      <c r="F943" s="0" t="n">
        <v>181.24</v>
      </c>
      <c r="G943" s="0" t="n">
        <v>170.62</v>
      </c>
      <c r="H943" s="0" t="n">
        <v>10.63</v>
      </c>
    </row>
    <row r="944" customFormat="false" ht="12.75" hidden="false" customHeight="false" outlineLevel="0" collapsed="false">
      <c r="C944" s="0" t="n">
        <v>2</v>
      </c>
      <c r="D944" s="0" t="n">
        <v>2516999.72</v>
      </c>
      <c r="E944" s="0" t="n">
        <v>6858615.82</v>
      </c>
      <c r="F944" s="0" t="n">
        <v>181.21</v>
      </c>
      <c r="G944" s="0" t="n">
        <v>170.31</v>
      </c>
      <c r="H944" s="0" t="n">
        <v>10.89</v>
      </c>
    </row>
    <row r="945" customFormat="false" ht="12.75" hidden="false" customHeight="false" outlineLevel="0" collapsed="false">
      <c r="C945" s="0" t="n">
        <v>2</v>
      </c>
      <c r="D945" s="0" t="n">
        <v>2517001.08</v>
      </c>
      <c r="E945" s="0" t="n">
        <v>6858615.79</v>
      </c>
      <c r="F945" s="0" t="n">
        <v>181.34</v>
      </c>
      <c r="G945" s="0" t="n">
        <v>169.45</v>
      </c>
      <c r="H945" s="0" t="n">
        <v>11.89</v>
      </c>
    </row>
    <row r="946" customFormat="false" ht="12.75" hidden="false" customHeight="false" outlineLevel="0" collapsed="false">
      <c r="C946" s="0" t="n">
        <v>3</v>
      </c>
      <c r="D946" s="0" t="n">
        <v>2517005.1</v>
      </c>
      <c r="E946" s="0" t="n">
        <v>6858618.14</v>
      </c>
      <c r="F946" s="0" t="n">
        <v>181.94</v>
      </c>
      <c r="G946" s="0" t="n">
        <v>167.91</v>
      </c>
      <c r="H946" s="0" t="n">
        <v>14.03</v>
      </c>
    </row>
    <row r="947" customFormat="false" ht="12.75" hidden="false" customHeight="false" outlineLevel="0" collapsed="false">
      <c r="C947" s="0" t="n">
        <v>3</v>
      </c>
      <c r="D947" s="0" t="n">
        <v>2517008.26</v>
      </c>
      <c r="E947" s="0" t="n">
        <v>6858617.44</v>
      </c>
      <c r="F947" s="0" t="n">
        <v>182.09</v>
      </c>
      <c r="G947" s="0" t="n">
        <v>166.55</v>
      </c>
      <c r="H947" s="0" t="n">
        <v>15.54</v>
      </c>
    </row>
    <row r="948" customFormat="false" ht="12.75" hidden="false" customHeight="false" outlineLevel="0" collapsed="false">
      <c r="C948" s="0" t="n">
        <v>3</v>
      </c>
      <c r="D948" s="0" t="n">
        <v>2517003.45</v>
      </c>
      <c r="E948" s="0" t="n">
        <v>6858617.86</v>
      </c>
      <c r="F948" s="0" t="n">
        <v>180.38</v>
      </c>
      <c r="G948" s="0" t="n">
        <v>169.06</v>
      </c>
      <c r="H948" s="0" t="n">
        <v>11.32</v>
      </c>
    </row>
    <row r="949" customFormat="false" ht="12.75" hidden="false" customHeight="false" outlineLevel="0" collapsed="false">
      <c r="C949" s="0" t="n">
        <v>3</v>
      </c>
      <c r="D949" s="0" t="n">
        <v>2517004.59</v>
      </c>
      <c r="E949" s="0" t="n">
        <v>6858614.92</v>
      </c>
      <c r="F949" s="0" t="n">
        <v>176.74</v>
      </c>
      <c r="G949" s="0" t="n">
        <v>168.45</v>
      </c>
      <c r="H949" s="0" t="n">
        <v>8.29</v>
      </c>
    </row>
    <row r="950" customFormat="false" ht="12.75" hidden="false" customHeight="false" outlineLevel="0" collapsed="false">
      <c r="C950" s="0" t="n">
        <v>2</v>
      </c>
      <c r="D950" s="0" t="n">
        <v>2517010</v>
      </c>
      <c r="E950" s="0" t="n">
        <v>6858620.56</v>
      </c>
      <c r="F950" s="0" t="n">
        <v>177.56</v>
      </c>
      <c r="G950" s="0" t="n">
        <v>165.85</v>
      </c>
      <c r="H950" s="0" t="n">
        <v>11.71</v>
      </c>
    </row>
    <row r="951" customFormat="false" ht="12.75" hidden="false" customHeight="false" outlineLevel="0" collapsed="false">
      <c r="C951" s="0" t="n">
        <v>3</v>
      </c>
      <c r="D951" s="0" t="n">
        <v>2517011.23</v>
      </c>
      <c r="E951" s="0" t="n">
        <v>6858621.69</v>
      </c>
      <c r="F951" s="0" t="n">
        <v>179.4</v>
      </c>
      <c r="G951" s="0" t="n">
        <v>165.01</v>
      </c>
      <c r="H951" s="0" t="n">
        <v>14.39</v>
      </c>
    </row>
    <row r="952" customFormat="false" ht="12.75" hidden="false" customHeight="false" outlineLevel="0" collapsed="false">
      <c r="C952" s="0" t="n">
        <v>2</v>
      </c>
      <c r="D952" s="0" t="n">
        <v>2517012.19</v>
      </c>
      <c r="E952" s="0" t="n">
        <v>6858616.65</v>
      </c>
      <c r="F952" s="0" t="n">
        <v>173.33</v>
      </c>
      <c r="G952" s="0" t="n">
        <v>165.01</v>
      </c>
      <c r="H952" s="0" t="n">
        <v>8.32</v>
      </c>
    </row>
    <row r="953" customFormat="false" ht="12.75" hidden="false" customHeight="false" outlineLevel="0" collapsed="false">
      <c r="C953" s="0" t="n">
        <v>2</v>
      </c>
      <c r="D953" s="0" t="n">
        <v>2517013.5</v>
      </c>
      <c r="E953" s="0" t="n">
        <v>6858618.18</v>
      </c>
      <c r="F953" s="0" t="n">
        <v>172.64</v>
      </c>
      <c r="G953" s="0" t="n">
        <v>164.57</v>
      </c>
      <c r="H953" s="0" t="n">
        <v>8.07</v>
      </c>
    </row>
    <row r="954" customFormat="false" ht="12.75" hidden="false" customHeight="false" outlineLevel="0" collapsed="false">
      <c r="C954" s="0" t="n">
        <v>2</v>
      </c>
      <c r="D954" s="0" t="n">
        <v>2517014.98</v>
      </c>
      <c r="E954" s="0" t="n">
        <v>6858619.27</v>
      </c>
      <c r="F954" s="0" t="n">
        <v>174.7</v>
      </c>
      <c r="G954" s="0" t="n">
        <v>164.43</v>
      </c>
      <c r="H954" s="0" t="n">
        <v>10.28</v>
      </c>
    </row>
    <row r="955" customFormat="false" ht="12.75" hidden="false" customHeight="false" outlineLevel="0" collapsed="false">
      <c r="C955" s="0" t="n">
        <v>2</v>
      </c>
      <c r="D955" s="0" t="n">
        <v>2517013.45</v>
      </c>
      <c r="E955" s="0" t="n">
        <v>6858619.98</v>
      </c>
      <c r="F955" s="0" t="n">
        <v>174.24</v>
      </c>
      <c r="G955" s="0" t="n">
        <v>164.56</v>
      </c>
      <c r="H955" s="0" t="n">
        <v>9.68</v>
      </c>
    </row>
    <row r="956" customFormat="false" ht="12.75" hidden="false" customHeight="false" outlineLevel="0" collapsed="false">
      <c r="C956" s="0" t="n">
        <v>3</v>
      </c>
      <c r="D956" s="0" t="n">
        <v>2517007.03</v>
      </c>
      <c r="E956" s="0" t="n">
        <v>6858628.4</v>
      </c>
      <c r="F956" s="0" t="n">
        <v>183.18</v>
      </c>
      <c r="G956" s="0" t="n">
        <v>166.76</v>
      </c>
      <c r="H956" s="0" t="n">
        <v>16.42</v>
      </c>
    </row>
    <row r="957" customFormat="false" ht="12.75" hidden="false" customHeight="false" outlineLevel="0" collapsed="false">
      <c r="C957" s="0" t="n">
        <v>3</v>
      </c>
      <c r="D957" s="0" t="n">
        <v>2517009.79</v>
      </c>
      <c r="E957" s="0" t="n">
        <v>6858630.05</v>
      </c>
      <c r="F957" s="0" t="n">
        <v>182.42</v>
      </c>
      <c r="G957" s="0" t="n">
        <v>166.05</v>
      </c>
      <c r="H957" s="0" t="n">
        <v>16.37</v>
      </c>
    </row>
    <row r="958" customFormat="false" ht="12.75" hidden="false" customHeight="false" outlineLevel="0" collapsed="false">
      <c r="C958" s="0" t="n">
        <v>2</v>
      </c>
      <c r="D958" s="0" t="n">
        <v>2517006.24</v>
      </c>
      <c r="E958" s="0" t="n">
        <v>6858631.16</v>
      </c>
      <c r="F958" s="0" t="n">
        <v>181.71</v>
      </c>
      <c r="G958" s="0" t="n">
        <v>166.85</v>
      </c>
      <c r="H958" s="0" t="n">
        <v>14.87</v>
      </c>
    </row>
    <row r="959" customFormat="false" ht="12.75" hidden="false" customHeight="false" outlineLevel="0" collapsed="false">
      <c r="C959" s="0" t="n">
        <v>2</v>
      </c>
      <c r="D959" s="0" t="n">
        <v>2517004.63</v>
      </c>
      <c r="E959" s="0" t="n">
        <v>6858627.55</v>
      </c>
      <c r="F959" s="0" t="n">
        <v>185.3</v>
      </c>
      <c r="G959" s="0" t="n">
        <v>168.36</v>
      </c>
      <c r="H959" s="0" t="n">
        <v>16.94</v>
      </c>
    </row>
    <row r="960" customFormat="false" ht="12.75" hidden="false" customHeight="false" outlineLevel="0" collapsed="false">
      <c r="C960" s="0" t="n">
        <v>2</v>
      </c>
      <c r="D960" s="0" t="n">
        <v>2517002.66</v>
      </c>
      <c r="E960" s="0" t="n">
        <v>6858629.36</v>
      </c>
      <c r="F960" s="0" t="n">
        <v>182.65</v>
      </c>
      <c r="G960" s="0" t="n">
        <v>169.16</v>
      </c>
      <c r="H960" s="0" t="n">
        <v>13.49</v>
      </c>
    </row>
    <row r="961" customFormat="false" ht="12.75" hidden="false" customHeight="false" outlineLevel="0" collapsed="false">
      <c r="C961" s="0" t="n">
        <v>2</v>
      </c>
      <c r="D961" s="0" t="n">
        <v>2517009.18</v>
      </c>
      <c r="E961" s="0" t="n">
        <v>6858625.05</v>
      </c>
      <c r="F961" s="0" t="n">
        <v>181.58</v>
      </c>
      <c r="G961" s="0" t="n">
        <v>165.98</v>
      </c>
      <c r="H961" s="0" t="n">
        <v>15.6</v>
      </c>
    </row>
    <row r="962" customFormat="false" ht="12.75" hidden="false" customHeight="false" outlineLevel="0" collapsed="false">
      <c r="C962" s="0" t="n">
        <v>2</v>
      </c>
      <c r="D962" s="0" t="n">
        <v>2517010.62</v>
      </c>
      <c r="E962" s="0" t="n">
        <v>6858623.73</v>
      </c>
      <c r="F962" s="0" t="n">
        <v>180.05</v>
      </c>
      <c r="G962" s="0" t="n">
        <v>165.76</v>
      </c>
      <c r="H962" s="0" t="n">
        <v>14.28</v>
      </c>
    </row>
    <row r="963" customFormat="false" ht="12.75" hidden="false" customHeight="false" outlineLevel="0" collapsed="false">
      <c r="C963" s="0" t="n">
        <v>2</v>
      </c>
      <c r="D963" s="0" t="n">
        <v>2517012.68</v>
      </c>
      <c r="E963" s="0" t="n">
        <v>6858623.82</v>
      </c>
      <c r="F963" s="0" t="n">
        <v>179.26</v>
      </c>
      <c r="G963" s="0" t="n">
        <v>165.07</v>
      </c>
      <c r="H963" s="0" t="n">
        <v>14.18</v>
      </c>
    </row>
    <row r="964" customFormat="false" ht="12.75" hidden="false" customHeight="false" outlineLevel="0" collapsed="false">
      <c r="C964" s="0" t="n">
        <v>2</v>
      </c>
      <c r="D964" s="0" t="n">
        <v>2517012.8</v>
      </c>
      <c r="E964" s="0" t="n">
        <v>6858627.86</v>
      </c>
      <c r="F964" s="0" t="n">
        <v>180.83</v>
      </c>
      <c r="G964" s="0" t="n">
        <v>165.08</v>
      </c>
      <c r="H964" s="0" t="n">
        <v>15.75</v>
      </c>
    </row>
    <row r="965" customFormat="false" ht="12.75" hidden="false" customHeight="false" outlineLevel="0" collapsed="false">
      <c r="C965" s="0" t="n">
        <v>2</v>
      </c>
      <c r="D965" s="0" t="n">
        <v>2517003.29</v>
      </c>
      <c r="E965" s="0" t="n">
        <v>6858630.64</v>
      </c>
      <c r="F965" s="0" t="n">
        <v>179.73</v>
      </c>
      <c r="G965" s="0" t="n">
        <v>168.4</v>
      </c>
      <c r="H965" s="0" t="n">
        <v>11.33</v>
      </c>
    </row>
    <row r="966" customFormat="false" ht="12.75" hidden="false" customHeight="false" outlineLevel="0" collapsed="false">
      <c r="C966" s="0" t="n">
        <v>3</v>
      </c>
      <c r="D966" s="0" t="n">
        <v>2516999.01</v>
      </c>
      <c r="E966" s="0" t="n">
        <v>6858627.45</v>
      </c>
      <c r="F966" s="0" t="n">
        <v>182.28</v>
      </c>
      <c r="G966" s="0" t="n">
        <v>170.43</v>
      </c>
      <c r="H966" s="0" t="n">
        <v>11.85</v>
      </c>
    </row>
    <row r="967" customFormat="false" ht="12.75" hidden="false" customHeight="false" outlineLevel="0" collapsed="false">
      <c r="C967" s="0" t="n">
        <v>3</v>
      </c>
      <c r="D967" s="0" t="n">
        <v>2517001.51</v>
      </c>
      <c r="E967" s="0" t="n">
        <v>6858624.98</v>
      </c>
      <c r="F967" s="0" t="n">
        <v>179.63</v>
      </c>
      <c r="G967" s="0" t="n">
        <v>170.15</v>
      </c>
      <c r="H967" s="0" t="n">
        <v>9.48</v>
      </c>
    </row>
    <row r="968" customFormat="false" ht="12.75" hidden="false" customHeight="false" outlineLevel="0" collapsed="false">
      <c r="C968" s="0" t="n">
        <v>2</v>
      </c>
      <c r="D968" s="0" t="n">
        <v>2516993.39</v>
      </c>
      <c r="E968" s="0" t="n">
        <v>6858628.79</v>
      </c>
      <c r="F968" s="0" t="n">
        <v>183.67</v>
      </c>
      <c r="G968" s="0" t="n">
        <v>172.14</v>
      </c>
      <c r="H968" s="0" t="n">
        <v>11.53</v>
      </c>
    </row>
    <row r="969" customFormat="false" ht="12.75" hidden="false" customHeight="false" outlineLevel="0" collapsed="false">
      <c r="C969" s="0" t="n">
        <v>2</v>
      </c>
      <c r="D969" s="0" t="n">
        <v>2516983.58</v>
      </c>
      <c r="E969" s="0" t="n">
        <v>6858622.19</v>
      </c>
      <c r="F969" s="0" t="n">
        <v>183.13</v>
      </c>
      <c r="G969" s="0" t="n">
        <v>173.13</v>
      </c>
      <c r="H969" s="0" t="n">
        <v>9.99</v>
      </c>
    </row>
    <row r="970" customFormat="false" ht="12.75" hidden="false" customHeight="false" outlineLevel="0" collapsed="false">
      <c r="C970" s="0" t="n">
        <v>2</v>
      </c>
      <c r="D970" s="0" t="n">
        <v>2517007.66</v>
      </c>
      <c r="E970" s="0" t="n">
        <v>6858633.1</v>
      </c>
      <c r="F970" s="0" t="n">
        <v>185.97</v>
      </c>
      <c r="G970" s="0" t="n">
        <v>166.53</v>
      </c>
      <c r="H970" s="0" t="n">
        <v>19.44</v>
      </c>
    </row>
    <row r="971" customFormat="false" ht="12.75" hidden="false" customHeight="false" outlineLevel="0" collapsed="false">
      <c r="C971" s="0" t="n">
        <v>2</v>
      </c>
      <c r="D971" s="0" t="n">
        <v>2517000.97</v>
      </c>
      <c r="E971" s="0" t="n">
        <v>6858630.35</v>
      </c>
      <c r="F971" s="0" t="n">
        <v>181.44</v>
      </c>
      <c r="G971" s="0" t="n">
        <v>170.23</v>
      </c>
      <c r="H971" s="0" t="n">
        <v>11.22</v>
      </c>
    </row>
    <row r="972" customFormat="false" ht="12.75" hidden="false" customHeight="false" outlineLevel="0" collapsed="false">
      <c r="C972" s="0" t="n">
        <v>2</v>
      </c>
      <c r="D972" s="0" t="n">
        <v>2517005.46</v>
      </c>
      <c r="E972" s="0" t="n">
        <v>6858636.26</v>
      </c>
      <c r="F972" s="0" t="n">
        <v>180.14</v>
      </c>
      <c r="G972" s="0" t="n">
        <v>167.3</v>
      </c>
      <c r="H972" s="0" t="n">
        <v>12.84</v>
      </c>
    </row>
    <row r="973" customFormat="false" ht="12.75" hidden="false" customHeight="false" outlineLevel="0" collapsed="false">
      <c r="C973" s="0" t="n">
        <v>2</v>
      </c>
      <c r="D973" s="0" t="n">
        <v>2517004.92</v>
      </c>
      <c r="E973" s="0" t="n">
        <v>6858642.02</v>
      </c>
      <c r="F973" s="0" t="n">
        <v>183.33</v>
      </c>
      <c r="G973" s="0" t="n">
        <v>168.03</v>
      </c>
      <c r="H973" s="0" t="n">
        <v>15.3</v>
      </c>
    </row>
    <row r="974" customFormat="false" ht="12.75" hidden="false" customHeight="false" outlineLevel="0" collapsed="false">
      <c r="C974" s="0" t="n">
        <v>2</v>
      </c>
      <c r="D974" s="0" t="n">
        <v>2517007.08</v>
      </c>
      <c r="E974" s="0" t="n">
        <v>6858636.78</v>
      </c>
      <c r="F974" s="0" t="n">
        <v>186.26</v>
      </c>
      <c r="G974" s="0" t="n">
        <v>166.73</v>
      </c>
      <c r="H974" s="0" t="n">
        <v>19.53</v>
      </c>
    </row>
    <row r="975" customFormat="false" ht="12.75" hidden="false" customHeight="false" outlineLevel="0" collapsed="false">
      <c r="C975" s="0" t="n">
        <v>2</v>
      </c>
      <c r="D975" s="0" t="n">
        <v>2517011.06</v>
      </c>
      <c r="E975" s="0" t="n">
        <v>6858632.84</v>
      </c>
      <c r="F975" s="0" t="n">
        <v>183.41</v>
      </c>
      <c r="G975" s="0" t="n">
        <v>165.42</v>
      </c>
      <c r="H975" s="0" t="n">
        <v>17.99</v>
      </c>
    </row>
    <row r="976" customFormat="false" ht="12.75" hidden="false" customHeight="false" outlineLevel="0" collapsed="false">
      <c r="C976" s="0" t="n">
        <v>2</v>
      </c>
      <c r="D976" s="0" t="n">
        <v>2517003.3</v>
      </c>
      <c r="E976" s="0" t="n">
        <v>6858636.8</v>
      </c>
      <c r="F976" s="0" t="n">
        <v>186.61</v>
      </c>
      <c r="G976" s="0" t="n">
        <v>167.56</v>
      </c>
      <c r="H976" s="0" t="n">
        <v>19.05</v>
      </c>
    </row>
    <row r="977" customFormat="false" ht="12.75" hidden="false" customHeight="false" outlineLevel="0" collapsed="false">
      <c r="C977" s="0" t="n">
        <v>2</v>
      </c>
      <c r="D977" s="0" t="n">
        <v>2517011.02</v>
      </c>
      <c r="E977" s="0" t="n">
        <v>6858635.9</v>
      </c>
      <c r="F977" s="0" t="n">
        <v>181.49</v>
      </c>
      <c r="G977" s="0" t="n">
        <v>165.51</v>
      </c>
      <c r="H977" s="0" t="n">
        <v>15.98</v>
      </c>
    </row>
    <row r="978" customFormat="false" ht="12.75" hidden="false" customHeight="false" outlineLevel="0" collapsed="false">
      <c r="C978" s="0" t="n">
        <v>2</v>
      </c>
      <c r="D978" s="0" t="n">
        <v>2517012.71</v>
      </c>
      <c r="E978" s="0" t="n">
        <v>6858634.7</v>
      </c>
      <c r="F978" s="0" t="n">
        <v>182.93</v>
      </c>
      <c r="G978" s="0" t="n">
        <v>165.4</v>
      </c>
      <c r="H978" s="0" t="n">
        <v>17.52</v>
      </c>
    </row>
    <row r="979" customFormat="false" ht="12.75" hidden="false" customHeight="false" outlineLevel="0" collapsed="false">
      <c r="C979" s="0" t="n">
        <v>2</v>
      </c>
      <c r="D979" s="0" t="n">
        <v>2517018.06</v>
      </c>
      <c r="E979" s="0" t="n">
        <v>6858633.71</v>
      </c>
      <c r="F979" s="0" t="n">
        <v>174.34</v>
      </c>
      <c r="G979" s="0" t="n">
        <v>163.64</v>
      </c>
      <c r="H979" s="0" t="n">
        <v>10.71</v>
      </c>
    </row>
    <row r="980" customFormat="false" ht="12.75" hidden="false" customHeight="false" outlineLevel="0" collapsed="false">
      <c r="C980" s="0" t="n">
        <v>2</v>
      </c>
      <c r="D980" s="0" t="n">
        <v>2517019.26</v>
      </c>
      <c r="E980" s="0" t="n">
        <v>6858636.45</v>
      </c>
      <c r="F980" s="0" t="n">
        <v>174.53</v>
      </c>
      <c r="G980" s="0" t="n">
        <v>163.86</v>
      </c>
      <c r="H980" s="0" t="n">
        <v>10.67</v>
      </c>
    </row>
    <row r="981" customFormat="false" ht="12.75" hidden="false" customHeight="false" outlineLevel="0" collapsed="false">
      <c r="C981" s="0" t="n">
        <v>2</v>
      </c>
      <c r="D981" s="0" t="n">
        <v>2517019.81</v>
      </c>
      <c r="E981" s="0" t="n">
        <v>6858631.03</v>
      </c>
      <c r="F981" s="0" t="n">
        <v>168.79</v>
      </c>
      <c r="G981" s="0" t="n">
        <v>163.55</v>
      </c>
      <c r="H981" s="0" t="n">
        <v>5.24</v>
      </c>
    </row>
    <row r="982" customFormat="false" ht="12.75" hidden="false" customHeight="false" outlineLevel="0" collapsed="false">
      <c r="C982" s="0" t="n">
        <v>2</v>
      </c>
      <c r="D982" s="0" t="n">
        <v>2517013.43</v>
      </c>
      <c r="E982" s="0" t="n">
        <v>6858630.68</v>
      </c>
      <c r="F982" s="0" t="n">
        <v>181.14</v>
      </c>
      <c r="G982" s="0" t="n">
        <v>164.77</v>
      </c>
      <c r="H982" s="0" t="n">
        <v>16.37</v>
      </c>
    </row>
    <row r="983" customFormat="false" ht="12.75" hidden="false" customHeight="false" outlineLevel="0" collapsed="false">
      <c r="C983" s="0" t="n">
        <v>2</v>
      </c>
      <c r="D983" s="0" t="n">
        <v>2517017.92</v>
      </c>
      <c r="E983" s="0" t="n">
        <v>6858629.4</v>
      </c>
      <c r="F983" s="0" t="n">
        <v>171.95</v>
      </c>
      <c r="G983" s="0" t="n">
        <v>163.83</v>
      </c>
      <c r="H983" s="0" t="n">
        <v>8.12</v>
      </c>
    </row>
    <row r="984" customFormat="false" ht="12.75" hidden="false" customHeight="false" outlineLevel="0" collapsed="false">
      <c r="C984" s="0" t="n">
        <v>2</v>
      </c>
      <c r="D984" s="0" t="n">
        <v>2516998.34</v>
      </c>
      <c r="E984" s="0" t="n">
        <v>6858637.73</v>
      </c>
      <c r="F984" s="0" t="n">
        <v>186.25</v>
      </c>
      <c r="G984" s="0" t="n">
        <v>168.57</v>
      </c>
      <c r="H984" s="0" t="n">
        <v>17.68</v>
      </c>
    </row>
    <row r="985" customFormat="false" ht="12.75" hidden="false" customHeight="false" outlineLevel="0" collapsed="false">
      <c r="C985" s="0" t="n">
        <v>2</v>
      </c>
      <c r="D985" s="0" t="n">
        <v>2517000.55</v>
      </c>
      <c r="E985" s="0" t="n">
        <v>6858638.3</v>
      </c>
      <c r="F985" s="0" t="n">
        <v>186.62</v>
      </c>
      <c r="G985" s="0" t="n">
        <v>168.1</v>
      </c>
      <c r="H985" s="0" t="n">
        <v>18.52</v>
      </c>
    </row>
    <row r="986" customFormat="false" ht="12.75" hidden="false" customHeight="false" outlineLevel="0" collapsed="false">
      <c r="C986" s="0" t="n">
        <v>2</v>
      </c>
      <c r="D986" s="0" t="n">
        <v>2516995.65</v>
      </c>
      <c r="E986" s="0" t="n">
        <v>6858637.76</v>
      </c>
      <c r="F986" s="0" t="n">
        <v>184.31</v>
      </c>
      <c r="G986" s="0" t="n">
        <v>168.65</v>
      </c>
      <c r="H986" s="0" t="n">
        <v>15.65</v>
      </c>
    </row>
    <row r="987" customFormat="false" ht="12.75" hidden="false" customHeight="false" outlineLevel="0" collapsed="false">
      <c r="C987" s="0" t="n">
        <v>2</v>
      </c>
      <c r="D987" s="0" t="n">
        <v>2516995.13</v>
      </c>
      <c r="E987" s="0" t="n">
        <v>6858636.62</v>
      </c>
      <c r="F987" s="0" t="n">
        <v>182.67</v>
      </c>
      <c r="G987" s="0" t="n">
        <v>169.22</v>
      </c>
      <c r="H987" s="0" t="n">
        <v>13.45</v>
      </c>
    </row>
    <row r="988" customFormat="false" ht="12.75" hidden="false" customHeight="false" outlineLevel="0" collapsed="false">
      <c r="C988" s="0" t="n">
        <v>2</v>
      </c>
      <c r="D988" s="0" t="n">
        <v>2516988.93</v>
      </c>
      <c r="E988" s="0" t="n">
        <v>6858638.05</v>
      </c>
      <c r="F988" s="0" t="n">
        <v>186</v>
      </c>
      <c r="G988" s="0" t="n">
        <v>169.33</v>
      </c>
      <c r="H988" s="0" t="n">
        <v>16.67</v>
      </c>
    </row>
    <row r="989" customFormat="false" ht="12.75" hidden="false" customHeight="false" outlineLevel="0" collapsed="false">
      <c r="C989" s="0" t="n">
        <v>3</v>
      </c>
      <c r="D989" s="0" t="n">
        <v>2516992.55</v>
      </c>
      <c r="E989" s="0" t="n">
        <v>6858634.14</v>
      </c>
      <c r="F989" s="0" t="n">
        <v>177.02</v>
      </c>
      <c r="G989" s="0" t="n">
        <v>170.55</v>
      </c>
      <c r="H989" s="0" t="n">
        <v>6.48</v>
      </c>
    </row>
    <row r="990" customFormat="false" ht="12.75" hidden="false" customHeight="false" outlineLevel="0" collapsed="false">
      <c r="C990" s="0" t="n">
        <v>2</v>
      </c>
      <c r="D990" s="0" t="n">
        <v>2516993.73</v>
      </c>
      <c r="E990" s="0" t="n">
        <v>6858640.33</v>
      </c>
      <c r="F990" s="0" t="n">
        <v>183.96</v>
      </c>
      <c r="G990" s="0" t="n">
        <v>168.63</v>
      </c>
      <c r="H990" s="0" t="n">
        <v>15.32</v>
      </c>
    </row>
    <row r="991" customFormat="false" ht="12.75" hidden="false" customHeight="false" outlineLevel="0" collapsed="false">
      <c r="C991" s="0" t="n">
        <v>2</v>
      </c>
      <c r="D991" s="0" t="n">
        <v>2516986.45</v>
      </c>
      <c r="E991" s="0" t="n">
        <v>6858635.23</v>
      </c>
      <c r="F991" s="0" t="n">
        <v>183.77</v>
      </c>
      <c r="G991" s="0" t="n">
        <v>170.57</v>
      </c>
      <c r="H991" s="0" t="n">
        <v>13.21</v>
      </c>
    </row>
    <row r="992" customFormat="false" ht="12.75" hidden="false" customHeight="false" outlineLevel="0" collapsed="false">
      <c r="C992" s="0" t="n">
        <v>2</v>
      </c>
      <c r="D992" s="0" t="n">
        <v>2516988.88</v>
      </c>
      <c r="E992" s="0" t="n">
        <v>6858640.96</v>
      </c>
      <c r="F992" s="0" t="n">
        <v>181.15</v>
      </c>
      <c r="G992" s="0" t="n">
        <v>168.98</v>
      </c>
      <c r="H992" s="0" t="n">
        <v>12.17</v>
      </c>
    </row>
    <row r="993" customFormat="false" ht="12.75" hidden="false" customHeight="false" outlineLevel="0" collapsed="false">
      <c r="C993" s="0" t="n">
        <v>2</v>
      </c>
      <c r="D993" s="0" t="n">
        <v>2516985.13</v>
      </c>
      <c r="E993" s="0" t="n">
        <v>6858638.69</v>
      </c>
      <c r="F993" s="0" t="n">
        <v>186.46</v>
      </c>
      <c r="G993" s="0" t="n">
        <v>169.83</v>
      </c>
      <c r="H993" s="0" t="n">
        <v>16.63</v>
      </c>
    </row>
    <row r="994" customFormat="false" ht="12.75" hidden="false" customHeight="false" outlineLevel="0" collapsed="false">
      <c r="C994" s="0" t="n">
        <v>2</v>
      </c>
      <c r="D994" s="0" t="n">
        <v>2516986.06</v>
      </c>
      <c r="E994" s="0" t="n">
        <v>6858641.05</v>
      </c>
      <c r="F994" s="0" t="n">
        <v>182.47</v>
      </c>
      <c r="G994" s="0" t="n">
        <v>168.98</v>
      </c>
      <c r="H994" s="0" t="n">
        <v>13.49</v>
      </c>
    </row>
    <row r="995" customFormat="false" ht="12.75" hidden="false" customHeight="false" outlineLevel="0" collapsed="false">
      <c r="C995" s="0" t="n">
        <v>2</v>
      </c>
      <c r="D995" s="0" t="n">
        <v>2516982.5</v>
      </c>
      <c r="E995" s="0" t="n">
        <v>6858640.08</v>
      </c>
      <c r="F995" s="0" t="n">
        <v>186.42</v>
      </c>
      <c r="G995" s="0" t="n">
        <v>169.45</v>
      </c>
      <c r="H995" s="0" t="n">
        <v>16.97</v>
      </c>
    </row>
    <row r="996" customFormat="false" ht="12.75" hidden="false" customHeight="false" outlineLevel="0" collapsed="false">
      <c r="C996" s="0" t="n">
        <v>2</v>
      </c>
      <c r="D996" s="0" t="n">
        <v>2516982.41</v>
      </c>
      <c r="E996" s="0" t="n">
        <v>6858637.09</v>
      </c>
      <c r="F996" s="0" t="n">
        <v>184.66</v>
      </c>
      <c r="G996" s="0" t="n">
        <v>170.2</v>
      </c>
      <c r="H996" s="0" t="n">
        <v>14.46</v>
      </c>
    </row>
    <row r="997" customFormat="false" ht="12.75" hidden="false" customHeight="false" outlineLevel="0" collapsed="false">
      <c r="C997" s="0" t="n">
        <v>2</v>
      </c>
      <c r="D997" s="0" t="n">
        <v>2516984.46</v>
      </c>
      <c r="E997" s="0" t="n">
        <v>6858636.25</v>
      </c>
      <c r="F997" s="0" t="n">
        <v>183.85</v>
      </c>
      <c r="G997" s="0" t="n">
        <v>170.4</v>
      </c>
      <c r="H997" s="0" t="n">
        <v>13.45</v>
      </c>
    </row>
    <row r="998" customFormat="false" ht="12.75" hidden="false" customHeight="false" outlineLevel="0" collapsed="false">
      <c r="C998" s="0" t="n">
        <v>2</v>
      </c>
      <c r="D998" s="0" t="n">
        <v>2516977.85</v>
      </c>
      <c r="E998" s="0" t="n">
        <v>6858639.75</v>
      </c>
      <c r="F998" s="0" t="n">
        <v>185.15</v>
      </c>
      <c r="G998" s="0" t="n">
        <v>170.2</v>
      </c>
      <c r="H998" s="0" t="n">
        <v>14.95</v>
      </c>
    </row>
    <row r="999" customFormat="false" ht="12.75" hidden="false" customHeight="false" outlineLevel="0" collapsed="false">
      <c r="C999" s="0" t="n">
        <v>2</v>
      </c>
      <c r="D999" s="0" t="n">
        <v>2516981.03</v>
      </c>
      <c r="E999" s="0" t="n">
        <v>6858637.76</v>
      </c>
      <c r="F999" s="0" t="n">
        <v>183.41</v>
      </c>
      <c r="G999" s="0" t="n">
        <v>170.44</v>
      </c>
      <c r="H999" s="0" t="n">
        <v>12.96</v>
      </c>
    </row>
    <row r="1000" customFormat="false" ht="12.75" hidden="false" customHeight="false" outlineLevel="0" collapsed="false">
      <c r="C1000" s="0" t="n">
        <v>2</v>
      </c>
      <c r="D1000" s="0" t="n">
        <v>2516980.26</v>
      </c>
      <c r="E1000" s="0" t="n">
        <v>6858639.3</v>
      </c>
      <c r="F1000" s="0" t="n">
        <v>184.5</v>
      </c>
      <c r="G1000" s="0" t="n">
        <v>169.86</v>
      </c>
      <c r="H1000" s="0" t="n">
        <v>14.63</v>
      </c>
    </row>
    <row r="1001" customFormat="false" ht="12.75" hidden="false" customHeight="false" outlineLevel="0" collapsed="false">
      <c r="C1001" s="0" t="n">
        <v>2</v>
      </c>
      <c r="D1001" s="0" t="n">
        <v>2516983.55</v>
      </c>
      <c r="E1001" s="0" t="n">
        <v>6858642.4</v>
      </c>
      <c r="F1001" s="0" t="n">
        <v>184.8</v>
      </c>
      <c r="G1001" s="0" t="n">
        <v>169.23</v>
      </c>
      <c r="H1001" s="0" t="n">
        <v>15.56</v>
      </c>
    </row>
    <row r="1002" customFormat="false" ht="12.75" hidden="false" customHeight="false" outlineLevel="0" collapsed="false">
      <c r="C1002" s="0" t="n">
        <v>2</v>
      </c>
      <c r="D1002" s="0" t="n">
        <v>2516984.83</v>
      </c>
      <c r="E1002" s="0" t="n">
        <v>6858642.89</v>
      </c>
      <c r="F1002" s="0" t="n">
        <v>184.69</v>
      </c>
      <c r="G1002" s="0" t="n">
        <v>169.17</v>
      </c>
      <c r="H1002" s="0" t="n">
        <v>15.53</v>
      </c>
    </row>
    <row r="1003" customFormat="false" ht="12.75" hidden="false" customHeight="false" outlineLevel="0" collapsed="false">
      <c r="C1003" s="0" t="n">
        <v>2</v>
      </c>
      <c r="D1003" s="0" t="n">
        <v>2516987.64</v>
      </c>
      <c r="E1003" s="0" t="n">
        <v>6858642.82</v>
      </c>
      <c r="F1003" s="0" t="n">
        <v>186.47</v>
      </c>
      <c r="G1003" s="0" t="n">
        <v>168.97</v>
      </c>
      <c r="H1003" s="0" t="n">
        <v>17.5</v>
      </c>
    </row>
    <row r="1004" customFormat="false" ht="12.75" hidden="false" customHeight="false" outlineLevel="0" collapsed="false">
      <c r="C1004" s="0" t="n">
        <v>2</v>
      </c>
      <c r="D1004" s="0" t="n">
        <v>2516981.19</v>
      </c>
      <c r="E1004" s="0" t="n">
        <v>6858642.58</v>
      </c>
      <c r="F1004" s="0" t="n">
        <v>181.89</v>
      </c>
      <c r="G1004" s="0" t="n">
        <v>169.35</v>
      </c>
      <c r="H1004" s="0" t="n">
        <v>12.53</v>
      </c>
    </row>
    <row r="1005" customFormat="false" ht="12.75" hidden="false" customHeight="false" outlineLevel="0" collapsed="false">
      <c r="C1005" s="0" t="n">
        <v>2</v>
      </c>
      <c r="D1005" s="0" t="n">
        <v>2516972.42</v>
      </c>
      <c r="E1005" s="0" t="n">
        <v>6858638.56</v>
      </c>
      <c r="F1005" s="0" t="n">
        <v>181.12</v>
      </c>
      <c r="G1005" s="0" t="n">
        <v>170.41</v>
      </c>
      <c r="H1005" s="0" t="n">
        <v>10.7</v>
      </c>
    </row>
    <row r="1006" customFormat="false" ht="12.75" hidden="false" customHeight="false" outlineLevel="0" collapsed="false">
      <c r="C1006" s="0" t="n">
        <v>2</v>
      </c>
      <c r="D1006" s="0" t="n">
        <v>2516971.14</v>
      </c>
      <c r="E1006" s="0" t="n">
        <v>6858640.79</v>
      </c>
      <c r="F1006" s="0" t="n">
        <v>181.72</v>
      </c>
      <c r="G1006" s="0" t="n">
        <v>169.86</v>
      </c>
      <c r="H1006" s="0" t="n">
        <v>11.86</v>
      </c>
    </row>
    <row r="1007" customFormat="false" ht="12.75" hidden="false" customHeight="false" outlineLevel="0" collapsed="false">
      <c r="C1007" s="0" t="n">
        <v>2</v>
      </c>
      <c r="D1007" s="0" t="n">
        <v>2516973.58</v>
      </c>
      <c r="E1007" s="0" t="n">
        <v>6858639.76</v>
      </c>
      <c r="F1007" s="0" t="n">
        <v>181.01</v>
      </c>
      <c r="G1007" s="0" t="n">
        <v>170.16</v>
      </c>
      <c r="H1007" s="0" t="n">
        <v>10.85</v>
      </c>
    </row>
    <row r="1008" customFormat="false" ht="12.75" hidden="false" customHeight="false" outlineLevel="0" collapsed="false">
      <c r="C1008" s="0" t="n">
        <v>2</v>
      </c>
      <c r="D1008" s="0" t="n">
        <v>2516967.98</v>
      </c>
      <c r="E1008" s="0" t="n">
        <v>6858640.27</v>
      </c>
      <c r="F1008" s="0" t="n">
        <v>182.07</v>
      </c>
      <c r="G1008" s="0" t="n">
        <v>169.91</v>
      </c>
      <c r="H1008" s="0" t="n">
        <v>12.16</v>
      </c>
    </row>
    <row r="1009" customFormat="false" ht="12.75" hidden="false" customHeight="false" outlineLevel="0" collapsed="false">
      <c r="C1009" s="0" t="n">
        <v>3</v>
      </c>
      <c r="D1009" s="0" t="n">
        <v>2516965.96</v>
      </c>
      <c r="E1009" s="0" t="n">
        <v>6858637.58</v>
      </c>
      <c r="F1009" s="0" t="n">
        <v>184.77</v>
      </c>
      <c r="G1009" s="0" t="n">
        <v>170.02</v>
      </c>
      <c r="H1009" s="0" t="n">
        <v>14.75</v>
      </c>
    </row>
    <row r="1010" customFormat="false" ht="12.75" hidden="false" customHeight="false" outlineLevel="0" collapsed="false">
      <c r="C1010" s="0" t="n">
        <v>2</v>
      </c>
      <c r="D1010" s="0" t="n">
        <v>2516963.85</v>
      </c>
      <c r="E1010" s="0" t="n">
        <v>6858635.11</v>
      </c>
      <c r="F1010" s="0" t="n">
        <v>186.6</v>
      </c>
      <c r="G1010" s="0" t="n">
        <v>170.17</v>
      </c>
      <c r="H1010" s="0" t="n">
        <v>16.43</v>
      </c>
    </row>
    <row r="1011" customFormat="false" ht="12.75" hidden="false" customHeight="false" outlineLevel="0" collapsed="false">
      <c r="C1011" s="0" t="n">
        <v>2</v>
      </c>
      <c r="D1011" s="0" t="n">
        <v>2516955.32</v>
      </c>
      <c r="E1011" s="0" t="n">
        <v>6858643.12</v>
      </c>
      <c r="F1011" s="0" t="n">
        <v>180.41</v>
      </c>
      <c r="G1011" s="0" t="n">
        <v>169.62</v>
      </c>
      <c r="H1011" s="0" t="n">
        <v>10.79</v>
      </c>
    </row>
    <row r="1012" customFormat="false" ht="12.75" hidden="false" customHeight="false" outlineLevel="0" collapsed="false">
      <c r="C1012" s="0" t="n">
        <v>1</v>
      </c>
      <c r="D1012" s="0" t="n">
        <v>2516958.21</v>
      </c>
      <c r="E1012" s="0" t="n">
        <v>6858626.14</v>
      </c>
      <c r="F1012" s="0" t="n">
        <v>186.68</v>
      </c>
      <c r="G1012" s="0" t="n">
        <v>170.25</v>
      </c>
      <c r="H1012" s="0" t="n">
        <v>16.43</v>
      </c>
    </row>
    <row r="1013" customFormat="false" ht="12.75" hidden="false" customHeight="false" outlineLevel="0" collapsed="false">
      <c r="C1013" s="0" t="n">
        <v>1</v>
      </c>
      <c r="D1013" s="0" t="n">
        <v>2516960.29</v>
      </c>
      <c r="E1013" s="0" t="n">
        <v>6858625.3</v>
      </c>
      <c r="F1013" s="0" t="n">
        <v>187.52</v>
      </c>
      <c r="G1013" s="0" t="n">
        <v>170.48</v>
      </c>
      <c r="H1013" s="0" t="n">
        <v>17.05</v>
      </c>
    </row>
    <row r="1014" customFormat="false" ht="12.75" hidden="false" customHeight="false" outlineLevel="0" collapsed="false">
      <c r="C1014" s="0" t="n">
        <v>2</v>
      </c>
      <c r="D1014" s="0" t="n">
        <v>2516966.29</v>
      </c>
      <c r="E1014" s="0" t="n">
        <v>6858615.79</v>
      </c>
      <c r="F1014" s="0" t="n">
        <v>180.19</v>
      </c>
      <c r="G1014" s="0" t="n">
        <v>171.07</v>
      </c>
      <c r="H1014" s="0" t="n">
        <v>9.13</v>
      </c>
    </row>
    <row r="1015" customFormat="false" ht="12.75" hidden="false" customHeight="false" outlineLevel="0" collapsed="false">
      <c r="C1015" s="0" t="n">
        <v>2</v>
      </c>
      <c r="D1015" s="0" t="n">
        <v>2516967.51</v>
      </c>
      <c r="E1015" s="0" t="n">
        <v>6858618.85</v>
      </c>
      <c r="F1015" s="0" t="n">
        <v>183.47</v>
      </c>
      <c r="G1015" s="0" t="n">
        <v>171.89</v>
      </c>
      <c r="H1015" s="0" t="n">
        <v>11.58</v>
      </c>
    </row>
    <row r="1016" customFormat="false" ht="12.75" hidden="false" customHeight="false" outlineLevel="0" collapsed="false">
      <c r="C1016" s="0" t="n">
        <v>1</v>
      </c>
      <c r="D1016" s="0" t="n">
        <v>2516914.48</v>
      </c>
      <c r="E1016" s="0" t="n">
        <v>6858636.35</v>
      </c>
      <c r="F1016" s="0" t="n">
        <v>185.78</v>
      </c>
      <c r="G1016" s="0" t="n">
        <v>169.81</v>
      </c>
      <c r="H1016" s="0" t="n">
        <v>15.97</v>
      </c>
    </row>
    <row r="1017" customFormat="false" ht="12.75" hidden="false" customHeight="false" outlineLevel="0" collapsed="false">
      <c r="C1017" s="0" t="n">
        <v>1</v>
      </c>
      <c r="D1017" s="0" t="n">
        <v>2516914.87</v>
      </c>
      <c r="E1017" s="0" t="n">
        <v>6858639.03</v>
      </c>
      <c r="F1017" s="0" t="n">
        <v>186.97</v>
      </c>
      <c r="G1017" s="0" t="n">
        <v>169.3</v>
      </c>
      <c r="H1017" s="0" t="n">
        <v>17.67</v>
      </c>
    </row>
    <row r="1018" customFormat="false" ht="12.75" hidden="false" customHeight="false" outlineLevel="0" collapsed="false">
      <c r="C1018" s="0" t="n">
        <v>2</v>
      </c>
      <c r="D1018" s="0" t="n">
        <v>2516916.29</v>
      </c>
      <c r="E1018" s="0" t="n">
        <v>6858642.51</v>
      </c>
      <c r="F1018" s="0" t="n">
        <v>186.92</v>
      </c>
      <c r="G1018" s="0" t="n">
        <v>169.39</v>
      </c>
      <c r="H1018" s="0" t="n">
        <v>17.52</v>
      </c>
    </row>
    <row r="1019" customFormat="false" ht="12.75" hidden="false" customHeight="false" outlineLevel="0" collapsed="false">
      <c r="C1019" s="0" t="n">
        <v>2</v>
      </c>
      <c r="D1019" s="0" t="n">
        <v>2516911.69</v>
      </c>
      <c r="E1019" s="0" t="n">
        <v>6858640.57</v>
      </c>
      <c r="F1019" s="0" t="n">
        <v>187.19</v>
      </c>
      <c r="G1019" s="0" t="n">
        <v>169.03</v>
      </c>
      <c r="H1019" s="0" t="n">
        <v>18.16</v>
      </c>
    </row>
    <row r="1020" customFormat="false" ht="12.75" hidden="false" customHeight="false" outlineLevel="0" collapsed="false">
      <c r="C1020" s="0" t="n">
        <v>2</v>
      </c>
      <c r="D1020" s="0" t="n">
        <v>2516917.69</v>
      </c>
      <c r="E1020" s="0" t="n">
        <v>6858629.33</v>
      </c>
      <c r="F1020" s="0" t="n">
        <v>181.19</v>
      </c>
      <c r="G1020" s="0" t="n">
        <v>169.75</v>
      </c>
      <c r="H1020" s="0" t="n">
        <v>11.44</v>
      </c>
    </row>
    <row r="1021" customFormat="false" ht="12.75" hidden="false" customHeight="false" outlineLevel="0" collapsed="false">
      <c r="C1021" s="0" t="n">
        <v>2</v>
      </c>
      <c r="D1021" s="0" t="n">
        <v>2516913.67</v>
      </c>
      <c r="E1021" s="0" t="n">
        <v>6858629.32</v>
      </c>
      <c r="F1021" s="0" t="n">
        <v>182.01</v>
      </c>
      <c r="G1021" s="0" t="n">
        <v>168.74</v>
      </c>
      <c r="H1021" s="0" t="n">
        <v>13.28</v>
      </c>
    </row>
    <row r="1022" customFormat="false" ht="12.75" hidden="false" customHeight="false" outlineLevel="0" collapsed="false">
      <c r="C1022" s="0" t="n">
        <v>2</v>
      </c>
      <c r="D1022" s="0" t="n">
        <v>2516915.24</v>
      </c>
      <c r="E1022" s="0" t="n">
        <v>6858623.27</v>
      </c>
      <c r="F1022" s="0" t="n">
        <v>182.99</v>
      </c>
      <c r="G1022" s="0" t="n">
        <v>167.94</v>
      </c>
      <c r="H1022" s="0" t="n">
        <v>15.05</v>
      </c>
    </row>
    <row r="1023" customFormat="false" ht="12.75" hidden="false" customHeight="false" outlineLevel="0" collapsed="false">
      <c r="C1023" s="0" t="n">
        <v>2</v>
      </c>
      <c r="D1023" s="0" t="n">
        <v>2516916.27</v>
      </c>
      <c r="E1023" s="0" t="n">
        <v>6858619.49</v>
      </c>
      <c r="F1023" s="0" t="n">
        <v>183.69</v>
      </c>
      <c r="G1023" s="0" t="n">
        <v>166.99</v>
      </c>
      <c r="H1023" s="0" t="n">
        <v>16.7</v>
      </c>
    </row>
    <row r="1024" customFormat="false" ht="12.75" hidden="false" customHeight="false" outlineLevel="0" collapsed="false">
      <c r="C1024" s="0" t="n">
        <v>2</v>
      </c>
      <c r="D1024" s="0" t="n">
        <v>2516914.34</v>
      </c>
      <c r="E1024" s="0" t="n">
        <v>6858621.05</v>
      </c>
      <c r="F1024" s="0" t="n">
        <v>184.1</v>
      </c>
      <c r="G1024" s="0" t="n">
        <v>167.36</v>
      </c>
      <c r="H1024" s="0" t="n">
        <v>16.74</v>
      </c>
    </row>
    <row r="1025" customFormat="false" ht="12.75" hidden="false" customHeight="false" outlineLevel="0" collapsed="false">
      <c r="C1025" s="0" t="n">
        <v>2</v>
      </c>
      <c r="D1025" s="0" t="n">
        <v>2516912.78</v>
      </c>
      <c r="E1025" s="0" t="n">
        <v>6858622.88</v>
      </c>
      <c r="F1025" s="0" t="n">
        <v>186.13</v>
      </c>
      <c r="G1025" s="0" t="n">
        <v>166.95</v>
      </c>
      <c r="H1025" s="0" t="n">
        <v>19.17</v>
      </c>
    </row>
    <row r="1026" customFormat="false" ht="12.75" hidden="false" customHeight="false" outlineLevel="0" collapsed="false">
      <c r="C1026" s="0" t="n">
        <v>2</v>
      </c>
      <c r="D1026" s="0" t="n">
        <v>2516917.83</v>
      </c>
      <c r="E1026" s="0" t="n">
        <v>6858646.82</v>
      </c>
      <c r="F1026" s="0" t="n">
        <v>180.49</v>
      </c>
      <c r="G1026" s="0" t="n">
        <v>169.36</v>
      </c>
      <c r="H1026" s="0" t="n">
        <v>11.13</v>
      </c>
    </row>
    <row r="1027" customFormat="false" ht="12.75" hidden="false" customHeight="false" outlineLevel="0" collapsed="false">
      <c r="C1027" s="0" t="n">
        <v>2</v>
      </c>
      <c r="D1027" s="0" t="n">
        <v>2516916.45</v>
      </c>
      <c r="E1027" s="0" t="n">
        <v>6858644.76</v>
      </c>
      <c r="F1027" s="0" t="n">
        <v>181.62</v>
      </c>
      <c r="G1027" s="0" t="n">
        <v>169.23</v>
      </c>
      <c r="H1027" s="0" t="n">
        <v>12.4</v>
      </c>
    </row>
    <row r="1028" customFormat="false" ht="12.75" hidden="false" customHeight="false" outlineLevel="0" collapsed="false">
      <c r="C1028" s="0" t="n">
        <v>2</v>
      </c>
      <c r="D1028" s="0" t="n">
        <v>2516913.4</v>
      </c>
      <c r="E1028" s="0" t="n">
        <v>6858645.81</v>
      </c>
      <c r="F1028" s="0" t="n">
        <v>185.87</v>
      </c>
      <c r="G1028" s="0" t="n">
        <v>169.23</v>
      </c>
      <c r="H1028" s="0" t="n">
        <v>16.64</v>
      </c>
    </row>
    <row r="1029" customFormat="false" ht="12.75" hidden="false" customHeight="false" outlineLevel="0" collapsed="false">
      <c r="C1029" s="0" t="n">
        <v>2</v>
      </c>
      <c r="D1029" s="0" t="n">
        <v>2516910.39</v>
      </c>
      <c r="E1029" s="0" t="n">
        <v>6858644.58</v>
      </c>
      <c r="F1029" s="0" t="n">
        <v>183.67</v>
      </c>
      <c r="G1029" s="0" t="n">
        <v>169.22</v>
      </c>
      <c r="H1029" s="0" t="n">
        <v>14.46</v>
      </c>
    </row>
    <row r="1030" customFormat="false" ht="12.75" hidden="false" customHeight="false" outlineLevel="0" collapsed="false">
      <c r="C1030" s="0" t="n">
        <v>2</v>
      </c>
      <c r="D1030" s="0" t="n">
        <v>2516908.43</v>
      </c>
      <c r="E1030" s="0" t="n">
        <v>6858648.79</v>
      </c>
      <c r="F1030" s="0" t="n">
        <v>186.75</v>
      </c>
      <c r="G1030" s="0" t="n">
        <v>169.49</v>
      </c>
      <c r="H1030" s="0" t="n">
        <v>17.26</v>
      </c>
    </row>
    <row r="1031" customFormat="false" ht="12.75" hidden="false" customHeight="false" outlineLevel="0" collapsed="false">
      <c r="C1031" s="0" t="n">
        <v>2</v>
      </c>
      <c r="D1031" s="0" t="n">
        <v>2516908.48</v>
      </c>
      <c r="E1031" s="0" t="n">
        <v>6858642.39</v>
      </c>
      <c r="F1031" s="0" t="n">
        <v>185.92</v>
      </c>
      <c r="G1031" s="0" t="n">
        <v>168.96</v>
      </c>
      <c r="H1031" s="0" t="n">
        <v>16.96</v>
      </c>
    </row>
    <row r="1032" customFormat="false" ht="12.75" hidden="false" customHeight="false" outlineLevel="0" collapsed="false">
      <c r="C1032" s="0" t="n">
        <v>2</v>
      </c>
      <c r="D1032" s="0" t="n">
        <v>2516908.83</v>
      </c>
      <c r="E1032" s="0" t="n">
        <v>6858638.14</v>
      </c>
      <c r="F1032" s="0" t="n">
        <v>185.27</v>
      </c>
      <c r="G1032" s="0" t="n">
        <v>168.68</v>
      </c>
      <c r="H1032" s="0" t="n">
        <v>16.59</v>
      </c>
    </row>
    <row r="1033" customFormat="false" ht="12.75" hidden="false" customHeight="false" outlineLevel="0" collapsed="false">
      <c r="C1033" s="0" t="n">
        <v>2</v>
      </c>
      <c r="D1033" s="0" t="n">
        <v>2516909.78</v>
      </c>
      <c r="E1033" s="0" t="n">
        <v>6858636.45</v>
      </c>
      <c r="F1033" s="0" t="n">
        <v>186.17</v>
      </c>
      <c r="G1033" s="0" t="n">
        <v>168.41</v>
      </c>
      <c r="H1033" s="0" t="n">
        <v>17.77</v>
      </c>
    </row>
    <row r="1034" customFormat="false" ht="12.75" hidden="false" customHeight="false" outlineLevel="0" collapsed="false">
      <c r="C1034" s="0" t="n">
        <v>2</v>
      </c>
      <c r="D1034" s="0" t="n">
        <v>2516911.07</v>
      </c>
      <c r="E1034" s="0" t="n">
        <v>6858634.56</v>
      </c>
      <c r="F1034" s="0" t="n">
        <v>183.81</v>
      </c>
      <c r="G1034" s="0" t="n">
        <v>168.81</v>
      </c>
      <c r="H1034" s="0" t="n">
        <v>14.99</v>
      </c>
    </row>
    <row r="1035" customFormat="false" ht="12.75" hidden="false" customHeight="false" outlineLevel="0" collapsed="false">
      <c r="C1035" s="0" t="n">
        <v>2</v>
      </c>
      <c r="D1035" s="0" t="n">
        <v>2516908.45</v>
      </c>
      <c r="E1035" s="0" t="n">
        <v>6858633.53</v>
      </c>
      <c r="F1035" s="0" t="n">
        <v>187.58</v>
      </c>
      <c r="G1035" s="0" t="n">
        <v>168.16</v>
      </c>
      <c r="H1035" s="0" t="n">
        <v>19.41</v>
      </c>
    </row>
    <row r="1036" customFormat="false" ht="12.75" hidden="false" customHeight="false" outlineLevel="0" collapsed="false">
      <c r="C1036" s="0" t="n">
        <v>2</v>
      </c>
      <c r="D1036" s="0" t="n">
        <v>2516921.21</v>
      </c>
      <c r="E1036" s="0" t="n">
        <v>6858609.8</v>
      </c>
      <c r="F1036" s="0" t="n">
        <v>185.75</v>
      </c>
      <c r="G1036" s="0" t="n">
        <v>165.58</v>
      </c>
      <c r="H1036" s="0" t="n">
        <v>20.17</v>
      </c>
    </row>
    <row r="1037" customFormat="false" ht="12.75" hidden="false" customHeight="false" outlineLevel="0" collapsed="false">
      <c r="C1037" s="0" t="n">
        <v>2</v>
      </c>
      <c r="D1037" s="0" t="n">
        <v>2516922.32</v>
      </c>
      <c r="E1037" s="0" t="n">
        <v>6858611.1</v>
      </c>
      <c r="F1037" s="0" t="n">
        <v>187.09</v>
      </c>
      <c r="G1037" s="0" t="n">
        <v>166.27</v>
      </c>
      <c r="H1037" s="0" t="n">
        <v>20.82</v>
      </c>
    </row>
    <row r="1038" customFormat="false" ht="12.75" hidden="false" customHeight="false" outlineLevel="0" collapsed="false">
      <c r="C1038" s="0" t="n">
        <v>2</v>
      </c>
      <c r="D1038" s="0" t="n">
        <v>2516920.52</v>
      </c>
      <c r="E1038" s="0" t="n">
        <v>6858614.18</v>
      </c>
      <c r="F1038" s="0" t="n">
        <v>186.59</v>
      </c>
      <c r="G1038" s="0" t="n">
        <v>166.54</v>
      </c>
      <c r="H1038" s="0" t="n">
        <v>20.05</v>
      </c>
    </row>
    <row r="1039" customFormat="false" ht="12.75" hidden="false" customHeight="false" outlineLevel="0" collapsed="false">
      <c r="C1039" s="0" t="n">
        <v>2</v>
      </c>
      <c r="D1039" s="0" t="n">
        <v>2516920.43</v>
      </c>
      <c r="E1039" s="0" t="n">
        <v>6858616.45</v>
      </c>
      <c r="F1039" s="0" t="n">
        <v>183.38</v>
      </c>
      <c r="G1039" s="0" t="n">
        <v>166.99</v>
      </c>
      <c r="H1039" s="0" t="n">
        <v>16.39</v>
      </c>
    </row>
    <row r="1040" customFormat="false" ht="12.75" hidden="false" customHeight="false" outlineLevel="0" collapsed="false">
      <c r="C1040" s="0" t="n">
        <v>2</v>
      </c>
      <c r="D1040" s="0" t="n">
        <v>2516925.62</v>
      </c>
      <c r="E1040" s="0" t="n">
        <v>6858607.97</v>
      </c>
      <c r="F1040" s="0" t="n">
        <v>184.75</v>
      </c>
      <c r="G1040" s="0" t="n">
        <v>165.52</v>
      </c>
      <c r="H1040" s="0" t="n">
        <v>19.23</v>
      </c>
    </row>
    <row r="1041" customFormat="false" ht="12.75" hidden="false" customHeight="false" outlineLevel="0" collapsed="false">
      <c r="C1041" s="0" t="n">
        <v>2</v>
      </c>
      <c r="D1041" s="0" t="n">
        <v>2516917.09</v>
      </c>
      <c r="E1041" s="0" t="n">
        <v>6858613.74</v>
      </c>
      <c r="F1041" s="0" t="n">
        <v>184.5</v>
      </c>
      <c r="G1041" s="0" t="n">
        <v>165.84</v>
      </c>
      <c r="H1041" s="0" t="n">
        <v>18.66</v>
      </c>
    </row>
    <row r="1042" customFormat="false" ht="12.75" hidden="false" customHeight="false" outlineLevel="0" collapsed="false">
      <c r="C1042" s="0" t="n">
        <v>2</v>
      </c>
      <c r="D1042" s="0" t="n">
        <v>2516916.06</v>
      </c>
      <c r="E1042" s="0" t="n">
        <v>6858616.36</v>
      </c>
      <c r="F1042" s="0" t="n">
        <v>187.39</v>
      </c>
      <c r="G1042" s="0" t="n">
        <v>166.39</v>
      </c>
      <c r="H1042" s="0" t="n">
        <v>21</v>
      </c>
    </row>
    <row r="1043" customFormat="false" ht="12.75" hidden="false" customHeight="false" outlineLevel="0" collapsed="false">
      <c r="C1043" s="0" t="n">
        <v>2</v>
      </c>
      <c r="D1043" s="0" t="n">
        <v>2516918.65</v>
      </c>
      <c r="E1043" s="0" t="n">
        <v>6858610.66</v>
      </c>
      <c r="F1043" s="0" t="n">
        <v>185.91</v>
      </c>
      <c r="G1043" s="0" t="n">
        <v>165.43</v>
      </c>
      <c r="H1043" s="0" t="n">
        <v>20.49</v>
      </c>
    </row>
    <row r="1044" customFormat="false" ht="12.75" hidden="false" customHeight="false" outlineLevel="0" collapsed="false">
      <c r="C1044" s="0" t="n">
        <v>2</v>
      </c>
      <c r="D1044" s="0" t="n">
        <v>2516916.91</v>
      </c>
      <c r="E1044" s="0" t="n">
        <v>6858609.51</v>
      </c>
      <c r="F1044" s="0" t="n">
        <v>186.54</v>
      </c>
      <c r="G1044" s="0" t="n">
        <v>164.8</v>
      </c>
      <c r="H1044" s="0" t="n">
        <v>21.74</v>
      </c>
    </row>
    <row r="1045" customFormat="false" ht="12.75" hidden="false" customHeight="false" outlineLevel="0" collapsed="false">
      <c r="C1045" s="0" t="n">
        <v>2</v>
      </c>
      <c r="D1045" s="0" t="n">
        <v>2516913.8</v>
      </c>
      <c r="E1045" s="0" t="n">
        <v>6858616.39</v>
      </c>
      <c r="F1045" s="0" t="n">
        <v>181.89</v>
      </c>
      <c r="G1045" s="0" t="n">
        <v>165.93</v>
      </c>
      <c r="H1045" s="0" t="n">
        <v>15.96</v>
      </c>
    </row>
    <row r="1046" customFormat="false" ht="12.75" hidden="false" customHeight="false" outlineLevel="0" collapsed="false">
      <c r="C1046" s="0" t="n">
        <v>2</v>
      </c>
      <c r="D1046" s="0" t="n">
        <v>2516912.17</v>
      </c>
      <c r="E1046" s="0" t="n">
        <v>6858614.46</v>
      </c>
      <c r="F1046" s="0" t="n">
        <v>184.88</v>
      </c>
      <c r="G1046" s="0" t="n">
        <v>165.43</v>
      </c>
      <c r="H1046" s="0" t="n">
        <v>19.45</v>
      </c>
    </row>
    <row r="1047" customFormat="false" ht="12.75" hidden="false" customHeight="false" outlineLevel="0" collapsed="false">
      <c r="C1047" s="0" t="n">
        <v>2</v>
      </c>
      <c r="D1047" s="0" t="n">
        <v>2516913.78</v>
      </c>
      <c r="E1047" s="0" t="n">
        <v>6858610.66</v>
      </c>
      <c r="F1047" s="0" t="n">
        <v>182.47</v>
      </c>
      <c r="G1047" s="0" t="n">
        <v>164.55</v>
      </c>
      <c r="H1047" s="0" t="n">
        <v>17.92</v>
      </c>
    </row>
    <row r="1048" customFormat="false" ht="12.75" hidden="false" customHeight="false" outlineLevel="0" collapsed="false">
      <c r="C1048" s="0" t="n">
        <v>2</v>
      </c>
      <c r="D1048" s="0" t="n">
        <v>2516910.81</v>
      </c>
      <c r="E1048" s="0" t="n">
        <v>6858608.61</v>
      </c>
      <c r="F1048" s="0" t="n">
        <v>181.11</v>
      </c>
      <c r="G1048" s="0" t="n">
        <v>163.88</v>
      </c>
      <c r="H1048" s="0" t="n">
        <v>17.23</v>
      </c>
    </row>
    <row r="1049" customFormat="false" ht="12.75" hidden="false" customHeight="false" outlineLevel="0" collapsed="false">
      <c r="C1049" s="0" t="n">
        <v>2</v>
      </c>
      <c r="D1049" s="0" t="n">
        <v>2516909.67</v>
      </c>
      <c r="E1049" s="0" t="n">
        <v>6858609.88</v>
      </c>
      <c r="F1049" s="0" t="n">
        <v>184.01</v>
      </c>
      <c r="G1049" s="0" t="n">
        <v>163.92</v>
      </c>
      <c r="H1049" s="0" t="n">
        <v>20.09</v>
      </c>
    </row>
    <row r="1050" customFormat="false" ht="12.75" hidden="false" customHeight="false" outlineLevel="0" collapsed="false">
      <c r="C1050" s="0" t="n">
        <v>2</v>
      </c>
      <c r="D1050" s="0" t="n">
        <v>2516922.54</v>
      </c>
      <c r="E1050" s="0" t="n">
        <v>6858607.11</v>
      </c>
      <c r="F1050" s="0" t="n">
        <v>183.07</v>
      </c>
      <c r="G1050" s="0" t="n">
        <v>165.3</v>
      </c>
      <c r="H1050" s="0" t="n">
        <v>17.77</v>
      </c>
    </row>
    <row r="1051" customFormat="false" ht="12.75" hidden="false" customHeight="false" outlineLevel="0" collapsed="false">
      <c r="C1051" s="0" t="n">
        <v>2</v>
      </c>
      <c r="D1051" s="0" t="n">
        <v>2516911.8</v>
      </c>
      <c r="E1051" s="0" t="n">
        <v>6858619</v>
      </c>
      <c r="F1051" s="0" t="n">
        <v>184.59</v>
      </c>
      <c r="G1051" s="0" t="n">
        <v>166.29</v>
      </c>
      <c r="H1051" s="0" t="n">
        <v>18.3</v>
      </c>
    </row>
    <row r="1052" customFormat="false" ht="12.75" hidden="false" customHeight="false" outlineLevel="0" collapsed="false">
      <c r="C1052" s="0" t="n">
        <v>2</v>
      </c>
      <c r="D1052" s="0" t="n">
        <v>2516908.69</v>
      </c>
      <c r="E1052" s="0" t="n">
        <v>6858616.99</v>
      </c>
      <c r="F1052" s="0" t="n">
        <v>184.83</v>
      </c>
      <c r="G1052" s="0" t="n">
        <v>165.29</v>
      </c>
      <c r="H1052" s="0" t="n">
        <v>19.53</v>
      </c>
    </row>
    <row r="1053" customFormat="false" ht="12.75" hidden="false" customHeight="false" outlineLevel="0" collapsed="false">
      <c r="C1053" s="0" t="n">
        <v>2</v>
      </c>
      <c r="D1053" s="0" t="n">
        <v>2516908.73</v>
      </c>
      <c r="E1053" s="0" t="n">
        <v>6858619.3</v>
      </c>
      <c r="F1053" s="0" t="n">
        <v>187.2</v>
      </c>
      <c r="G1053" s="0" t="n">
        <v>166.06</v>
      </c>
      <c r="H1053" s="0" t="n">
        <v>21.14</v>
      </c>
    </row>
    <row r="1054" customFormat="false" ht="12.75" hidden="false" customHeight="false" outlineLevel="0" collapsed="false">
      <c r="C1054" s="0" t="n">
        <v>2</v>
      </c>
      <c r="D1054" s="0" t="n">
        <v>2516911.81</v>
      </c>
      <c r="E1054" s="0" t="n">
        <v>6858624.62</v>
      </c>
      <c r="F1054" s="0" t="n">
        <v>184.78</v>
      </c>
      <c r="G1054" s="0" t="n">
        <v>167.23</v>
      </c>
      <c r="H1054" s="0" t="n">
        <v>17.55</v>
      </c>
    </row>
    <row r="1055" customFormat="false" ht="12.75" hidden="false" customHeight="false" outlineLevel="0" collapsed="false">
      <c r="C1055" s="0" t="n">
        <v>2</v>
      </c>
      <c r="D1055" s="0" t="n">
        <v>2516914.05</v>
      </c>
      <c r="E1055" s="0" t="n">
        <v>6858624.76</v>
      </c>
      <c r="F1055" s="0" t="n">
        <v>181.79</v>
      </c>
      <c r="G1055" s="0" t="n">
        <v>167.93</v>
      </c>
      <c r="H1055" s="0" t="n">
        <v>13.86</v>
      </c>
    </row>
    <row r="1056" customFormat="false" ht="12.75" hidden="false" customHeight="false" outlineLevel="0" collapsed="false">
      <c r="C1056" s="0" t="n">
        <v>2</v>
      </c>
      <c r="D1056" s="0" t="n">
        <v>2516910.38</v>
      </c>
      <c r="E1056" s="0" t="n">
        <v>6858626.61</v>
      </c>
      <c r="F1056" s="0" t="n">
        <v>185.07</v>
      </c>
      <c r="G1056" s="0" t="n">
        <v>167.52</v>
      </c>
      <c r="H1056" s="0" t="n">
        <v>17.55</v>
      </c>
    </row>
    <row r="1057" customFormat="false" ht="12.75" hidden="false" customHeight="false" outlineLevel="0" collapsed="false">
      <c r="C1057" s="0" t="n">
        <v>2</v>
      </c>
      <c r="D1057" s="0" t="n">
        <v>2516908.98</v>
      </c>
      <c r="E1057" s="0" t="n">
        <v>6858624.91</v>
      </c>
      <c r="F1057" s="0" t="n">
        <v>187.44</v>
      </c>
      <c r="G1057" s="0" t="n">
        <v>166.81</v>
      </c>
      <c r="H1057" s="0" t="n">
        <v>20.63</v>
      </c>
    </row>
    <row r="1058" customFormat="false" ht="12.75" hidden="false" customHeight="false" outlineLevel="0" collapsed="false">
      <c r="C1058" s="0" t="n">
        <v>2</v>
      </c>
      <c r="D1058" s="0" t="n">
        <v>2516930.13</v>
      </c>
      <c r="E1058" s="0" t="n">
        <v>6858618.13</v>
      </c>
      <c r="F1058" s="0" t="n">
        <v>183.61</v>
      </c>
      <c r="G1058" s="0" t="n">
        <v>167.89</v>
      </c>
      <c r="H1058" s="0" t="n">
        <v>15.72</v>
      </c>
    </row>
    <row r="1059" customFormat="false" ht="12.75" hidden="false" customHeight="false" outlineLevel="0" collapsed="false">
      <c r="C1059" s="0" t="n">
        <v>1</v>
      </c>
      <c r="D1059" s="0" t="n">
        <v>2516933.6</v>
      </c>
      <c r="E1059" s="0" t="n">
        <v>6858613.75</v>
      </c>
      <c r="F1059" s="0" t="n">
        <v>182.73</v>
      </c>
      <c r="G1059" s="0" t="n">
        <v>167.54</v>
      </c>
      <c r="H1059" s="0" t="n">
        <v>15.18</v>
      </c>
    </row>
    <row r="1060" customFormat="false" ht="12.75" hidden="false" customHeight="false" outlineLevel="0" collapsed="false">
      <c r="C1060" s="0" t="n">
        <v>2</v>
      </c>
      <c r="D1060" s="0" t="n">
        <v>2516925.53</v>
      </c>
      <c r="E1060" s="0" t="n">
        <v>6858679.83</v>
      </c>
      <c r="F1060" s="0" t="n">
        <v>186.55</v>
      </c>
      <c r="G1060" s="0" t="n">
        <v>171.08</v>
      </c>
      <c r="H1060" s="0" t="n">
        <v>15.48</v>
      </c>
    </row>
    <row r="1061" customFormat="false" ht="12.75" hidden="false" customHeight="false" outlineLevel="0" collapsed="false">
      <c r="C1061" s="0" t="n">
        <v>2</v>
      </c>
      <c r="D1061" s="0" t="n">
        <v>2516925.48</v>
      </c>
      <c r="E1061" s="0" t="n">
        <v>6858681.7</v>
      </c>
      <c r="F1061" s="0" t="n">
        <v>187.62</v>
      </c>
      <c r="G1061" s="0" t="n">
        <v>171.33</v>
      </c>
      <c r="H1061" s="0" t="n">
        <v>16.29</v>
      </c>
    </row>
    <row r="1062" customFormat="false" ht="12.75" hidden="false" customHeight="false" outlineLevel="0" collapsed="false">
      <c r="C1062" s="0" t="n">
        <v>2</v>
      </c>
      <c r="D1062" s="0" t="n">
        <v>2516921.99</v>
      </c>
      <c r="E1062" s="0" t="n">
        <v>6858682.58</v>
      </c>
      <c r="F1062" s="0" t="n">
        <v>188.22</v>
      </c>
      <c r="G1062" s="0" t="n">
        <v>171.37</v>
      </c>
      <c r="H1062" s="0" t="n">
        <v>16.85</v>
      </c>
    </row>
    <row r="1063" customFormat="false" ht="12.75" hidden="false" customHeight="false" outlineLevel="0" collapsed="false">
      <c r="C1063" s="0" t="n">
        <v>2</v>
      </c>
      <c r="D1063" s="0" t="n">
        <v>2516920.57</v>
      </c>
      <c r="E1063" s="0" t="n">
        <v>6858685.95</v>
      </c>
      <c r="F1063" s="0" t="n">
        <v>186.8</v>
      </c>
      <c r="G1063" s="0" t="n">
        <v>171.1</v>
      </c>
      <c r="H1063" s="0" t="n">
        <v>15.7</v>
      </c>
    </row>
    <row r="1064" customFormat="false" ht="12.75" hidden="false" customHeight="false" outlineLevel="0" collapsed="false">
      <c r="C1064" s="0" t="n">
        <v>1</v>
      </c>
      <c r="D1064" s="0" t="n">
        <v>2516921.05</v>
      </c>
      <c r="E1064" s="0" t="n">
        <v>6858678.79</v>
      </c>
      <c r="F1064" s="0" t="n">
        <v>188.27</v>
      </c>
      <c r="G1064" s="0" t="n">
        <v>170.81</v>
      </c>
      <c r="H1064" s="0" t="n">
        <v>17.45</v>
      </c>
    </row>
    <row r="1065" customFormat="false" ht="12.75" hidden="false" customHeight="false" outlineLevel="0" collapsed="false">
      <c r="C1065" s="0" t="n">
        <v>2</v>
      </c>
      <c r="D1065" s="0" t="n">
        <v>2516923.97</v>
      </c>
      <c r="E1065" s="0" t="n">
        <v>6858670.61</v>
      </c>
      <c r="F1065" s="0" t="n">
        <v>185.25</v>
      </c>
      <c r="G1065" s="0" t="n">
        <v>169.69</v>
      </c>
      <c r="H1065" s="0" t="n">
        <v>15.56</v>
      </c>
    </row>
    <row r="1066" customFormat="false" ht="12.75" hidden="false" customHeight="false" outlineLevel="0" collapsed="false">
      <c r="C1066" s="0" t="n">
        <v>2</v>
      </c>
      <c r="D1066" s="0" t="n">
        <v>2516919</v>
      </c>
      <c r="E1066" s="0" t="n">
        <v>6858669.97</v>
      </c>
      <c r="F1066" s="0" t="n">
        <v>184.12</v>
      </c>
      <c r="G1066" s="0" t="n">
        <v>169.51</v>
      </c>
      <c r="H1066" s="0" t="n">
        <v>14.61</v>
      </c>
    </row>
    <row r="1067" customFormat="false" ht="12.75" hidden="false" customHeight="false" outlineLevel="0" collapsed="false">
      <c r="C1067" s="0" t="n">
        <v>2</v>
      </c>
      <c r="D1067" s="0" t="n">
        <v>2516921.44</v>
      </c>
      <c r="E1067" s="0" t="n">
        <v>6858673.27</v>
      </c>
      <c r="F1067" s="0" t="n">
        <v>182.84</v>
      </c>
      <c r="G1067" s="0" t="n">
        <v>170.32</v>
      </c>
      <c r="H1067" s="0" t="n">
        <v>12.53</v>
      </c>
    </row>
    <row r="1068" customFormat="false" ht="12.75" hidden="false" customHeight="false" outlineLevel="0" collapsed="false">
      <c r="C1068" s="0" t="n">
        <v>2</v>
      </c>
      <c r="D1068" s="0" t="n">
        <v>2516915.8</v>
      </c>
      <c r="E1068" s="0" t="n">
        <v>6858663.75</v>
      </c>
      <c r="F1068" s="0" t="n">
        <v>176.87</v>
      </c>
      <c r="G1068" s="0" t="n">
        <v>169.26</v>
      </c>
      <c r="H1068" s="0" t="n">
        <v>7.62</v>
      </c>
    </row>
    <row r="1069" customFormat="false" ht="12.75" hidden="false" customHeight="false" outlineLevel="0" collapsed="false">
      <c r="C1069" s="0" t="n">
        <v>2</v>
      </c>
      <c r="D1069" s="0" t="n">
        <v>2516922.11</v>
      </c>
      <c r="E1069" s="0" t="n">
        <v>6858671.35</v>
      </c>
      <c r="F1069" s="0" t="n">
        <v>183.78</v>
      </c>
      <c r="G1069" s="0" t="n">
        <v>169.92</v>
      </c>
      <c r="H1069" s="0" t="n">
        <v>13.86</v>
      </c>
    </row>
    <row r="1070" customFormat="false" ht="12.75" hidden="false" customHeight="false" outlineLevel="0" collapsed="false">
      <c r="C1070" s="0" t="n">
        <v>2</v>
      </c>
      <c r="D1070" s="0" t="n">
        <v>2516921.77</v>
      </c>
      <c r="E1070" s="0" t="n">
        <v>6858668.67</v>
      </c>
      <c r="F1070" s="0" t="n">
        <v>180.94</v>
      </c>
      <c r="G1070" s="0" t="n">
        <v>169.48</v>
      </c>
      <c r="H1070" s="0" t="n">
        <v>11.45</v>
      </c>
    </row>
    <row r="1071" customFormat="false" ht="12.75" hidden="false" customHeight="false" outlineLevel="0" collapsed="false">
      <c r="C1071" s="0" t="n">
        <v>1</v>
      </c>
      <c r="D1071" s="0" t="n">
        <v>2516925.5</v>
      </c>
      <c r="E1071" s="0" t="n">
        <v>6858669.43</v>
      </c>
      <c r="F1071" s="0" t="n">
        <v>183.69</v>
      </c>
      <c r="G1071" s="0" t="n">
        <v>169.72</v>
      </c>
      <c r="H1071" s="0" t="n">
        <v>13.97</v>
      </c>
    </row>
    <row r="1072" customFormat="false" ht="12.75" hidden="false" customHeight="false" outlineLevel="0" collapsed="false">
      <c r="C1072" s="0" t="n">
        <v>2</v>
      </c>
      <c r="D1072" s="0" t="n">
        <v>2516923.75</v>
      </c>
      <c r="E1072" s="0" t="n">
        <v>6858667.46</v>
      </c>
      <c r="F1072" s="0" t="n">
        <v>178.08</v>
      </c>
      <c r="G1072" s="0" t="n">
        <v>169.47</v>
      </c>
      <c r="H1072" s="0" t="n">
        <v>8.61</v>
      </c>
    </row>
    <row r="1073" customFormat="false" ht="12.75" hidden="false" customHeight="false" outlineLevel="0" collapsed="false">
      <c r="C1073" s="0" t="n">
        <v>2</v>
      </c>
      <c r="D1073" s="0" t="n">
        <v>2516917.4</v>
      </c>
      <c r="E1073" s="0" t="n">
        <v>6858674.79</v>
      </c>
      <c r="F1073" s="0" t="n">
        <v>181.62</v>
      </c>
      <c r="G1073" s="0" t="n">
        <v>170.15</v>
      </c>
      <c r="H1073" s="0" t="n">
        <v>11.47</v>
      </c>
    </row>
    <row r="1074" customFormat="false" ht="12.75" hidden="false" customHeight="false" outlineLevel="0" collapsed="false">
      <c r="C1074" s="0" t="n">
        <v>2</v>
      </c>
      <c r="D1074" s="0" t="n">
        <v>2516915.52</v>
      </c>
      <c r="E1074" s="0" t="n">
        <v>6858675.2</v>
      </c>
      <c r="F1074" s="0" t="n">
        <v>184.95</v>
      </c>
      <c r="G1074" s="0" t="n">
        <v>169.83</v>
      </c>
      <c r="H1074" s="0" t="n">
        <v>15.12</v>
      </c>
    </row>
    <row r="1075" customFormat="false" ht="12.75" hidden="false" customHeight="false" outlineLevel="0" collapsed="false">
      <c r="C1075" s="0" t="n">
        <v>2</v>
      </c>
      <c r="D1075" s="0" t="n">
        <v>2516913.91</v>
      </c>
      <c r="E1075" s="0" t="n">
        <v>6858674.06</v>
      </c>
      <c r="F1075" s="0" t="n">
        <v>184.37</v>
      </c>
      <c r="G1075" s="0" t="n">
        <v>169.33</v>
      </c>
      <c r="H1075" s="0" t="n">
        <v>15.04</v>
      </c>
    </row>
    <row r="1076" customFormat="false" ht="12.75" hidden="false" customHeight="false" outlineLevel="0" collapsed="false">
      <c r="C1076" s="0" t="n">
        <v>2</v>
      </c>
      <c r="D1076" s="0" t="n">
        <v>2516914.23</v>
      </c>
      <c r="E1076" s="0" t="n">
        <v>6858670.33</v>
      </c>
      <c r="F1076" s="0" t="n">
        <v>186.84</v>
      </c>
      <c r="G1076" s="0" t="n">
        <v>169.28</v>
      </c>
      <c r="H1076" s="0" t="n">
        <v>17.56</v>
      </c>
    </row>
    <row r="1077" customFormat="false" ht="12.75" hidden="false" customHeight="false" outlineLevel="0" collapsed="false">
      <c r="C1077" s="0" t="n">
        <v>1</v>
      </c>
      <c r="D1077" s="0" t="n">
        <v>2516919.26</v>
      </c>
      <c r="E1077" s="0" t="n">
        <v>6858681.25</v>
      </c>
      <c r="F1077" s="0" t="n">
        <v>186.94</v>
      </c>
      <c r="G1077" s="0" t="n">
        <v>171.17</v>
      </c>
      <c r="H1077" s="0" t="n">
        <v>15.76</v>
      </c>
    </row>
    <row r="1078" customFormat="false" ht="12.75" hidden="false" customHeight="false" outlineLevel="0" collapsed="false">
      <c r="C1078" s="0" t="n">
        <v>1</v>
      </c>
      <c r="D1078" s="0" t="n">
        <v>2516917.78</v>
      </c>
      <c r="E1078" s="0" t="n">
        <v>6858678.82</v>
      </c>
      <c r="F1078" s="0" t="n">
        <v>187.41</v>
      </c>
      <c r="G1078" s="0" t="n">
        <v>170.35</v>
      </c>
      <c r="H1078" s="0" t="n">
        <v>17.06</v>
      </c>
    </row>
    <row r="1079" customFormat="false" ht="12.75" hidden="false" customHeight="false" outlineLevel="0" collapsed="false">
      <c r="C1079" s="0" t="n">
        <v>1</v>
      </c>
      <c r="D1079" s="0" t="n">
        <v>2516918.15</v>
      </c>
      <c r="E1079" s="0" t="n">
        <v>6858683.12</v>
      </c>
      <c r="F1079" s="0" t="n">
        <v>185.34</v>
      </c>
      <c r="G1079" s="0" t="n">
        <v>170.94</v>
      </c>
      <c r="H1079" s="0" t="n">
        <v>14.39</v>
      </c>
    </row>
    <row r="1080" customFormat="false" ht="12.75" hidden="false" customHeight="false" outlineLevel="0" collapsed="false">
      <c r="C1080" s="0" t="n">
        <v>2</v>
      </c>
      <c r="D1080" s="0" t="n">
        <v>2516919.63</v>
      </c>
      <c r="E1080" s="0" t="n">
        <v>6858684.73</v>
      </c>
      <c r="F1080" s="0" t="n">
        <v>183.48</v>
      </c>
      <c r="G1080" s="0" t="n">
        <v>171</v>
      </c>
      <c r="H1080" s="0" t="n">
        <v>12.47</v>
      </c>
    </row>
    <row r="1081" customFormat="false" ht="12.75" hidden="false" customHeight="false" outlineLevel="0" collapsed="false">
      <c r="C1081" s="0" t="n">
        <v>2</v>
      </c>
      <c r="D1081" s="0" t="n">
        <v>2516913.88</v>
      </c>
      <c r="E1081" s="0" t="n">
        <v>6858677.14</v>
      </c>
      <c r="F1081" s="0" t="n">
        <v>183.4</v>
      </c>
      <c r="G1081" s="0" t="n">
        <v>169.48</v>
      </c>
      <c r="H1081" s="0" t="n">
        <v>13.93</v>
      </c>
    </row>
    <row r="1082" customFormat="false" ht="12.75" hidden="false" customHeight="false" outlineLevel="0" collapsed="false">
      <c r="C1082" s="0" t="n">
        <v>2</v>
      </c>
      <c r="D1082" s="0" t="n">
        <v>2516912.25</v>
      </c>
      <c r="E1082" s="0" t="n">
        <v>6858677.43</v>
      </c>
      <c r="F1082" s="0" t="n">
        <v>185.18</v>
      </c>
      <c r="G1082" s="0" t="n">
        <v>169.36</v>
      </c>
      <c r="H1082" s="0" t="n">
        <v>15.82</v>
      </c>
    </row>
    <row r="1083" customFormat="false" ht="12.75" hidden="false" customHeight="false" outlineLevel="0" collapsed="false">
      <c r="C1083" s="0" t="n">
        <v>2</v>
      </c>
      <c r="D1083" s="0" t="n">
        <v>2516913.86</v>
      </c>
      <c r="E1083" s="0" t="n">
        <v>6858679.89</v>
      </c>
      <c r="F1083" s="0" t="n">
        <v>186.88</v>
      </c>
      <c r="G1083" s="0" t="n">
        <v>169.51</v>
      </c>
      <c r="H1083" s="0" t="n">
        <v>17.37</v>
      </c>
    </row>
    <row r="1084" customFormat="false" ht="12.75" hidden="false" customHeight="false" outlineLevel="0" collapsed="false">
      <c r="C1084" s="0" t="n">
        <v>2</v>
      </c>
      <c r="D1084" s="0" t="n">
        <v>2516913.88</v>
      </c>
      <c r="E1084" s="0" t="n">
        <v>6858682.6</v>
      </c>
      <c r="F1084" s="0" t="n">
        <v>185.69</v>
      </c>
      <c r="G1084" s="0" t="n">
        <v>169.67</v>
      </c>
      <c r="H1084" s="0" t="n">
        <v>16.02</v>
      </c>
    </row>
    <row r="1085" customFormat="false" ht="12.75" hidden="false" customHeight="false" outlineLevel="0" collapsed="false">
      <c r="C1085" s="0" t="n">
        <v>2</v>
      </c>
      <c r="D1085" s="0" t="n">
        <v>2516915.88</v>
      </c>
      <c r="E1085" s="0" t="n">
        <v>6858684.09</v>
      </c>
      <c r="F1085" s="0" t="n">
        <v>184.13</v>
      </c>
      <c r="G1085" s="0" t="n">
        <v>170.09</v>
      </c>
      <c r="H1085" s="0" t="n">
        <v>14.04</v>
      </c>
    </row>
    <row r="1086" customFormat="false" ht="12.75" hidden="false" customHeight="false" outlineLevel="0" collapsed="false">
      <c r="C1086" s="0" t="n">
        <v>2</v>
      </c>
      <c r="D1086" s="0" t="n">
        <v>2516917.19</v>
      </c>
      <c r="E1086" s="0" t="n">
        <v>6858686.01</v>
      </c>
      <c r="F1086" s="0" t="n">
        <v>185.5</v>
      </c>
      <c r="G1086" s="0" t="n">
        <v>170.54</v>
      </c>
      <c r="H1086" s="0" t="n">
        <v>14.96</v>
      </c>
    </row>
    <row r="1087" customFormat="false" ht="12.75" hidden="false" customHeight="false" outlineLevel="0" collapsed="false">
      <c r="C1087" s="0" t="n">
        <v>2</v>
      </c>
      <c r="D1087" s="0" t="n">
        <v>2516911.95</v>
      </c>
      <c r="E1087" s="0" t="n">
        <v>6858671.21</v>
      </c>
      <c r="F1087" s="0" t="n">
        <v>188.19</v>
      </c>
      <c r="G1087" s="0" t="n">
        <v>169.21</v>
      </c>
      <c r="H1087" s="0" t="n">
        <v>18.99</v>
      </c>
    </row>
    <row r="1088" customFormat="false" ht="12.75" hidden="false" customHeight="false" outlineLevel="0" collapsed="false">
      <c r="C1088" s="0" t="n">
        <v>2</v>
      </c>
      <c r="D1088" s="0" t="n">
        <v>2516909.92</v>
      </c>
      <c r="E1088" s="0" t="n">
        <v>6858673.47</v>
      </c>
      <c r="F1088" s="0" t="n">
        <v>186.63</v>
      </c>
      <c r="G1088" s="0" t="n">
        <v>169.07</v>
      </c>
      <c r="H1088" s="0" t="n">
        <v>17.56</v>
      </c>
    </row>
    <row r="1089" customFormat="false" ht="12.75" hidden="false" customHeight="false" outlineLevel="0" collapsed="false">
      <c r="C1089" s="0" t="n">
        <v>2</v>
      </c>
      <c r="D1089" s="0" t="n">
        <v>2516917.42</v>
      </c>
      <c r="E1089" s="0" t="n">
        <v>6858688.12</v>
      </c>
      <c r="F1089" s="0" t="n">
        <v>184.63</v>
      </c>
      <c r="G1089" s="0" t="n">
        <v>170.16</v>
      </c>
      <c r="H1089" s="0" t="n">
        <v>14.47</v>
      </c>
    </row>
    <row r="1090" customFormat="false" ht="12.75" hidden="false" customHeight="false" outlineLevel="0" collapsed="false">
      <c r="C1090" s="0" t="n">
        <v>2</v>
      </c>
      <c r="D1090" s="0" t="n">
        <v>2516910.78</v>
      </c>
      <c r="E1090" s="0" t="n">
        <v>6858663.16</v>
      </c>
      <c r="F1090" s="0" t="n">
        <v>184.24</v>
      </c>
      <c r="G1090" s="0" t="n">
        <v>169.62</v>
      </c>
      <c r="H1090" s="0" t="n">
        <v>14.61</v>
      </c>
    </row>
    <row r="1091" customFormat="false" ht="12.75" hidden="false" customHeight="false" outlineLevel="0" collapsed="false">
      <c r="C1091" s="0" t="n">
        <v>2</v>
      </c>
      <c r="D1091" s="0" t="n">
        <v>2516910.74</v>
      </c>
      <c r="E1091" s="0" t="n">
        <v>6858660.26</v>
      </c>
      <c r="F1091" s="0" t="n">
        <v>182.8</v>
      </c>
      <c r="G1091" s="0" t="n">
        <v>169.58</v>
      </c>
      <c r="H1091" s="0" t="n">
        <v>13.22</v>
      </c>
    </row>
    <row r="1092" customFormat="false" ht="12.75" hidden="false" customHeight="false" outlineLevel="0" collapsed="false">
      <c r="C1092" s="0" t="n">
        <v>2</v>
      </c>
      <c r="D1092" s="0" t="n">
        <v>2516918.95</v>
      </c>
      <c r="E1092" s="0" t="n">
        <v>6858690.22</v>
      </c>
      <c r="F1092" s="0" t="n">
        <v>185.46</v>
      </c>
      <c r="G1092" s="0" t="n">
        <v>169.99</v>
      </c>
      <c r="H1092" s="0" t="n">
        <v>15.48</v>
      </c>
    </row>
    <row r="1093" customFormat="false" ht="12.75" hidden="false" customHeight="false" outlineLevel="0" collapsed="false">
      <c r="C1093" s="0" t="n">
        <v>2</v>
      </c>
      <c r="D1093" s="0" t="n">
        <v>2516921.33</v>
      </c>
      <c r="E1093" s="0" t="n">
        <v>6858690.48</v>
      </c>
      <c r="F1093" s="0" t="n">
        <v>184.54</v>
      </c>
      <c r="G1093" s="0" t="n">
        <v>170.85</v>
      </c>
      <c r="H1093" s="0" t="n">
        <v>13.68</v>
      </c>
    </row>
    <row r="1094" customFormat="false" ht="12.75" hidden="false" customHeight="false" outlineLevel="0" collapsed="false">
      <c r="C1094" s="0" t="n">
        <v>2</v>
      </c>
      <c r="D1094" s="0" t="n">
        <v>2516918.16</v>
      </c>
      <c r="E1094" s="0" t="n">
        <v>6858691.99</v>
      </c>
      <c r="F1094" s="0" t="n">
        <v>185.12</v>
      </c>
      <c r="G1094" s="0" t="n">
        <v>170.2</v>
      </c>
      <c r="H1094" s="0" t="n">
        <v>14.93</v>
      </c>
    </row>
    <row r="1095" customFormat="false" ht="12.75" hidden="false" customHeight="false" outlineLevel="0" collapsed="false">
      <c r="C1095" s="0" t="n">
        <v>2</v>
      </c>
      <c r="D1095" s="0" t="n">
        <v>2516915.48</v>
      </c>
      <c r="E1095" s="0" t="n">
        <v>6858691.8</v>
      </c>
      <c r="F1095" s="0" t="n">
        <v>184.25</v>
      </c>
      <c r="G1095" s="0" t="n">
        <v>169.61</v>
      </c>
      <c r="H1095" s="0" t="n">
        <v>14.65</v>
      </c>
    </row>
    <row r="1096" customFormat="false" ht="12.75" hidden="false" customHeight="false" outlineLevel="0" collapsed="false">
      <c r="C1096" s="0" t="n">
        <v>2</v>
      </c>
      <c r="D1096" s="0" t="n">
        <v>2516920.69</v>
      </c>
      <c r="E1096" s="0" t="n">
        <v>6858695.59</v>
      </c>
      <c r="F1096" s="0" t="n">
        <v>183.56</v>
      </c>
      <c r="G1096" s="0" t="n">
        <v>170.56</v>
      </c>
      <c r="H1096" s="0" t="n">
        <v>13</v>
      </c>
    </row>
    <row r="1097" customFormat="false" ht="12.75" hidden="false" customHeight="false" outlineLevel="0" collapsed="false">
      <c r="C1097" s="0" t="n">
        <v>2</v>
      </c>
      <c r="D1097" s="0" t="n">
        <v>2516918.56</v>
      </c>
      <c r="E1097" s="0" t="n">
        <v>6858697.78</v>
      </c>
      <c r="F1097" s="0" t="n">
        <v>184.64</v>
      </c>
      <c r="G1097" s="0" t="n">
        <v>169.75</v>
      </c>
      <c r="H1097" s="0" t="n">
        <v>14.89</v>
      </c>
    </row>
    <row r="1098" customFormat="false" ht="12.75" hidden="false" customHeight="false" outlineLevel="0" collapsed="false">
      <c r="C1098" s="0" t="n">
        <v>2</v>
      </c>
      <c r="D1098" s="0" t="n">
        <v>2516918.34</v>
      </c>
      <c r="E1098" s="0" t="n">
        <v>6858701.88</v>
      </c>
      <c r="F1098" s="0" t="n">
        <v>185.39</v>
      </c>
      <c r="G1098" s="0" t="n">
        <v>169.58</v>
      </c>
      <c r="H1098" s="0" t="n">
        <v>15.81</v>
      </c>
    </row>
    <row r="1099" customFormat="false" ht="12.75" hidden="false" customHeight="false" outlineLevel="0" collapsed="false">
      <c r="C1099" s="0" t="n">
        <v>2</v>
      </c>
      <c r="D1099" s="0" t="n">
        <v>2516916</v>
      </c>
      <c r="E1099" s="0" t="n">
        <v>6858700.4</v>
      </c>
      <c r="F1099" s="0" t="n">
        <v>186.59</v>
      </c>
      <c r="G1099" s="0" t="n">
        <v>168.57</v>
      </c>
      <c r="H1099" s="0" t="n">
        <v>18.02</v>
      </c>
    </row>
    <row r="1100" customFormat="false" ht="12.75" hidden="false" customHeight="false" outlineLevel="0" collapsed="false">
      <c r="C1100" s="0" t="n">
        <v>2</v>
      </c>
      <c r="D1100" s="0" t="n">
        <v>2516921.87</v>
      </c>
      <c r="E1100" s="0" t="n">
        <v>6858699.37</v>
      </c>
      <c r="F1100" s="0" t="n">
        <v>182.33</v>
      </c>
      <c r="G1100" s="0" t="n">
        <v>170.8</v>
      </c>
      <c r="H1100" s="0" t="n">
        <v>11.53</v>
      </c>
    </row>
    <row r="1101" customFormat="false" ht="12.75" hidden="false" customHeight="false" outlineLevel="0" collapsed="false">
      <c r="C1101" s="0" t="n">
        <v>2</v>
      </c>
      <c r="D1101" s="0" t="n">
        <v>2516915.62</v>
      </c>
      <c r="E1101" s="0" t="n">
        <v>6858695.31</v>
      </c>
      <c r="F1101" s="0" t="n">
        <v>184.54</v>
      </c>
      <c r="G1101" s="0" t="n">
        <v>169.04</v>
      </c>
      <c r="H1101" s="0" t="n">
        <v>15.5</v>
      </c>
    </row>
    <row r="1102" customFormat="false" ht="12.75" hidden="false" customHeight="false" outlineLevel="0" collapsed="false">
      <c r="C1102" s="0" t="n">
        <v>2</v>
      </c>
      <c r="D1102" s="0" t="n">
        <v>2516915.86</v>
      </c>
      <c r="E1102" s="0" t="n">
        <v>6858693.41</v>
      </c>
      <c r="F1102" s="0" t="n">
        <v>183.52</v>
      </c>
      <c r="G1102" s="0" t="n">
        <v>169.23</v>
      </c>
      <c r="H1102" s="0" t="n">
        <v>14.29</v>
      </c>
    </row>
    <row r="1103" customFormat="false" ht="12.75" hidden="false" customHeight="false" outlineLevel="0" collapsed="false">
      <c r="C1103" s="0" t="n">
        <v>2</v>
      </c>
      <c r="D1103" s="0" t="n">
        <v>2516914.28</v>
      </c>
      <c r="E1103" s="0" t="n">
        <v>6858687.57</v>
      </c>
      <c r="F1103" s="0" t="n">
        <v>186.67</v>
      </c>
      <c r="G1103" s="0" t="n">
        <v>169.87</v>
      </c>
      <c r="H1103" s="0" t="n">
        <v>16.79</v>
      </c>
    </row>
    <row r="1104" customFormat="false" ht="12.75" hidden="false" customHeight="false" outlineLevel="0" collapsed="false">
      <c r="C1104" s="0" t="n">
        <v>2</v>
      </c>
      <c r="D1104" s="0" t="n">
        <v>2516913</v>
      </c>
      <c r="E1104" s="0" t="n">
        <v>6858684.59</v>
      </c>
      <c r="F1104" s="0" t="n">
        <v>184.49</v>
      </c>
      <c r="G1104" s="0" t="n">
        <v>169.7</v>
      </c>
      <c r="H1104" s="0" t="n">
        <v>14.79</v>
      </c>
    </row>
    <row r="1105" customFormat="false" ht="12.75" hidden="false" customHeight="false" outlineLevel="0" collapsed="false">
      <c r="C1105" s="0" t="n">
        <v>1</v>
      </c>
      <c r="D1105" s="0" t="n">
        <v>2516910.16</v>
      </c>
      <c r="E1105" s="0" t="n">
        <v>6858686.64</v>
      </c>
      <c r="F1105" s="0" t="n">
        <v>185.47</v>
      </c>
      <c r="G1105" s="0" t="n">
        <v>169.33</v>
      </c>
      <c r="H1105" s="0" t="n">
        <v>16.13</v>
      </c>
    </row>
    <row r="1106" customFormat="false" ht="12.75" hidden="false" customHeight="false" outlineLevel="0" collapsed="false">
      <c r="C1106" s="0" t="n">
        <v>2</v>
      </c>
      <c r="D1106" s="0" t="n">
        <v>2516911</v>
      </c>
      <c r="E1106" s="0" t="n">
        <v>6858685.07</v>
      </c>
      <c r="F1106" s="0" t="n">
        <v>185.87</v>
      </c>
      <c r="G1106" s="0" t="n">
        <v>169.22</v>
      </c>
      <c r="H1106" s="0" t="n">
        <v>16.65</v>
      </c>
    </row>
    <row r="1107" customFormat="false" ht="12.75" hidden="false" customHeight="false" outlineLevel="0" collapsed="false">
      <c r="C1107" s="0" t="n">
        <v>2</v>
      </c>
      <c r="D1107" s="0" t="n">
        <v>2516909.89</v>
      </c>
      <c r="E1107" s="0" t="n">
        <v>6858683.2</v>
      </c>
      <c r="F1107" s="0" t="n">
        <v>182.76</v>
      </c>
      <c r="G1107" s="0" t="n">
        <v>169.02</v>
      </c>
      <c r="H1107" s="0" t="n">
        <v>13.74</v>
      </c>
    </row>
    <row r="1108" customFormat="false" ht="12.75" hidden="false" customHeight="false" outlineLevel="0" collapsed="false">
      <c r="C1108" s="0" t="n">
        <v>1</v>
      </c>
      <c r="D1108" s="0" t="n">
        <v>2516924.69</v>
      </c>
      <c r="E1108" s="0" t="n">
        <v>6858723.2</v>
      </c>
      <c r="F1108" s="0" t="n">
        <v>189.05</v>
      </c>
      <c r="G1108" s="0" t="n">
        <v>171.5</v>
      </c>
      <c r="H1108" s="0" t="n">
        <v>17.54</v>
      </c>
    </row>
    <row r="1109" customFormat="false" ht="12.75" hidden="false" customHeight="false" outlineLevel="0" collapsed="false">
      <c r="C1109" s="0" t="n">
        <v>1</v>
      </c>
      <c r="D1109" s="0" t="n">
        <v>2516922.64</v>
      </c>
      <c r="E1109" s="0" t="n">
        <v>6858722.2</v>
      </c>
      <c r="F1109" s="0" t="n">
        <v>187.53</v>
      </c>
      <c r="G1109" s="0" t="n">
        <v>171.02</v>
      </c>
      <c r="H1109" s="0" t="n">
        <v>16.52</v>
      </c>
    </row>
    <row r="1110" customFormat="false" ht="12.75" hidden="false" customHeight="false" outlineLevel="0" collapsed="false">
      <c r="C1110" s="0" t="n">
        <v>2</v>
      </c>
      <c r="D1110" s="0" t="n">
        <v>2516919.89</v>
      </c>
      <c r="E1110" s="0" t="n">
        <v>6858719.85</v>
      </c>
      <c r="F1110" s="0" t="n">
        <v>186.72</v>
      </c>
      <c r="G1110" s="0" t="n">
        <v>170.61</v>
      </c>
      <c r="H1110" s="0" t="n">
        <v>16.11</v>
      </c>
    </row>
    <row r="1111" customFormat="false" ht="12.75" hidden="false" customHeight="false" outlineLevel="0" collapsed="false">
      <c r="C1111" s="0" t="n">
        <v>2</v>
      </c>
      <c r="D1111" s="0" t="n">
        <v>2516922.66</v>
      </c>
      <c r="E1111" s="0" t="n">
        <v>6858719.59</v>
      </c>
      <c r="F1111" s="0" t="n">
        <v>188.27</v>
      </c>
      <c r="G1111" s="0" t="n">
        <v>171.39</v>
      </c>
      <c r="H1111" s="0" t="n">
        <v>16.88</v>
      </c>
    </row>
    <row r="1112" customFormat="false" ht="12.75" hidden="false" customHeight="false" outlineLevel="0" collapsed="false">
      <c r="C1112" s="0" t="n">
        <v>1</v>
      </c>
      <c r="D1112" s="0" t="n">
        <v>2516932.33</v>
      </c>
      <c r="E1112" s="0" t="n">
        <v>6858723.31</v>
      </c>
      <c r="F1112" s="0" t="n">
        <v>186.67</v>
      </c>
      <c r="G1112" s="0" t="n">
        <v>171.59</v>
      </c>
      <c r="H1112" s="0" t="n">
        <v>15.08</v>
      </c>
    </row>
    <row r="1113" customFormat="false" ht="12.75" hidden="false" customHeight="false" outlineLevel="0" collapsed="false">
      <c r="C1113" s="0" t="n">
        <v>2</v>
      </c>
      <c r="D1113" s="0" t="n">
        <v>2516939.13</v>
      </c>
      <c r="E1113" s="0" t="n">
        <v>6858723.55</v>
      </c>
      <c r="F1113" s="0" t="n">
        <v>186.71</v>
      </c>
      <c r="G1113" s="0" t="n">
        <v>171.63</v>
      </c>
      <c r="H1113" s="0" t="n">
        <v>15.08</v>
      </c>
    </row>
    <row r="1114" customFormat="false" ht="12.75" hidden="false" customHeight="false" outlineLevel="0" collapsed="false">
      <c r="C1114" s="0" t="n">
        <v>2</v>
      </c>
      <c r="D1114" s="0" t="n">
        <v>2516936.71</v>
      </c>
      <c r="E1114" s="0" t="n">
        <v>6858724.45</v>
      </c>
      <c r="F1114" s="0" t="n">
        <v>186.63</v>
      </c>
      <c r="G1114" s="0" t="n">
        <v>171.63</v>
      </c>
      <c r="H1114" s="0" t="n">
        <v>14.99</v>
      </c>
    </row>
    <row r="1115" customFormat="false" ht="12.75" hidden="false" customHeight="false" outlineLevel="0" collapsed="false">
      <c r="C1115" s="0" t="n">
        <v>2</v>
      </c>
      <c r="D1115" s="0" t="n">
        <v>2516935.04</v>
      </c>
      <c r="E1115" s="0" t="n">
        <v>6858727.2</v>
      </c>
      <c r="F1115" s="0" t="n">
        <v>187.53</v>
      </c>
      <c r="G1115" s="0" t="n">
        <v>171.18</v>
      </c>
      <c r="H1115" s="0" t="n">
        <v>16.36</v>
      </c>
    </row>
    <row r="1116" customFormat="false" ht="12.75" hidden="false" customHeight="false" outlineLevel="0" collapsed="false">
      <c r="C1116" s="0" t="n">
        <v>2</v>
      </c>
      <c r="D1116" s="0" t="n">
        <v>2516932.61</v>
      </c>
      <c r="E1116" s="0" t="n">
        <v>6858726.26</v>
      </c>
      <c r="F1116" s="0" t="n">
        <v>188.24</v>
      </c>
      <c r="G1116" s="0" t="n">
        <v>171.37</v>
      </c>
      <c r="H1116" s="0" t="n">
        <v>16.87</v>
      </c>
    </row>
    <row r="1117" customFormat="false" ht="12.75" hidden="false" customHeight="false" outlineLevel="0" collapsed="false">
      <c r="C1117" s="0" t="n">
        <v>2</v>
      </c>
      <c r="D1117" s="0" t="n">
        <v>2516934.19</v>
      </c>
      <c r="E1117" s="0" t="n">
        <v>6858724.42</v>
      </c>
      <c r="F1117" s="0" t="n">
        <v>187.34</v>
      </c>
      <c r="G1117" s="0" t="n">
        <v>171.56</v>
      </c>
      <c r="H1117" s="0" t="n">
        <v>15.77</v>
      </c>
    </row>
    <row r="1118" customFormat="false" ht="12.75" hidden="false" customHeight="false" outlineLevel="0" collapsed="false">
      <c r="C1118" s="0" t="n">
        <v>1</v>
      </c>
      <c r="D1118" s="0" t="n">
        <v>2516927.25</v>
      </c>
      <c r="E1118" s="0" t="n">
        <v>6858724.73</v>
      </c>
      <c r="F1118" s="0" t="n">
        <v>187.28</v>
      </c>
      <c r="G1118" s="0" t="n">
        <v>171.8</v>
      </c>
      <c r="H1118" s="0" t="n">
        <v>15.48</v>
      </c>
    </row>
    <row r="1119" customFormat="false" ht="12.75" hidden="false" customHeight="false" outlineLevel="0" collapsed="false">
      <c r="C1119" s="0" t="n">
        <v>1</v>
      </c>
      <c r="D1119" s="0" t="n">
        <v>2516923.34</v>
      </c>
      <c r="E1119" s="0" t="n">
        <v>6858724.98</v>
      </c>
      <c r="F1119" s="0" t="n">
        <v>186.99</v>
      </c>
      <c r="G1119" s="0" t="n">
        <v>171.29</v>
      </c>
      <c r="H1119" s="0" t="n">
        <v>15.7</v>
      </c>
    </row>
    <row r="1120" customFormat="false" ht="12.75" hidden="false" customHeight="false" outlineLevel="0" collapsed="false">
      <c r="C1120" s="0" t="n">
        <v>1</v>
      </c>
      <c r="D1120" s="0" t="n">
        <v>2516925.28</v>
      </c>
      <c r="E1120" s="0" t="n">
        <v>6858726.91</v>
      </c>
      <c r="F1120" s="0" t="n">
        <v>187.95</v>
      </c>
      <c r="G1120" s="0" t="n">
        <v>171.77</v>
      </c>
      <c r="H1120" s="0" t="n">
        <v>16.19</v>
      </c>
    </row>
    <row r="1121" customFormat="false" ht="12.75" hidden="false" customHeight="false" outlineLevel="0" collapsed="false">
      <c r="C1121" s="0" t="n">
        <v>1</v>
      </c>
      <c r="D1121" s="0" t="n">
        <v>2516928.21</v>
      </c>
      <c r="E1121" s="0" t="n">
        <v>6858728.3</v>
      </c>
      <c r="F1121" s="0" t="n">
        <v>188.15</v>
      </c>
      <c r="G1121" s="0" t="n">
        <v>171.63</v>
      </c>
      <c r="H1121" s="0" t="n">
        <v>16.53</v>
      </c>
    </row>
    <row r="1122" customFormat="false" ht="12.75" hidden="false" customHeight="false" outlineLevel="0" collapsed="false">
      <c r="C1122" s="0" t="n">
        <v>1</v>
      </c>
      <c r="D1122" s="0" t="n">
        <v>2516929.07</v>
      </c>
      <c r="E1122" s="0" t="n">
        <v>6858730.73</v>
      </c>
      <c r="F1122" s="0" t="n">
        <v>190.01</v>
      </c>
      <c r="G1122" s="0" t="n">
        <v>171.49</v>
      </c>
      <c r="H1122" s="0" t="n">
        <v>18.53</v>
      </c>
    </row>
    <row r="1123" customFormat="false" ht="12.75" hidden="false" customHeight="false" outlineLevel="0" collapsed="false">
      <c r="C1123" s="0" t="n">
        <v>1</v>
      </c>
      <c r="D1123" s="0" t="n">
        <v>2516924.96</v>
      </c>
      <c r="E1123" s="0" t="n">
        <v>6858730.78</v>
      </c>
      <c r="F1123" s="0" t="n">
        <v>186.32</v>
      </c>
      <c r="G1123" s="0" t="n">
        <v>170.94</v>
      </c>
      <c r="H1123" s="0" t="n">
        <v>15.38</v>
      </c>
    </row>
    <row r="1124" customFormat="false" ht="12.75" hidden="false" customHeight="false" outlineLevel="0" collapsed="false">
      <c r="C1124" s="0" t="n">
        <v>1</v>
      </c>
      <c r="D1124" s="0" t="n">
        <v>2516926.02</v>
      </c>
      <c r="E1124" s="0" t="n">
        <v>6858732.75</v>
      </c>
      <c r="F1124" s="0" t="n">
        <v>186.36</v>
      </c>
      <c r="G1124" s="0" t="n">
        <v>171.11</v>
      </c>
      <c r="H1124" s="0" t="n">
        <v>15.25</v>
      </c>
    </row>
    <row r="1125" customFormat="false" ht="12.75" hidden="false" customHeight="false" outlineLevel="0" collapsed="false">
      <c r="C1125" s="0" t="n">
        <v>1</v>
      </c>
      <c r="D1125" s="0" t="n">
        <v>2516928.59</v>
      </c>
      <c r="E1125" s="0" t="n">
        <v>6858734.18</v>
      </c>
      <c r="F1125" s="0" t="n">
        <v>186.97</v>
      </c>
      <c r="G1125" s="0" t="n">
        <v>170.95</v>
      </c>
      <c r="H1125" s="0" t="n">
        <v>16.01</v>
      </c>
    </row>
    <row r="1126" customFormat="false" ht="12.75" hidden="false" customHeight="false" outlineLevel="0" collapsed="false">
      <c r="C1126" s="0" t="n">
        <v>2</v>
      </c>
      <c r="D1126" s="0" t="n">
        <v>2516927.72</v>
      </c>
      <c r="E1126" s="0" t="n">
        <v>6858727.42</v>
      </c>
      <c r="F1126" s="0" t="n">
        <v>186.46</v>
      </c>
      <c r="G1126" s="0" t="n">
        <v>171.69</v>
      </c>
      <c r="H1126" s="0" t="n">
        <v>14.77</v>
      </c>
    </row>
    <row r="1127" customFormat="false" ht="12.75" hidden="false" customHeight="false" outlineLevel="0" collapsed="false">
      <c r="C1127" s="0" t="n">
        <v>2</v>
      </c>
      <c r="D1127" s="0" t="n">
        <v>2516917.41</v>
      </c>
      <c r="E1127" s="0" t="n">
        <v>6858708.91</v>
      </c>
      <c r="F1127" s="0" t="n">
        <v>184.64</v>
      </c>
      <c r="G1127" s="0" t="n">
        <v>169.86</v>
      </c>
      <c r="H1127" s="0" t="n">
        <v>14.78</v>
      </c>
    </row>
    <row r="1128" customFormat="false" ht="12.75" hidden="false" customHeight="false" outlineLevel="0" collapsed="false">
      <c r="C1128" s="0" t="n">
        <v>2</v>
      </c>
      <c r="D1128" s="0" t="n">
        <v>2516918.78</v>
      </c>
      <c r="E1128" s="0" t="n">
        <v>6858706.39</v>
      </c>
      <c r="F1128" s="0" t="n">
        <v>181.12</v>
      </c>
      <c r="G1128" s="0" t="n">
        <v>169.87</v>
      </c>
      <c r="H1128" s="0" t="n">
        <v>11.26</v>
      </c>
    </row>
    <row r="1129" customFormat="false" ht="12.75" hidden="false" customHeight="false" outlineLevel="0" collapsed="false">
      <c r="C1129" s="0" t="n">
        <v>3</v>
      </c>
      <c r="D1129" s="0" t="n">
        <v>2516915.02</v>
      </c>
      <c r="E1129" s="0" t="n">
        <v>6858703.77</v>
      </c>
      <c r="F1129" s="0" t="n">
        <v>186.65</v>
      </c>
      <c r="G1129" s="0" t="n">
        <v>168.77</v>
      </c>
      <c r="H1129" s="0" t="n">
        <v>17.89</v>
      </c>
    </row>
    <row r="1130" customFormat="false" ht="12.75" hidden="false" customHeight="false" outlineLevel="0" collapsed="false">
      <c r="C1130" s="0" t="n">
        <v>2</v>
      </c>
      <c r="D1130" s="0" t="n">
        <v>2516912.41</v>
      </c>
      <c r="E1130" s="0" t="n">
        <v>6858702.1</v>
      </c>
      <c r="F1130" s="0" t="n">
        <v>186.38</v>
      </c>
      <c r="G1130" s="0" t="n">
        <v>168.37</v>
      </c>
      <c r="H1130" s="0" t="n">
        <v>18.01</v>
      </c>
    </row>
    <row r="1131" customFormat="false" ht="12.75" hidden="false" customHeight="false" outlineLevel="0" collapsed="false">
      <c r="C1131" s="0" t="n">
        <v>2</v>
      </c>
      <c r="D1131" s="0" t="n">
        <v>2516914.33</v>
      </c>
      <c r="E1131" s="0" t="n">
        <v>6858699</v>
      </c>
      <c r="F1131" s="0" t="n">
        <v>184.41</v>
      </c>
      <c r="G1131" s="0" t="n">
        <v>168.51</v>
      </c>
      <c r="H1131" s="0" t="n">
        <v>15.9</v>
      </c>
    </row>
    <row r="1132" customFormat="false" ht="12.75" hidden="false" customHeight="false" outlineLevel="0" collapsed="false">
      <c r="C1132" s="0" t="n">
        <v>2</v>
      </c>
      <c r="D1132" s="0" t="n">
        <v>2516914.39</v>
      </c>
      <c r="E1132" s="0" t="n">
        <v>6858714.34</v>
      </c>
      <c r="F1132" s="0" t="n">
        <v>188.49</v>
      </c>
      <c r="G1132" s="0" t="n">
        <v>169.07</v>
      </c>
      <c r="H1132" s="0" t="n">
        <v>19.42</v>
      </c>
    </row>
    <row r="1133" customFormat="false" ht="12.75" hidden="false" customHeight="false" outlineLevel="0" collapsed="false">
      <c r="C1133" s="0" t="n">
        <v>2</v>
      </c>
      <c r="D1133" s="0" t="n">
        <v>2516915.25</v>
      </c>
      <c r="E1133" s="0" t="n">
        <v>6858711.15</v>
      </c>
      <c r="F1133" s="0" t="n">
        <v>186.43</v>
      </c>
      <c r="G1133" s="0" t="n">
        <v>169.44</v>
      </c>
      <c r="H1133" s="0" t="n">
        <v>16.99</v>
      </c>
    </row>
    <row r="1134" customFormat="false" ht="12.75" hidden="false" customHeight="false" outlineLevel="0" collapsed="false">
      <c r="C1134" s="0" t="n">
        <v>2</v>
      </c>
      <c r="D1134" s="0" t="n">
        <v>2516914.52</v>
      </c>
      <c r="E1134" s="0" t="n">
        <v>6858709.38</v>
      </c>
      <c r="F1134" s="0" t="n">
        <v>186.66</v>
      </c>
      <c r="G1134" s="0" t="n">
        <v>168.76</v>
      </c>
      <c r="H1134" s="0" t="n">
        <v>17.9</v>
      </c>
    </row>
    <row r="1135" customFormat="false" ht="12.75" hidden="false" customHeight="false" outlineLevel="0" collapsed="false">
      <c r="C1135" s="0" t="n">
        <v>2</v>
      </c>
      <c r="D1135" s="0" t="n">
        <v>2516910.84</v>
      </c>
      <c r="E1135" s="0" t="n">
        <v>6858708.59</v>
      </c>
      <c r="F1135" s="0" t="n">
        <v>183.3</v>
      </c>
      <c r="G1135" s="0" t="n">
        <v>168.27</v>
      </c>
      <c r="H1135" s="0" t="n">
        <v>15.03</v>
      </c>
    </row>
    <row r="1136" customFormat="false" ht="12.75" hidden="false" customHeight="false" outlineLevel="0" collapsed="false">
      <c r="C1136" s="0" t="n">
        <v>2</v>
      </c>
      <c r="D1136" s="0" t="n">
        <v>2516912.05</v>
      </c>
      <c r="E1136" s="0" t="n">
        <v>6858698.1</v>
      </c>
      <c r="F1136" s="0" t="n">
        <v>181.45</v>
      </c>
      <c r="G1136" s="0" t="n">
        <v>168.36</v>
      </c>
      <c r="H1136" s="0" t="n">
        <v>13.09</v>
      </c>
    </row>
    <row r="1137" customFormat="false" ht="12.75" hidden="false" customHeight="false" outlineLevel="0" collapsed="false">
      <c r="C1137" s="0" t="n">
        <v>2</v>
      </c>
      <c r="D1137" s="0" t="n">
        <v>2516915.38</v>
      </c>
      <c r="E1137" s="0" t="n">
        <v>6858717.14</v>
      </c>
      <c r="F1137" s="0" t="n">
        <v>187.4</v>
      </c>
      <c r="G1137" s="0" t="n">
        <v>169.33</v>
      </c>
      <c r="H1137" s="0" t="n">
        <v>18.07</v>
      </c>
    </row>
    <row r="1138" customFormat="false" ht="12.75" hidden="false" customHeight="false" outlineLevel="0" collapsed="false">
      <c r="C1138" s="0" t="n">
        <v>2</v>
      </c>
      <c r="D1138" s="0" t="n">
        <v>2516918.29</v>
      </c>
      <c r="E1138" s="0" t="n">
        <v>6858722.02</v>
      </c>
      <c r="F1138" s="0" t="n">
        <v>185.94</v>
      </c>
      <c r="G1138" s="0" t="n">
        <v>169.92</v>
      </c>
      <c r="H1138" s="0" t="n">
        <v>16.03</v>
      </c>
    </row>
    <row r="1139" customFormat="false" ht="12.75" hidden="false" customHeight="false" outlineLevel="0" collapsed="false">
      <c r="C1139" s="0" t="n">
        <v>2</v>
      </c>
      <c r="D1139" s="0" t="n">
        <v>2516918.34</v>
      </c>
      <c r="E1139" s="0" t="n">
        <v>6858724.33</v>
      </c>
      <c r="F1139" s="0" t="n">
        <v>187.77</v>
      </c>
      <c r="G1139" s="0" t="n">
        <v>169.63</v>
      </c>
      <c r="H1139" s="0" t="n">
        <v>18.14</v>
      </c>
    </row>
    <row r="1140" customFormat="false" ht="12.75" hidden="false" customHeight="false" outlineLevel="0" collapsed="false">
      <c r="C1140" s="0" t="n">
        <v>2</v>
      </c>
      <c r="D1140" s="0" t="n">
        <v>2516916.07</v>
      </c>
      <c r="E1140" s="0" t="n">
        <v>6858723.25</v>
      </c>
      <c r="F1140" s="0" t="n">
        <v>185.75</v>
      </c>
      <c r="G1140" s="0" t="n">
        <v>169.06</v>
      </c>
      <c r="H1140" s="0" t="n">
        <v>16.7</v>
      </c>
    </row>
    <row r="1141" customFormat="false" ht="12.75" hidden="false" customHeight="false" outlineLevel="0" collapsed="false">
      <c r="C1141" s="0" t="n">
        <v>2</v>
      </c>
      <c r="D1141" s="0" t="n">
        <v>2516919.71</v>
      </c>
      <c r="E1141" s="0" t="n">
        <v>6858727.06</v>
      </c>
      <c r="F1141" s="0" t="n">
        <v>184.57</v>
      </c>
      <c r="G1141" s="0" t="n">
        <v>169.16</v>
      </c>
      <c r="H1141" s="0" t="n">
        <v>15.41</v>
      </c>
    </row>
    <row r="1142" customFormat="false" ht="12.75" hidden="false" customHeight="false" outlineLevel="0" collapsed="false">
      <c r="C1142" s="0" t="n">
        <v>2</v>
      </c>
      <c r="D1142" s="0" t="n">
        <v>2516920.28</v>
      </c>
      <c r="E1142" s="0" t="n">
        <v>6858729.88</v>
      </c>
      <c r="F1142" s="0" t="n">
        <v>185.49</v>
      </c>
      <c r="G1142" s="0" t="n">
        <v>169.5</v>
      </c>
      <c r="H1142" s="0" t="n">
        <v>15.99</v>
      </c>
    </row>
    <row r="1143" customFormat="false" ht="12.75" hidden="false" customHeight="false" outlineLevel="0" collapsed="false">
      <c r="C1143" s="0" t="n">
        <v>2</v>
      </c>
      <c r="D1143" s="0" t="n">
        <v>2516921.67</v>
      </c>
      <c r="E1143" s="0" t="n">
        <v>6858732.75</v>
      </c>
      <c r="F1143" s="0" t="n">
        <v>187.7</v>
      </c>
      <c r="G1143" s="0" t="n">
        <v>168.94</v>
      </c>
      <c r="H1143" s="0" t="n">
        <v>18.76</v>
      </c>
    </row>
    <row r="1144" customFormat="false" ht="12.75" hidden="false" customHeight="false" outlineLevel="0" collapsed="false">
      <c r="C1144" s="0" t="n">
        <v>3</v>
      </c>
      <c r="D1144" s="0" t="n">
        <v>2516910.27</v>
      </c>
      <c r="E1144" s="0" t="n">
        <v>6858716.8</v>
      </c>
      <c r="F1144" s="0" t="n">
        <v>186.86</v>
      </c>
      <c r="G1144" s="0" t="n">
        <v>168.05</v>
      </c>
      <c r="H1144" s="0" t="n">
        <v>18.81</v>
      </c>
    </row>
    <row r="1145" customFormat="false" ht="12.75" hidden="false" customHeight="false" outlineLevel="0" collapsed="false">
      <c r="C1145" s="0" t="n">
        <v>3</v>
      </c>
      <c r="D1145" s="0" t="n">
        <v>2516910.86</v>
      </c>
      <c r="E1145" s="0" t="n">
        <v>6858719.82</v>
      </c>
      <c r="F1145" s="0" t="n">
        <v>185.15</v>
      </c>
      <c r="G1145" s="0" t="n">
        <v>168.07</v>
      </c>
      <c r="H1145" s="0" t="n">
        <v>17.08</v>
      </c>
    </row>
    <row r="1146" customFormat="false" ht="12.75" hidden="false" customHeight="false" outlineLevel="0" collapsed="false">
      <c r="C1146" s="0" t="n">
        <v>2</v>
      </c>
      <c r="D1146" s="0" t="n">
        <v>2516913.9</v>
      </c>
      <c r="E1146" s="0" t="n">
        <v>6858720.26</v>
      </c>
      <c r="F1146" s="0" t="n">
        <v>187.48</v>
      </c>
      <c r="G1146" s="0" t="n">
        <v>168.48</v>
      </c>
      <c r="H1146" s="0" t="n">
        <v>19</v>
      </c>
    </row>
    <row r="1147" customFormat="false" ht="12.75" hidden="false" customHeight="false" outlineLevel="0" collapsed="false">
      <c r="C1147" s="0" t="n">
        <v>2</v>
      </c>
      <c r="D1147" s="0" t="n">
        <v>2516912.17</v>
      </c>
      <c r="E1147" s="0" t="n">
        <v>6858712.82</v>
      </c>
      <c r="F1147" s="0" t="n">
        <v>186.29</v>
      </c>
      <c r="G1147" s="0" t="n">
        <v>168.33</v>
      </c>
      <c r="H1147" s="0" t="n">
        <v>17.96</v>
      </c>
    </row>
    <row r="1148" customFormat="false" ht="12.75" hidden="false" customHeight="false" outlineLevel="0" collapsed="false">
      <c r="C1148" s="0" t="n">
        <v>3</v>
      </c>
      <c r="D1148" s="0" t="n">
        <v>2516908.34</v>
      </c>
      <c r="E1148" s="0" t="n">
        <v>6858726.22</v>
      </c>
      <c r="F1148" s="0" t="n">
        <v>184.08</v>
      </c>
      <c r="G1148" s="0" t="n">
        <v>168.07</v>
      </c>
      <c r="H1148" s="0" t="n">
        <v>16.01</v>
      </c>
    </row>
    <row r="1149" customFormat="false" ht="12.75" hidden="false" customHeight="false" outlineLevel="0" collapsed="false">
      <c r="C1149" s="0" t="n">
        <v>3</v>
      </c>
      <c r="D1149" s="0" t="n">
        <v>2516910.37</v>
      </c>
      <c r="E1149" s="0" t="n">
        <v>6858728.27</v>
      </c>
      <c r="F1149" s="0" t="n">
        <v>184.14</v>
      </c>
      <c r="G1149" s="0" t="n">
        <v>167.97</v>
      </c>
      <c r="H1149" s="0" t="n">
        <v>16.17</v>
      </c>
    </row>
    <row r="1150" customFormat="false" ht="12.75" hidden="false" customHeight="false" outlineLevel="0" collapsed="false">
      <c r="C1150" s="0" t="n">
        <v>2</v>
      </c>
      <c r="D1150" s="0" t="n">
        <v>2516912.12</v>
      </c>
      <c r="E1150" s="0" t="n">
        <v>6858725.96</v>
      </c>
      <c r="F1150" s="0" t="n">
        <v>183.29</v>
      </c>
      <c r="G1150" s="0" t="n">
        <v>167.99</v>
      </c>
      <c r="H1150" s="0" t="n">
        <v>15.29</v>
      </c>
    </row>
    <row r="1151" customFormat="false" ht="12.75" hidden="false" customHeight="false" outlineLevel="0" collapsed="false">
      <c r="C1151" s="0" t="n">
        <v>2</v>
      </c>
      <c r="D1151" s="0" t="n">
        <v>2516915.09</v>
      </c>
      <c r="E1151" s="0" t="n">
        <v>6858724.62</v>
      </c>
      <c r="F1151" s="0" t="n">
        <v>184.6</v>
      </c>
      <c r="G1151" s="0" t="n">
        <v>168.64</v>
      </c>
      <c r="H1151" s="0" t="n">
        <v>15.95</v>
      </c>
    </row>
    <row r="1152" customFormat="false" ht="12.75" hidden="false" customHeight="false" outlineLevel="0" collapsed="false">
      <c r="C1152" s="0" t="n">
        <v>2</v>
      </c>
      <c r="D1152" s="0" t="n">
        <v>2516915.98</v>
      </c>
      <c r="E1152" s="0" t="n">
        <v>6858729.69</v>
      </c>
      <c r="F1152" s="0" t="n">
        <v>185.3</v>
      </c>
      <c r="G1152" s="0" t="n">
        <v>168.01</v>
      </c>
      <c r="H1152" s="0" t="n">
        <v>17.29</v>
      </c>
    </row>
    <row r="1153" customFormat="false" ht="12.75" hidden="false" customHeight="false" outlineLevel="0" collapsed="false">
      <c r="C1153" s="0" t="n">
        <v>2</v>
      </c>
      <c r="D1153" s="0" t="n">
        <v>2516915.91</v>
      </c>
      <c r="E1153" s="0" t="n">
        <v>6858726.9</v>
      </c>
      <c r="F1153" s="0" t="n">
        <v>184.92</v>
      </c>
      <c r="G1153" s="0" t="n">
        <v>168.18</v>
      </c>
      <c r="H1153" s="0" t="n">
        <v>16.74</v>
      </c>
    </row>
    <row r="1154" customFormat="false" ht="12.75" hidden="false" customHeight="false" outlineLevel="0" collapsed="false">
      <c r="C1154" s="0" t="n">
        <v>2</v>
      </c>
      <c r="D1154" s="0" t="n">
        <v>2516917.2</v>
      </c>
      <c r="E1154" s="0" t="n">
        <v>6858731.54</v>
      </c>
      <c r="F1154" s="0" t="n">
        <v>182.97</v>
      </c>
      <c r="G1154" s="0" t="n">
        <v>168.31</v>
      </c>
      <c r="H1154" s="0" t="n">
        <v>14.66</v>
      </c>
    </row>
    <row r="1155" customFormat="false" ht="12.75" hidden="false" customHeight="false" outlineLevel="0" collapsed="false">
      <c r="C1155" s="0" t="n">
        <v>2</v>
      </c>
      <c r="D1155" s="0" t="n">
        <v>2516917.99</v>
      </c>
      <c r="E1155" s="0" t="n">
        <v>6858733.76</v>
      </c>
      <c r="F1155" s="0" t="n">
        <v>183.65</v>
      </c>
      <c r="G1155" s="0" t="n">
        <v>168.12</v>
      </c>
      <c r="H1155" s="0" t="n">
        <v>15.53</v>
      </c>
    </row>
    <row r="1156" customFormat="false" ht="12.75" hidden="false" customHeight="false" outlineLevel="0" collapsed="false">
      <c r="C1156" s="0" t="n">
        <v>2</v>
      </c>
      <c r="D1156" s="0" t="n">
        <v>2516920.13</v>
      </c>
      <c r="E1156" s="0" t="n">
        <v>6858734.21</v>
      </c>
      <c r="F1156" s="0" t="n">
        <v>185.84</v>
      </c>
      <c r="G1156" s="0" t="n">
        <v>168.61</v>
      </c>
      <c r="H1156" s="0" t="n">
        <v>17.23</v>
      </c>
    </row>
    <row r="1157" customFormat="false" ht="12.75" hidden="false" customHeight="false" outlineLevel="0" collapsed="false">
      <c r="C1157" s="0" t="n">
        <v>2</v>
      </c>
      <c r="D1157" s="0" t="n">
        <v>2516923.55</v>
      </c>
      <c r="E1157" s="0" t="n">
        <v>6858735.26</v>
      </c>
      <c r="F1157" s="0" t="n">
        <v>182.78</v>
      </c>
      <c r="G1157" s="0" t="n">
        <v>169.29</v>
      </c>
      <c r="H1157" s="0" t="n">
        <v>13.49</v>
      </c>
    </row>
    <row r="1158" customFormat="false" ht="12.75" hidden="false" customHeight="false" outlineLevel="0" collapsed="false">
      <c r="C1158" s="0" t="n">
        <v>2</v>
      </c>
      <c r="D1158" s="0" t="n">
        <v>2516926.28</v>
      </c>
      <c r="E1158" s="0" t="n">
        <v>6858737.32</v>
      </c>
      <c r="F1158" s="0" t="n">
        <v>186.76</v>
      </c>
      <c r="G1158" s="0" t="n">
        <v>170</v>
      </c>
      <c r="H1158" s="0" t="n">
        <v>16.76</v>
      </c>
    </row>
    <row r="1159" customFormat="false" ht="12.75" hidden="false" customHeight="false" outlineLevel="0" collapsed="false">
      <c r="C1159" s="0" t="n">
        <v>2</v>
      </c>
      <c r="D1159" s="0" t="n">
        <v>2516920.46</v>
      </c>
      <c r="E1159" s="0" t="n">
        <v>6858736.67</v>
      </c>
      <c r="F1159" s="0" t="n">
        <v>185.2</v>
      </c>
      <c r="G1159" s="0" t="n">
        <v>168.47</v>
      </c>
      <c r="H1159" s="0" t="n">
        <v>16.72</v>
      </c>
    </row>
    <row r="1160" customFormat="false" ht="12.75" hidden="false" customHeight="false" outlineLevel="0" collapsed="false">
      <c r="C1160" s="0" t="n">
        <v>2</v>
      </c>
      <c r="D1160" s="0" t="n">
        <v>2516924.85</v>
      </c>
      <c r="E1160" s="0" t="n">
        <v>6858739.04</v>
      </c>
      <c r="F1160" s="0" t="n">
        <v>188.16</v>
      </c>
      <c r="G1160" s="0" t="n">
        <v>169.12</v>
      </c>
      <c r="H1160" s="0" t="n">
        <v>19.04</v>
      </c>
    </row>
    <row r="1161" customFormat="false" ht="12.75" hidden="false" customHeight="false" outlineLevel="0" collapsed="false">
      <c r="C1161" s="0" t="n">
        <v>3</v>
      </c>
      <c r="D1161" s="0" t="n">
        <v>2516930.93</v>
      </c>
      <c r="E1161" s="0" t="n">
        <v>6858739.24</v>
      </c>
      <c r="F1161" s="0" t="n">
        <v>187.46</v>
      </c>
      <c r="G1161" s="0" t="n">
        <v>170.04</v>
      </c>
      <c r="H1161" s="0" t="n">
        <v>17.42</v>
      </c>
    </row>
    <row r="1162" customFormat="false" ht="12.75" hidden="false" customHeight="false" outlineLevel="0" collapsed="false">
      <c r="C1162" s="0" t="n">
        <v>2</v>
      </c>
      <c r="D1162" s="0" t="n">
        <v>2516929.52</v>
      </c>
      <c r="E1162" s="0" t="n">
        <v>6858740.99</v>
      </c>
      <c r="F1162" s="0" t="n">
        <v>187.45</v>
      </c>
      <c r="G1162" s="0" t="n">
        <v>169.95</v>
      </c>
      <c r="H1162" s="0" t="n">
        <v>17.5</v>
      </c>
    </row>
    <row r="1163" customFormat="false" ht="12.75" hidden="false" customHeight="false" outlineLevel="0" collapsed="false">
      <c r="C1163" s="0" t="n">
        <v>2</v>
      </c>
      <c r="D1163" s="0" t="n">
        <v>2516920.57</v>
      </c>
      <c r="E1163" s="0" t="n">
        <v>6858743.72</v>
      </c>
      <c r="F1163" s="0" t="n">
        <v>187.04</v>
      </c>
      <c r="G1163" s="0" t="n">
        <v>168.2</v>
      </c>
      <c r="H1163" s="0" t="n">
        <v>18.83</v>
      </c>
    </row>
    <row r="1164" customFormat="false" ht="12.75" hidden="false" customHeight="false" outlineLevel="0" collapsed="false">
      <c r="C1164" s="0" t="n">
        <v>2</v>
      </c>
      <c r="D1164" s="0" t="n">
        <v>2516918.12</v>
      </c>
      <c r="E1164" s="0" t="n">
        <v>6858739.73</v>
      </c>
      <c r="F1164" s="0" t="n">
        <v>184.99</v>
      </c>
      <c r="G1164" s="0" t="n">
        <v>167.94</v>
      </c>
      <c r="H1164" s="0" t="n">
        <v>17.05</v>
      </c>
    </row>
    <row r="1165" customFormat="false" ht="12.75" hidden="false" customHeight="false" outlineLevel="0" collapsed="false">
      <c r="C1165" s="0" t="n">
        <v>2</v>
      </c>
      <c r="D1165" s="0" t="n">
        <v>2516925.71</v>
      </c>
      <c r="E1165" s="0" t="n">
        <v>6858745.78</v>
      </c>
      <c r="F1165" s="0" t="n">
        <v>186.27</v>
      </c>
      <c r="G1165" s="0" t="n">
        <v>168.8</v>
      </c>
      <c r="H1165" s="0" t="n">
        <v>17.47</v>
      </c>
    </row>
    <row r="1166" customFormat="false" ht="12.75" hidden="false" customHeight="false" outlineLevel="0" collapsed="false">
      <c r="C1166" s="0" t="n">
        <v>2</v>
      </c>
      <c r="D1166" s="0" t="n">
        <v>2516927.56</v>
      </c>
      <c r="E1166" s="0" t="n">
        <v>6858745.89</v>
      </c>
      <c r="F1166" s="0" t="n">
        <v>186.5</v>
      </c>
      <c r="G1166" s="0" t="n">
        <v>169.23</v>
      </c>
      <c r="H1166" s="0" t="n">
        <v>17.27</v>
      </c>
    </row>
    <row r="1167" customFormat="false" ht="12.75" hidden="false" customHeight="false" outlineLevel="0" collapsed="false">
      <c r="C1167" s="0" t="n">
        <v>1</v>
      </c>
      <c r="D1167" s="0" t="n">
        <v>2516936.43</v>
      </c>
      <c r="E1167" s="0" t="n">
        <v>6858740.96</v>
      </c>
      <c r="F1167" s="0" t="n">
        <v>190.18</v>
      </c>
      <c r="G1167" s="0" t="n">
        <v>171.35</v>
      </c>
      <c r="H1167" s="0" t="n">
        <v>18.83</v>
      </c>
    </row>
    <row r="1168" customFormat="false" ht="12.75" hidden="false" customHeight="false" outlineLevel="0" collapsed="false">
      <c r="C1168" s="0" t="n">
        <v>2</v>
      </c>
      <c r="D1168" s="0" t="n">
        <v>2516934.16</v>
      </c>
      <c r="E1168" s="0" t="n">
        <v>6858740.56</v>
      </c>
      <c r="F1168" s="0" t="n">
        <v>190.04</v>
      </c>
      <c r="G1168" s="0" t="n">
        <v>170.81</v>
      </c>
      <c r="H1168" s="0" t="n">
        <v>19.23</v>
      </c>
    </row>
    <row r="1169" customFormat="false" ht="12.75" hidden="false" customHeight="false" outlineLevel="0" collapsed="false">
      <c r="C1169" s="0" t="n">
        <v>2</v>
      </c>
      <c r="D1169" s="0" t="n">
        <v>2516935.99</v>
      </c>
      <c r="E1169" s="0" t="n">
        <v>6858732.45</v>
      </c>
      <c r="F1169" s="0" t="n">
        <v>190.57</v>
      </c>
      <c r="G1169" s="0" t="n">
        <v>171.4</v>
      </c>
      <c r="H1169" s="0" t="n">
        <v>19.17</v>
      </c>
    </row>
    <row r="1170" customFormat="false" ht="12.75" hidden="false" customHeight="false" outlineLevel="0" collapsed="false">
      <c r="C1170" s="0" t="n">
        <v>1</v>
      </c>
      <c r="D1170" s="0" t="n">
        <v>2516937.9</v>
      </c>
      <c r="E1170" s="0" t="n">
        <v>6858729.98</v>
      </c>
      <c r="F1170" s="0" t="n">
        <v>188.45</v>
      </c>
      <c r="G1170" s="0" t="n">
        <v>171.37</v>
      </c>
      <c r="H1170" s="0" t="n">
        <v>17.08</v>
      </c>
    </row>
    <row r="1171" customFormat="false" ht="12.75" hidden="false" customHeight="false" outlineLevel="0" collapsed="false">
      <c r="C1171" s="0" t="n">
        <v>1</v>
      </c>
      <c r="D1171" s="0" t="n">
        <v>2516939.89</v>
      </c>
      <c r="E1171" s="0" t="n">
        <v>6858734.16</v>
      </c>
      <c r="F1171" s="0" t="n">
        <v>190.48</v>
      </c>
      <c r="G1171" s="0" t="n">
        <v>171.71</v>
      </c>
      <c r="H1171" s="0" t="n">
        <v>18.76</v>
      </c>
    </row>
    <row r="1172" customFormat="false" ht="12.75" hidden="false" customHeight="false" outlineLevel="0" collapsed="false">
      <c r="C1172" s="0" t="n">
        <v>1</v>
      </c>
      <c r="D1172" s="0" t="n">
        <v>2516937.04</v>
      </c>
      <c r="E1172" s="0" t="n">
        <v>6858734.61</v>
      </c>
      <c r="F1172" s="0" t="n">
        <v>189.69</v>
      </c>
      <c r="G1172" s="0" t="n">
        <v>171.47</v>
      </c>
      <c r="H1172" s="0" t="n">
        <v>18.22</v>
      </c>
    </row>
    <row r="1173" customFormat="false" ht="12.75" hidden="false" customHeight="false" outlineLevel="0" collapsed="false">
      <c r="C1173" s="0" t="n">
        <v>1</v>
      </c>
      <c r="D1173" s="0" t="n">
        <v>2516939.23</v>
      </c>
      <c r="E1173" s="0" t="n">
        <v>6858738.19</v>
      </c>
      <c r="F1173" s="0" t="n">
        <v>189.53</v>
      </c>
      <c r="G1173" s="0" t="n">
        <v>172.15</v>
      </c>
      <c r="H1173" s="0" t="n">
        <v>17.38</v>
      </c>
    </row>
    <row r="1174" customFormat="false" ht="12.75" hidden="false" customHeight="false" outlineLevel="0" collapsed="false">
      <c r="C1174" s="0" t="n">
        <v>2</v>
      </c>
      <c r="D1174" s="0" t="n">
        <v>2516940.35</v>
      </c>
      <c r="E1174" s="0" t="n">
        <v>6858740.97</v>
      </c>
      <c r="F1174" s="0" t="n">
        <v>188.43</v>
      </c>
      <c r="G1174" s="0" t="n">
        <v>172.37</v>
      </c>
      <c r="H1174" s="0" t="n">
        <v>16.06</v>
      </c>
    </row>
    <row r="1175" customFormat="false" ht="12.75" hidden="false" customHeight="false" outlineLevel="0" collapsed="false">
      <c r="C1175" s="0" t="n">
        <v>1</v>
      </c>
      <c r="D1175" s="0" t="n">
        <v>2516941.83</v>
      </c>
      <c r="E1175" s="0" t="n">
        <v>6858731.59</v>
      </c>
      <c r="F1175" s="0" t="n">
        <v>188.97</v>
      </c>
      <c r="G1175" s="0" t="n">
        <v>171.92</v>
      </c>
      <c r="H1175" s="0" t="n">
        <v>17.05</v>
      </c>
    </row>
    <row r="1176" customFormat="false" ht="12.75" hidden="false" customHeight="false" outlineLevel="0" collapsed="false">
      <c r="C1176" s="0" t="n">
        <v>1</v>
      </c>
      <c r="D1176" s="0" t="n">
        <v>2516942.92</v>
      </c>
      <c r="E1176" s="0" t="n">
        <v>6858728.41</v>
      </c>
      <c r="F1176" s="0" t="n">
        <v>191.14</v>
      </c>
      <c r="G1176" s="0" t="n">
        <v>171.97</v>
      </c>
      <c r="H1176" s="0" t="n">
        <v>19.16</v>
      </c>
    </row>
    <row r="1177" customFormat="false" ht="12.75" hidden="false" customHeight="false" outlineLevel="0" collapsed="false">
      <c r="C1177" s="0" t="n">
        <v>1</v>
      </c>
      <c r="D1177" s="0" t="n">
        <v>2516944.08</v>
      </c>
      <c r="E1177" s="0" t="n">
        <v>6858724.53</v>
      </c>
      <c r="F1177" s="0" t="n">
        <v>188.46</v>
      </c>
      <c r="G1177" s="0" t="n">
        <v>172.33</v>
      </c>
      <c r="H1177" s="0" t="n">
        <v>16.13</v>
      </c>
    </row>
    <row r="1178" customFormat="false" ht="12.75" hidden="false" customHeight="false" outlineLevel="0" collapsed="false">
      <c r="C1178" s="0" t="n">
        <v>1</v>
      </c>
      <c r="D1178" s="0" t="n">
        <v>2516945.36</v>
      </c>
      <c r="E1178" s="0" t="n">
        <v>6858721.9</v>
      </c>
      <c r="F1178" s="0" t="n">
        <v>192.77</v>
      </c>
      <c r="G1178" s="0" t="n">
        <v>172.16</v>
      </c>
      <c r="H1178" s="0" t="n">
        <v>20.62</v>
      </c>
    </row>
    <row r="1179" customFormat="false" ht="12.75" hidden="false" customHeight="false" outlineLevel="0" collapsed="false">
      <c r="C1179" s="0" t="n">
        <v>1</v>
      </c>
      <c r="D1179" s="0" t="n">
        <v>2516947.62</v>
      </c>
      <c r="E1179" s="0" t="n">
        <v>6858732.81</v>
      </c>
      <c r="F1179" s="0" t="n">
        <v>191.26</v>
      </c>
      <c r="G1179" s="0" t="n">
        <v>173.67</v>
      </c>
      <c r="H1179" s="0" t="n">
        <v>17.6</v>
      </c>
    </row>
    <row r="1180" customFormat="false" ht="12.75" hidden="false" customHeight="false" outlineLevel="0" collapsed="false">
      <c r="C1180" s="0" t="n">
        <v>1</v>
      </c>
      <c r="D1180" s="0" t="n">
        <v>2516945.33</v>
      </c>
      <c r="E1180" s="0" t="n">
        <v>6858733.77</v>
      </c>
      <c r="F1180" s="0" t="n">
        <v>190.34</v>
      </c>
      <c r="G1180" s="0" t="n">
        <v>173.44</v>
      </c>
      <c r="H1180" s="0" t="n">
        <v>16.9</v>
      </c>
    </row>
    <row r="1181" customFormat="false" ht="12.75" hidden="false" customHeight="false" outlineLevel="0" collapsed="false">
      <c r="C1181" s="0" t="n">
        <v>1</v>
      </c>
      <c r="D1181" s="0" t="n">
        <v>2516950.19</v>
      </c>
      <c r="E1181" s="0" t="n">
        <v>6858730.26</v>
      </c>
      <c r="F1181" s="0" t="n">
        <v>191.05</v>
      </c>
      <c r="G1181" s="0" t="n">
        <v>173.69</v>
      </c>
      <c r="H1181" s="0" t="n">
        <v>17.36</v>
      </c>
    </row>
    <row r="1182" customFormat="false" ht="12.75" hidden="false" customHeight="false" outlineLevel="0" collapsed="false">
      <c r="C1182" s="0" t="n">
        <v>1</v>
      </c>
      <c r="D1182" s="0" t="n">
        <v>2516951.99</v>
      </c>
      <c r="E1182" s="0" t="n">
        <v>6858727.93</v>
      </c>
      <c r="F1182" s="0" t="n">
        <v>194.61</v>
      </c>
      <c r="G1182" s="0" t="n">
        <v>173.77</v>
      </c>
      <c r="H1182" s="0" t="n">
        <v>20.83</v>
      </c>
    </row>
    <row r="1183" customFormat="false" ht="12.75" hidden="false" customHeight="false" outlineLevel="0" collapsed="false">
      <c r="C1183" s="0" t="n">
        <v>1</v>
      </c>
      <c r="D1183" s="0" t="n">
        <v>2516953.1</v>
      </c>
      <c r="E1183" s="0" t="n">
        <v>6858731.93</v>
      </c>
      <c r="F1183" s="0" t="n">
        <v>192.23</v>
      </c>
      <c r="G1183" s="0" t="n">
        <v>174.05</v>
      </c>
      <c r="H1183" s="0" t="n">
        <v>18.18</v>
      </c>
    </row>
    <row r="1184" customFormat="false" ht="12.75" hidden="false" customHeight="false" outlineLevel="0" collapsed="false">
      <c r="C1184" s="0" t="n">
        <v>1</v>
      </c>
      <c r="D1184" s="0" t="n">
        <v>2516950.38</v>
      </c>
      <c r="E1184" s="0" t="n">
        <v>6858735.02</v>
      </c>
      <c r="F1184" s="0" t="n">
        <v>190.44</v>
      </c>
      <c r="G1184" s="0" t="n">
        <v>174.13</v>
      </c>
      <c r="H1184" s="0" t="n">
        <v>16.31</v>
      </c>
    </row>
    <row r="1185" customFormat="false" ht="12.75" hidden="false" customHeight="false" outlineLevel="0" collapsed="false">
      <c r="C1185" s="0" t="n">
        <v>1</v>
      </c>
      <c r="D1185" s="0" t="n">
        <v>2516954.54</v>
      </c>
      <c r="E1185" s="0" t="n">
        <v>6858725.63</v>
      </c>
      <c r="F1185" s="0" t="n">
        <v>190.42</v>
      </c>
      <c r="G1185" s="0" t="n">
        <v>174.09</v>
      </c>
      <c r="H1185" s="0" t="n">
        <v>16.34</v>
      </c>
    </row>
    <row r="1186" customFormat="false" ht="12.75" hidden="false" customHeight="false" outlineLevel="0" collapsed="false">
      <c r="C1186" s="0" t="n">
        <v>1</v>
      </c>
      <c r="D1186" s="0" t="n">
        <v>2516955.65</v>
      </c>
      <c r="E1186" s="0" t="n">
        <v>6858729.77</v>
      </c>
      <c r="F1186" s="0" t="n">
        <v>190.02</v>
      </c>
      <c r="G1186" s="0" t="n">
        <v>174.23</v>
      </c>
      <c r="H1186" s="0" t="n">
        <v>15.79</v>
      </c>
    </row>
    <row r="1187" customFormat="false" ht="12.75" hidden="false" customHeight="false" outlineLevel="0" collapsed="false">
      <c r="C1187" s="0" t="n">
        <v>2</v>
      </c>
      <c r="D1187" s="0" t="n">
        <v>2516945.49</v>
      </c>
      <c r="E1187" s="0" t="n">
        <v>6858725.65</v>
      </c>
      <c r="F1187" s="0" t="n">
        <v>188.84</v>
      </c>
      <c r="G1187" s="0" t="n">
        <v>172.57</v>
      </c>
      <c r="H1187" s="0" t="n">
        <v>16.28</v>
      </c>
    </row>
    <row r="1188" customFormat="false" ht="12.75" hidden="false" customHeight="false" outlineLevel="0" collapsed="false">
      <c r="C1188" s="0" t="n">
        <v>2</v>
      </c>
      <c r="D1188" s="0" t="n">
        <v>2516949.44</v>
      </c>
      <c r="E1188" s="0" t="n">
        <v>6858720.4</v>
      </c>
      <c r="F1188" s="0" t="n">
        <v>188.78</v>
      </c>
      <c r="G1188" s="0" t="n">
        <v>173.23</v>
      </c>
      <c r="H1188" s="0" t="n">
        <v>15.55</v>
      </c>
    </row>
    <row r="1189" customFormat="false" ht="12.75" hidden="false" customHeight="false" outlineLevel="0" collapsed="false">
      <c r="C1189" s="0" t="n">
        <v>1</v>
      </c>
      <c r="D1189" s="0" t="n">
        <v>2516948.77</v>
      </c>
      <c r="E1189" s="0" t="n">
        <v>6858723.46</v>
      </c>
      <c r="F1189" s="0" t="n">
        <v>188.97</v>
      </c>
      <c r="G1189" s="0" t="n">
        <v>173.15</v>
      </c>
      <c r="H1189" s="0" t="n">
        <v>15.82</v>
      </c>
    </row>
    <row r="1190" customFormat="false" ht="12.75" hidden="false" customHeight="false" outlineLevel="0" collapsed="false">
      <c r="C1190" s="0" t="n">
        <v>1</v>
      </c>
      <c r="D1190" s="0" t="n">
        <v>2516951.7</v>
      </c>
      <c r="E1190" s="0" t="n">
        <v>6858725.02</v>
      </c>
      <c r="F1190" s="0" t="n">
        <v>190.39</v>
      </c>
      <c r="G1190" s="0" t="n">
        <v>173.74</v>
      </c>
      <c r="H1190" s="0" t="n">
        <v>16.65</v>
      </c>
    </row>
    <row r="1191" customFormat="false" ht="12.75" hidden="false" customHeight="false" outlineLevel="0" collapsed="false">
      <c r="C1191" s="0" t="n">
        <v>1</v>
      </c>
      <c r="D1191" s="0" t="n">
        <v>2516947.17</v>
      </c>
      <c r="E1191" s="0" t="n">
        <v>6858727.95</v>
      </c>
      <c r="F1191" s="0" t="n">
        <v>185.31</v>
      </c>
      <c r="G1191" s="0" t="n">
        <v>173.47</v>
      </c>
      <c r="H1191" s="0" t="n">
        <v>11.84</v>
      </c>
    </row>
    <row r="1192" customFormat="false" ht="12.75" hidden="false" customHeight="false" outlineLevel="0" collapsed="false">
      <c r="C1192" s="0" t="n">
        <v>1</v>
      </c>
      <c r="D1192" s="0" t="n">
        <v>2516942.98</v>
      </c>
      <c r="E1192" s="0" t="n">
        <v>6858738.98</v>
      </c>
      <c r="F1192" s="0" t="n">
        <v>189.41</v>
      </c>
      <c r="G1192" s="0" t="n">
        <v>172.51</v>
      </c>
      <c r="H1192" s="0" t="n">
        <v>16.9</v>
      </c>
    </row>
    <row r="1193" customFormat="false" ht="12.75" hidden="false" customHeight="false" outlineLevel="0" collapsed="false">
      <c r="C1193" s="0" t="n">
        <v>1</v>
      </c>
      <c r="D1193" s="0" t="n">
        <v>2516944.64</v>
      </c>
      <c r="E1193" s="0" t="n">
        <v>6858741.48</v>
      </c>
      <c r="F1193" s="0" t="n">
        <v>188.69</v>
      </c>
      <c r="G1193" s="0" t="n">
        <v>172.82</v>
      </c>
      <c r="H1193" s="0" t="n">
        <v>15.87</v>
      </c>
    </row>
    <row r="1194" customFormat="false" ht="12.75" hidden="false" customHeight="false" outlineLevel="0" collapsed="false">
      <c r="C1194" s="0" t="n">
        <v>1</v>
      </c>
      <c r="D1194" s="0" t="n">
        <v>2516946.92</v>
      </c>
      <c r="E1194" s="0" t="n">
        <v>6858739.86</v>
      </c>
      <c r="F1194" s="0" t="n">
        <v>188.79</v>
      </c>
      <c r="G1194" s="0" t="n">
        <v>173.03</v>
      </c>
      <c r="H1194" s="0" t="n">
        <v>15.76</v>
      </c>
    </row>
    <row r="1195" customFormat="false" ht="12.75" hidden="false" customHeight="false" outlineLevel="0" collapsed="false">
      <c r="C1195" s="0" t="n">
        <v>1</v>
      </c>
      <c r="D1195" s="0" t="n">
        <v>2516946.15</v>
      </c>
      <c r="E1195" s="0" t="n">
        <v>6858742.44</v>
      </c>
      <c r="F1195" s="0" t="n">
        <v>189.66</v>
      </c>
      <c r="G1195" s="0" t="n">
        <v>173.38</v>
      </c>
      <c r="H1195" s="0" t="n">
        <v>16.28</v>
      </c>
    </row>
    <row r="1196" customFormat="false" ht="12.75" hidden="false" customHeight="false" outlineLevel="0" collapsed="false">
      <c r="C1196" s="0" t="n">
        <v>1</v>
      </c>
      <c r="D1196" s="0" t="n">
        <v>2516943.68</v>
      </c>
      <c r="E1196" s="0" t="n">
        <v>6858745.76</v>
      </c>
      <c r="F1196" s="0" t="n">
        <v>189.55</v>
      </c>
      <c r="G1196" s="0" t="n">
        <v>172.97</v>
      </c>
      <c r="H1196" s="0" t="n">
        <v>16.58</v>
      </c>
    </row>
    <row r="1197" customFormat="false" ht="12.75" hidden="false" customHeight="false" outlineLevel="0" collapsed="false">
      <c r="C1197" s="0" t="n">
        <v>1</v>
      </c>
      <c r="D1197" s="0" t="n">
        <v>2516941.11</v>
      </c>
      <c r="E1197" s="0" t="n">
        <v>6858744.73</v>
      </c>
      <c r="F1197" s="0" t="n">
        <v>189.78</v>
      </c>
      <c r="G1197" s="0" t="n">
        <v>172.62</v>
      </c>
      <c r="H1197" s="0" t="n">
        <v>17.16</v>
      </c>
    </row>
    <row r="1198" customFormat="false" ht="12.75" hidden="false" customHeight="false" outlineLevel="0" collapsed="false">
      <c r="C1198" s="0" t="n">
        <v>1</v>
      </c>
      <c r="D1198" s="0" t="n">
        <v>2516952.36</v>
      </c>
      <c r="E1198" s="0" t="n">
        <v>6858740.67</v>
      </c>
      <c r="F1198" s="0" t="n">
        <v>189.55</v>
      </c>
      <c r="G1198" s="0" t="n">
        <v>174.11</v>
      </c>
      <c r="H1198" s="0" t="n">
        <v>15.44</v>
      </c>
    </row>
    <row r="1199" customFormat="false" ht="12.75" hidden="false" customHeight="false" outlineLevel="0" collapsed="false">
      <c r="C1199" s="0" t="n">
        <v>1</v>
      </c>
      <c r="D1199" s="0" t="n">
        <v>2516952.22</v>
      </c>
      <c r="E1199" s="0" t="n">
        <v>6858744.7</v>
      </c>
      <c r="F1199" s="0" t="n">
        <v>191.28</v>
      </c>
      <c r="G1199" s="0" t="n">
        <v>174.4</v>
      </c>
      <c r="H1199" s="0" t="n">
        <v>16.88</v>
      </c>
    </row>
    <row r="1200" customFormat="false" ht="12.75" hidden="false" customHeight="false" outlineLevel="0" collapsed="false">
      <c r="C1200" s="0" t="n">
        <v>1</v>
      </c>
      <c r="D1200" s="0" t="n">
        <v>2516949.34</v>
      </c>
      <c r="E1200" s="0" t="n">
        <v>6858746.06</v>
      </c>
      <c r="F1200" s="0" t="n">
        <v>189.86</v>
      </c>
      <c r="G1200" s="0" t="n">
        <v>173.98</v>
      </c>
      <c r="H1200" s="0" t="n">
        <v>15.88</v>
      </c>
    </row>
    <row r="1201" customFormat="false" ht="12.75" hidden="false" customHeight="false" outlineLevel="0" collapsed="false">
      <c r="C1201" s="0" t="n">
        <v>1</v>
      </c>
      <c r="D1201" s="0" t="n">
        <v>2516949.9</v>
      </c>
      <c r="E1201" s="0" t="n">
        <v>6858743.9</v>
      </c>
      <c r="F1201" s="0" t="n">
        <v>190.97</v>
      </c>
      <c r="G1201" s="0" t="n">
        <v>173.91</v>
      </c>
      <c r="H1201" s="0" t="n">
        <v>17.06</v>
      </c>
    </row>
    <row r="1202" customFormat="false" ht="12.75" hidden="false" customHeight="false" outlineLevel="0" collapsed="false">
      <c r="C1202" s="0" t="n">
        <v>1</v>
      </c>
      <c r="D1202" s="0" t="n">
        <v>2516951.65</v>
      </c>
      <c r="E1202" s="0" t="n">
        <v>6858742.59</v>
      </c>
      <c r="F1202" s="0" t="n">
        <v>188.53</v>
      </c>
      <c r="G1202" s="0" t="n">
        <v>174.13</v>
      </c>
      <c r="H1202" s="0" t="n">
        <v>14.41</v>
      </c>
    </row>
    <row r="1203" customFormat="false" ht="12.75" hidden="false" customHeight="false" outlineLevel="0" collapsed="false">
      <c r="C1203" s="0" t="n">
        <v>1</v>
      </c>
      <c r="D1203" s="0" t="n">
        <v>2516953.73</v>
      </c>
      <c r="E1203" s="0" t="n">
        <v>6858744.36</v>
      </c>
      <c r="F1203" s="0" t="n">
        <v>188</v>
      </c>
      <c r="G1203" s="0" t="n">
        <v>174.46</v>
      </c>
      <c r="H1203" s="0" t="n">
        <v>13.54</v>
      </c>
    </row>
    <row r="1204" customFormat="false" ht="12.75" hidden="false" customHeight="false" outlineLevel="0" collapsed="false">
      <c r="C1204" s="0" t="n">
        <v>1</v>
      </c>
      <c r="D1204" s="0" t="n">
        <v>2516954.22</v>
      </c>
      <c r="E1204" s="0" t="n">
        <v>6858746.82</v>
      </c>
      <c r="F1204" s="0" t="n">
        <v>191.16</v>
      </c>
      <c r="G1204" s="0" t="n">
        <v>174.69</v>
      </c>
      <c r="H1204" s="0" t="n">
        <v>16.47</v>
      </c>
    </row>
    <row r="1205" customFormat="false" ht="12.75" hidden="false" customHeight="false" outlineLevel="0" collapsed="false">
      <c r="C1205" s="0" t="n">
        <v>1</v>
      </c>
      <c r="D1205" s="0" t="n">
        <v>2516941.71</v>
      </c>
      <c r="E1205" s="0" t="n">
        <v>6858733.24</v>
      </c>
      <c r="F1205" s="0" t="n">
        <v>187.35</v>
      </c>
      <c r="G1205" s="0" t="n">
        <v>172.08</v>
      </c>
      <c r="H1205" s="0" t="n">
        <v>15.27</v>
      </c>
    </row>
    <row r="1206" customFormat="false" ht="12.75" hidden="false" customHeight="false" outlineLevel="0" collapsed="false">
      <c r="C1206" s="0" t="n">
        <v>2</v>
      </c>
      <c r="D1206" s="0" t="n">
        <v>2516939.1</v>
      </c>
      <c r="E1206" s="0" t="n">
        <v>6858743.89</v>
      </c>
      <c r="F1206" s="0" t="n">
        <v>185.45</v>
      </c>
      <c r="G1206" s="0" t="n">
        <v>172.34</v>
      </c>
      <c r="H1206" s="0" t="n">
        <v>13.11</v>
      </c>
    </row>
    <row r="1207" customFormat="false" ht="12.75" hidden="false" customHeight="false" outlineLevel="0" collapsed="false">
      <c r="C1207" s="0" t="n">
        <v>1</v>
      </c>
      <c r="D1207" s="0" t="n">
        <v>2516940.63</v>
      </c>
      <c r="E1207" s="0" t="n">
        <v>6858748.01</v>
      </c>
      <c r="F1207" s="0" t="n">
        <v>186.35</v>
      </c>
      <c r="G1207" s="0" t="n">
        <v>172.01</v>
      </c>
      <c r="H1207" s="0" t="n">
        <v>14.34</v>
      </c>
    </row>
    <row r="1208" customFormat="false" ht="12.75" hidden="false" customHeight="false" outlineLevel="0" collapsed="false">
      <c r="C1208" s="0" t="n">
        <v>1</v>
      </c>
      <c r="D1208" s="0" t="n">
        <v>2516944.08</v>
      </c>
      <c r="E1208" s="0" t="n">
        <v>6858748.75</v>
      </c>
      <c r="F1208" s="0" t="n">
        <v>190.46</v>
      </c>
      <c r="G1208" s="0" t="n">
        <v>173.28</v>
      </c>
      <c r="H1208" s="0" t="n">
        <v>17.18</v>
      </c>
    </row>
    <row r="1209" customFormat="false" ht="12.75" hidden="false" customHeight="false" outlineLevel="0" collapsed="false">
      <c r="C1209" s="0" t="n">
        <v>1</v>
      </c>
      <c r="D1209" s="0" t="n">
        <v>2516942.75</v>
      </c>
      <c r="E1209" s="0" t="n">
        <v>6858749.77</v>
      </c>
      <c r="F1209" s="0" t="n">
        <v>187.96</v>
      </c>
      <c r="G1209" s="0" t="n">
        <v>172.89</v>
      </c>
      <c r="H1209" s="0" t="n">
        <v>15.07</v>
      </c>
    </row>
    <row r="1210" customFormat="false" ht="12.75" hidden="false" customHeight="false" outlineLevel="0" collapsed="false">
      <c r="C1210" s="0" t="n">
        <v>2</v>
      </c>
      <c r="D1210" s="0" t="n">
        <v>2516944.73</v>
      </c>
      <c r="E1210" s="0" t="n">
        <v>6858750.75</v>
      </c>
      <c r="F1210" s="0" t="n">
        <v>188.25</v>
      </c>
      <c r="G1210" s="0" t="n">
        <v>173.23</v>
      </c>
      <c r="H1210" s="0" t="n">
        <v>15.02</v>
      </c>
    </row>
    <row r="1211" customFormat="false" ht="12.75" hidden="false" customHeight="false" outlineLevel="0" collapsed="false">
      <c r="C1211" s="0" t="n">
        <v>2</v>
      </c>
      <c r="D1211" s="0" t="n">
        <v>2516945.94</v>
      </c>
      <c r="E1211" s="0" t="n">
        <v>6858753.23</v>
      </c>
      <c r="F1211" s="0" t="n">
        <v>188.74</v>
      </c>
      <c r="G1211" s="0" t="n">
        <v>173.37</v>
      </c>
      <c r="H1211" s="0" t="n">
        <v>15.37</v>
      </c>
    </row>
    <row r="1212" customFormat="false" ht="12.75" hidden="false" customHeight="false" outlineLevel="0" collapsed="false">
      <c r="C1212" s="0" t="n">
        <v>1</v>
      </c>
      <c r="D1212" s="0" t="n">
        <v>2516946.52</v>
      </c>
      <c r="E1212" s="0" t="n">
        <v>6858746.84</v>
      </c>
      <c r="F1212" s="0" t="n">
        <v>188.9</v>
      </c>
      <c r="G1212" s="0" t="n">
        <v>173.38</v>
      </c>
      <c r="H1212" s="0" t="n">
        <v>15.52</v>
      </c>
    </row>
    <row r="1213" customFormat="false" ht="12.75" hidden="false" customHeight="false" outlineLevel="0" collapsed="false">
      <c r="C1213" s="0" t="n">
        <v>1</v>
      </c>
      <c r="D1213" s="0" t="n">
        <v>2516948</v>
      </c>
      <c r="E1213" s="0" t="n">
        <v>6858749.67</v>
      </c>
      <c r="F1213" s="0" t="n">
        <v>185.5</v>
      </c>
      <c r="G1213" s="0" t="n">
        <v>173.83</v>
      </c>
      <c r="H1213" s="0" t="n">
        <v>11.67</v>
      </c>
    </row>
    <row r="1214" customFormat="false" ht="12.75" hidden="false" customHeight="false" outlineLevel="0" collapsed="false">
      <c r="C1214" s="0" t="n">
        <v>2</v>
      </c>
      <c r="D1214" s="0" t="n">
        <v>2516932.25</v>
      </c>
      <c r="E1214" s="0" t="n">
        <v>6858743.32</v>
      </c>
      <c r="F1214" s="0" t="n">
        <v>187.04</v>
      </c>
      <c r="G1214" s="0" t="n">
        <v>170.2</v>
      </c>
      <c r="H1214" s="0" t="n">
        <v>16.84</v>
      </c>
    </row>
    <row r="1215" customFormat="false" ht="12.75" hidden="false" customHeight="false" outlineLevel="0" collapsed="false">
      <c r="C1215" s="0" t="n">
        <v>2</v>
      </c>
      <c r="D1215" s="0" t="n">
        <v>2516933.77</v>
      </c>
      <c r="E1215" s="0" t="n">
        <v>6858745.07</v>
      </c>
      <c r="F1215" s="0" t="n">
        <v>189.02</v>
      </c>
      <c r="G1215" s="0" t="n">
        <v>169.96</v>
      </c>
      <c r="H1215" s="0" t="n">
        <v>19.06</v>
      </c>
    </row>
    <row r="1216" customFormat="false" ht="12.75" hidden="false" customHeight="false" outlineLevel="0" collapsed="false">
      <c r="C1216" s="0" t="n">
        <v>2</v>
      </c>
      <c r="D1216" s="0" t="n">
        <v>2516936.25</v>
      </c>
      <c r="E1216" s="0" t="n">
        <v>6858746.6</v>
      </c>
      <c r="F1216" s="0" t="n">
        <v>186.3</v>
      </c>
      <c r="G1216" s="0" t="n">
        <v>170.92</v>
      </c>
      <c r="H1216" s="0" t="n">
        <v>15.38</v>
      </c>
    </row>
    <row r="1217" customFormat="false" ht="12.75" hidden="false" customHeight="false" outlineLevel="0" collapsed="false">
      <c r="C1217" s="0" t="n">
        <v>3</v>
      </c>
      <c r="D1217" s="0" t="n">
        <v>2516936.64</v>
      </c>
      <c r="E1217" s="0" t="n">
        <v>6858748.39</v>
      </c>
      <c r="F1217" s="0" t="n">
        <v>184.54</v>
      </c>
      <c r="G1217" s="0" t="n">
        <v>170.54</v>
      </c>
      <c r="H1217" s="0" t="n">
        <v>14</v>
      </c>
    </row>
    <row r="1218" customFormat="false" ht="12.75" hidden="false" customHeight="false" outlineLevel="0" collapsed="false">
      <c r="C1218" s="0" t="n">
        <v>2</v>
      </c>
      <c r="D1218" s="0" t="n">
        <v>2516935</v>
      </c>
      <c r="E1218" s="0" t="n">
        <v>6858750.14</v>
      </c>
      <c r="F1218" s="0" t="n">
        <v>187.23</v>
      </c>
      <c r="G1218" s="0" t="n">
        <v>169.46</v>
      </c>
      <c r="H1218" s="0" t="n">
        <v>17.76</v>
      </c>
    </row>
    <row r="1219" customFormat="false" ht="12.75" hidden="false" customHeight="false" outlineLevel="0" collapsed="false">
      <c r="C1219" s="0" t="n">
        <v>2</v>
      </c>
      <c r="D1219" s="0" t="n">
        <v>2516936.22</v>
      </c>
      <c r="E1219" s="0" t="n">
        <v>6858752.31</v>
      </c>
      <c r="F1219" s="0" t="n">
        <v>186.09</v>
      </c>
      <c r="G1219" s="0" t="n">
        <v>170.14</v>
      </c>
      <c r="H1219" s="0" t="n">
        <v>15.95</v>
      </c>
    </row>
    <row r="1220" customFormat="false" ht="12.75" hidden="false" customHeight="false" outlineLevel="0" collapsed="false">
      <c r="C1220" s="0" t="n">
        <v>1</v>
      </c>
      <c r="D1220" s="0" t="n">
        <v>2516940.31</v>
      </c>
      <c r="E1220" s="0" t="n">
        <v>6858751.02</v>
      </c>
      <c r="F1220" s="0" t="n">
        <v>186.8</v>
      </c>
      <c r="G1220" s="0" t="n">
        <v>172.15</v>
      </c>
      <c r="H1220" s="0" t="n">
        <v>14.65</v>
      </c>
    </row>
    <row r="1221" customFormat="false" ht="12.75" hidden="false" customHeight="false" outlineLevel="0" collapsed="false">
      <c r="C1221" s="0" t="n">
        <v>2</v>
      </c>
      <c r="D1221" s="0" t="n">
        <v>2516939.49</v>
      </c>
      <c r="E1221" s="0" t="n">
        <v>6858753.1</v>
      </c>
      <c r="F1221" s="0" t="n">
        <v>187.38</v>
      </c>
      <c r="G1221" s="0" t="n">
        <v>171.24</v>
      </c>
      <c r="H1221" s="0" t="n">
        <v>16.14</v>
      </c>
    </row>
    <row r="1222" customFormat="false" ht="12.75" hidden="false" customHeight="false" outlineLevel="0" collapsed="false">
      <c r="C1222" s="0" t="n">
        <v>2</v>
      </c>
      <c r="D1222" s="0" t="n">
        <v>2516939.09</v>
      </c>
      <c r="E1222" s="0" t="n">
        <v>6858754.9</v>
      </c>
      <c r="F1222" s="0" t="n">
        <v>187.56</v>
      </c>
      <c r="G1222" s="0" t="n">
        <v>171.51</v>
      </c>
      <c r="H1222" s="0" t="n">
        <v>16.05</v>
      </c>
    </row>
    <row r="1223" customFormat="false" ht="12.75" hidden="false" customHeight="false" outlineLevel="0" collapsed="false">
      <c r="C1223" s="0" t="n">
        <v>1</v>
      </c>
      <c r="D1223" s="0" t="n">
        <v>2516944.3</v>
      </c>
      <c r="E1223" s="0" t="n">
        <v>6858754.62</v>
      </c>
      <c r="F1223" s="0" t="n">
        <v>188.14</v>
      </c>
      <c r="G1223" s="0" t="n">
        <v>173.35</v>
      </c>
      <c r="H1223" s="0" t="n">
        <v>14.79</v>
      </c>
    </row>
    <row r="1224" customFormat="false" ht="12.75" hidden="false" customHeight="false" outlineLevel="0" collapsed="false">
      <c r="C1224" s="0" t="n">
        <v>1</v>
      </c>
      <c r="D1224" s="0" t="n">
        <v>2516944.23</v>
      </c>
      <c r="E1224" s="0" t="n">
        <v>6858752.47</v>
      </c>
      <c r="F1224" s="0" t="n">
        <v>188.8</v>
      </c>
      <c r="G1224" s="0" t="n">
        <v>173.33</v>
      </c>
      <c r="H1224" s="0" t="n">
        <v>15.47</v>
      </c>
    </row>
    <row r="1225" customFormat="false" ht="12.75" hidden="false" customHeight="false" outlineLevel="0" collapsed="false">
      <c r="C1225" s="0" t="n">
        <v>1</v>
      </c>
      <c r="D1225" s="0" t="n">
        <v>2516946.63</v>
      </c>
      <c r="E1225" s="0" t="n">
        <v>6858755.38</v>
      </c>
      <c r="F1225" s="0" t="n">
        <v>189.59</v>
      </c>
      <c r="G1225" s="0" t="n">
        <v>173.7</v>
      </c>
      <c r="H1225" s="0" t="n">
        <v>15.89</v>
      </c>
    </row>
    <row r="1226" customFormat="false" ht="12.75" hidden="false" customHeight="false" outlineLevel="0" collapsed="false">
      <c r="C1226" s="0" t="n">
        <v>1</v>
      </c>
      <c r="D1226" s="0" t="n">
        <v>2516948.19</v>
      </c>
      <c r="E1226" s="0" t="n">
        <v>6858756.72</v>
      </c>
      <c r="F1226" s="0" t="n">
        <v>188.89</v>
      </c>
      <c r="G1226" s="0" t="n">
        <v>173.85</v>
      </c>
      <c r="H1226" s="0" t="n">
        <v>15.04</v>
      </c>
    </row>
    <row r="1227" customFormat="false" ht="12.75" hidden="false" customHeight="false" outlineLevel="0" collapsed="false">
      <c r="C1227" s="0" t="n">
        <v>1</v>
      </c>
      <c r="D1227" s="0" t="n">
        <v>2516947.25</v>
      </c>
      <c r="E1227" s="0" t="n">
        <v>6858758.25</v>
      </c>
      <c r="F1227" s="0" t="n">
        <v>188.5</v>
      </c>
      <c r="G1227" s="0" t="n">
        <v>173.36</v>
      </c>
      <c r="H1227" s="0" t="n">
        <v>15.14</v>
      </c>
    </row>
    <row r="1228" customFormat="false" ht="12.75" hidden="false" customHeight="false" outlineLevel="0" collapsed="false">
      <c r="C1228" s="0" t="n">
        <v>2</v>
      </c>
      <c r="D1228" s="0" t="n">
        <v>2516949.86</v>
      </c>
      <c r="E1228" s="0" t="n">
        <v>6858753.5</v>
      </c>
      <c r="F1228" s="0" t="n">
        <v>188.91</v>
      </c>
      <c r="G1228" s="0" t="n">
        <v>174.13</v>
      </c>
      <c r="H1228" s="0" t="n">
        <v>14.78</v>
      </c>
    </row>
    <row r="1229" customFormat="false" ht="12.75" hidden="false" customHeight="false" outlineLevel="0" collapsed="false">
      <c r="C1229" s="0" t="n">
        <v>1</v>
      </c>
      <c r="D1229" s="0" t="n">
        <v>2516951.09</v>
      </c>
      <c r="E1229" s="0" t="n">
        <v>6858752.93</v>
      </c>
      <c r="F1229" s="0" t="n">
        <v>187.21</v>
      </c>
      <c r="G1229" s="0" t="n">
        <v>174.58</v>
      </c>
      <c r="H1229" s="0" t="n">
        <v>12.64</v>
      </c>
    </row>
    <row r="1230" customFormat="false" ht="12.75" hidden="false" customHeight="false" outlineLevel="0" collapsed="false">
      <c r="C1230" s="0" t="n">
        <v>1</v>
      </c>
      <c r="D1230" s="0" t="n">
        <v>2516952.29</v>
      </c>
      <c r="E1230" s="0" t="n">
        <v>6858751.77</v>
      </c>
      <c r="F1230" s="0" t="n">
        <v>190.31</v>
      </c>
      <c r="G1230" s="0" t="n">
        <v>174.69</v>
      </c>
      <c r="H1230" s="0" t="n">
        <v>15.62</v>
      </c>
    </row>
    <row r="1231" customFormat="false" ht="12.75" hidden="false" customHeight="false" outlineLevel="0" collapsed="false">
      <c r="C1231" s="0" t="n">
        <v>1</v>
      </c>
      <c r="D1231" s="0" t="n">
        <v>2516942.78</v>
      </c>
      <c r="E1231" s="0" t="n">
        <v>6858759.09</v>
      </c>
      <c r="F1231" s="0" t="n">
        <v>185.3</v>
      </c>
      <c r="G1231" s="0" t="n">
        <v>172.37</v>
      </c>
      <c r="H1231" s="0" t="n">
        <v>12.93</v>
      </c>
    </row>
    <row r="1232" customFormat="false" ht="12.75" hidden="false" customHeight="false" outlineLevel="0" collapsed="false">
      <c r="C1232" s="0" t="n">
        <v>2</v>
      </c>
      <c r="D1232" s="0" t="n">
        <v>2516939.51</v>
      </c>
      <c r="E1232" s="0" t="n">
        <v>6858756.58</v>
      </c>
      <c r="F1232" s="0" t="n">
        <v>185.91</v>
      </c>
      <c r="G1232" s="0" t="n">
        <v>171.01</v>
      </c>
      <c r="H1232" s="0" t="n">
        <v>14.9</v>
      </c>
    </row>
    <row r="1233" customFormat="false" ht="12.75" hidden="false" customHeight="false" outlineLevel="0" collapsed="false">
      <c r="C1233" s="0" t="n">
        <v>2</v>
      </c>
      <c r="D1233" s="0" t="n">
        <v>2516938.39</v>
      </c>
      <c r="E1233" s="0" t="n">
        <v>6858758.24</v>
      </c>
      <c r="F1233" s="0" t="n">
        <v>189.27</v>
      </c>
      <c r="G1233" s="0" t="n">
        <v>170.44</v>
      </c>
      <c r="H1233" s="0" t="n">
        <v>18.84</v>
      </c>
    </row>
    <row r="1234" customFormat="false" ht="12.75" hidden="false" customHeight="false" outlineLevel="0" collapsed="false">
      <c r="C1234" s="0" t="n">
        <v>2</v>
      </c>
      <c r="D1234" s="0" t="n">
        <v>2516932.4</v>
      </c>
      <c r="E1234" s="0" t="n">
        <v>6858746.77</v>
      </c>
      <c r="F1234" s="0" t="n">
        <v>186.76</v>
      </c>
      <c r="G1234" s="0" t="n">
        <v>169.8</v>
      </c>
      <c r="H1234" s="0" t="n">
        <v>16.96</v>
      </c>
    </row>
    <row r="1235" customFormat="false" ht="12.75" hidden="false" customHeight="false" outlineLevel="0" collapsed="false">
      <c r="C1235" s="0" t="n">
        <v>2</v>
      </c>
      <c r="D1235" s="0" t="n">
        <v>2516932.13</v>
      </c>
      <c r="E1235" s="0" t="n">
        <v>6858749.96</v>
      </c>
      <c r="F1235" s="0" t="n">
        <v>189.03</v>
      </c>
      <c r="G1235" s="0" t="n">
        <v>169.41</v>
      </c>
      <c r="H1235" s="0" t="n">
        <v>19.62</v>
      </c>
    </row>
    <row r="1236" customFormat="false" ht="12.75" hidden="false" customHeight="false" outlineLevel="0" collapsed="false">
      <c r="C1236" s="0" t="n">
        <v>2</v>
      </c>
      <c r="D1236" s="0" t="n">
        <v>2516933.34</v>
      </c>
      <c r="E1236" s="0" t="n">
        <v>6858753.64</v>
      </c>
      <c r="F1236" s="0" t="n">
        <v>184.47</v>
      </c>
      <c r="G1236" s="0" t="n">
        <v>169.28</v>
      </c>
      <c r="H1236" s="0" t="n">
        <v>15.19</v>
      </c>
    </row>
    <row r="1237" customFormat="false" ht="12.75" hidden="false" customHeight="false" outlineLevel="0" collapsed="false">
      <c r="C1237" s="0" t="n">
        <v>2</v>
      </c>
      <c r="D1237" s="0" t="n">
        <v>2516933.63</v>
      </c>
      <c r="E1237" s="0" t="n">
        <v>6858755.92</v>
      </c>
      <c r="F1237" s="0" t="n">
        <v>181.75</v>
      </c>
      <c r="G1237" s="0" t="n">
        <v>168.82</v>
      </c>
      <c r="H1237" s="0" t="n">
        <v>12.93</v>
      </c>
    </row>
    <row r="1238" customFormat="false" ht="12.75" hidden="false" customHeight="false" outlineLevel="0" collapsed="false">
      <c r="C1238" s="0" t="n">
        <v>2</v>
      </c>
      <c r="D1238" s="0" t="n">
        <v>2516934.36</v>
      </c>
      <c r="E1238" s="0" t="n">
        <v>6858760.02</v>
      </c>
      <c r="F1238" s="0" t="n">
        <v>186.05</v>
      </c>
      <c r="G1238" s="0" t="n">
        <v>168.82</v>
      </c>
      <c r="H1238" s="0" t="n">
        <v>17.23</v>
      </c>
    </row>
    <row r="1239" customFormat="false" ht="12.75" hidden="false" customHeight="false" outlineLevel="0" collapsed="false">
      <c r="C1239" s="0" t="n">
        <v>2</v>
      </c>
      <c r="D1239" s="0" t="n">
        <v>2516937.98</v>
      </c>
      <c r="E1239" s="0" t="n">
        <v>6858760.93</v>
      </c>
      <c r="F1239" s="0" t="n">
        <v>190.13</v>
      </c>
      <c r="G1239" s="0" t="n">
        <v>169.61</v>
      </c>
      <c r="H1239" s="0" t="n">
        <v>20.52</v>
      </c>
    </row>
    <row r="1240" customFormat="false" ht="12.75" hidden="false" customHeight="false" outlineLevel="0" collapsed="false">
      <c r="C1240" s="0" t="n">
        <v>1</v>
      </c>
      <c r="D1240" s="0" t="n">
        <v>2516944.48</v>
      </c>
      <c r="E1240" s="0" t="n">
        <v>6858756.1</v>
      </c>
      <c r="F1240" s="0" t="n">
        <v>187.86</v>
      </c>
      <c r="G1240" s="0" t="n">
        <v>173.41</v>
      </c>
      <c r="H1240" s="0" t="n">
        <v>14.44</v>
      </c>
    </row>
    <row r="1241" customFormat="false" ht="12.75" hidden="false" customHeight="false" outlineLevel="0" collapsed="false">
      <c r="C1241" s="0" t="n">
        <v>1</v>
      </c>
      <c r="D1241" s="0" t="n">
        <v>2516950.92</v>
      </c>
      <c r="E1241" s="0" t="n">
        <v>6858756.02</v>
      </c>
      <c r="F1241" s="0" t="n">
        <v>188.84</v>
      </c>
      <c r="G1241" s="0" t="n">
        <v>173.81</v>
      </c>
      <c r="H1241" s="0" t="n">
        <v>15.03</v>
      </c>
    </row>
    <row r="1242" customFormat="false" ht="12.75" hidden="false" customHeight="false" outlineLevel="0" collapsed="false">
      <c r="C1242" s="0" t="n">
        <v>1</v>
      </c>
      <c r="D1242" s="0" t="n">
        <v>2516954.45</v>
      </c>
      <c r="E1242" s="0" t="n">
        <v>6858757.25</v>
      </c>
      <c r="F1242" s="0" t="n">
        <v>188.16</v>
      </c>
      <c r="G1242" s="0" t="n">
        <v>173.86</v>
      </c>
      <c r="H1242" s="0" t="n">
        <v>14.3</v>
      </c>
    </row>
    <row r="1243" customFormat="false" ht="12.75" hidden="false" customHeight="false" outlineLevel="0" collapsed="false">
      <c r="C1243" s="0" t="n">
        <v>2</v>
      </c>
      <c r="D1243" s="0" t="n">
        <v>2516941.29</v>
      </c>
      <c r="E1243" s="0" t="n">
        <v>6858763.71</v>
      </c>
      <c r="F1243" s="0" t="n">
        <v>186.98</v>
      </c>
      <c r="G1243" s="0" t="n">
        <v>171.29</v>
      </c>
      <c r="H1243" s="0" t="n">
        <v>15.68</v>
      </c>
    </row>
    <row r="1244" customFormat="false" ht="12.75" hidden="false" customHeight="false" outlineLevel="0" collapsed="false">
      <c r="C1244" s="0" t="n">
        <v>2</v>
      </c>
      <c r="D1244" s="0" t="n">
        <v>2516937.48</v>
      </c>
      <c r="E1244" s="0" t="n">
        <v>6858767.17</v>
      </c>
      <c r="F1244" s="0" t="n">
        <v>186.76</v>
      </c>
      <c r="G1244" s="0" t="n">
        <v>169.34</v>
      </c>
      <c r="H1244" s="0" t="n">
        <v>17.42</v>
      </c>
    </row>
    <row r="1245" customFormat="false" ht="12.75" hidden="false" customHeight="false" outlineLevel="0" collapsed="false">
      <c r="C1245" s="0" t="n">
        <v>2</v>
      </c>
      <c r="D1245" s="0" t="n">
        <v>2516944.35</v>
      </c>
      <c r="E1245" s="0" t="n">
        <v>6858764.48</v>
      </c>
      <c r="F1245" s="0" t="n">
        <v>178.89</v>
      </c>
      <c r="G1245" s="0" t="n">
        <v>171.78</v>
      </c>
      <c r="H1245" s="0" t="n">
        <v>7.12</v>
      </c>
    </row>
    <row r="1246" customFormat="false" ht="12.75" hidden="false" customHeight="false" outlineLevel="0" collapsed="false">
      <c r="C1246" s="0" t="n">
        <v>2</v>
      </c>
      <c r="D1246" s="0" t="n">
        <v>2516948.13</v>
      </c>
      <c r="E1246" s="0" t="n">
        <v>6858768.88</v>
      </c>
      <c r="F1246" s="0" t="n">
        <v>177.97</v>
      </c>
      <c r="G1246" s="0" t="n">
        <v>171.81</v>
      </c>
      <c r="H1246" s="0" t="n">
        <v>6.16</v>
      </c>
    </row>
    <row r="1247" customFormat="false" ht="12.75" hidden="false" customHeight="false" outlineLevel="0" collapsed="false">
      <c r="C1247" s="0" t="n">
        <v>2</v>
      </c>
      <c r="D1247" s="0" t="n">
        <v>2516946.76</v>
      </c>
      <c r="E1247" s="0" t="n">
        <v>6858771.9</v>
      </c>
      <c r="F1247" s="0" t="n">
        <v>186.23</v>
      </c>
      <c r="G1247" s="0" t="n">
        <v>170.51</v>
      </c>
      <c r="H1247" s="0" t="n">
        <v>15.73</v>
      </c>
    </row>
    <row r="1248" customFormat="false" ht="12.75" hidden="false" customHeight="false" outlineLevel="0" collapsed="false">
      <c r="C1248" s="0" t="n">
        <v>2</v>
      </c>
      <c r="D1248" s="0" t="n">
        <v>2516938.64</v>
      </c>
      <c r="E1248" s="0" t="n">
        <v>6858770.36</v>
      </c>
      <c r="F1248" s="0" t="n">
        <v>185.17</v>
      </c>
      <c r="G1248" s="0" t="n">
        <v>168.84</v>
      </c>
      <c r="H1248" s="0" t="n">
        <v>16.32</v>
      </c>
    </row>
    <row r="1249" customFormat="false" ht="12.75" hidden="false" customHeight="false" outlineLevel="0" collapsed="false">
      <c r="C1249" s="0" t="n">
        <v>2</v>
      </c>
      <c r="D1249" s="0" t="n">
        <v>2516935.68</v>
      </c>
      <c r="E1249" s="0" t="n">
        <v>6858762.84</v>
      </c>
      <c r="F1249" s="0" t="n">
        <v>186.23</v>
      </c>
      <c r="G1249" s="0" t="n">
        <v>168.99</v>
      </c>
      <c r="H1249" s="0" t="n">
        <v>17.25</v>
      </c>
    </row>
    <row r="1250" customFormat="false" ht="12.75" hidden="false" customHeight="false" outlineLevel="0" collapsed="false">
      <c r="C1250" s="0" t="n">
        <v>2</v>
      </c>
      <c r="D1250" s="0" t="n">
        <v>2516933.24</v>
      </c>
      <c r="E1250" s="0" t="n">
        <v>6858763.56</v>
      </c>
      <c r="F1250" s="0" t="n">
        <v>186.25</v>
      </c>
      <c r="G1250" s="0" t="n">
        <v>168.35</v>
      </c>
      <c r="H1250" s="0" t="n">
        <v>17.9</v>
      </c>
    </row>
    <row r="1251" customFormat="false" ht="12.75" hidden="false" customHeight="false" outlineLevel="0" collapsed="false">
      <c r="C1251" s="0" t="n">
        <v>2</v>
      </c>
      <c r="D1251" s="0" t="n">
        <v>2516930.67</v>
      </c>
      <c r="E1251" s="0" t="n">
        <v>6858762.95</v>
      </c>
      <c r="F1251" s="0" t="n">
        <v>187.81</v>
      </c>
      <c r="G1251" s="0" t="n">
        <v>167.55</v>
      </c>
      <c r="H1251" s="0" t="n">
        <v>20.26</v>
      </c>
    </row>
    <row r="1252" customFormat="false" ht="12.75" hidden="false" customHeight="false" outlineLevel="0" collapsed="false">
      <c r="C1252" s="0" t="n">
        <v>2</v>
      </c>
      <c r="D1252" s="0" t="n">
        <v>2516930.94</v>
      </c>
      <c r="E1252" s="0" t="n">
        <v>6858758.97</v>
      </c>
      <c r="F1252" s="0" t="n">
        <v>186.72</v>
      </c>
      <c r="G1252" s="0" t="n">
        <v>167.9</v>
      </c>
      <c r="H1252" s="0" t="n">
        <v>18.82</v>
      </c>
    </row>
    <row r="1253" customFormat="false" ht="12.75" hidden="false" customHeight="false" outlineLevel="0" collapsed="false">
      <c r="C1253" s="0" t="n">
        <v>2</v>
      </c>
      <c r="D1253" s="0" t="n">
        <v>2516944.57</v>
      </c>
      <c r="E1253" s="0" t="n">
        <v>6858774.19</v>
      </c>
      <c r="F1253" s="0" t="n">
        <v>186.51</v>
      </c>
      <c r="G1253" s="0" t="n">
        <v>169.92</v>
      </c>
      <c r="H1253" s="0" t="n">
        <v>16.59</v>
      </c>
    </row>
    <row r="1254" customFormat="false" ht="12.75" hidden="false" customHeight="false" outlineLevel="0" collapsed="false">
      <c r="C1254" s="0" t="n">
        <v>2</v>
      </c>
      <c r="D1254" s="0" t="n">
        <v>2516943.88</v>
      </c>
      <c r="E1254" s="0" t="n">
        <v>6858771.15</v>
      </c>
      <c r="F1254" s="0" t="n">
        <v>184.11</v>
      </c>
      <c r="G1254" s="0" t="n">
        <v>169.79</v>
      </c>
      <c r="H1254" s="0" t="n">
        <v>14.32</v>
      </c>
    </row>
    <row r="1255" customFormat="false" ht="12.75" hidden="false" customHeight="false" outlineLevel="0" collapsed="false">
      <c r="C1255" s="0" t="n">
        <v>2</v>
      </c>
      <c r="D1255" s="0" t="n">
        <v>2516943.14</v>
      </c>
      <c r="E1255" s="0" t="n">
        <v>6858769.48</v>
      </c>
      <c r="F1255" s="0" t="n">
        <v>176.85</v>
      </c>
      <c r="G1255" s="0" t="n">
        <v>170.37</v>
      </c>
      <c r="H1255" s="0" t="n">
        <v>6.49</v>
      </c>
    </row>
    <row r="1256" customFormat="false" ht="12.75" hidden="false" customHeight="false" outlineLevel="0" collapsed="false">
      <c r="C1256" s="0" t="n">
        <v>1</v>
      </c>
      <c r="D1256" s="0" t="n">
        <v>2516946.83</v>
      </c>
      <c r="E1256" s="0" t="n">
        <v>6858775.42</v>
      </c>
      <c r="F1256" s="0" t="n">
        <v>187.83</v>
      </c>
      <c r="G1256" s="0" t="n">
        <v>169.84</v>
      </c>
      <c r="H1256" s="0" t="n">
        <v>17.99</v>
      </c>
    </row>
    <row r="1257" customFormat="false" ht="12.75" hidden="false" customHeight="false" outlineLevel="0" collapsed="false">
      <c r="C1257" s="0" t="n">
        <v>2</v>
      </c>
      <c r="D1257" s="0" t="n">
        <v>2516948.48</v>
      </c>
      <c r="E1257" s="0" t="n">
        <v>6858778.88</v>
      </c>
      <c r="F1257" s="0" t="n">
        <v>186.31</v>
      </c>
      <c r="G1257" s="0" t="n">
        <v>169.42</v>
      </c>
      <c r="H1257" s="0" t="n">
        <v>16.89</v>
      </c>
    </row>
    <row r="1258" customFormat="false" ht="12.75" hidden="false" customHeight="false" outlineLevel="0" collapsed="false">
      <c r="C1258" s="0" t="n">
        <v>3</v>
      </c>
      <c r="D1258" s="0" t="n">
        <v>2516950.74</v>
      </c>
      <c r="E1258" s="0" t="n">
        <v>6858782.65</v>
      </c>
      <c r="F1258" s="0" t="n">
        <v>179.82</v>
      </c>
      <c r="G1258" s="0" t="n">
        <v>168.66</v>
      </c>
      <c r="H1258" s="0" t="n">
        <v>11.16</v>
      </c>
    </row>
    <row r="1259" customFormat="false" ht="12.75" hidden="false" customHeight="false" outlineLevel="0" collapsed="false">
      <c r="C1259" s="0" t="n">
        <v>1</v>
      </c>
      <c r="D1259" s="0" t="n">
        <v>2516953.35</v>
      </c>
      <c r="E1259" s="0" t="n">
        <v>6858778.68</v>
      </c>
      <c r="F1259" s="0" t="n">
        <v>188.21</v>
      </c>
      <c r="G1259" s="0" t="n">
        <v>169.57</v>
      </c>
      <c r="H1259" s="0" t="n">
        <v>18.64</v>
      </c>
    </row>
    <row r="1260" customFormat="false" ht="12.75" hidden="false" customHeight="false" outlineLevel="0" collapsed="false">
      <c r="C1260" s="0" t="n">
        <v>1</v>
      </c>
      <c r="D1260" s="0" t="n">
        <v>2516951.55</v>
      </c>
      <c r="E1260" s="0" t="n">
        <v>6858766.85</v>
      </c>
      <c r="F1260" s="0" t="n">
        <v>189.05</v>
      </c>
      <c r="G1260" s="0" t="n">
        <v>172.27</v>
      </c>
      <c r="H1260" s="0" t="n">
        <v>16.78</v>
      </c>
    </row>
    <row r="1261" customFormat="false" ht="12.75" hidden="false" customHeight="false" outlineLevel="0" collapsed="false">
      <c r="C1261" s="0" t="n">
        <v>1</v>
      </c>
      <c r="D1261" s="0" t="n">
        <v>2516953.84</v>
      </c>
      <c r="E1261" s="0" t="n">
        <v>6858767.19</v>
      </c>
      <c r="F1261" s="0" t="n">
        <v>188.95</v>
      </c>
      <c r="G1261" s="0" t="n">
        <v>171.84</v>
      </c>
      <c r="H1261" s="0" t="n">
        <v>17.11</v>
      </c>
    </row>
    <row r="1262" customFormat="false" ht="12.75" hidden="false" customHeight="false" outlineLevel="0" collapsed="false">
      <c r="C1262" s="0" t="n">
        <v>1</v>
      </c>
      <c r="D1262" s="0" t="n">
        <v>2516952.3</v>
      </c>
      <c r="E1262" s="0" t="n">
        <v>6858770.3</v>
      </c>
      <c r="F1262" s="0" t="n">
        <v>187.58</v>
      </c>
      <c r="G1262" s="0" t="n">
        <v>171.26</v>
      </c>
      <c r="H1262" s="0" t="n">
        <v>16.32</v>
      </c>
    </row>
    <row r="1263" customFormat="false" ht="12.75" hidden="false" customHeight="false" outlineLevel="0" collapsed="false">
      <c r="C1263" s="0" t="n">
        <v>2</v>
      </c>
      <c r="D1263" s="0" t="n">
        <v>2516951.1</v>
      </c>
      <c r="E1263" s="0" t="n">
        <v>6858771.87</v>
      </c>
      <c r="F1263" s="0" t="n">
        <v>186.79</v>
      </c>
      <c r="G1263" s="0" t="n">
        <v>171.21</v>
      </c>
      <c r="H1263" s="0" t="n">
        <v>15.58</v>
      </c>
    </row>
    <row r="1264" customFormat="false" ht="12.75" hidden="false" customHeight="false" outlineLevel="0" collapsed="false">
      <c r="C1264" s="0" t="n">
        <v>1</v>
      </c>
      <c r="D1264" s="0" t="n">
        <v>2516950.79</v>
      </c>
      <c r="E1264" s="0" t="n">
        <v>6858764.51</v>
      </c>
      <c r="F1264" s="0" t="n">
        <v>188.08</v>
      </c>
      <c r="G1264" s="0" t="n">
        <v>172.52</v>
      </c>
      <c r="H1264" s="0" t="n">
        <v>15.56</v>
      </c>
    </row>
    <row r="1265" customFormat="false" ht="12.75" hidden="false" customHeight="false" outlineLevel="0" collapsed="false">
      <c r="C1265" s="0" t="n">
        <v>1</v>
      </c>
      <c r="D1265" s="0" t="n">
        <v>2516948.7</v>
      </c>
      <c r="E1265" s="0" t="n">
        <v>6858763.91</v>
      </c>
      <c r="F1265" s="0" t="n">
        <v>186.56</v>
      </c>
      <c r="G1265" s="0" t="n">
        <v>172.64</v>
      </c>
      <c r="H1265" s="0" t="n">
        <v>13.92</v>
      </c>
    </row>
    <row r="1266" customFormat="false" ht="12.75" hidden="false" customHeight="false" outlineLevel="0" collapsed="false">
      <c r="C1266" s="0" t="n">
        <v>2</v>
      </c>
      <c r="D1266" s="0" t="n">
        <v>2516948.63</v>
      </c>
      <c r="E1266" s="0" t="n">
        <v>6858765.55</v>
      </c>
      <c r="F1266" s="0" t="n">
        <v>182.86</v>
      </c>
      <c r="G1266" s="0" t="n">
        <v>172.24</v>
      </c>
      <c r="H1266" s="0" t="n">
        <v>10.62</v>
      </c>
    </row>
    <row r="1267" customFormat="false" ht="12.75" hidden="false" customHeight="false" outlineLevel="0" collapsed="false">
      <c r="C1267" s="0" t="n">
        <v>1</v>
      </c>
      <c r="D1267" s="0" t="n">
        <v>2516956.12</v>
      </c>
      <c r="E1267" s="0" t="n">
        <v>6858764.65</v>
      </c>
      <c r="F1267" s="0" t="n">
        <v>188.33</v>
      </c>
      <c r="G1267" s="0" t="n">
        <v>172.36</v>
      </c>
      <c r="H1267" s="0" t="n">
        <v>15.97</v>
      </c>
    </row>
    <row r="1268" customFormat="false" ht="12.75" hidden="false" customHeight="false" outlineLevel="0" collapsed="false">
      <c r="C1268" s="0" t="n">
        <v>1</v>
      </c>
      <c r="D1268" s="0" t="n">
        <v>2516956.49</v>
      </c>
      <c r="E1268" s="0" t="n">
        <v>6858762.48</v>
      </c>
      <c r="F1268" s="0" t="n">
        <v>189.48</v>
      </c>
      <c r="G1268" s="0" t="n">
        <v>172.76</v>
      </c>
      <c r="H1268" s="0" t="n">
        <v>16.72</v>
      </c>
    </row>
    <row r="1269" customFormat="false" ht="12.75" hidden="false" customHeight="false" outlineLevel="0" collapsed="false">
      <c r="C1269" s="0" t="n">
        <v>1</v>
      </c>
      <c r="D1269" s="0" t="n">
        <v>2516952.15</v>
      </c>
      <c r="E1269" s="0" t="n">
        <v>6858761.56</v>
      </c>
      <c r="F1269" s="0" t="n">
        <v>188.8</v>
      </c>
      <c r="G1269" s="0" t="n">
        <v>173.18</v>
      </c>
      <c r="H1269" s="0" t="n">
        <v>15.63</v>
      </c>
    </row>
    <row r="1270" customFormat="false" ht="12.75" hidden="false" customHeight="false" outlineLevel="0" collapsed="false">
      <c r="C1270" s="0" t="n">
        <v>1</v>
      </c>
      <c r="D1270" s="0" t="n">
        <v>2516950.56</v>
      </c>
      <c r="E1270" s="0" t="n">
        <v>6858759.87</v>
      </c>
      <c r="F1270" s="0" t="n">
        <v>188.78</v>
      </c>
      <c r="G1270" s="0" t="n">
        <v>173.47</v>
      </c>
      <c r="H1270" s="0" t="n">
        <v>15.32</v>
      </c>
    </row>
    <row r="1271" customFormat="false" ht="12.75" hidden="false" customHeight="false" outlineLevel="0" collapsed="false">
      <c r="C1271" s="0" t="n">
        <v>1</v>
      </c>
      <c r="D1271" s="0" t="n">
        <v>2516953.69</v>
      </c>
      <c r="E1271" s="0" t="n">
        <v>6858759.88</v>
      </c>
      <c r="F1271" s="0" t="n">
        <v>189.12</v>
      </c>
      <c r="G1271" s="0" t="n">
        <v>173.62</v>
      </c>
      <c r="H1271" s="0" t="n">
        <v>15.5</v>
      </c>
    </row>
    <row r="1272" customFormat="false" ht="12.75" hidden="false" customHeight="false" outlineLevel="0" collapsed="false">
      <c r="C1272" s="0" t="n">
        <v>1</v>
      </c>
      <c r="D1272" s="0" t="n">
        <v>2516954.56</v>
      </c>
      <c r="E1272" s="0" t="n">
        <v>6858762.44</v>
      </c>
      <c r="F1272" s="0" t="n">
        <v>190.44</v>
      </c>
      <c r="G1272" s="0" t="n">
        <v>172.87</v>
      </c>
      <c r="H1272" s="0" t="n">
        <v>17.58</v>
      </c>
    </row>
    <row r="1273" customFormat="false" ht="12.75" hidden="false" customHeight="false" outlineLevel="0" collapsed="false">
      <c r="C1273" s="0" t="n">
        <v>1</v>
      </c>
      <c r="D1273" s="0" t="n">
        <v>2516957.59</v>
      </c>
      <c r="E1273" s="0" t="n">
        <v>6858759.86</v>
      </c>
      <c r="F1273" s="0" t="n">
        <v>190.02</v>
      </c>
      <c r="G1273" s="0" t="n">
        <v>173.42</v>
      </c>
      <c r="H1273" s="0" t="n">
        <v>16.6</v>
      </c>
    </row>
    <row r="1274" customFormat="false" ht="12.75" hidden="false" customHeight="false" outlineLevel="0" collapsed="false">
      <c r="C1274" s="0" t="n">
        <v>2</v>
      </c>
      <c r="D1274" s="0" t="n">
        <v>2516949.03</v>
      </c>
      <c r="E1274" s="0" t="n">
        <v>6858761.09</v>
      </c>
      <c r="F1274" s="0" t="n">
        <v>186.07</v>
      </c>
      <c r="G1274" s="0" t="n">
        <v>172.95</v>
      </c>
      <c r="H1274" s="0" t="n">
        <v>13.12</v>
      </c>
    </row>
    <row r="1275" customFormat="false" ht="12.75" hidden="false" customHeight="false" outlineLevel="0" collapsed="false">
      <c r="C1275" s="0" t="n">
        <v>2</v>
      </c>
      <c r="D1275" s="0" t="n">
        <v>2516962.63</v>
      </c>
      <c r="E1275" s="0" t="n">
        <v>6858764.52</v>
      </c>
      <c r="F1275" s="0" t="n">
        <v>185.83</v>
      </c>
      <c r="G1275" s="0" t="n">
        <v>172.04</v>
      </c>
      <c r="H1275" s="0" t="n">
        <v>13.79</v>
      </c>
    </row>
    <row r="1276" customFormat="false" ht="12.75" hidden="false" customHeight="false" outlineLevel="0" collapsed="false">
      <c r="C1276" s="0" t="n">
        <v>2</v>
      </c>
      <c r="D1276" s="0" t="n">
        <v>2516963.56</v>
      </c>
      <c r="E1276" s="0" t="n">
        <v>6858766.45</v>
      </c>
      <c r="F1276" s="0" t="n">
        <v>183.52</v>
      </c>
      <c r="G1276" s="0" t="n">
        <v>171.5</v>
      </c>
      <c r="H1276" s="0" t="n">
        <v>12.02</v>
      </c>
    </row>
    <row r="1277" customFormat="false" ht="12.75" hidden="false" customHeight="false" outlineLevel="0" collapsed="false">
      <c r="C1277" s="0" t="n">
        <v>2</v>
      </c>
      <c r="D1277" s="0" t="n">
        <v>2516965.8</v>
      </c>
      <c r="E1277" s="0" t="n">
        <v>6858763.34</v>
      </c>
      <c r="F1277" s="0" t="n">
        <v>185.96</v>
      </c>
      <c r="G1277" s="0" t="n">
        <v>172.06</v>
      </c>
      <c r="H1277" s="0" t="n">
        <v>13.91</v>
      </c>
    </row>
    <row r="1278" customFormat="false" ht="12.75" hidden="false" customHeight="false" outlineLevel="0" collapsed="false">
      <c r="C1278" s="0" t="n">
        <v>2</v>
      </c>
      <c r="D1278" s="0" t="n">
        <v>2516965.19</v>
      </c>
      <c r="E1278" s="0" t="n">
        <v>6858760.97</v>
      </c>
      <c r="F1278" s="0" t="n">
        <v>186.96</v>
      </c>
      <c r="G1278" s="0" t="n">
        <v>172.78</v>
      </c>
      <c r="H1278" s="0" t="n">
        <v>14.19</v>
      </c>
    </row>
    <row r="1279" customFormat="false" ht="12.75" hidden="false" customHeight="false" outlineLevel="0" collapsed="false">
      <c r="C1279" s="0" t="n">
        <v>1</v>
      </c>
      <c r="D1279" s="0" t="n">
        <v>2516961.3</v>
      </c>
      <c r="E1279" s="0" t="n">
        <v>6858759.5</v>
      </c>
      <c r="F1279" s="0" t="n">
        <v>191.24</v>
      </c>
      <c r="G1279" s="0" t="n">
        <v>173.11</v>
      </c>
      <c r="H1279" s="0" t="n">
        <v>18.13</v>
      </c>
    </row>
    <row r="1280" customFormat="false" ht="12.75" hidden="false" customHeight="false" outlineLevel="0" collapsed="false">
      <c r="C1280" s="0" t="n">
        <v>1</v>
      </c>
      <c r="D1280" s="0" t="n">
        <v>2516960.02</v>
      </c>
      <c r="E1280" s="0" t="n">
        <v>6858755.96</v>
      </c>
      <c r="F1280" s="0" t="n">
        <v>189.92</v>
      </c>
      <c r="G1280" s="0" t="n">
        <v>174.07</v>
      </c>
      <c r="H1280" s="0" t="n">
        <v>15.84</v>
      </c>
    </row>
    <row r="1281" customFormat="false" ht="12.75" hidden="false" customHeight="false" outlineLevel="0" collapsed="false">
      <c r="C1281" s="0" t="n">
        <v>1</v>
      </c>
      <c r="D1281" s="0" t="n">
        <v>2516955.86</v>
      </c>
      <c r="E1281" s="0" t="n">
        <v>6858755.87</v>
      </c>
      <c r="F1281" s="0" t="n">
        <v>189.75</v>
      </c>
      <c r="G1281" s="0" t="n">
        <v>174.37</v>
      </c>
      <c r="H1281" s="0" t="n">
        <v>15.38</v>
      </c>
    </row>
    <row r="1282" customFormat="false" ht="12.75" hidden="false" customHeight="false" outlineLevel="0" collapsed="false">
      <c r="C1282" s="0" t="n">
        <v>1</v>
      </c>
      <c r="D1282" s="0" t="n">
        <v>2516955.08</v>
      </c>
      <c r="E1282" s="0" t="n">
        <v>6858753.29</v>
      </c>
      <c r="F1282" s="0" t="n">
        <v>189.62</v>
      </c>
      <c r="G1282" s="0" t="n">
        <v>174.63</v>
      </c>
      <c r="H1282" s="0" t="n">
        <v>14.99</v>
      </c>
    </row>
    <row r="1283" customFormat="false" ht="12.75" hidden="false" customHeight="false" outlineLevel="0" collapsed="false">
      <c r="C1283" s="0" t="n">
        <v>1</v>
      </c>
      <c r="D1283" s="0" t="n">
        <v>2516958.75</v>
      </c>
      <c r="E1283" s="0" t="n">
        <v>6858768.39</v>
      </c>
      <c r="F1283" s="0" t="n">
        <v>188.07</v>
      </c>
      <c r="G1283" s="0" t="n">
        <v>171.39</v>
      </c>
      <c r="H1283" s="0" t="n">
        <v>16.68</v>
      </c>
    </row>
    <row r="1284" customFormat="false" ht="12.75" hidden="false" customHeight="false" outlineLevel="0" collapsed="false">
      <c r="C1284" s="0" t="n">
        <v>1</v>
      </c>
      <c r="D1284" s="0" t="n">
        <v>2516959.29</v>
      </c>
      <c r="E1284" s="0" t="n">
        <v>6858770.42</v>
      </c>
      <c r="F1284" s="0" t="n">
        <v>188.06</v>
      </c>
      <c r="G1284" s="0" t="n">
        <v>170.68</v>
      </c>
      <c r="H1284" s="0" t="n">
        <v>17.38</v>
      </c>
    </row>
    <row r="1285" customFormat="false" ht="12.75" hidden="false" customHeight="false" outlineLevel="0" collapsed="false">
      <c r="C1285" s="0" t="n">
        <v>1</v>
      </c>
      <c r="D1285" s="0" t="n">
        <v>2516968.04</v>
      </c>
      <c r="E1285" s="0" t="n">
        <v>6858769.38</v>
      </c>
      <c r="F1285" s="0" t="n">
        <v>183.58</v>
      </c>
      <c r="G1285" s="0" t="n">
        <v>170</v>
      </c>
      <c r="H1285" s="0" t="n">
        <v>13.58</v>
      </c>
    </row>
    <row r="1286" customFormat="false" ht="12.75" hidden="false" customHeight="false" outlineLevel="0" collapsed="false">
      <c r="C1286" s="0" t="n">
        <v>1</v>
      </c>
      <c r="D1286" s="0" t="n">
        <v>2516963.31</v>
      </c>
      <c r="E1286" s="0" t="n">
        <v>6858775.2</v>
      </c>
      <c r="F1286" s="0" t="n">
        <v>180.79</v>
      </c>
      <c r="G1286" s="0" t="n">
        <v>169.24</v>
      </c>
      <c r="H1286" s="0" t="n">
        <v>11.55</v>
      </c>
    </row>
    <row r="1287" customFormat="false" ht="12.75" hidden="false" customHeight="false" outlineLevel="0" collapsed="false">
      <c r="C1287" s="0" t="n">
        <v>2</v>
      </c>
      <c r="D1287" s="0" t="n">
        <v>2516972.79</v>
      </c>
      <c r="E1287" s="0" t="n">
        <v>6858768.87</v>
      </c>
      <c r="F1287" s="0" t="n">
        <v>185.69</v>
      </c>
      <c r="G1287" s="0" t="n">
        <v>170.11</v>
      </c>
      <c r="H1287" s="0" t="n">
        <v>15.58</v>
      </c>
    </row>
    <row r="1288" customFormat="false" ht="12.75" hidden="false" customHeight="false" outlineLevel="0" collapsed="false">
      <c r="C1288" s="0" t="n">
        <v>1</v>
      </c>
      <c r="D1288" s="0" t="n">
        <v>2516964.4</v>
      </c>
      <c r="E1288" s="0" t="n">
        <v>6858765.03</v>
      </c>
      <c r="F1288" s="0" t="n">
        <v>185.88</v>
      </c>
      <c r="G1288" s="0" t="n">
        <v>171.57</v>
      </c>
      <c r="H1288" s="0" t="n">
        <v>14.31</v>
      </c>
    </row>
    <row r="1289" customFormat="false" ht="12.75" hidden="false" customHeight="false" outlineLevel="0" collapsed="false">
      <c r="C1289" s="0" t="n">
        <v>1</v>
      </c>
      <c r="D1289" s="0" t="n">
        <v>2516962.58</v>
      </c>
      <c r="E1289" s="0" t="n">
        <v>6858763.23</v>
      </c>
      <c r="F1289" s="0" t="n">
        <v>185.2</v>
      </c>
      <c r="G1289" s="0" t="n">
        <v>172.18</v>
      </c>
      <c r="H1289" s="0" t="n">
        <v>13.02</v>
      </c>
    </row>
    <row r="1290" customFormat="false" ht="12.75" hidden="false" customHeight="false" outlineLevel="0" collapsed="false">
      <c r="C1290" s="0" t="n">
        <v>2</v>
      </c>
      <c r="D1290" s="0" t="n">
        <v>2516972.3</v>
      </c>
      <c r="E1290" s="0" t="n">
        <v>6858764.28</v>
      </c>
      <c r="F1290" s="0" t="n">
        <v>188.34</v>
      </c>
      <c r="G1290" s="0" t="n">
        <v>171.12</v>
      </c>
      <c r="H1290" s="0" t="n">
        <v>17.22</v>
      </c>
    </row>
    <row r="1291" customFormat="false" ht="12.75" hidden="false" customHeight="false" outlineLevel="0" collapsed="false">
      <c r="C1291" s="0" t="n">
        <v>2</v>
      </c>
      <c r="D1291" s="0" t="n">
        <v>2516970.21</v>
      </c>
      <c r="E1291" s="0" t="n">
        <v>6858764.99</v>
      </c>
      <c r="F1291" s="0" t="n">
        <v>185.52</v>
      </c>
      <c r="G1291" s="0" t="n">
        <v>171.52</v>
      </c>
      <c r="H1291" s="0" t="n">
        <v>14</v>
      </c>
    </row>
    <row r="1292" customFormat="false" ht="12.75" hidden="false" customHeight="false" outlineLevel="0" collapsed="false">
      <c r="C1292" s="0" t="n">
        <v>2</v>
      </c>
      <c r="D1292" s="0" t="n">
        <v>2516975.93</v>
      </c>
      <c r="E1292" s="0" t="n">
        <v>6858765.62</v>
      </c>
      <c r="F1292" s="0" t="n">
        <v>185.93</v>
      </c>
      <c r="G1292" s="0" t="n">
        <v>170.54</v>
      </c>
      <c r="H1292" s="0" t="n">
        <v>15.39</v>
      </c>
    </row>
    <row r="1293" customFormat="false" ht="12.75" hidden="false" customHeight="false" outlineLevel="0" collapsed="false">
      <c r="C1293" s="0" t="n">
        <v>1</v>
      </c>
      <c r="D1293" s="0" t="n">
        <v>2516974.73</v>
      </c>
      <c r="E1293" s="0" t="n">
        <v>6858760.39</v>
      </c>
      <c r="F1293" s="0" t="n">
        <v>188.74</v>
      </c>
      <c r="G1293" s="0" t="n">
        <v>171.65</v>
      </c>
      <c r="H1293" s="0" t="n">
        <v>17.09</v>
      </c>
    </row>
    <row r="1294" customFormat="false" ht="12.75" hidden="false" customHeight="false" outlineLevel="0" collapsed="false">
      <c r="C1294" s="0" t="n">
        <v>1</v>
      </c>
      <c r="D1294" s="0" t="n">
        <v>2516973.8</v>
      </c>
      <c r="E1294" s="0" t="n">
        <v>6858761.89</v>
      </c>
      <c r="F1294" s="0" t="n">
        <v>189.21</v>
      </c>
      <c r="G1294" s="0" t="n">
        <v>171.91</v>
      </c>
      <c r="H1294" s="0" t="n">
        <v>17.31</v>
      </c>
    </row>
    <row r="1295" customFormat="false" ht="12.75" hidden="false" customHeight="false" outlineLevel="0" collapsed="false">
      <c r="C1295" s="0" t="n">
        <v>1</v>
      </c>
      <c r="D1295" s="0" t="n">
        <v>2516972.67</v>
      </c>
      <c r="E1295" s="0" t="n">
        <v>6858760.32</v>
      </c>
      <c r="F1295" s="0" t="n">
        <v>188.92</v>
      </c>
      <c r="G1295" s="0" t="n">
        <v>172.15</v>
      </c>
      <c r="H1295" s="0" t="n">
        <v>16.77</v>
      </c>
    </row>
    <row r="1296" customFormat="false" ht="12.75" hidden="false" customHeight="false" outlineLevel="0" collapsed="false">
      <c r="C1296" s="0" t="n">
        <v>1</v>
      </c>
      <c r="D1296" s="0" t="n">
        <v>2516971.4</v>
      </c>
      <c r="E1296" s="0" t="n">
        <v>6858761.9</v>
      </c>
      <c r="F1296" s="0" t="n">
        <v>187.55</v>
      </c>
      <c r="G1296" s="0" t="n">
        <v>172.22</v>
      </c>
      <c r="H1296" s="0" t="n">
        <v>15.33</v>
      </c>
    </row>
    <row r="1297" customFormat="false" ht="12.75" hidden="false" customHeight="false" outlineLevel="0" collapsed="false">
      <c r="C1297" s="0" t="n">
        <v>2</v>
      </c>
      <c r="D1297" s="0" t="n">
        <v>2516966.36</v>
      </c>
      <c r="E1297" s="0" t="n">
        <v>6858756.63</v>
      </c>
      <c r="F1297" s="0" t="n">
        <v>187.46</v>
      </c>
      <c r="G1297" s="0" t="n">
        <v>173.27</v>
      </c>
      <c r="H1297" s="0" t="n">
        <v>14.18</v>
      </c>
    </row>
    <row r="1298" customFormat="false" ht="12.75" hidden="false" customHeight="false" outlineLevel="0" collapsed="false">
      <c r="C1298" s="0" t="n">
        <v>2</v>
      </c>
      <c r="D1298" s="0" t="n">
        <v>2516968.85</v>
      </c>
      <c r="E1298" s="0" t="n">
        <v>6858760.96</v>
      </c>
      <c r="F1298" s="0" t="n">
        <v>184.48</v>
      </c>
      <c r="G1298" s="0" t="n">
        <v>172.65</v>
      </c>
      <c r="H1298" s="0" t="n">
        <v>11.82</v>
      </c>
    </row>
    <row r="1299" customFormat="false" ht="12.75" hidden="false" customHeight="false" outlineLevel="0" collapsed="false">
      <c r="C1299" s="0" t="n">
        <v>2</v>
      </c>
      <c r="D1299" s="0" t="n">
        <v>2516968.94</v>
      </c>
      <c r="E1299" s="0" t="n">
        <v>6858762.94</v>
      </c>
      <c r="F1299" s="0" t="n">
        <v>183.6</v>
      </c>
      <c r="G1299" s="0" t="n">
        <v>172.23</v>
      </c>
      <c r="H1299" s="0" t="n">
        <v>11.37</v>
      </c>
    </row>
    <row r="1300" customFormat="false" ht="12.75" hidden="false" customHeight="false" outlineLevel="0" collapsed="false">
      <c r="C1300" s="0" t="n">
        <v>2</v>
      </c>
      <c r="D1300" s="0" t="n">
        <v>2516971.47</v>
      </c>
      <c r="E1300" s="0" t="n">
        <v>6858758.71</v>
      </c>
      <c r="F1300" s="0" t="n">
        <v>184.61</v>
      </c>
      <c r="G1300" s="0" t="n">
        <v>172.4</v>
      </c>
      <c r="H1300" s="0" t="n">
        <v>12.21</v>
      </c>
    </row>
    <row r="1301" customFormat="false" ht="12.75" hidden="false" customHeight="false" outlineLevel="0" collapsed="false">
      <c r="C1301" s="0" t="n">
        <v>2</v>
      </c>
      <c r="D1301" s="0" t="n">
        <v>2516969.76</v>
      </c>
      <c r="E1301" s="0" t="n">
        <v>6858758.93</v>
      </c>
      <c r="F1301" s="0" t="n">
        <v>185.07</v>
      </c>
      <c r="G1301" s="0" t="n">
        <v>172.78</v>
      </c>
      <c r="H1301" s="0" t="n">
        <v>12.3</v>
      </c>
    </row>
    <row r="1302" customFormat="false" ht="12.75" hidden="false" customHeight="false" outlineLevel="0" collapsed="false">
      <c r="C1302" s="0" t="n">
        <v>2</v>
      </c>
      <c r="D1302" s="0" t="n">
        <v>2516967.74</v>
      </c>
      <c r="E1302" s="0" t="n">
        <v>6858758.41</v>
      </c>
      <c r="F1302" s="0" t="n">
        <v>188.41</v>
      </c>
      <c r="G1302" s="0" t="n">
        <v>172.99</v>
      </c>
      <c r="H1302" s="0" t="n">
        <v>15.42</v>
      </c>
    </row>
    <row r="1303" customFormat="false" ht="12.75" hidden="false" customHeight="false" outlineLevel="0" collapsed="false">
      <c r="C1303" s="0" t="n">
        <v>2</v>
      </c>
      <c r="D1303" s="0" t="n">
        <v>2516969.42</v>
      </c>
      <c r="E1303" s="0" t="n">
        <v>6858756.76</v>
      </c>
      <c r="F1303" s="0" t="n">
        <v>187.3</v>
      </c>
      <c r="G1303" s="0" t="n">
        <v>172.81</v>
      </c>
      <c r="H1303" s="0" t="n">
        <v>14.49</v>
      </c>
    </row>
    <row r="1304" customFormat="false" ht="12.75" hidden="false" customHeight="false" outlineLevel="0" collapsed="false">
      <c r="C1304" s="0" t="n">
        <v>1</v>
      </c>
      <c r="D1304" s="0" t="n">
        <v>2516963.24</v>
      </c>
      <c r="E1304" s="0" t="n">
        <v>6858754.97</v>
      </c>
      <c r="F1304" s="0" t="n">
        <v>189.08</v>
      </c>
      <c r="G1304" s="0" t="n">
        <v>173.84</v>
      </c>
      <c r="H1304" s="0" t="n">
        <v>15.24</v>
      </c>
    </row>
    <row r="1305" customFormat="false" ht="12.75" hidden="false" customHeight="false" outlineLevel="0" collapsed="false">
      <c r="C1305" s="0" t="n">
        <v>2</v>
      </c>
      <c r="D1305" s="0" t="n">
        <v>2516961.63</v>
      </c>
      <c r="E1305" s="0" t="n">
        <v>6858753.63</v>
      </c>
      <c r="F1305" s="0" t="n">
        <v>188.75</v>
      </c>
      <c r="G1305" s="0" t="n">
        <v>174.25</v>
      </c>
      <c r="H1305" s="0" t="n">
        <v>14.5</v>
      </c>
    </row>
    <row r="1306" customFormat="false" ht="12.75" hidden="false" customHeight="false" outlineLevel="0" collapsed="false">
      <c r="C1306" s="0" t="n">
        <v>1</v>
      </c>
      <c r="D1306" s="0" t="n">
        <v>2516960.08</v>
      </c>
      <c r="E1306" s="0" t="n">
        <v>6858752.41</v>
      </c>
      <c r="F1306" s="0" t="n">
        <v>190.33</v>
      </c>
      <c r="G1306" s="0" t="n">
        <v>174.37</v>
      </c>
      <c r="H1306" s="0" t="n">
        <v>15.96</v>
      </c>
    </row>
    <row r="1307" customFormat="false" ht="12.75" hidden="false" customHeight="false" outlineLevel="0" collapsed="false">
      <c r="C1307" s="0" t="n">
        <v>1</v>
      </c>
      <c r="D1307" s="0" t="n">
        <v>2516961.52</v>
      </c>
      <c r="E1307" s="0" t="n">
        <v>6858750.46</v>
      </c>
      <c r="F1307" s="0" t="n">
        <v>191.3</v>
      </c>
      <c r="G1307" s="0" t="n">
        <v>174.47</v>
      </c>
      <c r="H1307" s="0" t="n">
        <v>16.83</v>
      </c>
    </row>
    <row r="1308" customFormat="false" ht="12.75" hidden="false" customHeight="false" outlineLevel="0" collapsed="false">
      <c r="C1308" s="0" t="n">
        <v>1</v>
      </c>
      <c r="D1308" s="0" t="n">
        <v>2516964.14</v>
      </c>
      <c r="E1308" s="0" t="n">
        <v>6858753.11</v>
      </c>
      <c r="F1308" s="0" t="n">
        <v>189.86</v>
      </c>
      <c r="G1308" s="0" t="n">
        <v>173.67</v>
      </c>
      <c r="H1308" s="0" t="n">
        <v>16.19</v>
      </c>
    </row>
    <row r="1309" customFormat="false" ht="12.75" hidden="false" customHeight="false" outlineLevel="0" collapsed="false">
      <c r="C1309" s="0" t="n">
        <v>1</v>
      </c>
      <c r="D1309" s="0" t="n">
        <v>2516966.71</v>
      </c>
      <c r="E1309" s="0" t="n">
        <v>6858754.48</v>
      </c>
      <c r="F1309" s="0" t="n">
        <v>188.17</v>
      </c>
      <c r="G1309" s="0" t="n">
        <v>173.42</v>
      </c>
      <c r="H1309" s="0" t="n">
        <v>14.75</v>
      </c>
    </row>
    <row r="1310" customFormat="false" ht="12.75" hidden="false" customHeight="false" outlineLevel="0" collapsed="false">
      <c r="C1310" s="0" t="n">
        <v>1</v>
      </c>
      <c r="D1310" s="0" t="n">
        <v>2516963.18</v>
      </c>
      <c r="E1310" s="0" t="n">
        <v>6858758.61</v>
      </c>
      <c r="F1310" s="0" t="n">
        <v>188.17</v>
      </c>
      <c r="G1310" s="0" t="n">
        <v>173.23</v>
      </c>
      <c r="H1310" s="0" t="n">
        <v>14.94</v>
      </c>
    </row>
    <row r="1311" customFormat="false" ht="12.75" hidden="false" customHeight="false" outlineLevel="0" collapsed="false">
      <c r="C1311" s="0" t="n">
        <v>3</v>
      </c>
      <c r="D1311" s="0" t="n">
        <v>2516980.99</v>
      </c>
      <c r="E1311" s="0" t="n">
        <v>6858769.3</v>
      </c>
      <c r="F1311" s="0" t="n">
        <v>189.25</v>
      </c>
      <c r="G1311" s="0" t="n">
        <v>168.51</v>
      </c>
      <c r="H1311" s="0" t="n">
        <v>20.74</v>
      </c>
    </row>
    <row r="1312" customFormat="false" ht="12.75" hidden="false" customHeight="false" outlineLevel="0" collapsed="false">
      <c r="C1312" s="0" t="n">
        <v>3</v>
      </c>
      <c r="D1312" s="0" t="n">
        <v>2516986.8</v>
      </c>
      <c r="E1312" s="0" t="n">
        <v>6858753.47</v>
      </c>
      <c r="F1312" s="0" t="n">
        <v>188.89</v>
      </c>
      <c r="G1312" s="0" t="n">
        <v>168.98</v>
      </c>
      <c r="H1312" s="0" t="n">
        <v>19.91</v>
      </c>
    </row>
    <row r="1313" customFormat="false" ht="12.75" hidden="false" customHeight="false" outlineLevel="0" collapsed="false">
      <c r="C1313" s="0" t="n">
        <v>2</v>
      </c>
      <c r="D1313" s="0" t="n">
        <v>2516977.64</v>
      </c>
      <c r="E1313" s="0" t="n">
        <v>6858747.51</v>
      </c>
      <c r="F1313" s="0" t="n">
        <v>188.4</v>
      </c>
      <c r="G1313" s="0" t="n">
        <v>172.22</v>
      </c>
      <c r="H1313" s="0" t="n">
        <v>16.18</v>
      </c>
    </row>
    <row r="1314" customFormat="false" ht="12.75" hidden="false" customHeight="false" outlineLevel="0" collapsed="false">
      <c r="C1314" s="0" t="n">
        <v>1</v>
      </c>
      <c r="D1314" s="0" t="n">
        <v>2516978.15</v>
      </c>
      <c r="E1314" s="0" t="n">
        <v>6858749.38</v>
      </c>
      <c r="F1314" s="0" t="n">
        <v>188.26</v>
      </c>
      <c r="G1314" s="0" t="n">
        <v>171.59</v>
      </c>
      <c r="H1314" s="0" t="n">
        <v>16.67</v>
      </c>
    </row>
    <row r="1315" customFormat="false" ht="12.75" hidden="false" customHeight="false" outlineLevel="0" collapsed="false">
      <c r="C1315" s="0" t="n">
        <v>2</v>
      </c>
      <c r="D1315" s="0" t="n">
        <v>2516980.86</v>
      </c>
      <c r="E1315" s="0" t="n">
        <v>6858753.46</v>
      </c>
      <c r="F1315" s="0" t="n">
        <v>187.34</v>
      </c>
      <c r="G1315" s="0" t="n">
        <v>171.26</v>
      </c>
      <c r="H1315" s="0" t="n">
        <v>16.09</v>
      </c>
    </row>
    <row r="1316" customFormat="false" ht="12.75" hidden="false" customHeight="false" outlineLevel="0" collapsed="false">
      <c r="C1316" s="0" t="n">
        <v>2</v>
      </c>
      <c r="D1316" s="0" t="n">
        <v>2516982.12</v>
      </c>
      <c r="E1316" s="0" t="n">
        <v>6858747.6</v>
      </c>
      <c r="F1316" s="0" t="n">
        <v>190.61</v>
      </c>
      <c r="G1316" s="0" t="n">
        <v>171.17</v>
      </c>
      <c r="H1316" s="0" t="n">
        <v>19.44</v>
      </c>
    </row>
    <row r="1317" customFormat="false" ht="12.75" hidden="false" customHeight="false" outlineLevel="0" collapsed="false">
      <c r="C1317" s="0" t="n">
        <v>1</v>
      </c>
      <c r="D1317" s="0" t="n">
        <v>2516985.06</v>
      </c>
      <c r="E1317" s="0" t="n">
        <v>6858748.06</v>
      </c>
      <c r="F1317" s="0" t="n">
        <v>188.84</v>
      </c>
      <c r="G1317" s="0" t="n">
        <v>170.53</v>
      </c>
      <c r="H1317" s="0" t="n">
        <v>18.31</v>
      </c>
    </row>
    <row r="1318" customFormat="false" ht="12.75" hidden="false" customHeight="false" outlineLevel="0" collapsed="false">
      <c r="C1318" s="0" t="n">
        <v>1</v>
      </c>
      <c r="D1318" s="0" t="n">
        <v>2516985</v>
      </c>
      <c r="E1318" s="0" t="n">
        <v>6858745.31</v>
      </c>
      <c r="F1318" s="0" t="n">
        <v>187.76</v>
      </c>
      <c r="G1318" s="0" t="n">
        <v>171</v>
      </c>
      <c r="H1318" s="0" t="n">
        <v>16.76</v>
      </c>
    </row>
    <row r="1319" customFormat="false" ht="12.75" hidden="false" customHeight="false" outlineLevel="0" collapsed="false">
      <c r="C1319" s="0" t="n">
        <v>1</v>
      </c>
      <c r="D1319" s="0" t="n">
        <v>2516987.91</v>
      </c>
      <c r="E1319" s="0" t="n">
        <v>6858744.12</v>
      </c>
      <c r="F1319" s="0" t="n">
        <v>189.29</v>
      </c>
      <c r="G1319" s="0" t="n">
        <v>170.88</v>
      </c>
      <c r="H1319" s="0" t="n">
        <v>18.42</v>
      </c>
    </row>
    <row r="1320" customFormat="false" ht="12.75" hidden="false" customHeight="false" outlineLevel="0" collapsed="false">
      <c r="C1320" s="0" t="n">
        <v>1</v>
      </c>
      <c r="D1320" s="0" t="n">
        <v>2516983.01</v>
      </c>
      <c r="E1320" s="0" t="n">
        <v>6858741.35</v>
      </c>
      <c r="F1320" s="0" t="n">
        <v>188.66</v>
      </c>
      <c r="G1320" s="0" t="n">
        <v>171.27</v>
      </c>
      <c r="H1320" s="0" t="n">
        <v>17.39</v>
      </c>
    </row>
    <row r="1321" customFormat="false" ht="12.75" hidden="false" customHeight="false" outlineLevel="0" collapsed="false">
      <c r="C1321" s="0" t="n">
        <v>2</v>
      </c>
      <c r="D1321" s="0" t="n">
        <v>2516975.39</v>
      </c>
      <c r="E1321" s="0" t="n">
        <v>6858746.92</v>
      </c>
      <c r="F1321" s="0" t="n">
        <v>187.07</v>
      </c>
      <c r="G1321" s="0" t="n">
        <v>172.99</v>
      </c>
      <c r="H1321" s="0" t="n">
        <v>14.08</v>
      </c>
    </row>
    <row r="1322" customFormat="false" ht="12.75" hidden="false" customHeight="false" outlineLevel="0" collapsed="false">
      <c r="C1322" s="0" t="n">
        <v>2</v>
      </c>
      <c r="D1322" s="0" t="n">
        <v>2516980.34</v>
      </c>
      <c r="E1322" s="0" t="n">
        <v>6858767.09</v>
      </c>
      <c r="F1322" s="0" t="n">
        <v>188.4</v>
      </c>
      <c r="G1322" s="0" t="n">
        <v>168.62</v>
      </c>
      <c r="H1322" s="0" t="n">
        <v>19.78</v>
      </c>
    </row>
    <row r="1323" customFormat="false" ht="12.75" hidden="false" customHeight="false" outlineLevel="0" collapsed="false">
      <c r="C1323" s="0" t="n">
        <v>2</v>
      </c>
      <c r="D1323" s="0" t="n">
        <v>2516980.26</v>
      </c>
      <c r="E1323" s="0" t="n">
        <v>6858764.99</v>
      </c>
      <c r="F1323" s="0" t="n">
        <v>186.05</v>
      </c>
      <c r="G1323" s="0" t="n">
        <v>168.95</v>
      </c>
      <c r="H1323" s="0" t="n">
        <v>17.11</v>
      </c>
    </row>
    <row r="1324" customFormat="false" ht="12.75" hidden="false" customHeight="false" outlineLevel="0" collapsed="false">
      <c r="C1324" s="0" t="n">
        <v>2</v>
      </c>
      <c r="D1324" s="0" t="n">
        <v>2516980.84</v>
      </c>
      <c r="E1324" s="0" t="n">
        <v>6858761.17</v>
      </c>
      <c r="F1324" s="0" t="n">
        <v>188.8</v>
      </c>
      <c r="G1324" s="0" t="n">
        <v>169.39</v>
      </c>
      <c r="H1324" s="0" t="n">
        <v>19.41</v>
      </c>
    </row>
    <row r="1325" customFormat="false" ht="12.75" hidden="false" customHeight="false" outlineLevel="0" collapsed="false">
      <c r="C1325" s="0" t="n">
        <v>1</v>
      </c>
      <c r="D1325" s="0" t="n">
        <v>2516978.89</v>
      </c>
      <c r="E1325" s="0" t="n">
        <v>6858758.17</v>
      </c>
      <c r="F1325" s="0" t="n">
        <v>184.68</v>
      </c>
      <c r="G1325" s="0" t="n">
        <v>170.94</v>
      </c>
      <c r="H1325" s="0" t="n">
        <v>13.74</v>
      </c>
    </row>
    <row r="1326" customFormat="false" ht="12.75" hidden="false" customHeight="false" outlineLevel="0" collapsed="false">
      <c r="C1326" s="0" t="n">
        <v>2</v>
      </c>
      <c r="D1326" s="0" t="n">
        <v>2516978.21</v>
      </c>
      <c r="E1326" s="0" t="n">
        <v>6858759.9</v>
      </c>
      <c r="F1326" s="0" t="n">
        <v>184.97</v>
      </c>
      <c r="G1326" s="0" t="n">
        <v>170.7</v>
      </c>
      <c r="H1326" s="0" t="n">
        <v>14.27</v>
      </c>
    </row>
    <row r="1327" customFormat="false" ht="12.75" hidden="false" customHeight="false" outlineLevel="0" collapsed="false">
      <c r="C1327" s="0" t="n">
        <v>1</v>
      </c>
      <c r="D1327" s="0" t="n">
        <v>2516977.23</v>
      </c>
      <c r="E1327" s="0" t="n">
        <v>6858756.4</v>
      </c>
      <c r="F1327" s="0" t="n">
        <v>187.77</v>
      </c>
      <c r="G1327" s="0" t="n">
        <v>171.4</v>
      </c>
      <c r="H1327" s="0" t="n">
        <v>16.37</v>
      </c>
    </row>
    <row r="1328" customFormat="false" ht="12.75" hidden="false" customHeight="false" outlineLevel="0" collapsed="false">
      <c r="C1328" s="0" t="n">
        <v>1</v>
      </c>
      <c r="D1328" s="0" t="n">
        <v>2516975.71</v>
      </c>
      <c r="E1328" s="0" t="n">
        <v>6858755.87</v>
      </c>
      <c r="F1328" s="0" t="n">
        <v>188.91</v>
      </c>
      <c r="G1328" s="0" t="n">
        <v>172.06</v>
      </c>
      <c r="H1328" s="0" t="n">
        <v>16.85</v>
      </c>
    </row>
    <row r="1329" customFormat="false" ht="12.75" hidden="false" customHeight="false" outlineLevel="0" collapsed="false">
      <c r="C1329" s="0" t="n">
        <v>1</v>
      </c>
      <c r="D1329" s="0" t="n">
        <v>2516978.38</v>
      </c>
      <c r="E1329" s="0" t="n">
        <v>6858751.85</v>
      </c>
      <c r="F1329" s="0" t="n">
        <v>188.19</v>
      </c>
      <c r="G1329" s="0" t="n">
        <v>171.63</v>
      </c>
      <c r="H1329" s="0" t="n">
        <v>16.56</v>
      </c>
    </row>
    <row r="1330" customFormat="false" ht="12.75" hidden="false" customHeight="false" outlineLevel="0" collapsed="false">
      <c r="C1330" s="0" t="n">
        <v>2</v>
      </c>
      <c r="D1330" s="0" t="n">
        <v>2516971.99</v>
      </c>
      <c r="E1330" s="0" t="n">
        <v>6858753.45</v>
      </c>
      <c r="F1330" s="0" t="n">
        <v>188.84</v>
      </c>
      <c r="G1330" s="0" t="n">
        <v>172.81</v>
      </c>
      <c r="H1330" s="0" t="n">
        <v>16.03</v>
      </c>
    </row>
    <row r="1331" customFormat="false" ht="12.75" hidden="false" customHeight="false" outlineLevel="0" collapsed="false">
      <c r="C1331" s="0" t="n">
        <v>2</v>
      </c>
      <c r="D1331" s="0" t="n">
        <v>2516971.01</v>
      </c>
      <c r="E1331" s="0" t="n">
        <v>6858755.19</v>
      </c>
      <c r="F1331" s="0" t="n">
        <v>186.45</v>
      </c>
      <c r="G1331" s="0" t="n">
        <v>172.46</v>
      </c>
      <c r="H1331" s="0" t="n">
        <v>13.99</v>
      </c>
    </row>
    <row r="1332" customFormat="false" ht="12.75" hidden="false" customHeight="false" outlineLevel="0" collapsed="false">
      <c r="C1332" s="0" t="n">
        <v>2</v>
      </c>
      <c r="D1332" s="0" t="n">
        <v>2516974.95</v>
      </c>
      <c r="E1332" s="0" t="n">
        <v>6858754.05</v>
      </c>
      <c r="F1332" s="0" t="n">
        <v>181.72</v>
      </c>
      <c r="G1332" s="0" t="n">
        <v>172.39</v>
      </c>
      <c r="H1332" s="0" t="n">
        <v>9.33</v>
      </c>
    </row>
    <row r="1333" customFormat="false" ht="12.75" hidden="false" customHeight="false" outlineLevel="0" collapsed="false">
      <c r="C1333" s="0" t="n">
        <v>1</v>
      </c>
      <c r="D1333" s="0" t="n">
        <v>2516969.24</v>
      </c>
      <c r="E1333" s="0" t="n">
        <v>6858751.8</v>
      </c>
      <c r="F1333" s="0" t="n">
        <v>191.22</v>
      </c>
      <c r="G1333" s="0" t="n">
        <v>173.22</v>
      </c>
      <c r="H1333" s="0" t="n">
        <v>18</v>
      </c>
    </row>
    <row r="1334" customFormat="false" ht="12.75" hidden="false" customHeight="false" outlineLevel="0" collapsed="false">
      <c r="C1334" s="0" t="n">
        <v>1</v>
      </c>
      <c r="D1334" s="0" t="n">
        <v>2516965.24</v>
      </c>
      <c r="E1334" s="0" t="n">
        <v>6858750.57</v>
      </c>
      <c r="F1334" s="0" t="n">
        <v>191.27</v>
      </c>
      <c r="G1334" s="0" t="n">
        <v>173.87</v>
      </c>
      <c r="H1334" s="0" t="n">
        <v>17.4</v>
      </c>
    </row>
    <row r="1335" customFormat="false" ht="12.75" hidden="false" customHeight="false" outlineLevel="0" collapsed="false">
      <c r="C1335" s="0" t="n">
        <v>1</v>
      </c>
      <c r="D1335" s="0" t="n">
        <v>2516966.58</v>
      </c>
      <c r="E1335" s="0" t="n">
        <v>6858749.13</v>
      </c>
      <c r="F1335" s="0" t="n">
        <v>191.73</v>
      </c>
      <c r="G1335" s="0" t="n">
        <v>173.83</v>
      </c>
      <c r="H1335" s="0" t="n">
        <v>17.9</v>
      </c>
    </row>
    <row r="1336" customFormat="false" ht="12.75" hidden="false" customHeight="false" outlineLevel="0" collapsed="false">
      <c r="C1336" s="0" t="n">
        <v>1</v>
      </c>
      <c r="D1336" s="0" t="n">
        <v>2516970.9</v>
      </c>
      <c r="E1336" s="0" t="n">
        <v>6858748.85</v>
      </c>
      <c r="F1336" s="0" t="n">
        <v>188.63</v>
      </c>
      <c r="G1336" s="0" t="n">
        <v>173.64</v>
      </c>
      <c r="H1336" s="0" t="n">
        <v>14.98</v>
      </c>
    </row>
    <row r="1337" customFormat="false" ht="12.75" hidden="false" customHeight="false" outlineLevel="0" collapsed="false">
      <c r="C1337" s="0" t="n">
        <v>1</v>
      </c>
      <c r="D1337" s="0" t="n">
        <v>2516970.92</v>
      </c>
      <c r="E1337" s="0" t="n">
        <v>6858745.24</v>
      </c>
      <c r="F1337" s="0" t="n">
        <v>188.26</v>
      </c>
      <c r="G1337" s="0" t="n">
        <v>174.14</v>
      </c>
      <c r="H1337" s="0" t="n">
        <v>14.12</v>
      </c>
    </row>
    <row r="1338" customFormat="false" ht="12.75" hidden="false" customHeight="false" outlineLevel="0" collapsed="false">
      <c r="C1338" s="0" t="n">
        <v>2</v>
      </c>
      <c r="D1338" s="0" t="n">
        <v>2516968.4</v>
      </c>
      <c r="E1338" s="0" t="n">
        <v>6858744.4</v>
      </c>
      <c r="F1338" s="0" t="n">
        <v>188.08</v>
      </c>
      <c r="G1338" s="0" t="n">
        <v>174.23</v>
      </c>
      <c r="H1338" s="0" t="n">
        <v>13.85</v>
      </c>
    </row>
    <row r="1339" customFormat="false" ht="12.75" hidden="false" customHeight="false" outlineLevel="0" collapsed="false">
      <c r="C1339" s="0" t="n">
        <v>1</v>
      </c>
      <c r="D1339" s="0" t="n">
        <v>2516966.95</v>
      </c>
      <c r="E1339" s="0" t="n">
        <v>6858747.63</v>
      </c>
      <c r="F1339" s="0" t="n">
        <v>193.11</v>
      </c>
      <c r="G1339" s="0" t="n">
        <v>174.13</v>
      </c>
      <c r="H1339" s="0" t="n">
        <v>18.99</v>
      </c>
    </row>
    <row r="1340" customFormat="false" ht="12.75" hidden="false" customHeight="false" outlineLevel="0" collapsed="false">
      <c r="C1340" s="0" t="n">
        <v>1</v>
      </c>
      <c r="D1340" s="0" t="n">
        <v>2516964.05</v>
      </c>
      <c r="E1340" s="0" t="n">
        <v>6858744.41</v>
      </c>
      <c r="F1340" s="0" t="n">
        <v>191.68</v>
      </c>
      <c r="G1340" s="0" t="n">
        <v>174.39</v>
      </c>
      <c r="H1340" s="0" t="n">
        <v>17.29</v>
      </c>
    </row>
    <row r="1341" customFormat="false" ht="12.75" hidden="false" customHeight="false" outlineLevel="0" collapsed="false">
      <c r="C1341" s="0" t="n">
        <v>1</v>
      </c>
      <c r="D1341" s="0" t="n">
        <v>2516962.32</v>
      </c>
      <c r="E1341" s="0" t="n">
        <v>6858746.17</v>
      </c>
      <c r="F1341" s="0" t="n">
        <v>190.38</v>
      </c>
      <c r="G1341" s="0" t="n">
        <v>174.62</v>
      </c>
      <c r="H1341" s="0" t="n">
        <v>15.76</v>
      </c>
    </row>
    <row r="1342" customFormat="false" ht="12.75" hidden="false" customHeight="false" outlineLevel="0" collapsed="false">
      <c r="C1342" s="0" t="n">
        <v>1</v>
      </c>
      <c r="D1342" s="0" t="n">
        <v>2516959.41</v>
      </c>
      <c r="E1342" s="0" t="n">
        <v>6858746.28</v>
      </c>
      <c r="F1342" s="0" t="n">
        <v>190.64</v>
      </c>
      <c r="G1342" s="0" t="n">
        <v>174.83</v>
      </c>
      <c r="H1342" s="0" t="n">
        <v>15.81</v>
      </c>
    </row>
    <row r="1343" customFormat="false" ht="12.75" hidden="false" customHeight="false" outlineLevel="0" collapsed="false">
      <c r="C1343" s="0" t="n">
        <v>2</v>
      </c>
      <c r="D1343" s="0" t="n">
        <v>2516981.61</v>
      </c>
      <c r="E1343" s="0" t="n">
        <v>6858757.99</v>
      </c>
      <c r="F1343" s="0" t="n">
        <v>181.98</v>
      </c>
      <c r="G1343" s="0" t="n">
        <v>169.92</v>
      </c>
      <c r="H1343" s="0" t="n">
        <v>12.06</v>
      </c>
    </row>
    <row r="1344" customFormat="false" ht="12.75" hidden="false" customHeight="false" outlineLevel="0" collapsed="false">
      <c r="C1344" s="0" t="n">
        <v>2</v>
      </c>
      <c r="D1344" s="0" t="n">
        <v>2516983.28</v>
      </c>
      <c r="E1344" s="0" t="n">
        <v>6858765.2</v>
      </c>
      <c r="F1344" s="0" t="n">
        <v>188.8</v>
      </c>
      <c r="G1344" s="0" t="n">
        <v>168.49</v>
      </c>
      <c r="H1344" s="0" t="n">
        <v>20.31</v>
      </c>
    </row>
    <row r="1345" customFormat="false" ht="12.75" hidden="false" customHeight="false" outlineLevel="0" collapsed="false">
      <c r="C1345" s="0" t="n">
        <v>2</v>
      </c>
      <c r="D1345" s="0" t="n">
        <v>2516985.38</v>
      </c>
      <c r="E1345" s="0" t="n">
        <v>6858763.38</v>
      </c>
      <c r="F1345" s="0" t="n">
        <v>187.7</v>
      </c>
      <c r="G1345" s="0" t="n">
        <v>168.61</v>
      </c>
      <c r="H1345" s="0" t="n">
        <v>19.09</v>
      </c>
    </row>
    <row r="1346" customFormat="false" ht="12.75" hidden="false" customHeight="false" outlineLevel="0" collapsed="false">
      <c r="C1346" s="0" t="n">
        <v>2</v>
      </c>
      <c r="D1346" s="0" t="n">
        <v>2516985.39</v>
      </c>
      <c r="E1346" s="0" t="n">
        <v>6858761.18</v>
      </c>
      <c r="F1346" s="0" t="n">
        <v>188.1</v>
      </c>
      <c r="G1346" s="0" t="n">
        <v>168.56</v>
      </c>
      <c r="H1346" s="0" t="n">
        <v>19.54</v>
      </c>
    </row>
    <row r="1347" customFormat="false" ht="12.75" hidden="false" customHeight="false" outlineLevel="0" collapsed="false">
      <c r="C1347" s="0" t="n">
        <v>2</v>
      </c>
      <c r="D1347" s="0" t="n">
        <v>2516986.91</v>
      </c>
      <c r="E1347" s="0" t="n">
        <v>6858758.33</v>
      </c>
      <c r="F1347" s="0" t="n">
        <v>188.87</v>
      </c>
      <c r="G1347" s="0" t="n">
        <v>168.45</v>
      </c>
      <c r="H1347" s="0" t="n">
        <v>20.42</v>
      </c>
    </row>
    <row r="1348" customFormat="false" ht="12.75" hidden="false" customHeight="false" outlineLevel="0" collapsed="false">
      <c r="C1348" s="0" t="n">
        <v>3</v>
      </c>
      <c r="D1348" s="0" t="n">
        <v>2516986.84</v>
      </c>
      <c r="E1348" s="0" t="n">
        <v>6858750.86</v>
      </c>
      <c r="F1348" s="0" t="n">
        <v>183.08</v>
      </c>
      <c r="G1348" s="0" t="n">
        <v>170.03</v>
      </c>
      <c r="H1348" s="0" t="n">
        <v>13.06</v>
      </c>
    </row>
    <row r="1349" customFormat="false" ht="12.75" hidden="false" customHeight="false" outlineLevel="0" collapsed="false">
      <c r="C1349" s="0" t="n">
        <v>1</v>
      </c>
      <c r="D1349" s="0" t="n">
        <v>2516957.37</v>
      </c>
      <c r="E1349" s="0" t="n">
        <v>6858739.65</v>
      </c>
      <c r="F1349" s="0" t="n">
        <v>188.44</v>
      </c>
      <c r="G1349" s="0" t="n">
        <v>174.28</v>
      </c>
      <c r="H1349" s="0" t="n">
        <v>14.17</v>
      </c>
    </row>
    <row r="1350" customFormat="false" ht="12.75" hidden="false" customHeight="false" outlineLevel="0" collapsed="false">
      <c r="C1350" s="0" t="n">
        <v>1</v>
      </c>
      <c r="D1350" s="0" t="n">
        <v>2516958.45</v>
      </c>
      <c r="E1350" s="0" t="n">
        <v>6858744.18</v>
      </c>
      <c r="F1350" s="0" t="n">
        <v>191.29</v>
      </c>
      <c r="G1350" s="0" t="n">
        <v>174.65</v>
      </c>
      <c r="H1350" s="0" t="n">
        <v>16.63</v>
      </c>
    </row>
    <row r="1351" customFormat="false" ht="12.75" hidden="false" customHeight="false" outlineLevel="0" collapsed="false">
      <c r="C1351" s="0" t="n">
        <v>1</v>
      </c>
      <c r="D1351" s="0" t="n">
        <v>2516959.99</v>
      </c>
      <c r="E1351" s="0" t="n">
        <v>6858741.91</v>
      </c>
      <c r="F1351" s="0" t="n">
        <v>191.49</v>
      </c>
      <c r="G1351" s="0" t="n">
        <v>174.23</v>
      </c>
      <c r="H1351" s="0" t="n">
        <v>17.26</v>
      </c>
    </row>
    <row r="1352" customFormat="false" ht="12.75" hidden="false" customHeight="false" outlineLevel="0" collapsed="false">
      <c r="C1352" s="0" t="n">
        <v>1</v>
      </c>
      <c r="D1352" s="0" t="n">
        <v>2516956.51</v>
      </c>
      <c r="E1352" s="0" t="n">
        <v>6858749.52</v>
      </c>
      <c r="F1352" s="0" t="n">
        <v>190.93</v>
      </c>
      <c r="G1352" s="0" t="n">
        <v>175.12</v>
      </c>
      <c r="H1352" s="0" t="n">
        <v>15.81</v>
      </c>
    </row>
    <row r="1353" customFormat="false" ht="12.75" hidden="false" customHeight="false" outlineLevel="0" collapsed="false">
      <c r="C1353" s="0" t="n">
        <v>1</v>
      </c>
      <c r="D1353" s="0" t="n">
        <v>2516953.57</v>
      </c>
      <c r="E1353" s="0" t="n">
        <v>6858750.19</v>
      </c>
      <c r="F1353" s="0" t="n">
        <v>190.51</v>
      </c>
      <c r="G1353" s="0" t="n">
        <v>174.8</v>
      </c>
      <c r="H1353" s="0" t="n">
        <v>15.71</v>
      </c>
    </row>
    <row r="1354" customFormat="false" ht="12.75" hidden="false" customHeight="false" outlineLevel="0" collapsed="false">
      <c r="C1354" s="0" t="n">
        <v>1</v>
      </c>
      <c r="D1354" s="0" t="n">
        <v>2516961.13</v>
      </c>
      <c r="E1354" s="0" t="n">
        <v>6858737</v>
      </c>
      <c r="F1354" s="0" t="n">
        <v>189.89</v>
      </c>
      <c r="G1354" s="0" t="n">
        <v>174.26</v>
      </c>
      <c r="H1354" s="0" t="n">
        <v>15.63</v>
      </c>
    </row>
    <row r="1355" customFormat="false" ht="12.75" hidden="false" customHeight="false" outlineLevel="0" collapsed="false">
      <c r="C1355" s="0" t="n">
        <v>1</v>
      </c>
      <c r="D1355" s="0" t="n">
        <v>2516957.99</v>
      </c>
      <c r="E1355" s="0" t="n">
        <v>6858732.34</v>
      </c>
      <c r="F1355" s="0" t="n">
        <v>190.88</v>
      </c>
      <c r="G1355" s="0" t="n">
        <v>174.33</v>
      </c>
      <c r="H1355" s="0" t="n">
        <v>16.55</v>
      </c>
    </row>
    <row r="1356" customFormat="false" ht="12.75" hidden="false" customHeight="false" outlineLevel="0" collapsed="false">
      <c r="C1356" s="0" t="n">
        <v>1</v>
      </c>
      <c r="D1356" s="0" t="n">
        <v>2516963.72</v>
      </c>
      <c r="E1356" s="0" t="n">
        <v>6858732.71</v>
      </c>
      <c r="F1356" s="0" t="n">
        <v>191.61</v>
      </c>
      <c r="G1356" s="0" t="n">
        <v>174.29</v>
      </c>
      <c r="H1356" s="0" t="n">
        <v>17.32</v>
      </c>
    </row>
    <row r="1357" customFormat="false" ht="12.75" hidden="false" customHeight="false" outlineLevel="0" collapsed="false">
      <c r="C1357" s="0" t="n">
        <v>1</v>
      </c>
      <c r="D1357" s="0" t="n">
        <v>2516965.91</v>
      </c>
      <c r="E1357" s="0" t="n">
        <v>6858732.87</v>
      </c>
      <c r="F1357" s="0" t="n">
        <v>189.82</v>
      </c>
      <c r="G1357" s="0" t="n">
        <v>174.26</v>
      </c>
      <c r="H1357" s="0" t="n">
        <v>15.56</v>
      </c>
    </row>
    <row r="1358" customFormat="false" ht="12.75" hidden="false" customHeight="false" outlineLevel="0" collapsed="false">
      <c r="C1358" s="0" t="n">
        <v>1</v>
      </c>
      <c r="D1358" s="0" t="n">
        <v>2516961.95</v>
      </c>
      <c r="E1358" s="0" t="n">
        <v>6858733.88</v>
      </c>
      <c r="F1358" s="0" t="n">
        <v>191.44</v>
      </c>
      <c r="G1358" s="0" t="n">
        <v>174.19</v>
      </c>
      <c r="H1358" s="0" t="n">
        <v>17.25</v>
      </c>
    </row>
    <row r="1359" customFormat="false" ht="12.75" hidden="false" customHeight="false" outlineLevel="0" collapsed="false">
      <c r="C1359" s="0" t="n">
        <v>1</v>
      </c>
      <c r="D1359" s="0" t="n">
        <v>2516964.36</v>
      </c>
      <c r="E1359" s="0" t="n">
        <v>6858729.87</v>
      </c>
      <c r="F1359" s="0" t="n">
        <v>191.95</v>
      </c>
      <c r="G1359" s="0" t="n">
        <v>174.51</v>
      </c>
      <c r="H1359" s="0" t="n">
        <v>17.44</v>
      </c>
    </row>
    <row r="1360" customFormat="false" ht="12.75" hidden="false" customHeight="false" outlineLevel="0" collapsed="false">
      <c r="C1360" s="0" t="n">
        <v>1</v>
      </c>
      <c r="D1360" s="0" t="n">
        <v>2516964.34</v>
      </c>
      <c r="E1360" s="0" t="n">
        <v>6858727.13</v>
      </c>
      <c r="F1360" s="0" t="n">
        <v>192.19</v>
      </c>
      <c r="G1360" s="0" t="n">
        <v>174.6</v>
      </c>
      <c r="H1360" s="0" t="n">
        <v>17.59</v>
      </c>
    </row>
    <row r="1361" customFormat="false" ht="12.75" hidden="false" customHeight="false" outlineLevel="0" collapsed="false">
      <c r="C1361" s="0" t="n">
        <v>1</v>
      </c>
      <c r="D1361" s="0" t="n">
        <v>2516966.09</v>
      </c>
      <c r="E1361" s="0" t="n">
        <v>6858738.41</v>
      </c>
      <c r="F1361" s="0" t="n">
        <v>191.71</v>
      </c>
      <c r="G1361" s="0" t="n">
        <v>174.21</v>
      </c>
      <c r="H1361" s="0" t="n">
        <v>17.5</v>
      </c>
    </row>
    <row r="1362" customFormat="false" ht="12.75" hidden="false" customHeight="false" outlineLevel="0" collapsed="false">
      <c r="C1362" s="0" t="n">
        <v>1</v>
      </c>
      <c r="D1362" s="0" t="n">
        <v>2516964.81</v>
      </c>
      <c r="E1362" s="0" t="n">
        <v>6858736.03</v>
      </c>
      <c r="F1362" s="0" t="n">
        <v>191.55</v>
      </c>
      <c r="G1362" s="0" t="n">
        <v>174.29</v>
      </c>
      <c r="H1362" s="0" t="n">
        <v>17.26</v>
      </c>
    </row>
    <row r="1363" customFormat="false" ht="12.75" hidden="false" customHeight="false" outlineLevel="0" collapsed="false">
      <c r="C1363" s="0" t="n">
        <v>1</v>
      </c>
      <c r="D1363" s="0" t="n">
        <v>2516968</v>
      </c>
      <c r="E1363" s="0" t="n">
        <v>6858740.16</v>
      </c>
      <c r="F1363" s="0" t="n">
        <v>190.62</v>
      </c>
      <c r="G1363" s="0" t="n">
        <v>174.2</v>
      </c>
      <c r="H1363" s="0" t="n">
        <v>16.43</v>
      </c>
    </row>
    <row r="1364" customFormat="false" ht="12.75" hidden="false" customHeight="false" outlineLevel="0" collapsed="false">
      <c r="C1364" s="0" t="n">
        <v>1</v>
      </c>
      <c r="D1364" s="0" t="n">
        <v>2516970.19</v>
      </c>
      <c r="E1364" s="0" t="n">
        <v>6858741.38</v>
      </c>
      <c r="F1364" s="0" t="n">
        <v>191.59</v>
      </c>
      <c r="G1364" s="0" t="n">
        <v>174.17</v>
      </c>
      <c r="H1364" s="0" t="n">
        <v>17.42</v>
      </c>
    </row>
    <row r="1365" customFormat="false" ht="12.75" hidden="false" customHeight="false" outlineLevel="0" collapsed="false">
      <c r="C1365" s="0" t="n">
        <v>1</v>
      </c>
      <c r="D1365" s="0" t="n">
        <v>2516973.8</v>
      </c>
      <c r="E1365" s="0" t="n">
        <v>6858742.43</v>
      </c>
      <c r="F1365" s="0" t="n">
        <v>188.08</v>
      </c>
      <c r="G1365" s="0" t="n">
        <v>173.79</v>
      </c>
      <c r="H1365" s="0" t="n">
        <v>14.29</v>
      </c>
    </row>
    <row r="1366" customFormat="false" ht="12.75" hidden="false" customHeight="false" outlineLevel="0" collapsed="false">
      <c r="C1366" s="0" t="n">
        <v>1</v>
      </c>
      <c r="D1366" s="0" t="n">
        <v>2516967.92</v>
      </c>
      <c r="E1366" s="0" t="n">
        <v>6858735.84</v>
      </c>
      <c r="F1366" s="0" t="n">
        <v>190.02</v>
      </c>
      <c r="G1366" s="0" t="n">
        <v>174.31</v>
      </c>
      <c r="H1366" s="0" t="n">
        <v>15.71</v>
      </c>
    </row>
    <row r="1367" customFormat="false" ht="12.75" hidden="false" customHeight="false" outlineLevel="0" collapsed="false">
      <c r="C1367" s="0" t="n">
        <v>1</v>
      </c>
      <c r="D1367" s="0" t="n">
        <v>2516969.39</v>
      </c>
      <c r="E1367" s="0" t="n">
        <v>6858734.24</v>
      </c>
      <c r="F1367" s="0" t="n">
        <v>192.3</v>
      </c>
      <c r="G1367" s="0" t="n">
        <v>174.21</v>
      </c>
      <c r="H1367" s="0" t="n">
        <v>18.09</v>
      </c>
    </row>
    <row r="1368" customFormat="false" ht="12.75" hidden="false" customHeight="false" outlineLevel="0" collapsed="false">
      <c r="C1368" s="0" t="n">
        <v>1</v>
      </c>
      <c r="D1368" s="0" t="n">
        <v>2516969.87</v>
      </c>
      <c r="E1368" s="0" t="n">
        <v>6858729.71</v>
      </c>
      <c r="F1368" s="0" t="n">
        <v>189.27</v>
      </c>
      <c r="G1368" s="0" t="n">
        <v>174.45</v>
      </c>
      <c r="H1368" s="0" t="n">
        <v>14.82</v>
      </c>
    </row>
    <row r="1369" customFormat="false" ht="12.75" hidden="false" customHeight="false" outlineLevel="0" collapsed="false">
      <c r="C1369" s="0" t="n">
        <v>1</v>
      </c>
      <c r="D1369" s="0" t="n">
        <v>2516972.07</v>
      </c>
      <c r="E1369" s="0" t="n">
        <v>6858732.67</v>
      </c>
      <c r="F1369" s="0" t="n">
        <v>189.88</v>
      </c>
      <c r="G1369" s="0" t="n">
        <v>173.95</v>
      </c>
      <c r="H1369" s="0" t="n">
        <v>15.92</v>
      </c>
    </row>
    <row r="1370" customFormat="false" ht="12.75" hidden="false" customHeight="false" outlineLevel="0" collapsed="false">
      <c r="C1370" s="0" t="n">
        <v>1</v>
      </c>
      <c r="D1370" s="0" t="n">
        <v>2516967.55</v>
      </c>
      <c r="E1370" s="0" t="n">
        <v>6858729.2</v>
      </c>
      <c r="F1370" s="0" t="n">
        <v>191.87</v>
      </c>
      <c r="G1370" s="0" t="n">
        <v>174.46</v>
      </c>
      <c r="H1370" s="0" t="n">
        <v>17.41</v>
      </c>
    </row>
    <row r="1371" customFormat="false" ht="12.75" hidden="false" customHeight="false" outlineLevel="0" collapsed="false">
      <c r="C1371" s="0" t="n">
        <v>1</v>
      </c>
      <c r="D1371" s="0" t="n">
        <v>2516957.02</v>
      </c>
      <c r="E1371" s="0" t="n">
        <v>6858727.22</v>
      </c>
      <c r="F1371" s="0" t="n">
        <v>189.21</v>
      </c>
      <c r="G1371" s="0" t="n">
        <v>174.32</v>
      </c>
      <c r="H1371" s="0" t="n">
        <v>14.9</v>
      </c>
    </row>
    <row r="1372" customFormat="false" ht="12.75" hidden="false" customHeight="false" outlineLevel="0" collapsed="false">
      <c r="C1372" s="0" t="n">
        <v>1</v>
      </c>
      <c r="D1372" s="0" t="n">
        <v>2516958.35</v>
      </c>
      <c r="E1372" s="0" t="n">
        <v>6858722.59</v>
      </c>
      <c r="F1372" s="0" t="n">
        <v>191.71</v>
      </c>
      <c r="G1372" s="0" t="n">
        <v>174.27</v>
      </c>
      <c r="H1372" s="0" t="n">
        <v>17.45</v>
      </c>
    </row>
    <row r="1373" customFormat="false" ht="12.75" hidden="false" customHeight="false" outlineLevel="0" collapsed="false">
      <c r="C1373" s="0" t="n">
        <v>1</v>
      </c>
      <c r="D1373" s="0" t="n">
        <v>2516958.63</v>
      </c>
      <c r="E1373" s="0" t="n">
        <v>6858724.77</v>
      </c>
      <c r="F1373" s="0" t="n">
        <v>191.09</v>
      </c>
      <c r="G1373" s="0" t="n">
        <v>174.33</v>
      </c>
      <c r="H1373" s="0" t="n">
        <v>16.76</v>
      </c>
    </row>
    <row r="1374" customFormat="false" ht="12.75" hidden="false" customHeight="false" outlineLevel="0" collapsed="false">
      <c r="C1374" s="0" t="n">
        <v>1</v>
      </c>
      <c r="D1374" s="0" t="n">
        <v>2516961.15</v>
      </c>
      <c r="E1374" s="0" t="n">
        <v>6858725.39</v>
      </c>
      <c r="F1374" s="0" t="n">
        <v>189.88</v>
      </c>
      <c r="G1374" s="0" t="n">
        <v>174.46</v>
      </c>
      <c r="H1374" s="0" t="n">
        <v>15.43</v>
      </c>
    </row>
    <row r="1375" customFormat="false" ht="12.75" hidden="false" customHeight="false" outlineLevel="0" collapsed="false">
      <c r="C1375" s="0" t="n">
        <v>1</v>
      </c>
      <c r="D1375" s="0" t="n">
        <v>2516956.72</v>
      </c>
      <c r="E1375" s="0" t="n">
        <v>6858722.91</v>
      </c>
      <c r="F1375" s="0" t="n">
        <v>189.93</v>
      </c>
      <c r="G1375" s="0" t="n">
        <v>174.2</v>
      </c>
      <c r="H1375" s="0" t="n">
        <v>15.72</v>
      </c>
    </row>
    <row r="1376" customFormat="false" ht="12.75" hidden="false" customHeight="false" outlineLevel="0" collapsed="false">
      <c r="C1376" s="0" t="n">
        <v>1</v>
      </c>
      <c r="D1376" s="0" t="n">
        <v>2516953.26</v>
      </c>
      <c r="E1376" s="0" t="n">
        <v>6858723.25</v>
      </c>
      <c r="F1376" s="0" t="n">
        <v>189.31</v>
      </c>
      <c r="G1376" s="0" t="n">
        <v>173.97</v>
      </c>
      <c r="H1376" s="0" t="n">
        <v>15.34</v>
      </c>
    </row>
    <row r="1377" customFormat="false" ht="12.75" hidden="false" customHeight="false" outlineLevel="0" collapsed="false">
      <c r="C1377" s="0" t="n">
        <v>1</v>
      </c>
      <c r="D1377" s="0" t="n">
        <v>2516965.95</v>
      </c>
      <c r="E1377" s="0" t="n">
        <v>6858725.92</v>
      </c>
      <c r="F1377" s="0" t="n">
        <v>189.28</v>
      </c>
      <c r="G1377" s="0" t="n">
        <v>174.75</v>
      </c>
      <c r="H1377" s="0" t="n">
        <v>14.53</v>
      </c>
    </row>
    <row r="1378" customFormat="false" ht="12.75" hidden="false" customHeight="false" outlineLevel="0" collapsed="false">
      <c r="C1378" s="0" t="n">
        <v>1</v>
      </c>
      <c r="D1378" s="0" t="n">
        <v>2516967.12</v>
      </c>
      <c r="E1378" s="0" t="n">
        <v>6858724.68</v>
      </c>
      <c r="F1378" s="0" t="n">
        <v>190.56</v>
      </c>
      <c r="G1378" s="0" t="n">
        <v>174.86</v>
      </c>
      <c r="H1378" s="0" t="n">
        <v>15.69</v>
      </c>
    </row>
    <row r="1379" customFormat="false" ht="12.75" hidden="false" customHeight="false" outlineLevel="0" collapsed="false">
      <c r="C1379" s="0" t="n">
        <v>1</v>
      </c>
      <c r="D1379" s="0" t="n">
        <v>2516969.5</v>
      </c>
      <c r="E1379" s="0" t="n">
        <v>6858726.4</v>
      </c>
      <c r="F1379" s="0" t="n">
        <v>189.49</v>
      </c>
      <c r="G1379" s="0" t="n">
        <v>174.6</v>
      </c>
      <c r="H1379" s="0" t="n">
        <v>14.89</v>
      </c>
    </row>
    <row r="1380" customFormat="false" ht="12.75" hidden="false" customHeight="false" outlineLevel="0" collapsed="false">
      <c r="C1380" s="0" t="n">
        <v>1</v>
      </c>
      <c r="D1380" s="0" t="n">
        <v>2516970.05</v>
      </c>
      <c r="E1380" s="0" t="n">
        <v>6858723.34</v>
      </c>
      <c r="F1380" s="0" t="n">
        <v>190.75</v>
      </c>
      <c r="G1380" s="0" t="n">
        <v>174.7</v>
      </c>
      <c r="H1380" s="0" t="n">
        <v>16.05</v>
      </c>
    </row>
    <row r="1381" customFormat="false" ht="12.75" hidden="false" customHeight="false" outlineLevel="0" collapsed="false">
      <c r="C1381" s="0" t="n">
        <v>1</v>
      </c>
      <c r="D1381" s="0" t="n">
        <v>2516977.93</v>
      </c>
      <c r="E1381" s="0" t="n">
        <v>6858719.76</v>
      </c>
      <c r="F1381" s="0" t="n">
        <v>190.41</v>
      </c>
      <c r="G1381" s="0" t="n">
        <v>174.49</v>
      </c>
      <c r="H1381" s="0" t="n">
        <v>15.92</v>
      </c>
    </row>
    <row r="1382" customFormat="false" ht="12.75" hidden="false" customHeight="false" outlineLevel="0" collapsed="false">
      <c r="C1382" s="0" t="n">
        <v>1</v>
      </c>
      <c r="D1382" s="0" t="n">
        <v>2516973.92</v>
      </c>
      <c r="E1382" s="0" t="n">
        <v>6858718.56</v>
      </c>
      <c r="F1382" s="0" t="n">
        <v>191.58</v>
      </c>
      <c r="G1382" s="0" t="n">
        <v>174.69</v>
      </c>
      <c r="H1382" s="0" t="n">
        <v>16.89</v>
      </c>
    </row>
    <row r="1383" customFormat="false" ht="12.75" hidden="false" customHeight="false" outlineLevel="0" collapsed="false">
      <c r="C1383" s="0" t="n">
        <v>1</v>
      </c>
      <c r="D1383" s="0" t="n">
        <v>2516975.5</v>
      </c>
      <c r="E1383" s="0" t="n">
        <v>6858720.29</v>
      </c>
      <c r="F1383" s="0" t="n">
        <v>190.57</v>
      </c>
      <c r="G1383" s="0" t="n">
        <v>174.47</v>
      </c>
      <c r="H1383" s="0" t="n">
        <v>16.1</v>
      </c>
    </row>
    <row r="1384" customFormat="false" ht="12.75" hidden="false" customHeight="false" outlineLevel="0" collapsed="false">
      <c r="C1384" s="0" t="n">
        <v>1</v>
      </c>
      <c r="D1384" s="0" t="n">
        <v>2516980.42</v>
      </c>
      <c r="E1384" s="0" t="n">
        <v>6858722.34</v>
      </c>
      <c r="F1384" s="0" t="n">
        <v>188.23</v>
      </c>
      <c r="G1384" s="0" t="n">
        <v>173.99</v>
      </c>
      <c r="H1384" s="0" t="n">
        <v>14.23</v>
      </c>
    </row>
    <row r="1385" customFormat="false" ht="12.75" hidden="false" customHeight="false" outlineLevel="0" collapsed="false">
      <c r="C1385" s="0" t="n">
        <v>1</v>
      </c>
      <c r="D1385" s="0" t="n">
        <v>2516976.48</v>
      </c>
      <c r="E1385" s="0" t="n">
        <v>6858723.31</v>
      </c>
      <c r="F1385" s="0" t="n">
        <v>190.82</v>
      </c>
      <c r="G1385" s="0" t="n">
        <v>174.25</v>
      </c>
      <c r="H1385" s="0" t="n">
        <v>16.56</v>
      </c>
    </row>
    <row r="1386" customFormat="false" ht="12.75" hidden="false" customHeight="false" outlineLevel="0" collapsed="false">
      <c r="C1386" s="0" t="n">
        <v>1</v>
      </c>
      <c r="D1386" s="0" t="n">
        <v>2516969.59</v>
      </c>
      <c r="E1386" s="0" t="n">
        <v>6858721.82</v>
      </c>
      <c r="F1386" s="0" t="n">
        <v>190.16</v>
      </c>
      <c r="G1386" s="0" t="n">
        <v>174.79</v>
      </c>
      <c r="H1386" s="0" t="n">
        <v>15.37</v>
      </c>
    </row>
    <row r="1387" customFormat="false" ht="12.75" hidden="false" customHeight="false" outlineLevel="0" collapsed="false">
      <c r="C1387" s="0" t="n">
        <v>1</v>
      </c>
      <c r="D1387" s="0" t="n">
        <v>2516972.27</v>
      </c>
      <c r="E1387" s="0" t="n">
        <v>6858720.83</v>
      </c>
      <c r="F1387" s="0" t="n">
        <v>190.67</v>
      </c>
      <c r="G1387" s="0" t="n">
        <v>174.62</v>
      </c>
      <c r="H1387" s="0" t="n">
        <v>16.05</v>
      </c>
    </row>
    <row r="1388" customFormat="false" ht="12.75" hidden="false" customHeight="false" outlineLevel="0" collapsed="false">
      <c r="C1388" s="0" t="n">
        <v>1</v>
      </c>
      <c r="D1388" s="0" t="n">
        <v>2516974.11</v>
      </c>
      <c r="E1388" s="0" t="n">
        <v>6858725.55</v>
      </c>
      <c r="F1388" s="0" t="n">
        <v>191.41</v>
      </c>
      <c r="G1388" s="0" t="n">
        <v>174.26</v>
      </c>
      <c r="H1388" s="0" t="n">
        <v>17.16</v>
      </c>
    </row>
    <row r="1389" customFormat="false" ht="12.75" hidden="false" customHeight="false" outlineLevel="0" collapsed="false">
      <c r="C1389" s="0" t="n">
        <v>2</v>
      </c>
      <c r="D1389" s="0" t="n">
        <v>2516972.59</v>
      </c>
      <c r="E1389" s="0" t="n">
        <v>6858727.96</v>
      </c>
      <c r="F1389" s="0" t="n">
        <v>181.61</v>
      </c>
      <c r="G1389" s="0" t="n">
        <v>174.24</v>
      </c>
      <c r="H1389" s="0" t="n">
        <v>7.36</v>
      </c>
    </row>
    <row r="1390" customFormat="false" ht="12.75" hidden="false" customHeight="false" outlineLevel="0" collapsed="false">
      <c r="C1390" s="0" t="n">
        <v>1</v>
      </c>
      <c r="D1390" s="0" t="n">
        <v>2516977.01</v>
      </c>
      <c r="E1390" s="0" t="n">
        <v>6858727.92</v>
      </c>
      <c r="F1390" s="0" t="n">
        <v>189.66</v>
      </c>
      <c r="G1390" s="0" t="n">
        <v>173.86</v>
      </c>
      <c r="H1390" s="0" t="n">
        <v>15.8</v>
      </c>
    </row>
    <row r="1391" customFormat="false" ht="12.75" hidden="false" customHeight="false" outlineLevel="0" collapsed="false">
      <c r="C1391" s="0" t="n">
        <v>1</v>
      </c>
      <c r="D1391" s="0" t="n">
        <v>2516974.22</v>
      </c>
      <c r="E1391" s="0" t="n">
        <v>6858729.5</v>
      </c>
      <c r="F1391" s="0" t="n">
        <v>191.36</v>
      </c>
      <c r="G1391" s="0" t="n">
        <v>173.88</v>
      </c>
      <c r="H1391" s="0" t="n">
        <v>17.48</v>
      </c>
    </row>
    <row r="1392" customFormat="false" ht="12.75" hidden="false" customHeight="false" outlineLevel="0" collapsed="false">
      <c r="C1392" s="0" t="n">
        <v>1</v>
      </c>
      <c r="D1392" s="0" t="n">
        <v>2516974.66</v>
      </c>
      <c r="E1392" s="0" t="n">
        <v>6858732.65</v>
      </c>
      <c r="F1392" s="0" t="n">
        <v>189.63</v>
      </c>
      <c r="G1392" s="0" t="n">
        <v>173.87</v>
      </c>
      <c r="H1392" s="0" t="n">
        <v>15.76</v>
      </c>
    </row>
    <row r="1393" customFormat="false" ht="12.75" hidden="false" customHeight="false" outlineLevel="0" collapsed="false">
      <c r="C1393" s="0" t="n">
        <v>1</v>
      </c>
      <c r="D1393" s="0" t="n">
        <v>2516977.91</v>
      </c>
      <c r="E1393" s="0" t="n">
        <v>6858731.58</v>
      </c>
      <c r="F1393" s="0" t="n">
        <v>183.96</v>
      </c>
      <c r="G1393" s="0" t="n">
        <v>173.82</v>
      </c>
      <c r="H1393" s="0" t="n">
        <v>10.15</v>
      </c>
    </row>
    <row r="1394" customFormat="false" ht="12.75" hidden="false" customHeight="false" outlineLevel="0" collapsed="false">
      <c r="C1394" s="0" t="n">
        <v>1</v>
      </c>
      <c r="D1394" s="0" t="n">
        <v>2516978.21</v>
      </c>
      <c r="E1394" s="0" t="n">
        <v>6858725.28</v>
      </c>
      <c r="F1394" s="0" t="n">
        <v>191.04</v>
      </c>
      <c r="G1394" s="0" t="n">
        <v>173.92</v>
      </c>
      <c r="H1394" s="0" t="n">
        <v>17.13</v>
      </c>
    </row>
    <row r="1395" customFormat="false" ht="12.75" hidden="false" customHeight="false" outlineLevel="0" collapsed="false">
      <c r="C1395" s="0" t="n">
        <v>1</v>
      </c>
      <c r="D1395" s="0" t="n">
        <v>2516979.95</v>
      </c>
      <c r="E1395" s="0" t="n">
        <v>6858726.77</v>
      </c>
      <c r="F1395" s="0" t="n">
        <v>189.95</v>
      </c>
      <c r="G1395" s="0" t="n">
        <v>173.89</v>
      </c>
      <c r="H1395" s="0" t="n">
        <v>16.06</v>
      </c>
    </row>
    <row r="1396" customFormat="false" ht="12.75" hidden="false" customHeight="false" outlineLevel="0" collapsed="false">
      <c r="C1396" s="0" t="n">
        <v>1</v>
      </c>
      <c r="D1396" s="0" t="n">
        <v>2516981.82</v>
      </c>
      <c r="E1396" s="0" t="n">
        <v>6858728.3</v>
      </c>
      <c r="F1396" s="0" t="n">
        <v>192.4</v>
      </c>
      <c r="G1396" s="0" t="n">
        <v>173.73</v>
      </c>
      <c r="H1396" s="0" t="n">
        <v>18.66</v>
      </c>
    </row>
    <row r="1397" customFormat="false" ht="12.75" hidden="false" customHeight="false" outlineLevel="0" collapsed="false">
      <c r="C1397" s="0" t="n">
        <v>3</v>
      </c>
      <c r="D1397" s="0" t="n">
        <v>2516978.35</v>
      </c>
      <c r="E1397" s="0" t="n">
        <v>6858729.94</v>
      </c>
      <c r="F1397" s="0" t="n">
        <v>183.68</v>
      </c>
      <c r="G1397" s="0" t="n">
        <v>173.8</v>
      </c>
      <c r="H1397" s="0" t="n">
        <v>9.88</v>
      </c>
    </row>
    <row r="1398" customFormat="false" ht="12.75" hidden="false" customHeight="false" outlineLevel="0" collapsed="false">
      <c r="C1398" s="0" t="n">
        <v>1</v>
      </c>
      <c r="D1398" s="0" t="n">
        <v>2516980.6</v>
      </c>
      <c r="E1398" s="0" t="n">
        <v>6858733.03</v>
      </c>
      <c r="F1398" s="0" t="n">
        <v>191.06</v>
      </c>
      <c r="G1398" s="0" t="n">
        <v>173.51</v>
      </c>
      <c r="H1398" s="0" t="n">
        <v>17.56</v>
      </c>
    </row>
    <row r="1399" customFormat="false" ht="12.75" hidden="false" customHeight="false" outlineLevel="0" collapsed="false">
      <c r="C1399" s="0" t="n">
        <v>1</v>
      </c>
      <c r="D1399" s="0" t="n">
        <v>2516978.86</v>
      </c>
      <c r="E1399" s="0" t="n">
        <v>6858733.84</v>
      </c>
      <c r="F1399" s="0" t="n">
        <v>189.52</v>
      </c>
      <c r="G1399" s="0" t="n">
        <v>173.7</v>
      </c>
      <c r="H1399" s="0" t="n">
        <v>15.83</v>
      </c>
    </row>
    <row r="1400" customFormat="false" ht="12.75" hidden="false" customHeight="false" outlineLevel="0" collapsed="false">
      <c r="C1400" s="0" t="n">
        <v>1</v>
      </c>
      <c r="D1400" s="0" t="n">
        <v>2516982.9</v>
      </c>
      <c r="E1400" s="0" t="n">
        <v>6858723.85</v>
      </c>
      <c r="F1400" s="0" t="n">
        <v>189.19</v>
      </c>
      <c r="G1400" s="0" t="n">
        <v>173.88</v>
      </c>
      <c r="H1400" s="0" t="n">
        <v>15.32</v>
      </c>
    </row>
    <row r="1401" customFormat="false" ht="12.75" hidden="false" customHeight="false" outlineLevel="0" collapsed="false">
      <c r="C1401" s="0" t="n">
        <v>1</v>
      </c>
      <c r="D1401" s="0" t="n">
        <v>2516982.93</v>
      </c>
      <c r="E1401" s="0" t="n">
        <v>6858720.36</v>
      </c>
      <c r="F1401" s="0" t="n">
        <v>189.91</v>
      </c>
      <c r="G1401" s="0" t="n">
        <v>174.05</v>
      </c>
      <c r="H1401" s="0" t="n">
        <v>15.86</v>
      </c>
    </row>
    <row r="1402" customFormat="false" ht="12.75" hidden="false" customHeight="false" outlineLevel="0" collapsed="false">
      <c r="C1402" s="0" t="n">
        <v>1</v>
      </c>
      <c r="D1402" s="0" t="n">
        <v>2516985.48</v>
      </c>
      <c r="E1402" s="0" t="n">
        <v>6858722.25</v>
      </c>
      <c r="F1402" s="0" t="n">
        <v>188.4</v>
      </c>
      <c r="G1402" s="0" t="n">
        <v>173.54</v>
      </c>
      <c r="H1402" s="0" t="n">
        <v>14.86</v>
      </c>
    </row>
    <row r="1403" customFormat="false" ht="12.75" hidden="false" customHeight="false" outlineLevel="0" collapsed="false">
      <c r="C1403" s="0" t="n">
        <v>1</v>
      </c>
      <c r="D1403" s="0" t="n">
        <v>2516984.06</v>
      </c>
      <c r="E1403" s="0" t="n">
        <v>6858727.23</v>
      </c>
      <c r="F1403" s="0" t="n">
        <v>188.11</v>
      </c>
      <c r="G1403" s="0" t="n">
        <v>173.36</v>
      </c>
      <c r="H1403" s="0" t="n">
        <v>14.75</v>
      </c>
    </row>
    <row r="1404" customFormat="false" ht="12.75" hidden="false" customHeight="false" outlineLevel="0" collapsed="false">
      <c r="C1404" s="0" t="n">
        <v>1</v>
      </c>
      <c r="D1404" s="0" t="n">
        <v>2516981.22</v>
      </c>
      <c r="E1404" s="0" t="n">
        <v>6858718.81</v>
      </c>
      <c r="F1404" s="0" t="n">
        <v>187.62</v>
      </c>
      <c r="G1404" s="0" t="n">
        <v>174.11</v>
      </c>
      <c r="H1404" s="0" t="n">
        <v>13.51</v>
      </c>
    </row>
    <row r="1405" customFormat="false" ht="12.75" hidden="false" customHeight="false" outlineLevel="0" collapsed="false">
      <c r="C1405" s="0" t="n">
        <v>1</v>
      </c>
      <c r="D1405" s="0" t="n">
        <v>2516976.13</v>
      </c>
      <c r="E1405" s="0" t="n">
        <v>6858737.3</v>
      </c>
      <c r="F1405" s="0" t="n">
        <v>188.73</v>
      </c>
      <c r="G1405" s="0" t="n">
        <v>173.61</v>
      </c>
      <c r="H1405" s="0" t="n">
        <v>15.12</v>
      </c>
    </row>
    <row r="1406" customFormat="false" ht="12.75" hidden="false" customHeight="false" outlineLevel="0" collapsed="false">
      <c r="C1406" s="0" t="n">
        <v>1</v>
      </c>
      <c r="D1406" s="0" t="n">
        <v>2516974.64</v>
      </c>
      <c r="E1406" s="0" t="n">
        <v>6858738.84</v>
      </c>
      <c r="F1406" s="0" t="n">
        <v>189.08</v>
      </c>
      <c r="G1406" s="0" t="n">
        <v>173.81</v>
      </c>
      <c r="H1406" s="0" t="n">
        <v>15.27</v>
      </c>
    </row>
    <row r="1407" customFormat="false" ht="12.75" hidden="false" customHeight="false" outlineLevel="0" collapsed="false">
      <c r="C1407" s="0" t="n">
        <v>1</v>
      </c>
      <c r="D1407" s="0" t="n">
        <v>2516971.82</v>
      </c>
      <c r="E1407" s="0" t="n">
        <v>6858738.52</v>
      </c>
      <c r="F1407" s="0" t="n">
        <v>191.11</v>
      </c>
      <c r="G1407" s="0" t="n">
        <v>174.04</v>
      </c>
      <c r="H1407" s="0" t="n">
        <v>17.07</v>
      </c>
    </row>
    <row r="1408" customFormat="false" ht="12.75" hidden="false" customHeight="false" outlineLevel="0" collapsed="false">
      <c r="C1408" s="0" t="n">
        <v>1</v>
      </c>
      <c r="D1408" s="0" t="n">
        <v>2516971.06</v>
      </c>
      <c r="E1408" s="0" t="n">
        <v>6858736.49</v>
      </c>
      <c r="F1408" s="0" t="n">
        <v>190.78</v>
      </c>
      <c r="G1408" s="0" t="n">
        <v>173.93</v>
      </c>
      <c r="H1408" s="0" t="n">
        <v>16.85</v>
      </c>
    </row>
    <row r="1409" customFormat="false" ht="12.75" hidden="false" customHeight="false" outlineLevel="0" collapsed="false">
      <c r="C1409" s="0" t="n">
        <v>1</v>
      </c>
      <c r="D1409" s="0" t="n">
        <v>2516977.93</v>
      </c>
      <c r="E1409" s="0" t="n">
        <v>6858738.9</v>
      </c>
      <c r="F1409" s="0" t="n">
        <v>189.38</v>
      </c>
      <c r="G1409" s="0" t="n">
        <v>173.57</v>
      </c>
      <c r="H1409" s="0" t="n">
        <v>15.81</v>
      </c>
    </row>
    <row r="1410" customFormat="false" ht="12.75" hidden="false" customHeight="false" outlineLevel="0" collapsed="false">
      <c r="C1410" s="0" t="n">
        <v>1</v>
      </c>
      <c r="D1410" s="0" t="n">
        <v>2516981.44</v>
      </c>
      <c r="E1410" s="0" t="n">
        <v>6858738.2</v>
      </c>
      <c r="F1410" s="0" t="n">
        <v>188.68</v>
      </c>
      <c r="G1410" s="0" t="n">
        <v>172.5</v>
      </c>
      <c r="H1410" s="0" t="n">
        <v>16.18</v>
      </c>
    </row>
    <row r="1411" customFormat="false" ht="12.75" hidden="false" customHeight="false" outlineLevel="0" collapsed="false">
      <c r="C1411" s="0" t="n">
        <v>1</v>
      </c>
      <c r="D1411" s="0" t="n">
        <v>2516979.43</v>
      </c>
      <c r="E1411" s="0" t="n">
        <v>6858728.17</v>
      </c>
      <c r="F1411" s="0" t="n">
        <v>189.14</v>
      </c>
      <c r="G1411" s="0" t="n">
        <v>173.77</v>
      </c>
      <c r="H1411" s="0" t="n">
        <v>15.37</v>
      </c>
    </row>
    <row r="1412" customFormat="false" ht="12.75" hidden="false" customHeight="false" outlineLevel="0" collapsed="false">
      <c r="C1412" s="0" t="n">
        <v>1</v>
      </c>
      <c r="D1412" s="0" t="n">
        <v>2516983.58</v>
      </c>
      <c r="E1412" s="0" t="n">
        <v>6858731.81</v>
      </c>
      <c r="F1412" s="0" t="n">
        <v>189.53</v>
      </c>
      <c r="G1412" s="0" t="n">
        <v>173.13</v>
      </c>
      <c r="H1412" s="0" t="n">
        <v>16.4</v>
      </c>
    </row>
    <row r="1413" customFormat="false" ht="12.75" hidden="false" customHeight="false" outlineLevel="0" collapsed="false">
      <c r="C1413" s="0" t="n">
        <v>2</v>
      </c>
      <c r="D1413" s="0" t="n">
        <v>2516989.58</v>
      </c>
      <c r="E1413" s="0" t="n">
        <v>6858729.18</v>
      </c>
      <c r="F1413" s="0" t="n">
        <v>185.28</v>
      </c>
      <c r="G1413" s="0" t="n">
        <v>171.16</v>
      </c>
      <c r="H1413" s="0" t="n">
        <v>14.12</v>
      </c>
    </row>
    <row r="1414" customFormat="false" ht="12.75" hidden="false" customHeight="false" outlineLevel="0" collapsed="false">
      <c r="C1414" s="0" t="n">
        <v>1</v>
      </c>
      <c r="D1414" s="0" t="n">
        <v>2516990.56</v>
      </c>
      <c r="E1414" s="0" t="n">
        <v>6858730.81</v>
      </c>
      <c r="F1414" s="0" t="n">
        <v>188.84</v>
      </c>
      <c r="G1414" s="0" t="n">
        <v>171.16</v>
      </c>
      <c r="H1414" s="0" t="n">
        <v>17.69</v>
      </c>
    </row>
    <row r="1415" customFormat="false" ht="12.75" hidden="false" customHeight="false" outlineLevel="0" collapsed="false">
      <c r="C1415" s="0" t="n">
        <v>2</v>
      </c>
      <c r="D1415" s="0" t="n">
        <v>2516989.32</v>
      </c>
      <c r="E1415" s="0" t="n">
        <v>6858732.75</v>
      </c>
      <c r="F1415" s="0" t="n">
        <v>189.26</v>
      </c>
      <c r="G1415" s="0" t="n">
        <v>171.09</v>
      </c>
      <c r="H1415" s="0" t="n">
        <v>18.17</v>
      </c>
    </row>
    <row r="1416" customFormat="false" ht="12.75" hidden="false" customHeight="false" outlineLevel="0" collapsed="false">
      <c r="C1416" s="0" t="n">
        <v>2</v>
      </c>
      <c r="D1416" s="0" t="n">
        <v>2516988.64</v>
      </c>
      <c r="E1416" s="0" t="n">
        <v>6858735.36</v>
      </c>
      <c r="F1416" s="0" t="n">
        <v>188.31</v>
      </c>
      <c r="G1416" s="0" t="n">
        <v>171.01</v>
      </c>
      <c r="H1416" s="0" t="n">
        <v>17.3</v>
      </c>
    </row>
    <row r="1417" customFormat="false" ht="12.75" hidden="false" customHeight="false" outlineLevel="0" collapsed="false">
      <c r="C1417" s="0" t="n">
        <v>1</v>
      </c>
      <c r="D1417" s="0" t="n">
        <v>2516986.92</v>
      </c>
      <c r="E1417" s="0" t="n">
        <v>6858737.86</v>
      </c>
      <c r="F1417" s="0" t="n">
        <v>190.06</v>
      </c>
      <c r="G1417" s="0" t="n">
        <v>171.46</v>
      </c>
      <c r="H1417" s="0" t="n">
        <v>18.61</v>
      </c>
    </row>
    <row r="1418" customFormat="false" ht="12.75" hidden="false" customHeight="false" outlineLevel="0" collapsed="false">
      <c r="C1418" s="0" t="n">
        <v>1</v>
      </c>
      <c r="D1418" s="0" t="n">
        <v>2516985.45</v>
      </c>
      <c r="E1418" s="0" t="n">
        <v>6858735.83</v>
      </c>
      <c r="F1418" s="0" t="n">
        <v>188.73</v>
      </c>
      <c r="G1418" s="0" t="n">
        <v>171.64</v>
      </c>
      <c r="H1418" s="0" t="n">
        <v>17.1</v>
      </c>
    </row>
    <row r="1419" customFormat="false" ht="12.75" hidden="false" customHeight="false" outlineLevel="0" collapsed="false">
      <c r="C1419" s="0" t="n">
        <v>2</v>
      </c>
      <c r="D1419" s="0" t="n">
        <v>2516983.53</v>
      </c>
      <c r="E1419" s="0" t="n">
        <v>6858737.03</v>
      </c>
      <c r="F1419" s="0" t="n">
        <v>187.28</v>
      </c>
      <c r="G1419" s="0" t="n">
        <v>172.01</v>
      </c>
      <c r="H1419" s="0" t="n">
        <v>15.28</v>
      </c>
    </row>
    <row r="1420" customFormat="false" ht="12.75" hidden="false" customHeight="false" outlineLevel="0" collapsed="false">
      <c r="C1420" s="0" t="n">
        <v>1</v>
      </c>
      <c r="D1420" s="0" t="n">
        <v>2516978.4</v>
      </c>
      <c r="E1420" s="0" t="n">
        <v>6858740.99</v>
      </c>
      <c r="F1420" s="0" t="n">
        <v>188.39</v>
      </c>
      <c r="G1420" s="0" t="n">
        <v>173.03</v>
      </c>
      <c r="H1420" s="0" t="n">
        <v>15.36</v>
      </c>
    </row>
    <row r="1421" customFormat="false" ht="12.75" hidden="false" customHeight="false" outlineLevel="0" collapsed="false">
      <c r="C1421" s="0" t="n">
        <v>1</v>
      </c>
      <c r="D1421" s="0" t="n">
        <v>2516976.36</v>
      </c>
      <c r="E1421" s="0" t="n">
        <v>6858742.02</v>
      </c>
      <c r="F1421" s="0" t="n">
        <v>187.89</v>
      </c>
      <c r="G1421" s="0" t="n">
        <v>173.11</v>
      </c>
      <c r="H1421" s="0" t="n">
        <v>14.79</v>
      </c>
    </row>
    <row r="1422" customFormat="false" ht="12.75" hidden="false" customHeight="false" outlineLevel="0" collapsed="false">
      <c r="C1422" s="0" t="n">
        <v>1</v>
      </c>
      <c r="D1422" s="0" t="n">
        <v>2516985.52</v>
      </c>
      <c r="E1422" s="0" t="n">
        <v>6858739.43</v>
      </c>
      <c r="F1422" s="0" t="n">
        <v>187.56</v>
      </c>
      <c r="G1422" s="0" t="n">
        <v>171.3</v>
      </c>
      <c r="H1422" s="0" t="n">
        <v>16.26</v>
      </c>
    </row>
    <row r="1423" customFormat="false" ht="12.75" hidden="false" customHeight="false" outlineLevel="0" collapsed="false">
      <c r="C1423" s="0" t="n">
        <v>2</v>
      </c>
      <c r="D1423" s="0" t="n">
        <v>2516992.68</v>
      </c>
      <c r="E1423" s="0" t="n">
        <v>6858735.01</v>
      </c>
      <c r="F1423" s="0" t="n">
        <v>186.9</v>
      </c>
      <c r="G1423" s="0" t="n">
        <v>170.7</v>
      </c>
      <c r="H1423" s="0" t="n">
        <v>16.2</v>
      </c>
    </row>
    <row r="1424" customFormat="false" ht="12.75" hidden="false" customHeight="false" outlineLevel="0" collapsed="false">
      <c r="C1424" s="0" t="n">
        <v>2</v>
      </c>
      <c r="D1424" s="0" t="n">
        <v>2516986.17</v>
      </c>
      <c r="E1424" s="0" t="n">
        <v>6858731.97</v>
      </c>
      <c r="F1424" s="0" t="n">
        <v>187.12</v>
      </c>
      <c r="G1424" s="0" t="n">
        <v>171.79</v>
      </c>
      <c r="H1424" s="0" t="n">
        <v>15.32</v>
      </c>
    </row>
    <row r="1425" customFormat="false" ht="12.75" hidden="false" customHeight="false" outlineLevel="0" collapsed="false">
      <c r="C1425" s="0" t="n">
        <v>1</v>
      </c>
      <c r="D1425" s="0" t="n">
        <v>2516986.35</v>
      </c>
      <c r="E1425" s="0" t="n">
        <v>6858725.2</v>
      </c>
      <c r="F1425" s="0" t="n">
        <v>189.08</v>
      </c>
      <c r="G1425" s="0" t="n">
        <v>173.04</v>
      </c>
      <c r="H1425" s="0" t="n">
        <v>16.04</v>
      </c>
    </row>
    <row r="1426" customFormat="false" ht="12.75" hidden="false" customHeight="false" outlineLevel="0" collapsed="false">
      <c r="C1426" s="0" t="n">
        <v>1</v>
      </c>
      <c r="D1426" s="0" t="n">
        <v>2516988.43</v>
      </c>
      <c r="E1426" s="0" t="n">
        <v>6858727.04</v>
      </c>
      <c r="F1426" s="0" t="n">
        <v>188.42</v>
      </c>
      <c r="G1426" s="0" t="n">
        <v>171.59</v>
      </c>
      <c r="H1426" s="0" t="n">
        <v>16.83</v>
      </c>
    </row>
    <row r="1427" customFormat="false" ht="12.75" hidden="false" customHeight="false" outlineLevel="0" collapsed="false">
      <c r="C1427" s="0" t="n">
        <v>1</v>
      </c>
      <c r="D1427" s="0" t="n">
        <v>2516989.82</v>
      </c>
      <c r="E1427" s="0" t="n">
        <v>6858724.93</v>
      </c>
      <c r="F1427" s="0" t="n">
        <v>188.6</v>
      </c>
      <c r="G1427" s="0" t="n">
        <v>172.3</v>
      </c>
      <c r="H1427" s="0" t="n">
        <v>16.3</v>
      </c>
    </row>
    <row r="1428" customFormat="false" ht="12.75" hidden="false" customHeight="false" outlineLevel="0" collapsed="false">
      <c r="C1428" s="0" t="n">
        <v>1</v>
      </c>
      <c r="D1428" s="0" t="n">
        <v>2516987.24</v>
      </c>
      <c r="E1428" s="0" t="n">
        <v>6858723.34</v>
      </c>
      <c r="F1428" s="0" t="n">
        <v>188.07</v>
      </c>
      <c r="G1428" s="0" t="n">
        <v>172.93</v>
      </c>
      <c r="H1428" s="0" t="n">
        <v>15.14</v>
      </c>
    </row>
    <row r="1429" customFormat="false" ht="12.75" hidden="false" customHeight="false" outlineLevel="0" collapsed="false">
      <c r="C1429" s="0" t="n">
        <v>1</v>
      </c>
      <c r="D1429" s="0" t="n">
        <v>2516989.06</v>
      </c>
      <c r="E1429" s="0" t="n">
        <v>6858722.46</v>
      </c>
      <c r="F1429" s="0" t="n">
        <v>188.36</v>
      </c>
      <c r="G1429" s="0" t="n">
        <v>172.41</v>
      </c>
      <c r="H1429" s="0" t="n">
        <v>15.95</v>
      </c>
    </row>
    <row r="1430" customFormat="false" ht="12.75" hidden="false" customHeight="false" outlineLevel="0" collapsed="false">
      <c r="C1430" s="0" t="n">
        <v>1</v>
      </c>
      <c r="D1430" s="0" t="n">
        <v>2516993.49</v>
      </c>
      <c r="E1430" s="0" t="n">
        <v>6858723.55</v>
      </c>
      <c r="F1430" s="0" t="n">
        <v>189.71</v>
      </c>
      <c r="G1430" s="0" t="n">
        <v>171.63</v>
      </c>
      <c r="H1430" s="0" t="n">
        <v>18.08</v>
      </c>
    </row>
    <row r="1431" customFormat="false" ht="12.75" hidden="false" customHeight="false" outlineLevel="0" collapsed="false">
      <c r="C1431" s="0" t="n">
        <v>1</v>
      </c>
      <c r="D1431" s="0" t="n">
        <v>2516992.24</v>
      </c>
      <c r="E1431" s="0" t="n">
        <v>6858738.88</v>
      </c>
      <c r="F1431" s="0" t="n">
        <v>186.45</v>
      </c>
      <c r="G1431" s="0" t="n">
        <v>170.45</v>
      </c>
      <c r="H1431" s="0" t="n">
        <v>16</v>
      </c>
    </row>
    <row r="1432" customFormat="false" ht="12.75" hidden="false" customHeight="false" outlineLevel="0" collapsed="false">
      <c r="C1432" s="0" t="n">
        <v>2</v>
      </c>
      <c r="D1432" s="0" t="n">
        <v>2516993.92</v>
      </c>
      <c r="E1432" s="0" t="n">
        <v>6858736.18</v>
      </c>
      <c r="F1432" s="0" t="n">
        <v>188.63</v>
      </c>
      <c r="G1432" s="0" t="n">
        <v>170.42</v>
      </c>
      <c r="H1432" s="0" t="n">
        <v>18.21</v>
      </c>
    </row>
    <row r="1433" customFormat="false" ht="12.75" hidden="false" customHeight="false" outlineLevel="0" collapsed="false">
      <c r="C1433" s="0" t="n">
        <v>2</v>
      </c>
      <c r="D1433" s="0" t="n">
        <v>2516994.71</v>
      </c>
      <c r="E1433" s="0" t="n">
        <v>6858739.62</v>
      </c>
      <c r="F1433" s="0" t="n">
        <v>189.09</v>
      </c>
      <c r="G1433" s="0" t="n">
        <v>169.96</v>
      </c>
      <c r="H1433" s="0" t="n">
        <v>19.13</v>
      </c>
    </row>
    <row r="1434" customFormat="false" ht="12.75" hidden="false" customHeight="false" outlineLevel="0" collapsed="false">
      <c r="C1434" s="0" t="n">
        <v>3</v>
      </c>
      <c r="D1434" s="0" t="n">
        <v>2516999.56</v>
      </c>
      <c r="E1434" s="0" t="n">
        <v>6858734.75</v>
      </c>
      <c r="F1434" s="0" t="n">
        <v>184.22</v>
      </c>
      <c r="G1434" s="0" t="n">
        <v>169.47</v>
      </c>
      <c r="H1434" s="0" t="n">
        <v>14.75</v>
      </c>
    </row>
    <row r="1435" customFormat="false" ht="12.75" hidden="false" customHeight="false" outlineLevel="0" collapsed="false">
      <c r="C1435" s="0" t="n">
        <v>1</v>
      </c>
      <c r="D1435" s="0" t="n">
        <v>2516994.31</v>
      </c>
      <c r="E1435" s="0" t="n">
        <v>6858730.96</v>
      </c>
      <c r="F1435" s="0" t="n">
        <v>189.38</v>
      </c>
      <c r="G1435" s="0" t="n">
        <v>171.11</v>
      </c>
      <c r="H1435" s="0" t="n">
        <v>18.28</v>
      </c>
    </row>
    <row r="1436" customFormat="false" ht="12.75" hidden="false" customHeight="false" outlineLevel="0" collapsed="false">
      <c r="C1436" s="0" t="n">
        <v>3</v>
      </c>
      <c r="D1436" s="0" t="n">
        <v>2517004.37</v>
      </c>
      <c r="E1436" s="0" t="n">
        <v>6858738.31</v>
      </c>
      <c r="F1436" s="0" t="n">
        <v>189.64</v>
      </c>
      <c r="G1436" s="0" t="n">
        <v>167.14</v>
      </c>
      <c r="H1436" s="0" t="n">
        <v>22.5</v>
      </c>
    </row>
    <row r="1437" customFormat="false" ht="12.75" hidden="false" customHeight="false" outlineLevel="0" collapsed="false">
      <c r="C1437" s="0" t="n">
        <v>4</v>
      </c>
      <c r="D1437" s="0" t="n">
        <v>2517004.8</v>
      </c>
      <c r="E1437" s="0" t="n">
        <v>6858741.06</v>
      </c>
      <c r="F1437" s="0" t="n">
        <v>188.84</v>
      </c>
      <c r="G1437" s="0" t="n">
        <v>167.45</v>
      </c>
      <c r="H1437" s="0" t="n">
        <v>21.39</v>
      </c>
    </row>
    <row r="1438" customFormat="false" ht="12.75" hidden="false" customHeight="false" outlineLevel="0" collapsed="false">
      <c r="C1438" s="0" t="n">
        <v>2</v>
      </c>
      <c r="D1438" s="0" t="n">
        <v>2517001.11</v>
      </c>
      <c r="E1438" s="0" t="n">
        <v>6858741.51</v>
      </c>
      <c r="F1438" s="0" t="n">
        <v>190.31</v>
      </c>
      <c r="G1438" s="0" t="n">
        <v>167.51</v>
      </c>
      <c r="H1438" s="0" t="n">
        <v>22.81</v>
      </c>
    </row>
    <row r="1439" customFormat="false" ht="12.75" hidden="false" customHeight="false" outlineLevel="0" collapsed="false">
      <c r="C1439" s="0" t="n">
        <v>2</v>
      </c>
      <c r="D1439" s="0" t="n">
        <v>2516996.98</v>
      </c>
      <c r="E1439" s="0" t="n">
        <v>6858745.58</v>
      </c>
      <c r="F1439" s="0" t="n">
        <v>189.27</v>
      </c>
      <c r="G1439" s="0" t="n">
        <v>168.01</v>
      </c>
      <c r="H1439" s="0" t="n">
        <v>21.26</v>
      </c>
    </row>
    <row r="1440" customFormat="false" ht="12.75" hidden="false" customHeight="false" outlineLevel="0" collapsed="false">
      <c r="C1440" s="0" t="n">
        <v>2</v>
      </c>
      <c r="D1440" s="0" t="n">
        <v>2516993.31</v>
      </c>
      <c r="E1440" s="0" t="n">
        <v>6858746.02</v>
      </c>
      <c r="F1440" s="0" t="n">
        <v>186.32</v>
      </c>
      <c r="G1440" s="0" t="n">
        <v>168.19</v>
      </c>
      <c r="H1440" s="0" t="n">
        <v>18.13</v>
      </c>
    </row>
    <row r="1441" customFormat="false" ht="12.75" hidden="false" customHeight="false" outlineLevel="0" collapsed="false">
      <c r="C1441" s="0" t="n">
        <v>2</v>
      </c>
      <c r="D1441" s="0" t="n">
        <v>2516998.06</v>
      </c>
      <c r="E1441" s="0" t="n">
        <v>6858747.89</v>
      </c>
      <c r="F1441" s="0" t="n">
        <v>188.69</v>
      </c>
      <c r="G1441" s="0" t="n">
        <v>167.84</v>
      </c>
      <c r="H1441" s="0" t="n">
        <v>20.85</v>
      </c>
    </row>
    <row r="1442" customFormat="false" ht="12.75" hidden="false" customHeight="false" outlineLevel="0" collapsed="false">
      <c r="C1442" s="0" t="n">
        <v>2</v>
      </c>
      <c r="D1442" s="0" t="n">
        <v>2516994.34</v>
      </c>
      <c r="E1442" s="0" t="n">
        <v>6858747.5</v>
      </c>
      <c r="F1442" s="0" t="n">
        <v>187.33</v>
      </c>
      <c r="G1442" s="0" t="n">
        <v>168.09</v>
      </c>
      <c r="H1442" s="0" t="n">
        <v>19.24</v>
      </c>
    </row>
    <row r="1443" customFormat="false" ht="12.75" hidden="false" customHeight="false" outlineLevel="0" collapsed="false">
      <c r="C1443" s="0" t="n">
        <v>2</v>
      </c>
      <c r="D1443" s="0" t="n">
        <v>2516990.99</v>
      </c>
      <c r="E1443" s="0" t="n">
        <v>6858750.05</v>
      </c>
      <c r="F1443" s="0" t="n">
        <v>186.03</v>
      </c>
      <c r="G1443" s="0" t="n">
        <v>168.34</v>
      </c>
      <c r="H1443" s="0" t="n">
        <v>17.7</v>
      </c>
    </row>
    <row r="1444" customFormat="false" ht="12.75" hidden="false" customHeight="false" outlineLevel="0" collapsed="false">
      <c r="C1444" s="0" t="n">
        <v>2</v>
      </c>
      <c r="D1444" s="0" t="n">
        <v>2516994.02</v>
      </c>
      <c r="E1444" s="0" t="n">
        <v>6858749.81</v>
      </c>
      <c r="F1444" s="0" t="n">
        <v>188.31</v>
      </c>
      <c r="G1444" s="0" t="n">
        <v>168.04</v>
      </c>
      <c r="H1444" s="0" t="n">
        <v>20.27</v>
      </c>
    </row>
    <row r="1445" customFormat="false" ht="12.75" hidden="false" customHeight="false" outlineLevel="0" collapsed="false">
      <c r="C1445" s="0" t="n">
        <v>2</v>
      </c>
      <c r="D1445" s="0" t="n">
        <v>2516996.45</v>
      </c>
      <c r="E1445" s="0" t="n">
        <v>6858751.03</v>
      </c>
      <c r="F1445" s="0" t="n">
        <v>188.34</v>
      </c>
      <c r="G1445" s="0" t="n">
        <v>168.1</v>
      </c>
      <c r="H1445" s="0" t="n">
        <v>20.24</v>
      </c>
    </row>
    <row r="1446" customFormat="false" ht="12.75" hidden="false" customHeight="false" outlineLevel="0" collapsed="false">
      <c r="C1446" s="0" t="n">
        <v>2</v>
      </c>
      <c r="D1446" s="0" t="n">
        <v>2516994.4</v>
      </c>
      <c r="E1446" s="0" t="n">
        <v>6858752.7</v>
      </c>
      <c r="F1446" s="0" t="n">
        <v>189.81</v>
      </c>
      <c r="G1446" s="0" t="n">
        <v>168.13</v>
      </c>
      <c r="H1446" s="0" t="n">
        <v>21.68</v>
      </c>
    </row>
    <row r="1447" customFormat="false" ht="12.75" hidden="false" customHeight="false" outlineLevel="0" collapsed="false">
      <c r="C1447" s="0" t="n">
        <v>2</v>
      </c>
      <c r="D1447" s="0" t="n">
        <v>2517001.65</v>
      </c>
      <c r="E1447" s="0" t="n">
        <v>6858745.56</v>
      </c>
      <c r="F1447" s="0" t="n">
        <v>188.59</v>
      </c>
      <c r="G1447" s="0" t="n">
        <v>167.75</v>
      </c>
      <c r="H1447" s="0" t="n">
        <v>20.84</v>
      </c>
    </row>
    <row r="1448" customFormat="false" ht="12.75" hidden="false" customHeight="false" outlineLevel="0" collapsed="false">
      <c r="C1448" s="0" t="n">
        <v>2</v>
      </c>
      <c r="D1448" s="0" t="n">
        <v>2517002.97</v>
      </c>
      <c r="E1448" s="0" t="n">
        <v>6858744.53</v>
      </c>
      <c r="F1448" s="0" t="n">
        <v>185.88</v>
      </c>
      <c r="G1448" s="0" t="n">
        <v>167.7</v>
      </c>
      <c r="H1448" s="0" t="n">
        <v>18.18</v>
      </c>
    </row>
    <row r="1449" customFormat="false" ht="12.75" hidden="false" customHeight="false" outlineLevel="0" collapsed="false">
      <c r="C1449" s="0" t="n">
        <v>2</v>
      </c>
      <c r="D1449" s="0" t="n">
        <v>2516999.03</v>
      </c>
      <c r="E1449" s="0" t="n">
        <v>6858741.9</v>
      </c>
      <c r="F1449" s="0" t="n">
        <v>187.72</v>
      </c>
      <c r="G1449" s="0" t="n">
        <v>167.57</v>
      </c>
      <c r="H1449" s="0" t="n">
        <v>20.15</v>
      </c>
    </row>
    <row r="1450" customFormat="false" ht="12.75" hidden="false" customHeight="false" outlineLevel="0" collapsed="false">
      <c r="C1450" s="0" t="n">
        <v>1</v>
      </c>
      <c r="D1450" s="0" t="n">
        <v>2516995.62</v>
      </c>
      <c r="E1450" s="0" t="n">
        <v>6858732.75</v>
      </c>
      <c r="F1450" s="0" t="n">
        <v>187.82</v>
      </c>
      <c r="G1450" s="0" t="n">
        <v>170.79</v>
      </c>
      <c r="H1450" s="0" t="n">
        <v>17.03</v>
      </c>
    </row>
    <row r="1451" customFormat="false" ht="12.75" hidden="false" customHeight="false" outlineLevel="0" collapsed="false">
      <c r="C1451" s="0" t="n">
        <v>1</v>
      </c>
      <c r="D1451" s="0" t="n">
        <v>2516996.4</v>
      </c>
      <c r="E1451" s="0" t="n">
        <v>6858728.03</v>
      </c>
      <c r="F1451" s="0" t="n">
        <v>187.77</v>
      </c>
      <c r="G1451" s="0" t="n">
        <v>171.21</v>
      </c>
      <c r="H1451" s="0" t="n">
        <v>16.56</v>
      </c>
    </row>
    <row r="1452" customFormat="false" ht="12.75" hidden="false" customHeight="false" outlineLevel="0" collapsed="false">
      <c r="C1452" s="0" t="n">
        <v>1</v>
      </c>
      <c r="D1452" s="0" t="n">
        <v>2516999.39</v>
      </c>
      <c r="E1452" s="0" t="n">
        <v>6858729.91</v>
      </c>
      <c r="F1452" s="0" t="n">
        <v>188.94</v>
      </c>
      <c r="G1452" s="0" t="n">
        <v>171.01</v>
      </c>
      <c r="H1452" s="0" t="n">
        <v>17.93</v>
      </c>
    </row>
    <row r="1453" customFormat="false" ht="12.75" hidden="false" customHeight="false" outlineLevel="0" collapsed="false">
      <c r="C1453" s="0" t="n">
        <v>2</v>
      </c>
      <c r="D1453" s="0" t="n">
        <v>2517001.47</v>
      </c>
      <c r="E1453" s="0" t="n">
        <v>6858728.24</v>
      </c>
      <c r="F1453" s="0" t="n">
        <v>184.83</v>
      </c>
      <c r="G1453" s="0" t="n">
        <v>170.69</v>
      </c>
      <c r="H1453" s="0" t="n">
        <v>14.14</v>
      </c>
    </row>
    <row r="1454" customFormat="false" ht="12.75" hidden="false" customHeight="false" outlineLevel="0" collapsed="false">
      <c r="C1454" s="0" t="n">
        <v>1</v>
      </c>
      <c r="D1454" s="0" t="n">
        <v>2516996.79</v>
      </c>
      <c r="E1454" s="0" t="n">
        <v>6858725.25</v>
      </c>
      <c r="F1454" s="0" t="n">
        <v>188.3</v>
      </c>
      <c r="G1454" s="0" t="n">
        <v>171.52</v>
      </c>
      <c r="H1454" s="0" t="n">
        <v>16.77</v>
      </c>
    </row>
    <row r="1455" customFormat="false" ht="12.75" hidden="false" customHeight="false" outlineLevel="0" collapsed="false">
      <c r="C1455" s="0" t="n">
        <v>2</v>
      </c>
      <c r="D1455" s="0" t="n">
        <v>2517000.85</v>
      </c>
      <c r="E1455" s="0" t="n">
        <v>6858736.63</v>
      </c>
      <c r="F1455" s="0" t="n">
        <v>187.02</v>
      </c>
      <c r="G1455" s="0" t="n">
        <v>168.08</v>
      </c>
      <c r="H1455" s="0" t="n">
        <v>18.94</v>
      </c>
    </row>
    <row r="1456" customFormat="false" ht="12.75" hidden="false" customHeight="false" outlineLevel="0" collapsed="false">
      <c r="C1456" s="0" t="n">
        <v>2</v>
      </c>
      <c r="D1456" s="0" t="n">
        <v>2517002.76</v>
      </c>
      <c r="E1456" s="0" t="n">
        <v>6858734.63</v>
      </c>
      <c r="F1456" s="0" t="n">
        <v>186.19</v>
      </c>
      <c r="G1456" s="0" t="n">
        <v>168.11</v>
      </c>
      <c r="H1456" s="0" t="n">
        <v>18.08</v>
      </c>
    </row>
    <row r="1457" customFormat="false" ht="12.75" hidden="false" customHeight="false" outlineLevel="0" collapsed="false">
      <c r="C1457" s="0" t="n">
        <v>2</v>
      </c>
      <c r="D1457" s="0" t="n">
        <v>2517002.82</v>
      </c>
      <c r="E1457" s="0" t="n">
        <v>6858737.28</v>
      </c>
      <c r="F1457" s="0" t="n">
        <v>186.27</v>
      </c>
      <c r="G1457" s="0" t="n">
        <v>167.48</v>
      </c>
      <c r="H1457" s="0" t="n">
        <v>18.79</v>
      </c>
    </row>
    <row r="1458" customFormat="false" ht="12.75" hidden="false" customHeight="false" outlineLevel="0" collapsed="false">
      <c r="C1458" s="0" t="n">
        <v>2</v>
      </c>
      <c r="D1458" s="0" t="n">
        <v>2517006.94</v>
      </c>
      <c r="E1458" s="0" t="n">
        <v>6858734.66</v>
      </c>
      <c r="F1458" s="0" t="n">
        <v>186.84</v>
      </c>
      <c r="G1458" s="0" t="n">
        <v>166.79</v>
      </c>
      <c r="H1458" s="0" t="n">
        <v>20.04</v>
      </c>
    </row>
    <row r="1459" customFormat="false" ht="12.75" hidden="false" customHeight="false" outlineLevel="0" collapsed="false">
      <c r="C1459" s="0" t="n">
        <v>2</v>
      </c>
      <c r="D1459" s="0" t="n">
        <v>2517000.84</v>
      </c>
      <c r="E1459" s="0" t="n">
        <v>6858752.14</v>
      </c>
      <c r="F1459" s="0" t="n">
        <v>189.84</v>
      </c>
      <c r="G1459" s="0" t="n">
        <v>169.06</v>
      </c>
      <c r="H1459" s="0" t="n">
        <v>20.78</v>
      </c>
    </row>
    <row r="1460" customFormat="false" ht="12.75" hidden="false" customHeight="false" outlineLevel="0" collapsed="false">
      <c r="C1460" s="0" t="n">
        <v>2</v>
      </c>
      <c r="D1460" s="0" t="n">
        <v>2517007.04</v>
      </c>
      <c r="E1460" s="0" t="n">
        <v>6858730.12</v>
      </c>
      <c r="F1460" s="0" t="n">
        <v>186.52</v>
      </c>
      <c r="G1460" s="0" t="n">
        <v>166.58</v>
      </c>
      <c r="H1460" s="0" t="n">
        <v>19.94</v>
      </c>
    </row>
    <row r="1461" customFormat="false" ht="12.75" hidden="false" customHeight="false" outlineLevel="0" collapsed="false">
      <c r="C1461" s="0" t="n">
        <v>2</v>
      </c>
      <c r="D1461" s="0" t="n">
        <v>2517010.48</v>
      </c>
      <c r="E1461" s="0" t="n">
        <v>6858732.04</v>
      </c>
      <c r="F1461" s="0" t="n">
        <v>188.45</v>
      </c>
      <c r="G1461" s="0" t="n">
        <v>166.41</v>
      </c>
      <c r="H1461" s="0" t="n">
        <v>22.04</v>
      </c>
    </row>
    <row r="1462" customFormat="false" ht="12.75" hidden="false" customHeight="false" outlineLevel="0" collapsed="false">
      <c r="C1462" s="0" t="n">
        <v>2</v>
      </c>
      <c r="D1462" s="0" t="n">
        <v>2517009.8</v>
      </c>
      <c r="E1462" s="0" t="n">
        <v>6858733.85</v>
      </c>
      <c r="F1462" s="0" t="n">
        <v>187.66</v>
      </c>
      <c r="G1462" s="0" t="n">
        <v>166.49</v>
      </c>
      <c r="H1462" s="0" t="n">
        <v>21.16</v>
      </c>
    </row>
    <row r="1463" customFormat="false" ht="12.75" hidden="false" customHeight="false" outlineLevel="0" collapsed="false">
      <c r="C1463" s="0" t="n">
        <v>3</v>
      </c>
      <c r="D1463" s="0" t="n">
        <v>2517012.94</v>
      </c>
      <c r="E1463" s="0" t="n">
        <v>6858723.43</v>
      </c>
      <c r="F1463" s="0" t="n">
        <v>184.74</v>
      </c>
      <c r="G1463" s="0" t="n">
        <v>166.48</v>
      </c>
      <c r="H1463" s="0" t="n">
        <v>18.26</v>
      </c>
    </row>
    <row r="1464" customFormat="false" ht="12.75" hidden="false" customHeight="false" outlineLevel="0" collapsed="false">
      <c r="C1464" s="0" t="n">
        <v>2</v>
      </c>
      <c r="D1464" s="0" t="n">
        <v>2517016.2</v>
      </c>
      <c r="E1464" s="0" t="n">
        <v>6858724.91</v>
      </c>
      <c r="F1464" s="0" t="n">
        <v>188.83</v>
      </c>
      <c r="G1464" s="0" t="n">
        <v>165.46</v>
      </c>
      <c r="H1464" s="0" t="n">
        <v>23.37</v>
      </c>
    </row>
    <row r="1465" customFormat="false" ht="12.75" hidden="false" customHeight="false" outlineLevel="0" collapsed="false">
      <c r="C1465" s="0" t="n">
        <v>2</v>
      </c>
      <c r="D1465" s="0" t="n">
        <v>2517018.19</v>
      </c>
      <c r="E1465" s="0" t="n">
        <v>6858726.09</v>
      </c>
      <c r="F1465" s="0" t="n">
        <v>189.85</v>
      </c>
      <c r="G1465" s="0" t="n">
        <v>165.68</v>
      </c>
      <c r="H1465" s="0" t="n">
        <v>24.17</v>
      </c>
    </row>
    <row r="1466" customFormat="false" ht="12.75" hidden="false" customHeight="false" outlineLevel="0" collapsed="false">
      <c r="C1466" s="0" t="n">
        <v>2</v>
      </c>
      <c r="D1466" s="0" t="n">
        <v>2517016.64</v>
      </c>
      <c r="E1466" s="0" t="n">
        <v>6858730.13</v>
      </c>
      <c r="F1466" s="0" t="n">
        <v>188.07</v>
      </c>
      <c r="G1466" s="0" t="n">
        <v>166.16</v>
      </c>
      <c r="H1466" s="0" t="n">
        <v>21.91</v>
      </c>
    </row>
    <row r="1467" customFormat="false" ht="12.75" hidden="false" customHeight="false" outlineLevel="0" collapsed="false">
      <c r="C1467" s="0" t="n">
        <v>2</v>
      </c>
      <c r="D1467" s="0" t="n">
        <v>2517014.23</v>
      </c>
      <c r="E1467" s="0" t="n">
        <v>6858732.68</v>
      </c>
      <c r="F1467" s="0" t="n">
        <v>189.52</v>
      </c>
      <c r="G1467" s="0" t="n">
        <v>166.34</v>
      </c>
      <c r="H1467" s="0" t="n">
        <v>23.18</v>
      </c>
    </row>
    <row r="1468" customFormat="false" ht="12.75" hidden="false" customHeight="false" outlineLevel="0" collapsed="false">
      <c r="C1468" s="0" t="n">
        <v>3</v>
      </c>
      <c r="D1468" s="0" t="n">
        <v>2517001.42</v>
      </c>
      <c r="E1468" s="0" t="n">
        <v>6858725.05</v>
      </c>
      <c r="F1468" s="0" t="n">
        <v>181.27</v>
      </c>
      <c r="G1468" s="0" t="n">
        <v>171.18</v>
      </c>
      <c r="H1468" s="0" t="n">
        <v>10.09</v>
      </c>
    </row>
    <row r="1469" customFormat="false" ht="12.75" hidden="false" customHeight="false" outlineLevel="0" collapsed="false">
      <c r="C1469" s="0" t="n">
        <v>2</v>
      </c>
      <c r="D1469" s="0" t="n">
        <v>2517006.13</v>
      </c>
      <c r="E1469" s="0" t="n">
        <v>6858720.64</v>
      </c>
      <c r="F1469" s="0" t="n">
        <v>181.99</v>
      </c>
      <c r="G1469" s="0" t="n">
        <v>171.18</v>
      </c>
      <c r="H1469" s="0" t="n">
        <v>10.8</v>
      </c>
    </row>
    <row r="1470" customFormat="false" ht="12.75" hidden="false" customHeight="false" outlineLevel="0" collapsed="false">
      <c r="C1470" s="0" t="n">
        <v>2</v>
      </c>
      <c r="D1470" s="0" t="n">
        <v>2517020.16</v>
      </c>
      <c r="E1470" s="0" t="n">
        <v>6858714.69</v>
      </c>
      <c r="F1470" s="0" t="n">
        <v>186.34</v>
      </c>
      <c r="G1470" s="0" t="n">
        <v>164.74</v>
      </c>
      <c r="H1470" s="0" t="n">
        <v>21.6</v>
      </c>
    </row>
    <row r="1471" customFormat="false" ht="12.75" hidden="false" customHeight="false" outlineLevel="0" collapsed="false">
      <c r="C1471" s="0" t="n">
        <v>2</v>
      </c>
      <c r="D1471" s="0" t="n">
        <v>2517023.01</v>
      </c>
      <c r="E1471" s="0" t="n">
        <v>6858712.08</v>
      </c>
      <c r="F1471" s="0" t="n">
        <v>182.37</v>
      </c>
      <c r="G1471" s="0" t="n">
        <v>164.09</v>
      </c>
      <c r="H1471" s="0" t="n">
        <v>18.27</v>
      </c>
    </row>
    <row r="1472" customFormat="false" ht="12.75" hidden="false" customHeight="false" outlineLevel="0" collapsed="false">
      <c r="C1472" s="0" t="n">
        <v>2</v>
      </c>
      <c r="D1472" s="0" t="n">
        <v>2517016.86</v>
      </c>
      <c r="E1472" s="0" t="n">
        <v>6858717.05</v>
      </c>
      <c r="F1472" s="0" t="n">
        <v>186.54</v>
      </c>
      <c r="G1472" s="0" t="n">
        <v>166.11</v>
      </c>
      <c r="H1472" s="0" t="n">
        <v>20.43</v>
      </c>
    </row>
    <row r="1473" customFormat="false" ht="12.75" hidden="false" customHeight="false" outlineLevel="0" collapsed="false">
      <c r="C1473" s="0" t="n">
        <v>2</v>
      </c>
      <c r="D1473" s="0" t="n">
        <v>2517017.96</v>
      </c>
      <c r="E1473" s="0" t="n">
        <v>6858718.62</v>
      </c>
      <c r="F1473" s="0" t="n">
        <v>184.23</v>
      </c>
      <c r="G1473" s="0" t="n">
        <v>165.63</v>
      </c>
      <c r="H1473" s="0" t="n">
        <v>18.6</v>
      </c>
    </row>
    <row r="1474" customFormat="false" ht="12.75" hidden="false" customHeight="false" outlineLevel="0" collapsed="false">
      <c r="C1474" s="0" t="n">
        <v>2</v>
      </c>
      <c r="D1474" s="0" t="n">
        <v>2517024.75</v>
      </c>
      <c r="E1474" s="0" t="n">
        <v>6858708.81</v>
      </c>
      <c r="F1474" s="0" t="n">
        <v>184.69</v>
      </c>
      <c r="G1474" s="0" t="n">
        <v>164.21</v>
      </c>
      <c r="H1474" s="0" t="n">
        <v>20.48</v>
      </c>
    </row>
    <row r="1475" customFormat="false" ht="12.75" hidden="false" customHeight="false" outlineLevel="0" collapsed="false">
      <c r="C1475" s="0" t="n">
        <v>2</v>
      </c>
      <c r="D1475" s="0" t="n">
        <v>2517027.45</v>
      </c>
      <c r="E1475" s="0" t="n">
        <v>6858706.57</v>
      </c>
      <c r="F1475" s="0" t="n">
        <v>182.42</v>
      </c>
      <c r="G1475" s="0" t="n">
        <v>163.68</v>
      </c>
      <c r="H1475" s="0" t="n">
        <v>18.74</v>
      </c>
    </row>
    <row r="1476" customFormat="false" ht="12.75" hidden="false" customHeight="false" outlineLevel="0" collapsed="false">
      <c r="C1476" s="0" t="n">
        <v>2</v>
      </c>
      <c r="D1476" s="0" t="n">
        <v>2517027.64</v>
      </c>
      <c r="E1476" s="0" t="n">
        <v>6858704.77</v>
      </c>
      <c r="F1476" s="0" t="n">
        <v>182.66</v>
      </c>
      <c r="G1476" s="0" t="n">
        <v>163.59</v>
      </c>
      <c r="H1476" s="0" t="n">
        <v>19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0:41:04Z</dcterms:created>
  <dc:creator>MMTDK</dc:creator>
  <dc:description/>
  <dc:language>en-US</dc:language>
  <cp:lastModifiedBy>MMTDK</cp:lastModifiedBy>
  <dcterms:modified xsi:type="dcterms:W3CDTF">2008-06-12T12:19:53Z</dcterms:modified>
  <cp:revision>0</cp:revision>
  <dc:subject/>
  <dc:title/>
</cp:coreProperties>
</file>