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3_Numbered_obs" sheetId="1" state="visible" r:id="rId2"/>
  </sheets>
  <definedNames>
    <definedName function="false" hidden="false" name="X0" vbProcedure="false">Plot3_Numbered_obs!$U$1</definedName>
    <definedName function="false" hidden="false" name="Y0" vbProcedure="false">Plot3_Numbered_obs!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"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0</v>
      </c>
      <c r="C1" s="0" t="n">
        <v>2</v>
      </c>
      <c r="D1" s="0" t="n">
        <v>2516555.6</v>
      </c>
      <c r="E1" s="0" t="n">
        <v>6858012.48</v>
      </c>
      <c r="F1" s="0" t="n">
        <v>184.34</v>
      </c>
      <c r="G1" s="0" t="n">
        <v>156.44</v>
      </c>
      <c r="H1" s="0" t="n">
        <v>27.9</v>
      </c>
      <c r="I1" s="0" t="n">
        <v>27.24</v>
      </c>
      <c r="J1" s="0" t="n">
        <v>32</v>
      </c>
      <c r="K1" s="0" t="n">
        <v>4.34</v>
      </c>
      <c r="L1" s="0" t="n">
        <v>0.41</v>
      </c>
      <c r="M1" s="0" t="n">
        <v>109.49</v>
      </c>
      <c r="N1" s="0" t="n">
        <v>196.45</v>
      </c>
      <c r="O1" s="0" t="n">
        <v>0</v>
      </c>
      <c r="P1" s="0" t="n">
        <v>0</v>
      </c>
      <c r="Q1" s="0" t="n">
        <f aca="false">INT(S1/10)</f>
        <v>-4</v>
      </c>
      <c r="S1" s="0" t="n">
        <f aca="false">(D1-X0)*COS(RADIANS($W$1))-SIN(RADIANS($W$1))*(E1-Y0)</f>
        <v>-32.3911933630088</v>
      </c>
      <c r="T1" s="0" t="n">
        <f aca="false">(D1-X0)*SIN(RADIANS($W$1))+COS(RADIANS($W$1))*(E1-Y0)</f>
        <v>-10.9631926228544</v>
      </c>
      <c r="U1" s="0" t="n">
        <v>2516578.17</v>
      </c>
      <c r="V1" s="0" t="n">
        <v>6858038.17</v>
      </c>
      <c r="W1" s="0" t="n">
        <v>-30</v>
      </c>
    </row>
    <row r="2" customFormat="false" ht="12.75" hidden="false" customHeight="false" outlineLevel="0" collapsed="false">
      <c r="A2" s="0" t="n">
        <v>3</v>
      </c>
      <c r="B2" s="0" t="n">
        <v>0</v>
      </c>
      <c r="C2" s="0" t="n">
        <v>2</v>
      </c>
      <c r="D2" s="0" t="n">
        <v>2516556.77</v>
      </c>
      <c r="E2" s="0" t="n">
        <v>6858015.04</v>
      </c>
      <c r="F2" s="0" t="n">
        <v>182.02</v>
      </c>
      <c r="G2" s="0" t="n">
        <v>156.5</v>
      </c>
      <c r="H2" s="0" t="n">
        <v>25.52</v>
      </c>
      <c r="I2" s="0" t="n">
        <v>25.33</v>
      </c>
      <c r="J2" s="0" t="n">
        <v>28.6</v>
      </c>
      <c r="K2" s="0" t="n">
        <v>3.92</v>
      </c>
      <c r="L2" s="0" t="n">
        <v>0.37</v>
      </c>
      <c r="M2" s="0" t="n">
        <v>106.68</v>
      </c>
      <c r="N2" s="0" t="n">
        <v>196.41</v>
      </c>
      <c r="O2" s="0" t="n">
        <v>0</v>
      </c>
      <c r="P2" s="0" t="n">
        <v>0</v>
      </c>
      <c r="Q2" s="0" t="n">
        <f aca="false">INT(S2/10)</f>
        <v>-4</v>
      </c>
      <c r="S2" s="0" t="n">
        <f aca="false">(D2-X0)*COS(RADIANS($W$1))-SIN(RADIANS($W$1))*(E2-Y0)</f>
        <v>-30.0979436408505</v>
      </c>
      <c r="T2" s="0" t="n">
        <f aca="false">(D2-X0)*SIN(RADIANS($W$1))+COS(RADIANS($W$1))*(E2-Y0)</f>
        <v>-9.33116758948385</v>
      </c>
    </row>
    <row r="3" customFormat="false" ht="12.75" hidden="false" customHeight="false" outlineLevel="0" collapsed="false">
      <c r="A3" s="0" t="n">
        <v>3</v>
      </c>
      <c r="B3" s="0" t="n">
        <v>0</v>
      </c>
      <c r="C3" s="0" t="n">
        <v>2</v>
      </c>
      <c r="D3" s="0" t="n">
        <v>2516553.3</v>
      </c>
      <c r="E3" s="0" t="n">
        <v>6858014.57</v>
      </c>
      <c r="F3" s="0" t="n">
        <v>179.2</v>
      </c>
      <c r="G3" s="0" t="n">
        <v>156.41</v>
      </c>
      <c r="H3" s="0" t="n">
        <v>22.79</v>
      </c>
      <c r="I3" s="0" t="n">
        <v>22.6</v>
      </c>
      <c r="J3" s="0" t="n">
        <v>26.6</v>
      </c>
      <c r="K3" s="0" t="n">
        <v>4.1</v>
      </c>
      <c r="L3" s="0" t="n">
        <v>0.35</v>
      </c>
      <c r="M3" s="0" t="n">
        <v>108.5</v>
      </c>
      <c r="N3" s="0" t="n">
        <v>198</v>
      </c>
      <c r="O3" s="0" t="n">
        <v>0</v>
      </c>
      <c r="P3" s="0" t="n">
        <v>0</v>
      </c>
      <c r="Q3" s="0" t="n">
        <f aca="false">INT(S3/10)</f>
        <v>-4</v>
      </c>
      <c r="S3" s="0" t="n">
        <f aca="false">(D3-X0)*COS(RADIANS($W$1))-SIN(RADIANS($W$1))*(E3-Y0)</f>
        <v>-33.3380517920295</v>
      </c>
      <c r="T3" s="0" t="n">
        <f aca="false">(D3-X0)*SIN(RADIANS($W$1))+COS(RADIANS($W$1))*(E3-Y0)</f>
        <v>-8.00319952893426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2</v>
      </c>
      <c r="D4" s="0" t="n">
        <v>2516555.18</v>
      </c>
      <c r="E4" s="0" t="n">
        <v>6858017.73</v>
      </c>
      <c r="F4" s="0" t="n">
        <v>180.45</v>
      </c>
      <c r="G4" s="0" t="n">
        <v>156.32</v>
      </c>
      <c r="H4" s="0" t="n">
        <v>24.13</v>
      </c>
      <c r="I4" s="0" t="n">
        <v>23.35</v>
      </c>
      <c r="J4" s="0" t="n">
        <v>28.7</v>
      </c>
      <c r="K4" s="0" t="n">
        <v>4.44</v>
      </c>
      <c r="L4" s="0" t="n">
        <v>0.32</v>
      </c>
      <c r="M4" s="0" t="n">
        <v>104.85</v>
      </c>
      <c r="N4" s="0" t="n">
        <v>197.78</v>
      </c>
      <c r="O4" s="0" t="n">
        <v>0</v>
      </c>
      <c r="P4" s="0" t="n">
        <v>0</v>
      </c>
      <c r="Q4" s="0" t="n">
        <f aca="false">INT(S4/10)</f>
        <v>-4</v>
      </c>
      <c r="S4" s="0" t="n">
        <f aca="false">(D4-X0)*COS(RADIANS($W$1))-SIN(RADIANS($W$1))*(E4-Y0)</f>
        <v>-30.1299240325338</v>
      </c>
      <c r="T4" s="0" t="n">
        <f aca="false">(D4-X0)*SIN(RADIANS($W$1))+COS(RADIANS($W$1))*(E4-Y0)</f>
        <v>-6.20655925302333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2</v>
      </c>
      <c r="D5" s="0" t="n">
        <v>2516550.79</v>
      </c>
      <c r="E5" s="0" t="n">
        <v>6858017.02</v>
      </c>
      <c r="F5" s="0" t="n">
        <v>181.42</v>
      </c>
      <c r="G5" s="0" t="n">
        <v>156.21</v>
      </c>
      <c r="H5" s="0" t="n">
        <v>25.21</v>
      </c>
      <c r="I5" s="0" t="n">
        <v>25.05</v>
      </c>
      <c r="J5" s="0" t="n">
        <v>29.1</v>
      </c>
      <c r="K5" s="0" t="n">
        <v>4.2</v>
      </c>
      <c r="L5" s="0" t="n">
        <v>0.39</v>
      </c>
      <c r="M5" s="0" t="n">
        <v>107.36</v>
      </c>
      <c r="N5" s="0" t="n">
        <v>199.76</v>
      </c>
      <c r="O5" s="0" t="n">
        <v>0</v>
      </c>
      <c r="P5" s="0" t="n">
        <v>0</v>
      </c>
      <c r="Q5" s="0" t="n">
        <f aca="false">INT(S5/10)</f>
        <v>-4</v>
      </c>
      <c r="S5" s="0" t="n">
        <f aca="false">(D5-X0)*COS(RADIANS($W$1))-SIN(RADIANS($W$1))*(E5-Y0)</f>
        <v>-34.2867755557074</v>
      </c>
      <c r="T5" s="0" t="n">
        <f aca="false">(D5-X0)*SIN(RADIANS($W$1))+COS(RADIANS($W$1))*(E5-Y0)</f>
        <v>-4.62643729041938</v>
      </c>
    </row>
    <row r="6" customFormat="false" ht="12.75" hidden="false" customHeight="false" outlineLevel="0" collapsed="false">
      <c r="A6" s="0" t="n">
        <v>3</v>
      </c>
      <c r="B6" s="0" t="n">
        <v>0</v>
      </c>
      <c r="C6" s="0" t="n">
        <v>2</v>
      </c>
      <c r="D6" s="0" t="n">
        <v>2516548.93</v>
      </c>
      <c r="E6" s="0" t="n">
        <v>6858022.34</v>
      </c>
      <c r="F6" s="0" t="n">
        <v>177.15</v>
      </c>
      <c r="G6" s="0" t="n">
        <v>155.98</v>
      </c>
      <c r="H6" s="0" t="n">
        <v>21.18</v>
      </c>
      <c r="I6" s="0" t="n">
        <v>20.51</v>
      </c>
      <c r="J6" s="0" t="n">
        <v>23</v>
      </c>
      <c r="K6" s="0" t="n">
        <v>3.27</v>
      </c>
      <c r="L6" s="0" t="n">
        <v>0.35</v>
      </c>
      <c r="M6" s="0" t="n">
        <v>103.49</v>
      </c>
      <c r="N6" s="0" t="n">
        <v>201.99</v>
      </c>
      <c r="O6" s="0" t="n">
        <v>0</v>
      </c>
      <c r="P6" s="0" t="n">
        <v>0</v>
      </c>
      <c r="Q6" s="0" t="n">
        <f aca="false">INT(S6/10)</f>
        <v>-4</v>
      </c>
      <c r="S6" s="0" t="n">
        <f aca="false">(D6-X0)*COS(RADIANS($W$1))-SIN(RADIANS($W$1))*(E6-Y0)</f>
        <v>-33.2375828064845</v>
      </c>
      <c r="T6" s="0" t="n">
        <f aca="false">(D6-X0)*SIN(RADIANS($W$1))+COS(RADIANS($W$1))*(E6-Y0)</f>
        <v>0.910817857906737</v>
      </c>
    </row>
    <row r="7" customFormat="false" ht="12.75" hidden="false" customHeight="false" outlineLevel="0" collapsed="false">
      <c r="A7" s="0" t="n">
        <v>3</v>
      </c>
      <c r="B7" s="0" t="n">
        <v>0</v>
      </c>
      <c r="C7" s="0" t="n">
        <v>3</v>
      </c>
      <c r="D7" s="0" t="n">
        <v>2516542.09</v>
      </c>
      <c r="E7" s="0" t="n">
        <v>6858029.72</v>
      </c>
      <c r="F7" s="0" t="n">
        <v>167.48</v>
      </c>
      <c r="G7" s="0" t="n">
        <v>155.71</v>
      </c>
      <c r="H7" s="0" t="n">
        <v>11.77</v>
      </c>
      <c r="I7" s="0" t="n">
        <v>11.54</v>
      </c>
      <c r="J7" s="0" t="n">
        <v>9.3</v>
      </c>
      <c r="K7" s="0" t="n">
        <v>2.18</v>
      </c>
      <c r="L7" s="0" t="n">
        <v>0.37</v>
      </c>
      <c r="M7" s="0" t="n">
        <v>100.72</v>
      </c>
      <c r="N7" s="0" t="n">
        <v>207.42</v>
      </c>
      <c r="O7" s="0" t="n">
        <v>0</v>
      </c>
      <c r="P7" s="0" t="n">
        <v>0</v>
      </c>
      <c r="Q7" s="0" t="n">
        <f aca="false">INT(S7/10)</f>
        <v>-4</v>
      </c>
      <c r="S7" s="0" t="n">
        <f aca="false">(D7-X0)*COS(RADIANS($W$1))-SIN(RADIANS($W$1))*(E7-Y0)</f>
        <v>-35.4711965687002</v>
      </c>
      <c r="T7" s="0" t="n">
        <f aca="false">(D7-X0)*SIN(RADIANS($W$1))+COS(RADIANS($W$1))*(E7-Y0)</f>
        <v>10.7220853378974</v>
      </c>
    </row>
    <row r="8" customFormat="false" ht="12.75" hidden="false" customHeight="false" outlineLevel="0" collapsed="false">
      <c r="A8" s="0" t="n">
        <v>3</v>
      </c>
      <c r="B8" s="0" t="n">
        <v>0</v>
      </c>
      <c r="C8" s="0" t="n">
        <v>3</v>
      </c>
      <c r="D8" s="0" t="n">
        <v>2516545.86</v>
      </c>
      <c r="E8" s="0" t="n">
        <v>6858032.89</v>
      </c>
      <c r="F8" s="0" t="n">
        <v>171.46</v>
      </c>
      <c r="G8" s="0" t="n">
        <v>155.96</v>
      </c>
      <c r="H8" s="0" t="n">
        <v>15.5</v>
      </c>
      <c r="I8" s="0" t="n">
        <v>15.33</v>
      </c>
      <c r="J8" s="0" t="n">
        <v>14.8</v>
      </c>
      <c r="K8" s="0" t="n">
        <v>3.48</v>
      </c>
      <c r="L8" s="0" t="n">
        <v>0.41</v>
      </c>
      <c r="M8" s="0" t="n">
        <v>96</v>
      </c>
      <c r="N8" s="0" t="n">
        <v>206.61</v>
      </c>
      <c r="O8" s="0" t="n">
        <v>0</v>
      </c>
      <c r="P8" s="0" t="n">
        <v>0</v>
      </c>
      <c r="Q8" s="0" t="n">
        <f aca="false">INT(S8/10)</f>
        <v>-4</v>
      </c>
      <c r="S8" s="0" t="n">
        <f aca="false">(D8-X0)*COS(RADIANS($W$1))-SIN(RADIANS($W$1))*(E8-Y0)</f>
        <v>-30.621280796454</v>
      </c>
      <c r="T8" s="0" t="n">
        <f aca="false">(D8-X0)*SIN(RADIANS($W$1))+COS(RADIANS($W$1))*(E8-Y0)</f>
        <v>11.5823858678203</v>
      </c>
    </row>
    <row r="9" customFormat="false" ht="12.75" hidden="false" customHeight="false" outlineLevel="0" collapsed="false">
      <c r="A9" s="0" t="n">
        <v>3</v>
      </c>
      <c r="B9" s="0" t="n">
        <v>0</v>
      </c>
      <c r="C9" s="0" t="n">
        <v>3</v>
      </c>
      <c r="D9" s="0" t="n">
        <v>2516539.04</v>
      </c>
      <c r="E9" s="0" t="n">
        <v>6858032.28</v>
      </c>
      <c r="F9" s="0" t="n">
        <v>176.51</v>
      </c>
      <c r="G9" s="0" t="n">
        <v>155.58</v>
      </c>
      <c r="H9" s="0" t="n">
        <v>20.93</v>
      </c>
      <c r="I9" s="0" t="n">
        <v>20.83</v>
      </c>
      <c r="J9" s="0" t="n">
        <v>20.2</v>
      </c>
      <c r="K9" s="0" t="n">
        <v>4.18</v>
      </c>
      <c r="L9" s="0" t="n">
        <v>0.59</v>
      </c>
      <c r="M9" s="0" t="n">
        <v>100.38</v>
      </c>
      <c r="N9" s="0" t="n">
        <v>209.68</v>
      </c>
      <c r="O9" s="0" t="n">
        <v>0</v>
      </c>
      <c r="P9" s="0" t="n">
        <v>0</v>
      </c>
      <c r="Q9" s="0" t="n">
        <f aca="false">INT(S9/10)</f>
        <v>-4</v>
      </c>
      <c r="S9" s="0" t="n">
        <f aca="false">(D9-X0)*COS(RADIANS($W$1))-SIN(RADIANS($W$1))*(E9-Y0)</f>
        <v>-36.8325740498207</v>
      </c>
      <c r="T9" s="0" t="n">
        <f aca="false">(D9-X0)*SIN(RADIANS($W$1))+COS(RADIANS($W$1))*(E9-Y0)</f>
        <v>14.4641103719441</v>
      </c>
    </row>
    <row r="10" customFormat="false" ht="12.75" hidden="false" customHeight="false" outlineLevel="0" collapsed="false">
      <c r="A10" s="0" t="n">
        <v>3</v>
      </c>
      <c r="B10" s="0" t="n">
        <v>0</v>
      </c>
      <c r="C10" s="0" t="n">
        <v>3</v>
      </c>
      <c r="D10" s="0" t="n">
        <v>2516540.54</v>
      </c>
      <c r="E10" s="0" t="n">
        <v>6858036.49</v>
      </c>
      <c r="F10" s="0" t="n">
        <v>170.61</v>
      </c>
      <c r="G10" s="0" t="n">
        <v>155.67</v>
      </c>
      <c r="H10" s="0" t="n">
        <v>14.95</v>
      </c>
      <c r="I10" s="0" t="n">
        <v>15.01</v>
      </c>
      <c r="J10" s="0" t="n">
        <v>13.2</v>
      </c>
      <c r="K10" s="0" t="n">
        <v>2.98</v>
      </c>
      <c r="L10" s="0" t="n">
        <v>0.49</v>
      </c>
      <c r="M10" s="0" t="n">
        <v>96.1</v>
      </c>
      <c r="N10" s="0" t="n">
        <v>210.44</v>
      </c>
      <c r="O10" s="0" t="n">
        <v>0</v>
      </c>
      <c r="P10" s="0" t="n">
        <v>0</v>
      </c>
      <c r="Q10" s="0" t="n">
        <f aca="false">INT(S10/10)</f>
        <v>-4</v>
      </c>
      <c r="S10" s="0" t="n">
        <f aca="false">(D10-X0)*COS(RADIANS($W$1))-SIN(RADIANS($W$1))*(E10-Y0)</f>
        <v>-33.4285359441626</v>
      </c>
      <c r="T10" s="0" t="n">
        <f aca="false">(D10-X0)*SIN(RADIANS($W$1))+COS(RADIANS($W$1))*(E10-Y0)</f>
        <v>17.3600773218444</v>
      </c>
    </row>
    <row r="11" customFormat="false" ht="12.75" hidden="false" customHeight="false" outlineLevel="0" collapsed="false">
      <c r="A11" s="0" t="n">
        <v>3</v>
      </c>
      <c r="B11" s="0" t="n">
        <v>0</v>
      </c>
      <c r="C11" s="0" t="n">
        <v>2</v>
      </c>
      <c r="D11" s="0" t="n">
        <v>2516527.28</v>
      </c>
      <c r="E11" s="0" t="n">
        <v>6858063.84</v>
      </c>
      <c r="F11" s="0" t="n">
        <v>183.8</v>
      </c>
      <c r="G11" s="0" t="n">
        <v>156.58</v>
      </c>
      <c r="H11" s="0" t="n">
        <v>27.21</v>
      </c>
      <c r="I11" s="0" t="n">
        <v>26.67</v>
      </c>
      <c r="J11" s="0" t="n">
        <v>30.9</v>
      </c>
      <c r="K11" s="0" t="n">
        <v>4.17</v>
      </c>
      <c r="L11" s="0" t="n">
        <v>0.36</v>
      </c>
      <c r="M11" s="0" t="n">
        <v>86.55</v>
      </c>
      <c r="N11" s="0" t="n">
        <v>228.65</v>
      </c>
      <c r="O11" s="0" t="n">
        <v>0</v>
      </c>
      <c r="P11" s="0" t="n">
        <v>0</v>
      </c>
      <c r="Q11" s="0" t="n">
        <f aca="false">INT(S11/10)</f>
        <v>-4</v>
      </c>
      <c r="S11" s="0" t="n">
        <f aca="false">(D11-X0)*COS(RADIANS($W$1))-SIN(RADIANS($W$1))*(E11-Y0)</f>
        <v>-31.2370327987403</v>
      </c>
      <c r="T11" s="0" t="n">
        <f aca="false">(D11-X0)*SIN(RADIANS($W$1))+COS(RADIANS($W$1))*(E11-Y0)</f>
        <v>47.6758721151472</v>
      </c>
    </row>
    <row r="12" customFormat="false" ht="12.75" hidden="false" customHeight="false" outlineLevel="0" collapsed="false">
      <c r="A12" s="0" t="n">
        <v>3</v>
      </c>
      <c r="B12" s="0" t="n">
        <v>0</v>
      </c>
      <c r="C12" s="0" t="n">
        <v>2</v>
      </c>
      <c r="D12" s="0" t="n">
        <v>2516523.73</v>
      </c>
      <c r="E12" s="0" t="n">
        <v>6858068.32</v>
      </c>
      <c r="F12" s="0" t="n">
        <v>185.84</v>
      </c>
      <c r="G12" s="0" t="n">
        <v>157.43</v>
      </c>
      <c r="H12" s="0" t="n">
        <v>28.41</v>
      </c>
      <c r="I12" s="0" t="n">
        <v>28.19</v>
      </c>
      <c r="J12" s="0" t="n">
        <v>32.7</v>
      </c>
      <c r="K12" s="0" t="n">
        <v>4.43</v>
      </c>
      <c r="L12" s="0" t="n">
        <v>0.44</v>
      </c>
      <c r="M12" s="0" t="n">
        <v>87.09</v>
      </c>
      <c r="N12" s="0" t="n">
        <v>232.4</v>
      </c>
      <c r="O12" s="0" t="n">
        <v>0</v>
      </c>
      <c r="P12" s="0" t="n">
        <v>0</v>
      </c>
      <c r="Q12" s="0" t="n">
        <f aca="false">INT(S12/10)</f>
        <v>-4</v>
      </c>
      <c r="S12" s="0" t="n">
        <f aca="false">(D12-X0)*COS(RADIANS($W$1))-SIN(RADIANS($W$1))*(E12-Y0)</f>
        <v>-32.0714229817902</v>
      </c>
      <c r="T12" s="0" t="n">
        <f aca="false">(D12-X0)*SIN(RADIANS($W$1))+COS(RADIANS($W$1))*(E12-Y0)</f>
        <v>53.3306659243955</v>
      </c>
    </row>
    <row r="13" customFormat="false" ht="12.75" hidden="false" customHeight="false" outlineLevel="0" collapsed="false">
      <c r="A13" s="0" t="n">
        <v>3</v>
      </c>
      <c r="B13" s="0" t="n">
        <v>0</v>
      </c>
      <c r="C13" s="0" t="n">
        <v>2</v>
      </c>
      <c r="D13" s="0" t="n">
        <v>2516519.83</v>
      </c>
      <c r="E13" s="0" t="n">
        <v>6858075.08</v>
      </c>
      <c r="F13" s="0" t="n">
        <v>187.39</v>
      </c>
      <c r="G13" s="0" t="n">
        <v>158.88</v>
      </c>
      <c r="H13" s="0" t="n">
        <v>28.51</v>
      </c>
      <c r="I13" s="0" t="n">
        <v>28.43</v>
      </c>
      <c r="J13" s="0" t="n">
        <v>33.1</v>
      </c>
      <c r="K13" s="0" t="n">
        <v>4.55</v>
      </c>
      <c r="L13" s="0" t="n">
        <v>0.43</v>
      </c>
      <c r="M13" s="0" t="n">
        <v>87.28</v>
      </c>
      <c r="N13" s="0" t="n">
        <v>237.53</v>
      </c>
      <c r="O13" s="0" t="n">
        <v>0</v>
      </c>
      <c r="P13" s="0" t="n">
        <v>0</v>
      </c>
      <c r="Q13" s="0" t="n">
        <f aca="false">INT(S13/10)</f>
        <v>-4</v>
      </c>
      <c r="S13" s="0" t="n">
        <f aca="false">(D13-X0)*COS(RADIANS($W$1))-SIN(RADIANS($W$1))*(E13-Y0)</f>
        <v>-32.0689220565806</v>
      </c>
      <c r="T13" s="0" t="n">
        <f aca="false">(D13-X0)*SIN(RADIANS($W$1))+COS(RADIANS($W$1))*(E13-Y0)</f>
        <v>61.1349976537382</v>
      </c>
    </row>
    <row r="14" customFormat="false" ht="12.75" hidden="false" customHeight="false" outlineLevel="0" collapsed="false">
      <c r="A14" s="0" t="n">
        <v>3</v>
      </c>
      <c r="B14" s="0" t="n">
        <v>0</v>
      </c>
      <c r="C14" s="0" t="n">
        <v>2</v>
      </c>
      <c r="D14" s="0" t="n">
        <v>2516518.45</v>
      </c>
      <c r="E14" s="0" t="n">
        <v>6858077.84</v>
      </c>
      <c r="F14" s="0" t="n">
        <v>184.93</v>
      </c>
      <c r="G14" s="0" t="n">
        <v>159.27</v>
      </c>
      <c r="H14" s="0" t="n">
        <v>25.66</v>
      </c>
      <c r="I14" s="0" t="n">
        <v>25.44</v>
      </c>
      <c r="J14" s="0" t="n">
        <v>29.2</v>
      </c>
      <c r="K14" s="0" t="n">
        <v>4.09</v>
      </c>
      <c r="L14" s="0" t="n">
        <v>0.47</v>
      </c>
      <c r="M14" s="0" t="n">
        <v>87.37</v>
      </c>
      <c r="N14" s="0" t="n">
        <v>239.55</v>
      </c>
      <c r="O14" s="0" t="n">
        <v>0</v>
      </c>
      <c r="P14" s="0" t="n">
        <v>0</v>
      </c>
      <c r="Q14" s="0" t="n">
        <f aca="false">INT(S14/10)</f>
        <v>-4</v>
      </c>
      <c r="S14" s="0" t="n">
        <f aca="false">(D14-X0)*COS(RADIANS($W$1))-SIN(RADIANS($W$1))*(E14-Y0)</f>
        <v>-31.8840371138181</v>
      </c>
      <c r="T14" s="0" t="n">
        <f aca="false">(D14-X0)*SIN(RADIANS($W$1))+COS(RADIANS($W$1))*(E14-Y0)</f>
        <v>64.2152277679338</v>
      </c>
    </row>
    <row r="15" customFormat="false" ht="12.75" hidden="false" customHeight="false" outlineLevel="0" collapsed="false">
      <c r="A15" s="0" t="n">
        <v>3</v>
      </c>
      <c r="B15" s="0" t="n">
        <v>0</v>
      </c>
      <c r="C15" s="0" t="n">
        <v>2</v>
      </c>
      <c r="D15" s="0" t="n">
        <v>2516568.85</v>
      </c>
      <c r="E15" s="0" t="n">
        <v>6858014.12</v>
      </c>
      <c r="F15" s="0" t="n">
        <v>180.86</v>
      </c>
      <c r="G15" s="0" t="n">
        <v>160.96</v>
      </c>
      <c r="H15" s="0" t="n">
        <v>19.9</v>
      </c>
      <c r="I15" s="0" t="n">
        <v>19.29</v>
      </c>
      <c r="J15" s="0" t="n">
        <v>22.2</v>
      </c>
      <c r="K15" s="0" t="n">
        <v>3.43</v>
      </c>
      <c r="L15" s="0" t="n">
        <v>0.4</v>
      </c>
      <c r="M15" s="0" t="n">
        <v>103.46</v>
      </c>
      <c r="N15" s="0" t="n">
        <v>190.04</v>
      </c>
      <c r="O15" s="0" t="n">
        <v>0</v>
      </c>
      <c r="P15" s="0" t="n">
        <v>0</v>
      </c>
      <c r="Q15" s="0" t="n">
        <f aca="false">INT(S15/10)</f>
        <v>-3</v>
      </c>
      <c r="S15" s="0" t="n">
        <f aca="false">(D15-X0)*COS(RADIANS($W$1))-SIN(RADIANS($W$1))*(E15-Y0)</f>
        <v>-20.0963567630327</v>
      </c>
      <c r="T15" s="0" t="n">
        <f aca="false">(D15-X0)*SIN(RADIANS($W$1))+COS(RADIANS($W$1))*(E15-Y0)</f>
        <v>-16.1679109609383</v>
      </c>
    </row>
    <row r="16" customFormat="false" ht="12.75" hidden="false" customHeight="false" outlineLevel="0" collapsed="false">
      <c r="A16" s="0" t="n">
        <v>3</v>
      </c>
      <c r="B16" s="0" t="n">
        <v>0</v>
      </c>
      <c r="C16" s="0" t="n">
        <v>2</v>
      </c>
      <c r="D16" s="0" t="n">
        <v>2516561.94</v>
      </c>
      <c r="E16" s="0" t="n">
        <v>6858015.02</v>
      </c>
      <c r="F16" s="0" t="n">
        <v>181.03</v>
      </c>
      <c r="G16" s="0" t="n">
        <v>157.89</v>
      </c>
      <c r="H16" s="0" t="n">
        <v>23.14</v>
      </c>
      <c r="I16" s="0" t="n">
        <v>22.67</v>
      </c>
      <c r="J16" s="0" t="n">
        <v>26.2</v>
      </c>
      <c r="K16" s="0" t="n">
        <v>3.81</v>
      </c>
      <c r="L16" s="0" t="n">
        <v>0.4</v>
      </c>
      <c r="M16" s="0" t="n">
        <v>104.79</v>
      </c>
      <c r="N16" s="0" t="n">
        <v>193.8</v>
      </c>
      <c r="O16" s="0" t="n">
        <v>0</v>
      </c>
      <c r="P16" s="0" t="n">
        <v>0</v>
      </c>
      <c r="Q16" s="0" t="n">
        <f aca="false">INT(S16/10)</f>
        <v>-3</v>
      </c>
      <c r="S16" s="0" t="n">
        <f aca="false">(D16-X0)*COS(RADIANS($W$1))-SIN(RADIANS($W$1))*(E16-Y0)</f>
        <v>-25.6305923035916</v>
      </c>
      <c r="T16" s="0" t="n">
        <f aca="false">(D16-X0)*SIN(RADIANS($W$1))+COS(RADIANS($W$1))*(E16-Y0)</f>
        <v>-11.9334880979417</v>
      </c>
    </row>
    <row r="17" customFormat="false" ht="12.75" hidden="false" customHeight="false" outlineLevel="0" collapsed="false">
      <c r="A17" s="0" t="n">
        <v>3</v>
      </c>
      <c r="B17" s="0" t="n">
        <v>0</v>
      </c>
      <c r="C17" s="0" t="n">
        <v>2</v>
      </c>
      <c r="D17" s="0" t="n">
        <v>2516557.07</v>
      </c>
      <c r="E17" s="0" t="n">
        <v>6858016.74</v>
      </c>
      <c r="F17" s="0" t="n">
        <v>180.65</v>
      </c>
      <c r="G17" s="0" t="n">
        <v>156.71</v>
      </c>
      <c r="H17" s="0" t="n">
        <v>23.94</v>
      </c>
      <c r="I17" s="0" t="n">
        <v>23.76</v>
      </c>
      <c r="J17" s="0" t="n">
        <v>26.7</v>
      </c>
      <c r="K17" s="0" t="n">
        <v>3.75</v>
      </c>
      <c r="L17" s="0" t="n">
        <v>0.44</v>
      </c>
      <c r="M17" s="0" t="n">
        <v>104.99</v>
      </c>
      <c r="N17" s="0" t="n">
        <v>196.62</v>
      </c>
      <c r="O17" s="0" t="n">
        <v>0</v>
      </c>
      <c r="P17" s="0" t="n">
        <v>0</v>
      </c>
      <c r="Q17" s="0" t="n">
        <f aca="false">INT(S17/10)</f>
        <v>-3</v>
      </c>
      <c r="S17" s="0" t="n">
        <f aca="false">(D17-X0)*COS(RADIANS($W$1))-SIN(RADIANS($W$1))*(E17-Y0)</f>
        <v>-28.9881360197833</v>
      </c>
      <c r="T17" s="0" t="n">
        <f aca="false">(D17-X0)*SIN(RADIANS($W$1))+COS(RADIANS($W$1))*(E17-Y0)</f>
        <v>-8.00892440279586</v>
      </c>
    </row>
    <row r="18" customFormat="false" ht="12.75" hidden="false" customHeight="false" outlineLevel="0" collapsed="false">
      <c r="A18" s="0" t="n">
        <v>3</v>
      </c>
      <c r="B18" s="0" t="n">
        <v>0</v>
      </c>
      <c r="C18" s="0" t="n">
        <v>3</v>
      </c>
      <c r="D18" s="0" t="n">
        <v>2516560.68</v>
      </c>
      <c r="E18" s="0" t="n">
        <v>6858019.01</v>
      </c>
      <c r="F18" s="0" t="n">
        <v>183.1</v>
      </c>
      <c r="G18" s="0" t="n">
        <v>158.38</v>
      </c>
      <c r="H18" s="0" t="n">
        <v>24.72</v>
      </c>
      <c r="I18" s="0" t="n">
        <v>24.53</v>
      </c>
      <c r="J18" s="0" t="n">
        <v>24.6</v>
      </c>
      <c r="K18" s="0" t="n">
        <v>4.89</v>
      </c>
      <c r="L18" s="0" t="n">
        <v>0.66</v>
      </c>
      <c r="M18" s="0" t="n">
        <v>101.52</v>
      </c>
      <c r="N18" s="0" t="n">
        <v>195.25</v>
      </c>
      <c r="O18" s="0" t="n">
        <v>0</v>
      </c>
      <c r="P18" s="0" t="n">
        <v>0</v>
      </c>
      <c r="Q18" s="0" t="n">
        <f aca="false">INT(S18/10)</f>
        <v>-3</v>
      </c>
      <c r="S18" s="0" t="n">
        <f aca="false">(D18-X0)*COS(RADIANS($W$1))-SIN(RADIANS($W$1))*(E18-Y0)</f>
        <v>-24.7267843120546</v>
      </c>
      <c r="T18" s="0" t="n">
        <f aca="false">(D18-X0)*SIN(RADIANS($W$1))+COS(RADIANS($W$1))*(E18-Y0)</f>
        <v>-7.84804673675997</v>
      </c>
    </row>
    <row r="19" customFormat="false" ht="12.75" hidden="false" customHeight="false" outlineLevel="0" collapsed="false">
      <c r="A19" s="0" t="n">
        <v>3</v>
      </c>
      <c r="B19" s="0" t="n">
        <v>0</v>
      </c>
      <c r="C19" s="0" t="n">
        <v>2</v>
      </c>
      <c r="D19" s="0" t="n">
        <v>2516559.75</v>
      </c>
      <c r="E19" s="0" t="n">
        <v>6858021.07</v>
      </c>
      <c r="F19" s="0" t="n">
        <v>179.68</v>
      </c>
      <c r="G19" s="0" t="n">
        <v>158.34</v>
      </c>
      <c r="H19" s="0" t="n">
        <v>21.33</v>
      </c>
      <c r="I19" s="0" t="n">
        <v>21.04</v>
      </c>
      <c r="J19" s="0" t="n">
        <v>24.5</v>
      </c>
      <c r="K19" s="0" t="n">
        <v>3.81</v>
      </c>
      <c r="L19" s="0" t="n">
        <v>0.27</v>
      </c>
      <c r="M19" s="0" t="n">
        <v>99.96</v>
      </c>
      <c r="N19" s="0" t="n">
        <v>196.18</v>
      </c>
      <c r="O19" s="0" t="n">
        <v>0</v>
      </c>
      <c r="P19" s="0" t="n">
        <v>0</v>
      </c>
      <c r="Q19" s="0" t="n">
        <f aca="false">INT(S19/10)</f>
        <v>-3</v>
      </c>
      <c r="S19" s="0" t="n">
        <f aca="false">(D19-X0)*COS(RADIANS($W$1))-SIN(RADIANS($W$1))*(E19-Y0)</f>
        <v>-24.5021879374586</v>
      </c>
      <c r="T19" s="0" t="n">
        <f aca="false">(D19-X0)*SIN(RADIANS($W$1))+COS(RADIANS($W$1))*(E19-Y0)</f>
        <v>-5.59903440442854</v>
      </c>
    </row>
    <row r="20" customFormat="false" ht="12.75" hidden="false" customHeight="false" outlineLevel="0" collapsed="false">
      <c r="A20" s="0" t="n">
        <v>3</v>
      </c>
      <c r="B20" s="0" t="n">
        <v>0</v>
      </c>
      <c r="C20" s="0" t="n">
        <v>2</v>
      </c>
      <c r="D20" s="0" t="n">
        <v>2516554.41</v>
      </c>
      <c r="E20" s="0" t="n">
        <v>6858020.73</v>
      </c>
      <c r="F20" s="0" t="n">
        <v>182.72</v>
      </c>
      <c r="G20" s="0" t="n">
        <v>156.2</v>
      </c>
      <c r="H20" s="0" t="n">
        <v>26.52</v>
      </c>
      <c r="I20" s="0" t="n">
        <v>25.91</v>
      </c>
      <c r="J20" s="0" t="n">
        <v>31.2</v>
      </c>
      <c r="K20" s="0" t="n">
        <v>4.53</v>
      </c>
      <c r="L20" s="0" t="n">
        <v>0.34</v>
      </c>
      <c r="M20" s="0" t="n">
        <v>102.45</v>
      </c>
      <c r="N20" s="0" t="n">
        <v>198.87</v>
      </c>
      <c r="O20" s="0" t="n">
        <v>0</v>
      </c>
      <c r="P20" s="0" t="n">
        <v>0</v>
      </c>
      <c r="Q20" s="0" t="n">
        <f aca="false">INT(S20/10)</f>
        <v>-3</v>
      </c>
      <c r="S20" s="0" t="n">
        <f aca="false">(D20-X0)*COS(RADIANS($W$1))-SIN(RADIANS($W$1))*(E20-Y0)</f>
        <v>-29.2967635934639</v>
      </c>
      <c r="T20" s="0" t="n">
        <f aca="false">(D20-X0)*SIN(RADIANS($W$1))+COS(RADIANS($W$1))*(E20-Y0)</f>
        <v>-3.22348304166071</v>
      </c>
    </row>
    <row r="21" customFormat="false" ht="12.75" hidden="false" customHeight="false" outlineLevel="0" collapsed="false">
      <c r="A21" s="0" t="n">
        <v>3</v>
      </c>
      <c r="B21" s="0" t="n">
        <v>0</v>
      </c>
      <c r="C21" s="0" t="n">
        <v>2</v>
      </c>
      <c r="D21" s="0" t="n">
        <v>2516555.4</v>
      </c>
      <c r="E21" s="0" t="n">
        <v>6858023.51</v>
      </c>
      <c r="F21" s="0" t="n">
        <v>181.45</v>
      </c>
      <c r="G21" s="0" t="n">
        <v>156.19</v>
      </c>
      <c r="H21" s="0" t="n">
        <v>25.27</v>
      </c>
      <c r="I21" s="0" t="n">
        <v>24.18</v>
      </c>
      <c r="J21" s="0" t="n">
        <v>28.3</v>
      </c>
      <c r="K21" s="0" t="n">
        <v>3.89</v>
      </c>
      <c r="L21" s="0" t="n">
        <v>0.41</v>
      </c>
      <c r="M21" s="0" t="n">
        <v>99.51</v>
      </c>
      <c r="N21" s="0" t="n">
        <v>199.04</v>
      </c>
      <c r="O21" s="0" t="n">
        <v>0</v>
      </c>
      <c r="P21" s="0" t="n">
        <v>0</v>
      </c>
      <c r="Q21" s="0" t="n">
        <f aca="false">INT(S21/10)</f>
        <v>-3</v>
      </c>
      <c r="S21" s="0" t="n">
        <f aca="false">(D21-X0)*COS(RADIANS($W$1))-SIN(RADIANS($W$1))*(E21-Y0)</f>
        <v>-27.0493984442623</v>
      </c>
      <c r="T21" s="0" t="n">
        <f aca="false">(D21-X0)*SIN(RADIANS($W$1))+COS(RADIANS($W$1))*(E21-Y0)</f>
        <v>-1.31093241959961</v>
      </c>
    </row>
    <row r="22" customFormat="false" ht="12.75" hidden="false" customHeight="false" outlineLevel="0" collapsed="false">
      <c r="A22" s="0" t="n">
        <v>3</v>
      </c>
      <c r="B22" s="0" t="n">
        <v>0</v>
      </c>
      <c r="C22" s="0" t="n">
        <v>2</v>
      </c>
      <c r="D22" s="0" t="n">
        <v>2516556.28</v>
      </c>
      <c r="E22" s="0" t="n">
        <v>6858027.24</v>
      </c>
      <c r="F22" s="0" t="n">
        <v>181.85</v>
      </c>
      <c r="G22" s="0" t="n">
        <v>156.3</v>
      </c>
      <c r="H22" s="0" t="n">
        <v>25.55</v>
      </c>
      <c r="I22" s="0" t="n">
        <v>25.18</v>
      </c>
      <c r="J22" s="0" t="n">
        <v>27.3</v>
      </c>
      <c r="K22" s="0" t="n">
        <v>3.44</v>
      </c>
      <c r="L22" s="0" t="n">
        <v>0.42</v>
      </c>
      <c r="M22" s="0" t="n">
        <v>95.77</v>
      </c>
      <c r="N22" s="0" t="n">
        <v>199.52</v>
      </c>
      <c r="O22" s="0" t="n">
        <v>0</v>
      </c>
      <c r="P22" s="0" t="n">
        <v>0</v>
      </c>
      <c r="Q22" s="0" t="n">
        <f aca="false">INT(S22/10)</f>
        <v>-3</v>
      </c>
      <c r="S22" s="0" t="n">
        <f aca="false">(D22-X0)*COS(RADIANS($W$1))-SIN(RADIANS($W$1))*(E22-Y0)</f>
        <v>-24.4222960888053</v>
      </c>
      <c r="T22" s="0" t="n">
        <f aca="false">(D22-X0)*SIN(RADIANS($W$1))+COS(RADIANS($W$1))*(E22-Y0)</f>
        <v>1.47934233695937</v>
      </c>
    </row>
    <row r="23" customFormat="false" ht="12.75" hidden="false" customHeight="false" outlineLevel="0" collapsed="false">
      <c r="A23" s="0" t="n">
        <v>3</v>
      </c>
      <c r="B23" s="0" t="n">
        <v>0</v>
      </c>
      <c r="C23" s="0" t="n">
        <v>2</v>
      </c>
      <c r="D23" s="0" t="n">
        <v>2516559.45</v>
      </c>
      <c r="E23" s="0" t="n">
        <v>6858029.8</v>
      </c>
      <c r="F23" s="0" t="n">
        <v>180.9</v>
      </c>
      <c r="G23" s="0" t="n">
        <v>156.79</v>
      </c>
      <c r="H23" s="0" t="n">
        <v>24.12</v>
      </c>
      <c r="I23" s="0" t="n">
        <v>23.1</v>
      </c>
      <c r="J23" s="0" t="n">
        <v>26.7</v>
      </c>
      <c r="K23" s="0" t="n">
        <v>3.69</v>
      </c>
      <c r="L23" s="0" t="n">
        <v>0.43</v>
      </c>
      <c r="M23" s="0" t="n">
        <v>92.1</v>
      </c>
      <c r="N23" s="0" t="n">
        <v>198.45</v>
      </c>
      <c r="O23" s="0" t="n">
        <v>0</v>
      </c>
      <c r="P23" s="0" t="n">
        <v>0</v>
      </c>
      <c r="Q23" s="0" t="n">
        <f aca="false">INT(S23/10)</f>
        <v>-3</v>
      </c>
      <c r="S23" s="0" t="n">
        <f aca="false">(D23-X0)*COS(RADIANS($W$1))-SIN(RADIANS($W$1))*(E23-Y0)</f>
        <v>-20.3969955586747</v>
      </c>
      <c r="T23" s="0" t="n">
        <f aca="false">(D23-X0)*SIN(RADIANS($W$1))+COS(RADIANS($W$1))*(E23-Y0)</f>
        <v>2.11136737009708</v>
      </c>
    </row>
    <row r="24" customFormat="false" ht="12.75" hidden="false" customHeight="false" outlineLevel="0" collapsed="false">
      <c r="A24" s="0" t="n">
        <v>3</v>
      </c>
      <c r="B24" s="0" t="n">
        <v>0</v>
      </c>
      <c r="C24" s="0" t="n">
        <v>2</v>
      </c>
      <c r="D24" s="0" t="n">
        <v>2516554.47</v>
      </c>
      <c r="E24" s="0" t="n">
        <v>6858030.01</v>
      </c>
      <c r="F24" s="0" t="n">
        <v>184.63</v>
      </c>
      <c r="G24" s="0" t="n">
        <v>156.11</v>
      </c>
      <c r="H24" s="0" t="n">
        <v>28.52</v>
      </c>
      <c r="I24" s="0" t="n">
        <v>27.55</v>
      </c>
      <c r="J24" s="0" t="n">
        <v>33.7</v>
      </c>
      <c r="K24" s="0" t="n">
        <v>4.75</v>
      </c>
      <c r="L24" s="0" t="n">
        <v>0.45</v>
      </c>
      <c r="M24" s="0" t="n">
        <v>94.12</v>
      </c>
      <c r="N24" s="0" t="n">
        <v>201.25</v>
      </c>
      <c r="O24" s="0" t="n">
        <v>0</v>
      </c>
      <c r="P24" s="0" t="n">
        <v>0</v>
      </c>
      <c r="Q24" s="0" t="n">
        <f aca="false">INT(S24/10)</f>
        <v>-3</v>
      </c>
      <c r="S24" s="0" t="n">
        <f aca="false">(D24-X0)*COS(RADIANS($W$1))-SIN(RADIANS($W$1))*(E24-Y0)</f>
        <v>-24.6048020695237</v>
      </c>
      <c r="T24" s="0" t="n">
        <f aca="false">(D24-X0)*SIN(RADIANS($W$1))+COS(RADIANS($W$1))*(E24-Y0)</f>
        <v>4.78323270485023</v>
      </c>
    </row>
    <row r="25" customFormat="false" ht="12.75" hidden="false" customHeight="false" outlineLevel="0" collapsed="false">
      <c r="A25" s="0" t="n">
        <v>3</v>
      </c>
      <c r="B25" s="0" t="n">
        <v>0</v>
      </c>
      <c r="C25" s="0" t="n">
        <v>3</v>
      </c>
      <c r="D25" s="0" t="n">
        <v>2516554.83</v>
      </c>
      <c r="E25" s="0" t="n">
        <v>6858035.54</v>
      </c>
      <c r="F25" s="0" t="n">
        <v>179.35</v>
      </c>
      <c r="G25" s="0" t="n">
        <v>156.24</v>
      </c>
      <c r="H25" s="0" t="n">
        <v>23.1</v>
      </c>
      <c r="I25" s="0" t="n">
        <v>22.84</v>
      </c>
      <c r="J25" s="0" t="n">
        <v>24.2</v>
      </c>
      <c r="K25" s="0" t="n">
        <v>5.2</v>
      </c>
      <c r="L25" s="0" t="n">
        <v>0.54</v>
      </c>
      <c r="M25" s="0" t="n">
        <v>89.09</v>
      </c>
      <c r="N25" s="0" t="n">
        <v>202.71</v>
      </c>
      <c r="O25" s="0" t="n">
        <v>0</v>
      </c>
      <c r="P25" s="0" t="n">
        <v>0</v>
      </c>
      <c r="Q25" s="0" t="n">
        <f aca="false">INT(S25/10)</f>
        <v>-3</v>
      </c>
      <c r="S25" s="0" t="n">
        <f aca="false">(D25-X0)*COS(RADIANS($W$1))-SIN(RADIANS($W$1))*(E25-Y0)</f>
        <v>-21.5280329241439</v>
      </c>
      <c r="T25" s="0" t="n">
        <f aca="false">(D25-X0)*SIN(RADIANS($W$1))+COS(RADIANS($W$1))*(E25-Y0)</f>
        <v>9.39235318806921</v>
      </c>
    </row>
    <row r="26" customFormat="false" ht="12.75" hidden="false" customHeight="false" outlineLevel="0" collapsed="false">
      <c r="A26" s="0" t="n">
        <v>3</v>
      </c>
      <c r="B26" s="0" t="n">
        <v>0</v>
      </c>
      <c r="C26" s="0" t="n">
        <v>2</v>
      </c>
      <c r="D26" s="0" t="n">
        <v>2516553.06</v>
      </c>
      <c r="E26" s="0" t="n">
        <v>6858039.93</v>
      </c>
      <c r="F26" s="0" t="n">
        <v>184.94</v>
      </c>
      <c r="G26" s="0" t="n">
        <v>156.39</v>
      </c>
      <c r="H26" s="0" t="n">
        <v>28.55</v>
      </c>
      <c r="I26" s="0" t="n">
        <v>27.84</v>
      </c>
      <c r="J26" s="0" t="n">
        <v>33.6</v>
      </c>
      <c r="K26" s="0" t="n">
        <v>4.71</v>
      </c>
      <c r="L26" s="0" t="n">
        <v>0.46</v>
      </c>
      <c r="M26" s="0" t="n">
        <v>86.2</v>
      </c>
      <c r="N26" s="0" t="n">
        <v>205.16</v>
      </c>
      <c r="O26" s="0" t="n">
        <v>0</v>
      </c>
      <c r="P26" s="0" t="n">
        <v>0</v>
      </c>
      <c r="Q26" s="0" t="n">
        <f aca="false">INT(S26/10)</f>
        <v>-3</v>
      </c>
      <c r="S26" s="0" t="n">
        <f aca="false">(D26-X0)*COS(RADIANS($W$1))-SIN(RADIANS($W$1))*(E26-Y0)</f>
        <v>-20.8658978890261</v>
      </c>
      <c r="T26" s="0" t="n">
        <f aca="false">(D26-X0)*SIN(RADIANS($W$1))+COS(RADIANS($W$1))*(E26-Y0)</f>
        <v>14.0792047104018</v>
      </c>
    </row>
    <row r="27" customFormat="false" ht="12.75" hidden="false" customHeight="false" outlineLevel="0" collapsed="false">
      <c r="A27" s="0" t="n">
        <v>3</v>
      </c>
      <c r="B27" s="0" t="n">
        <v>0</v>
      </c>
      <c r="C27" s="0" t="n">
        <v>2</v>
      </c>
      <c r="D27" s="0" t="n">
        <v>2516546.38</v>
      </c>
      <c r="E27" s="0" t="n">
        <v>6858036.89</v>
      </c>
      <c r="F27" s="0" t="n">
        <v>181.52</v>
      </c>
      <c r="G27" s="0" t="n">
        <v>155.83</v>
      </c>
      <c r="H27" s="0" t="n">
        <v>25.69</v>
      </c>
      <c r="I27" s="0" t="n">
        <v>25.23</v>
      </c>
      <c r="J27" s="0" t="n">
        <v>28.9</v>
      </c>
      <c r="K27" s="0" t="n">
        <v>3.96</v>
      </c>
      <c r="L27" s="0" t="n">
        <v>0.44</v>
      </c>
      <c r="M27" s="0" t="n">
        <v>92.38</v>
      </c>
      <c r="N27" s="0" t="n">
        <v>207.7</v>
      </c>
      <c r="O27" s="0" t="n">
        <v>0</v>
      </c>
      <c r="P27" s="0" t="n">
        <v>0</v>
      </c>
      <c r="Q27" s="0" t="n">
        <f aca="false">INT(S27/10)</f>
        <v>-3</v>
      </c>
      <c r="S27" s="0" t="n">
        <f aca="false">(D27-X0)*COS(RADIANS($W$1))-SIN(RADIANS($W$1))*(E27-Y0)</f>
        <v>-28.17094758647</v>
      </c>
      <c r="T27" s="0" t="n">
        <f aca="false">(D27-X0)*SIN(RADIANS($W$1))+COS(RADIANS($W$1))*(E27-Y0)</f>
        <v>14.7864874829487</v>
      </c>
    </row>
    <row r="28" customFormat="false" ht="12.75" hidden="false" customHeight="false" outlineLevel="0" collapsed="false">
      <c r="A28" s="0" t="n">
        <v>3</v>
      </c>
      <c r="B28" s="0" t="n">
        <v>0</v>
      </c>
      <c r="C28" s="0" t="n">
        <v>2</v>
      </c>
      <c r="D28" s="0" t="n">
        <v>2516545.75</v>
      </c>
      <c r="E28" s="0" t="n">
        <v>6858050.54</v>
      </c>
      <c r="F28" s="0" t="n">
        <v>181</v>
      </c>
      <c r="G28" s="0" t="n">
        <v>156.33</v>
      </c>
      <c r="H28" s="0" t="n">
        <v>24.68</v>
      </c>
      <c r="I28" s="0" t="n">
        <v>24.7</v>
      </c>
      <c r="J28" s="0" t="n">
        <v>27.9</v>
      </c>
      <c r="K28" s="0" t="n">
        <v>3.94</v>
      </c>
      <c r="L28" s="0" t="n">
        <v>0.44</v>
      </c>
      <c r="M28" s="0" t="n">
        <v>81.86</v>
      </c>
      <c r="N28" s="0" t="n">
        <v>213.44</v>
      </c>
      <c r="O28" s="0" t="n">
        <v>0</v>
      </c>
      <c r="P28" s="0" t="n">
        <v>0</v>
      </c>
      <c r="Q28" s="0" t="n">
        <f aca="false">INT(S28/10)</f>
        <v>-3</v>
      </c>
      <c r="S28" s="0" t="n">
        <f aca="false">(D28-X0)*COS(RADIANS($W$1))-SIN(RADIANS($W$1))*(E28-Y0)</f>
        <v>-21.8915435905711</v>
      </c>
      <c r="T28" s="0" t="n">
        <f aca="false">(D28-X0)*SIN(RADIANS($W$1))+COS(RADIANS($W$1))*(E28-Y0)</f>
        <v>26.922734244873</v>
      </c>
    </row>
    <row r="29" customFormat="false" ht="12.75" hidden="false" customHeight="false" outlineLevel="0" collapsed="false">
      <c r="A29" s="0" t="n">
        <v>3</v>
      </c>
      <c r="B29" s="0" t="n">
        <v>0</v>
      </c>
      <c r="C29" s="0" t="n">
        <v>3</v>
      </c>
      <c r="D29" s="0" t="n">
        <v>2516542.68</v>
      </c>
      <c r="E29" s="0" t="n">
        <v>6858055.02</v>
      </c>
      <c r="F29" s="0" t="n">
        <v>179.3</v>
      </c>
      <c r="G29" s="0" t="n">
        <v>156.25</v>
      </c>
      <c r="H29" s="0" t="n">
        <v>23.05</v>
      </c>
      <c r="I29" s="0" t="n">
        <v>22.9</v>
      </c>
      <c r="J29" s="0" t="n">
        <v>22.5</v>
      </c>
      <c r="K29" s="0" t="n">
        <v>4.54</v>
      </c>
      <c r="L29" s="0" t="n">
        <v>0.59</v>
      </c>
      <c r="M29" s="0" t="n">
        <v>80.56</v>
      </c>
      <c r="N29" s="0" t="n">
        <v>217.16</v>
      </c>
      <c r="O29" s="0" t="n">
        <v>0</v>
      </c>
      <c r="P29" s="0" t="n">
        <v>0</v>
      </c>
      <c r="Q29" s="0" t="n">
        <f aca="false">INT(S29/10)</f>
        <v>-3</v>
      </c>
      <c r="S29" s="0" t="n">
        <f aca="false">(D29-X0)*COS(RADIANS($W$1))-SIN(RADIANS($W$1))*(E29-Y0)</f>
        <v>-22.3102415802863</v>
      </c>
      <c r="T29" s="0" t="n">
        <f aca="false">(D29-X0)*SIN(RADIANS($W$1))+COS(RADIANS($W$1))*(E29-Y0)</f>
        <v>32.3375280533241</v>
      </c>
    </row>
    <row r="30" customFormat="false" ht="12.75" hidden="false" customHeight="false" outlineLevel="0" collapsed="false">
      <c r="A30" s="0" t="n">
        <v>3</v>
      </c>
      <c r="B30" s="0" t="n">
        <v>0</v>
      </c>
      <c r="C30" s="0" t="n">
        <v>4</v>
      </c>
      <c r="D30" s="0" t="n">
        <v>2516542.24</v>
      </c>
      <c r="E30" s="0" t="n">
        <v>6858059.04</v>
      </c>
      <c r="F30" s="0" t="n">
        <v>183.21</v>
      </c>
      <c r="G30" s="0" t="n">
        <v>156.88</v>
      </c>
      <c r="H30" s="0" t="n">
        <v>26.32</v>
      </c>
      <c r="I30" s="0" t="n">
        <v>26.25</v>
      </c>
      <c r="J30" s="0" t="n">
        <v>21.9</v>
      </c>
      <c r="K30" s="0" t="n">
        <v>3.9</v>
      </c>
      <c r="L30" s="0" t="n">
        <v>0.72</v>
      </c>
      <c r="M30" s="0" t="n">
        <v>78.02</v>
      </c>
      <c r="N30" s="0" t="n">
        <v>219.43</v>
      </c>
      <c r="O30" s="0" t="n">
        <v>0</v>
      </c>
      <c r="P30" s="0" t="n">
        <v>0</v>
      </c>
      <c r="Q30" s="0" t="n">
        <f aca="false">INT(S30/10)</f>
        <v>-3</v>
      </c>
      <c r="S30" s="0" t="n">
        <f aca="false">(D30-X0)*COS(RADIANS($W$1))-SIN(RADIANS($W$1))*(E30-Y0)</f>
        <v>-20.6812927576609</v>
      </c>
      <c r="T30" s="0" t="n">
        <f aca="false">(D30-X0)*SIN(RADIANS($W$1))+COS(RADIANS($W$1))*(E30-Y0)</f>
        <v>36.038950176929</v>
      </c>
    </row>
    <row r="31" customFormat="false" ht="12.75" hidden="false" customHeight="false" outlineLevel="0" collapsed="false">
      <c r="A31" s="0" t="n">
        <v>3</v>
      </c>
      <c r="B31" s="0" t="n">
        <v>0</v>
      </c>
      <c r="C31" s="0" t="n">
        <v>2</v>
      </c>
      <c r="D31" s="0" t="n">
        <v>2516538.28</v>
      </c>
      <c r="E31" s="0" t="n">
        <v>6858056.88</v>
      </c>
      <c r="F31" s="0" t="n">
        <v>181.67</v>
      </c>
      <c r="G31" s="0" t="n">
        <v>156.24</v>
      </c>
      <c r="H31" s="0" t="n">
        <v>25.43</v>
      </c>
      <c r="I31" s="0" t="n">
        <v>24.87</v>
      </c>
      <c r="J31" s="0" t="n">
        <v>29.2</v>
      </c>
      <c r="K31" s="0" t="n">
        <v>4.15</v>
      </c>
      <c r="L31" s="0" t="n">
        <v>0.41</v>
      </c>
      <c r="M31" s="0" t="n">
        <v>82.37</v>
      </c>
      <c r="N31" s="0" t="n">
        <v>220.27</v>
      </c>
      <c r="O31" s="0" t="n">
        <v>0</v>
      </c>
      <c r="P31" s="0" t="n">
        <v>0</v>
      </c>
      <c r="Q31" s="0" t="n">
        <f aca="false">INT(S31/10)</f>
        <v>-3</v>
      </c>
      <c r="S31" s="0" t="n">
        <f aca="false">(D31-X0)*COS(RADIANS($W$1))-SIN(RADIANS($W$1))*(E31-Y0)</f>
        <v>-25.1907533570928</v>
      </c>
      <c r="T31" s="0" t="n">
        <f aca="false">(D31-X0)*SIN(RADIANS($W$1))+COS(RADIANS($W$1))*(E31-Y0)</f>
        <v>36.1483353048398</v>
      </c>
    </row>
    <row r="32" customFormat="false" ht="12.75" hidden="false" customHeight="false" outlineLevel="0" collapsed="false">
      <c r="A32" s="0" t="n">
        <v>3</v>
      </c>
      <c r="B32" s="0" t="n">
        <v>0</v>
      </c>
      <c r="C32" s="0" t="n">
        <v>2</v>
      </c>
      <c r="D32" s="0" t="n">
        <v>2516538.44</v>
      </c>
      <c r="E32" s="0" t="n">
        <v>6858060.09</v>
      </c>
      <c r="F32" s="0" t="n">
        <v>184.34</v>
      </c>
      <c r="G32" s="0" t="n">
        <v>156.38</v>
      </c>
      <c r="H32" s="0" t="n">
        <v>27.96</v>
      </c>
      <c r="I32" s="0" t="n">
        <v>27.44</v>
      </c>
      <c r="J32" s="0" t="n">
        <v>32.9</v>
      </c>
      <c r="K32" s="0" t="n">
        <v>4.65</v>
      </c>
      <c r="L32" s="0" t="n">
        <v>0.42</v>
      </c>
      <c r="M32" s="0" t="n">
        <v>80.09</v>
      </c>
      <c r="N32" s="0" t="n">
        <v>221.87</v>
      </c>
      <c r="O32" s="0" t="n">
        <v>0</v>
      </c>
      <c r="P32" s="0" t="n">
        <v>0</v>
      </c>
      <c r="Q32" s="0" t="n">
        <f aca="false">INT(S32/10)</f>
        <v>-3</v>
      </c>
      <c r="S32" s="0" t="n">
        <f aca="false">(D32-X0)*COS(RADIANS($W$1))-SIN(RADIANS($W$1))*(E32-Y0)</f>
        <v>-23.4471892923769</v>
      </c>
      <c r="T32" s="0" t="n">
        <f aca="false">(D32-X0)*SIN(RADIANS($W$1))+COS(RADIANS($W$1))*(E32-Y0)</f>
        <v>38.8482768508811</v>
      </c>
    </row>
    <row r="33" customFormat="false" ht="12.75" hidden="false" customHeight="false" outlineLevel="0" collapsed="false">
      <c r="A33" s="0" t="n">
        <v>3</v>
      </c>
      <c r="B33" s="0" t="n">
        <v>0</v>
      </c>
      <c r="C33" s="0" t="n">
        <v>2</v>
      </c>
      <c r="D33" s="0" t="n">
        <v>2516530.53</v>
      </c>
      <c r="E33" s="0" t="n">
        <v>6858061.05</v>
      </c>
      <c r="F33" s="0" t="n">
        <v>180.63</v>
      </c>
      <c r="G33" s="0" t="n">
        <v>156.32</v>
      </c>
      <c r="H33" s="0" t="n">
        <v>24.31</v>
      </c>
      <c r="I33" s="0" t="n">
        <v>24.38</v>
      </c>
      <c r="J33" s="0" t="n">
        <v>27.7</v>
      </c>
      <c r="K33" s="0" t="n">
        <v>3.98</v>
      </c>
      <c r="L33" s="0" t="n">
        <v>0.4</v>
      </c>
      <c r="M33" s="0" t="n">
        <v>85.57</v>
      </c>
      <c r="N33" s="0" t="n">
        <v>225.87</v>
      </c>
      <c r="O33" s="0" t="n">
        <v>0</v>
      </c>
      <c r="P33" s="0" t="n">
        <v>0</v>
      </c>
      <c r="Q33" s="0" t="n">
        <f aca="false">INT(S33/10)</f>
        <v>-3</v>
      </c>
      <c r="S33" s="0" t="n">
        <f aca="false">(D33-X0)*COS(RADIANS($W$1))-SIN(RADIANS($W$1))*(E33-Y0)</f>
        <v>-29.8174502364595</v>
      </c>
      <c r="T33" s="0" t="n">
        <f aca="false">(D33-X0)*SIN(RADIANS($W$1))+COS(RADIANS($W$1))*(E33-Y0)</f>
        <v>43.6346612385564</v>
      </c>
    </row>
    <row r="34" customFormat="false" ht="12.75" hidden="false" customHeight="false" outlineLevel="0" collapsed="false">
      <c r="A34" s="0" t="n">
        <v>3</v>
      </c>
      <c r="B34" s="0" t="n">
        <v>0</v>
      </c>
      <c r="C34" s="0" t="n">
        <v>3</v>
      </c>
      <c r="D34" s="0" t="n">
        <v>2516533.96</v>
      </c>
      <c r="E34" s="0" t="n">
        <v>6858065.29</v>
      </c>
      <c r="F34" s="0" t="n">
        <v>184.19</v>
      </c>
      <c r="G34" s="0" t="n">
        <v>157.43</v>
      </c>
      <c r="H34" s="0" t="n">
        <v>26.76</v>
      </c>
      <c r="I34" s="0" t="n">
        <v>26.62</v>
      </c>
      <c r="J34" s="0" t="n">
        <v>27.1</v>
      </c>
      <c r="K34" s="0" t="n">
        <v>5.31</v>
      </c>
      <c r="L34" s="0" t="n">
        <v>0.76</v>
      </c>
      <c r="M34" s="0" t="n">
        <v>80.28</v>
      </c>
      <c r="N34" s="0" t="n">
        <v>226.77</v>
      </c>
      <c r="O34" s="0" t="n">
        <v>0</v>
      </c>
      <c r="P34" s="0" t="n">
        <v>0</v>
      </c>
      <c r="Q34" s="0" t="n">
        <f aca="false">INT(S34/10)</f>
        <v>-3</v>
      </c>
      <c r="S34" s="0" t="n">
        <f aca="false">(D34-X0)*COS(RADIANS($W$1))-SIN(RADIANS($W$1))*(E34-Y0)</f>
        <v>-24.7269831012219</v>
      </c>
      <c r="T34" s="0" t="n">
        <f aca="false">(D34-X0)*SIN(RADIANS($W$1))+COS(RADIANS($W$1))*(E34-Y0)</f>
        <v>45.5916089507121</v>
      </c>
    </row>
    <row r="35" customFormat="false" ht="12.75" hidden="false" customHeight="false" outlineLevel="0" collapsed="false">
      <c r="A35" s="0" t="n">
        <v>3</v>
      </c>
      <c r="B35" s="0" t="n">
        <v>0</v>
      </c>
      <c r="C35" s="0" t="n">
        <v>2</v>
      </c>
      <c r="D35" s="0" t="n">
        <v>2516535.66</v>
      </c>
      <c r="E35" s="0" t="n">
        <v>6858069.89</v>
      </c>
      <c r="F35" s="0" t="n">
        <v>184.72</v>
      </c>
      <c r="G35" s="0" t="n">
        <v>159.63</v>
      </c>
      <c r="H35" s="0" t="n">
        <v>25.09</v>
      </c>
      <c r="I35" s="0" t="n">
        <v>24.95</v>
      </c>
      <c r="J35" s="0" t="n">
        <v>28.5</v>
      </c>
      <c r="K35" s="0" t="n">
        <v>4</v>
      </c>
      <c r="L35" s="0" t="n">
        <v>0.45</v>
      </c>
      <c r="M35" s="0" t="n">
        <v>76.21</v>
      </c>
      <c r="N35" s="0" t="n">
        <v>228.78</v>
      </c>
      <c r="O35" s="0" t="n">
        <v>0</v>
      </c>
      <c r="P35" s="0" t="n">
        <v>0</v>
      </c>
      <c r="Q35" s="0" t="n">
        <f aca="false">INT(S35/10)</f>
        <v>-3</v>
      </c>
      <c r="S35" s="0" t="n">
        <f aca="false">(D35-X0)*COS(RADIANS($W$1))-SIN(RADIANS($W$1))*(E35-Y0)</f>
        <v>-20.9547399148133</v>
      </c>
      <c r="T35" s="0" t="n">
        <f aca="false">(D35-X0)*SIN(RADIANS($W$1))+COS(RADIANS($W$1))*(E35-Y0)</f>
        <v>48.7253258077048</v>
      </c>
    </row>
    <row r="36" customFormat="false" ht="12.75" hidden="false" customHeight="false" outlineLevel="0" collapsed="false">
      <c r="A36" s="0" t="n">
        <v>3</v>
      </c>
      <c r="B36" s="0" t="n">
        <v>0</v>
      </c>
      <c r="C36" s="0" t="n">
        <v>2</v>
      </c>
      <c r="D36" s="0" t="n">
        <v>2516529.34</v>
      </c>
      <c r="E36" s="0" t="n">
        <v>6858067.96</v>
      </c>
      <c r="F36" s="0" t="n">
        <v>186.11</v>
      </c>
      <c r="G36" s="0" t="n">
        <v>157.83</v>
      </c>
      <c r="H36" s="0" t="n">
        <v>28.28</v>
      </c>
      <c r="I36" s="0" t="n">
        <v>28.17</v>
      </c>
      <c r="J36" s="0" t="n">
        <v>32.8</v>
      </c>
      <c r="K36" s="0" t="n">
        <v>4.52</v>
      </c>
      <c r="L36" s="0" t="n">
        <v>0.45</v>
      </c>
      <c r="M36" s="0" t="n">
        <v>82.53</v>
      </c>
      <c r="N36" s="0" t="n">
        <v>230.18</v>
      </c>
      <c r="O36" s="0" t="n">
        <v>0</v>
      </c>
      <c r="P36" s="0" t="n">
        <v>0</v>
      </c>
      <c r="Q36" s="0" t="n">
        <f aca="false">INT(S36/10)</f>
        <v>-3</v>
      </c>
      <c r="S36" s="0" t="n">
        <f aca="false">(D36-X0)*COS(RADIANS($W$1))-SIN(RADIANS($W$1))*(E36-Y0)</f>
        <v>-27.39302046684</v>
      </c>
      <c r="T36" s="0" t="n">
        <f aca="false">(D36-X0)*SIN(RADIANS($W$1))+COS(RADIANS($W$1))*(E36-Y0)</f>
        <v>50.2138967788079</v>
      </c>
    </row>
    <row r="37" customFormat="false" ht="12.75" hidden="false" customHeight="false" outlineLevel="0" collapsed="false">
      <c r="A37" s="0" t="n">
        <v>3</v>
      </c>
      <c r="B37" s="0" t="n">
        <v>0</v>
      </c>
      <c r="C37" s="0" t="n">
        <v>2</v>
      </c>
      <c r="D37" s="0" t="n">
        <v>2516530.71</v>
      </c>
      <c r="E37" s="0" t="n">
        <v>6858071.1</v>
      </c>
      <c r="F37" s="0" t="n">
        <v>185.01</v>
      </c>
      <c r="G37" s="0" t="n">
        <v>159.22</v>
      </c>
      <c r="H37" s="0" t="n">
        <v>25.79</v>
      </c>
      <c r="I37" s="0" t="n">
        <v>25.52</v>
      </c>
      <c r="J37" s="0" t="n">
        <v>29.1</v>
      </c>
      <c r="K37" s="0" t="n">
        <v>4</v>
      </c>
      <c r="L37" s="0" t="n">
        <v>0.35</v>
      </c>
      <c r="M37" s="0" t="n">
        <v>79.68</v>
      </c>
      <c r="N37" s="0" t="n">
        <v>231.52</v>
      </c>
      <c r="O37" s="0" t="n">
        <v>0</v>
      </c>
      <c r="P37" s="0" t="n">
        <v>0</v>
      </c>
      <c r="Q37" s="0" t="n">
        <f aca="false">INT(S37/10)</f>
        <v>-3</v>
      </c>
      <c r="S37" s="0" t="n">
        <f aca="false">(D37-X0)*COS(RADIANS($W$1))-SIN(RADIANS($W$1))*(E37-Y0)</f>
        <v>-24.6365656637262</v>
      </c>
      <c r="T37" s="0" t="n">
        <f aca="false">(D37-X0)*SIN(RADIANS($W$1))+COS(RADIANS($W$1))*(E37-Y0)</f>
        <v>52.2482165463448</v>
      </c>
    </row>
    <row r="38" customFormat="false" ht="12.75" hidden="false" customHeight="false" outlineLevel="0" collapsed="false">
      <c r="A38" s="0" t="n">
        <v>3</v>
      </c>
      <c r="B38" s="0" t="n">
        <v>0</v>
      </c>
      <c r="C38" s="0" t="n">
        <v>2</v>
      </c>
      <c r="D38" s="0" t="n">
        <v>2516526.52</v>
      </c>
      <c r="E38" s="0" t="n">
        <v>6858070.87</v>
      </c>
      <c r="F38" s="0" t="n">
        <v>180.92</v>
      </c>
      <c r="G38" s="0" t="n">
        <v>158.69</v>
      </c>
      <c r="H38" s="0" t="n">
        <v>22.23</v>
      </c>
      <c r="I38" s="0" t="n">
        <v>22.28</v>
      </c>
      <c r="J38" s="0" t="n">
        <v>25.3</v>
      </c>
      <c r="K38" s="0" t="n">
        <v>3.79</v>
      </c>
      <c r="L38" s="0" t="n">
        <v>0.45</v>
      </c>
      <c r="M38" s="0" t="n">
        <v>83.38</v>
      </c>
      <c r="N38" s="0" t="n">
        <v>232.91</v>
      </c>
      <c r="O38" s="0" t="n">
        <v>0</v>
      </c>
      <c r="P38" s="0" t="n">
        <v>0</v>
      </c>
      <c r="Q38" s="0" t="n">
        <f aca="false">INT(S38/10)</f>
        <v>-3</v>
      </c>
      <c r="S38" s="0" t="n">
        <f aca="false">(D38-X0)*COS(RADIANS($W$1))-SIN(RADIANS($W$1))*(E38-Y0)</f>
        <v>-28.3802121052925</v>
      </c>
      <c r="T38" s="0" t="n">
        <f aca="false">(D38-X0)*SIN(RADIANS($W$1))+COS(RADIANS($W$1))*(E38-Y0)</f>
        <v>54.1440307038659</v>
      </c>
    </row>
    <row r="39" customFormat="false" ht="12.75" hidden="false" customHeight="false" outlineLevel="0" collapsed="false">
      <c r="A39" s="0" t="n">
        <v>3</v>
      </c>
      <c r="B39" s="0" t="n">
        <v>0</v>
      </c>
      <c r="C39" s="0" t="n">
        <v>2</v>
      </c>
      <c r="D39" s="0" t="n">
        <v>2516530.76</v>
      </c>
      <c r="E39" s="0" t="n">
        <v>6858075.5</v>
      </c>
      <c r="F39" s="0" t="n">
        <v>185.9</v>
      </c>
      <c r="G39" s="0" t="n">
        <v>160.05</v>
      </c>
      <c r="H39" s="0" t="n">
        <v>25.86</v>
      </c>
      <c r="I39" s="0" t="n">
        <v>25.65</v>
      </c>
      <c r="J39" s="0" t="n">
        <v>30.2</v>
      </c>
      <c r="K39" s="0" t="n">
        <v>4.4</v>
      </c>
      <c r="L39" s="0" t="n">
        <v>0.39</v>
      </c>
      <c r="M39" s="0" t="n">
        <v>77.4</v>
      </c>
      <c r="N39" s="0" t="n">
        <v>234.27</v>
      </c>
      <c r="O39" s="0" t="n">
        <v>0</v>
      </c>
      <c r="P39" s="0" t="n">
        <v>0</v>
      </c>
      <c r="Q39" s="0" t="n">
        <f aca="false">INT(S39/10)</f>
        <v>-3</v>
      </c>
      <c r="S39" s="0" t="n">
        <f aca="false">(D39-X0)*COS(RADIANS($W$1))-SIN(RADIANS($W$1))*(E39-Y0)</f>
        <v>-22.393264393512</v>
      </c>
      <c r="T39" s="0" t="n">
        <f aca="false">(D39-X0)*SIN(RADIANS($W$1))+COS(RADIANS($W$1))*(E39-Y0)</f>
        <v>56.0337283234121</v>
      </c>
    </row>
    <row r="40" customFormat="false" ht="12.75" hidden="false" customHeight="false" outlineLevel="0" collapsed="false">
      <c r="A40" s="0" t="n">
        <v>3</v>
      </c>
      <c r="B40" s="0" t="n">
        <v>0</v>
      </c>
      <c r="C40" s="0" t="n">
        <v>2</v>
      </c>
      <c r="D40" s="0" t="n">
        <v>2516524.58</v>
      </c>
      <c r="E40" s="0" t="n">
        <v>6858079.67</v>
      </c>
      <c r="F40" s="0" t="n">
        <v>185.16</v>
      </c>
      <c r="G40" s="0" t="n">
        <v>160.08</v>
      </c>
      <c r="H40" s="0" t="n">
        <v>25.08</v>
      </c>
      <c r="I40" s="0" t="n">
        <v>24.9</v>
      </c>
      <c r="J40" s="0" t="n">
        <v>29.5</v>
      </c>
      <c r="K40" s="0" t="n">
        <v>4.38</v>
      </c>
      <c r="L40" s="0" t="n">
        <v>0.34</v>
      </c>
      <c r="M40" s="0" t="n">
        <v>81.03</v>
      </c>
      <c r="N40" s="0" t="n">
        <v>238.98</v>
      </c>
      <c r="O40" s="0" t="n">
        <v>0</v>
      </c>
      <c r="P40" s="0" t="n">
        <v>0</v>
      </c>
      <c r="Q40" s="0" t="n">
        <f aca="false">INT(S40/10)</f>
        <v>-3</v>
      </c>
      <c r="S40" s="0" t="n">
        <f aca="false">(D40-X0)*COS(RADIANS($W$1))-SIN(RADIANS($W$1))*(E40-Y0)</f>
        <v>-25.660301388679</v>
      </c>
      <c r="T40" s="0" t="n">
        <f aca="false">(D40-X0)*SIN(RADIANS($W$1))+COS(RADIANS($W$1))*(E40-Y0)</f>
        <v>62.7350542569797</v>
      </c>
    </row>
    <row r="41" customFormat="false" ht="12.75" hidden="false" customHeight="false" outlineLevel="0" collapsed="false">
      <c r="A41" s="0" t="n">
        <v>3</v>
      </c>
      <c r="B41" s="0" t="n">
        <v>0</v>
      </c>
      <c r="C41" s="0" t="n">
        <v>1</v>
      </c>
      <c r="D41" s="0" t="n">
        <v>2516524.64</v>
      </c>
      <c r="E41" s="0" t="n">
        <v>6858083.77</v>
      </c>
      <c r="F41" s="0" t="n">
        <v>186.38</v>
      </c>
      <c r="G41" s="0" t="n">
        <v>160.63</v>
      </c>
      <c r="H41" s="0" t="n">
        <v>25.76</v>
      </c>
      <c r="I41" s="0" t="n">
        <v>25.68</v>
      </c>
      <c r="J41" s="0" t="n">
        <v>31.2</v>
      </c>
      <c r="K41" s="0" t="n">
        <v>4.71</v>
      </c>
      <c r="L41" s="0" t="n">
        <v>0.38</v>
      </c>
      <c r="M41" s="0" t="n">
        <v>79.36</v>
      </c>
      <c r="N41" s="0" t="n">
        <v>241.65</v>
      </c>
      <c r="O41" s="0" t="n">
        <v>0</v>
      </c>
      <c r="P41" s="0" t="n">
        <v>0</v>
      </c>
      <c r="Q41" s="0" t="n">
        <f aca="false">INT(S41/10)</f>
        <v>-3</v>
      </c>
      <c r="S41" s="0" t="n">
        <f aca="false">(D41-X0)*COS(RADIANS($W$1))-SIN(RADIANS($W$1))*(E41-Y0)</f>
        <v>-23.5583398645898</v>
      </c>
      <c r="T41" s="0" t="n">
        <f aca="false">(D41-X0)*SIN(RADIANS($W$1))+COS(RADIANS($W$1))*(E41-Y0)</f>
        <v>66.2557584121453</v>
      </c>
    </row>
    <row r="42" customFormat="false" ht="12.75" hidden="false" customHeight="false" outlineLevel="0" collapsed="false">
      <c r="A42" s="0" t="n">
        <v>3</v>
      </c>
      <c r="B42" s="0" t="n">
        <v>0</v>
      </c>
      <c r="C42" s="0" t="n">
        <v>3</v>
      </c>
      <c r="D42" s="0" t="n">
        <v>2516520.96</v>
      </c>
      <c r="E42" s="0" t="n">
        <v>6858090.28</v>
      </c>
      <c r="F42" s="0" t="n">
        <v>183.27</v>
      </c>
      <c r="G42" s="0" t="n">
        <v>161.49</v>
      </c>
      <c r="H42" s="0" t="n">
        <v>21.78</v>
      </c>
      <c r="I42" s="0" t="n">
        <v>21.69</v>
      </c>
      <c r="J42" s="0" t="n">
        <v>21.9</v>
      </c>
      <c r="K42" s="0" t="n">
        <v>4.65</v>
      </c>
      <c r="L42" s="0" t="n">
        <v>0.59</v>
      </c>
      <c r="M42" s="0" t="n">
        <v>80.69</v>
      </c>
      <c r="N42" s="0" t="n">
        <v>246.92</v>
      </c>
      <c r="O42" s="0" t="n">
        <v>0</v>
      </c>
      <c r="P42" s="0" t="n">
        <v>0</v>
      </c>
      <c r="Q42" s="0" t="n">
        <f aca="false">INT(S42/10)</f>
        <v>-3</v>
      </c>
      <c r="S42" s="0" t="n">
        <f aca="false">(D42-X0)*COS(RADIANS($W$1))-SIN(RADIANS($W$1))*(E42-Y0)</f>
        <v>-23.4903133503078</v>
      </c>
      <c r="T42" s="0" t="n">
        <f aca="false">(D42-X0)*SIN(RADIANS($W$1))+COS(RADIANS($W$1))*(E42-Y0)</f>
        <v>73.7335837914788</v>
      </c>
    </row>
    <row r="43" customFormat="false" ht="12.75" hidden="false" customHeight="false" outlineLevel="0" collapsed="false">
      <c r="A43" s="0" t="n">
        <v>3</v>
      </c>
      <c r="B43" s="0" t="n">
        <v>0</v>
      </c>
      <c r="C43" s="0" t="n">
        <v>2</v>
      </c>
      <c r="D43" s="0" t="n">
        <v>2516519.51</v>
      </c>
      <c r="E43" s="0" t="n">
        <v>6858095.52</v>
      </c>
      <c r="F43" s="0" t="n">
        <v>182.73</v>
      </c>
      <c r="G43" s="0" t="n">
        <v>160.39</v>
      </c>
      <c r="H43" s="0" t="n">
        <v>22.34</v>
      </c>
      <c r="I43" s="0" t="n">
        <v>22.4</v>
      </c>
      <c r="J43" s="0" t="n">
        <v>25.7</v>
      </c>
      <c r="K43" s="0" t="n">
        <v>3.89</v>
      </c>
      <c r="L43" s="0" t="n">
        <v>0.32</v>
      </c>
      <c r="M43" s="0" t="n">
        <v>80.77</v>
      </c>
      <c r="N43" s="0" t="n">
        <v>250.78</v>
      </c>
      <c r="O43" s="0" t="n">
        <v>0</v>
      </c>
      <c r="P43" s="0" t="n">
        <v>0</v>
      </c>
      <c r="Q43" s="0" t="n">
        <f aca="false">INT(S43/10)</f>
        <v>-3</v>
      </c>
      <c r="S43" s="0" t="n">
        <f aca="false">(D43-X0)*COS(RADIANS($W$1))-SIN(RADIANS($W$1))*(E43-Y0)</f>
        <v>-22.1260501863105</v>
      </c>
      <c r="T43" s="0" t="n">
        <f aca="false">(D43-X0)*SIN(RADIANS($W$1))+COS(RADIANS($W$1))*(E43-Y0)</f>
        <v>78.9965569067894</v>
      </c>
    </row>
    <row r="44" customFormat="false" ht="12.75" hidden="false" customHeight="false" outlineLevel="0" collapsed="false">
      <c r="A44" s="0" t="n">
        <v>3</v>
      </c>
      <c r="B44" s="0" t="n">
        <v>0</v>
      </c>
      <c r="C44" s="0" t="n">
        <v>3</v>
      </c>
      <c r="D44" s="0" t="n">
        <v>2516519.82</v>
      </c>
      <c r="E44" s="0" t="n">
        <v>6858099.09</v>
      </c>
      <c r="F44" s="0" t="n">
        <v>184.63</v>
      </c>
      <c r="G44" s="0" t="n">
        <v>160.37</v>
      </c>
      <c r="H44" s="0" t="n">
        <v>24.26</v>
      </c>
      <c r="I44" s="0" t="n">
        <v>24.2</v>
      </c>
      <c r="J44" s="0" t="n">
        <v>24</v>
      </c>
      <c r="K44" s="0" t="n">
        <v>4.77</v>
      </c>
      <c r="L44" s="0" t="n">
        <v>0.61</v>
      </c>
      <c r="M44" s="0" t="n">
        <v>79.76</v>
      </c>
      <c r="N44" s="0" t="n">
        <v>253.24</v>
      </c>
      <c r="O44" s="0" t="n">
        <v>0</v>
      </c>
      <c r="P44" s="0" t="n">
        <v>0</v>
      </c>
      <c r="Q44" s="0" t="n">
        <f aca="false">INT(S44/10)</f>
        <v>-3</v>
      </c>
      <c r="S44" s="0" t="n">
        <f aca="false">(D44-X0)*COS(RADIANS($W$1))-SIN(RADIANS($W$1))*(E44-Y0)</f>
        <v>-20.0725823109399</v>
      </c>
      <c r="T44" s="0" t="n">
        <f aca="false">(D44-X0)*SIN(RADIANS($W$1))+COS(RADIANS($W$1))*(E44-Y0)</f>
        <v>81.9332675985301</v>
      </c>
    </row>
    <row r="45" customFormat="false" ht="12.75" hidden="false" customHeight="false" outlineLevel="0" collapsed="false">
      <c r="A45" s="0" t="n">
        <v>3</v>
      </c>
      <c r="B45" s="0" t="n">
        <v>0</v>
      </c>
      <c r="C45" s="0" t="n">
        <v>2</v>
      </c>
      <c r="D45" s="0" t="n">
        <v>2516512.81</v>
      </c>
      <c r="E45" s="0" t="n">
        <v>6858100.38</v>
      </c>
      <c r="F45" s="0" t="n">
        <v>183.19</v>
      </c>
      <c r="G45" s="0" t="n">
        <v>159.9</v>
      </c>
      <c r="H45" s="0" t="n">
        <v>23.29</v>
      </c>
      <c r="I45" s="0" t="n">
        <v>23.18</v>
      </c>
      <c r="J45" s="0" t="n">
        <v>26.3</v>
      </c>
      <c r="K45" s="0" t="n">
        <v>3.82</v>
      </c>
      <c r="L45" s="0" t="n">
        <v>0.38</v>
      </c>
      <c r="M45" s="0" t="n">
        <v>86.46</v>
      </c>
      <c r="N45" s="0" t="n">
        <v>254.91</v>
      </c>
      <c r="O45" s="0" t="n">
        <v>0</v>
      </c>
      <c r="P45" s="0" t="n">
        <v>0</v>
      </c>
      <c r="Q45" s="0" t="n">
        <f aca="false">INT(S45/10)</f>
        <v>-3</v>
      </c>
      <c r="S45" s="0" t="n">
        <f aca="false">(D45-X0)*COS(RADIANS($W$1))-SIN(RADIANS($W$1))*(E45-Y0)</f>
        <v>-25.4984203912566</v>
      </c>
      <c r="T45" s="0" t="n">
        <f aca="false">(D45-X0)*SIN(RADIANS($W$1))+COS(RADIANS($W$1))*(E45-Y0)</f>
        <v>86.5554403693325</v>
      </c>
    </row>
    <row r="46" customFormat="false" ht="12.75" hidden="false" customHeight="false" outlineLevel="0" collapsed="false">
      <c r="A46" s="0" t="n">
        <v>3</v>
      </c>
      <c r="B46" s="0" t="n">
        <v>0</v>
      </c>
      <c r="C46" s="0" t="n">
        <v>2</v>
      </c>
      <c r="D46" s="0" t="n">
        <v>2516512.66</v>
      </c>
      <c r="E46" s="0" t="n">
        <v>6858102.88</v>
      </c>
      <c r="F46" s="0" t="n">
        <v>181.13</v>
      </c>
      <c r="G46" s="0" t="n">
        <v>160.24</v>
      </c>
      <c r="H46" s="0" t="n">
        <v>20.89</v>
      </c>
      <c r="I46" s="0" t="n">
        <v>20.95</v>
      </c>
      <c r="J46" s="0" t="n">
        <v>23.3</v>
      </c>
      <c r="K46" s="0" t="n">
        <v>3.51</v>
      </c>
      <c r="L46" s="0" t="n">
        <v>0.33</v>
      </c>
      <c r="M46" s="0" t="n">
        <v>86.27</v>
      </c>
      <c r="N46" s="0" t="n">
        <v>256.56</v>
      </c>
      <c r="O46" s="0" t="n">
        <v>0</v>
      </c>
      <c r="P46" s="0" t="n">
        <v>0</v>
      </c>
      <c r="Q46" s="0" t="n">
        <f aca="false">INT(S46/10)</f>
        <v>-3</v>
      </c>
      <c r="S46" s="0" t="n">
        <f aca="false">(D46-X0)*COS(RADIANS($W$1))-SIN(RADIANS($W$1))*(E46-Y0)</f>
        <v>-24.3783242017436</v>
      </c>
      <c r="T46" s="0" t="n">
        <f aca="false">(D46-X0)*SIN(RADIANS($W$1))+COS(RADIANS($W$1))*(E46-Y0)</f>
        <v>88.795503878747</v>
      </c>
    </row>
    <row r="47" customFormat="false" ht="12.75" hidden="false" customHeight="false" outlineLevel="0" collapsed="false">
      <c r="A47" s="0" t="n">
        <v>3</v>
      </c>
      <c r="B47" s="0" t="n">
        <v>0</v>
      </c>
      <c r="C47" s="0" t="n">
        <v>2</v>
      </c>
      <c r="D47" s="0" t="n">
        <v>2516514.09</v>
      </c>
      <c r="E47" s="0" t="n">
        <v>6858106.94</v>
      </c>
      <c r="F47" s="0" t="n">
        <v>181.79</v>
      </c>
      <c r="G47" s="0" t="n">
        <v>161.01</v>
      </c>
      <c r="H47" s="0" t="n">
        <v>20.78</v>
      </c>
      <c r="I47" s="0" t="n">
        <v>20.64</v>
      </c>
      <c r="J47" s="0" t="n">
        <v>22.2</v>
      </c>
      <c r="K47" s="0" t="n">
        <v>3.12</v>
      </c>
      <c r="L47" s="0" t="n">
        <v>0.33</v>
      </c>
      <c r="M47" s="0" t="n">
        <v>84.45</v>
      </c>
      <c r="N47" s="0" t="n">
        <v>259.18</v>
      </c>
      <c r="O47" s="0" t="n">
        <v>0</v>
      </c>
      <c r="P47" s="0" t="n">
        <v>0</v>
      </c>
      <c r="Q47" s="0" t="n">
        <f aca="false">INT(S47/10)</f>
        <v>-3</v>
      </c>
      <c r="S47" s="0" t="n">
        <f aca="false">(D47-X0)*COS(RADIANS($W$1))-SIN(RADIANS($W$1))*(E47-Y0)</f>
        <v>-21.1099078743292</v>
      </c>
      <c r="T47" s="0" t="n">
        <f aca="false">(D47-X0)*SIN(RADIANS($W$1))+COS(RADIANS($W$1))*(E47-Y0)</f>
        <v>91.5965670187125</v>
      </c>
    </row>
    <row r="48" customFormat="false" ht="12.75" hidden="false" customHeight="false" outlineLevel="0" collapsed="false">
      <c r="A48" s="0" t="n">
        <v>3</v>
      </c>
      <c r="B48" s="0" t="n">
        <v>0</v>
      </c>
      <c r="C48" s="0" t="n">
        <v>2</v>
      </c>
      <c r="D48" s="0" t="n">
        <v>2516511.58</v>
      </c>
      <c r="E48" s="0" t="n">
        <v>6858109.32</v>
      </c>
      <c r="F48" s="0" t="n">
        <v>180.25</v>
      </c>
      <c r="G48" s="0" t="n">
        <v>161.01</v>
      </c>
      <c r="H48" s="0" t="n">
        <v>19.24</v>
      </c>
      <c r="I48" s="0" t="n">
        <v>19.57</v>
      </c>
      <c r="J48" s="0" t="n">
        <v>21.9</v>
      </c>
      <c r="K48" s="0" t="n">
        <v>3.54</v>
      </c>
      <c r="L48" s="0" t="n">
        <v>0.41</v>
      </c>
      <c r="M48" s="0" t="n">
        <v>86.81</v>
      </c>
      <c r="N48" s="0" t="n">
        <v>260.87</v>
      </c>
      <c r="O48" s="0" t="n">
        <v>0</v>
      </c>
      <c r="P48" s="0" t="n">
        <v>0</v>
      </c>
      <c r="Q48" s="0" t="n">
        <f aca="false">INT(S48/10)</f>
        <v>-3</v>
      </c>
      <c r="S48" s="0" t="n">
        <f aca="false">(D48-X0)*COS(RADIANS($W$1))-SIN(RADIANS($W$1))*(E48-Y0)</f>
        <v>-22.0936316376905</v>
      </c>
      <c r="T48" s="0" t="n">
        <f aca="false">(D48-X0)*SIN(RADIANS($W$1))+COS(RADIANS($W$1))*(E48-Y0)</f>
        <v>94.9127074795109</v>
      </c>
    </row>
    <row r="49" customFormat="false" ht="12.75" hidden="false" customHeight="false" outlineLevel="0" collapsed="false">
      <c r="A49" s="0" t="n">
        <v>3</v>
      </c>
      <c r="B49" s="0" t="n">
        <v>0</v>
      </c>
      <c r="C49" s="0" t="n">
        <v>2</v>
      </c>
      <c r="D49" s="0" t="n">
        <v>2516576.69</v>
      </c>
      <c r="E49" s="0" t="n">
        <v>6858017.97</v>
      </c>
      <c r="F49" s="0" t="n">
        <v>184.3</v>
      </c>
      <c r="G49" s="0" t="n">
        <v>162.4</v>
      </c>
      <c r="H49" s="0" t="n">
        <v>21.9</v>
      </c>
      <c r="I49" s="0" t="n">
        <v>21.62</v>
      </c>
      <c r="J49" s="0" t="n">
        <v>24.5</v>
      </c>
      <c r="K49" s="0" t="n">
        <v>3.6</v>
      </c>
      <c r="L49" s="0" t="n">
        <v>0.34</v>
      </c>
      <c r="M49" s="0" t="n">
        <v>97.75</v>
      </c>
      <c r="N49" s="0" t="n">
        <v>186.27</v>
      </c>
      <c r="O49" s="0" t="n">
        <v>0</v>
      </c>
      <c r="P49" s="0" t="n">
        <v>0</v>
      </c>
      <c r="Q49" s="0" t="n">
        <f aca="false">INT(S49/10)</f>
        <v>-2</v>
      </c>
      <c r="S49" s="0" t="n">
        <f aca="false">(D49-X0)*COS(RADIANS($W$1))-SIN(RADIANS($W$1))*(E49-Y0)</f>
        <v>-11.381717597678</v>
      </c>
      <c r="T49" s="0" t="n">
        <f aca="false">(D49-X0)*SIN(RADIANS($W$1))+COS(RADIANS($W$1))*(E49-Y0)</f>
        <v>-16.7537131566163</v>
      </c>
    </row>
    <row r="50" customFormat="false" ht="12.75" hidden="false" customHeight="false" outlineLevel="0" collapsed="false">
      <c r="A50" s="0" t="n">
        <v>3</v>
      </c>
      <c r="B50" s="0" t="n">
        <v>0</v>
      </c>
      <c r="C50" s="0" t="n">
        <v>1</v>
      </c>
      <c r="D50" s="0" t="n">
        <v>2516572.57</v>
      </c>
      <c r="E50" s="0" t="n">
        <v>6858017.07</v>
      </c>
      <c r="F50" s="0" t="n">
        <v>185.52</v>
      </c>
      <c r="G50" s="0" t="n">
        <v>162.03</v>
      </c>
      <c r="H50" s="0" t="n">
        <v>23.5</v>
      </c>
      <c r="I50" s="0" t="n">
        <v>23.21</v>
      </c>
      <c r="J50" s="0" t="n">
        <v>27.8</v>
      </c>
      <c r="K50" s="0" t="n">
        <v>4.24</v>
      </c>
      <c r="L50" s="0" t="n">
        <v>0.39</v>
      </c>
      <c r="M50" s="0" t="n">
        <v>99.61</v>
      </c>
      <c r="N50" s="0" t="n">
        <v>188.47</v>
      </c>
      <c r="O50" s="0" t="n">
        <v>0</v>
      </c>
      <c r="P50" s="0" t="n">
        <v>0</v>
      </c>
      <c r="Q50" s="0" t="n">
        <f aca="false">INT(S50/10)</f>
        <v>-2</v>
      </c>
      <c r="S50" s="0" t="n">
        <f aca="false">(D50-X0)*COS(RADIANS($W$1))-SIN(RADIANS($W$1))*(E50-Y0)</f>
        <v>-15.3997422610872</v>
      </c>
      <c r="T50" s="0" t="n">
        <f aca="false">(D50-X0)*SIN(RADIANS($W$1))+COS(RADIANS($W$1))*(E50-Y0)</f>
        <v>-15.4731360194825</v>
      </c>
    </row>
    <row r="51" customFormat="false" ht="12.75" hidden="false" customHeight="false" outlineLevel="0" collapsed="false">
      <c r="A51" s="0" t="n">
        <v>3</v>
      </c>
      <c r="B51" s="0" t="n">
        <v>0</v>
      </c>
      <c r="C51" s="0" t="n">
        <v>2</v>
      </c>
      <c r="D51" s="0" t="n">
        <v>2516576.08</v>
      </c>
      <c r="E51" s="0" t="n">
        <v>6858020.18</v>
      </c>
      <c r="F51" s="0" t="n">
        <v>184.93</v>
      </c>
      <c r="G51" s="0" t="n">
        <v>162.34</v>
      </c>
      <c r="H51" s="0" t="n">
        <v>22.59</v>
      </c>
      <c r="I51" s="0" t="n">
        <v>22.26</v>
      </c>
      <c r="J51" s="0" t="n">
        <v>26</v>
      </c>
      <c r="K51" s="0" t="n">
        <v>3.92</v>
      </c>
      <c r="L51" s="0" t="n">
        <v>0.34</v>
      </c>
      <c r="M51" s="0" t="n">
        <v>95.73</v>
      </c>
      <c r="N51" s="0" t="n">
        <v>186.92</v>
      </c>
      <c r="O51" s="0" t="n">
        <v>0</v>
      </c>
      <c r="P51" s="0" t="n">
        <v>0</v>
      </c>
      <c r="Q51" s="0" t="n">
        <f aca="false">INT(S51/10)</f>
        <v>-2</v>
      </c>
      <c r="S51" s="0" t="n">
        <f aca="false">(D51-X0)*COS(RADIANS($W$1))-SIN(RADIANS($W$1))*(E51-Y0)</f>
        <v>-10.8049930938922</v>
      </c>
      <c r="T51" s="0" t="n">
        <f aca="false">(D51-X0)*SIN(RADIANS($W$1))+COS(RADIANS($W$1))*(E51-Y0)</f>
        <v>-14.5347970143501</v>
      </c>
    </row>
    <row r="52" customFormat="false" ht="12.75" hidden="false" customHeight="false" outlineLevel="0" collapsed="false">
      <c r="A52" s="0" t="n">
        <v>3</v>
      </c>
      <c r="B52" s="0" t="n">
        <v>0</v>
      </c>
      <c r="C52" s="0" t="n">
        <v>2</v>
      </c>
      <c r="D52" s="0" t="n">
        <v>2516567.24</v>
      </c>
      <c r="E52" s="0" t="n">
        <v>6858018.3</v>
      </c>
      <c r="F52" s="0" t="n">
        <v>181.45</v>
      </c>
      <c r="G52" s="0" t="n">
        <v>160.3</v>
      </c>
      <c r="H52" s="0" t="n">
        <v>21.14</v>
      </c>
      <c r="I52" s="0" t="n">
        <v>20.6</v>
      </c>
      <c r="J52" s="0" t="n">
        <v>23.9</v>
      </c>
      <c r="K52" s="0" t="n">
        <v>3.65</v>
      </c>
      <c r="L52" s="0" t="n">
        <v>0.36</v>
      </c>
      <c r="M52" s="0" t="n">
        <v>99.95</v>
      </c>
      <c r="N52" s="0" t="n">
        <v>191.61</v>
      </c>
      <c r="O52" s="0" t="n">
        <v>0</v>
      </c>
      <c r="P52" s="0" t="n">
        <v>0</v>
      </c>
      <c r="Q52" s="0" t="n">
        <f aca="false">INT(S52/10)</f>
        <v>-2</v>
      </c>
      <c r="S52" s="0" t="n">
        <f aca="false">(D52-X0)*COS(RADIANS($W$1))-SIN(RADIANS($W$1))*(E52-Y0)</f>
        <v>-19.4006576631617</v>
      </c>
      <c r="T52" s="0" t="n">
        <f aca="false">(D52-X0)*SIN(RADIANS($W$1))+COS(RADIANS($W$1))*(E52-Y0)</f>
        <v>-11.7429247734426</v>
      </c>
    </row>
    <row r="53" customFormat="false" ht="12.75" hidden="false" customHeight="false" outlineLevel="0" collapsed="false">
      <c r="A53" s="0" t="n">
        <v>3</v>
      </c>
      <c r="B53" s="0" t="n">
        <v>0</v>
      </c>
      <c r="C53" s="0" t="n">
        <v>3</v>
      </c>
      <c r="D53" s="0" t="n">
        <v>2516572.54</v>
      </c>
      <c r="E53" s="0" t="n">
        <v>6858022.7</v>
      </c>
      <c r="F53" s="0" t="n">
        <v>188.44</v>
      </c>
      <c r="G53" s="0" t="n">
        <v>162.17</v>
      </c>
      <c r="H53" s="0" t="n">
        <v>26.27</v>
      </c>
      <c r="I53" s="0" t="n">
        <v>25.92</v>
      </c>
      <c r="J53" s="0" t="n">
        <v>26.3</v>
      </c>
      <c r="K53" s="0" t="n">
        <v>5.14</v>
      </c>
      <c r="L53" s="0" t="n">
        <v>0.63</v>
      </c>
      <c r="M53" s="0" t="n">
        <v>94.19</v>
      </c>
      <c r="N53" s="0" t="n">
        <v>189.37</v>
      </c>
      <c r="O53" s="0" t="n">
        <v>0</v>
      </c>
      <c r="P53" s="0" t="n">
        <v>0</v>
      </c>
      <c r="Q53" s="0" t="n">
        <f aca="false">INT(S53/10)</f>
        <v>-2</v>
      </c>
      <c r="S53" s="0" t="n">
        <f aca="false">(D53-X0)*COS(RADIANS($W$1))-SIN(RADIANS($W$1))*(E53-Y0)</f>
        <v>-12.6107230230792</v>
      </c>
      <c r="T53" s="0" t="n">
        <f aca="false">(D53-X0)*SIN(RADIANS($W$1))+COS(RADIANS($W$1))*(E53-Y0)</f>
        <v>-10.5824129963753</v>
      </c>
    </row>
    <row r="54" customFormat="false" ht="12.75" hidden="false" customHeight="false" outlineLevel="0" collapsed="false">
      <c r="A54" s="0" t="n">
        <v>3</v>
      </c>
      <c r="B54" s="0" t="n">
        <v>0</v>
      </c>
      <c r="C54" s="0" t="n">
        <v>1</v>
      </c>
      <c r="D54" s="0" t="n">
        <v>2516566.58</v>
      </c>
      <c r="E54" s="0" t="n">
        <v>6858024.18</v>
      </c>
      <c r="F54" s="0" t="n">
        <v>183.04</v>
      </c>
      <c r="G54" s="0" t="n">
        <v>161.14</v>
      </c>
      <c r="H54" s="0" t="n">
        <v>21.9</v>
      </c>
      <c r="I54" s="0" t="n">
        <v>21.35</v>
      </c>
      <c r="J54" s="0" t="n">
        <v>25.7</v>
      </c>
      <c r="K54" s="0" t="n">
        <v>4</v>
      </c>
      <c r="L54" s="0" t="n">
        <v>0.33</v>
      </c>
      <c r="M54" s="0" t="n">
        <v>94.6</v>
      </c>
      <c r="N54" s="0" t="n">
        <v>193.09</v>
      </c>
      <c r="O54" s="0" t="n">
        <v>0</v>
      </c>
      <c r="P54" s="0" t="n">
        <v>0</v>
      </c>
      <c r="Q54" s="0" t="n">
        <f aca="false">INT(S54/10)</f>
        <v>-2</v>
      </c>
      <c r="S54" s="0" t="n">
        <f aca="false">(D54-X0)*COS(RADIANS($W$1))-SIN(RADIANS($W$1))*(E54-Y0)</f>
        <v>-17.0322344298444</v>
      </c>
      <c r="T54" s="0" t="n">
        <f aca="false">(D54-X0)*SIN(RADIANS($W$1))+COS(RADIANS($W$1))*(E54-Y0)</f>
        <v>-6.32069539921238</v>
      </c>
    </row>
    <row r="55" customFormat="false" ht="12.75" hidden="false" customHeight="false" outlineLevel="0" collapsed="false">
      <c r="A55" s="0" t="n">
        <v>3</v>
      </c>
      <c r="B55" s="0" t="n">
        <v>0</v>
      </c>
      <c r="C55" s="0" t="n">
        <v>2</v>
      </c>
      <c r="D55" s="0" t="n">
        <v>2516564.4</v>
      </c>
      <c r="E55" s="0" t="n">
        <v>6858023.21</v>
      </c>
      <c r="F55" s="0" t="n">
        <v>181.58</v>
      </c>
      <c r="G55" s="0" t="n">
        <v>160.14</v>
      </c>
      <c r="H55" s="0" t="n">
        <v>21.44</v>
      </c>
      <c r="I55" s="0" t="n">
        <v>21.27</v>
      </c>
      <c r="J55" s="0" t="n">
        <v>24.6</v>
      </c>
      <c r="K55" s="0" t="n">
        <v>3.82</v>
      </c>
      <c r="L55" s="0" t="n">
        <v>0.36</v>
      </c>
      <c r="M55" s="0" t="n">
        <v>96.26</v>
      </c>
      <c r="N55" s="0" t="n">
        <v>194.12</v>
      </c>
      <c r="O55" s="0" t="n">
        <v>0</v>
      </c>
      <c r="P55" s="0" t="n">
        <v>0</v>
      </c>
      <c r="Q55" s="0" t="n">
        <f aca="false">INT(S55/10)</f>
        <v>-2</v>
      </c>
      <c r="S55" s="0" t="n">
        <f aca="false">(D55-X0)*COS(RADIANS($W$1))-SIN(RADIANS($W$1))*(E55-Y0)</f>
        <v>-19.4051698101092</v>
      </c>
      <c r="T55" s="0" t="n">
        <f aca="false">(D55-X0)*SIN(RADIANS($W$1))+COS(RADIANS($W$1))*(E55-Y0)</f>
        <v>-6.07074004057363</v>
      </c>
    </row>
    <row r="56" customFormat="false" ht="12.75" hidden="false" customHeight="false" outlineLevel="0" collapsed="false">
      <c r="A56" s="0" t="n">
        <v>3</v>
      </c>
      <c r="B56" s="0" t="n">
        <v>0</v>
      </c>
      <c r="C56" s="0" t="n">
        <v>1</v>
      </c>
      <c r="D56" s="0" t="n">
        <v>2516569.39</v>
      </c>
      <c r="E56" s="0" t="n">
        <v>6858027.83</v>
      </c>
      <c r="F56" s="0" t="n">
        <v>187.37</v>
      </c>
      <c r="G56" s="0" t="n">
        <v>161.35</v>
      </c>
      <c r="H56" s="0" t="n">
        <v>26.02</v>
      </c>
      <c r="I56" s="0" t="n">
        <v>25.31</v>
      </c>
      <c r="J56" s="0" t="n">
        <v>31.5</v>
      </c>
      <c r="K56" s="0" t="n">
        <v>4.74</v>
      </c>
      <c r="L56" s="0" t="n">
        <v>0.29</v>
      </c>
      <c r="M56" s="0" t="n">
        <v>90.23</v>
      </c>
      <c r="N56" s="0" t="n">
        <v>192.19</v>
      </c>
      <c r="O56" s="0" t="n">
        <v>0</v>
      </c>
      <c r="P56" s="0" t="n">
        <v>0</v>
      </c>
      <c r="Q56" s="0" t="n">
        <f aca="false">INT(S56/10)</f>
        <v>-2</v>
      </c>
      <c r="S56" s="0" t="n">
        <f aca="false">(D56-X0)*COS(RADIANS($W$1))-SIN(RADIANS($W$1))*(E56-Y0)</f>
        <v>-12.7737030449754</v>
      </c>
      <c r="T56" s="0" t="n">
        <f aca="false">(D56-X0)*SIN(RADIANS($W$1))+COS(RADIANS($W$1))*(E56-Y0)</f>
        <v>-4.5647026751045</v>
      </c>
    </row>
    <row r="57" customFormat="false" ht="12.75" hidden="false" customHeight="false" outlineLevel="0" collapsed="false">
      <c r="A57" s="0" t="n">
        <v>3</v>
      </c>
      <c r="B57" s="0" t="n">
        <v>0</v>
      </c>
      <c r="C57" s="0" t="n">
        <v>2</v>
      </c>
      <c r="D57" s="0" t="n">
        <v>2516566.77</v>
      </c>
      <c r="E57" s="0" t="n">
        <v>6858029.14</v>
      </c>
      <c r="F57" s="0" t="n">
        <v>184.19</v>
      </c>
      <c r="G57" s="0" t="n">
        <v>161.33</v>
      </c>
      <c r="H57" s="0" t="n">
        <v>22.86</v>
      </c>
      <c r="I57" s="0" t="n">
        <v>22.29</v>
      </c>
      <c r="J57" s="0" t="n">
        <v>25.2</v>
      </c>
      <c r="K57" s="0" t="n">
        <v>3.55</v>
      </c>
      <c r="L57" s="0" t="n">
        <v>0.42</v>
      </c>
      <c r="M57" s="0" t="n">
        <v>89.87</v>
      </c>
      <c r="N57" s="0" t="n">
        <v>194.04</v>
      </c>
      <c r="O57" s="0" t="n">
        <v>0</v>
      </c>
      <c r="P57" s="0" t="n">
        <v>0</v>
      </c>
      <c r="Q57" s="0" t="n">
        <f aca="false">INT(S57/10)</f>
        <v>-2</v>
      </c>
      <c r="S57" s="0" t="n">
        <f aca="false">(D57-X0)*COS(RADIANS($W$1))-SIN(RADIANS($W$1))*(E57-Y0)</f>
        <v>-14.3876896031923</v>
      </c>
      <c r="T57" s="0" t="n">
        <f aca="false">(D57-X0)*SIN(RADIANS($W$1))+COS(RADIANS($W$1))*(E57-Y0)</f>
        <v>-2.12020939644588</v>
      </c>
    </row>
    <row r="58" customFormat="false" ht="12.75" hidden="false" customHeight="false" outlineLevel="0" collapsed="false">
      <c r="A58" s="0" t="n">
        <v>3</v>
      </c>
      <c r="B58" s="0" t="n">
        <v>0</v>
      </c>
      <c r="C58" s="0" t="n">
        <v>2</v>
      </c>
      <c r="D58" s="0" t="n">
        <v>2516560.16</v>
      </c>
      <c r="E58" s="0" t="n">
        <v>6858031.57</v>
      </c>
      <c r="F58" s="0" t="n">
        <v>180.95</v>
      </c>
      <c r="G58" s="0" t="n">
        <v>157.01</v>
      </c>
      <c r="H58" s="0" t="n">
        <v>23.95</v>
      </c>
      <c r="I58" s="0" t="n">
        <v>23.64</v>
      </c>
      <c r="J58" s="0" t="n">
        <v>27.7</v>
      </c>
      <c r="K58" s="0" t="n">
        <v>4.11</v>
      </c>
      <c r="L58" s="0" t="n">
        <v>0.42</v>
      </c>
      <c r="M58" s="0" t="n">
        <v>90.19</v>
      </c>
      <c r="N58" s="0" t="n">
        <v>198.52</v>
      </c>
      <c r="O58" s="0" t="n">
        <v>0</v>
      </c>
      <c r="P58" s="0" t="n">
        <v>0</v>
      </c>
      <c r="Q58" s="0" t="n">
        <f aca="false">INT(S58/10)</f>
        <v>-2</v>
      </c>
      <c r="S58" s="0" t="n">
        <f aca="false">(D58-X0)*COS(RADIANS($W$1))-SIN(RADIANS($W$1))*(E58-Y0)</f>
        <v>-18.8971175217779</v>
      </c>
      <c r="T58" s="0" t="n">
        <f aca="false">(D58-X0)*SIN(RADIANS($W$1))+COS(RADIANS($W$1))*(E58-Y0)</f>
        <v>3.28923233523356</v>
      </c>
    </row>
    <row r="59" customFormat="false" ht="12.75" hidden="false" customHeight="false" outlineLevel="0" collapsed="false">
      <c r="A59" s="0" t="n">
        <v>3</v>
      </c>
      <c r="B59" s="0" t="n">
        <v>0</v>
      </c>
      <c r="C59" s="0" t="n">
        <v>4</v>
      </c>
      <c r="D59" s="0" t="n">
        <v>2516559.71</v>
      </c>
      <c r="E59" s="0" t="n">
        <v>6858033.81</v>
      </c>
      <c r="F59" s="0" t="n">
        <v>178.72</v>
      </c>
      <c r="G59" s="0" t="n">
        <v>156.98</v>
      </c>
      <c r="H59" s="0" t="n">
        <v>21.73</v>
      </c>
      <c r="I59" s="0" t="n">
        <v>21.51</v>
      </c>
      <c r="J59" s="0" t="n">
        <v>28.2</v>
      </c>
      <c r="K59" s="0" t="n">
        <v>3.61</v>
      </c>
      <c r="L59" s="0" t="n">
        <v>0.59</v>
      </c>
      <c r="M59" s="0" t="n">
        <v>88.36</v>
      </c>
      <c r="N59" s="0" t="n">
        <v>199.4</v>
      </c>
      <c r="O59" s="0" t="n">
        <v>0</v>
      </c>
      <c r="P59" s="0" t="n">
        <v>0</v>
      </c>
      <c r="Q59" s="0" t="n">
        <f aca="false">INT(S59/10)</f>
        <v>-2</v>
      </c>
      <c r="S59" s="0" t="n">
        <f aca="false">(D59-X0)*COS(RADIANS($W$1))-SIN(RADIANS($W$1))*(E59-Y0)</f>
        <v>-18.1668289539961</v>
      </c>
      <c r="T59" s="0" t="n">
        <f aca="false">(D59-X0)*SIN(RADIANS($W$1))+COS(RADIANS($W$1))*(E59-Y0)</f>
        <v>5.45412923919086</v>
      </c>
    </row>
    <row r="60" customFormat="false" ht="12.75" hidden="false" customHeight="false" outlineLevel="0" collapsed="false">
      <c r="A60" s="0" t="n">
        <v>3</v>
      </c>
      <c r="B60" s="0" t="n">
        <v>0</v>
      </c>
      <c r="C60" s="0" t="n">
        <v>4</v>
      </c>
      <c r="D60" s="0" t="n">
        <v>2516561.98</v>
      </c>
      <c r="E60" s="0" t="n">
        <v>6858035.7</v>
      </c>
      <c r="F60" s="0" t="n">
        <v>183.51</v>
      </c>
      <c r="G60" s="0" t="n">
        <v>157.25</v>
      </c>
      <c r="H60" s="0" t="n">
        <v>26.26</v>
      </c>
      <c r="I60" s="0" t="n">
        <v>25.52</v>
      </c>
      <c r="J60" s="0" t="n">
        <v>28.2</v>
      </c>
      <c r="K60" s="0" t="n">
        <v>4.52</v>
      </c>
      <c r="L60" s="0" t="n">
        <v>0.61</v>
      </c>
      <c r="M60" s="0" t="n">
        <v>85.68</v>
      </c>
      <c r="N60" s="0" t="n">
        <v>198.58</v>
      </c>
      <c r="O60" s="0" t="n">
        <v>0</v>
      </c>
      <c r="P60" s="0" t="n">
        <v>0</v>
      </c>
      <c r="Q60" s="0" t="n">
        <f aca="false">INT(S60/10)</f>
        <v>-2</v>
      </c>
      <c r="S60" s="0" t="n">
        <f aca="false">(D60-X0)*COS(RADIANS($W$1))-SIN(RADIANS($W$1))*(E60-Y0)</f>
        <v>-15.2559512870913</v>
      </c>
      <c r="T60" s="0" t="n">
        <f aca="false">(D60-X0)*SIN(RADIANS($W$1))+COS(RADIANS($W$1))*(E60-Y0)</f>
        <v>5.95591725285033</v>
      </c>
    </row>
    <row r="61" customFormat="false" ht="12.75" hidden="false" customHeight="false" outlineLevel="0" collapsed="false">
      <c r="A61" s="0" t="n">
        <v>3</v>
      </c>
      <c r="B61" s="0" t="n">
        <v>0</v>
      </c>
      <c r="C61" s="0" t="n">
        <v>4</v>
      </c>
      <c r="D61" s="0" t="n">
        <v>2516559.81</v>
      </c>
      <c r="E61" s="0" t="n">
        <v>6858036.04</v>
      </c>
      <c r="F61" s="0" t="n">
        <v>181.87</v>
      </c>
      <c r="G61" s="0" t="n">
        <v>156.84</v>
      </c>
      <c r="H61" s="0" t="n">
        <v>25.03</v>
      </c>
      <c r="I61" s="0" t="n">
        <v>24.79</v>
      </c>
      <c r="J61" s="0" t="n">
        <v>28.2</v>
      </c>
      <c r="K61" s="0" t="n">
        <v>4.27</v>
      </c>
      <c r="L61" s="0" t="n">
        <v>0.61</v>
      </c>
      <c r="M61" s="0" t="n">
        <v>86.32</v>
      </c>
      <c r="N61" s="0" t="n">
        <v>199.98</v>
      </c>
      <c r="O61" s="0" t="n">
        <v>0</v>
      </c>
      <c r="P61" s="0" t="n">
        <v>0</v>
      </c>
      <c r="Q61" s="0" t="n">
        <f aca="false">INT(S61/10)</f>
        <v>-2</v>
      </c>
      <c r="S61" s="0" t="n">
        <f aca="false">(D61-X0)*COS(RADIANS($W$1))-SIN(RADIANS($W$1))*(E61-Y0)</f>
        <v>-16.9652264133135</v>
      </c>
      <c r="T61" s="0" t="n">
        <f aca="false">(D61-X0)*SIN(RADIANS($W$1))+COS(RADIANS($W$1))*(E61-Y0)</f>
        <v>7.33536588997074</v>
      </c>
    </row>
    <row r="62" customFormat="false" ht="12.75" hidden="false" customHeight="false" outlineLevel="0" collapsed="false">
      <c r="A62" s="0" t="n">
        <v>3</v>
      </c>
      <c r="B62" s="0" t="n">
        <v>0</v>
      </c>
      <c r="C62" s="0" t="n">
        <v>3</v>
      </c>
      <c r="D62" s="0" t="n">
        <v>2516562.43</v>
      </c>
      <c r="E62" s="0" t="n">
        <v>6858039.71</v>
      </c>
      <c r="F62" s="0" t="n">
        <v>184.33</v>
      </c>
      <c r="G62" s="0" t="n">
        <v>156.91</v>
      </c>
      <c r="H62" s="0" t="n">
        <v>27.42</v>
      </c>
      <c r="I62" s="0" t="n">
        <v>27.19</v>
      </c>
      <c r="J62" s="0" t="n">
        <v>28.2</v>
      </c>
      <c r="K62" s="0" t="n">
        <v>5.55</v>
      </c>
      <c r="L62" s="0" t="n">
        <v>0.7</v>
      </c>
      <c r="M62" s="0" t="n">
        <v>81.87</v>
      </c>
      <c r="N62" s="0" t="n">
        <v>199.49</v>
      </c>
      <c r="O62" s="0" t="n">
        <v>0</v>
      </c>
      <c r="P62" s="0" t="n">
        <v>0</v>
      </c>
      <c r="Q62" s="0" t="n">
        <f aca="false">INT(S62/10)</f>
        <v>-2</v>
      </c>
      <c r="S62" s="0" t="n">
        <f aca="false">(D62-X0)*COS(RADIANS($W$1))-SIN(RADIANS($W$1))*(E62-Y0)</f>
        <v>-12.8612398553387</v>
      </c>
      <c r="T62" s="0" t="n">
        <f aca="false">(D62-X0)*SIN(RADIANS($W$1))+COS(RADIANS($W$1))*(E62-Y0)</f>
        <v>9.20367912173922</v>
      </c>
    </row>
    <row r="63" customFormat="false" ht="12.75" hidden="false" customHeight="false" outlineLevel="0" collapsed="false">
      <c r="A63" s="0" t="n">
        <v>3</v>
      </c>
      <c r="B63" s="0" t="n">
        <v>0</v>
      </c>
      <c r="C63" s="0" t="n">
        <v>4</v>
      </c>
      <c r="D63" s="0" t="n">
        <v>2516557.68</v>
      </c>
      <c r="E63" s="0" t="n">
        <v>6858037.38</v>
      </c>
      <c r="F63" s="0" t="n">
        <v>175.86</v>
      </c>
      <c r="G63" s="0" t="n">
        <v>156.48</v>
      </c>
      <c r="H63" s="0" t="n">
        <v>19.38</v>
      </c>
      <c r="I63" s="0" t="n">
        <v>19.42</v>
      </c>
      <c r="J63" s="0" t="n">
        <v>28.2</v>
      </c>
      <c r="K63" s="0" t="n">
        <v>3.15</v>
      </c>
      <c r="L63" s="0" t="n">
        <v>0.55</v>
      </c>
      <c r="M63" s="0" t="n">
        <v>86.1</v>
      </c>
      <c r="N63" s="0" t="n">
        <v>201.65</v>
      </c>
      <c r="O63" s="0" t="n">
        <v>0</v>
      </c>
      <c r="P63" s="0" t="n">
        <v>0</v>
      </c>
      <c r="Q63" s="0" t="n">
        <f aca="false">INT(S63/10)</f>
        <v>-2</v>
      </c>
      <c r="S63" s="0" t="n">
        <f aca="false">(D63-X0)*COS(RADIANS($W$1))-SIN(RADIANS($W$1))*(E63-Y0)</f>
        <v>-18.1398605233521</v>
      </c>
      <c r="T63" s="0" t="n">
        <f aca="false">(D63-X0)*SIN(RADIANS($W$1))+COS(RADIANS($W$1))*(E63-Y0)</f>
        <v>9.56083993085696</v>
      </c>
    </row>
    <row r="64" customFormat="false" ht="12.75" hidden="false" customHeight="false" outlineLevel="0" collapsed="false">
      <c r="A64" s="0" t="n">
        <v>3</v>
      </c>
      <c r="B64" s="0" t="n">
        <v>0</v>
      </c>
      <c r="C64" s="0" t="n">
        <v>2</v>
      </c>
      <c r="D64" s="0" t="n">
        <v>2516561.44</v>
      </c>
      <c r="E64" s="0" t="n">
        <v>6858046.14</v>
      </c>
      <c r="F64" s="0" t="n">
        <v>180.35</v>
      </c>
      <c r="G64" s="0" t="n">
        <v>156.85</v>
      </c>
      <c r="H64" s="0" t="n">
        <v>23.51</v>
      </c>
      <c r="I64" s="0" t="n">
        <v>23.1</v>
      </c>
      <c r="J64" s="0" t="n">
        <v>26.6</v>
      </c>
      <c r="K64" s="0" t="n">
        <v>3.86</v>
      </c>
      <c r="L64" s="0" t="n">
        <v>0.41</v>
      </c>
      <c r="M64" s="0" t="n">
        <v>76.61</v>
      </c>
      <c r="N64" s="0" t="n">
        <v>202.26</v>
      </c>
      <c r="O64" s="0" t="n">
        <v>0</v>
      </c>
      <c r="P64" s="0" t="n">
        <v>0</v>
      </c>
      <c r="Q64" s="0" t="n">
        <f aca="false">INT(S64/10)</f>
        <v>-2</v>
      </c>
      <c r="S64" s="0" t="n">
        <f aca="false">(D64-X0)*COS(RADIANS($W$1))-SIN(RADIANS($W$1))*(E64-Y0)</f>
        <v>-10.5036050054279</v>
      </c>
      <c r="T64" s="0" t="n">
        <f aca="false">(D64-X0)*SIN(RADIANS($W$1))+COS(RADIANS($W$1))*(E64-Y0)</f>
        <v>15.2672224679268</v>
      </c>
    </row>
    <row r="65" customFormat="false" ht="12.75" hidden="false" customHeight="false" outlineLevel="0" collapsed="false">
      <c r="A65" s="0" t="n">
        <v>3</v>
      </c>
      <c r="B65" s="0" t="n">
        <v>0</v>
      </c>
      <c r="C65" s="0" t="n">
        <v>2</v>
      </c>
      <c r="D65" s="0" t="n">
        <v>2516558.21</v>
      </c>
      <c r="E65" s="0" t="n">
        <v>6858046.28</v>
      </c>
      <c r="F65" s="0" t="n">
        <v>184.82</v>
      </c>
      <c r="G65" s="0" t="n">
        <v>156.7</v>
      </c>
      <c r="H65" s="0" t="n">
        <v>28.12</v>
      </c>
      <c r="I65" s="0" t="n">
        <v>28.01</v>
      </c>
      <c r="J65" s="0" t="n">
        <v>33.1</v>
      </c>
      <c r="K65" s="0" t="n">
        <v>4.68</v>
      </c>
      <c r="L65" s="0" t="n">
        <v>0.35</v>
      </c>
      <c r="M65" s="0" t="n">
        <v>78.1</v>
      </c>
      <c r="N65" s="0" t="n">
        <v>204.39</v>
      </c>
      <c r="O65" s="0" t="n">
        <v>0</v>
      </c>
      <c r="P65" s="0" t="n">
        <v>0</v>
      </c>
      <c r="Q65" s="0" t="n">
        <f aca="false">INT(S65/10)</f>
        <v>-2</v>
      </c>
      <c r="S65" s="0" t="n">
        <f aca="false">(D65-X0)*COS(RADIANS($W$1))-SIN(RADIANS($W$1))*(E65-Y0)</f>
        <v>-13.2308670593375</v>
      </c>
      <c r="T65" s="0" t="n">
        <f aca="false">(D65-X0)*SIN(RADIANS($W$1))+COS(RADIANS($W$1))*(E65-Y0)</f>
        <v>17.0034660249635</v>
      </c>
    </row>
    <row r="66" customFormat="false" ht="12.75" hidden="false" customHeight="false" outlineLevel="0" collapsed="false">
      <c r="A66" s="0" t="n">
        <v>3</v>
      </c>
      <c r="B66" s="0" t="n">
        <v>0</v>
      </c>
      <c r="C66" s="0" t="n">
        <v>2</v>
      </c>
      <c r="D66" s="0" t="n">
        <v>2516551.22</v>
      </c>
      <c r="E66" s="0" t="n">
        <v>6858053.94</v>
      </c>
      <c r="F66" s="0" t="n">
        <v>185.91</v>
      </c>
      <c r="G66" s="0" t="n">
        <v>156.82</v>
      </c>
      <c r="H66" s="0" t="n">
        <v>29.09</v>
      </c>
      <c r="I66" s="0" t="n">
        <v>28.8</v>
      </c>
      <c r="J66" s="0" t="n">
        <v>33.5</v>
      </c>
      <c r="K66" s="0" t="n">
        <v>4.51</v>
      </c>
      <c r="L66" s="0" t="n">
        <v>0.41</v>
      </c>
      <c r="M66" s="0" t="n">
        <v>75.76</v>
      </c>
      <c r="N66" s="0" t="n">
        <v>211.92</v>
      </c>
      <c r="O66" s="0" t="n">
        <v>0</v>
      </c>
      <c r="P66" s="0" t="n">
        <v>0</v>
      </c>
      <c r="Q66" s="0" t="n">
        <f aca="false">INT(S66/10)</f>
        <v>-2</v>
      </c>
      <c r="S66" s="0" t="n">
        <f aca="false">(D66-X0)*COS(RADIANS($W$1))-SIN(RADIANS($W$1))*(E66-Y0)</f>
        <v>-15.4543846315065</v>
      </c>
      <c r="T66" s="0" t="n">
        <f aca="false">(D66-X0)*SIN(RADIANS($W$1))+COS(RADIANS($W$1))*(E66-Y0)</f>
        <v>27.1322206179603</v>
      </c>
    </row>
    <row r="67" customFormat="false" ht="12.75" hidden="false" customHeight="false" outlineLevel="0" collapsed="false">
      <c r="A67" s="0" t="n">
        <v>3</v>
      </c>
      <c r="B67" s="0" t="n">
        <v>0</v>
      </c>
      <c r="C67" s="0" t="n">
        <v>2</v>
      </c>
      <c r="D67" s="0" t="n">
        <v>2516547.31</v>
      </c>
      <c r="E67" s="0" t="n">
        <v>6858052.01</v>
      </c>
      <c r="F67" s="0" t="n">
        <v>181.53</v>
      </c>
      <c r="G67" s="0" t="n">
        <v>156.42</v>
      </c>
      <c r="H67" s="0" t="n">
        <v>25.12</v>
      </c>
      <c r="I67" s="0" t="n">
        <v>24.86</v>
      </c>
      <c r="J67" s="0" t="n">
        <v>28.5</v>
      </c>
      <c r="K67" s="0" t="n">
        <v>4.01</v>
      </c>
      <c r="L67" s="0" t="n">
        <v>0.4</v>
      </c>
      <c r="M67" s="0" t="n">
        <v>79.73</v>
      </c>
      <c r="N67" s="0" t="n">
        <v>213.26</v>
      </c>
      <c r="O67" s="0" t="n">
        <v>0</v>
      </c>
      <c r="P67" s="0" t="n">
        <v>0</v>
      </c>
      <c r="Q67" s="0" t="n">
        <f aca="false">INT(S67/10)</f>
        <v>-2</v>
      </c>
      <c r="S67" s="0" t="n">
        <f aca="false">(D67-X0)*COS(RADIANS($W$1))-SIN(RADIANS($W$1))*(E67-Y0)</f>
        <v>-19.8055439607494</v>
      </c>
      <c r="T67" s="0" t="n">
        <f aca="false">(D67-X0)*SIN(RADIANS($W$1))+COS(RADIANS($W$1))*(E67-Y0)</f>
        <v>27.4157915881824</v>
      </c>
    </row>
    <row r="68" customFormat="false" ht="12.75" hidden="false" customHeight="false" outlineLevel="0" collapsed="false">
      <c r="A68" s="0" t="n">
        <v>3</v>
      </c>
      <c r="B68" s="0" t="n">
        <v>0</v>
      </c>
      <c r="C68" s="0" t="n">
        <v>2</v>
      </c>
      <c r="D68" s="0" t="n">
        <v>2516547.05</v>
      </c>
      <c r="E68" s="0" t="n">
        <v>6858055.23</v>
      </c>
      <c r="F68" s="0" t="n">
        <v>184.12</v>
      </c>
      <c r="G68" s="0" t="n">
        <v>156.45</v>
      </c>
      <c r="H68" s="0" t="n">
        <v>27.67</v>
      </c>
      <c r="I68" s="0" t="n">
        <v>27</v>
      </c>
      <c r="J68" s="0" t="n">
        <v>31.9</v>
      </c>
      <c r="K68" s="0" t="n">
        <v>4.39</v>
      </c>
      <c r="L68" s="0" t="n">
        <v>0.46</v>
      </c>
      <c r="M68" s="0" t="n">
        <v>77.45</v>
      </c>
      <c r="N68" s="0" t="n">
        <v>214.93</v>
      </c>
      <c r="O68" s="0" t="n">
        <v>0</v>
      </c>
      <c r="P68" s="0" t="n">
        <v>0</v>
      </c>
      <c r="Q68" s="0" t="n">
        <f aca="false">INT(S68/10)</f>
        <v>-2</v>
      </c>
      <c r="S68" s="0" t="n">
        <f aca="false">(D68-X0)*COS(RADIANS($W$1))-SIN(RADIANS($W$1))*(E68-Y0)</f>
        <v>-18.4207105656078</v>
      </c>
      <c r="T68" s="0" t="n">
        <f aca="false">(D68-X0)*SIN(RADIANS($W$1))+COS(RADIANS($W$1))*(E68-Y0)</f>
        <v>30.3343933890701</v>
      </c>
    </row>
    <row r="69" customFormat="false" ht="12.75" hidden="false" customHeight="false" outlineLevel="0" collapsed="false">
      <c r="A69" s="0" t="n">
        <v>3</v>
      </c>
      <c r="B69" s="0" t="n">
        <v>0</v>
      </c>
      <c r="C69" s="0" t="n">
        <v>2</v>
      </c>
      <c r="D69" s="0" t="n">
        <v>2516552.26</v>
      </c>
      <c r="E69" s="0" t="n">
        <v>6858058.98</v>
      </c>
      <c r="F69" s="0" t="n">
        <v>180.56</v>
      </c>
      <c r="G69" s="0" t="n">
        <v>156.85</v>
      </c>
      <c r="H69" s="0" t="n">
        <v>23.71</v>
      </c>
      <c r="I69" s="0" t="n">
        <v>23.23</v>
      </c>
      <c r="J69" s="0" t="n">
        <v>27.5</v>
      </c>
      <c r="K69" s="0" t="n">
        <v>4.1</v>
      </c>
      <c r="L69" s="0" t="n">
        <v>0.39</v>
      </c>
      <c r="M69" s="0" t="n">
        <v>71.21</v>
      </c>
      <c r="N69" s="0" t="n">
        <v>213.78</v>
      </c>
      <c r="O69" s="0" t="n">
        <v>0</v>
      </c>
      <c r="P69" s="0" t="n">
        <v>0</v>
      </c>
      <c r="Q69" s="0" t="n">
        <f aca="false">INT(S69/10)</f>
        <v>-2</v>
      </c>
      <c r="S69" s="0" t="n">
        <f aca="false">(D69-X0)*COS(RADIANS($W$1))-SIN(RADIANS($W$1))*(E69-Y0)</f>
        <v>-12.0337182119231</v>
      </c>
      <c r="T69" s="0" t="n">
        <f aca="false">(D69-X0)*SIN(RADIANS($W$1))+COS(RADIANS($W$1))*(E69-Y0)</f>
        <v>30.9769886532803</v>
      </c>
    </row>
    <row r="70" customFormat="false" ht="12.75" hidden="false" customHeight="false" outlineLevel="0" collapsed="false">
      <c r="A70" s="0" t="n">
        <v>3</v>
      </c>
      <c r="B70" s="0" t="n">
        <v>0</v>
      </c>
      <c r="C70" s="0" t="n">
        <v>2</v>
      </c>
      <c r="D70" s="0" t="n">
        <v>2516548.38</v>
      </c>
      <c r="E70" s="0" t="n">
        <v>6858058.01</v>
      </c>
      <c r="F70" s="0" t="n">
        <v>176.89</v>
      </c>
      <c r="G70" s="0" t="n">
        <v>156.67</v>
      </c>
      <c r="H70" s="0" t="n">
        <v>20.22</v>
      </c>
      <c r="I70" s="0" t="n">
        <v>20.08</v>
      </c>
      <c r="J70" s="0" t="n">
        <v>23.7</v>
      </c>
      <c r="K70" s="0" t="n">
        <v>3.88</v>
      </c>
      <c r="L70" s="0" t="n">
        <v>0.33</v>
      </c>
      <c r="M70" s="0" t="n">
        <v>74.49</v>
      </c>
      <c r="N70" s="0" t="n">
        <v>215.58</v>
      </c>
      <c r="O70" s="0" t="n">
        <v>0</v>
      </c>
      <c r="P70" s="0" t="n">
        <v>0</v>
      </c>
      <c r="Q70" s="0" t="n">
        <f aca="false">INT(S70/10)</f>
        <v>-2</v>
      </c>
      <c r="S70" s="0" t="n">
        <f aca="false">(D70-X0)*COS(RADIANS($W$1))-SIN(RADIANS($W$1))*(E70-Y0)</f>
        <v>-15.8788967788452</v>
      </c>
      <c r="T70" s="0" t="n">
        <f aca="false">(D70-X0)*SIN(RADIANS($W$1))+COS(RADIANS($W$1))*(E70-Y0)</f>
        <v>32.0769440109728</v>
      </c>
    </row>
    <row r="71" customFormat="false" ht="12.75" hidden="false" customHeight="false" outlineLevel="0" collapsed="false">
      <c r="A71" s="0" t="n">
        <v>3</v>
      </c>
      <c r="B71" s="0" t="n">
        <v>0</v>
      </c>
      <c r="C71" s="0" t="n">
        <v>2</v>
      </c>
      <c r="D71" s="0" t="n">
        <v>2516551.18</v>
      </c>
      <c r="E71" s="0" t="n">
        <v>6858064.65</v>
      </c>
      <c r="F71" s="0" t="n">
        <v>188.43</v>
      </c>
      <c r="G71" s="0" t="n">
        <v>157.69</v>
      </c>
      <c r="H71" s="0" t="n">
        <v>30.74</v>
      </c>
      <c r="I71" s="0" t="n">
        <v>30.71</v>
      </c>
      <c r="J71" s="0" t="n">
        <v>35.7</v>
      </c>
      <c r="K71" s="0" t="n">
        <v>4.73</v>
      </c>
      <c r="L71" s="0" t="n">
        <v>0.39</v>
      </c>
      <c r="M71" s="0" t="n">
        <v>67.73</v>
      </c>
      <c r="N71" s="0" t="n">
        <v>217.58</v>
      </c>
      <c r="O71" s="0" t="n">
        <v>0</v>
      </c>
      <c r="P71" s="0" t="n">
        <v>0</v>
      </c>
      <c r="Q71" s="0" t="n">
        <f aca="false">INT(S71/10)</f>
        <v>-2</v>
      </c>
      <c r="S71" s="0" t="n">
        <f aca="false">(D71-X0)*COS(RADIANS($W$1))-SIN(RADIANS($W$1))*(E71-Y0)</f>
        <v>-10.1340256477088</v>
      </c>
      <c r="T71" s="0" t="n">
        <f aca="false">(D71-X0)*SIN(RADIANS($W$1))+COS(RADIANS($W$1))*(E71-Y0)</f>
        <v>36.427352692478</v>
      </c>
    </row>
    <row r="72" customFormat="false" ht="12.75" hidden="false" customHeight="false" outlineLevel="0" collapsed="false">
      <c r="A72" s="0" t="n">
        <v>3</v>
      </c>
      <c r="B72" s="0" t="n">
        <v>0</v>
      </c>
      <c r="C72" s="0" t="n">
        <v>2</v>
      </c>
      <c r="D72" s="0" t="n">
        <v>2516544.22</v>
      </c>
      <c r="E72" s="0" t="n">
        <v>6858066.28</v>
      </c>
      <c r="F72" s="0" t="n">
        <v>189.46</v>
      </c>
      <c r="G72" s="0" t="n">
        <v>157.93</v>
      </c>
      <c r="H72" s="0" t="n">
        <v>31.53</v>
      </c>
      <c r="I72" s="0" t="n">
        <v>31.31</v>
      </c>
      <c r="J72" s="0" t="n">
        <v>36.8</v>
      </c>
      <c r="K72" s="0" t="n">
        <v>4.85</v>
      </c>
      <c r="L72" s="0" t="n">
        <v>0.42</v>
      </c>
      <c r="M72" s="0" t="n">
        <v>71.66</v>
      </c>
      <c r="N72" s="0" t="n">
        <v>222.49</v>
      </c>
      <c r="O72" s="0" t="n">
        <v>0</v>
      </c>
      <c r="P72" s="0" t="n">
        <v>0</v>
      </c>
      <c r="Q72" s="0" t="n">
        <f aca="false">INT(S72/10)</f>
        <v>-2</v>
      </c>
      <c r="S72" s="0" t="n">
        <f aca="false">(D72-X0)*COS(RADIANS($W$1))-SIN(RADIANS($W$1))*(E72-Y0)</f>
        <v>-15.3465624580721</v>
      </c>
      <c r="T72" s="0" t="n">
        <f aca="false">(D72-X0)*SIN(RADIANS($W$1))+COS(RADIANS($W$1))*(E72-Y0)</f>
        <v>41.3189741005312</v>
      </c>
    </row>
    <row r="73" customFormat="false" ht="12.75" hidden="false" customHeight="false" outlineLevel="0" collapsed="false">
      <c r="A73" s="0" t="n">
        <v>3</v>
      </c>
      <c r="B73" s="0" t="n">
        <v>0</v>
      </c>
      <c r="C73" s="0" t="n">
        <v>2</v>
      </c>
      <c r="D73" s="0" t="n">
        <v>2516544.12</v>
      </c>
      <c r="E73" s="0" t="n">
        <v>6858069.02</v>
      </c>
      <c r="F73" s="0" t="n">
        <v>186.31</v>
      </c>
      <c r="G73" s="0" t="n">
        <v>159.3</v>
      </c>
      <c r="H73" s="0" t="n">
        <v>27.01</v>
      </c>
      <c r="I73" s="0" t="n">
        <v>26.84</v>
      </c>
      <c r="J73" s="0" t="n">
        <v>30.7</v>
      </c>
      <c r="K73" s="0" t="n">
        <v>4.18</v>
      </c>
      <c r="L73" s="0" t="n">
        <v>0.5</v>
      </c>
      <c r="M73" s="0" t="n">
        <v>69.97</v>
      </c>
      <c r="N73" s="0" t="n">
        <v>224.24</v>
      </c>
      <c r="O73" s="0" t="n">
        <v>0</v>
      </c>
      <c r="P73" s="0" t="n">
        <v>0</v>
      </c>
      <c r="Q73" s="0" t="n">
        <f aca="false">INT(S73/10)</f>
        <v>-2</v>
      </c>
      <c r="S73" s="0" t="n">
        <f aca="false">(D73-X0)*COS(RADIANS($W$1))-SIN(RADIANS($W$1))*(E73-Y0)</f>
        <v>-14.0631649988851</v>
      </c>
      <c r="T73" s="0" t="n">
        <f aca="false">(D73-X0)*SIN(RADIANS($W$1))+COS(RADIANS($W$1))*(E73-Y0)</f>
        <v>43.7418837063342</v>
      </c>
    </row>
    <row r="74" customFormat="false" ht="12.75" hidden="false" customHeight="false" outlineLevel="0" collapsed="false">
      <c r="A74" s="0" t="n">
        <v>3</v>
      </c>
      <c r="B74" s="0" t="n">
        <v>0</v>
      </c>
      <c r="C74" s="0" t="n">
        <v>2</v>
      </c>
      <c r="D74" s="0" t="n">
        <v>2516542.86</v>
      </c>
      <c r="E74" s="0" t="n">
        <v>6858071.16</v>
      </c>
      <c r="F74" s="0" t="n">
        <v>180.87</v>
      </c>
      <c r="G74" s="0" t="n">
        <v>159.99</v>
      </c>
      <c r="H74" s="0" t="n">
        <v>20.88</v>
      </c>
      <c r="I74" s="0" t="n">
        <v>20.81</v>
      </c>
      <c r="J74" s="0" t="n">
        <v>23.8</v>
      </c>
      <c r="K74" s="0" t="n">
        <v>3.68</v>
      </c>
      <c r="L74" s="0" t="n">
        <v>0.37</v>
      </c>
      <c r="M74" s="0" t="n">
        <v>69.64</v>
      </c>
      <c r="N74" s="0" t="n">
        <v>226.26</v>
      </c>
      <c r="O74" s="0" t="n">
        <v>0</v>
      </c>
      <c r="P74" s="0" t="n">
        <v>0</v>
      </c>
      <c r="Q74" s="0" t="n">
        <f aca="false">INT(S74/10)</f>
        <v>-2</v>
      </c>
      <c r="S74" s="0" t="n">
        <f aca="false">(D74-X0)*COS(RADIANS($W$1))-SIN(RADIANS($W$1))*(E74-Y0)</f>
        <v>-14.0843570075652</v>
      </c>
      <c r="T74" s="0" t="n">
        <f aca="false">(D74-X0)*SIN(RADIANS($W$1))+COS(RADIANS($W$1))*(E74-Y0)</f>
        <v>46.2251780710701</v>
      </c>
    </row>
    <row r="75" customFormat="false" ht="12.75" hidden="false" customHeight="false" outlineLevel="0" collapsed="false">
      <c r="A75" s="0" t="n">
        <v>3</v>
      </c>
      <c r="B75" s="0" t="n">
        <v>0</v>
      </c>
      <c r="C75" s="0" t="n">
        <v>2</v>
      </c>
      <c r="D75" s="0" t="n">
        <v>2516538.18</v>
      </c>
      <c r="E75" s="0" t="n">
        <v>6858068.72</v>
      </c>
      <c r="F75" s="0" t="n">
        <v>185.51</v>
      </c>
      <c r="G75" s="0" t="n">
        <v>159.32</v>
      </c>
      <c r="H75" s="0" t="n">
        <v>26.19</v>
      </c>
      <c r="I75" s="0" t="n">
        <v>25.92</v>
      </c>
      <c r="J75" s="0" t="n">
        <v>29.4</v>
      </c>
      <c r="K75" s="0" t="n">
        <v>3.98</v>
      </c>
      <c r="L75" s="0" t="n">
        <v>0.43</v>
      </c>
      <c r="M75" s="0" t="n">
        <v>74.85</v>
      </c>
      <c r="N75" s="0" t="n">
        <v>226.94</v>
      </c>
      <c r="O75" s="0" t="n">
        <v>0</v>
      </c>
      <c r="P75" s="0" t="n">
        <v>0</v>
      </c>
      <c r="Q75" s="0" t="n">
        <f aca="false">INT(S75/10)</f>
        <v>-2</v>
      </c>
      <c r="S75" s="0" t="n">
        <f aca="false">(D75-X0)*COS(RADIANS($W$1))-SIN(RADIANS($W$1))*(E75-Y0)</f>
        <v>-19.3573558972231</v>
      </c>
      <c r="T75" s="0" t="n">
        <f aca="false">(D75-X0)*SIN(RADIANS($W$1))+COS(RADIANS($W$1))*(E75-Y0)</f>
        <v>46.4520760853322</v>
      </c>
    </row>
    <row r="76" customFormat="false" ht="12.75" hidden="false" customHeight="false" outlineLevel="0" collapsed="false">
      <c r="A76" s="0" t="n">
        <v>3</v>
      </c>
      <c r="B76" s="0" t="n">
        <v>0</v>
      </c>
      <c r="C76" s="0" t="n">
        <v>2</v>
      </c>
      <c r="D76" s="0" t="n">
        <v>2516543.54</v>
      </c>
      <c r="E76" s="0" t="n">
        <v>6858074.1</v>
      </c>
      <c r="F76" s="0" t="n">
        <v>185.97</v>
      </c>
      <c r="G76" s="0" t="n">
        <v>160.91</v>
      </c>
      <c r="H76" s="0" t="n">
        <v>25.06</v>
      </c>
      <c r="I76" s="0" t="n">
        <v>24.68</v>
      </c>
      <c r="J76" s="0" t="n">
        <v>28.9</v>
      </c>
      <c r="K76" s="0" t="n">
        <v>4.17</v>
      </c>
      <c r="L76" s="0" t="n">
        <v>0.38</v>
      </c>
      <c r="M76" s="0" t="n">
        <v>67.34</v>
      </c>
      <c r="N76" s="0" t="n">
        <v>227.9</v>
      </c>
      <c r="O76" s="0" t="n">
        <v>0</v>
      </c>
      <c r="P76" s="0" t="n">
        <v>0</v>
      </c>
      <c r="Q76" s="0" t="n">
        <f aca="false">INT(S76/10)</f>
        <v>-2</v>
      </c>
      <c r="S76" s="0" t="n">
        <f aca="false">(D76-X0)*COS(RADIANS($W$1))-SIN(RADIANS($W$1))*(E76-Y0)</f>
        <v>-12.0254597331073</v>
      </c>
      <c r="T76" s="0" t="n">
        <f aca="false">(D76-X0)*SIN(RADIANS($W$1))+COS(RADIANS($W$1))*(E76-Y0)</f>
        <v>48.4312927576609</v>
      </c>
    </row>
    <row r="77" customFormat="false" ht="12.75" hidden="false" customHeight="false" outlineLevel="0" collapsed="false">
      <c r="A77" s="0" t="n">
        <v>3</v>
      </c>
      <c r="B77" s="0" t="n">
        <v>0</v>
      </c>
      <c r="C77" s="0" t="n">
        <v>2</v>
      </c>
      <c r="D77" s="0" t="n">
        <v>2516544.19</v>
      </c>
      <c r="E77" s="0" t="n">
        <v>6858076.93</v>
      </c>
      <c r="F77" s="0" t="n">
        <v>184.56</v>
      </c>
      <c r="G77" s="0" t="n">
        <v>161.44</v>
      </c>
      <c r="H77" s="0" t="n">
        <v>23.11</v>
      </c>
      <c r="I77" s="0" t="n">
        <v>23.08</v>
      </c>
      <c r="J77" s="0" t="n">
        <v>26.6</v>
      </c>
      <c r="K77" s="0" t="n">
        <v>3.98</v>
      </c>
      <c r="L77" s="0" t="n">
        <v>0.32</v>
      </c>
      <c r="M77" s="0" t="n">
        <v>65.2</v>
      </c>
      <c r="N77" s="0" t="n">
        <v>229.59</v>
      </c>
      <c r="O77" s="0" t="n">
        <v>0</v>
      </c>
      <c r="P77" s="0" t="n">
        <v>0</v>
      </c>
      <c r="Q77" s="0" t="n">
        <f aca="false">INT(S77/10)</f>
        <v>-2</v>
      </c>
      <c r="S77" s="0" t="n">
        <f aca="false">(D77-X0)*COS(RADIANS($W$1))-SIN(RADIANS($W$1))*(E77-Y0)</f>
        <v>-10.0475432206909</v>
      </c>
      <c r="T77" s="0" t="n">
        <f aca="false">(D77-X0)*SIN(RADIANS($W$1))+COS(RADIANS($W$1))*(E77-Y0)</f>
        <v>50.557144650482</v>
      </c>
    </row>
    <row r="78" customFormat="false" ht="12.75" hidden="false" customHeight="false" outlineLevel="0" collapsed="false">
      <c r="A78" s="0" t="n">
        <v>3</v>
      </c>
      <c r="B78" s="0" t="n">
        <v>0</v>
      </c>
      <c r="C78" s="0" t="n">
        <v>2</v>
      </c>
      <c r="D78" s="0" t="n">
        <v>2516535.69</v>
      </c>
      <c r="E78" s="0" t="n">
        <v>6858073.15</v>
      </c>
      <c r="F78" s="0" t="n">
        <v>187.11</v>
      </c>
      <c r="G78" s="0" t="n">
        <v>160</v>
      </c>
      <c r="H78" s="0" t="n">
        <v>27.11</v>
      </c>
      <c r="I78" s="0" t="n">
        <v>27.08</v>
      </c>
      <c r="J78" s="0" t="n">
        <v>30.4</v>
      </c>
      <c r="K78" s="0" t="n">
        <v>4.02</v>
      </c>
      <c r="L78" s="0" t="n">
        <v>0.4</v>
      </c>
      <c r="M78" s="0" t="n">
        <v>74.38</v>
      </c>
      <c r="N78" s="0" t="n">
        <v>230.83</v>
      </c>
      <c r="O78" s="0" t="n">
        <v>0</v>
      </c>
      <c r="P78" s="0" t="n">
        <v>0</v>
      </c>
      <c r="Q78" s="0" t="n">
        <f aca="false">INT(S78/10)</f>
        <v>-2</v>
      </c>
      <c r="S78" s="0" t="n">
        <f aca="false">(D78-X0)*COS(RADIANS($W$1))-SIN(RADIANS($W$1))*(E78-Y0)</f>
        <v>-19.2987591525233</v>
      </c>
      <c r="T78" s="0" t="n">
        <f aca="false">(D78-X0)*SIN(RADIANS($W$1))+COS(RADIANS($W$1))*(E78-Y0)</f>
        <v>51.5335686247575</v>
      </c>
    </row>
    <row r="79" customFormat="false" ht="12.75" hidden="false" customHeight="false" outlineLevel="0" collapsed="false">
      <c r="A79" s="0" t="n">
        <v>3</v>
      </c>
      <c r="B79" s="0" t="n">
        <v>0</v>
      </c>
      <c r="C79" s="0" t="n">
        <v>2</v>
      </c>
      <c r="D79" s="0" t="n">
        <v>2516540.79</v>
      </c>
      <c r="E79" s="0" t="n">
        <v>6858076.4</v>
      </c>
      <c r="F79" s="0" t="n">
        <v>182.85</v>
      </c>
      <c r="G79" s="0" t="n">
        <v>160.93</v>
      </c>
      <c r="H79" s="0" t="n">
        <v>21.92</v>
      </c>
      <c r="I79" s="0" t="n">
        <v>21.78</v>
      </c>
      <c r="J79" s="0" t="n">
        <v>25.4</v>
      </c>
      <c r="K79" s="0" t="n">
        <v>3.94</v>
      </c>
      <c r="L79" s="0" t="n">
        <v>0.43</v>
      </c>
      <c r="M79" s="0" t="n">
        <v>68.33</v>
      </c>
      <c r="N79" s="0" t="n">
        <v>230.81</v>
      </c>
      <c r="O79" s="0" t="n">
        <v>0</v>
      </c>
      <c r="P79" s="0" t="n">
        <v>0</v>
      </c>
      <c r="Q79" s="0" t="n">
        <f aca="false">INT(S79/10)</f>
        <v>-2</v>
      </c>
      <c r="S79" s="0" t="n">
        <f aca="false">(D79-X0)*COS(RADIANS($W$1))-SIN(RADIANS($W$1))*(E79-Y0)</f>
        <v>-13.257029593142</v>
      </c>
      <c r="T79" s="0" t="n">
        <f aca="false">(D79-X0)*SIN(RADIANS($W$1))+COS(RADIANS($W$1))*(E79-Y0)</f>
        <v>51.7981511870104</v>
      </c>
    </row>
    <row r="80" customFormat="false" ht="12.75" hidden="false" customHeight="false" outlineLevel="0" collapsed="false">
      <c r="A80" s="0" t="n">
        <v>3</v>
      </c>
      <c r="B80" s="0" t="n">
        <v>0</v>
      </c>
      <c r="C80" s="0" t="n">
        <v>2</v>
      </c>
      <c r="D80" s="0" t="n">
        <v>2516538.5</v>
      </c>
      <c r="E80" s="0" t="n">
        <v>6858078.03</v>
      </c>
      <c r="F80" s="0" t="n">
        <v>181.24</v>
      </c>
      <c r="G80" s="0" t="n">
        <v>161.29</v>
      </c>
      <c r="H80" s="0" t="n">
        <v>19.95</v>
      </c>
      <c r="I80" s="0" t="n">
        <v>19.88</v>
      </c>
      <c r="J80" s="0" t="n">
        <v>22.7</v>
      </c>
      <c r="K80" s="0" t="n">
        <v>3.61</v>
      </c>
      <c r="L80" s="0" t="n">
        <v>0.3</v>
      </c>
      <c r="M80" s="0" t="n">
        <v>69.43</v>
      </c>
      <c r="N80" s="0" t="n">
        <v>232.97</v>
      </c>
      <c r="O80" s="0" t="n">
        <v>0</v>
      </c>
      <c r="P80" s="0" t="n">
        <v>0</v>
      </c>
      <c r="Q80" s="0" t="n">
        <f aca="false">INT(S80/10)</f>
        <v>-2</v>
      </c>
      <c r="S80" s="0" t="n">
        <f aca="false">(D80-X0)*COS(RADIANS($W$1))-SIN(RADIANS($W$1))*(E80-Y0)</f>
        <v>-14.4252277678965</v>
      </c>
      <c r="T80" s="0" t="n">
        <f aca="false">(D80-X0)*SIN(RADIANS($W$1))+COS(RADIANS($W$1))*(E80-Y0)</f>
        <v>54.3547725951008</v>
      </c>
    </row>
    <row r="81" customFormat="false" ht="12.75" hidden="false" customHeight="false" outlineLevel="0" collapsed="false">
      <c r="A81" s="0" t="n">
        <v>3</v>
      </c>
      <c r="B81" s="0" t="n">
        <v>0</v>
      </c>
      <c r="C81" s="0" t="n">
        <v>2</v>
      </c>
      <c r="D81" s="0" t="n">
        <v>2516534.63</v>
      </c>
      <c r="E81" s="0" t="n">
        <v>6858076.62</v>
      </c>
      <c r="F81" s="0" t="n">
        <v>183.75</v>
      </c>
      <c r="G81" s="0" t="n">
        <v>160.68</v>
      </c>
      <c r="H81" s="0" t="n">
        <v>23.08</v>
      </c>
      <c r="I81" s="0" t="n">
        <v>23.07</v>
      </c>
      <c r="J81" s="0" t="n">
        <v>25.6</v>
      </c>
      <c r="K81" s="0" t="n">
        <v>3.61</v>
      </c>
      <c r="L81" s="0" t="n">
        <v>0.45</v>
      </c>
      <c r="M81" s="0" t="n">
        <v>73.48</v>
      </c>
      <c r="N81" s="0" t="n">
        <v>233.55</v>
      </c>
      <c r="O81" s="0" t="n">
        <v>0</v>
      </c>
      <c r="P81" s="0" t="n">
        <v>0</v>
      </c>
      <c r="Q81" s="0" t="n">
        <f aca="false">INT(S81/10)</f>
        <v>-2</v>
      </c>
      <c r="S81" s="0" t="n">
        <f aca="false">(D81-X0)*COS(RADIANS($W$1))-SIN(RADIANS($W$1))*(E81-Y0)</f>
        <v>-18.4817460807136</v>
      </c>
      <c r="T81" s="0" t="n">
        <f aca="false">(D81-X0)*SIN(RADIANS($W$1))+COS(RADIANS($W$1))*(E81-Y0)</f>
        <v>55.0686767756916</v>
      </c>
    </row>
    <row r="82" customFormat="false" ht="12.75" hidden="false" customHeight="false" outlineLevel="0" collapsed="false">
      <c r="A82" s="0" t="n">
        <v>3</v>
      </c>
      <c r="B82" s="0" t="n">
        <v>0</v>
      </c>
      <c r="C82" s="0" t="n">
        <v>2</v>
      </c>
      <c r="D82" s="0" t="n">
        <v>2516540.84</v>
      </c>
      <c r="E82" s="0" t="n">
        <v>6858080.46</v>
      </c>
      <c r="F82" s="0" t="n">
        <v>185.84</v>
      </c>
      <c r="G82" s="0" t="n">
        <v>161.61</v>
      </c>
      <c r="H82" s="0" t="n">
        <v>24.22</v>
      </c>
      <c r="I82" s="0" t="n">
        <v>23.75</v>
      </c>
      <c r="J82" s="0" t="n">
        <v>27</v>
      </c>
      <c r="K82" s="0" t="n">
        <v>3.77</v>
      </c>
      <c r="L82" s="0" t="n">
        <v>0.44</v>
      </c>
      <c r="M82" s="0" t="n">
        <v>66.18</v>
      </c>
      <c r="N82" s="0" t="n">
        <v>233.75</v>
      </c>
      <c r="O82" s="0" t="n">
        <v>0</v>
      </c>
      <c r="P82" s="0" t="n">
        <v>0</v>
      </c>
      <c r="Q82" s="0" t="n">
        <f aca="false">INT(S82/10)</f>
        <v>-2</v>
      </c>
      <c r="S82" s="0" t="n">
        <f aca="false">(D82-X0)*COS(RADIANS($W$1))-SIN(RADIANS($W$1))*(E82-Y0)</f>
        <v>-11.183728323319</v>
      </c>
      <c r="T82" s="0" t="n">
        <f aca="false">(D82-X0)*SIN(RADIANS($W$1))+COS(RADIANS($W$1))*(E82-Y0)</f>
        <v>55.2892143261134</v>
      </c>
    </row>
    <row r="83" customFormat="false" ht="12.75" hidden="false" customHeight="false" outlineLevel="0" collapsed="false">
      <c r="A83" s="0" t="n">
        <v>3</v>
      </c>
      <c r="B83" s="0" t="n">
        <v>0</v>
      </c>
      <c r="C83" s="0" t="n">
        <v>2</v>
      </c>
      <c r="D83" s="0" t="n">
        <v>2516534.47</v>
      </c>
      <c r="E83" s="0" t="n">
        <v>6858079.99</v>
      </c>
      <c r="F83" s="0" t="n">
        <v>185.63</v>
      </c>
      <c r="G83" s="0" t="n">
        <v>160.76</v>
      </c>
      <c r="H83" s="0" t="n">
        <v>24.86</v>
      </c>
      <c r="I83" s="0" t="n">
        <v>24.44</v>
      </c>
      <c r="J83" s="0" t="n">
        <v>28.8</v>
      </c>
      <c r="K83" s="0" t="n">
        <v>4.2</v>
      </c>
      <c r="L83" s="0" t="n">
        <v>0.37</v>
      </c>
      <c r="M83" s="0" t="n">
        <v>72</v>
      </c>
      <c r="N83" s="0" t="n">
        <v>235.94</v>
      </c>
      <c r="O83" s="0" t="n">
        <v>0</v>
      </c>
      <c r="P83" s="0" t="n">
        <v>0</v>
      </c>
      <c r="Q83" s="0" t="n">
        <f aca="false">INT(S83/10)</f>
        <v>-2</v>
      </c>
      <c r="S83" s="0" t="n">
        <f aca="false">(D83-X0)*COS(RADIANS($W$1))-SIN(RADIANS($W$1))*(E83-Y0)</f>
        <v>-16.935310144989</v>
      </c>
      <c r="T83" s="0" t="n">
        <f aca="false">(D83-X0)*SIN(RADIANS($W$1))+COS(RADIANS($W$1))*(E83-Y0)</f>
        <v>58.0671823863836</v>
      </c>
    </row>
    <row r="84" customFormat="false" ht="12.75" hidden="false" customHeight="false" outlineLevel="0" collapsed="false">
      <c r="A84" s="0" t="n">
        <v>3</v>
      </c>
      <c r="B84" s="0" t="n">
        <v>0</v>
      </c>
      <c r="C84" s="0" t="n">
        <v>1</v>
      </c>
      <c r="D84" s="0" t="n">
        <v>2516536.32</v>
      </c>
      <c r="E84" s="0" t="n">
        <v>6858084.06</v>
      </c>
      <c r="F84" s="0" t="n">
        <v>187.15</v>
      </c>
      <c r="G84" s="0" t="n">
        <v>161.25</v>
      </c>
      <c r="H84" s="0" t="n">
        <v>25.91</v>
      </c>
      <c r="I84" s="0" t="n">
        <v>25.79</v>
      </c>
      <c r="J84" s="0" t="n">
        <v>31.2</v>
      </c>
      <c r="K84" s="0" t="n">
        <v>4.68</v>
      </c>
      <c r="L84" s="0" t="n">
        <v>0.37</v>
      </c>
      <c r="M84" s="0" t="n">
        <v>68.53</v>
      </c>
      <c r="N84" s="0" t="n">
        <v>238.24</v>
      </c>
      <c r="O84" s="0" t="n">
        <v>0</v>
      </c>
      <c r="P84" s="0" t="n">
        <v>0</v>
      </c>
      <c r="Q84" s="0" t="n">
        <f aca="false">INT(S84/10)</f>
        <v>-2</v>
      </c>
      <c r="S84" s="0" t="n">
        <f aca="false">(D84-X0)*COS(RADIANS($W$1))-SIN(RADIANS($W$1))*(E84-Y0)</f>
        <v>-13.2981631486271</v>
      </c>
      <c r="T84" s="0" t="n">
        <f aca="false">(D84-X0)*SIN(RADIANS($W$1))+COS(RADIANS($W$1))*(E84-Y0)</f>
        <v>60.6669057794241</v>
      </c>
    </row>
    <row r="85" customFormat="false" ht="12.75" hidden="false" customHeight="false" outlineLevel="0" collapsed="false">
      <c r="A85" s="0" t="n">
        <v>3</v>
      </c>
      <c r="B85" s="0" t="n">
        <v>0</v>
      </c>
      <c r="C85" s="0" t="n">
        <v>2</v>
      </c>
      <c r="D85" s="0" t="n">
        <v>2516530.58</v>
      </c>
      <c r="E85" s="0" t="n">
        <v>6858080.83</v>
      </c>
      <c r="F85" s="0" t="n">
        <v>183.24</v>
      </c>
      <c r="G85" s="0" t="n">
        <v>160.67</v>
      </c>
      <c r="H85" s="0" t="n">
        <v>22.57</v>
      </c>
      <c r="I85" s="0" t="n">
        <v>22.58</v>
      </c>
      <c r="J85" s="0" t="n">
        <v>25.9</v>
      </c>
      <c r="K85" s="0" t="n">
        <v>3.9</v>
      </c>
      <c r="L85" s="0" t="n">
        <v>0.37</v>
      </c>
      <c r="M85" s="0" t="n">
        <v>75.1</v>
      </c>
      <c r="N85" s="0" t="n">
        <v>237.88</v>
      </c>
      <c r="O85" s="0" t="n">
        <v>0</v>
      </c>
      <c r="P85" s="0" t="n">
        <v>0</v>
      </c>
      <c r="Q85" s="0" t="n">
        <f aca="false">INT(S85/10)</f>
        <v>-2</v>
      </c>
      <c r="S85" s="0" t="n">
        <f aca="false">(D85-X0)*COS(RADIANS($W$1))-SIN(RADIANS($W$1))*(E85-Y0)</f>
        <v>-19.8841489658979</v>
      </c>
      <c r="T85" s="0" t="n">
        <f aca="false">(D85-X0)*SIN(RADIANS($W$1))+COS(RADIANS($W$1))*(E85-Y0)</f>
        <v>60.7396437254987</v>
      </c>
    </row>
    <row r="86" customFormat="false" ht="12.75" hidden="false" customHeight="false" outlineLevel="0" collapsed="false">
      <c r="A86" s="0" t="n">
        <v>3</v>
      </c>
      <c r="B86" s="0" t="n">
        <v>0</v>
      </c>
      <c r="C86" s="0" t="n">
        <v>2</v>
      </c>
      <c r="D86" s="0" t="n">
        <v>2516532.78</v>
      </c>
      <c r="E86" s="0" t="n">
        <v>6858083.93</v>
      </c>
      <c r="F86" s="0" t="n">
        <v>184.75</v>
      </c>
      <c r="G86" s="0" t="n">
        <v>161.06</v>
      </c>
      <c r="H86" s="0" t="n">
        <v>23.69</v>
      </c>
      <c r="I86" s="0" t="n">
        <v>23.73</v>
      </c>
      <c r="J86" s="0" t="n">
        <v>27.4</v>
      </c>
      <c r="K86" s="0" t="n">
        <v>4.08</v>
      </c>
      <c r="L86" s="0" t="n">
        <v>0.41</v>
      </c>
      <c r="M86" s="0" t="n">
        <v>71.8</v>
      </c>
      <c r="N86" s="0" t="n">
        <v>239.36</v>
      </c>
      <c r="O86" s="0" t="n">
        <v>0</v>
      </c>
      <c r="P86" s="0" t="n">
        <v>0</v>
      </c>
      <c r="Q86" s="0" t="n">
        <f aca="false">INT(S86/10)</f>
        <v>-2</v>
      </c>
      <c r="S86" s="0" t="n">
        <f aca="false">(D86-X0)*COS(RADIANS($W$1))-SIN(RADIANS($W$1))*(E86-Y0)</f>
        <v>-16.4288930780004</v>
      </c>
      <c r="T86" s="0" t="n">
        <f aca="false">(D86-X0)*SIN(RADIANS($W$1))+COS(RADIANS($W$1))*(E86-Y0)</f>
        <v>62.3243224770475</v>
      </c>
    </row>
    <row r="87" customFormat="false" ht="12.75" hidden="false" customHeight="false" outlineLevel="0" collapsed="false">
      <c r="A87" s="0" t="n">
        <v>3</v>
      </c>
      <c r="B87" s="0" t="n">
        <v>0</v>
      </c>
      <c r="C87" s="0" t="n">
        <v>2</v>
      </c>
      <c r="D87" s="0" t="n">
        <v>2516529.6</v>
      </c>
      <c r="E87" s="0" t="n">
        <v>6858084.67</v>
      </c>
      <c r="F87" s="0" t="n">
        <v>186.52</v>
      </c>
      <c r="G87" s="0" t="n">
        <v>160.98</v>
      </c>
      <c r="H87" s="0" t="n">
        <v>25.54</v>
      </c>
      <c r="I87" s="0" t="n">
        <v>25.37</v>
      </c>
      <c r="J87" s="0" t="n">
        <v>30.5</v>
      </c>
      <c r="K87" s="0" t="n">
        <v>4.61</v>
      </c>
      <c r="L87" s="0" t="n">
        <v>0.35</v>
      </c>
      <c r="M87" s="0" t="n">
        <v>74.43</v>
      </c>
      <c r="N87" s="0" t="n">
        <v>240.88</v>
      </c>
      <c r="O87" s="0" t="n">
        <v>0</v>
      </c>
      <c r="P87" s="0" t="n">
        <v>0</v>
      </c>
      <c r="Q87" s="0" t="n">
        <f aca="false">INT(S87/10)</f>
        <v>-2</v>
      </c>
      <c r="S87" s="0" t="n">
        <f aca="false">(D87-X0)*COS(RADIANS($W$1))-SIN(RADIANS($W$1))*(E87-Y0)</f>
        <v>-18.812853861665</v>
      </c>
      <c r="T87" s="0" t="n">
        <f aca="false">(D87-X0)*SIN(RADIANS($W$1))+COS(RADIANS($W$1))*(E87-Y0)</f>
        <v>64.5551812758926</v>
      </c>
    </row>
    <row r="88" customFormat="false" ht="12.75" hidden="false" customHeight="false" outlineLevel="0" collapsed="false">
      <c r="A88" s="0" t="n">
        <v>3</v>
      </c>
      <c r="B88" s="0" t="n">
        <v>0</v>
      </c>
      <c r="C88" s="0" t="n">
        <v>2</v>
      </c>
      <c r="D88" s="0" t="n">
        <v>2516531.91</v>
      </c>
      <c r="E88" s="0" t="n">
        <v>6858086.03</v>
      </c>
      <c r="F88" s="0" t="n">
        <v>188.66</v>
      </c>
      <c r="G88" s="0" t="n">
        <v>161.06</v>
      </c>
      <c r="H88" s="0" t="n">
        <v>27.6</v>
      </c>
      <c r="I88" s="0" t="n">
        <v>27.37</v>
      </c>
      <c r="J88" s="0" t="n">
        <v>33.1</v>
      </c>
      <c r="K88" s="0" t="n">
        <v>4.85</v>
      </c>
      <c r="L88" s="0" t="n">
        <v>0.37</v>
      </c>
      <c r="M88" s="0" t="n">
        <v>71.77</v>
      </c>
      <c r="N88" s="0" t="n">
        <v>241.17</v>
      </c>
      <c r="O88" s="0" t="n">
        <v>0</v>
      </c>
      <c r="P88" s="0" t="n">
        <v>0</v>
      </c>
      <c r="Q88" s="0" t="n">
        <f aca="false">INT(S88/10)</f>
        <v>-2</v>
      </c>
      <c r="S88" s="0" t="n">
        <f aca="false">(D88-X0)*COS(RADIANS($W$1))-SIN(RADIANS($W$1))*(E88-Y0)</f>
        <v>-16.1323351787069</v>
      </c>
      <c r="T88" s="0" t="n">
        <f aca="false">(D88-X0)*SIN(RADIANS($W$1))+COS(RADIANS($W$1))*(E88-Y0)</f>
        <v>64.5779758253018</v>
      </c>
    </row>
    <row r="89" customFormat="false" ht="12.75" hidden="false" customHeight="false" outlineLevel="0" collapsed="false">
      <c r="A89" s="0" t="n">
        <v>3</v>
      </c>
      <c r="B89" s="0" t="n">
        <v>0</v>
      </c>
      <c r="C89" s="0" t="n">
        <v>2</v>
      </c>
      <c r="D89" s="0" t="n">
        <v>2516534.77</v>
      </c>
      <c r="E89" s="0" t="n">
        <v>6858088.98</v>
      </c>
      <c r="F89" s="0" t="n">
        <v>187.86</v>
      </c>
      <c r="G89" s="0" t="n">
        <v>161.39</v>
      </c>
      <c r="H89" s="0" t="n">
        <v>26.47</v>
      </c>
      <c r="I89" s="0" t="n">
        <v>26.08</v>
      </c>
      <c r="J89" s="0" t="n">
        <v>30.3</v>
      </c>
      <c r="K89" s="0" t="n">
        <v>4.2</v>
      </c>
      <c r="L89" s="0" t="n">
        <v>0.42</v>
      </c>
      <c r="M89" s="0" t="n">
        <v>68.03</v>
      </c>
      <c r="N89" s="0" t="n">
        <v>242.55</v>
      </c>
      <c r="O89" s="0" t="n">
        <v>0</v>
      </c>
      <c r="P89" s="0" t="n">
        <v>0</v>
      </c>
      <c r="Q89" s="0" t="n">
        <f aca="false">INT(S89/10)</f>
        <v>-2</v>
      </c>
      <c r="S89" s="0" t="n">
        <f aca="false">(D89-X0)*COS(RADIANS($W$1))-SIN(RADIANS($W$1))*(E89-Y0)</f>
        <v>-12.1805025239032</v>
      </c>
      <c r="T89" s="0" t="n">
        <f aca="false">(D89-X0)*SIN(RADIANS($W$1))+COS(RADIANS($W$1))*(E89-Y0)</f>
        <v>65.7027507666924</v>
      </c>
    </row>
    <row r="90" customFormat="false" ht="12.75" hidden="false" customHeight="false" outlineLevel="0" collapsed="false">
      <c r="A90" s="0" t="n">
        <v>3</v>
      </c>
      <c r="B90" s="0" t="n">
        <v>0</v>
      </c>
      <c r="C90" s="0" t="n">
        <v>2</v>
      </c>
      <c r="D90" s="0" t="n">
        <v>2516527.55</v>
      </c>
      <c r="E90" s="0" t="n">
        <v>6858086.43</v>
      </c>
      <c r="F90" s="0" t="n">
        <v>185.91</v>
      </c>
      <c r="G90" s="0" t="n">
        <v>160.92</v>
      </c>
      <c r="H90" s="0" t="n">
        <v>24.99</v>
      </c>
      <c r="I90" s="0" t="n">
        <v>24.57</v>
      </c>
      <c r="J90" s="0" t="n">
        <v>28.7</v>
      </c>
      <c r="K90" s="0" t="n">
        <v>4.13</v>
      </c>
      <c r="L90" s="0" t="n">
        <v>0.36</v>
      </c>
      <c r="M90" s="0" t="n">
        <v>75.68</v>
      </c>
      <c r="N90" s="0" t="n">
        <v>242.7</v>
      </c>
      <c r="O90" s="0" t="n">
        <v>0</v>
      </c>
      <c r="P90" s="0" t="n">
        <v>0</v>
      </c>
      <c r="Q90" s="0" t="n">
        <f aca="false">INT(S90/10)</f>
        <v>-2</v>
      </c>
      <c r="S90" s="0" t="n">
        <f aca="false">(D90-X0)*COS(RADIANS($W$1))-SIN(RADIANS($W$1))*(E90-Y0)</f>
        <v>-19.7082059397768</v>
      </c>
      <c r="T90" s="0" t="n">
        <f aca="false">(D90-X0)*SIN(RADIANS($W$1))+COS(RADIANS($W$1))*(E90-Y0)</f>
        <v>67.1043859864993</v>
      </c>
    </row>
    <row r="91" customFormat="false" ht="12.75" hidden="false" customHeight="false" outlineLevel="0" collapsed="false">
      <c r="A91" s="0" t="n">
        <v>3</v>
      </c>
      <c r="B91" s="0" t="n">
        <v>0</v>
      </c>
      <c r="C91" s="0" t="n">
        <v>1</v>
      </c>
      <c r="D91" s="0" t="n">
        <v>2516531.39</v>
      </c>
      <c r="E91" s="0" t="n">
        <v>6858090.1</v>
      </c>
      <c r="F91" s="0" t="n">
        <v>187.96</v>
      </c>
      <c r="G91" s="0" t="n">
        <v>161.2</v>
      </c>
      <c r="H91" s="0" t="n">
        <v>26.77</v>
      </c>
      <c r="I91" s="0" t="n">
        <v>26.36</v>
      </c>
      <c r="J91" s="0" t="n">
        <v>32.9</v>
      </c>
      <c r="K91" s="0" t="n">
        <v>4.96</v>
      </c>
      <c r="L91" s="0" t="n">
        <v>0.26</v>
      </c>
      <c r="M91" s="0" t="n">
        <v>70.82</v>
      </c>
      <c r="N91" s="0" t="n">
        <v>244.38</v>
      </c>
      <c r="O91" s="0" t="n">
        <v>0</v>
      </c>
      <c r="P91" s="0" t="n">
        <v>0</v>
      </c>
      <c r="Q91" s="0" t="n">
        <f aca="false">INT(S91/10)</f>
        <v>-2</v>
      </c>
      <c r="S91" s="0" t="n">
        <f aca="false">(D91-X0)*COS(RADIANS($W$1))-SIN(RADIANS($W$1))*(E91-Y0)</f>
        <v>-14.5476683890076</v>
      </c>
      <c r="T91" s="0" t="n">
        <f aca="false">(D91-X0)*SIN(RADIANS($W$1))+COS(RADIANS($W$1))*(E91-Y0)</f>
        <v>68.3626992181654</v>
      </c>
    </row>
    <row r="92" customFormat="false" ht="12.75" hidden="false" customHeight="false" outlineLevel="0" collapsed="false">
      <c r="A92" s="0" t="n">
        <v>3</v>
      </c>
      <c r="B92" s="0" t="n">
        <v>0</v>
      </c>
      <c r="C92" s="0" t="n">
        <v>3</v>
      </c>
      <c r="D92" s="0" t="n">
        <v>2516534.92</v>
      </c>
      <c r="E92" s="0" t="n">
        <v>6858092.7</v>
      </c>
      <c r="F92" s="0" t="n">
        <v>186.06</v>
      </c>
      <c r="G92" s="0" t="n">
        <v>161.37</v>
      </c>
      <c r="H92" s="0" t="n">
        <v>24.69</v>
      </c>
      <c r="I92" s="0" t="n">
        <v>24.72</v>
      </c>
      <c r="J92" s="0" t="n">
        <v>24.9</v>
      </c>
      <c r="K92" s="0" t="n">
        <v>5.03</v>
      </c>
      <c r="L92" s="0" t="n">
        <v>0.73</v>
      </c>
      <c r="M92" s="0" t="n">
        <v>66.64</v>
      </c>
      <c r="N92" s="0" t="n">
        <v>245.49</v>
      </c>
      <c r="O92" s="0" t="n">
        <v>0</v>
      </c>
      <c r="P92" s="0" t="n">
        <v>0</v>
      </c>
      <c r="Q92" s="0" t="n">
        <f aca="false">INT(S92/10)</f>
        <v>-2</v>
      </c>
      <c r="S92" s="0" t="n">
        <f aca="false">(D92-X0)*COS(RADIANS($W$1))-SIN(RADIANS($W$1))*(E92-Y0)</f>
        <v>-10.1905987135466</v>
      </c>
      <c r="T92" s="0" t="n">
        <f aca="false">(D92-X0)*SIN(RADIANS($W$1))+COS(RADIANS($W$1))*(E92-Y0)</f>
        <v>68.8493652685913</v>
      </c>
    </row>
    <row r="93" customFormat="false" ht="12.75" hidden="false" customHeight="false" outlineLevel="0" collapsed="false">
      <c r="A93" s="0" t="n">
        <v>3</v>
      </c>
      <c r="B93" s="0" t="n">
        <v>0</v>
      </c>
      <c r="C93" s="0" t="n">
        <v>2</v>
      </c>
      <c r="D93" s="0" t="n">
        <v>2516530.56</v>
      </c>
      <c r="E93" s="0" t="n">
        <v>6858094.86</v>
      </c>
      <c r="F93" s="0" t="n">
        <v>185.36</v>
      </c>
      <c r="G93" s="0" t="n">
        <v>161.46</v>
      </c>
      <c r="H93" s="0" t="n">
        <v>23.9</v>
      </c>
      <c r="I93" s="0" t="n">
        <v>23.58</v>
      </c>
      <c r="J93" s="0" t="n">
        <v>27.8</v>
      </c>
      <c r="K93" s="0" t="n">
        <v>4.18</v>
      </c>
      <c r="L93" s="0" t="n">
        <v>0.36</v>
      </c>
      <c r="M93" s="0" t="n">
        <v>70.2</v>
      </c>
      <c r="N93" s="0" t="n">
        <v>248.27</v>
      </c>
      <c r="O93" s="0" t="n">
        <v>0</v>
      </c>
      <c r="P93" s="0" t="n">
        <v>0</v>
      </c>
      <c r="Q93" s="0" t="n">
        <f aca="false">INT(S93/10)</f>
        <v>-2</v>
      </c>
      <c r="S93" s="0" t="n">
        <f aca="false">(D93-X0)*COS(RADIANS($W$1))-SIN(RADIANS($W$1))*(E93-Y0)</f>
        <v>-12.8864694738593</v>
      </c>
      <c r="T93" s="0" t="n">
        <f aca="false">(D93-X0)*SIN(RADIANS($W$1))+COS(RADIANS($W$1))*(E93-Y0)</f>
        <v>72.8999801408295</v>
      </c>
    </row>
    <row r="94" customFormat="false" ht="12.75" hidden="false" customHeight="false" outlineLevel="0" collapsed="false">
      <c r="A94" s="0" t="n">
        <v>3</v>
      </c>
      <c r="B94" s="0" t="n">
        <v>0</v>
      </c>
      <c r="C94" s="0" t="n">
        <v>2</v>
      </c>
      <c r="D94" s="0" t="n">
        <v>2516529.34</v>
      </c>
      <c r="E94" s="0" t="n">
        <v>6858097.57</v>
      </c>
      <c r="F94" s="0" t="n">
        <v>187.16</v>
      </c>
      <c r="G94" s="0" t="n">
        <v>161.45</v>
      </c>
      <c r="H94" s="0" t="n">
        <v>25.71</v>
      </c>
      <c r="I94" s="0" t="n">
        <v>25.6</v>
      </c>
      <c r="J94" s="0" t="n">
        <v>28.7</v>
      </c>
      <c r="K94" s="0" t="n">
        <v>3.89</v>
      </c>
      <c r="L94" s="0" t="n">
        <v>0.45</v>
      </c>
      <c r="M94" s="0" t="n">
        <v>70.73</v>
      </c>
      <c r="N94" s="0" t="n">
        <v>250.65</v>
      </c>
      <c r="O94" s="0" t="n">
        <v>0</v>
      </c>
      <c r="P94" s="0" t="n">
        <v>0</v>
      </c>
      <c r="Q94" s="0" t="n">
        <f aca="false">INT(S94/10)</f>
        <v>-2</v>
      </c>
      <c r="S94" s="0" t="n">
        <f aca="false">(D94-X0)*COS(RADIANS($W$1))-SIN(RADIANS($W$1))*(E94-Y0)</f>
        <v>-12.5880204666724</v>
      </c>
      <c r="T94" s="0" t="n">
        <f aca="false">(D94-X0)*SIN(RADIANS($W$1))+COS(RADIANS($W$1))*(E94-Y0)</f>
        <v>75.8569089851555</v>
      </c>
    </row>
    <row r="95" customFormat="false" ht="12.75" hidden="false" customHeight="false" outlineLevel="0" collapsed="false">
      <c r="A95" s="0" t="n">
        <v>3</v>
      </c>
      <c r="B95" s="0" t="n">
        <v>0</v>
      </c>
      <c r="C95" s="0" t="n">
        <v>2</v>
      </c>
      <c r="D95" s="0" t="n">
        <v>2516521.92</v>
      </c>
      <c r="E95" s="0" t="n">
        <v>6858096.3</v>
      </c>
      <c r="F95" s="0" t="n">
        <v>185.71</v>
      </c>
      <c r="G95" s="0" t="n">
        <v>160.92</v>
      </c>
      <c r="H95" s="0" t="n">
        <v>24.8</v>
      </c>
      <c r="I95" s="0" t="n">
        <v>24.83</v>
      </c>
      <c r="J95" s="0" t="n">
        <v>28.4</v>
      </c>
      <c r="K95" s="0" t="n">
        <v>4.07</v>
      </c>
      <c r="L95" s="0" t="n">
        <v>0.39</v>
      </c>
      <c r="M95" s="0" t="n">
        <v>78.25</v>
      </c>
      <c r="N95" s="0" t="n">
        <v>250.95</v>
      </c>
      <c r="O95" s="0" t="n">
        <v>0</v>
      </c>
      <c r="P95" s="0" t="n">
        <v>0</v>
      </c>
      <c r="Q95" s="0" t="n">
        <f aca="false">INT(S95/10)</f>
        <v>-2</v>
      </c>
      <c r="S95" s="0" t="n">
        <f aca="false">(D95-X0)*COS(RADIANS($W$1))-SIN(RADIANS($W$1))*(E95-Y0)</f>
        <v>-19.6489289629306</v>
      </c>
      <c r="T95" s="0" t="n">
        <f aca="false">(D95-X0)*SIN(RADIANS($W$1))+COS(RADIANS($W$1))*(E95-Y0)</f>
        <v>78.4670567218926</v>
      </c>
    </row>
    <row r="96" customFormat="false" ht="12.75" hidden="false" customHeight="false" outlineLevel="0" collapsed="false">
      <c r="A96" s="0" t="n">
        <v>3</v>
      </c>
      <c r="B96" s="0" t="n">
        <v>0</v>
      </c>
      <c r="C96" s="0" t="n">
        <v>2</v>
      </c>
      <c r="D96" s="0" t="n">
        <v>2516524.89</v>
      </c>
      <c r="E96" s="0" t="n">
        <v>6858099.15</v>
      </c>
      <c r="F96" s="0" t="n">
        <v>184.51</v>
      </c>
      <c r="G96" s="0" t="n">
        <v>161.09</v>
      </c>
      <c r="H96" s="0" t="n">
        <v>23.42</v>
      </c>
      <c r="I96" s="0" t="n">
        <v>23.05</v>
      </c>
      <c r="J96" s="0" t="n">
        <v>26.1</v>
      </c>
      <c r="K96" s="0" t="n">
        <v>3.7</v>
      </c>
      <c r="L96" s="0" t="n">
        <v>0.36</v>
      </c>
      <c r="M96" s="0" t="n">
        <v>74.76</v>
      </c>
      <c r="N96" s="0" t="n">
        <v>252.59</v>
      </c>
      <c r="O96" s="0" t="n">
        <v>0</v>
      </c>
      <c r="P96" s="0" t="n">
        <v>0</v>
      </c>
      <c r="Q96" s="0" t="n">
        <f aca="false">INT(S96/10)</f>
        <v>-2</v>
      </c>
      <c r="S96" s="0" t="n">
        <f aca="false">(D96-X0)*COS(RADIANS($W$1))-SIN(RADIANS($W$1))*(E96-Y0)</f>
        <v>-15.6518335132339</v>
      </c>
      <c r="T96" s="0" t="n">
        <f aca="false">(D96-X0)*SIN(RADIANS($W$1))+COS(RADIANS($W$1))*(E96-Y0)</f>
        <v>79.4502291230598</v>
      </c>
    </row>
    <row r="97" customFormat="false" ht="12.75" hidden="false" customHeight="false" outlineLevel="0" collapsed="false">
      <c r="A97" s="0" t="n">
        <v>3</v>
      </c>
      <c r="B97" s="0" t="n">
        <v>0</v>
      </c>
      <c r="C97" s="0" t="n">
        <v>2</v>
      </c>
      <c r="D97" s="0" t="n">
        <v>2516524.12</v>
      </c>
      <c r="E97" s="0" t="n">
        <v>6858100.89</v>
      </c>
      <c r="F97" s="0" t="n">
        <v>186.22</v>
      </c>
      <c r="G97" s="0" t="n">
        <v>160.94</v>
      </c>
      <c r="H97" s="0" t="n">
        <v>25.28</v>
      </c>
      <c r="I97" s="0" t="n">
        <v>25</v>
      </c>
      <c r="J97" s="0" t="n">
        <v>29.8</v>
      </c>
      <c r="K97" s="0" t="n">
        <v>4.42</v>
      </c>
      <c r="L97" s="0" t="n">
        <v>0.34</v>
      </c>
      <c r="M97" s="0" t="n">
        <v>75.21</v>
      </c>
      <c r="N97" s="0" t="n">
        <v>254</v>
      </c>
      <c r="O97" s="0" t="n">
        <v>0</v>
      </c>
      <c r="P97" s="0" t="n">
        <v>0</v>
      </c>
      <c r="Q97" s="0" t="n">
        <f aca="false">INT(S97/10)</f>
        <v>-2</v>
      </c>
      <c r="S97" s="0" t="n">
        <f aca="false">(D97-X0)*COS(RADIANS($W$1))-SIN(RADIANS($W$1))*(E97-Y0)</f>
        <v>-15.448673074518</v>
      </c>
      <c r="T97" s="0" t="n">
        <f aca="false">(D97-X0)*SIN(RADIANS($W$1))+COS(RADIANS($W$1))*(E97-Y0)</f>
        <v>81.342113325041</v>
      </c>
    </row>
    <row r="98" customFormat="false" ht="12.75" hidden="false" customHeight="false" outlineLevel="0" collapsed="false">
      <c r="A98" s="0" t="n">
        <v>3</v>
      </c>
      <c r="B98" s="0" t="n">
        <v>0</v>
      </c>
      <c r="C98" s="0" t="n">
        <v>2</v>
      </c>
      <c r="D98" s="0" t="n">
        <v>2516522.16</v>
      </c>
      <c r="E98" s="0" t="n">
        <v>6858102.87</v>
      </c>
      <c r="F98" s="0" t="n">
        <v>187.4</v>
      </c>
      <c r="G98" s="0" t="n">
        <v>160.98</v>
      </c>
      <c r="H98" s="0" t="n">
        <v>26.42</v>
      </c>
      <c r="I98" s="0" t="n">
        <v>26.38</v>
      </c>
      <c r="J98" s="0" t="n">
        <v>30.7</v>
      </c>
      <c r="K98" s="0" t="n">
        <v>4.37</v>
      </c>
      <c r="L98" s="0" t="n">
        <v>0.39</v>
      </c>
      <c r="M98" s="0" t="n">
        <v>76.85</v>
      </c>
      <c r="N98" s="0" t="n">
        <v>255.7</v>
      </c>
      <c r="O98" s="0" t="n">
        <v>0</v>
      </c>
      <c r="P98" s="0" t="n">
        <v>0</v>
      </c>
      <c r="Q98" s="0" t="n">
        <f aca="false">INT(S98/10)</f>
        <v>-2</v>
      </c>
      <c r="S98" s="0" t="n">
        <f aca="false">(D98-X0)*COS(RADIANS($W$1))-SIN(RADIANS($W$1))*(E98-Y0)</f>
        <v>-16.1560828656797</v>
      </c>
      <c r="T98" s="0" t="n">
        <f aca="false">(D98-X0)*SIN(RADIANS($W$1))+COS(RADIANS($W$1))*(E98-Y0)</f>
        <v>84.0368436249027</v>
      </c>
    </row>
    <row r="99" customFormat="false" ht="12.75" hidden="false" customHeight="false" outlineLevel="0" collapsed="false">
      <c r="A99" s="0" t="n">
        <v>3</v>
      </c>
      <c r="B99" s="0" t="n">
        <v>0</v>
      </c>
      <c r="C99" s="0" t="n">
        <v>2</v>
      </c>
      <c r="D99" s="0" t="n">
        <v>2516523.45</v>
      </c>
      <c r="E99" s="0" t="n">
        <v>6858108.12</v>
      </c>
      <c r="F99" s="0" t="n">
        <v>183.63</v>
      </c>
      <c r="G99" s="0" t="n">
        <v>161.32</v>
      </c>
      <c r="H99" s="0" t="n">
        <v>22.31</v>
      </c>
      <c r="I99" s="0" t="n">
        <v>22.4</v>
      </c>
      <c r="J99" s="0" t="n">
        <v>25.4</v>
      </c>
      <c r="K99" s="0" t="n">
        <v>3.8</v>
      </c>
      <c r="L99" s="0" t="n">
        <v>0.36</v>
      </c>
      <c r="M99" s="0" t="n">
        <v>75.03</v>
      </c>
      <c r="N99" s="0" t="n">
        <v>259.54</v>
      </c>
      <c r="O99" s="0" t="n">
        <v>0</v>
      </c>
      <c r="P99" s="0" t="n">
        <v>0</v>
      </c>
      <c r="Q99" s="0" t="n">
        <f aca="false">INT(S99/10)</f>
        <v>-2</v>
      </c>
      <c r="S99" s="0" t="n">
        <f aca="false">(D99-X0)*COS(RADIANS($W$1))-SIN(RADIANS($W$1))*(E99-Y0)</f>
        <v>-12.4139100947655</v>
      </c>
      <c r="T99" s="0" t="n">
        <f aca="false">(D99-X0)*SIN(RADIANS($W$1))+COS(RADIANS($W$1))*(E99-Y0)</f>
        <v>87.9384769947524</v>
      </c>
    </row>
    <row r="100" customFormat="false" ht="12.75" hidden="false" customHeight="false" outlineLevel="0" collapsed="false">
      <c r="A100" s="0" t="n">
        <v>3</v>
      </c>
      <c r="B100" s="0" t="n">
        <v>0</v>
      </c>
      <c r="C100" s="0" t="n">
        <v>2</v>
      </c>
      <c r="D100" s="0" t="n">
        <v>2516517.62</v>
      </c>
      <c r="E100" s="0" t="n">
        <v>6858106.47</v>
      </c>
      <c r="F100" s="0" t="n">
        <v>183.42</v>
      </c>
      <c r="G100" s="0" t="n">
        <v>160.99</v>
      </c>
      <c r="H100" s="0" t="n">
        <v>22.43</v>
      </c>
      <c r="I100" s="0" t="n">
        <v>22.05</v>
      </c>
      <c r="J100" s="0" t="n">
        <v>25.7</v>
      </c>
      <c r="K100" s="0" t="n">
        <v>3.88</v>
      </c>
      <c r="L100" s="0" t="n">
        <v>0.38</v>
      </c>
      <c r="M100" s="0" t="n">
        <v>80.97</v>
      </c>
      <c r="N100" s="0" t="n">
        <v>258.66</v>
      </c>
      <c r="O100" s="0" t="n">
        <v>0</v>
      </c>
      <c r="P100" s="0" t="n">
        <v>0</v>
      </c>
      <c r="Q100" s="0" t="n">
        <f aca="false">INT(S100/10)</f>
        <v>-2</v>
      </c>
      <c r="S100" s="0" t="n">
        <f aca="false">(D100-X0)*COS(RADIANS($W$1))-SIN(RADIANS($W$1))*(E100-Y0)</f>
        <v>-18.2878381990796</v>
      </c>
      <c r="T100" s="0" t="n">
        <f aca="false">(D100-X0)*SIN(RADIANS($W$1))+COS(RADIANS($W$1))*(E100-Y0)</f>
        <v>89.4245350782227</v>
      </c>
    </row>
    <row r="101" customFormat="false" ht="12.75" hidden="false" customHeight="false" outlineLevel="0" collapsed="false">
      <c r="A101" s="0" t="n">
        <v>3</v>
      </c>
      <c r="B101" s="0" t="n">
        <v>0</v>
      </c>
      <c r="C101" s="0" t="n">
        <v>3</v>
      </c>
      <c r="D101" s="0" t="n">
        <v>2516517.22</v>
      </c>
      <c r="E101" s="0" t="n">
        <v>6858116.7</v>
      </c>
      <c r="F101" s="0" t="n">
        <v>186.04</v>
      </c>
      <c r="G101" s="0" t="n">
        <v>162.5</v>
      </c>
      <c r="H101" s="0" t="n">
        <v>23.54</v>
      </c>
      <c r="I101" s="0" t="n">
        <v>23.29</v>
      </c>
      <c r="J101" s="0" t="n">
        <v>23.8</v>
      </c>
      <c r="K101" s="0" t="n">
        <v>4.91</v>
      </c>
      <c r="L101" s="0" t="n">
        <v>0.51</v>
      </c>
      <c r="M101" s="0" t="n">
        <v>81.15</v>
      </c>
      <c r="N101" s="0" t="n">
        <v>265.9</v>
      </c>
      <c r="O101" s="0" t="n">
        <v>0</v>
      </c>
      <c r="P101" s="0" t="n">
        <v>0</v>
      </c>
      <c r="Q101" s="0" t="n">
        <f aca="false">INT(S101/10)</f>
        <v>-2</v>
      </c>
      <c r="S101" s="0" t="n">
        <f aca="false">(D101-X0)*COS(RADIANS($W$1))-SIN(RADIANS($W$1))*(E101-Y0)</f>
        <v>-13.5192483602892</v>
      </c>
      <c r="T101" s="0" t="n">
        <f aca="false">(D101-X0)*SIN(RADIANS($W$1))+COS(RADIANS($W$1))*(E101-Y0)</f>
        <v>98.4839749592781</v>
      </c>
    </row>
    <row r="102" customFormat="false" ht="12.75" hidden="false" customHeight="false" outlineLevel="0" collapsed="false">
      <c r="A102" s="0" t="n">
        <v>3</v>
      </c>
      <c r="B102" s="0" t="n">
        <v>0</v>
      </c>
      <c r="C102" s="0" t="n">
        <v>3</v>
      </c>
      <c r="D102" s="0" t="n">
        <v>2516509.67</v>
      </c>
      <c r="E102" s="0" t="n">
        <v>6858123.94</v>
      </c>
      <c r="F102" s="0" t="n">
        <v>181.92</v>
      </c>
      <c r="G102" s="0" t="n">
        <v>162.85</v>
      </c>
      <c r="H102" s="0" t="n">
        <v>19.07</v>
      </c>
      <c r="I102" s="0" t="n">
        <v>19.32</v>
      </c>
      <c r="J102" s="0" t="n">
        <v>17.6</v>
      </c>
      <c r="K102" s="0" t="n">
        <v>3.65</v>
      </c>
      <c r="L102" s="0" t="n">
        <v>0.47</v>
      </c>
      <c r="M102" s="0" t="n">
        <v>89.27</v>
      </c>
      <c r="N102" s="0" t="n">
        <v>270.35</v>
      </c>
      <c r="O102" s="0" t="n">
        <v>0</v>
      </c>
      <c r="P102" s="0" t="n">
        <v>0</v>
      </c>
      <c r="Q102" s="0" t="n">
        <f aca="false">INT(S102/10)</f>
        <v>-2</v>
      </c>
      <c r="S102" s="0" t="n">
        <f aca="false">(D102-X0)*COS(RADIANS($W$1))-SIN(RADIANS($W$1))*(E102-Y0)</f>
        <v>-16.4377401589919</v>
      </c>
      <c r="T102" s="0" t="n">
        <f aca="false">(D102-X0)*SIN(RADIANS($W$1))+COS(RADIANS($W$1))*(E102-Y0)</f>
        <v>108.528998883011</v>
      </c>
    </row>
    <row r="103" customFormat="false" ht="12.75" hidden="false" customHeight="false" outlineLevel="0" collapsed="false">
      <c r="A103" s="0" t="n">
        <v>3</v>
      </c>
      <c r="B103" s="0" t="n">
        <v>0</v>
      </c>
      <c r="C103" s="0" t="n">
        <v>1</v>
      </c>
      <c r="D103" s="0" t="n">
        <v>2516512.22</v>
      </c>
      <c r="E103" s="0" t="n">
        <v>6858128.26</v>
      </c>
      <c r="F103" s="0" t="n">
        <v>180.08</v>
      </c>
      <c r="G103" s="0" t="n">
        <v>162.69</v>
      </c>
      <c r="H103" s="0" t="n">
        <v>17.39</v>
      </c>
      <c r="I103" s="0" t="n">
        <v>16.7</v>
      </c>
      <c r="J103" s="0" t="n">
        <v>20.6</v>
      </c>
      <c r="K103" s="0" t="n">
        <v>3.53</v>
      </c>
      <c r="L103" s="0" t="n">
        <v>0.35</v>
      </c>
      <c r="M103" s="0" t="n">
        <v>87.37</v>
      </c>
      <c r="N103" s="0" t="n">
        <v>273.36</v>
      </c>
      <c r="O103" s="0" t="n">
        <v>0</v>
      </c>
      <c r="P103" s="0" t="n">
        <v>0</v>
      </c>
      <c r="Q103" s="0" t="n">
        <f aca="false">INT(S103/10)</f>
        <v>-2</v>
      </c>
      <c r="S103" s="0" t="n">
        <f aca="false">(D103-X0)*COS(RADIANS($W$1))-SIN(RADIANS($W$1))*(E103-Y0)</f>
        <v>-12.0693753794163</v>
      </c>
      <c r="T103" s="0" t="n">
        <f aca="false">(D103-X0)*SIN(RADIANS($W$1))+COS(RADIANS($W$1))*(E103-Y0)</f>
        <v>110.995228626671</v>
      </c>
    </row>
    <row r="104" customFormat="false" ht="12.75" hidden="false" customHeight="false" outlineLevel="0" collapsed="false">
      <c r="A104" s="0" t="n">
        <v>3</v>
      </c>
      <c r="B104" s="0" t="n">
        <v>0</v>
      </c>
      <c r="C104" s="0" t="n">
        <v>2</v>
      </c>
      <c r="D104" s="0" t="n">
        <v>2516509.64</v>
      </c>
      <c r="E104" s="0" t="n">
        <v>6858132.92</v>
      </c>
      <c r="F104" s="0" t="n">
        <v>170.18</v>
      </c>
      <c r="G104" s="0" t="n">
        <v>160.3</v>
      </c>
      <c r="H104" s="0" t="n">
        <v>9.88</v>
      </c>
      <c r="I104" s="0" t="n">
        <v>9.56</v>
      </c>
      <c r="J104" s="0" t="n">
        <v>10.8</v>
      </c>
      <c r="K104" s="0" t="n">
        <v>2.42</v>
      </c>
      <c r="L104" s="0" t="n">
        <v>0.3</v>
      </c>
      <c r="M104" s="0" t="n">
        <v>90.8</v>
      </c>
      <c r="N104" s="0" t="n">
        <v>275.98</v>
      </c>
      <c r="O104" s="0" t="n">
        <v>0</v>
      </c>
      <c r="P104" s="0" t="n">
        <v>0</v>
      </c>
      <c r="Q104" s="0" t="n">
        <f aca="false">INT(S104/10)</f>
        <v>-2</v>
      </c>
      <c r="S104" s="0" t="n">
        <f aca="false">(D104-X0)*COS(RADIANS($W$1))-SIN(RADIANS($W$1))*(E104-Y0)</f>
        <v>-11.9737209211701</v>
      </c>
      <c r="T104" s="0" t="n">
        <f aca="false">(D104-X0)*SIN(RADIANS($W$1))+COS(RADIANS($W$1))*(E104-Y0)</f>
        <v>116.320907008473</v>
      </c>
    </row>
    <row r="105" customFormat="false" ht="12.75" hidden="false" customHeight="false" outlineLevel="0" collapsed="false">
      <c r="A105" s="0" t="n">
        <v>3</v>
      </c>
      <c r="B105" s="0" t="n">
        <v>0</v>
      </c>
      <c r="C105" s="0" t="n">
        <v>3</v>
      </c>
      <c r="D105" s="0" t="n">
        <v>2516504.48</v>
      </c>
      <c r="E105" s="0" t="n">
        <v>6858135.85</v>
      </c>
      <c r="F105" s="0" t="n">
        <v>175.28</v>
      </c>
      <c r="G105" s="0" t="n">
        <v>154.65</v>
      </c>
      <c r="H105" s="0" t="n">
        <v>20.63</v>
      </c>
      <c r="I105" s="0" t="n">
        <v>20.35</v>
      </c>
      <c r="J105" s="0" t="n">
        <v>18.8</v>
      </c>
      <c r="K105" s="0" t="n">
        <v>3.72</v>
      </c>
      <c r="L105" s="0" t="n">
        <v>0.42</v>
      </c>
      <c r="M105" s="0" t="n">
        <v>96.49</v>
      </c>
      <c r="N105" s="0" t="n">
        <v>277.01</v>
      </c>
      <c r="O105" s="0" t="n">
        <v>0</v>
      </c>
      <c r="P105" s="0" t="n">
        <v>0</v>
      </c>
      <c r="Q105" s="0" t="n">
        <f aca="false">INT(S105/10)</f>
        <v>-2</v>
      </c>
      <c r="S105" s="0" t="n">
        <f aca="false">(D105-X0)*COS(RADIANS($W$1))-SIN(RADIANS($W$1))*(E105-Y0)</f>
        <v>-14.9774120049759</v>
      </c>
      <c r="T105" s="0" t="n">
        <f aca="false">(D105-X0)*SIN(RADIANS($W$1))+COS(RADIANS($W$1))*(E105-Y0)</f>
        <v>121.438361441378</v>
      </c>
    </row>
    <row r="106" customFormat="false" ht="12.75" hidden="false" customHeight="false" outlineLevel="0" collapsed="false">
      <c r="A106" s="0" t="n">
        <v>3</v>
      </c>
      <c r="B106" s="0" t="n">
        <v>0</v>
      </c>
      <c r="C106" s="0" t="n">
        <v>2</v>
      </c>
      <c r="D106" s="0" t="n">
        <v>2516579.43</v>
      </c>
      <c r="E106" s="0" t="n">
        <v>6858018.66</v>
      </c>
      <c r="F106" s="0" t="n">
        <v>185.08</v>
      </c>
      <c r="G106" s="0" t="n">
        <v>162.62</v>
      </c>
      <c r="H106" s="0" t="n">
        <v>22.47</v>
      </c>
      <c r="I106" s="0" t="n">
        <v>21.85</v>
      </c>
      <c r="J106" s="0" t="n">
        <v>25.7</v>
      </c>
      <c r="K106" s="0" t="n">
        <v>3.86</v>
      </c>
      <c r="L106" s="0" t="n">
        <v>0.31</v>
      </c>
      <c r="M106" s="0" t="n">
        <v>96.5</v>
      </c>
      <c r="N106" s="0" t="n">
        <v>184.78</v>
      </c>
      <c r="O106" s="0" t="n">
        <v>0</v>
      </c>
      <c r="P106" s="0" t="n">
        <v>0</v>
      </c>
      <c r="Q106" s="0" t="n">
        <f aca="false">INT(S106/10)</f>
        <v>-1</v>
      </c>
      <c r="S106" s="0" t="n">
        <f aca="false">(D106-X0)*COS(RADIANS($W$1))-SIN(RADIANS($W$1))*(E106-Y0)</f>
        <v>-8.66380799091014</v>
      </c>
      <c r="T106" s="0" t="n">
        <f aca="false">(D106-X0)*SIN(RADIANS($W$1))+COS(RADIANS($W$1))*(E106-Y0)</f>
        <v>-17.5261556277619</v>
      </c>
    </row>
    <row r="107" customFormat="false" ht="12.75" hidden="false" customHeight="false" outlineLevel="0" collapsed="false">
      <c r="A107" s="0" t="n">
        <v>3</v>
      </c>
      <c r="B107" s="0" t="n">
        <v>0</v>
      </c>
      <c r="C107" s="0" t="n">
        <v>1</v>
      </c>
      <c r="D107" s="0" t="n">
        <v>2516579.42</v>
      </c>
      <c r="E107" s="0" t="n">
        <v>6858023.48</v>
      </c>
      <c r="F107" s="0" t="n">
        <v>186.03</v>
      </c>
      <c r="G107" s="0" t="n">
        <v>162.66</v>
      </c>
      <c r="H107" s="0" t="n">
        <v>23.37</v>
      </c>
      <c r="I107" s="0" t="n">
        <v>22.8</v>
      </c>
      <c r="J107" s="0" t="n">
        <v>29.9</v>
      </c>
      <c r="K107" s="0" t="n">
        <v>4.9</v>
      </c>
      <c r="L107" s="0" t="n">
        <v>0.29</v>
      </c>
      <c r="M107" s="0" t="n">
        <v>91.78</v>
      </c>
      <c r="N107" s="0" t="n">
        <v>185.37</v>
      </c>
      <c r="O107" s="0" t="n">
        <v>0</v>
      </c>
      <c r="P107" s="0" t="n">
        <v>0</v>
      </c>
      <c r="Q107" s="0" t="n">
        <f aca="false">INT(S107/10)</f>
        <v>-1</v>
      </c>
      <c r="S107" s="0" t="n">
        <f aca="false">(D107-X0)*COS(RADIANS($W$1))-SIN(RADIANS($W$1))*(E107-Y0)</f>
        <v>-6.26246824500868</v>
      </c>
      <c r="T107" s="0" t="n">
        <f aca="false">(D107-X0)*SIN(RADIANS($W$1))+COS(RADIANS($W$1))*(E107-Y0)</f>
        <v>-13.3469131811417</v>
      </c>
    </row>
    <row r="108" customFormat="false" ht="12.75" hidden="false" customHeight="false" outlineLevel="0" collapsed="false">
      <c r="A108" s="0" t="n">
        <v>3</v>
      </c>
      <c r="B108" s="0" t="n">
        <v>0</v>
      </c>
      <c r="C108" s="0" t="n">
        <v>1</v>
      </c>
      <c r="D108" s="0" t="n">
        <v>2516583.69</v>
      </c>
      <c r="E108" s="0" t="n">
        <v>6858027.12</v>
      </c>
      <c r="F108" s="0" t="n">
        <v>186.54</v>
      </c>
      <c r="G108" s="0" t="n">
        <v>163.77</v>
      </c>
      <c r="H108" s="0" t="n">
        <v>22.77</v>
      </c>
      <c r="I108" s="0" t="n">
        <v>22.74</v>
      </c>
      <c r="J108" s="0" t="n">
        <v>26.3</v>
      </c>
      <c r="K108" s="0" t="n">
        <v>3.98</v>
      </c>
      <c r="L108" s="0" t="n">
        <v>0.47</v>
      </c>
      <c r="M108" s="0" t="n">
        <v>87.41</v>
      </c>
      <c r="N108" s="0" t="n">
        <v>183.12</v>
      </c>
      <c r="O108" s="0" t="n">
        <v>0</v>
      </c>
      <c r="P108" s="0" t="n">
        <v>0</v>
      </c>
      <c r="Q108" s="0" t="n">
        <f aca="false">INT(S108/10)</f>
        <v>-1</v>
      </c>
      <c r="S108" s="0" t="n">
        <f aca="false">(D108-X0)*COS(RADIANS($W$1))-SIN(RADIANS($W$1))*(E108-Y0)</f>
        <v>-0.744539771000635</v>
      </c>
      <c r="T108" s="0" t="n">
        <f aca="false">(D108-X0)*SIN(RADIANS($W$1))+COS(RADIANS($W$1))*(E108-Y0)</f>
        <v>-12.3295807116661</v>
      </c>
    </row>
    <row r="109" customFormat="false" ht="12.75" hidden="false" customHeight="false" outlineLevel="0" collapsed="false">
      <c r="A109" s="0" t="n">
        <v>3</v>
      </c>
      <c r="B109" s="0" t="n">
        <v>0</v>
      </c>
      <c r="C109" s="0" t="n">
        <v>2</v>
      </c>
      <c r="D109" s="0" t="n">
        <v>2516576.3</v>
      </c>
      <c r="E109" s="0" t="n">
        <v>6858023.39</v>
      </c>
      <c r="F109" s="0" t="n">
        <v>187.8</v>
      </c>
      <c r="G109" s="0" t="n">
        <v>162.52</v>
      </c>
      <c r="H109" s="0" t="n">
        <v>25.27</v>
      </c>
      <c r="I109" s="0" t="n">
        <v>23.7</v>
      </c>
      <c r="J109" s="0" t="n">
        <v>29.7</v>
      </c>
      <c r="K109" s="0" t="n">
        <v>4.39</v>
      </c>
      <c r="L109" s="0" t="n">
        <v>0.46</v>
      </c>
      <c r="M109" s="0" t="n">
        <v>92.56</v>
      </c>
      <c r="N109" s="0" t="n">
        <v>187.25</v>
      </c>
      <c r="O109" s="0" t="n">
        <v>0</v>
      </c>
      <c r="P109" s="0" t="n">
        <v>0</v>
      </c>
      <c r="Q109" s="0" t="n">
        <f aca="false">INT(S109/10)</f>
        <v>-1</v>
      </c>
      <c r="S109" s="0" t="n">
        <f aca="false">(D109-X0)*COS(RADIANS($W$1))-SIN(RADIANS($W$1))*(E109-Y0)</f>
        <v>-9.00946750530407</v>
      </c>
      <c r="T109" s="0" t="n">
        <f aca="false">(D109-X0)*SIN(RADIANS($W$1))+COS(RADIANS($W$1))*(E109-Y0)</f>
        <v>-11.864855468104</v>
      </c>
    </row>
    <row r="110" customFormat="false" ht="12.75" hidden="false" customHeight="false" outlineLevel="0" collapsed="false">
      <c r="A110" s="0" t="n">
        <v>3</v>
      </c>
      <c r="B110" s="0" t="n">
        <v>0</v>
      </c>
      <c r="C110" s="0" t="n">
        <v>2</v>
      </c>
      <c r="D110" s="0" t="n">
        <v>2516578.71</v>
      </c>
      <c r="E110" s="0" t="n">
        <v>6858026.09</v>
      </c>
      <c r="F110" s="0" t="n">
        <v>184.76</v>
      </c>
      <c r="G110" s="0" t="n">
        <v>162.92</v>
      </c>
      <c r="H110" s="0" t="n">
        <v>21.83</v>
      </c>
      <c r="I110" s="0" t="n">
        <v>21.3</v>
      </c>
      <c r="J110" s="0" t="n">
        <v>24.1</v>
      </c>
      <c r="K110" s="0" t="n">
        <v>3.49</v>
      </c>
      <c r="L110" s="0" t="n">
        <v>0.5</v>
      </c>
      <c r="M110" s="0" t="n">
        <v>89.38</v>
      </c>
      <c r="N110" s="0" t="n">
        <v>186.16</v>
      </c>
      <c r="O110" s="0" t="n">
        <v>0</v>
      </c>
      <c r="P110" s="0" t="n">
        <v>0</v>
      </c>
      <c r="Q110" s="0" t="n">
        <f aca="false">INT(S110/10)</f>
        <v>-1</v>
      </c>
      <c r="S110" s="0" t="n">
        <f aca="false">(D110-X0)*COS(RADIANS($W$1))-SIN(RADIANS($W$1))*(E110-Y0)</f>
        <v>-5.57234628196139</v>
      </c>
      <c r="T110" s="0" t="n">
        <f aca="false">(D110-X0)*SIN(RADIANS($W$1))+COS(RADIANS($W$1))*(E110-Y0)</f>
        <v>-10.7315868777992</v>
      </c>
    </row>
    <row r="111" customFormat="false" ht="12.75" hidden="false" customHeight="false" outlineLevel="0" collapsed="false">
      <c r="A111" s="0" t="n">
        <v>3</v>
      </c>
      <c r="B111" s="0" t="n">
        <v>0</v>
      </c>
      <c r="C111" s="0" t="n">
        <v>2</v>
      </c>
      <c r="D111" s="0" t="n">
        <v>2516582.56</v>
      </c>
      <c r="E111" s="0" t="n">
        <v>6858029.86</v>
      </c>
      <c r="F111" s="0" t="n">
        <v>185.08</v>
      </c>
      <c r="G111" s="0" t="n">
        <v>163.87</v>
      </c>
      <c r="H111" s="0" t="n">
        <v>21.21</v>
      </c>
      <c r="I111" s="0" t="n">
        <v>21.2</v>
      </c>
      <c r="J111" s="0" t="n">
        <v>23.5</v>
      </c>
      <c r="K111" s="0" t="n">
        <v>3.48</v>
      </c>
      <c r="L111" s="0" t="n">
        <v>0.38</v>
      </c>
      <c r="M111" s="0" t="n">
        <v>84.91</v>
      </c>
      <c r="N111" s="0" t="n">
        <v>184.18</v>
      </c>
      <c r="O111" s="0" t="n">
        <v>0</v>
      </c>
      <c r="P111" s="0" t="n">
        <v>0</v>
      </c>
      <c r="Q111" s="0" t="n">
        <f aca="false">INT(S111/10)</f>
        <v>-1</v>
      </c>
      <c r="S111" s="0" t="n">
        <f aca="false">(D111-X0)*COS(RADIANS($W$1))-SIN(RADIANS($W$1))*(E111-Y0)</f>
        <v>-0.353148477068505</v>
      </c>
      <c r="T111" s="0" t="n">
        <f aca="false">(D111-X0)*SIN(RADIANS($W$1))+COS(RADIANS($W$1))*(E111-Y0)</f>
        <v>-9.391671105159</v>
      </c>
    </row>
    <row r="112" customFormat="false" ht="12.75" hidden="false" customHeight="false" outlineLevel="0" collapsed="false">
      <c r="A112" s="0" t="n">
        <v>3</v>
      </c>
      <c r="B112" s="0" t="n">
        <v>0</v>
      </c>
      <c r="C112" s="0" t="n">
        <v>2</v>
      </c>
      <c r="D112" s="0" t="n">
        <v>2516575.91</v>
      </c>
      <c r="E112" s="0" t="n">
        <v>6858027.57</v>
      </c>
      <c r="F112" s="0" t="n">
        <v>186.14</v>
      </c>
      <c r="G112" s="0" t="n">
        <v>162.54</v>
      </c>
      <c r="H112" s="0" t="n">
        <v>23.6</v>
      </c>
      <c r="I112" s="0" t="n">
        <v>23.1</v>
      </c>
      <c r="J112" s="0" t="n">
        <v>27</v>
      </c>
      <c r="K112" s="0" t="n">
        <v>3.96</v>
      </c>
      <c r="L112" s="0" t="n">
        <v>0.42</v>
      </c>
      <c r="M112" s="0" t="n">
        <v>88.61</v>
      </c>
      <c r="N112" s="0" t="n">
        <v>188.14</v>
      </c>
      <c r="O112" s="0" t="n">
        <v>0</v>
      </c>
      <c r="P112" s="0" t="n">
        <v>0</v>
      </c>
      <c r="Q112" s="0" t="n">
        <f aca="false">INT(S112/10)</f>
        <v>-1</v>
      </c>
      <c r="S112" s="0" t="n">
        <f aca="false">(D112-X0)*COS(RADIANS($W$1))-SIN(RADIANS($W$1))*(E112-Y0)</f>
        <v>-7.25721741217299</v>
      </c>
      <c r="T112" s="0" t="n">
        <f aca="false">(D112-X0)*SIN(RADIANS($W$1))+COS(RADIANS($W$1))*(E112-Y0)</f>
        <v>-8.04986927990419</v>
      </c>
    </row>
    <row r="113" customFormat="false" ht="12.75" hidden="false" customHeight="false" outlineLevel="0" collapsed="false">
      <c r="A113" s="0" t="n">
        <v>3</v>
      </c>
      <c r="B113" s="0" t="n">
        <v>0</v>
      </c>
      <c r="C113" s="0" t="n">
        <v>3</v>
      </c>
      <c r="D113" s="0" t="n">
        <v>2516578.19</v>
      </c>
      <c r="E113" s="0" t="n">
        <v>6858030.21</v>
      </c>
      <c r="F113" s="0" t="n">
        <v>188.62</v>
      </c>
      <c r="G113" s="0" t="n">
        <v>162.97</v>
      </c>
      <c r="H113" s="0" t="n">
        <v>25.65</v>
      </c>
      <c r="I113" s="0" t="n">
        <v>25.11</v>
      </c>
      <c r="J113" s="0" t="n">
        <v>26.7</v>
      </c>
      <c r="K113" s="0" t="n">
        <v>5.47</v>
      </c>
      <c r="L113" s="0" t="n">
        <v>0.55</v>
      </c>
      <c r="M113" s="0" t="n">
        <v>85.49</v>
      </c>
      <c r="N113" s="0" t="n">
        <v>187.11</v>
      </c>
      <c r="O113" s="0" t="n">
        <v>0</v>
      </c>
      <c r="P113" s="0" t="n">
        <v>0</v>
      </c>
      <c r="Q113" s="0" t="n">
        <f aca="false">INT(S113/10)</f>
        <v>-1</v>
      </c>
      <c r="S113" s="0" t="n">
        <f aca="false">(D113-X0)*COS(RADIANS($W$1))-SIN(RADIANS($W$1))*(E113-Y0)</f>
        <v>-3.96267949188955</v>
      </c>
      <c r="T113" s="0" t="n">
        <f aca="false">(D113-X0)*SIN(RADIANS($W$1))+COS(RADIANS($W$1))*(E113-Y0)</f>
        <v>-6.90356221410118</v>
      </c>
    </row>
    <row r="114" customFormat="false" ht="12.75" hidden="false" customHeight="false" outlineLevel="0" collapsed="false">
      <c r="A114" s="0" t="n">
        <v>3</v>
      </c>
      <c r="B114" s="0" t="n">
        <v>0</v>
      </c>
      <c r="C114" s="0" t="n">
        <v>1</v>
      </c>
      <c r="D114" s="0" t="n">
        <v>2516581.46</v>
      </c>
      <c r="E114" s="0" t="n">
        <v>6858032.13</v>
      </c>
      <c r="F114" s="0" t="n">
        <v>186.96</v>
      </c>
      <c r="G114" s="0" t="n">
        <v>163.56</v>
      </c>
      <c r="H114" s="0" t="n">
        <v>23.4</v>
      </c>
      <c r="I114" s="0" t="n">
        <v>23.06</v>
      </c>
      <c r="J114" s="0" t="n">
        <v>28.1</v>
      </c>
      <c r="K114" s="0" t="n">
        <v>4.36</v>
      </c>
      <c r="L114" s="0" t="n">
        <v>0.43</v>
      </c>
      <c r="M114" s="0" t="n">
        <v>82.9</v>
      </c>
      <c r="N114" s="0" t="n">
        <v>185.22</v>
      </c>
      <c r="O114" s="0" t="n">
        <v>0</v>
      </c>
      <c r="P114" s="0" t="n">
        <v>0</v>
      </c>
      <c r="Q114" s="0" t="n">
        <f aca="false">INT(S114/10)</f>
        <v>-1</v>
      </c>
      <c r="S114" s="0" t="n">
        <f aca="false">(D114-X0)*COS(RADIANS($W$1))-SIN(RADIANS($W$1))*(E114-Y0)</f>
        <v>-0.170776421535561</v>
      </c>
      <c r="T114" s="0" t="n">
        <f aca="false">(D114-X0)*SIN(RADIANS($W$1))+COS(RADIANS($W$1))*(E114-Y0)</f>
        <v>-6.8757934389089</v>
      </c>
    </row>
    <row r="115" customFormat="false" ht="12.75" hidden="false" customHeight="false" outlineLevel="0" collapsed="false">
      <c r="A115" s="0" t="n">
        <v>3</v>
      </c>
      <c r="B115" s="0" t="n">
        <v>0</v>
      </c>
      <c r="C115" s="0" t="n">
        <v>2</v>
      </c>
      <c r="D115" s="0" t="n">
        <v>2516578.89</v>
      </c>
      <c r="E115" s="0" t="n">
        <v>6858033.55</v>
      </c>
      <c r="F115" s="0" t="n">
        <v>185.52</v>
      </c>
      <c r="G115" s="0" t="n">
        <v>162.91</v>
      </c>
      <c r="H115" s="0" t="n">
        <v>22.61</v>
      </c>
      <c r="I115" s="0" t="n">
        <v>22.49</v>
      </c>
      <c r="J115" s="0" t="n">
        <v>26</v>
      </c>
      <c r="K115" s="0" t="n">
        <v>3.91</v>
      </c>
      <c r="L115" s="0" t="n">
        <v>0.41</v>
      </c>
      <c r="M115" s="0" t="n">
        <v>82.08</v>
      </c>
      <c r="N115" s="0" t="n">
        <v>187.18</v>
      </c>
      <c r="O115" s="0" t="n">
        <v>0</v>
      </c>
      <c r="P115" s="0" t="n">
        <v>0</v>
      </c>
      <c r="Q115" s="0" t="n">
        <f aca="false">INT(S115/10)</f>
        <v>-1</v>
      </c>
      <c r="S115" s="0" t="n">
        <f aca="false">(D115-X0)*COS(RADIANS($W$1))-SIN(RADIANS($W$1))*(E115-Y0)</f>
        <v>-1.68646170915364</v>
      </c>
      <c r="T115" s="0" t="n">
        <f aca="false">(D115-X0)*SIN(RADIANS($W$1))+COS(RADIANS($W$1))*(E115-Y0)</f>
        <v>-4.36103736568334</v>
      </c>
    </row>
    <row r="116" customFormat="false" ht="12.75" hidden="false" customHeight="false" outlineLevel="0" collapsed="false">
      <c r="A116" s="0" t="n">
        <v>3</v>
      </c>
      <c r="B116" s="0" t="n">
        <v>0</v>
      </c>
      <c r="C116" s="0" t="n">
        <v>2</v>
      </c>
      <c r="D116" s="0" t="n">
        <v>2516576.55</v>
      </c>
      <c r="E116" s="0" t="n">
        <v>6858036.65</v>
      </c>
      <c r="F116" s="0" t="n">
        <v>185.03</v>
      </c>
      <c r="G116" s="0" t="n">
        <v>162.51</v>
      </c>
      <c r="H116" s="0" t="n">
        <v>22.51</v>
      </c>
      <c r="I116" s="0" t="n">
        <v>22.13</v>
      </c>
      <c r="J116" s="0" t="n">
        <v>25.5</v>
      </c>
      <c r="K116" s="0" t="n">
        <v>3.78</v>
      </c>
      <c r="L116" s="0" t="n">
        <v>0.34</v>
      </c>
      <c r="M116" s="0" t="n">
        <v>79.68</v>
      </c>
      <c r="N116" s="0" t="n">
        <v>189.34</v>
      </c>
      <c r="O116" s="0" t="n">
        <v>0</v>
      </c>
      <c r="P116" s="0" t="n">
        <v>0</v>
      </c>
      <c r="Q116" s="0" t="n">
        <f aca="false">INT(S116/10)</f>
        <v>-1</v>
      </c>
      <c r="S116" s="0" t="n">
        <f aca="false">(D116-X0)*COS(RADIANS($W$1))-SIN(RADIANS($W$1))*(E116-Y0)</f>
        <v>-2.16296115400406</v>
      </c>
      <c r="T116" s="0" t="n">
        <f aca="false">(D116-X0)*SIN(RADIANS($W$1))+COS(RADIANS($W$1))*(E116-Y0)</f>
        <v>-0.506358613309324</v>
      </c>
    </row>
    <row r="117" customFormat="false" ht="12.75" hidden="false" customHeight="false" outlineLevel="0" collapsed="false">
      <c r="A117" s="0" t="n">
        <v>3</v>
      </c>
      <c r="B117" s="0" t="n">
        <v>0</v>
      </c>
      <c r="C117" s="0" t="n">
        <v>2</v>
      </c>
      <c r="D117" s="0" t="n">
        <v>2516574.47</v>
      </c>
      <c r="E117" s="0" t="n">
        <v>6858035.78</v>
      </c>
      <c r="F117" s="0" t="n">
        <v>185.02</v>
      </c>
      <c r="G117" s="0" t="n">
        <v>162.05</v>
      </c>
      <c r="H117" s="0" t="n">
        <v>22.97</v>
      </c>
      <c r="I117" s="0" t="n">
        <v>22.42</v>
      </c>
      <c r="J117" s="0" t="n">
        <v>25.7</v>
      </c>
      <c r="K117" s="0" t="n">
        <v>3.71</v>
      </c>
      <c r="L117" s="0" t="n">
        <v>0.43</v>
      </c>
      <c r="M117" s="0" t="n">
        <v>81.1</v>
      </c>
      <c r="N117" s="0" t="n">
        <v>190.59</v>
      </c>
      <c r="O117" s="0" t="n">
        <v>0</v>
      </c>
      <c r="P117" s="0" t="n">
        <v>0</v>
      </c>
      <c r="Q117" s="0" t="n">
        <f aca="false">INT(S117/10)</f>
        <v>-1</v>
      </c>
      <c r="S117" s="0" t="n">
        <f aca="false">(D117-X0)*COS(RADIANS($W$1))-SIN(RADIANS($W$1))*(E117-Y0)</f>
        <v>-4.39929399359282</v>
      </c>
      <c r="T117" s="0" t="n">
        <f aca="false">(D117-X0)*SIN(RADIANS($W$1))+COS(RADIANS($W$1))*(E117-Y0)</f>
        <v>-0.21980071489415</v>
      </c>
    </row>
    <row r="118" customFormat="false" ht="12.75" hidden="false" customHeight="false" outlineLevel="0" collapsed="false">
      <c r="A118" s="0" t="n">
        <v>3</v>
      </c>
      <c r="B118" s="0" t="n">
        <v>0</v>
      </c>
      <c r="C118" s="0" t="n">
        <v>2</v>
      </c>
      <c r="D118" s="0" t="n">
        <v>2516577.27</v>
      </c>
      <c r="E118" s="0" t="n">
        <v>6858039.28</v>
      </c>
      <c r="F118" s="0" t="n">
        <v>183.7</v>
      </c>
      <c r="G118" s="0" t="n">
        <v>162.34</v>
      </c>
      <c r="H118" s="0" t="n">
        <v>21.37</v>
      </c>
      <c r="I118" s="0" t="n">
        <v>21.04</v>
      </c>
      <c r="J118" s="0" t="n">
        <v>24.3</v>
      </c>
      <c r="K118" s="0" t="n">
        <v>3.73</v>
      </c>
      <c r="L118" s="0" t="n">
        <v>0.39</v>
      </c>
      <c r="M118" s="0" t="n">
        <v>76.95</v>
      </c>
      <c r="N118" s="0" t="n">
        <v>189.36</v>
      </c>
      <c r="O118" s="0" t="n">
        <v>0</v>
      </c>
      <c r="P118" s="0" t="n">
        <v>0</v>
      </c>
      <c r="Q118" s="0" t="n">
        <f aca="false">INT(S118/10)</f>
        <v>-1</v>
      </c>
      <c r="S118" s="0" t="n">
        <f aca="false">(D118-X0)*COS(RADIANS($W$1))-SIN(RADIANS($W$1))*(E118-Y0)</f>
        <v>-0.224422863157702</v>
      </c>
      <c r="T118" s="0" t="n">
        <f aca="false">(D118-X0)*SIN(RADIANS($W$1))+COS(RADIANS($W$1))*(E118-Y0)</f>
        <v>1.41128819844452</v>
      </c>
    </row>
    <row r="119" customFormat="false" ht="12.75" hidden="false" customHeight="false" outlineLevel="0" collapsed="false">
      <c r="A119" s="0" t="n">
        <v>3</v>
      </c>
      <c r="B119" s="0" t="n">
        <v>0</v>
      </c>
      <c r="C119" s="0" t="n">
        <v>2</v>
      </c>
      <c r="D119" s="0" t="n">
        <v>2516568.85</v>
      </c>
      <c r="E119" s="0" t="n">
        <v>6858039.65</v>
      </c>
      <c r="F119" s="0" t="n">
        <v>184.4</v>
      </c>
      <c r="G119" s="0" t="n">
        <v>158.87</v>
      </c>
      <c r="H119" s="0" t="n">
        <v>25.53</v>
      </c>
      <c r="I119" s="0" t="n">
        <v>24.96</v>
      </c>
      <c r="J119" s="0" t="n">
        <v>29.8</v>
      </c>
      <c r="K119" s="0" t="n">
        <v>4.35</v>
      </c>
      <c r="L119" s="0" t="n">
        <v>0.4</v>
      </c>
      <c r="M119" s="0" t="n">
        <v>79.32</v>
      </c>
      <c r="N119" s="0" t="n">
        <v>195.29</v>
      </c>
      <c r="O119" s="0" t="n">
        <v>0</v>
      </c>
      <c r="P119" s="0" t="n">
        <v>0</v>
      </c>
      <c r="Q119" s="0" t="n">
        <f aca="false">INT(S119/10)</f>
        <v>-1</v>
      </c>
      <c r="S119" s="0" t="n">
        <f aca="false">(D119-X0)*COS(RADIANS($W$1))-SIN(RADIANS($W$1))*(E119-Y0)</f>
        <v>-7.33135676290227</v>
      </c>
      <c r="T119" s="0" t="n">
        <f aca="false">(D119-X0)*SIN(RADIANS($W$1))+COS(RADIANS($W$1))*(E119-Y0)</f>
        <v>5.94171759790429</v>
      </c>
    </row>
    <row r="120" customFormat="false" ht="12.75" hidden="false" customHeight="false" outlineLevel="0" collapsed="false">
      <c r="A120" s="0" t="n">
        <v>3</v>
      </c>
      <c r="B120" s="0" t="n">
        <v>0</v>
      </c>
      <c r="C120" s="0" t="n">
        <v>2</v>
      </c>
      <c r="D120" s="0" t="n">
        <v>2516573.1</v>
      </c>
      <c r="E120" s="0" t="n">
        <v>6858043.45</v>
      </c>
      <c r="F120" s="0" t="n">
        <v>188.59</v>
      </c>
      <c r="G120" s="0" t="n">
        <v>159.89</v>
      </c>
      <c r="H120" s="0" t="n">
        <v>28.7</v>
      </c>
      <c r="I120" s="0" t="n">
        <v>28.31</v>
      </c>
      <c r="J120" s="0" t="n">
        <v>32.5</v>
      </c>
      <c r="K120" s="0" t="n">
        <v>4.27</v>
      </c>
      <c r="L120" s="0" t="n">
        <v>0.42</v>
      </c>
      <c r="M120" s="0" t="n">
        <v>74.26</v>
      </c>
      <c r="N120" s="0" t="n">
        <v>193.34</v>
      </c>
      <c r="O120" s="0" t="n">
        <v>0</v>
      </c>
      <c r="P120" s="0" t="n">
        <v>0</v>
      </c>
      <c r="Q120" s="0" t="n">
        <f aca="false">INT(S120/10)</f>
        <v>-1</v>
      </c>
      <c r="S120" s="0" t="n">
        <f aca="false">(D120-X0)*COS(RADIANS($W$1))-SIN(RADIANS($W$1))*(E120-Y0)</f>
        <v>-1.75074879691154</v>
      </c>
      <c r="T120" s="0" t="n">
        <f aca="false">(D120-X0)*SIN(RADIANS($W$1))+COS(RADIANS($W$1))*(E120-Y0)</f>
        <v>7.10761413212385</v>
      </c>
    </row>
    <row r="121" customFormat="false" ht="12.75" hidden="false" customHeight="false" outlineLevel="0" collapsed="false">
      <c r="A121" s="0" t="n">
        <v>3</v>
      </c>
      <c r="B121" s="0" t="n">
        <v>0</v>
      </c>
      <c r="C121" s="0" t="n">
        <v>2</v>
      </c>
      <c r="D121" s="0" t="n">
        <v>2516566.34</v>
      </c>
      <c r="E121" s="0" t="n">
        <v>6858040.11</v>
      </c>
      <c r="F121" s="0" t="n">
        <v>183.99</v>
      </c>
      <c r="G121" s="0" t="n">
        <v>157.97</v>
      </c>
      <c r="H121" s="0" t="n">
        <v>26.02</v>
      </c>
      <c r="I121" s="0" t="n">
        <v>25.63</v>
      </c>
      <c r="J121" s="0" t="n">
        <v>30.5</v>
      </c>
      <c r="K121" s="0" t="n">
        <v>4.44</v>
      </c>
      <c r="L121" s="0" t="n">
        <v>0.31</v>
      </c>
      <c r="M121" s="0" t="n">
        <v>79.86</v>
      </c>
      <c r="N121" s="0" t="n">
        <v>197.09</v>
      </c>
      <c r="O121" s="0" t="n">
        <v>0</v>
      </c>
      <c r="P121" s="0" t="n">
        <v>0</v>
      </c>
      <c r="Q121" s="0" t="n">
        <f aca="false">INT(S121/10)</f>
        <v>-1</v>
      </c>
      <c r="S121" s="0" t="n">
        <f aca="false">(D121-X0)*COS(RADIANS($W$1))-SIN(RADIANS($W$1))*(E121-Y0)</f>
        <v>-9.27508052662954</v>
      </c>
      <c r="T121" s="0" t="n">
        <f aca="false">(D121-X0)*SIN(RADIANS($W$1))+COS(RADIANS($W$1))*(E121-Y0)</f>
        <v>7.59508928373394</v>
      </c>
    </row>
    <row r="122" customFormat="false" ht="12.75" hidden="false" customHeight="false" outlineLevel="0" collapsed="false">
      <c r="A122" s="0" t="n">
        <v>3</v>
      </c>
      <c r="B122" s="0" t="n">
        <v>0</v>
      </c>
      <c r="C122" s="0" t="n">
        <v>2</v>
      </c>
      <c r="D122" s="0" t="n">
        <v>2516571.45</v>
      </c>
      <c r="E122" s="0" t="n">
        <v>6858048.54</v>
      </c>
      <c r="F122" s="0" t="n">
        <v>186.27</v>
      </c>
      <c r="G122" s="0" t="n">
        <v>157.9</v>
      </c>
      <c r="H122" s="0" t="n">
        <v>28.37</v>
      </c>
      <c r="I122" s="0" t="n">
        <v>27.63</v>
      </c>
      <c r="J122" s="0" t="n">
        <v>33.1</v>
      </c>
      <c r="K122" s="0" t="n">
        <v>4.59</v>
      </c>
      <c r="L122" s="0" t="n">
        <v>0.36</v>
      </c>
      <c r="M122" s="0" t="n">
        <v>70.11</v>
      </c>
      <c r="N122" s="0" t="n">
        <v>196.02</v>
      </c>
      <c r="O122" s="0" t="n">
        <v>0</v>
      </c>
      <c r="P122" s="0" t="n">
        <v>0</v>
      </c>
      <c r="Q122" s="0" t="n">
        <f aca="false">INT(S122/10)</f>
        <v>-1</v>
      </c>
      <c r="S122" s="0" t="n">
        <f aca="false">(D122-X0)*COS(RADIANS($W$1))-SIN(RADIANS($W$1))*(E122-Y0)</f>
        <v>-0.634690713149716</v>
      </c>
      <c r="T122" s="0" t="n">
        <f aca="false">(D122-X0)*SIN(RADIANS($W$1))+COS(RADIANS($W$1))*(E122-Y0)</f>
        <v>12.340683437211</v>
      </c>
    </row>
    <row r="123" customFormat="false" ht="12.75" hidden="false" customHeight="false" outlineLevel="0" collapsed="false">
      <c r="A123" s="0" t="n">
        <v>3</v>
      </c>
      <c r="B123" s="0" t="n">
        <v>0</v>
      </c>
      <c r="C123" s="0" t="n">
        <v>2</v>
      </c>
      <c r="D123" s="0" t="n">
        <v>2516568.43</v>
      </c>
      <c r="E123" s="0" t="n">
        <v>6858047.48</v>
      </c>
      <c r="F123" s="0" t="n">
        <v>184.81</v>
      </c>
      <c r="G123" s="0" t="n">
        <v>157.55</v>
      </c>
      <c r="H123" s="0" t="n">
        <v>27.26</v>
      </c>
      <c r="I123" s="0" t="n">
        <v>27.13</v>
      </c>
      <c r="J123" s="0" t="n">
        <v>31.1</v>
      </c>
      <c r="K123" s="0" t="n">
        <v>4.23</v>
      </c>
      <c r="L123" s="0" t="n">
        <v>0.35</v>
      </c>
      <c r="M123" s="0" t="n">
        <v>72.28</v>
      </c>
      <c r="N123" s="0" t="n">
        <v>197.91</v>
      </c>
      <c r="O123" s="0" t="n">
        <v>0</v>
      </c>
      <c r="P123" s="0" t="n">
        <v>0</v>
      </c>
      <c r="Q123" s="0" t="n">
        <f aca="false">INT(S123/10)</f>
        <v>-1</v>
      </c>
      <c r="S123" s="0" t="n">
        <f aca="false">(D123-X0)*COS(RADIANS($W$1))-SIN(RADIANS($W$1))*(E123-Y0)</f>
        <v>-3.78008743238996</v>
      </c>
      <c r="T123" s="0" t="n">
        <f aca="false">(D123-X0)*SIN(RADIANS($W$1))+COS(RADIANS($W$1))*(E123-Y0)</f>
        <v>12.9326965095637</v>
      </c>
    </row>
    <row r="124" customFormat="false" ht="12.75" hidden="false" customHeight="false" outlineLevel="0" collapsed="false">
      <c r="A124" s="0" t="n">
        <v>3</v>
      </c>
      <c r="B124" s="0" t="n">
        <v>0</v>
      </c>
      <c r="C124" s="0" t="n">
        <v>2</v>
      </c>
      <c r="D124" s="0" t="n">
        <v>2516563.59</v>
      </c>
      <c r="E124" s="0" t="n">
        <v>6858049.01</v>
      </c>
      <c r="F124" s="0" t="n">
        <v>186.86</v>
      </c>
      <c r="G124" s="0" t="n">
        <v>157.28</v>
      </c>
      <c r="H124" s="0" t="n">
        <v>29.58</v>
      </c>
      <c r="I124" s="0" t="n">
        <v>28.9</v>
      </c>
      <c r="J124" s="0" t="n">
        <v>34.9</v>
      </c>
      <c r="K124" s="0" t="n">
        <v>4.82</v>
      </c>
      <c r="L124" s="0" t="n">
        <v>0.35</v>
      </c>
      <c r="M124" s="0" t="n">
        <v>73.06</v>
      </c>
      <c r="N124" s="0" t="n">
        <v>201.86</v>
      </c>
      <c r="O124" s="0" t="n">
        <v>0</v>
      </c>
      <c r="P124" s="0" t="n">
        <v>0</v>
      </c>
      <c r="Q124" s="0" t="n">
        <f aca="false">INT(S124/10)</f>
        <v>-1</v>
      </c>
      <c r="S124" s="0" t="n">
        <f aca="false">(D124-X0)*COS(RADIANS($W$1))-SIN(RADIANS($W$1))*(E124-Y0)</f>
        <v>-7.20665038731615</v>
      </c>
      <c r="T124" s="0" t="n">
        <f aca="false">(D124-X0)*SIN(RADIANS($W$1))+COS(RADIANS($W$1))*(E124-Y0)</f>
        <v>16.6777153769315</v>
      </c>
    </row>
    <row r="125" customFormat="false" ht="12.75" hidden="false" customHeight="false" outlineLevel="0" collapsed="false">
      <c r="A125" s="0" t="n">
        <v>3</v>
      </c>
      <c r="B125" s="0" t="n">
        <v>0</v>
      </c>
      <c r="C125" s="0" t="n">
        <v>2</v>
      </c>
      <c r="D125" s="0" t="n">
        <v>2516564.01</v>
      </c>
      <c r="E125" s="0" t="n">
        <v>6858052.14</v>
      </c>
      <c r="F125" s="0" t="n">
        <v>183.49</v>
      </c>
      <c r="G125" s="0" t="n">
        <v>157.2</v>
      </c>
      <c r="H125" s="0" t="n">
        <v>26.3</v>
      </c>
      <c r="I125" s="0" t="n">
        <v>25.85</v>
      </c>
      <c r="J125" s="0" t="n">
        <v>29.6</v>
      </c>
      <c r="K125" s="0" t="n">
        <v>4.01</v>
      </c>
      <c r="L125" s="0" t="n">
        <v>0.43</v>
      </c>
      <c r="M125" s="0" t="n">
        <v>70.12</v>
      </c>
      <c r="N125" s="0" t="n">
        <v>202.78</v>
      </c>
      <c r="O125" s="0" t="n">
        <v>0</v>
      </c>
      <c r="P125" s="0" t="n">
        <v>0</v>
      </c>
      <c r="Q125" s="0" t="n">
        <f aca="false">INT(S125/10)</f>
        <v>-1</v>
      </c>
      <c r="S125" s="0" t="n">
        <f aca="false">(D125-X0)*COS(RADIANS($W$1))-SIN(RADIANS($W$1))*(E125-Y0)</f>
        <v>-5.27791971784709</v>
      </c>
      <c r="T125" s="0" t="n">
        <f aca="false">(D125-X0)*SIN(RADIANS($W$1))+COS(RADIANS($W$1))*(E125-Y0)</f>
        <v>19.1783748907173</v>
      </c>
    </row>
    <row r="126" customFormat="false" ht="12.75" hidden="false" customHeight="false" outlineLevel="0" collapsed="false">
      <c r="A126" s="0" t="n">
        <v>3</v>
      </c>
      <c r="B126" s="0" t="n">
        <v>0</v>
      </c>
      <c r="C126" s="0" t="n">
        <v>2</v>
      </c>
      <c r="D126" s="0" t="n">
        <v>2516560.75</v>
      </c>
      <c r="E126" s="0" t="n">
        <v>6858057.88</v>
      </c>
      <c r="F126" s="0" t="n">
        <v>183.14</v>
      </c>
      <c r="G126" s="0" t="n">
        <v>157.35</v>
      </c>
      <c r="H126" s="0" t="n">
        <v>25.79</v>
      </c>
      <c r="I126" s="0" t="n">
        <v>25.23</v>
      </c>
      <c r="J126" s="0" t="n">
        <v>28.3</v>
      </c>
      <c r="K126" s="0" t="n">
        <v>3.71</v>
      </c>
      <c r="L126" s="0" t="n">
        <v>0.38</v>
      </c>
      <c r="M126" s="0" t="n">
        <v>66.94</v>
      </c>
      <c r="N126" s="0" t="n">
        <v>207.62</v>
      </c>
      <c r="O126" s="0" t="n">
        <v>0</v>
      </c>
      <c r="P126" s="0" t="n">
        <v>0</v>
      </c>
      <c r="Q126" s="0" t="n">
        <f aca="false">INT(S126/10)</f>
        <v>-1</v>
      </c>
      <c r="S126" s="0" t="n">
        <f aca="false">(D126-X0)*COS(RADIANS($W$1))-SIN(RADIANS($W$1))*(E126-Y0)</f>
        <v>-5.23116253387903</v>
      </c>
      <c r="T126" s="0" t="n">
        <f aca="false">(D126-X0)*SIN(RADIANS($W$1))+COS(RADIANS($W$1))*(E126-Y0)</f>
        <v>25.7793607085218</v>
      </c>
    </row>
    <row r="127" customFormat="false" ht="12.75" hidden="false" customHeight="false" outlineLevel="0" collapsed="false">
      <c r="A127" s="0" t="n">
        <v>3</v>
      </c>
      <c r="B127" s="0" t="n">
        <v>0</v>
      </c>
      <c r="C127" s="0" t="n">
        <v>2</v>
      </c>
      <c r="D127" s="0" t="n">
        <v>2516560.07</v>
      </c>
      <c r="E127" s="0" t="n">
        <v>6858064.66</v>
      </c>
      <c r="F127" s="0" t="n">
        <v>182.52</v>
      </c>
      <c r="G127" s="0" t="n">
        <v>157.75</v>
      </c>
      <c r="H127" s="0" t="n">
        <v>24.77</v>
      </c>
      <c r="I127" s="0" t="n">
        <v>24.55</v>
      </c>
      <c r="J127" s="0" t="n">
        <v>27.9</v>
      </c>
      <c r="K127" s="0" t="n">
        <v>3.9</v>
      </c>
      <c r="L127" s="0" t="n">
        <v>0.3</v>
      </c>
      <c r="M127" s="0" t="n">
        <v>61.87</v>
      </c>
      <c r="N127" s="0" t="n">
        <v>211.67</v>
      </c>
      <c r="O127" s="0" t="n">
        <v>0</v>
      </c>
      <c r="P127" s="0" t="n">
        <v>0</v>
      </c>
      <c r="Q127" s="0" t="n">
        <f aca="false">INT(S127/10)</f>
        <v>-1</v>
      </c>
      <c r="S127" s="0" t="n">
        <f aca="false">(D127-X0)*COS(RADIANS($W$1))-SIN(RADIANS($W$1))*(E127-Y0)</f>
        <v>-2.43005980846724</v>
      </c>
      <c r="T127" s="0" t="n">
        <f aca="false">(D127-X0)*SIN(RADIANS($W$1))+COS(RADIANS($W$1))*(E127-Y0)</f>
        <v>31.9910129464899</v>
      </c>
    </row>
    <row r="128" customFormat="false" ht="12.75" hidden="false" customHeight="false" outlineLevel="0" collapsed="false">
      <c r="A128" s="0" t="n">
        <v>3</v>
      </c>
      <c r="B128" s="0" t="n">
        <v>0</v>
      </c>
      <c r="C128" s="0" t="n">
        <v>2</v>
      </c>
      <c r="D128" s="0" t="n">
        <v>2516557.02</v>
      </c>
      <c r="E128" s="0" t="n">
        <v>6858063.65</v>
      </c>
      <c r="F128" s="0" t="n">
        <v>183.47</v>
      </c>
      <c r="G128" s="0" t="n">
        <v>157.57</v>
      </c>
      <c r="H128" s="0" t="n">
        <v>25.91</v>
      </c>
      <c r="I128" s="0" t="n">
        <v>25.8</v>
      </c>
      <c r="J128" s="0" t="n">
        <v>30.4</v>
      </c>
      <c r="K128" s="0" t="n">
        <v>4.43</v>
      </c>
      <c r="L128" s="0" t="n">
        <v>0.32</v>
      </c>
      <c r="M128" s="0" t="n">
        <v>64.57</v>
      </c>
      <c r="N128" s="0" t="n">
        <v>213.24</v>
      </c>
      <c r="O128" s="0" t="n">
        <v>0</v>
      </c>
      <c r="P128" s="0" t="n">
        <v>0</v>
      </c>
      <c r="Q128" s="0" t="n">
        <f aca="false">INT(S128/10)</f>
        <v>-1</v>
      </c>
      <c r="S128" s="0" t="n">
        <f aca="false">(D128-X0)*COS(RADIANS($W$1))-SIN(RADIANS($W$1))*(E128-Y0)</f>
        <v>-5.57643728973671</v>
      </c>
      <c r="T128" s="0" t="n">
        <f aca="false">(D128-X0)*SIN(RADIANS($W$1))+COS(RADIANS($W$1))*(E128-Y0)</f>
        <v>32.6413272887681</v>
      </c>
    </row>
    <row r="129" customFormat="false" ht="12.75" hidden="false" customHeight="false" outlineLevel="0" collapsed="false">
      <c r="A129" s="0" t="n">
        <v>3</v>
      </c>
      <c r="B129" s="0" t="n">
        <v>0</v>
      </c>
      <c r="C129" s="0" t="n">
        <v>3</v>
      </c>
      <c r="D129" s="0" t="n">
        <v>2516554.58</v>
      </c>
      <c r="E129" s="0" t="n">
        <v>6858071.68</v>
      </c>
      <c r="F129" s="0" t="n">
        <v>189.06</v>
      </c>
      <c r="G129" s="0" t="n">
        <v>160.24</v>
      </c>
      <c r="H129" s="0" t="n">
        <v>28.82</v>
      </c>
      <c r="I129" s="0" t="n">
        <v>28.74</v>
      </c>
      <c r="J129" s="0" t="n">
        <v>28.8</v>
      </c>
      <c r="K129" s="0" t="n">
        <v>5.41</v>
      </c>
      <c r="L129" s="0" t="n">
        <v>0.65</v>
      </c>
      <c r="M129" s="0" t="n">
        <v>60.36</v>
      </c>
      <c r="N129" s="0" t="n">
        <v>219.91</v>
      </c>
      <c r="O129" s="0" t="n">
        <v>0</v>
      </c>
      <c r="P129" s="0" t="n">
        <v>0</v>
      </c>
      <c r="Q129" s="0" t="n">
        <f aca="false">INT(S129/10)</f>
        <v>-1</v>
      </c>
      <c r="S129" s="0" t="n">
        <f aca="false">(D129-X0)*COS(RADIANS($W$1))-SIN(RADIANS($W$1))*(E129-Y0)</f>
        <v>-3.67453927525762</v>
      </c>
      <c r="T129" s="0" t="n">
        <f aca="false">(D129-X0)*SIN(RADIANS($W$1))+COS(RADIANS($W$1))*(E129-Y0)</f>
        <v>40.8155112805485</v>
      </c>
    </row>
    <row r="130" customFormat="false" ht="12.75" hidden="false" customHeight="false" outlineLevel="0" collapsed="false">
      <c r="A130" s="0" t="n">
        <v>3</v>
      </c>
      <c r="B130" s="0" t="n">
        <v>0</v>
      </c>
      <c r="C130" s="0" t="n">
        <v>2</v>
      </c>
      <c r="D130" s="0" t="n">
        <v>2516553.57</v>
      </c>
      <c r="E130" s="0" t="n">
        <v>6858076.78</v>
      </c>
      <c r="F130" s="0" t="n">
        <v>183.06</v>
      </c>
      <c r="G130" s="0" t="n">
        <v>161.85</v>
      </c>
      <c r="H130" s="0" t="n">
        <v>21.22</v>
      </c>
      <c r="I130" s="0" t="n">
        <v>21.27</v>
      </c>
      <c r="J130" s="0" t="n">
        <v>24.2</v>
      </c>
      <c r="K130" s="0" t="n">
        <v>3.75</v>
      </c>
      <c r="L130" s="0" t="n">
        <v>0.34</v>
      </c>
      <c r="M130" s="0" t="n">
        <v>57.74</v>
      </c>
      <c r="N130" s="0" t="n">
        <v>224.27</v>
      </c>
      <c r="O130" s="0" t="n">
        <v>0</v>
      </c>
      <c r="P130" s="0" t="n">
        <v>0</v>
      </c>
      <c r="Q130" s="0" t="n">
        <f aca="false">INT(S130/10)</f>
        <v>-1</v>
      </c>
      <c r="S130" s="0" t="n">
        <f aca="false">(D130-X0)*COS(RADIANS($W$1))-SIN(RADIANS($W$1))*(E130-Y0)</f>
        <v>-1.99922493301021</v>
      </c>
      <c r="T130" s="0" t="n">
        <f aca="false">(D130-X0)*SIN(RADIANS($W$1))+COS(RADIANS($W$1))*(E130-Y0)</f>
        <v>45.7372408404541</v>
      </c>
    </row>
    <row r="131" customFormat="false" ht="12.75" hidden="false" customHeight="false" outlineLevel="0" collapsed="false">
      <c r="A131" s="0" t="n">
        <v>3</v>
      </c>
      <c r="B131" s="0" t="n">
        <v>0</v>
      </c>
      <c r="C131" s="0" t="n">
        <v>1</v>
      </c>
      <c r="D131" s="0" t="n">
        <v>2516548.62</v>
      </c>
      <c r="E131" s="0" t="n">
        <v>6858075.98</v>
      </c>
      <c r="F131" s="0" t="n">
        <v>185.1</v>
      </c>
      <c r="G131" s="0" t="n">
        <v>161.11</v>
      </c>
      <c r="H131" s="0" t="n">
        <v>23.99</v>
      </c>
      <c r="I131" s="0" t="n">
        <v>23.54</v>
      </c>
      <c r="J131" s="0" t="n">
        <v>28.6</v>
      </c>
      <c r="K131" s="0" t="n">
        <v>4.36</v>
      </c>
      <c r="L131" s="0" t="n">
        <v>0.39</v>
      </c>
      <c r="M131" s="0" t="n">
        <v>62.14</v>
      </c>
      <c r="N131" s="0" t="n">
        <v>226.59</v>
      </c>
      <c r="O131" s="0" t="n">
        <v>0</v>
      </c>
      <c r="P131" s="0" t="n">
        <v>0</v>
      </c>
      <c r="Q131" s="0" t="n">
        <f aca="false">INT(S131/10)</f>
        <v>-1</v>
      </c>
      <c r="S131" s="0" t="n">
        <f aca="false">(D131-X0)*COS(RADIANS($W$1))-SIN(RADIANS($W$1))*(E131-Y0)</f>
        <v>-6.68605068140809</v>
      </c>
      <c r="T131" s="0" t="n">
        <f aca="false">(D131-X0)*SIN(RADIANS($W$1))+COS(RADIANS($W$1))*(E131-Y0)</f>
        <v>47.5194205174482</v>
      </c>
    </row>
    <row r="132" customFormat="false" ht="12.75" hidden="false" customHeight="false" outlineLevel="0" collapsed="false">
      <c r="A132" s="0" t="n">
        <v>3</v>
      </c>
      <c r="B132" s="0" t="n">
        <v>0</v>
      </c>
      <c r="C132" s="0" t="n">
        <v>3</v>
      </c>
      <c r="D132" s="0" t="n">
        <v>2516550.94</v>
      </c>
      <c r="E132" s="0" t="n">
        <v>6858079.58</v>
      </c>
      <c r="F132" s="0" t="n">
        <v>186.65</v>
      </c>
      <c r="G132" s="0" t="n">
        <v>162.65</v>
      </c>
      <c r="H132" s="0" t="n">
        <v>24</v>
      </c>
      <c r="I132" s="0" t="n">
        <v>23.92</v>
      </c>
      <c r="J132" s="0" t="n">
        <v>25.3</v>
      </c>
      <c r="K132" s="0" t="n">
        <v>5.36</v>
      </c>
      <c r="L132" s="0" t="n">
        <v>0.53</v>
      </c>
      <c r="M132" s="0" t="n">
        <v>58.14</v>
      </c>
      <c r="N132" s="0" t="n">
        <v>228.05</v>
      </c>
      <c r="O132" s="0" t="n">
        <v>0</v>
      </c>
      <c r="P132" s="0" t="n">
        <v>0</v>
      </c>
      <c r="Q132" s="0" t="n">
        <f aca="false">INT(S132/10)</f>
        <v>-1</v>
      </c>
      <c r="S132" s="0" t="n">
        <f aca="false">(D132-X0)*COS(RADIANS($W$1))-SIN(RADIANS($W$1))*(E132-Y0)</f>
        <v>-2.87687174495963</v>
      </c>
      <c r="T132" s="0" t="n">
        <f aca="false">(D132-X0)*SIN(RADIANS($W$1))+COS(RADIANS($W$1))*(E132-Y0)</f>
        <v>49.4771119708333</v>
      </c>
    </row>
    <row r="133" customFormat="false" ht="12.75" hidden="false" customHeight="false" outlineLevel="0" collapsed="false">
      <c r="A133" s="0" t="n">
        <v>3</v>
      </c>
      <c r="B133" s="0" t="n">
        <v>0</v>
      </c>
      <c r="C133" s="0" t="n">
        <v>3</v>
      </c>
      <c r="D133" s="0" t="n">
        <v>2516546.09</v>
      </c>
      <c r="E133" s="0" t="n">
        <v>6858080.7</v>
      </c>
      <c r="F133" s="0" t="n">
        <v>188.06</v>
      </c>
      <c r="G133" s="0" t="n">
        <v>161.95</v>
      </c>
      <c r="H133" s="0" t="n">
        <v>26.11</v>
      </c>
      <c r="I133" s="0" t="n">
        <v>26.13</v>
      </c>
      <c r="J133" s="0" t="n">
        <v>27</v>
      </c>
      <c r="K133" s="0" t="n">
        <v>5.46</v>
      </c>
      <c r="L133" s="0" t="n">
        <v>0.59</v>
      </c>
      <c r="M133" s="0" t="n">
        <v>61.55</v>
      </c>
      <c r="N133" s="0" t="n">
        <v>231.52</v>
      </c>
      <c r="O133" s="0" t="n">
        <v>0</v>
      </c>
      <c r="P133" s="0" t="n">
        <v>0</v>
      </c>
      <c r="Q133" s="0" t="n">
        <f aca="false">INT(S133/10)</f>
        <v>-1</v>
      </c>
      <c r="S133" s="0" t="n">
        <f aca="false">(D133-X0)*COS(RADIANS($W$1))-SIN(RADIANS($W$1))*(E133-Y0)</f>
        <v>-6.51709495333894</v>
      </c>
      <c r="T133" s="0" t="n">
        <f aca="false">(D133-X0)*SIN(RADIANS($W$1))+COS(RADIANS($W$1))*(E133-Y0)</f>
        <v>52.8720604232153</v>
      </c>
    </row>
    <row r="134" customFormat="false" ht="12.75" hidden="false" customHeight="false" outlineLevel="0" collapsed="false">
      <c r="A134" s="0" t="n">
        <v>3</v>
      </c>
      <c r="B134" s="0" t="n">
        <v>0</v>
      </c>
      <c r="C134" s="0" t="n">
        <v>2</v>
      </c>
      <c r="D134" s="0" t="n">
        <v>2516547.5</v>
      </c>
      <c r="E134" s="0" t="n">
        <v>6858083.95</v>
      </c>
      <c r="F134" s="0" t="n">
        <v>185.7</v>
      </c>
      <c r="G134" s="0" t="n">
        <v>162.49</v>
      </c>
      <c r="H134" s="0" t="n">
        <v>23.2</v>
      </c>
      <c r="I134" s="0" t="n">
        <v>22.79</v>
      </c>
      <c r="J134" s="0" t="n">
        <v>26.8</v>
      </c>
      <c r="K134" s="0" t="n">
        <v>4.01</v>
      </c>
      <c r="L134" s="0" t="n">
        <v>0.36</v>
      </c>
      <c r="M134" s="0" t="n">
        <v>58.67</v>
      </c>
      <c r="N134" s="0" t="n">
        <v>233.48</v>
      </c>
      <c r="O134" s="0" t="n">
        <v>0</v>
      </c>
      <c r="P134" s="0" t="n">
        <v>0</v>
      </c>
      <c r="Q134" s="0" t="n">
        <f aca="false">INT(S134/10)</f>
        <v>-1</v>
      </c>
      <c r="S134" s="0" t="n">
        <f aca="false">(D134-X0)*COS(RADIANS($W$1))-SIN(RADIANS($W$1))*(E134-Y0)</f>
        <v>-3.67099913387383</v>
      </c>
      <c r="T134" s="0" t="n">
        <f aca="false">(D134-X0)*SIN(RADIANS($W$1))+COS(RADIANS($W$1))*(E134-Y0)</f>
        <v>54.9816429854402</v>
      </c>
    </row>
    <row r="135" customFormat="false" ht="12.75" hidden="false" customHeight="false" outlineLevel="0" collapsed="false">
      <c r="A135" s="0" t="n">
        <v>3</v>
      </c>
      <c r="B135" s="0" t="n">
        <v>0</v>
      </c>
      <c r="C135" s="0" t="n">
        <v>2</v>
      </c>
      <c r="D135" s="0" t="n">
        <v>2516542</v>
      </c>
      <c r="E135" s="0" t="n">
        <v>6858082.77</v>
      </c>
      <c r="F135" s="0" t="n">
        <v>184.73</v>
      </c>
      <c r="G135" s="0" t="n">
        <v>161.93</v>
      </c>
      <c r="H135" s="0" t="n">
        <v>22.8</v>
      </c>
      <c r="I135" s="0" t="n">
        <v>22.71</v>
      </c>
      <c r="J135" s="0" t="n">
        <v>25.6</v>
      </c>
      <c r="K135" s="0" t="n">
        <v>3.7</v>
      </c>
      <c r="L135" s="0" t="n">
        <v>0.29</v>
      </c>
      <c r="M135" s="0" t="n">
        <v>64.05</v>
      </c>
      <c r="N135" s="0" t="n">
        <v>235.03</v>
      </c>
      <c r="O135" s="0" t="n">
        <v>0</v>
      </c>
      <c r="P135" s="0" t="n">
        <v>0</v>
      </c>
      <c r="Q135" s="0" t="n">
        <f aca="false">INT(S135/10)</f>
        <v>-1</v>
      </c>
      <c r="S135" s="0" t="n">
        <f aca="false">(D135-X0)*COS(RADIANS($W$1))-SIN(RADIANS($W$1))*(E135-Y0)</f>
        <v>-9.02413885500489</v>
      </c>
      <c r="T135" s="0" t="n">
        <f aca="false">(D135-X0)*SIN(RADIANS($W$1))+COS(RADIANS($W$1))*(E135-Y0)</f>
        <v>56.7097330084261</v>
      </c>
    </row>
    <row r="136" customFormat="false" ht="12.75" hidden="false" customHeight="false" outlineLevel="0" collapsed="false">
      <c r="A136" s="0" t="n">
        <v>3</v>
      </c>
      <c r="B136" s="0" t="n">
        <v>0</v>
      </c>
      <c r="C136" s="0" t="n">
        <v>2</v>
      </c>
      <c r="D136" s="0" t="n">
        <v>2516544.66</v>
      </c>
      <c r="E136" s="0" t="n">
        <v>6858085.34</v>
      </c>
      <c r="F136" s="0" t="n">
        <v>186.63</v>
      </c>
      <c r="G136" s="0" t="n">
        <v>162.16</v>
      </c>
      <c r="H136" s="0" t="n">
        <v>24.47</v>
      </c>
      <c r="I136" s="0" t="n">
        <v>24.46</v>
      </c>
      <c r="J136" s="0" t="n">
        <v>28.4</v>
      </c>
      <c r="K136" s="0" t="n">
        <v>4.17</v>
      </c>
      <c r="L136" s="0" t="n">
        <v>0.31</v>
      </c>
      <c r="M136" s="0" t="n">
        <v>60.49</v>
      </c>
      <c r="N136" s="0" t="n">
        <v>235.97</v>
      </c>
      <c r="O136" s="0" t="n">
        <v>0</v>
      </c>
      <c r="P136" s="0" t="n">
        <v>0</v>
      </c>
      <c r="Q136" s="0" t="n">
        <f aca="false">INT(S136/10)</f>
        <v>-1</v>
      </c>
      <c r="S136" s="0" t="n">
        <f aca="false">(D136-X0)*COS(RADIANS($W$1))-SIN(RADIANS($W$1))*(E136-Y0)</f>
        <v>-5.43551128066023</v>
      </c>
      <c r="T136" s="0" t="n">
        <f aca="false">(D136-X0)*SIN(RADIANS($W$1))+COS(RADIANS($W$1))*(E136-Y0)</f>
        <v>57.6054182963357</v>
      </c>
    </row>
    <row r="137" customFormat="false" ht="12.75" hidden="false" customHeight="false" outlineLevel="0" collapsed="false">
      <c r="A137" s="0" t="n">
        <v>3</v>
      </c>
      <c r="B137" s="0" t="n">
        <v>0</v>
      </c>
      <c r="C137" s="0" t="n">
        <v>2</v>
      </c>
      <c r="D137" s="0" t="n">
        <v>2516549.18</v>
      </c>
      <c r="E137" s="0" t="n">
        <v>6858088.03</v>
      </c>
      <c r="F137" s="0" t="n">
        <v>185.46</v>
      </c>
      <c r="G137" s="0" t="n">
        <v>162.53</v>
      </c>
      <c r="H137" s="0" t="n">
        <v>22.93</v>
      </c>
      <c r="I137" s="0" t="n">
        <v>22.59</v>
      </c>
      <c r="J137" s="0" t="n">
        <v>26.7</v>
      </c>
      <c r="K137" s="0" t="n">
        <v>4.08</v>
      </c>
      <c r="L137" s="0" t="n">
        <v>0.31</v>
      </c>
      <c r="M137" s="0" t="n">
        <v>55.24</v>
      </c>
      <c r="N137" s="0" t="n">
        <v>236.28</v>
      </c>
      <c r="O137" s="0" t="n">
        <v>0</v>
      </c>
      <c r="P137" s="0" t="n">
        <v>0</v>
      </c>
      <c r="Q137" s="0" t="n">
        <f aca="false">INT(S137/10)</f>
        <v>-1</v>
      </c>
      <c r="S137" s="0" t="n">
        <f aca="false">(D137-X0)*COS(RADIANS($W$1))-SIN(RADIANS($W$1))*(E137-Y0)</f>
        <v>-0.17607645533354</v>
      </c>
      <c r="T137" s="0" t="n">
        <f aca="false">(D137-X0)*SIN(RADIANS($W$1))+COS(RADIANS($W$1))*(E137-Y0)</f>
        <v>57.6750266328614</v>
      </c>
    </row>
    <row r="138" customFormat="false" ht="12.75" hidden="false" customHeight="false" outlineLevel="0" collapsed="false">
      <c r="A138" s="0" t="n">
        <v>3</v>
      </c>
      <c r="B138" s="0" t="n">
        <v>0</v>
      </c>
      <c r="C138" s="0" t="n">
        <v>2</v>
      </c>
      <c r="D138" s="0" t="n">
        <v>2516546.54</v>
      </c>
      <c r="E138" s="0" t="n">
        <v>6858087.04</v>
      </c>
      <c r="F138" s="0" t="n">
        <v>183.39</v>
      </c>
      <c r="G138" s="0" t="n">
        <v>162.43</v>
      </c>
      <c r="H138" s="0" t="n">
        <v>20.96</v>
      </c>
      <c r="I138" s="0" t="n">
        <v>20.95</v>
      </c>
      <c r="J138" s="0" t="n">
        <v>24.4</v>
      </c>
      <c r="K138" s="0" t="n">
        <v>3.9</v>
      </c>
      <c r="L138" s="0" t="n">
        <v>0.3</v>
      </c>
      <c r="M138" s="0" t="n">
        <v>58.04</v>
      </c>
      <c r="N138" s="0" t="n">
        <v>236.6</v>
      </c>
      <c r="O138" s="0" t="n">
        <v>0</v>
      </c>
      <c r="P138" s="0" t="n">
        <v>0</v>
      </c>
      <c r="Q138" s="0" t="n">
        <f aca="false">INT(S138/10)</f>
        <v>-1</v>
      </c>
      <c r="S138" s="0" t="n">
        <f aca="false">(D138-X0)*COS(RADIANS($W$1))-SIN(RADIANS($W$1))*(E138-Y0)</f>
        <v>-2.95738352154913</v>
      </c>
      <c r="T138" s="0" t="n">
        <f aca="false">(D138-X0)*SIN(RADIANS($W$1))+COS(RADIANS($W$1))*(E138-Y0)</f>
        <v>58.1376614829864</v>
      </c>
    </row>
    <row r="139" customFormat="false" ht="12.75" hidden="false" customHeight="false" outlineLevel="0" collapsed="false">
      <c r="A139" s="0" t="n">
        <v>3</v>
      </c>
      <c r="B139" s="0" t="n">
        <v>0</v>
      </c>
      <c r="C139" s="0" t="n">
        <v>2</v>
      </c>
      <c r="D139" s="0" t="n">
        <v>2516544.91</v>
      </c>
      <c r="E139" s="0" t="n">
        <v>6858088.46</v>
      </c>
      <c r="F139" s="0" t="n">
        <v>184.31</v>
      </c>
      <c r="G139" s="0" t="n">
        <v>162.11</v>
      </c>
      <c r="H139" s="0" t="n">
        <v>22.19</v>
      </c>
      <c r="I139" s="0" t="n">
        <v>22.05</v>
      </c>
      <c r="J139" s="0" t="n">
        <v>24.9</v>
      </c>
      <c r="K139" s="0" t="n">
        <v>3.65</v>
      </c>
      <c r="L139" s="0" t="n">
        <v>0.38</v>
      </c>
      <c r="M139" s="0" t="n">
        <v>58.89</v>
      </c>
      <c r="N139" s="0" t="n">
        <v>238.55</v>
      </c>
      <c r="O139" s="0" t="n">
        <v>0</v>
      </c>
      <c r="P139" s="0" t="n">
        <v>0</v>
      </c>
      <c r="Q139" s="0" t="n">
        <f aca="false">INT(S139/10)</f>
        <v>-1</v>
      </c>
      <c r="S139" s="0" t="n">
        <f aca="false">(D139-X0)*COS(RADIANS($W$1))-SIN(RADIANS($W$1))*(E139-Y0)</f>
        <v>-3.65900492965824</v>
      </c>
      <c r="T139" s="0" t="n">
        <f aca="false">(D139-X0)*SIN(RADIANS($W$1))+COS(RADIANS($W$1))*(E139-Y0)</f>
        <v>60.1824175562399</v>
      </c>
    </row>
    <row r="140" customFormat="false" ht="12.75" hidden="false" customHeight="false" outlineLevel="0" collapsed="false">
      <c r="A140" s="0" t="n">
        <v>3</v>
      </c>
      <c r="B140" s="0" t="n">
        <v>0</v>
      </c>
      <c r="C140" s="0" t="n">
        <v>2</v>
      </c>
      <c r="D140" s="0" t="n">
        <v>2516546.76</v>
      </c>
      <c r="E140" s="0" t="n">
        <v>6858090.69</v>
      </c>
      <c r="F140" s="0" t="n">
        <v>188.68</v>
      </c>
      <c r="G140" s="0" t="n">
        <v>162.4</v>
      </c>
      <c r="H140" s="0" t="n">
        <v>26.28</v>
      </c>
      <c r="I140" s="0" t="n">
        <v>25.89</v>
      </c>
      <c r="J140" s="0" t="n">
        <v>30.8</v>
      </c>
      <c r="K140" s="0" t="n">
        <v>4.47</v>
      </c>
      <c r="L140" s="0" t="n">
        <v>0.46</v>
      </c>
      <c r="M140" s="0" t="n">
        <v>56.28</v>
      </c>
      <c r="N140" s="0" t="n">
        <v>239.81</v>
      </c>
      <c r="O140" s="0" t="n">
        <v>0</v>
      </c>
      <c r="P140" s="0" t="n">
        <v>0</v>
      </c>
      <c r="Q140" s="0" t="n">
        <f aca="false">INT(S140/10)</f>
        <v>-1</v>
      </c>
      <c r="S140" s="0" t="n">
        <f aca="false">(D140-X0)*COS(RADIANS($W$1))-SIN(RADIANS($W$1))*(E140-Y0)</f>
        <v>-0.941857932756129</v>
      </c>
      <c r="T140" s="0" t="n">
        <f aca="false">(D140-X0)*SIN(RADIANS($W$1))+COS(RADIANS($W$1))*(E140-Y0)</f>
        <v>61.1886542072526</v>
      </c>
    </row>
    <row r="141" customFormat="false" ht="12.75" hidden="false" customHeight="false" outlineLevel="0" collapsed="false">
      <c r="A141" s="0" t="n">
        <v>3</v>
      </c>
      <c r="B141" s="0" t="n">
        <v>0</v>
      </c>
      <c r="C141" s="0" t="n">
        <v>2</v>
      </c>
      <c r="D141" s="0" t="n">
        <v>2516538.64</v>
      </c>
      <c r="E141" s="0" t="n">
        <v>6858089.62</v>
      </c>
      <c r="F141" s="0" t="n">
        <v>191.76</v>
      </c>
      <c r="G141" s="0" t="n">
        <v>161.49</v>
      </c>
      <c r="H141" s="0" t="n">
        <v>30.27</v>
      </c>
      <c r="I141" s="0" t="n">
        <v>29.94</v>
      </c>
      <c r="J141" s="0" t="n">
        <v>34.9</v>
      </c>
      <c r="K141" s="0" t="n">
        <v>4.59</v>
      </c>
      <c r="L141" s="0" t="n">
        <v>0.43</v>
      </c>
      <c r="M141" s="0" t="n">
        <v>64.19</v>
      </c>
      <c r="N141" s="0" t="n">
        <v>241.85</v>
      </c>
      <c r="O141" s="0" t="n">
        <v>0</v>
      </c>
      <c r="P141" s="0" t="n">
        <v>0</v>
      </c>
      <c r="Q141" s="0" t="n">
        <f aca="false">INT(S141/10)</f>
        <v>-1</v>
      </c>
      <c r="S141" s="0" t="n">
        <f aca="false">(D141-X0)*COS(RADIANS($W$1))-SIN(RADIANS($W$1))*(E141-Y0)</f>
        <v>-8.50898421132829</v>
      </c>
      <c r="T141" s="0" t="n">
        <f aca="false">(D141-X0)*SIN(RADIANS($W$1))+COS(RADIANS($W$1))*(E141-Y0)</f>
        <v>64.3220070247682</v>
      </c>
    </row>
    <row r="142" customFormat="false" ht="12.75" hidden="false" customHeight="false" outlineLevel="0" collapsed="false">
      <c r="A142" s="0" t="n">
        <v>3</v>
      </c>
      <c r="B142" s="0" t="n">
        <v>0</v>
      </c>
      <c r="C142" s="0" t="n">
        <v>2</v>
      </c>
      <c r="D142" s="0" t="n">
        <v>2516540.7</v>
      </c>
      <c r="E142" s="0" t="n">
        <v>6858094.33</v>
      </c>
      <c r="F142" s="0" t="n">
        <v>183.96</v>
      </c>
      <c r="G142" s="0" t="n">
        <v>161.31</v>
      </c>
      <c r="H142" s="0" t="n">
        <v>22.65</v>
      </c>
      <c r="I142" s="0" t="n">
        <v>22.62</v>
      </c>
      <c r="J142" s="0" t="n">
        <v>25.2</v>
      </c>
      <c r="K142" s="0" t="n">
        <v>3.63</v>
      </c>
      <c r="L142" s="0" t="n">
        <v>0.33</v>
      </c>
      <c r="M142" s="0" t="n">
        <v>60.64</v>
      </c>
      <c r="N142" s="0" t="n">
        <v>245.27</v>
      </c>
      <c r="O142" s="0" t="n">
        <v>0</v>
      </c>
      <c r="P142" s="0" t="n">
        <v>0</v>
      </c>
      <c r="Q142" s="0" t="n">
        <f aca="false">INT(S142/10)</f>
        <v>-1</v>
      </c>
      <c r="S142" s="0" t="n">
        <f aca="false">(D142-X0)*COS(RADIANS($W$1))-SIN(RADIANS($W$1))*(E142-Y0)</f>
        <v>-4.36997187950258</v>
      </c>
      <c r="T142" s="0" t="n">
        <f aca="false">(D142-X0)*SIN(RADIANS($W$1))+COS(RADIANS($W$1))*(E142-Y0)</f>
        <v>67.3709866765327</v>
      </c>
    </row>
    <row r="143" customFormat="false" ht="12.75" hidden="false" customHeight="false" outlineLevel="0" collapsed="false">
      <c r="A143" s="0" t="n">
        <v>3</v>
      </c>
      <c r="B143" s="0" t="n">
        <v>0</v>
      </c>
      <c r="C143" s="0" t="n">
        <v>2</v>
      </c>
      <c r="D143" s="0" t="n">
        <v>2516538.19</v>
      </c>
      <c r="E143" s="0" t="n">
        <v>6858093.51</v>
      </c>
      <c r="F143" s="0" t="n">
        <v>187.16</v>
      </c>
      <c r="G143" s="0" t="n">
        <v>161.43</v>
      </c>
      <c r="H143" s="0" t="n">
        <v>25.73</v>
      </c>
      <c r="I143" s="0" t="n">
        <v>25.6</v>
      </c>
      <c r="J143" s="0" t="n">
        <v>29.7</v>
      </c>
      <c r="K143" s="0" t="n">
        <v>4.25</v>
      </c>
      <c r="L143" s="0" t="n">
        <v>0.37</v>
      </c>
      <c r="M143" s="0" t="n">
        <v>63.28</v>
      </c>
      <c r="N143" s="0" t="n">
        <v>245.28</v>
      </c>
      <c r="O143" s="0" t="n">
        <v>0</v>
      </c>
      <c r="P143" s="0" t="n">
        <v>0</v>
      </c>
      <c r="Q143" s="0" t="n">
        <f aca="false">INT(S143/10)</f>
        <v>-1</v>
      </c>
      <c r="S143" s="0" t="n">
        <f aca="false">(D143-X0)*COS(RADIANS($W$1))-SIN(RADIANS($W$1))*(E143-Y0)</f>
        <v>-6.95369564336024</v>
      </c>
      <c r="T143" s="0" t="n">
        <f aca="false">(D143-X0)*SIN(RADIANS($W$1))+COS(RADIANS($W$1))*(E143-Y0)</f>
        <v>67.9158458452925</v>
      </c>
    </row>
    <row r="144" customFormat="false" ht="12.75" hidden="false" customHeight="false" outlineLevel="0" collapsed="false">
      <c r="A144" s="0" t="n">
        <v>3</v>
      </c>
      <c r="B144" s="0" t="n">
        <v>0</v>
      </c>
      <c r="C144" s="0" t="n">
        <v>2</v>
      </c>
      <c r="D144" s="0" t="n">
        <v>2516535.89</v>
      </c>
      <c r="E144" s="0" t="n">
        <v>6858101.4</v>
      </c>
      <c r="F144" s="0" t="n">
        <v>188.37</v>
      </c>
      <c r="G144" s="0" t="n">
        <v>161.41</v>
      </c>
      <c r="H144" s="0" t="n">
        <v>26.96</v>
      </c>
      <c r="I144" s="0" t="n">
        <v>26.49</v>
      </c>
      <c r="J144" s="0" t="n">
        <v>29.4</v>
      </c>
      <c r="K144" s="0" t="n">
        <v>3.74</v>
      </c>
      <c r="L144" s="0" t="n">
        <v>0.44</v>
      </c>
      <c r="M144" s="0" t="n">
        <v>63.53</v>
      </c>
      <c r="N144" s="0" t="n">
        <v>252.7</v>
      </c>
      <c r="O144" s="0" t="n">
        <v>0</v>
      </c>
      <c r="P144" s="0" t="n">
        <v>0</v>
      </c>
      <c r="Q144" s="0" t="n">
        <f aca="false">INT(S144/10)</f>
        <v>-1</v>
      </c>
      <c r="S144" s="0" t="n">
        <f aca="false">(D144-X0)*COS(RADIANS($W$1))-SIN(RADIANS($W$1))*(E144-Y0)</f>
        <v>-5.00055407160511</v>
      </c>
      <c r="T144" s="0" t="n">
        <f aca="false">(D144-X0)*SIN(RADIANS($W$1))+COS(RADIANS($W$1))*(E144-Y0)</f>
        <v>75.8987862815748</v>
      </c>
    </row>
    <row r="145" customFormat="false" ht="12.75" hidden="false" customHeight="false" outlineLevel="0" collapsed="false">
      <c r="A145" s="0" t="n">
        <v>3</v>
      </c>
      <c r="B145" s="0" t="n">
        <v>0</v>
      </c>
      <c r="C145" s="0" t="n">
        <v>2</v>
      </c>
      <c r="D145" s="0" t="n">
        <v>2516536.37</v>
      </c>
      <c r="E145" s="0" t="n">
        <v>6858106.74</v>
      </c>
      <c r="F145" s="0" t="n">
        <v>180.59</v>
      </c>
      <c r="G145" s="0" t="n">
        <v>161.19</v>
      </c>
      <c r="H145" s="0" t="n">
        <v>19.4</v>
      </c>
      <c r="I145" s="0" t="n">
        <v>19.3</v>
      </c>
      <c r="J145" s="0" t="n">
        <v>22.8</v>
      </c>
      <c r="K145" s="0" t="n">
        <v>3.86</v>
      </c>
      <c r="L145" s="0" t="n">
        <v>0.25</v>
      </c>
      <c r="M145" s="0" t="n">
        <v>62.28</v>
      </c>
      <c r="N145" s="0" t="n">
        <v>257.45</v>
      </c>
      <c r="O145" s="0" t="n">
        <v>0</v>
      </c>
      <c r="P145" s="0" t="n">
        <v>0</v>
      </c>
      <c r="Q145" s="0" t="n">
        <f aca="false">INT(S145/10)</f>
        <v>-1</v>
      </c>
      <c r="S145" s="0" t="n">
        <f aca="false">(D145-X0)*COS(RADIANS($W$1))-SIN(RADIANS($W$1))*(E145-Y0)</f>
        <v>-1.91486187787923</v>
      </c>
      <c r="T145" s="0" t="n">
        <f aca="false">(D145-X0)*SIN(RADIANS($W$1))+COS(RADIANS($W$1))*(E145-Y0)</f>
        <v>80.2833619376639</v>
      </c>
    </row>
    <row r="146" customFormat="false" ht="12.75" hidden="false" customHeight="false" outlineLevel="0" collapsed="false">
      <c r="A146" s="0" t="n">
        <v>3</v>
      </c>
      <c r="B146" s="0" t="n">
        <v>0</v>
      </c>
      <c r="C146" s="0" t="n">
        <v>2</v>
      </c>
      <c r="D146" s="0" t="n">
        <v>2516530.38</v>
      </c>
      <c r="E146" s="0" t="n">
        <v>6858105.62</v>
      </c>
      <c r="F146" s="0" t="n">
        <v>184.38</v>
      </c>
      <c r="G146" s="0" t="n">
        <v>161.25</v>
      </c>
      <c r="H146" s="0" t="n">
        <v>23.13</v>
      </c>
      <c r="I146" s="0" t="n">
        <v>22.35</v>
      </c>
      <c r="J146" s="0" t="n">
        <v>26.3</v>
      </c>
      <c r="K146" s="0" t="n">
        <v>3.87</v>
      </c>
      <c r="L146" s="0" t="n">
        <v>0.36</v>
      </c>
      <c r="M146" s="0" t="n">
        <v>68.35</v>
      </c>
      <c r="N146" s="0" t="n">
        <v>257.05</v>
      </c>
      <c r="O146" s="0" t="n">
        <v>0</v>
      </c>
      <c r="P146" s="0" t="n">
        <v>0</v>
      </c>
      <c r="Q146" s="0" t="n">
        <f aca="false">INT(S146/10)</f>
        <v>-1</v>
      </c>
      <c r="S146" s="0" t="n">
        <f aca="false">(D146-X0)*COS(RADIANS($W$1))-SIN(RADIANS($W$1))*(E146-Y0)</f>
        <v>-7.66235404679746</v>
      </c>
      <c r="T146" s="0" t="n">
        <f aca="false">(D146-X0)*SIN(RADIANS($W$1))+COS(RADIANS($W$1))*(E146-Y0)</f>
        <v>82.3084134854403</v>
      </c>
    </row>
    <row r="147" customFormat="false" ht="12.75" hidden="false" customHeight="false" outlineLevel="0" collapsed="false">
      <c r="A147" s="0" t="n">
        <v>3</v>
      </c>
      <c r="B147" s="0" t="n">
        <v>0</v>
      </c>
      <c r="C147" s="0" t="n">
        <v>2</v>
      </c>
      <c r="D147" s="0" t="n">
        <v>2516526.19</v>
      </c>
      <c r="E147" s="0" t="n">
        <v>6858109.35</v>
      </c>
      <c r="F147" s="0" t="n">
        <v>186.92</v>
      </c>
      <c r="G147" s="0" t="n">
        <v>161.23</v>
      </c>
      <c r="H147" s="0" t="n">
        <v>25.68</v>
      </c>
      <c r="I147" s="0" t="n">
        <v>25.62</v>
      </c>
      <c r="J147" s="0" t="n">
        <v>30</v>
      </c>
      <c r="K147" s="0" t="n">
        <v>4.36</v>
      </c>
      <c r="L147" s="0" t="n">
        <v>0.41</v>
      </c>
      <c r="M147" s="0" t="n">
        <v>72.22</v>
      </c>
      <c r="N147" s="0" t="n">
        <v>260.36</v>
      </c>
      <c r="O147" s="0" t="n">
        <v>0</v>
      </c>
      <c r="P147" s="0" t="n">
        <v>0</v>
      </c>
      <c r="Q147" s="0" t="n">
        <f aca="false">INT(S147/10)</f>
        <v>-1</v>
      </c>
      <c r="S147" s="0" t="n">
        <f aca="false">(D147-X0)*COS(RADIANS($W$1))-SIN(RADIANS($W$1))*(E147-Y0)</f>
        <v>-9.42600048884801</v>
      </c>
      <c r="T147" s="0" t="n">
        <f aca="false">(D147-X0)*SIN(RADIANS($W$1))+COS(RADIANS($W$1))*(E147-Y0)</f>
        <v>87.6336882411089</v>
      </c>
    </row>
    <row r="148" customFormat="false" ht="12.75" hidden="false" customHeight="false" outlineLevel="0" collapsed="false">
      <c r="A148" s="0" t="n">
        <v>3</v>
      </c>
      <c r="B148" s="0" t="n">
        <v>0</v>
      </c>
      <c r="C148" s="0" t="n">
        <v>2</v>
      </c>
      <c r="D148" s="0" t="n">
        <v>2516529.11</v>
      </c>
      <c r="E148" s="0" t="n">
        <v>6858111.45</v>
      </c>
      <c r="F148" s="0" t="n">
        <v>180.86</v>
      </c>
      <c r="G148" s="0" t="n">
        <v>161.36</v>
      </c>
      <c r="H148" s="0" t="n">
        <v>19.5</v>
      </c>
      <c r="I148" s="0" t="n">
        <v>19.06</v>
      </c>
      <c r="J148" s="0" t="n">
        <v>21.7</v>
      </c>
      <c r="K148" s="0" t="n">
        <v>3.37</v>
      </c>
      <c r="L148" s="0" t="n">
        <v>0.28</v>
      </c>
      <c r="M148" s="0" t="n">
        <v>69.21</v>
      </c>
      <c r="N148" s="0" t="n">
        <v>261.97</v>
      </c>
      <c r="O148" s="0" t="n">
        <v>0</v>
      </c>
      <c r="P148" s="0" t="n">
        <v>0</v>
      </c>
      <c r="Q148" s="0" t="n">
        <f aca="false">INT(S148/10)</f>
        <v>-1</v>
      </c>
      <c r="S148" s="0" t="n">
        <f aca="false">(D148-X0)*COS(RADIANS($W$1))-SIN(RADIANS($W$1))*(E148-Y0)</f>
        <v>-5.84720630958258</v>
      </c>
      <c r="T148" s="0" t="n">
        <f aca="false">(D148-X0)*SIN(RADIANS($W$1))+COS(RADIANS($W$1))*(E148-Y0)</f>
        <v>87.9923415895774</v>
      </c>
    </row>
    <row r="149" customFormat="false" ht="12.75" hidden="false" customHeight="false" outlineLevel="0" collapsed="false">
      <c r="A149" s="0" t="n">
        <v>3</v>
      </c>
      <c r="B149" s="0" t="n">
        <v>0</v>
      </c>
      <c r="C149" s="0" t="n">
        <v>2</v>
      </c>
      <c r="D149" s="0" t="n">
        <v>2516526.47</v>
      </c>
      <c r="E149" s="0" t="n">
        <v>6858112.55</v>
      </c>
      <c r="F149" s="0" t="n">
        <v>182.66</v>
      </c>
      <c r="G149" s="0" t="n">
        <v>161.49</v>
      </c>
      <c r="H149" s="0" t="n">
        <v>21.17</v>
      </c>
      <c r="I149" s="0" t="n">
        <v>20.55</v>
      </c>
      <c r="J149" s="0" t="n">
        <v>24.3</v>
      </c>
      <c r="K149" s="0" t="n">
        <v>3.78</v>
      </c>
      <c r="L149" s="0" t="n">
        <v>0.4</v>
      </c>
      <c r="M149" s="0" t="n">
        <v>71.83</v>
      </c>
      <c r="N149" s="0" t="n">
        <v>262.9</v>
      </c>
      <c r="O149" s="0" t="n">
        <v>0</v>
      </c>
      <c r="P149" s="0" t="n">
        <v>0</v>
      </c>
      <c r="Q149" s="0" t="n">
        <f aca="false">INT(S149/10)</f>
        <v>-1</v>
      </c>
      <c r="S149" s="0" t="n">
        <f aca="false">(D149-X0)*COS(RADIANS($W$1))-SIN(RADIANS($W$1))*(E149-Y0)</f>
        <v>-7.5835133754694</v>
      </c>
      <c r="T149" s="0" t="n">
        <f aca="false">(D149-X0)*SIN(RADIANS($W$1))+COS(RADIANS($W$1))*(E149-Y0)</f>
        <v>90.2649695332501</v>
      </c>
    </row>
    <row r="150" customFormat="false" ht="12.75" hidden="false" customHeight="false" outlineLevel="0" collapsed="false">
      <c r="A150" s="0" t="n">
        <v>3</v>
      </c>
      <c r="B150" s="0" t="n">
        <v>0</v>
      </c>
      <c r="C150" s="0" t="n">
        <v>2</v>
      </c>
      <c r="D150" s="0" t="n">
        <v>2516530.14</v>
      </c>
      <c r="E150" s="0" t="n">
        <v>6858117.61</v>
      </c>
      <c r="F150" s="0" t="n">
        <v>177.91</v>
      </c>
      <c r="G150" s="0" t="n">
        <v>161.36</v>
      </c>
      <c r="H150" s="0" t="n">
        <v>16.55</v>
      </c>
      <c r="I150" s="0" t="n">
        <v>16.32</v>
      </c>
      <c r="J150" s="0" t="n">
        <v>19</v>
      </c>
      <c r="K150" s="0" t="n">
        <v>3.37</v>
      </c>
      <c r="L150" s="0" t="n">
        <v>0.33</v>
      </c>
      <c r="M150" s="0" t="n">
        <v>68.3</v>
      </c>
      <c r="N150" s="0" t="n">
        <v>267.12</v>
      </c>
      <c r="O150" s="0" t="n">
        <v>0</v>
      </c>
      <c r="P150" s="0" t="n">
        <v>0</v>
      </c>
      <c r="Q150" s="0" t="n">
        <f aca="false">INT(S150/10)</f>
        <v>-1</v>
      </c>
      <c r="S150" s="0" t="n">
        <f aca="false">(D150-X0)*COS(RADIANS($W$1))-SIN(RADIANS($W$1))*(E150-Y0)</f>
        <v>-1.87520014338427</v>
      </c>
      <c r="T150" s="0" t="n">
        <f aca="false">(D150-X0)*SIN(RADIANS($W$1))+COS(RADIANS($W$1))*(E150-Y0)</f>
        <v>92.8120580768883</v>
      </c>
    </row>
    <row r="151" customFormat="false" ht="12.75" hidden="false" customHeight="false" outlineLevel="0" collapsed="false">
      <c r="A151" s="0" t="n">
        <v>3</v>
      </c>
      <c r="B151" s="0" t="n">
        <v>0</v>
      </c>
      <c r="C151" s="0" t="n">
        <v>1</v>
      </c>
      <c r="D151" s="0" t="n">
        <v>2516522.8</v>
      </c>
      <c r="E151" s="0" t="n">
        <v>6858115.79</v>
      </c>
      <c r="F151" s="0" t="n">
        <v>184.56</v>
      </c>
      <c r="G151" s="0" t="n">
        <v>161.57</v>
      </c>
      <c r="H151" s="0" t="n">
        <v>22.98</v>
      </c>
      <c r="I151" s="0" t="n">
        <v>22.57</v>
      </c>
      <c r="J151" s="0" t="n">
        <v>27.9</v>
      </c>
      <c r="K151" s="0" t="n">
        <v>4.38</v>
      </c>
      <c r="L151" s="0" t="n">
        <v>0.35</v>
      </c>
      <c r="M151" s="0" t="n">
        <v>75.54</v>
      </c>
      <c r="N151" s="0" t="n">
        <v>265.39</v>
      </c>
      <c r="O151" s="0" t="n">
        <v>0</v>
      </c>
      <c r="P151" s="0" t="n">
        <v>0</v>
      </c>
      <c r="Q151" s="0" t="n">
        <f aca="false">INT(S151/10)</f>
        <v>-1</v>
      </c>
      <c r="S151" s="0" t="n">
        <f aca="false">(D151-X0)*COS(RADIANS($W$1))-SIN(RADIANS($W$1))*(E151-Y0)</f>
        <v>-9.14182660758529</v>
      </c>
      <c r="T151" s="0" t="n">
        <f aca="false">(D151-X0)*SIN(RADIANS($W$1))+COS(RADIANS($W$1))*(E151-Y0)</f>
        <v>94.9058918419008</v>
      </c>
    </row>
    <row r="152" customFormat="false" ht="12.75" hidden="false" customHeight="false" outlineLevel="0" collapsed="false">
      <c r="A152" s="0" t="n">
        <v>3</v>
      </c>
      <c r="B152" s="0" t="n">
        <v>0</v>
      </c>
      <c r="C152" s="0" t="n">
        <v>2</v>
      </c>
      <c r="D152" s="0" t="n">
        <v>2516526.85</v>
      </c>
      <c r="E152" s="0" t="n">
        <v>6858118.54</v>
      </c>
      <c r="F152" s="0" t="n">
        <v>180.85</v>
      </c>
      <c r="G152" s="0" t="n">
        <v>161.44</v>
      </c>
      <c r="H152" s="0" t="n">
        <v>19.42</v>
      </c>
      <c r="I152" s="0" t="n">
        <v>19.26</v>
      </c>
      <c r="J152" s="0" t="n">
        <v>22.2</v>
      </c>
      <c r="K152" s="0" t="n">
        <v>3.58</v>
      </c>
      <c r="L152" s="0" t="n">
        <v>0.4</v>
      </c>
      <c r="M152" s="0" t="n">
        <v>71.64</v>
      </c>
      <c r="N152" s="0" t="n">
        <v>267.69</v>
      </c>
      <c r="O152" s="0" t="n">
        <v>0</v>
      </c>
      <c r="P152" s="0" t="n">
        <v>0</v>
      </c>
      <c r="Q152" s="0" t="n">
        <f aca="false">INT(S152/10)</f>
        <v>-1</v>
      </c>
      <c r="S152" s="0" t="n">
        <f aca="false">(D152-X0)*COS(RADIANS($W$1))-SIN(RADIANS($W$1))*(E152-Y0)</f>
        <v>-4.25942372201634</v>
      </c>
      <c r="T152" s="0" t="n">
        <f aca="false">(D152-X0)*SIN(RADIANS($W$1))+COS(RADIANS($W$1))*(E152-Y0)</f>
        <v>95.2624617021683</v>
      </c>
    </row>
    <row r="153" customFormat="false" ht="12.75" hidden="false" customHeight="false" outlineLevel="0" collapsed="false">
      <c r="A153" s="0" t="n">
        <v>3</v>
      </c>
      <c r="B153" s="0" t="n">
        <v>0</v>
      </c>
      <c r="C153" s="0" t="n">
        <v>2</v>
      </c>
      <c r="D153" s="0" t="n">
        <v>2516524.44</v>
      </c>
      <c r="E153" s="0" t="n">
        <v>6858120.91</v>
      </c>
      <c r="F153" s="0" t="n">
        <v>183.53</v>
      </c>
      <c r="G153" s="0" t="n">
        <v>161.87</v>
      </c>
      <c r="H153" s="0" t="n">
        <v>21.66</v>
      </c>
      <c r="I153" s="0" t="n">
        <v>21.68</v>
      </c>
      <c r="J153" s="0" t="n">
        <v>24.2</v>
      </c>
      <c r="K153" s="0" t="n">
        <v>3.59</v>
      </c>
      <c r="L153" s="0" t="n">
        <v>0.36</v>
      </c>
      <c r="M153" s="0" t="n">
        <v>74.25</v>
      </c>
      <c r="N153" s="0" t="n">
        <v>269.38</v>
      </c>
      <c r="O153" s="0" t="n">
        <v>0</v>
      </c>
      <c r="P153" s="0" t="n">
        <v>0</v>
      </c>
      <c r="Q153" s="0" t="n">
        <f aca="false">INT(S153/10)</f>
        <v>-1</v>
      </c>
      <c r="S153" s="0" t="n">
        <f aca="false">(D153-X0)*COS(RADIANS($W$1))-SIN(RADIANS($W$1))*(E153-Y0)</f>
        <v>-5.16154494521001</v>
      </c>
      <c r="T153" s="0" t="n">
        <f aca="false">(D153-X0)*SIN(RADIANS($W$1))+COS(RADIANS($W$1))*(E153-Y0)</f>
        <v>98.5199419093087</v>
      </c>
    </row>
    <row r="154" customFormat="false" ht="12.75" hidden="false" customHeight="false" outlineLevel="0" collapsed="false">
      <c r="A154" s="0" t="n">
        <v>3</v>
      </c>
      <c r="B154" s="0" t="n">
        <v>0</v>
      </c>
      <c r="C154" s="0" t="n">
        <v>1</v>
      </c>
      <c r="D154" s="0" t="n">
        <v>2516525.78</v>
      </c>
      <c r="E154" s="0" t="n">
        <v>6858125.15</v>
      </c>
      <c r="F154" s="0" t="n">
        <v>185.25</v>
      </c>
      <c r="G154" s="0" t="n">
        <v>161.73</v>
      </c>
      <c r="H154" s="0" t="n">
        <v>23.52</v>
      </c>
      <c r="I154" s="0" t="n">
        <v>23.24</v>
      </c>
      <c r="J154" s="0" t="n">
        <v>26.9</v>
      </c>
      <c r="K154" s="0" t="n">
        <v>3.96</v>
      </c>
      <c r="L154" s="0" t="n">
        <v>0.48</v>
      </c>
      <c r="M154" s="0" t="n">
        <v>73.48</v>
      </c>
      <c r="N154" s="0" t="n">
        <v>272.78</v>
      </c>
      <c r="O154" s="0" t="n">
        <v>0</v>
      </c>
      <c r="P154" s="0" t="n">
        <v>0</v>
      </c>
      <c r="Q154" s="0" t="n">
        <f aca="false">INT(S154/10)</f>
        <v>-1</v>
      </c>
      <c r="S154" s="0" t="n">
        <f aca="false">(D154-X0)*COS(RADIANS($W$1))-SIN(RADIANS($W$1))*(E154-Y0)</f>
        <v>-1.88107090415615</v>
      </c>
      <c r="T154" s="0" t="n">
        <f aca="false">(D154-X0)*SIN(RADIANS($W$1))+COS(RADIANS($W$1))*(E154-Y0)</f>
        <v>101.521889621623</v>
      </c>
    </row>
    <row r="155" customFormat="false" ht="12.75" hidden="false" customHeight="false" outlineLevel="0" collapsed="false">
      <c r="A155" s="0" t="n">
        <v>3</v>
      </c>
      <c r="B155" s="0" t="n">
        <v>0</v>
      </c>
      <c r="C155" s="0" t="n">
        <v>1</v>
      </c>
      <c r="D155" s="0" t="n">
        <v>2516520.5</v>
      </c>
      <c r="E155" s="0" t="n">
        <v>6858122.16</v>
      </c>
      <c r="F155" s="0" t="n">
        <v>185.89</v>
      </c>
      <c r="G155" s="0" t="n">
        <v>162.4</v>
      </c>
      <c r="H155" s="0" t="n">
        <v>23.49</v>
      </c>
      <c r="I155" s="0" t="n">
        <v>22.97</v>
      </c>
      <c r="J155" s="0" t="n">
        <v>27.5</v>
      </c>
      <c r="K155" s="0" t="n">
        <v>4.15</v>
      </c>
      <c r="L155" s="0" t="n">
        <v>0.38</v>
      </c>
      <c r="M155" s="0" t="n">
        <v>78.3</v>
      </c>
      <c r="N155" s="0" t="n">
        <v>270</v>
      </c>
      <c r="O155" s="0" t="n">
        <v>0</v>
      </c>
      <c r="P155" s="0" t="n">
        <v>0</v>
      </c>
      <c r="Q155" s="0" t="n">
        <f aca="false">INT(S155/10)</f>
        <v>-1</v>
      </c>
      <c r="S155" s="0" t="n">
        <f aca="false">(D155-X0)*COS(RADIANS($W$1))-SIN(RADIANS($W$1))*(E155-Y0)</f>
        <v>-7.94868503607231</v>
      </c>
      <c r="T155" s="0" t="n">
        <f aca="false">(D155-X0)*SIN(RADIANS($W$1))+COS(RADIANS($W$1))*(E155-Y0)</f>
        <v>101.572473664011</v>
      </c>
    </row>
    <row r="156" customFormat="false" ht="12.75" hidden="false" customHeight="false" outlineLevel="0" collapsed="false">
      <c r="A156" s="0" t="n">
        <v>3</v>
      </c>
      <c r="B156" s="0" t="n">
        <v>0</v>
      </c>
      <c r="C156" s="0" t="n">
        <v>1</v>
      </c>
      <c r="D156" s="0" t="n">
        <v>2516522.26</v>
      </c>
      <c r="E156" s="0" t="n">
        <v>6858132.86</v>
      </c>
      <c r="F156" s="0" t="n">
        <v>183.23</v>
      </c>
      <c r="G156" s="0" t="n">
        <v>163.12</v>
      </c>
      <c r="H156" s="0" t="n">
        <v>20.12</v>
      </c>
      <c r="I156" s="0" t="n">
        <v>20.08</v>
      </c>
      <c r="J156" s="0" t="n">
        <v>23.4</v>
      </c>
      <c r="K156" s="0" t="n">
        <v>3.71</v>
      </c>
      <c r="L156" s="0" t="n">
        <v>0.41</v>
      </c>
      <c r="M156" s="0" t="n">
        <v>78.52</v>
      </c>
      <c r="N156" s="0" t="n">
        <v>277.93</v>
      </c>
      <c r="O156" s="0" t="n">
        <v>0</v>
      </c>
      <c r="P156" s="0" t="n">
        <v>0</v>
      </c>
      <c r="Q156" s="0" t="n">
        <f aca="false">INT(S156/10)</f>
        <v>-1</v>
      </c>
      <c r="S156" s="0" t="n">
        <f aca="false">(D156-X0)*COS(RADIANS($W$1))-SIN(RADIANS($W$1))*(E156-Y0)</f>
        <v>-1.07448032551213</v>
      </c>
      <c r="T156" s="0" t="n">
        <f aca="false">(D156-X0)*SIN(RADIANS($W$1))+COS(RADIANS($W$1))*(E156-Y0)</f>
        <v>109.958945484778</v>
      </c>
    </row>
    <row r="157" customFormat="false" ht="12.75" hidden="false" customHeight="false" outlineLevel="0" collapsed="false">
      <c r="A157" s="0" t="n">
        <v>3</v>
      </c>
      <c r="B157" s="0" t="n">
        <v>0</v>
      </c>
      <c r="C157" s="0" t="n">
        <v>1</v>
      </c>
      <c r="D157" s="0" t="n">
        <v>2516514.22</v>
      </c>
      <c r="E157" s="0" t="n">
        <v>6858130.24</v>
      </c>
      <c r="F157" s="0" t="n">
        <v>181.41</v>
      </c>
      <c r="G157" s="0" t="n">
        <v>162.87</v>
      </c>
      <c r="H157" s="0" t="n">
        <v>18.54</v>
      </c>
      <c r="I157" s="0" t="n">
        <v>18.14</v>
      </c>
      <c r="J157" s="0" t="n">
        <v>22</v>
      </c>
      <c r="K157" s="0" t="n">
        <v>3.67</v>
      </c>
      <c r="L157" s="0" t="n">
        <v>0.31</v>
      </c>
      <c r="M157" s="0" t="n">
        <v>85.77</v>
      </c>
      <c r="N157" s="0" t="n">
        <v>274.89</v>
      </c>
      <c r="O157" s="0" t="n">
        <v>0</v>
      </c>
      <c r="P157" s="0" t="n">
        <v>0</v>
      </c>
      <c r="Q157" s="0" t="n">
        <f aca="false">INT(S157/10)</f>
        <v>-1</v>
      </c>
      <c r="S157" s="0" t="n">
        <f aca="false">(D157-X0)*COS(RADIANS($W$1))-SIN(RADIANS($W$1))*(E157-Y0)</f>
        <v>-9.34732457162389</v>
      </c>
      <c r="T157" s="0" t="n">
        <f aca="false">(D157-X0)*SIN(RADIANS($W$1))+COS(RADIANS($W$1))*(E157-Y0)</f>
        <v>111.709958926552</v>
      </c>
    </row>
    <row r="158" customFormat="false" ht="12.75" hidden="false" customHeight="false" outlineLevel="0" collapsed="false">
      <c r="A158" s="0" t="n">
        <v>3</v>
      </c>
      <c r="B158" s="0" t="n">
        <v>0</v>
      </c>
      <c r="C158" s="0" t="n">
        <v>1</v>
      </c>
      <c r="D158" s="0" t="n">
        <v>2516518.34</v>
      </c>
      <c r="E158" s="0" t="n">
        <v>6858135.2</v>
      </c>
      <c r="F158" s="0" t="n">
        <v>182.57</v>
      </c>
      <c r="G158" s="0" t="n">
        <v>163.11</v>
      </c>
      <c r="H158" s="0" t="n">
        <v>19.47</v>
      </c>
      <c r="I158" s="0" t="n">
        <v>19.48</v>
      </c>
      <c r="J158" s="0" t="n">
        <v>22.7</v>
      </c>
      <c r="K158" s="0" t="n">
        <v>3.67</v>
      </c>
      <c r="L158" s="0" t="n">
        <v>0.44</v>
      </c>
      <c r="M158" s="0" t="n">
        <v>82.9</v>
      </c>
      <c r="N158" s="0" t="n">
        <v>278.82</v>
      </c>
      <c r="O158" s="0" t="n">
        <v>0</v>
      </c>
      <c r="P158" s="0" t="n">
        <v>0</v>
      </c>
      <c r="Q158" s="0" t="n">
        <f aca="false">INT(S158/10)</f>
        <v>-1</v>
      </c>
      <c r="S158" s="0" t="n">
        <f aca="false">(D158-X0)*COS(RADIANS($W$1))-SIN(RADIANS($W$1))*(E158-Y0)</f>
        <v>-3.29929990835711</v>
      </c>
      <c r="T158" s="0" t="n">
        <f aca="false">(D158-X0)*SIN(RADIANS($W$1))+COS(RADIANS($W$1))*(E158-Y0)</f>
        <v>113.945444929467</v>
      </c>
    </row>
    <row r="159" customFormat="false" ht="12.75" hidden="false" customHeight="false" outlineLevel="0" collapsed="false">
      <c r="A159" s="0" t="n">
        <v>3</v>
      </c>
      <c r="B159" s="0" t="n">
        <v>0</v>
      </c>
      <c r="C159" s="0" t="n">
        <v>1</v>
      </c>
      <c r="D159" s="0" t="n">
        <v>2516594.61</v>
      </c>
      <c r="E159" s="0" t="n">
        <v>6858022.33</v>
      </c>
      <c r="F159" s="0" t="n">
        <v>188.52</v>
      </c>
      <c r="G159" s="0" t="n">
        <v>167.81</v>
      </c>
      <c r="H159" s="0" t="n">
        <v>20.71</v>
      </c>
      <c r="I159" s="0" t="n">
        <v>20.62</v>
      </c>
      <c r="J159" s="0" t="n">
        <v>24.7</v>
      </c>
      <c r="K159" s="0" t="n">
        <v>3.97</v>
      </c>
      <c r="L159" s="0" t="n">
        <v>0.36</v>
      </c>
      <c r="M159" s="0" t="n">
        <v>91.04</v>
      </c>
      <c r="N159" s="0" t="n">
        <v>175.82</v>
      </c>
      <c r="O159" s="0" t="n">
        <v>0</v>
      </c>
      <c r="P159" s="0" t="n">
        <v>0</v>
      </c>
      <c r="Q159" s="0" t="n">
        <f aca="false">INT(S159/10)</f>
        <v>0</v>
      </c>
      <c r="S159" s="0" t="n">
        <f aca="false">(D159-X0)*COS(RADIANS($W$1))-SIN(RADIANS($W$1))*(E159-Y0)</f>
        <v>6.31745763824229</v>
      </c>
      <c r="T159" s="0" t="n">
        <f aca="false">(D159-X0)*SIN(RADIANS($W$1))+COS(RADIANS($W$1))*(E159-Y0)</f>
        <v>-21.9378423957885</v>
      </c>
    </row>
    <row r="160" customFormat="false" ht="12.75" hidden="false" customHeight="false" outlineLevel="0" collapsed="false">
      <c r="A160" s="0" t="n">
        <v>3</v>
      </c>
      <c r="B160" s="0" t="n">
        <v>0</v>
      </c>
      <c r="C160" s="0" t="n">
        <v>1</v>
      </c>
      <c r="D160" s="0" t="n">
        <v>2516592.33</v>
      </c>
      <c r="E160" s="0" t="n">
        <v>6858028.91</v>
      </c>
      <c r="F160" s="0" t="n">
        <v>186.89</v>
      </c>
      <c r="G160" s="0" t="n">
        <v>166.67</v>
      </c>
      <c r="H160" s="0" t="n">
        <v>20.21</v>
      </c>
      <c r="I160" s="0" t="n">
        <v>20.1</v>
      </c>
      <c r="J160" s="0" t="n">
        <v>24.6</v>
      </c>
      <c r="K160" s="0" t="n">
        <v>4.06</v>
      </c>
      <c r="L160" s="0" t="n">
        <v>0.32</v>
      </c>
      <c r="M160" s="0" t="n">
        <v>84.6</v>
      </c>
      <c r="N160" s="0" t="n">
        <v>177.55</v>
      </c>
      <c r="O160" s="0" t="n">
        <v>0</v>
      </c>
      <c r="P160" s="0" t="n">
        <v>0</v>
      </c>
      <c r="Q160" s="0" t="n">
        <f aca="false">INT(S160/10)</f>
        <v>0</v>
      </c>
      <c r="S160" s="0" t="n">
        <f aca="false">(D160-X0)*COS(RADIANS($W$1))-SIN(RADIANS($W$1))*(E160-Y0)</f>
        <v>7.63291971782846</v>
      </c>
      <c r="T160" s="0" t="n">
        <f aca="false">(D160-X0)*SIN(RADIANS($W$1))+COS(RADIANS($W$1))*(E160-Y0)</f>
        <v>-15.0993952389248</v>
      </c>
    </row>
    <row r="161" customFormat="false" ht="12.75" hidden="false" customHeight="false" outlineLevel="0" collapsed="false">
      <c r="A161" s="0" t="n">
        <v>3</v>
      </c>
      <c r="B161" s="0" t="n">
        <v>0</v>
      </c>
      <c r="C161" s="0" t="n">
        <v>2</v>
      </c>
      <c r="D161" s="0" t="n">
        <v>2516589.5</v>
      </c>
      <c r="E161" s="0" t="n">
        <v>6858028.39</v>
      </c>
      <c r="F161" s="0" t="n">
        <v>181.31</v>
      </c>
      <c r="G161" s="0" t="n">
        <v>165.63</v>
      </c>
      <c r="H161" s="0" t="n">
        <v>15.68</v>
      </c>
      <c r="I161" s="0" t="n">
        <v>15.32</v>
      </c>
      <c r="J161" s="0" t="n">
        <v>17.1</v>
      </c>
      <c r="K161" s="0" t="n">
        <v>2.9</v>
      </c>
      <c r="L161" s="0" t="n">
        <v>0.3</v>
      </c>
      <c r="M161" s="0" t="n">
        <v>85.36</v>
      </c>
      <c r="N161" s="0" t="n">
        <v>179.42</v>
      </c>
      <c r="O161" s="0" t="n">
        <v>0</v>
      </c>
      <c r="P161" s="0" t="n">
        <v>0</v>
      </c>
      <c r="Q161" s="0" t="n">
        <f aca="false">INT(S161/10)</f>
        <v>0</v>
      </c>
      <c r="S161" s="0" t="n">
        <f aca="false">(D161-X0)*COS(RADIANS($W$1))-SIN(RADIANS($W$1))*(E161-Y0)</f>
        <v>4.92206782481183</v>
      </c>
      <c r="T161" s="0" t="n">
        <f aca="false">(D161-X0)*SIN(RADIANS($W$1))+COS(RADIANS($W$1))*(E161-Y0)</f>
        <v>-14.1347284492749</v>
      </c>
    </row>
    <row r="162" customFormat="false" ht="12.75" hidden="false" customHeight="false" outlineLevel="0" collapsed="false">
      <c r="A162" s="0" t="n">
        <v>3</v>
      </c>
      <c r="B162" s="0" t="n">
        <v>0</v>
      </c>
      <c r="C162" s="0" t="n">
        <v>2</v>
      </c>
      <c r="D162" s="0" t="n">
        <v>2516585.12</v>
      </c>
      <c r="E162" s="0" t="n">
        <v>6858028.1</v>
      </c>
      <c r="F162" s="0" t="n">
        <v>185.07</v>
      </c>
      <c r="G162" s="0" t="n">
        <v>163.97</v>
      </c>
      <c r="H162" s="0" t="n">
        <v>21.1</v>
      </c>
      <c r="I162" s="0" t="n">
        <v>21.12</v>
      </c>
      <c r="J162" s="0" t="n">
        <v>23.3</v>
      </c>
      <c r="K162" s="0" t="n">
        <v>3.43</v>
      </c>
      <c r="L162" s="0" t="n">
        <v>0.33</v>
      </c>
      <c r="M162" s="0" t="n">
        <v>86.21</v>
      </c>
      <c r="N162" s="0" t="n">
        <v>182.29</v>
      </c>
      <c r="O162" s="0" t="n">
        <v>0</v>
      </c>
      <c r="P162" s="0" t="n">
        <v>0</v>
      </c>
      <c r="Q162" s="0" t="n">
        <f aca="false">INT(S162/10)</f>
        <v>0</v>
      </c>
      <c r="S162" s="0" t="n">
        <f aca="false">(D162-X0)*COS(RADIANS($W$1))-SIN(RADIANS($W$1))*(E162-Y0)</f>
        <v>0.983876556314148</v>
      </c>
      <c r="T162" s="0" t="n">
        <f aca="false">(D162-X0)*SIN(RADIANS($W$1))+COS(RADIANS($W$1))*(E162-Y0)</f>
        <v>-12.1958758164605</v>
      </c>
    </row>
    <row r="163" customFormat="false" ht="12.75" hidden="false" customHeight="false" outlineLevel="0" collapsed="false">
      <c r="A163" s="0" t="n">
        <v>3</v>
      </c>
      <c r="B163" s="0" t="n">
        <v>0</v>
      </c>
      <c r="C163" s="0" t="n">
        <v>2</v>
      </c>
      <c r="D163" s="0" t="n">
        <v>2516591.12</v>
      </c>
      <c r="E163" s="0" t="n">
        <v>6858033.76</v>
      </c>
      <c r="F163" s="0" t="n">
        <v>184.75</v>
      </c>
      <c r="G163" s="0" t="n">
        <v>165.92</v>
      </c>
      <c r="H163" s="0" t="n">
        <v>18.83</v>
      </c>
      <c r="I163" s="0" t="n">
        <v>18.35</v>
      </c>
      <c r="J163" s="0" t="n">
        <v>20.5</v>
      </c>
      <c r="K163" s="0" t="n">
        <v>3.15</v>
      </c>
      <c r="L163" s="0" t="n">
        <v>0.39</v>
      </c>
      <c r="M163" s="0" t="n">
        <v>79.86</v>
      </c>
      <c r="N163" s="0" t="n">
        <v>178.66</v>
      </c>
      <c r="O163" s="0" t="n">
        <v>0</v>
      </c>
      <c r="P163" s="0" t="n">
        <v>0</v>
      </c>
      <c r="Q163" s="0" t="n">
        <f aca="false">INT(S163/10)</f>
        <v>0</v>
      </c>
      <c r="S163" s="0" t="n">
        <f aca="false">(D163-X0)*COS(RADIANS($W$1))-SIN(RADIANS($W$1))*(E163-Y0)</f>
        <v>9.01002897909529</v>
      </c>
      <c r="T163" s="0" t="n">
        <f aca="false">(D163-X0)*SIN(RADIANS($W$1))+COS(RADIANS($W$1))*(E163-Y0)</f>
        <v>-10.2941720309116</v>
      </c>
    </row>
    <row r="164" customFormat="false" ht="12.75" hidden="false" customHeight="false" outlineLevel="0" collapsed="false">
      <c r="A164" s="0" t="n">
        <v>3</v>
      </c>
      <c r="B164" s="0" t="n">
        <v>0</v>
      </c>
      <c r="C164" s="0" t="n">
        <v>2</v>
      </c>
      <c r="D164" s="0" t="n">
        <v>2516585.86</v>
      </c>
      <c r="E164" s="0" t="n">
        <v>6858032.88</v>
      </c>
      <c r="F164" s="0" t="n">
        <v>185.85</v>
      </c>
      <c r="G164" s="0" t="n">
        <v>164.26</v>
      </c>
      <c r="H164" s="0" t="n">
        <v>21.59</v>
      </c>
      <c r="I164" s="0" t="n">
        <v>21.55</v>
      </c>
      <c r="J164" s="0" t="n">
        <v>24.4</v>
      </c>
      <c r="K164" s="0" t="n">
        <v>3.67</v>
      </c>
      <c r="L164" s="0" t="n">
        <v>0.39</v>
      </c>
      <c r="M164" s="0" t="n">
        <v>81.38</v>
      </c>
      <c r="N164" s="0" t="n">
        <v>182.29</v>
      </c>
      <c r="O164" s="0" t="n">
        <v>0</v>
      </c>
      <c r="P164" s="0" t="n">
        <v>0</v>
      </c>
      <c r="Q164" s="0" t="n">
        <f aca="false">INT(S164/10)</f>
        <v>0</v>
      </c>
      <c r="S164" s="0" t="n">
        <f aca="false">(D164-X0)*COS(RADIANS($W$1))-SIN(RADIANS($W$1))*(E164-Y0)</f>
        <v>4.01473535503532</v>
      </c>
      <c r="T164" s="0" t="n">
        <f aca="false">(D164-X0)*SIN(RADIANS($W$1))+COS(RADIANS($W$1))*(E164-Y0)</f>
        <v>-8.426274386024</v>
      </c>
    </row>
    <row r="165" customFormat="false" ht="12.75" hidden="false" customHeight="false" outlineLevel="0" collapsed="false">
      <c r="A165" s="0" t="n">
        <v>3</v>
      </c>
      <c r="B165" s="0" t="n">
        <v>0</v>
      </c>
      <c r="C165" s="0" t="n">
        <v>2</v>
      </c>
      <c r="D165" s="0" t="n">
        <v>2516587.45</v>
      </c>
      <c r="E165" s="0" t="n">
        <v>6858033.98</v>
      </c>
      <c r="F165" s="0" t="n">
        <v>184.7</v>
      </c>
      <c r="G165" s="0" t="n">
        <v>164.27</v>
      </c>
      <c r="H165" s="0" t="n">
        <v>20.42</v>
      </c>
      <c r="I165" s="0" t="n">
        <v>19.87</v>
      </c>
      <c r="J165" s="0" t="n">
        <v>23.1</v>
      </c>
      <c r="K165" s="0" t="n">
        <v>3.57</v>
      </c>
      <c r="L165" s="0" t="n">
        <v>0.46</v>
      </c>
      <c r="M165" s="0" t="n">
        <v>80.06</v>
      </c>
      <c r="N165" s="0" t="n">
        <v>181.29</v>
      </c>
      <c r="O165" s="0" t="n">
        <v>0</v>
      </c>
      <c r="P165" s="0" t="n">
        <v>0</v>
      </c>
      <c r="Q165" s="0" t="n">
        <f aca="false">INT(S165/10)</f>
        <v>0</v>
      </c>
      <c r="S165" s="0" t="n">
        <f aca="false">(D165-X0)*COS(RADIANS($W$1))-SIN(RADIANS($W$1))*(E165-Y0)</f>
        <v>5.9417157476062</v>
      </c>
      <c r="T165" s="0" t="n">
        <f aca="false">(D165-X0)*SIN(RADIANS($W$1))+COS(RADIANS($W$1))*(E165-Y0)</f>
        <v>-8.26864644153552</v>
      </c>
    </row>
    <row r="166" customFormat="false" ht="12.75" hidden="false" customHeight="false" outlineLevel="0" collapsed="false">
      <c r="A166" s="0" t="n">
        <v>3</v>
      </c>
      <c r="B166" s="0" t="n">
        <v>0</v>
      </c>
      <c r="C166" s="0" t="n">
        <v>2</v>
      </c>
      <c r="D166" s="0" t="n">
        <v>2516583.95</v>
      </c>
      <c r="E166" s="0" t="n">
        <v>6858032.2</v>
      </c>
      <c r="F166" s="0" t="n">
        <v>185.7</v>
      </c>
      <c r="G166" s="0" t="n">
        <v>163.97</v>
      </c>
      <c r="H166" s="0" t="n">
        <v>21.74</v>
      </c>
      <c r="I166" s="0" t="n">
        <v>21.51</v>
      </c>
      <c r="J166" s="0" t="n">
        <v>24.9</v>
      </c>
      <c r="K166" s="0" t="n">
        <v>3.81</v>
      </c>
      <c r="L166" s="0" t="n">
        <v>0.36</v>
      </c>
      <c r="M166" s="0" t="n">
        <v>82.36</v>
      </c>
      <c r="N166" s="0" t="n">
        <v>183.53</v>
      </c>
      <c r="O166" s="0" t="n">
        <v>0</v>
      </c>
      <c r="P166" s="0" t="n">
        <v>0</v>
      </c>
      <c r="Q166" s="0" t="n">
        <f aca="false">INT(S166/10)</f>
        <v>0</v>
      </c>
      <c r="S166" s="0" t="n">
        <f aca="false">(D166-X0)*COS(RADIANS($W$1))-SIN(RADIANS($W$1))*(E166-Y0)</f>
        <v>2.02062683423027</v>
      </c>
      <c r="T166" s="0" t="n">
        <f aca="false">(D166-X0)*SIN(RADIANS($W$1))+COS(RADIANS($W$1))*(E166-Y0)</f>
        <v>-8.06017166049765</v>
      </c>
    </row>
    <row r="167" customFormat="false" ht="12.75" hidden="false" customHeight="false" outlineLevel="0" collapsed="false">
      <c r="A167" s="0" t="n">
        <v>3</v>
      </c>
      <c r="B167" s="0" t="n">
        <v>0</v>
      </c>
      <c r="C167" s="0" t="n">
        <v>2</v>
      </c>
      <c r="D167" s="0" t="n">
        <v>2516585.5</v>
      </c>
      <c r="E167" s="0" t="n">
        <v>6858036.59</v>
      </c>
      <c r="F167" s="0" t="n">
        <v>183.52</v>
      </c>
      <c r="G167" s="0" t="n">
        <v>164.42</v>
      </c>
      <c r="H167" s="0" t="n">
        <v>19.1</v>
      </c>
      <c r="I167" s="0" t="n">
        <v>19.1</v>
      </c>
      <c r="J167" s="0" t="n">
        <v>21.8</v>
      </c>
      <c r="K167" s="0" t="n">
        <v>3.55</v>
      </c>
      <c r="L167" s="0" t="n">
        <v>0.31</v>
      </c>
      <c r="M167" s="0" t="n">
        <v>77.77</v>
      </c>
      <c r="N167" s="0" t="n">
        <v>182.97</v>
      </c>
      <c r="O167" s="0" t="n">
        <v>0</v>
      </c>
      <c r="P167" s="0" t="n">
        <v>0</v>
      </c>
      <c r="Q167" s="0" t="n">
        <f aca="false">INT(S167/10)</f>
        <v>0</v>
      </c>
      <c r="S167" s="0" t="n">
        <f aca="false">(D167-X0)*COS(RADIANS($W$1))-SIN(RADIANS($W$1))*(E167-Y0)</f>
        <v>5.55796620976721</v>
      </c>
      <c r="T167" s="0" t="n">
        <f aca="false">(D167-X0)*SIN(RADIANS($W$1))+COS(RADIANS($W$1))*(E167-Y0)</f>
        <v>-5.03332013808119</v>
      </c>
    </row>
    <row r="168" customFormat="false" ht="12.75" hidden="false" customHeight="false" outlineLevel="0" collapsed="false">
      <c r="A168" s="0" t="n">
        <v>3</v>
      </c>
      <c r="B168" s="0" t="n">
        <v>0</v>
      </c>
      <c r="C168" s="0" t="n">
        <v>3</v>
      </c>
      <c r="D168" s="0" t="n">
        <v>2516587.89</v>
      </c>
      <c r="E168" s="0" t="n">
        <v>6858038.57</v>
      </c>
      <c r="F168" s="0" t="n">
        <v>186.53</v>
      </c>
      <c r="G168" s="0" t="n">
        <v>164.59</v>
      </c>
      <c r="H168" s="0" t="n">
        <v>21.94</v>
      </c>
      <c r="I168" s="0" t="n">
        <v>21.93</v>
      </c>
      <c r="J168" s="0" t="n">
        <v>21.7</v>
      </c>
      <c r="K168" s="0" t="n">
        <v>4.52</v>
      </c>
      <c r="L168" s="0" t="n">
        <v>0.52</v>
      </c>
      <c r="M168" s="0" t="n">
        <v>75.45</v>
      </c>
      <c r="N168" s="0" t="n">
        <v>181.43</v>
      </c>
      <c r="O168" s="0" t="n">
        <v>0</v>
      </c>
      <c r="P168" s="0" t="n">
        <v>0</v>
      </c>
      <c r="Q168" s="0" t="n">
        <f aca="false">INT(S168/10)</f>
        <v>0</v>
      </c>
      <c r="S168" s="0" t="n">
        <f aca="false">(D168-X0)*COS(RADIANS($W$1))-SIN(RADIANS($W$1))*(E168-Y0)</f>
        <v>8.61776692514845</v>
      </c>
      <c r="T168" s="0" t="n">
        <f aca="false">(D168-X0)*SIN(RADIANS($W$1))+COS(RADIANS($W$1))*(E168-Y0)</f>
        <v>-4.51358983826605</v>
      </c>
    </row>
    <row r="169" customFormat="false" ht="12.75" hidden="false" customHeight="false" outlineLevel="0" collapsed="false">
      <c r="A169" s="0" t="n">
        <v>3</v>
      </c>
      <c r="B169" s="0" t="n">
        <v>0</v>
      </c>
      <c r="C169" s="0" t="n">
        <v>2</v>
      </c>
      <c r="D169" s="0" t="n">
        <v>2516586.59</v>
      </c>
      <c r="E169" s="0" t="n">
        <v>6858041.69</v>
      </c>
      <c r="F169" s="0" t="n">
        <v>186.54</v>
      </c>
      <c r="G169" s="0" t="n">
        <v>164.85</v>
      </c>
      <c r="H169" s="0" t="n">
        <v>21.69</v>
      </c>
      <c r="I169" s="0" t="n">
        <v>21.61</v>
      </c>
      <c r="J169" s="0" t="n">
        <v>24.3</v>
      </c>
      <c r="K169" s="0" t="n">
        <v>3.59</v>
      </c>
      <c r="L169" s="0" t="n">
        <v>0.39</v>
      </c>
      <c r="M169" s="0" t="n">
        <v>72.56</v>
      </c>
      <c r="N169" s="0" t="n">
        <v>182.79</v>
      </c>
      <c r="O169" s="0" t="n">
        <v>0</v>
      </c>
      <c r="P169" s="0" t="n">
        <v>0</v>
      </c>
      <c r="Q169" s="0" t="n">
        <f aca="false">INT(S169/10)</f>
        <v>0</v>
      </c>
      <c r="S169" s="0" t="n">
        <f aca="false">(D169-X0)*COS(RADIANS($W$1))-SIN(RADIANS($W$1))*(E169-Y0)</f>
        <v>9.05193390004259</v>
      </c>
      <c r="T169" s="0" t="n">
        <f aca="false">(D169-X0)*SIN(RADIANS($W$1))+COS(RADIANS($W$1))*(E169-Y0)</f>
        <v>-1.16159057822212</v>
      </c>
    </row>
    <row r="170" customFormat="false" ht="12.75" hidden="false" customHeight="false" outlineLevel="0" collapsed="false">
      <c r="A170" s="0" t="n">
        <v>3</v>
      </c>
      <c r="B170" s="0" t="n">
        <v>0</v>
      </c>
      <c r="C170" s="0" t="n">
        <v>3</v>
      </c>
      <c r="D170" s="0" t="n">
        <v>2516580.5</v>
      </c>
      <c r="E170" s="0" t="n">
        <v>6858039.18</v>
      </c>
      <c r="F170" s="0" t="n">
        <v>182.85</v>
      </c>
      <c r="G170" s="0" t="n">
        <v>163.27</v>
      </c>
      <c r="H170" s="0" t="n">
        <v>19.58</v>
      </c>
      <c r="I170" s="0" t="n">
        <v>19.83</v>
      </c>
      <c r="J170" s="0" t="n">
        <v>19.3</v>
      </c>
      <c r="K170" s="0" t="n">
        <v>4.2</v>
      </c>
      <c r="L170" s="0" t="n">
        <v>0.5</v>
      </c>
      <c r="M170" s="0" t="n">
        <v>76.23</v>
      </c>
      <c r="N170" s="0" t="n">
        <v>187</v>
      </c>
      <c r="O170" s="0" t="n">
        <v>0</v>
      </c>
      <c r="P170" s="0" t="n">
        <v>0</v>
      </c>
      <c r="Q170" s="0" t="n">
        <f aca="false">INT(S170/10)</f>
        <v>0</v>
      </c>
      <c r="S170" s="0" t="n">
        <f aca="false">(D170-X0)*COS(RADIANS($W$1))-SIN(RADIANS($W$1))*(E170-Y0)</f>
        <v>2.52283919077051</v>
      </c>
      <c r="T170" s="0" t="n">
        <f aca="false">(D170-X0)*SIN(RADIANS($W$1))+COS(RADIANS($W$1))*(E170-Y0)</f>
        <v>-0.290314342408541</v>
      </c>
    </row>
    <row r="171" customFormat="false" ht="12.75" hidden="false" customHeight="false" outlineLevel="0" collapsed="false">
      <c r="A171" s="0" t="n">
        <v>3</v>
      </c>
      <c r="B171" s="0" t="n">
        <v>0</v>
      </c>
      <c r="C171" s="0" t="n">
        <v>1</v>
      </c>
      <c r="D171" s="0" t="n">
        <v>2516520.29</v>
      </c>
      <c r="E171" s="0" t="n">
        <v>6858139.09</v>
      </c>
      <c r="F171" s="0" t="n">
        <v>174.65</v>
      </c>
      <c r="G171" s="0" t="n">
        <v>163.05</v>
      </c>
      <c r="H171" s="0" t="n">
        <v>11.6</v>
      </c>
      <c r="I171" s="0" t="n">
        <v>11.5</v>
      </c>
      <c r="J171" s="0" t="n">
        <v>14.1</v>
      </c>
      <c r="K171" s="0" t="n">
        <v>2.89</v>
      </c>
      <c r="L171" s="0" t="n">
        <v>0.25</v>
      </c>
      <c r="M171" s="0" t="n">
        <v>82.16</v>
      </c>
      <c r="N171" s="0" t="n">
        <v>281.79</v>
      </c>
      <c r="O171" s="0" t="n">
        <v>0</v>
      </c>
      <c r="P171" s="0" t="n">
        <v>0</v>
      </c>
      <c r="Q171" s="0" t="n">
        <f aca="false">INT(S171/10)</f>
        <v>0</v>
      </c>
      <c r="S171" s="0" t="n">
        <f aca="false">(D171-X0)*COS(RADIANS($W$1))-SIN(RADIANS($W$1))*(E171-Y0)</f>
        <v>0.334449629016213</v>
      </c>
      <c r="T171" s="0" t="n">
        <f aca="false">(D171-X0)*SIN(RADIANS($W$1))+COS(RADIANS($W$1))*(E171-Y0)</f>
        <v>116.339283749805</v>
      </c>
    </row>
    <row r="172" customFormat="false" ht="12.75" hidden="false" customHeight="false" outlineLevel="0" collapsed="false">
      <c r="A172" s="0" t="n">
        <v>3</v>
      </c>
      <c r="B172" s="0" t="n">
        <v>0</v>
      </c>
      <c r="C172" s="0" t="n">
        <v>1</v>
      </c>
      <c r="D172" s="0" t="n">
        <v>2516523.19</v>
      </c>
      <c r="E172" s="0" t="n">
        <v>6858141.02</v>
      </c>
      <c r="F172" s="0" t="n">
        <v>180.03</v>
      </c>
      <c r="G172" s="0" t="n">
        <v>163.08</v>
      </c>
      <c r="H172" s="0" t="n">
        <v>16.95</v>
      </c>
      <c r="I172" s="0" t="n">
        <v>16.69</v>
      </c>
      <c r="J172" s="0" t="n">
        <v>20.3</v>
      </c>
      <c r="K172" s="0" t="n">
        <v>3.55</v>
      </c>
      <c r="L172" s="0" t="n">
        <v>0.32</v>
      </c>
      <c r="M172" s="0" t="n">
        <v>80.06</v>
      </c>
      <c r="N172" s="0" t="n">
        <v>283.76</v>
      </c>
      <c r="O172" s="0" t="n">
        <v>0</v>
      </c>
      <c r="P172" s="0" t="n">
        <v>0</v>
      </c>
      <c r="Q172" s="0" t="n">
        <f aca="false">INT(S172/10)</f>
        <v>0</v>
      </c>
      <c r="S172" s="0" t="n">
        <f aca="false">(D172-X0)*COS(RADIANS($W$1))-SIN(RADIANS($W$1))*(E172-Y0)</f>
        <v>3.81092329976142</v>
      </c>
      <c r="T172" s="0" t="n">
        <f aca="false">(D172-X0)*SIN(RADIANS($W$1))+COS(RADIANS($W$1))*(E172-Y0)</f>
        <v>116.560712778898</v>
      </c>
    </row>
    <row r="173" customFormat="false" ht="12.75" hidden="false" customHeight="false" outlineLevel="0" collapsed="false">
      <c r="A173" s="0" t="n">
        <v>3</v>
      </c>
      <c r="B173" s="0" t="n">
        <v>0</v>
      </c>
      <c r="C173" s="0" t="n">
        <v>1</v>
      </c>
      <c r="D173" s="0" t="n">
        <v>2516520.56</v>
      </c>
      <c r="E173" s="0" t="n">
        <v>6858146.93</v>
      </c>
      <c r="F173" s="0" t="n">
        <v>180.49</v>
      </c>
      <c r="G173" s="0" t="n">
        <v>162.36</v>
      </c>
      <c r="H173" s="0" t="n">
        <v>18.14</v>
      </c>
      <c r="I173" s="0" t="n">
        <v>17.96</v>
      </c>
      <c r="J173" s="0" t="n">
        <v>21.9</v>
      </c>
      <c r="K173" s="0" t="n">
        <v>3.75</v>
      </c>
      <c r="L173" s="0" t="n">
        <v>0.21</v>
      </c>
      <c r="M173" s="0" t="n">
        <v>84.7</v>
      </c>
      <c r="N173" s="0" t="n">
        <v>286.89</v>
      </c>
      <c r="O173" s="0" t="n">
        <v>0</v>
      </c>
      <c r="P173" s="0" t="n">
        <v>0</v>
      </c>
      <c r="Q173" s="0" t="n">
        <f aca="false">INT(S173/10)</f>
        <v>0</v>
      </c>
      <c r="S173" s="0" t="n">
        <f aca="false">(D173-X0)*COS(RADIANS($W$1))-SIN(RADIANS($W$1))*(E173-Y0)</f>
        <v>4.48827648797964</v>
      </c>
      <c r="T173" s="0" t="n">
        <f aca="false">(D173-X0)*SIN(RADIANS($W$1))+COS(RADIANS($W$1))*(E173-Y0)</f>
        <v>122.993922915337</v>
      </c>
    </row>
    <row r="174" customFormat="false" ht="12.75" hidden="false" customHeight="false" outlineLevel="0" collapsed="false">
      <c r="A174" s="0" t="n">
        <v>3</v>
      </c>
      <c r="B174" s="0" t="n">
        <v>0</v>
      </c>
      <c r="C174" s="0" t="n">
        <v>2</v>
      </c>
      <c r="D174" s="0" t="n">
        <v>2516596.1</v>
      </c>
      <c r="E174" s="0" t="n">
        <v>6858028.2</v>
      </c>
      <c r="F174" s="0" t="n">
        <v>184.25</v>
      </c>
      <c r="G174" s="0" t="n">
        <v>167.26</v>
      </c>
      <c r="H174" s="0" t="n">
        <v>17</v>
      </c>
      <c r="I174" s="0" t="n">
        <v>16.8</v>
      </c>
      <c r="J174" s="0" t="n">
        <v>19</v>
      </c>
      <c r="K174" s="0" t="n">
        <v>3.19</v>
      </c>
      <c r="L174" s="0" t="n">
        <v>0.33</v>
      </c>
      <c r="M174" s="0" t="n">
        <v>85.13</v>
      </c>
      <c r="N174" s="0" t="n">
        <v>174.98</v>
      </c>
      <c r="O174" s="0" t="n">
        <v>0</v>
      </c>
      <c r="P174" s="0" t="n">
        <v>0</v>
      </c>
      <c r="Q174" s="0" t="n">
        <f aca="false">INT(S174/10)</f>
        <v>1</v>
      </c>
      <c r="S174" s="0" t="n">
        <f aca="false">(D174-X0)*COS(RADIANS($W$1))-SIN(RADIANS($W$1))*(E174-Y0)</f>
        <v>10.5428354901306</v>
      </c>
      <c r="T174" s="0" t="n">
        <f aca="false">(D174-X0)*SIN(RADIANS($W$1))+COS(RADIANS($W$1))*(E174-Y0)</f>
        <v>-17.5992732755888</v>
      </c>
    </row>
    <row r="175" customFormat="false" ht="12.75" hidden="false" customHeight="false" outlineLevel="0" collapsed="false">
      <c r="A175" s="0" t="n">
        <v>3</v>
      </c>
      <c r="B175" s="0" t="n">
        <v>0</v>
      </c>
      <c r="C175" s="0" t="n">
        <v>1</v>
      </c>
      <c r="D175" s="0" t="n">
        <v>2516598.9</v>
      </c>
      <c r="E175" s="0" t="n">
        <v>6858031.96</v>
      </c>
      <c r="F175" s="0" t="n">
        <v>190.27</v>
      </c>
      <c r="G175" s="0" t="n">
        <v>167.08</v>
      </c>
      <c r="H175" s="0" t="n">
        <v>23.19</v>
      </c>
      <c r="I175" s="0" t="n">
        <v>23.15</v>
      </c>
      <c r="J175" s="0" t="n">
        <v>27.7</v>
      </c>
      <c r="K175" s="0" t="n">
        <v>4.28</v>
      </c>
      <c r="L175" s="0" t="n">
        <v>0.4</v>
      </c>
      <c r="M175" s="0" t="n">
        <v>81.34</v>
      </c>
      <c r="N175" s="0" t="n">
        <v>173.08</v>
      </c>
      <c r="O175" s="0" t="n">
        <v>0</v>
      </c>
      <c r="P175" s="0" t="n">
        <v>0</v>
      </c>
      <c r="Q175" s="0" t="n">
        <f aca="false">INT(S175/10)</f>
        <v>1</v>
      </c>
      <c r="S175" s="0" t="n">
        <f aca="false">(D175-X0)*COS(RADIANS($W$1))-SIN(RADIANS($W$1))*(E175-Y0)</f>
        <v>14.8477066204539</v>
      </c>
      <c r="T175" s="0" t="n">
        <f aca="false">(D175-X0)*SIN(RADIANS($W$1))+COS(RADIANS($W$1))*(E175-Y0)</f>
        <v>-15.7430177574598</v>
      </c>
    </row>
    <row r="176" customFormat="false" ht="12.75" hidden="false" customHeight="false" outlineLevel="0" collapsed="false">
      <c r="A176" s="0" t="n">
        <v>3</v>
      </c>
      <c r="B176" s="0" t="n">
        <v>0</v>
      </c>
      <c r="C176" s="0" t="n">
        <v>1</v>
      </c>
      <c r="D176" s="0" t="n">
        <v>2516602.58</v>
      </c>
      <c r="E176" s="0" t="n">
        <v>6858034.89</v>
      </c>
      <c r="F176" s="0" t="n">
        <v>189.89</v>
      </c>
      <c r="G176" s="0" t="n">
        <v>167.96</v>
      </c>
      <c r="H176" s="0" t="n">
        <v>21.93</v>
      </c>
      <c r="I176" s="0" t="n">
        <v>21.89</v>
      </c>
      <c r="J176" s="0" t="n">
        <v>26.8</v>
      </c>
      <c r="K176" s="0" t="n">
        <v>4.32</v>
      </c>
      <c r="L176" s="0" t="n">
        <v>0.25</v>
      </c>
      <c r="M176" s="0" t="n">
        <v>78.53</v>
      </c>
      <c r="N176" s="0" t="n">
        <v>170.38</v>
      </c>
      <c r="O176" s="0" t="n">
        <v>0</v>
      </c>
      <c r="P176" s="0" t="n">
        <v>0</v>
      </c>
      <c r="Q176" s="0" t="n">
        <f aca="false">INT(S176/10)</f>
        <v>1</v>
      </c>
      <c r="S176" s="0" t="n">
        <f aca="false">(D176-X0)*COS(RADIANS($W$1))-SIN(RADIANS($W$1))*(E176-Y0)</f>
        <v>19.4996801063768</v>
      </c>
      <c r="T176" s="0" t="n">
        <f aca="false">(D176-X0)*SIN(RADIANS($W$1))+COS(RADIANS($W$1))*(E176-Y0)</f>
        <v>-15.0455633247133</v>
      </c>
    </row>
    <row r="177" customFormat="false" ht="12.75" hidden="false" customHeight="false" outlineLevel="0" collapsed="false">
      <c r="A177" s="0" t="n">
        <v>3</v>
      </c>
      <c r="B177" s="0" t="n">
        <v>0</v>
      </c>
      <c r="C177" s="0" t="n">
        <v>1</v>
      </c>
      <c r="D177" s="0" t="n">
        <v>2516596.32</v>
      </c>
      <c r="E177" s="0" t="n">
        <v>6858033.81</v>
      </c>
      <c r="F177" s="0" t="n">
        <v>190.1</v>
      </c>
      <c r="G177" s="0" t="n">
        <v>166.69</v>
      </c>
      <c r="H177" s="0" t="n">
        <v>23.41</v>
      </c>
      <c r="I177" s="0" t="n">
        <v>23</v>
      </c>
      <c r="J177" s="0" t="n">
        <v>27.6</v>
      </c>
      <c r="K177" s="0" t="n">
        <v>4.21</v>
      </c>
      <c r="L177" s="0" t="n">
        <v>0.35</v>
      </c>
      <c r="M177" s="0" t="n">
        <v>79.51</v>
      </c>
      <c r="N177" s="0" t="n">
        <v>174.93</v>
      </c>
      <c r="O177" s="0" t="n">
        <v>0</v>
      </c>
      <c r="P177" s="0" t="n">
        <v>0</v>
      </c>
      <c r="Q177" s="0" t="n">
        <f aca="false">INT(S177/10)</f>
        <v>1</v>
      </c>
      <c r="S177" s="0" t="n">
        <f aca="false">(D177-X0)*COS(RADIANS($W$1))-SIN(RADIANS($W$1))*(E177-Y0)</f>
        <v>13.5383610784393</v>
      </c>
      <c r="T177" s="0" t="n">
        <f aca="false">(D177-X0)*SIN(RADIANS($W$1))+COS(RADIANS($W$1))*(E177-Y0)</f>
        <v>-12.8508707607439</v>
      </c>
    </row>
    <row r="178" customFormat="false" ht="12.75" hidden="false" customHeight="false" outlineLevel="0" collapsed="false">
      <c r="A178" s="0" t="n">
        <v>3</v>
      </c>
      <c r="B178" s="0" t="n">
        <v>0</v>
      </c>
      <c r="C178" s="0" t="n">
        <v>1</v>
      </c>
      <c r="D178" s="0" t="n">
        <v>2516598.36</v>
      </c>
      <c r="E178" s="0" t="n">
        <v>6858039.96</v>
      </c>
      <c r="F178" s="0" t="n">
        <v>186.66</v>
      </c>
      <c r="G178" s="0" t="n">
        <v>166.5</v>
      </c>
      <c r="H178" s="0" t="n">
        <v>20.16</v>
      </c>
      <c r="I178" s="0" t="n">
        <v>19.86</v>
      </c>
      <c r="J178" s="0" t="n">
        <v>22.6</v>
      </c>
      <c r="K178" s="0" t="n">
        <v>3.47</v>
      </c>
      <c r="L178" s="0" t="n">
        <v>0.44</v>
      </c>
      <c r="M178" s="0" t="n">
        <v>73.34</v>
      </c>
      <c r="N178" s="0" t="n">
        <v>173.45</v>
      </c>
      <c r="O178" s="0" t="n">
        <v>0</v>
      </c>
      <c r="P178" s="0" t="n">
        <v>0</v>
      </c>
      <c r="Q178" s="0" t="n">
        <f aca="false">INT(S178/10)</f>
        <v>1</v>
      </c>
      <c r="S178" s="0" t="n">
        <f aca="false">(D178-X0)*COS(RADIANS($W$1))-SIN(RADIANS($W$1))*(E178-Y0)</f>
        <v>18.3800529023781</v>
      </c>
      <c r="T178" s="0" t="n">
        <f aca="false">(D178-X0)*SIN(RADIANS($W$1))+COS(RADIANS($W$1))*(E178-Y0)</f>
        <v>-8.54481452716565</v>
      </c>
    </row>
    <row r="179" customFormat="false" ht="12.75" hidden="false" customHeight="false" outlineLevel="0" collapsed="false">
      <c r="A179" s="0" t="n">
        <v>3</v>
      </c>
      <c r="B179" s="0" t="n">
        <v>0</v>
      </c>
      <c r="C179" s="0" t="n">
        <v>1</v>
      </c>
      <c r="D179" s="0" t="n">
        <v>2516592.21</v>
      </c>
      <c r="E179" s="0" t="n">
        <v>6858037.23</v>
      </c>
      <c r="F179" s="0" t="n">
        <v>188.84</v>
      </c>
      <c r="G179" s="0" t="n">
        <v>166.05</v>
      </c>
      <c r="H179" s="0" t="n">
        <v>22.8</v>
      </c>
      <c r="I179" s="0" t="n">
        <v>22.5</v>
      </c>
      <c r="J179" s="0" t="n">
        <v>27.3</v>
      </c>
      <c r="K179" s="0" t="n">
        <v>4.26</v>
      </c>
      <c r="L179" s="0" t="n">
        <v>0.31</v>
      </c>
      <c r="M179" s="0" t="n">
        <v>76.31</v>
      </c>
      <c r="N179" s="0" t="n">
        <v>178.08</v>
      </c>
      <c r="O179" s="0" t="n">
        <v>0</v>
      </c>
      <c r="P179" s="0" t="n">
        <v>0</v>
      </c>
      <c r="Q179" s="0" t="n">
        <f aca="false">INT(S179/10)</f>
        <v>1</v>
      </c>
      <c r="S179" s="0" t="n">
        <f aca="false">(D179-X0)*COS(RADIANS($W$1))-SIN(RADIANS($W$1))*(E179-Y0)</f>
        <v>11.6889966694266</v>
      </c>
      <c r="T179" s="0" t="n">
        <f aca="false">(D179-X0)*SIN(RADIANS($W$1))+COS(RADIANS($W$1))*(E179-Y0)</f>
        <v>-7.83406387912433</v>
      </c>
    </row>
    <row r="180" customFormat="false" ht="12.75" hidden="false" customHeight="false" outlineLevel="0" collapsed="false">
      <c r="A180" s="0" t="n">
        <v>3</v>
      </c>
      <c r="B180" s="0" t="n">
        <v>0</v>
      </c>
      <c r="C180" s="0" t="n">
        <v>2</v>
      </c>
      <c r="D180" s="0" t="n">
        <v>2516596.89</v>
      </c>
      <c r="E180" s="0" t="n">
        <v>6858041.93</v>
      </c>
      <c r="F180" s="0" t="n">
        <v>186.49</v>
      </c>
      <c r="G180" s="0" t="n">
        <v>166.52</v>
      </c>
      <c r="H180" s="0" t="n">
        <v>19.97</v>
      </c>
      <c r="I180" s="0" t="n">
        <v>19.87</v>
      </c>
      <c r="J180" s="0" t="n">
        <v>22.5</v>
      </c>
      <c r="K180" s="0" t="n">
        <v>3.53</v>
      </c>
      <c r="L180" s="0" t="n">
        <v>0.34</v>
      </c>
      <c r="M180" s="0" t="n">
        <v>71.38</v>
      </c>
      <c r="N180" s="0" t="n">
        <v>174.63</v>
      </c>
      <c r="O180" s="0" t="n">
        <v>0</v>
      </c>
      <c r="P180" s="0" t="n">
        <v>0</v>
      </c>
      <c r="Q180" s="0" t="n">
        <f aca="false">INT(S180/10)</f>
        <v>1</v>
      </c>
      <c r="S180" s="0" t="n">
        <f aca="false">(D180-X0)*COS(RADIANS($W$1))-SIN(RADIANS($W$1))*(E180-Y0)</f>
        <v>18.0919955589104</v>
      </c>
      <c r="T180" s="0" t="n">
        <f aca="false">(D180-X0)*SIN(RADIANS($W$1))+COS(RADIANS($W$1))*(E180-Y0)</f>
        <v>-6.10374448206653</v>
      </c>
    </row>
    <row r="181" customFormat="false" ht="12.75" hidden="false" customHeight="false" outlineLevel="0" collapsed="false">
      <c r="A181" s="0" t="n">
        <v>3</v>
      </c>
      <c r="B181" s="0" t="n">
        <v>0</v>
      </c>
      <c r="C181" s="0" t="n">
        <v>2</v>
      </c>
      <c r="D181" s="0" t="n">
        <v>2516592.52</v>
      </c>
      <c r="E181" s="0" t="n">
        <v>6858040.22</v>
      </c>
      <c r="F181" s="0" t="n">
        <v>187.18</v>
      </c>
      <c r="G181" s="0" t="n">
        <v>165.89</v>
      </c>
      <c r="H181" s="0" t="n">
        <v>21.29</v>
      </c>
      <c r="I181" s="0" t="n">
        <v>20.86</v>
      </c>
      <c r="J181" s="0" t="n">
        <v>23.9</v>
      </c>
      <c r="K181" s="0" t="n">
        <v>3.59</v>
      </c>
      <c r="L181" s="0" t="n">
        <v>0.36</v>
      </c>
      <c r="M181" s="0" t="n">
        <v>73.31</v>
      </c>
      <c r="N181" s="0" t="n">
        <v>178.02</v>
      </c>
      <c r="O181" s="0" t="n">
        <v>0</v>
      </c>
      <c r="P181" s="0" t="n">
        <v>0</v>
      </c>
      <c r="Q181" s="0" t="n">
        <f aca="false">INT(S181/10)</f>
        <v>1</v>
      </c>
      <c r="S181" s="0" t="n">
        <f aca="false">(D181-X0)*COS(RADIANS($W$1))-SIN(RADIANS($W$1))*(E181-Y0)</f>
        <v>13.4524645442942</v>
      </c>
      <c r="T181" s="0" t="n">
        <f aca="false">(D181-X0)*SIN(RADIANS($W$1))+COS(RADIANS($W$1))*(E181-Y0)</f>
        <v>-5.39964792244978</v>
      </c>
    </row>
    <row r="182" customFormat="false" ht="12.75" hidden="false" customHeight="false" outlineLevel="0" collapsed="false">
      <c r="A182" s="0" t="n">
        <v>3</v>
      </c>
      <c r="B182" s="0" t="n">
        <v>0</v>
      </c>
      <c r="C182" s="0" t="n">
        <v>2</v>
      </c>
      <c r="D182" s="0" t="n">
        <v>2516594.06</v>
      </c>
      <c r="E182" s="0" t="n">
        <v>6858044.81</v>
      </c>
      <c r="F182" s="0" t="n">
        <v>186.7</v>
      </c>
      <c r="G182" s="0" t="n">
        <v>165.88</v>
      </c>
      <c r="H182" s="0" t="n">
        <v>20.82</v>
      </c>
      <c r="I182" s="0" t="n">
        <v>20.61</v>
      </c>
      <c r="J182" s="0" t="n">
        <v>23.8</v>
      </c>
      <c r="K182" s="0" t="n">
        <v>3.71</v>
      </c>
      <c r="L182" s="0" t="n">
        <v>0.32</v>
      </c>
      <c r="M182" s="0" t="n">
        <v>68.62</v>
      </c>
      <c r="N182" s="0" t="n">
        <v>177.04</v>
      </c>
      <c r="O182" s="0" t="n">
        <v>0</v>
      </c>
      <c r="P182" s="0" t="n">
        <v>0</v>
      </c>
      <c r="Q182" s="0" t="n">
        <f aca="false">INT(S182/10)</f>
        <v>1</v>
      </c>
      <c r="S182" s="0" t="n">
        <f aca="false">(D182-X0)*COS(RADIANS($W$1))-SIN(RADIANS($W$1))*(E182-Y0)</f>
        <v>17.08114366608</v>
      </c>
      <c r="T182" s="0" t="n">
        <f aca="false">(D182-X0)*SIN(RADIANS($W$1))+COS(RADIANS($W$1))*(E182-Y0)</f>
        <v>-2.19459131922688</v>
      </c>
    </row>
    <row r="183" customFormat="false" ht="12.75" hidden="false" customHeight="false" outlineLevel="0" collapsed="false">
      <c r="A183" s="0" t="n">
        <v>3</v>
      </c>
      <c r="B183" s="0" t="n">
        <v>0</v>
      </c>
      <c r="C183" s="0" t="n">
        <v>2</v>
      </c>
      <c r="D183" s="0" t="n">
        <v>2516588.23</v>
      </c>
      <c r="E183" s="0" t="n">
        <v>6858041.5</v>
      </c>
      <c r="F183" s="0" t="n">
        <v>185.07</v>
      </c>
      <c r="G183" s="0" t="n">
        <v>164.89</v>
      </c>
      <c r="H183" s="0" t="n">
        <v>20.18</v>
      </c>
      <c r="I183" s="0" t="n">
        <v>20.13</v>
      </c>
      <c r="J183" s="0" t="n">
        <v>22.4</v>
      </c>
      <c r="K183" s="0" t="n">
        <v>3.42</v>
      </c>
      <c r="L183" s="0" t="n">
        <v>0.43</v>
      </c>
      <c r="M183" s="0" t="n">
        <v>72.5</v>
      </c>
      <c r="N183" s="0" t="n">
        <v>181.48</v>
      </c>
      <c r="O183" s="0" t="n">
        <v>0</v>
      </c>
      <c r="P183" s="0" t="n">
        <v>0</v>
      </c>
      <c r="Q183" s="0" t="n">
        <f aca="false">INT(S183/10)</f>
        <v>1</v>
      </c>
      <c r="S183" s="0" t="n">
        <f aca="false">(D183-X0)*COS(RADIANS($W$1))-SIN(RADIANS($W$1))*(E183-Y0)</f>
        <v>10.3772155621571</v>
      </c>
      <c r="T183" s="0" t="n">
        <f aca="false">(D183-X0)*SIN(RADIANS($W$1))+COS(RADIANS($W$1))*(E183-Y0)</f>
        <v>-2.14613540536123</v>
      </c>
    </row>
    <row r="184" customFormat="false" ht="12.75" hidden="false" customHeight="false" outlineLevel="0" collapsed="false">
      <c r="A184" s="0" t="n">
        <v>3</v>
      </c>
      <c r="B184" s="0" t="n">
        <v>0</v>
      </c>
      <c r="C184" s="0" t="n">
        <v>2</v>
      </c>
      <c r="D184" s="0" t="n">
        <v>2516590.76</v>
      </c>
      <c r="E184" s="0" t="n">
        <v>6858044.4</v>
      </c>
      <c r="F184" s="0" t="n">
        <v>189.72</v>
      </c>
      <c r="G184" s="0" t="n">
        <v>165.35</v>
      </c>
      <c r="H184" s="0" t="n">
        <v>24.37</v>
      </c>
      <c r="I184" s="0" t="n">
        <v>24.13</v>
      </c>
      <c r="J184" s="0" t="n">
        <v>27.9</v>
      </c>
      <c r="K184" s="0" t="n">
        <v>4.02</v>
      </c>
      <c r="L184" s="0" t="n">
        <v>0.4</v>
      </c>
      <c r="M184" s="0" t="n">
        <v>69.31</v>
      </c>
      <c r="N184" s="0" t="n">
        <v>179.75</v>
      </c>
      <c r="O184" s="0" t="n">
        <v>0</v>
      </c>
      <c r="P184" s="0" t="n">
        <v>0</v>
      </c>
      <c r="Q184" s="0" t="n">
        <f aca="false">INT(S184/10)</f>
        <v>1</v>
      </c>
      <c r="S184" s="0" t="n">
        <f aca="false">(D184-X0)*COS(RADIANS($W$1))-SIN(RADIANS($W$1))*(E184-Y0)</f>
        <v>14.0182598337406</v>
      </c>
      <c r="T184" s="0" t="n">
        <f aca="false">(D184-X0)*SIN(RADIANS($W$1))+COS(RADIANS($W$1))*(E184-Y0)</f>
        <v>-0.899661733961296</v>
      </c>
    </row>
    <row r="185" customFormat="false" ht="12.75" hidden="false" customHeight="false" outlineLevel="0" collapsed="false">
      <c r="A185" s="0" t="n">
        <v>3</v>
      </c>
      <c r="B185" s="0" t="n">
        <v>0</v>
      </c>
      <c r="C185" s="0" t="n">
        <v>2</v>
      </c>
      <c r="D185" s="0" t="n">
        <v>2516533.56</v>
      </c>
      <c r="E185" s="0" t="n">
        <v>6858139.43</v>
      </c>
      <c r="F185" s="0" t="n">
        <v>181.83</v>
      </c>
      <c r="G185" s="0" t="n">
        <v>162.39</v>
      </c>
      <c r="H185" s="0" t="n">
        <v>19.44</v>
      </c>
      <c r="I185" s="0" t="n">
        <v>18.47</v>
      </c>
      <c r="J185" s="0" t="n">
        <v>21.8</v>
      </c>
      <c r="K185" s="0" t="n">
        <v>3.42</v>
      </c>
      <c r="L185" s="0" t="n">
        <v>0.4</v>
      </c>
      <c r="M185" s="0" t="n">
        <v>69.81</v>
      </c>
      <c r="N185" s="0" t="n">
        <v>285.48</v>
      </c>
      <c r="O185" s="0" t="n">
        <v>0</v>
      </c>
      <c r="P185" s="0" t="n">
        <v>0</v>
      </c>
      <c r="Q185" s="0" t="n">
        <f aca="false">INT(S185/10)</f>
        <v>1</v>
      </c>
      <c r="S185" s="0" t="n">
        <f aca="false">(D185-X0)*COS(RADIANS($W$1))-SIN(RADIANS($W$1))*(E185-Y0)</f>
        <v>11.9966067371773</v>
      </c>
      <c r="T185" s="0" t="n">
        <f aca="false">(D185-X0)*SIN(RADIANS($W$1))+COS(RADIANS($W$1))*(E185-Y0)</f>
        <v>109.998732386954</v>
      </c>
    </row>
    <row r="186" customFormat="false" ht="12.75" hidden="false" customHeight="false" outlineLevel="0" collapsed="false">
      <c r="A186" s="0" t="n">
        <v>3</v>
      </c>
      <c r="B186" s="0" t="n">
        <v>0</v>
      </c>
      <c r="C186" s="0" t="n">
        <v>2</v>
      </c>
      <c r="D186" s="0" t="n">
        <v>2516531.56</v>
      </c>
      <c r="E186" s="0" t="n">
        <v>6858141.13</v>
      </c>
      <c r="F186" s="0" t="n">
        <v>181.27</v>
      </c>
      <c r="G186" s="0" t="n">
        <v>162.85</v>
      </c>
      <c r="H186" s="0" t="n">
        <v>18.42</v>
      </c>
      <c r="I186" s="0" t="n">
        <v>18.41</v>
      </c>
      <c r="J186" s="0" t="n">
        <v>20.7</v>
      </c>
      <c r="K186" s="0" t="n">
        <v>3.37</v>
      </c>
      <c r="L186" s="0" t="n">
        <v>0.34</v>
      </c>
      <c r="M186" s="0" t="n">
        <v>72.31</v>
      </c>
      <c r="N186" s="0" t="n">
        <v>286.14</v>
      </c>
      <c r="O186" s="0" t="n">
        <v>0</v>
      </c>
      <c r="P186" s="0" t="n">
        <v>0</v>
      </c>
      <c r="Q186" s="0" t="n">
        <f aca="false">INT(S186/10)</f>
        <v>1</v>
      </c>
      <c r="S186" s="0" t="n">
        <f aca="false">(D186-X0)*COS(RADIANS($W$1))-SIN(RADIANS($W$1))*(E186-Y0)</f>
        <v>11.1145559297016</v>
      </c>
      <c r="T186" s="0" t="n">
        <f aca="false">(D186-X0)*SIN(RADIANS($W$1))+COS(RADIANS($W$1))*(E186-Y0)</f>
        <v>112.470975573548</v>
      </c>
    </row>
    <row r="187" customFormat="false" ht="12.75" hidden="false" customHeight="false" outlineLevel="0" collapsed="false">
      <c r="A187" s="0" t="n">
        <v>3</v>
      </c>
      <c r="B187" s="0" t="n">
        <v>0</v>
      </c>
      <c r="C187" s="0" t="n">
        <v>2</v>
      </c>
      <c r="D187" s="0" t="n">
        <v>2516538.52</v>
      </c>
      <c r="E187" s="0" t="n">
        <v>6858145.16</v>
      </c>
      <c r="F187" s="0" t="n">
        <v>183.35</v>
      </c>
      <c r="G187" s="0" t="n">
        <v>163.12</v>
      </c>
      <c r="H187" s="0" t="n">
        <v>20.22</v>
      </c>
      <c r="I187" s="0" t="n">
        <v>20.15</v>
      </c>
      <c r="J187" s="0" t="n">
        <v>22.7</v>
      </c>
      <c r="K187" s="0" t="n">
        <v>3.49</v>
      </c>
      <c r="L187" s="0" t="n">
        <v>0.27</v>
      </c>
      <c r="M187" s="0" t="n">
        <v>67.74</v>
      </c>
      <c r="N187" s="0" t="n">
        <v>291.56</v>
      </c>
      <c r="O187" s="0" t="n">
        <v>0</v>
      </c>
      <c r="P187" s="0" t="n">
        <v>0</v>
      </c>
      <c r="Q187" s="0" t="n">
        <f aca="false">INT(S187/10)</f>
        <v>1</v>
      </c>
      <c r="S187" s="0" t="n">
        <f aca="false">(D187-X0)*COS(RADIANS($W$1))-SIN(RADIANS($W$1))*(E187-Y0)</f>
        <v>19.1570927401394</v>
      </c>
      <c r="T187" s="0" t="n">
        <f aca="false">(D187-X0)*SIN(RADIANS($W$1))+COS(RADIANS($W$1))*(E187-Y0)</f>
        <v>112.481057951044</v>
      </c>
    </row>
    <row r="188" customFormat="false" ht="12.75" hidden="false" customHeight="false" outlineLevel="0" collapsed="false">
      <c r="A188" s="0" t="n">
        <v>3</v>
      </c>
      <c r="B188" s="0" t="n">
        <v>0</v>
      </c>
      <c r="C188" s="0" t="n">
        <v>1</v>
      </c>
      <c r="D188" s="0" t="n">
        <v>2516534.11</v>
      </c>
      <c r="E188" s="0" t="n">
        <v>6858144.53</v>
      </c>
      <c r="F188" s="0" t="n">
        <v>187.68</v>
      </c>
      <c r="G188" s="0" t="n">
        <v>163.08</v>
      </c>
      <c r="H188" s="0" t="n">
        <v>24.6</v>
      </c>
      <c r="I188" s="0" t="n">
        <v>24.34</v>
      </c>
      <c r="J188" s="0" t="n">
        <v>29.1</v>
      </c>
      <c r="K188" s="0" t="n">
        <v>4.37</v>
      </c>
      <c r="L188" s="0" t="n">
        <v>0.36</v>
      </c>
      <c r="M188" s="0" t="n">
        <v>71.38</v>
      </c>
      <c r="N188" s="0" t="n">
        <v>289.44</v>
      </c>
      <c r="O188" s="0" t="n">
        <v>0</v>
      </c>
      <c r="P188" s="0" t="n">
        <v>0</v>
      </c>
      <c r="Q188" s="0" t="n">
        <f aca="false">INT(S188/10)</f>
        <v>1</v>
      </c>
      <c r="S188" s="0" t="n">
        <f aca="false">(D188-X0)*COS(RADIANS($W$1))-SIN(RADIANS($W$1))*(E188-Y0)</f>
        <v>15.0229207093769</v>
      </c>
      <c r="T188" s="0" t="n">
        <f aca="false">(D188-X0)*SIN(RADIANS($W$1))+COS(RADIANS($W$1))*(E188-Y0)</f>
        <v>114.140461946831</v>
      </c>
    </row>
    <row r="189" customFormat="false" ht="12.75" hidden="false" customHeight="false" outlineLevel="0" collapsed="false">
      <c r="A189" s="0" t="n">
        <v>3</v>
      </c>
      <c r="B189" s="0" t="n">
        <v>0</v>
      </c>
      <c r="C189" s="0" t="n">
        <v>1</v>
      </c>
      <c r="D189" s="0" t="n">
        <v>2516534.47</v>
      </c>
      <c r="E189" s="0" t="n">
        <v>6858149.76</v>
      </c>
      <c r="F189" s="0" t="n">
        <v>184.54</v>
      </c>
      <c r="G189" s="0" t="n">
        <v>163.21</v>
      </c>
      <c r="H189" s="0" t="n">
        <v>21.33</v>
      </c>
      <c r="I189" s="0" t="n">
        <v>20.85</v>
      </c>
      <c r="J189" s="0" t="n">
        <v>25.5</v>
      </c>
      <c r="K189" s="0" t="n">
        <v>4.07</v>
      </c>
      <c r="L189" s="0" t="n">
        <v>0.33</v>
      </c>
      <c r="M189" s="0" t="n">
        <v>73.51</v>
      </c>
      <c r="N189" s="0" t="n">
        <v>293.24</v>
      </c>
      <c r="O189" s="0" t="n">
        <v>0</v>
      </c>
      <c r="P189" s="0" t="n">
        <v>0</v>
      </c>
      <c r="Q189" s="0" t="n">
        <f aca="false">INT(S189/10)</f>
        <v>1</v>
      </c>
      <c r="S189" s="0" t="n">
        <f aca="false">(D189-X0)*COS(RADIANS($W$1))-SIN(RADIANS($W$1))*(E189-Y0)</f>
        <v>17.9496898547875</v>
      </c>
      <c r="T189" s="0" t="n">
        <f aca="false">(D189-X0)*SIN(RADIANS($W$1))+COS(RADIANS($W$1))*(E189-Y0)</f>
        <v>118.489774808037</v>
      </c>
    </row>
    <row r="190" customFormat="false" ht="12.75" hidden="false" customHeight="false" outlineLevel="0" collapsed="false">
      <c r="A190" s="0" t="n">
        <v>3</v>
      </c>
      <c r="B190" s="0" t="n">
        <v>0</v>
      </c>
      <c r="C190" s="0" t="n">
        <v>1</v>
      </c>
      <c r="D190" s="0" t="n">
        <v>2516529.8</v>
      </c>
      <c r="E190" s="0" t="n">
        <v>6858151.86</v>
      </c>
      <c r="F190" s="0" t="n">
        <v>181.11</v>
      </c>
      <c r="G190" s="0" t="n">
        <v>162.93</v>
      </c>
      <c r="H190" s="0" t="n">
        <v>18.18</v>
      </c>
      <c r="I190" s="0" t="n">
        <v>18.09</v>
      </c>
      <c r="J190" s="0" t="n">
        <v>21.5</v>
      </c>
      <c r="K190" s="0" t="n">
        <v>3.62</v>
      </c>
      <c r="L190" s="0" t="n">
        <v>0.39</v>
      </c>
      <c r="M190" s="0" t="n">
        <v>78.61</v>
      </c>
      <c r="N190" s="0" t="n">
        <v>292.88</v>
      </c>
      <c r="O190" s="0" t="n">
        <v>0</v>
      </c>
      <c r="P190" s="0" t="n">
        <v>0</v>
      </c>
      <c r="Q190" s="0" t="n">
        <f aca="false">INT(S190/10)</f>
        <v>1</v>
      </c>
      <c r="S190" s="0" t="n">
        <f aca="false">(D190-X0)*COS(RADIANS($W$1))-SIN(RADIANS($W$1))*(E190-Y0)</f>
        <v>14.9553512190548</v>
      </c>
      <c r="T190" s="0" t="n">
        <f aca="false">(D190-X0)*SIN(RADIANS($W$1))+COS(RADIANS($W$1))*(E190-Y0)</f>
        <v>122.643428156664</v>
      </c>
    </row>
    <row r="191" customFormat="false" ht="12.75" hidden="false" customHeight="false" outlineLevel="0" collapsed="false">
      <c r="A191" s="0" t="n">
        <v>3</v>
      </c>
      <c r="B191" s="0" t="n">
        <v>0</v>
      </c>
      <c r="C191" s="0" t="n">
        <v>2</v>
      </c>
      <c r="D191" s="0" t="n">
        <v>2516531</v>
      </c>
      <c r="E191" s="0" t="n">
        <v>6858156.81</v>
      </c>
      <c r="F191" s="0" t="n">
        <v>179.39</v>
      </c>
      <c r="G191" s="0" t="n">
        <v>163.51</v>
      </c>
      <c r="H191" s="0" t="n">
        <v>15.87</v>
      </c>
      <c r="I191" s="0" t="n">
        <v>15.91</v>
      </c>
      <c r="J191" s="0" t="n">
        <v>16.9</v>
      </c>
      <c r="K191" s="0" t="n">
        <v>2.76</v>
      </c>
      <c r="L191" s="0" t="n">
        <v>0.34</v>
      </c>
      <c r="M191" s="0" t="n">
        <v>80.14</v>
      </c>
      <c r="N191" s="0" t="n">
        <v>296.38</v>
      </c>
      <c r="O191" s="0" t="n">
        <v>0</v>
      </c>
      <c r="P191" s="0" t="n">
        <v>0</v>
      </c>
      <c r="Q191" s="0" t="n">
        <f aca="false">INT(S191/10)</f>
        <v>1</v>
      </c>
      <c r="S191" s="0" t="n">
        <f aca="false">(D191-X0)*COS(RADIANS($W$1))-SIN(RADIANS($W$1))*(E191-Y0)</f>
        <v>18.4695817033849</v>
      </c>
      <c r="T191" s="0" t="n">
        <f aca="false">(D191-X0)*SIN(RADIANS($W$1))+COS(RADIANS($W$1))*(E191-Y0)</f>
        <v>126.330253904658</v>
      </c>
    </row>
    <row r="192" customFormat="false" ht="12.75" hidden="false" customHeight="false" outlineLevel="0" collapsed="false">
      <c r="A192" s="0" t="n">
        <v>3</v>
      </c>
      <c r="B192" s="0" t="n">
        <v>0</v>
      </c>
      <c r="C192" s="0" t="n">
        <v>2</v>
      </c>
      <c r="D192" s="0" t="n">
        <v>2516605.16</v>
      </c>
      <c r="E192" s="0" t="n">
        <v>6858037.11</v>
      </c>
      <c r="F192" s="0" t="n">
        <v>185.25</v>
      </c>
      <c r="G192" s="0" t="n">
        <v>167.97</v>
      </c>
      <c r="H192" s="0" t="n">
        <v>17.27</v>
      </c>
      <c r="I192" s="0" t="n">
        <v>17.19</v>
      </c>
      <c r="J192" s="0" t="n">
        <v>19.5</v>
      </c>
      <c r="K192" s="0" t="n">
        <v>3.28</v>
      </c>
      <c r="L192" s="0" t="n">
        <v>0.37</v>
      </c>
      <c r="M192" s="0" t="n">
        <v>76.5</v>
      </c>
      <c r="N192" s="0" t="n">
        <v>168.36</v>
      </c>
      <c r="O192" s="0" t="n">
        <v>0</v>
      </c>
      <c r="P192" s="0" t="n">
        <v>0</v>
      </c>
      <c r="Q192" s="0" t="n">
        <f aca="false">INT(S192/10)</f>
        <v>2</v>
      </c>
      <c r="S192" s="0" t="n">
        <f aca="false">(D192-X0)*COS(RADIANS($W$1))-SIN(RADIANS($W$1))*(E192-Y0)</f>
        <v>22.8440256485405</v>
      </c>
      <c r="T192" s="0" t="n">
        <f aca="false">(D192-X0)*SIN(RADIANS($W$1))+COS(RADIANS($W$1))*(E192-Y0)</f>
        <v>-14.4129869277684</v>
      </c>
    </row>
    <row r="193" customFormat="false" ht="12.75" hidden="false" customHeight="false" outlineLevel="0" collapsed="false">
      <c r="A193" s="0" t="n">
        <v>3</v>
      </c>
      <c r="B193" s="0" t="n">
        <v>0</v>
      </c>
      <c r="C193" s="0" t="n">
        <v>1</v>
      </c>
      <c r="D193" s="0" t="n">
        <v>2516609.81</v>
      </c>
      <c r="E193" s="0" t="n">
        <v>6858040.08</v>
      </c>
      <c r="F193" s="0" t="n">
        <v>190.52</v>
      </c>
      <c r="G193" s="0" t="n">
        <v>168.37</v>
      </c>
      <c r="H193" s="0" t="n">
        <v>22.15</v>
      </c>
      <c r="I193" s="0" t="n">
        <v>21.88</v>
      </c>
      <c r="J193" s="0" t="n">
        <v>26</v>
      </c>
      <c r="K193" s="0" t="n">
        <v>4.03</v>
      </c>
      <c r="L193" s="0" t="n">
        <v>0.35</v>
      </c>
      <c r="M193" s="0" t="n">
        <v>74.12</v>
      </c>
      <c r="N193" s="0" t="n">
        <v>164.57</v>
      </c>
      <c r="O193" s="0" t="n">
        <v>0</v>
      </c>
      <c r="P193" s="0" t="n">
        <v>0</v>
      </c>
      <c r="Q193" s="0" t="n">
        <f aca="false">INT(S193/10)</f>
        <v>2</v>
      </c>
      <c r="S193" s="0" t="n">
        <f aca="false">(D193-X0)*COS(RADIANS($W$1))-SIN(RADIANS($W$1))*(E193-Y0)</f>
        <v>28.3560437759271</v>
      </c>
      <c r="T193" s="0" t="n">
        <f aca="false">(D193-X0)*SIN(RADIANS($W$1))+COS(RADIANS($W$1))*(E193-Y0)</f>
        <v>-14.1658914787079</v>
      </c>
    </row>
    <row r="194" customFormat="false" ht="12.75" hidden="false" customHeight="false" outlineLevel="0" collapsed="false">
      <c r="A194" s="0" t="n">
        <v>3</v>
      </c>
      <c r="B194" s="0" t="n">
        <v>0</v>
      </c>
      <c r="C194" s="0" t="n">
        <v>1</v>
      </c>
      <c r="D194" s="0" t="n">
        <v>2516604.31</v>
      </c>
      <c r="E194" s="0" t="n">
        <v>6858042.22</v>
      </c>
      <c r="F194" s="0" t="n">
        <v>189.74</v>
      </c>
      <c r="G194" s="0" t="n">
        <v>167.57</v>
      </c>
      <c r="H194" s="0" t="n">
        <v>22.16</v>
      </c>
      <c r="I194" s="0" t="n">
        <v>21.71</v>
      </c>
      <c r="J194" s="0" t="n">
        <v>26.7</v>
      </c>
      <c r="K194" s="0" t="n">
        <v>4.22</v>
      </c>
      <c r="L194" s="0" t="n">
        <v>0.33</v>
      </c>
      <c r="M194" s="0" t="n">
        <v>71.33</v>
      </c>
      <c r="N194" s="0" t="n">
        <v>168.67</v>
      </c>
      <c r="O194" s="0" t="n">
        <v>0</v>
      </c>
      <c r="P194" s="0" t="n">
        <v>0</v>
      </c>
      <c r="Q194" s="0" t="n">
        <f aca="false">INT(S194/10)</f>
        <v>2</v>
      </c>
      <c r="S194" s="0" t="n">
        <f aca="false">(D194-X0)*COS(RADIANS($W$1))-SIN(RADIANS($W$1))*(E194-Y0)</f>
        <v>24.662904054945</v>
      </c>
      <c r="T194" s="0" t="n">
        <f aca="false">(D194-X0)*SIN(RADIANS($W$1))+COS(RADIANS($W$1))*(E194-Y0)</f>
        <v>-9.56259711489953</v>
      </c>
    </row>
    <row r="195" customFormat="false" ht="12.75" hidden="false" customHeight="false" outlineLevel="0" collapsed="false">
      <c r="A195" s="0" t="n">
        <v>3</v>
      </c>
      <c r="B195" s="0" t="n">
        <v>0</v>
      </c>
      <c r="C195" s="0" t="n">
        <v>2</v>
      </c>
      <c r="D195" s="0" t="n">
        <v>2516544.11</v>
      </c>
      <c r="E195" s="0" t="n">
        <v>6858145.53</v>
      </c>
      <c r="F195" s="0" t="n">
        <v>182.9</v>
      </c>
      <c r="G195" s="0" t="n">
        <v>163</v>
      </c>
      <c r="H195" s="0" t="n">
        <v>19.9</v>
      </c>
      <c r="I195" s="0" t="n">
        <v>19.82</v>
      </c>
      <c r="J195" s="0" t="n">
        <v>21.8</v>
      </c>
      <c r="K195" s="0" t="n">
        <v>3.26</v>
      </c>
      <c r="L195" s="0" t="n">
        <v>0.41</v>
      </c>
      <c r="M195" s="0" t="n">
        <v>63.05</v>
      </c>
      <c r="N195" s="0" t="n">
        <v>294.24</v>
      </c>
      <c r="O195" s="0" t="n">
        <v>0</v>
      </c>
      <c r="P195" s="0" t="n">
        <v>0</v>
      </c>
      <c r="Q195" s="0" t="n">
        <f aca="false">INT(S195/10)</f>
        <v>2</v>
      </c>
      <c r="S195" s="0" t="n">
        <f aca="false">(D195-X0)*COS(RADIANS($W$1))-SIN(RADIANS($W$1))*(E195-Y0)</f>
        <v>24.1831747472213</v>
      </c>
      <c r="T195" s="0" t="n">
        <f aca="false">(D195-X0)*SIN(RADIANS($W$1))+COS(RADIANS($W$1))*(E195-Y0)</f>
        <v>110.006487350616</v>
      </c>
    </row>
    <row r="196" customFormat="false" ht="12.75" hidden="false" customHeight="false" outlineLevel="0" collapsed="false">
      <c r="A196" s="0" t="n">
        <v>3</v>
      </c>
      <c r="B196" s="0" t="n">
        <v>0</v>
      </c>
      <c r="C196" s="0" t="n">
        <v>2</v>
      </c>
      <c r="D196" s="0" t="n">
        <v>2516542.22</v>
      </c>
      <c r="E196" s="0" t="n">
        <v>6858145.02</v>
      </c>
      <c r="F196" s="0" t="n">
        <v>180.83</v>
      </c>
      <c r="G196" s="0" t="n">
        <v>162.93</v>
      </c>
      <c r="H196" s="0" t="n">
        <v>17.9</v>
      </c>
      <c r="I196" s="0" t="n">
        <v>17.94</v>
      </c>
      <c r="J196" s="0" t="n">
        <v>20.1</v>
      </c>
      <c r="K196" s="0" t="n">
        <v>3.3</v>
      </c>
      <c r="L196" s="0" t="n">
        <v>0.3</v>
      </c>
      <c r="M196" s="0" t="n">
        <v>64.43</v>
      </c>
      <c r="N196" s="0" t="n">
        <v>292.99</v>
      </c>
      <c r="O196" s="0" t="n">
        <v>0</v>
      </c>
      <c r="P196" s="0" t="n">
        <v>0</v>
      </c>
      <c r="Q196" s="0" t="n">
        <f aca="false">INT(S196/10)</f>
        <v>2</v>
      </c>
      <c r="S196" s="0" t="n">
        <f aca="false">(D196-X0)*COS(RADIANS($W$1))-SIN(RADIANS($W$1))*(E196-Y0)</f>
        <v>22.2913867340051</v>
      </c>
      <c r="T196" s="0" t="n">
        <f aca="false">(D196-X0)*SIN(RADIANS($W$1))+COS(RADIANS($W$1))*(E196-Y0)</f>
        <v>110.509814393905</v>
      </c>
    </row>
    <row r="197" customFormat="false" ht="12.75" hidden="false" customHeight="false" outlineLevel="0" collapsed="false">
      <c r="A197" s="0" t="n">
        <v>3</v>
      </c>
      <c r="B197" s="0" t="n">
        <v>0</v>
      </c>
      <c r="C197" s="0" t="n">
        <v>1</v>
      </c>
      <c r="D197" s="0" t="n">
        <v>2516546.24</v>
      </c>
      <c r="E197" s="0" t="n">
        <v>6858148.91</v>
      </c>
      <c r="F197" s="0" t="n">
        <v>185.64</v>
      </c>
      <c r="G197" s="0" t="n">
        <v>163.13</v>
      </c>
      <c r="H197" s="0" t="n">
        <v>22.51</v>
      </c>
      <c r="I197" s="0" t="n">
        <v>22.24</v>
      </c>
      <c r="J197" s="0" t="n">
        <v>27</v>
      </c>
      <c r="K197" s="0" t="n">
        <v>4.22</v>
      </c>
      <c r="L197" s="0" t="n">
        <v>0.39</v>
      </c>
      <c r="M197" s="0" t="n">
        <v>63.07</v>
      </c>
      <c r="N197" s="0" t="n">
        <v>297.87</v>
      </c>
      <c r="O197" s="0" t="n">
        <v>0</v>
      </c>
      <c r="P197" s="0" t="n">
        <v>0</v>
      </c>
      <c r="Q197" s="0" t="n">
        <f aca="false">INT(S197/10)</f>
        <v>2</v>
      </c>
      <c r="S197" s="0" t="n">
        <f aca="false">(D197-X0)*COS(RADIANS($W$1))-SIN(RADIANS($W$1))*(E197-Y0)</f>
        <v>27.7178088575327</v>
      </c>
      <c r="T197" s="0" t="n">
        <f aca="false">(D197-X0)*SIN(RADIANS($W$1))+COS(RADIANS($W$1))*(E197-Y0)</f>
        <v>111.868653215133</v>
      </c>
    </row>
    <row r="198" customFormat="false" ht="12.75" hidden="false" customHeight="false" outlineLevel="0" collapsed="false">
      <c r="A198" s="0" t="n">
        <v>3</v>
      </c>
      <c r="B198" s="0" t="n">
        <v>0</v>
      </c>
      <c r="C198" s="0" t="n">
        <v>1</v>
      </c>
      <c r="D198" s="0" t="n">
        <v>2516539.34</v>
      </c>
      <c r="E198" s="0" t="n">
        <v>6858151.68</v>
      </c>
      <c r="F198" s="0" t="n">
        <v>185.49</v>
      </c>
      <c r="G198" s="0" t="n">
        <v>163.41</v>
      </c>
      <c r="H198" s="0" t="n">
        <v>22.09</v>
      </c>
      <c r="I198" s="0" t="n">
        <v>21.5</v>
      </c>
      <c r="J198" s="0" t="n">
        <v>26.7</v>
      </c>
      <c r="K198" s="0" t="n">
        <v>4.25</v>
      </c>
      <c r="L198" s="0" t="n">
        <v>0.37</v>
      </c>
      <c r="M198" s="0" t="n">
        <v>70.35</v>
      </c>
      <c r="N198" s="0" t="n">
        <v>296.56</v>
      </c>
      <c r="O198" s="0" t="n">
        <v>0</v>
      </c>
      <c r="P198" s="0" t="n">
        <v>0</v>
      </c>
      <c r="Q198" s="0" t="n">
        <f aca="false">INT(S198/10)</f>
        <v>2</v>
      </c>
      <c r="S198" s="0" t="n">
        <f aca="false">(D198-X0)*COS(RADIANS($W$1))-SIN(RADIANS($W$1))*(E198-Y0)</f>
        <v>23.127233570874</v>
      </c>
      <c r="T198" s="0" t="n">
        <f aca="false">(D198-X0)*SIN(RADIANS($W$1))+COS(RADIANS($W$1))*(E198-Y0)</f>
        <v>117.717543583415</v>
      </c>
    </row>
    <row r="199" customFormat="false" ht="12.75" hidden="false" customHeight="false" outlineLevel="0" collapsed="false">
      <c r="A199" s="0" t="n">
        <v>3</v>
      </c>
      <c r="B199" s="0" t="n">
        <v>0</v>
      </c>
      <c r="C199" s="0" t="n">
        <v>1</v>
      </c>
      <c r="D199" s="0" t="n">
        <v>2516536.64</v>
      </c>
      <c r="E199" s="0" t="n">
        <v>6858150.66</v>
      </c>
      <c r="F199" s="0" t="n">
        <v>182.89</v>
      </c>
      <c r="G199" s="0" t="n">
        <v>163.4</v>
      </c>
      <c r="H199" s="0" t="n">
        <v>19.49</v>
      </c>
      <c r="I199" s="0" t="n">
        <v>19.56</v>
      </c>
      <c r="J199" s="0" t="n">
        <v>24.2</v>
      </c>
      <c r="K199" s="0" t="n">
        <v>4.12</v>
      </c>
      <c r="L199" s="0" t="n">
        <v>0.28</v>
      </c>
      <c r="M199" s="0" t="n">
        <v>72.1</v>
      </c>
      <c r="N199" s="0" t="n">
        <v>294.71</v>
      </c>
      <c r="O199" s="0" t="n">
        <v>0</v>
      </c>
      <c r="P199" s="0" t="n">
        <v>0</v>
      </c>
      <c r="Q199" s="0" t="n">
        <f aca="false">INT(S199/10)</f>
        <v>2</v>
      </c>
      <c r="S199" s="0" t="n">
        <f aca="false">(D199-X0)*COS(RADIANS($W$1))-SIN(RADIANS($W$1))*(E199-Y0)</f>
        <v>20.2789649811215</v>
      </c>
      <c r="T199" s="0" t="n">
        <f aca="false">(D199-X0)*SIN(RADIANS($W$1))+COS(RADIANS($W$1))*(E199-Y0)</f>
        <v>118.184197671803</v>
      </c>
    </row>
    <row r="200" customFormat="false" ht="12.75" hidden="false" customHeight="false" outlineLevel="0" collapsed="false">
      <c r="A200" s="0" t="n">
        <v>3</v>
      </c>
      <c r="B200" s="0" t="n">
        <v>0</v>
      </c>
      <c r="C200" s="0" t="n">
        <v>1</v>
      </c>
      <c r="D200" s="0" t="n">
        <v>2516540.41</v>
      </c>
      <c r="E200" s="0" t="n">
        <v>6858155.37</v>
      </c>
      <c r="F200" s="0" t="n">
        <v>185.28</v>
      </c>
      <c r="G200" s="0" t="n">
        <v>163.37</v>
      </c>
      <c r="H200" s="0" t="n">
        <v>21.91</v>
      </c>
      <c r="I200" s="0" t="n">
        <v>21.88</v>
      </c>
      <c r="J200" s="0" t="n">
        <v>26.9</v>
      </c>
      <c r="K200" s="0" t="n">
        <v>4.35</v>
      </c>
      <c r="L200" s="0" t="n">
        <v>0.24</v>
      </c>
      <c r="M200" s="0" t="n">
        <v>71.56</v>
      </c>
      <c r="N200" s="0" t="n">
        <v>299.51</v>
      </c>
      <c r="O200" s="0" t="n">
        <v>0</v>
      </c>
      <c r="P200" s="0" t="n">
        <v>0</v>
      </c>
      <c r="Q200" s="0" t="n">
        <f aca="false">INT(S200/10)</f>
        <v>2</v>
      </c>
      <c r="S200" s="0" t="n">
        <f aca="false">(D200-X0)*COS(RADIANS($W$1))-SIN(RADIANS($W$1))*(E200-Y0)</f>
        <v>25.8988807533863</v>
      </c>
      <c r="T200" s="0" t="n">
        <f aca="false">(D200-X0)*SIN(RADIANS($W$1))+COS(RADIANS($W$1))*(E200-Y0)</f>
        <v>120.378177323586</v>
      </c>
    </row>
    <row r="201" customFormat="false" ht="12.75" hidden="false" customHeight="false" outlineLevel="0" collapsed="false">
      <c r="A201" s="0" t="n">
        <v>3</v>
      </c>
      <c r="B201" s="0" t="n">
        <v>0</v>
      </c>
      <c r="C201" s="0" t="n">
        <v>2</v>
      </c>
      <c r="D201" s="0" t="n">
        <v>2516541.99</v>
      </c>
      <c r="E201" s="0" t="n">
        <v>6858157.8</v>
      </c>
      <c r="F201" s="0" t="n">
        <v>181.62</v>
      </c>
      <c r="G201" s="0" t="n">
        <v>163.09</v>
      </c>
      <c r="H201" s="0" t="n">
        <v>18.53</v>
      </c>
      <c r="I201" s="0" t="n">
        <v>18.28</v>
      </c>
      <c r="J201" s="0" t="n">
        <v>20.9</v>
      </c>
      <c r="K201" s="0" t="n">
        <v>3.38</v>
      </c>
      <c r="L201" s="0" t="n">
        <v>0.41</v>
      </c>
      <c r="M201" s="0" t="n">
        <v>71.77</v>
      </c>
      <c r="N201" s="0" t="n">
        <v>301.82</v>
      </c>
      <c r="O201" s="0" t="n">
        <v>0</v>
      </c>
      <c r="P201" s="0" t="n">
        <v>0</v>
      </c>
      <c r="Q201" s="0" t="n">
        <f aca="false">INT(S201/10)</f>
        <v>2</v>
      </c>
      <c r="S201" s="0" t="n">
        <f aca="false">(D201-X0)*COS(RADIANS($W$1))-SIN(RADIANS($W$1))*(E201-Y0)</f>
        <v>28.4822008912812</v>
      </c>
      <c r="T201" s="0" t="n">
        <f aca="false">(D201-X0)*SIN(RADIANS($W$1))+COS(RADIANS($W$1))*(E201-Y0)</f>
        <v>121.692619054487</v>
      </c>
    </row>
    <row r="202" customFormat="false" ht="12.75" hidden="false" customHeight="false" outlineLevel="0" collapsed="false">
      <c r="A202" s="0" t="n">
        <v>3</v>
      </c>
      <c r="B202" s="0" t="n">
        <v>0</v>
      </c>
      <c r="C202" s="0" t="n">
        <v>1</v>
      </c>
      <c r="D202" s="0" t="n">
        <v>2516539.33</v>
      </c>
      <c r="E202" s="0" t="n">
        <v>6858157.82</v>
      </c>
      <c r="F202" s="0" t="n">
        <v>184.22</v>
      </c>
      <c r="G202" s="0" t="n">
        <v>163.12</v>
      </c>
      <c r="H202" s="0" t="n">
        <v>21.1</v>
      </c>
      <c r="I202" s="0" t="n">
        <v>20.62</v>
      </c>
      <c r="J202" s="0" t="n">
        <v>25.1</v>
      </c>
      <c r="K202" s="0" t="n">
        <v>4.01</v>
      </c>
      <c r="L202" s="0" t="n">
        <v>0.32</v>
      </c>
      <c r="M202" s="0" t="n">
        <v>73.89</v>
      </c>
      <c r="N202" s="0" t="n">
        <v>300.55</v>
      </c>
      <c r="O202" s="0" t="n">
        <v>0</v>
      </c>
      <c r="P202" s="0" t="n">
        <v>0</v>
      </c>
      <c r="Q202" s="0" t="n">
        <f aca="false">INT(S202/10)</f>
        <v>2</v>
      </c>
      <c r="S202" s="0" t="n">
        <f aca="false">(D202-X0)*COS(RADIANS($W$1))-SIN(RADIANS($W$1))*(E202-Y0)</f>
        <v>26.1885733173277</v>
      </c>
      <c r="T202" s="0" t="n">
        <f aca="false">(D202-X0)*SIN(RADIANS($W$1))+COS(RADIANS($W$1))*(E202-Y0)</f>
        <v>123.039939563056</v>
      </c>
    </row>
    <row r="203" customFormat="false" ht="12.75" hidden="false" customHeight="false" outlineLevel="0" collapsed="false">
      <c r="A203" s="0" t="n">
        <v>3</v>
      </c>
      <c r="B203" s="0" t="n">
        <v>0</v>
      </c>
      <c r="C203" s="0" t="n">
        <v>1</v>
      </c>
      <c r="D203" s="0" t="n">
        <v>2516535.65</v>
      </c>
      <c r="E203" s="0" t="n">
        <v>6858156.69</v>
      </c>
      <c r="F203" s="0" t="n">
        <v>183.76</v>
      </c>
      <c r="G203" s="0" t="n">
        <v>163.42</v>
      </c>
      <c r="H203" s="0" t="n">
        <v>20.34</v>
      </c>
      <c r="I203" s="0" t="n">
        <v>20.07</v>
      </c>
      <c r="J203" s="0" t="n">
        <v>23.7</v>
      </c>
      <c r="K203" s="0" t="n">
        <v>3.77</v>
      </c>
      <c r="L203" s="0" t="n">
        <v>0.37</v>
      </c>
      <c r="M203" s="0" t="n">
        <v>76.21</v>
      </c>
      <c r="N203" s="0" t="n">
        <v>298.21</v>
      </c>
      <c r="O203" s="0" t="n">
        <v>0</v>
      </c>
      <c r="P203" s="0" t="n">
        <v>0</v>
      </c>
      <c r="Q203" s="0" t="n">
        <f aca="false">INT(S203/10)</f>
        <v>2</v>
      </c>
      <c r="S203" s="0" t="n">
        <f aca="false">(D203-X0)*COS(RADIANS($W$1))-SIN(RADIANS($W$1))*(E203-Y0)</f>
        <v>22.4365998313117</v>
      </c>
      <c r="T203" s="0" t="n">
        <f aca="false">(D203-X0)*SIN(RADIANS($W$1))+COS(RADIANS($W$1))*(E203-Y0)</f>
        <v>123.90133085696</v>
      </c>
    </row>
    <row r="204" customFormat="false" ht="12.75" hidden="false" customHeight="false" outlineLevel="0" collapsed="false">
      <c r="A204" s="0" t="n">
        <v>3</v>
      </c>
      <c r="B204" s="0" t="n">
        <v>0</v>
      </c>
      <c r="C204" s="0" t="n">
        <v>2</v>
      </c>
      <c r="D204" s="0" t="n">
        <v>2516540.18</v>
      </c>
      <c r="E204" s="0" t="n">
        <v>6858159.4</v>
      </c>
      <c r="F204" s="0" t="n">
        <v>182.79</v>
      </c>
      <c r="G204" s="0" t="n">
        <v>163.19</v>
      </c>
      <c r="H204" s="0" t="n">
        <v>19.6</v>
      </c>
      <c r="I204" s="0" t="n">
        <v>19.58</v>
      </c>
      <c r="J204" s="0" t="n">
        <v>22.9</v>
      </c>
      <c r="K204" s="0" t="n">
        <v>3.8</v>
      </c>
      <c r="L204" s="0" t="n">
        <v>0.31</v>
      </c>
      <c r="M204" s="0" t="n">
        <v>74.18</v>
      </c>
      <c r="N204" s="0" t="n">
        <v>301.92</v>
      </c>
      <c r="O204" s="0" t="n">
        <v>0</v>
      </c>
      <c r="P204" s="0" t="n">
        <v>0</v>
      </c>
      <c r="Q204" s="0" t="n">
        <f aca="false">INT(S204/10)</f>
        <v>2</v>
      </c>
      <c r="S204" s="0" t="n">
        <f aca="false">(D204-X0)*COS(RADIANS($W$1))-SIN(RADIANS($W$1))*(E204-Y0)</f>
        <v>27.7146949106624</v>
      </c>
      <c r="T204" s="0" t="n">
        <f aca="false">(D204-X0)*SIN(RADIANS($W$1))+COS(RADIANS($W$1))*(E204-Y0)</f>
        <v>123.983259701054</v>
      </c>
    </row>
    <row r="205" customFormat="false" ht="12.75" hidden="false" customHeight="false" outlineLevel="0" collapsed="false">
      <c r="A205" s="0" t="n">
        <v>3</v>
      </c>
      <c r="B205" s="0" t="n">
        <v>0</v>
      </c>
      <c r="C205" s="0" t="n">
        <v>1</v>
      </c>
      <c r="D205" s="0" t="n">
        <v>2516539.86</v>
      </c>
      <c r="E205" s="0" t="n">
        <v>6858163.39</v>
      </c>
      <c r="F205" s="0" t="n">
        <v>184.74</v>
      </c>
      <c r="G205" s="0" t="n">
        <v>162.93</v>
      </c>
      <c r="H205" s="0" t="n">
        <v>21.82</v>
      </c>
      <c r="I205" s="0" t="n">
        <v>21.75</v>
      </c>
      <c r="J205" s="0" t="n">
        <v>25.9</v>
      </c>
      <c r="K205" s="0" t="n">
        <v>4.07</v>
      </c>
      <c r="L205" s="0" t="n">
        <v>0.32</v>
      </c>
      <c r="M205" s="0" t="n">
        <v>76.97</v>
      </c>
      <c r="N205" s="0" t="n">
        <v>304.1</v>
      </c>
      <c r="O205" s="0" t="n">
        <v>0</v>
      </c>
      <c r="P205" s="0" t="n">
        <v>0</v>
      </c>
      <c r="Q205" s="0" t="n">
        <f aca="false">INT(S205/10)</f>
        <v>2</v>
      </c>
      <c r="S205" s="0" t="n">
        <f aca="false">(D205-X0)*COS(RADIANS($W$1))-SIN(RADIANS($W$1))*(E205-Y0)</f>
        <v>29.4325667808394</v>
      </c>
      <c r="T205" s="0" t="n">
        <f aca="false">(D205-X0)*SIN(RADIANS($W$1))+COS(RADIANS($W$1))*(E205-Y0)</f>
        <v>127.59870106169</v>
      </c>
    </row>
    <row r="206" customFormat="false" ht="12.75" hidden="false" customHeight="false" outlineLevel="0" collapsed="false">
      <c r="A206" s="0" t="n">
        <v>3</v>
      </c>
      <c r="B206" s="0" t="n">
        <v>0</v>
      </c>
      <c r="C206" s="0" t="n">
        <v>3</v>
      </c>
      <c r="D206" s="0" t="n">
        <v>2516615.14</v>
      </c>
      <c r="E206" s="0" t="n">
        <v>6858035.32</v>
      </c>
      <c r="F206" s="0" t="n">
        <v>188.57</v>
      </c>
      <c r="G206" s="0" t="n">
        <v>169.72</v>
      </c>
      <c r="H206" s="0" t="n">
        <v>18.84</v>
      </c>
      <c r="I206" s="0" t="n">
        <v>18.81</v>
      </c>
      <c r="J206" s="0" t="n">
        <v>18</v>
      </c>
      <c r="K206" s="0" t="n">
        <v>3.87</v>
      </c>
      <c r="L206" s="0" t="n">
        <v>0.51</v>
      </c>
      <c r="M206" s="0" t="n">
        <v>79.78</v>
      </c>
      <c r="N206" s="0" t="n">
        <v>161.31</v>
      </c>
      <c r="O206" s="0" t="n">
        <v>0</v>
      </c>
      <c r="P206" s="0" t="n">
        <v>0</v>
      </c>
      <c r="Q206" s="0" t="n">
        <f aca="false">INT(S206/10)</f>
        <v>3</v>
      </c>
      <c r="S206" s="0" t="n">
        <f aca="false">(D206-X0)*COS(RADIANS($W$1))-SIN(RADIANS($W$1))*(E206-Y0)</f>
        <v>30.5919591782744</v>
      </c>
      <c r="T206" s="0" t="n">
        <f aca="false">(D206-X0)*SIN(RADIANS($W$1))+COS(RADIANS($W$1))*(E206-Y0)</f>
        <v>-20.9531724005655</v>
      </c>
    </row>
    <row r="207" customFormat="false" ht="12.75" hidden="false" customHeight="false" outlineLevel="0" collapsed="false">
      <c r="A207" s="0" t="n">
        <v>3</v>
      </c>
      <c r="B207" s="0" t="n">
        <v>0</v>
      </c>
      <c r="C207" s="0" t="n">
        <v>1</v>
      </c>
      <c r="D207" s="0" t="n">
        <v>2516618.31</v>
      </c>
      <c r="E207" s="0" t="n">
        <v>6858038.14</v>
      </c>
      <c r="F207" s="0" t="n">
        <v>188.23</v>
      </c>
      <c r="G207" s="0" t="n">
        <v>169.08</v>
      </c>
      <c r="H207" s="0" t="n">
        <v>19.16</v>
      </c>
      <c r="I207" s="0" t="n">
        <v>18.82</v>
      </c>
      <c r="J207" s="0" t="n">
        <v>23.2</v>
      </c>
      <c r="K207" s="0" t="n">
        <v>3.9</v>
      </c>
      <c r="L207" s="0" t="n">
        <v>0.31</v>
      </c>
      <c r="M207" s="0" t="n">
        <v>77.78</v>
      </c>
      <c r="N207" s="0" t="n">
        <v>158.59</v>
      </c>
      <c r="O207" s="0" t="n">
        <v>0</v>
      </c>
      <c r="P207" s="0" t="n">
        <v>0</v>
      </c>
      <c r="Q207" s="0" t="n">
        <f aca="false">INT(S207/10)</f>
        <v>3</v>
      </c>
      <c r="S207" s="0" t="n">
        <f aca="false">(D207-X0)*COS(RADIANS($W$1))-SIN(RADIANS($W$1))*(E207-Y0)</f>
        <v>34.7472597078899</v>
      </c>
      <c r="T207" s="0" t="n">
        <f aca="false">(D207-X0)*SIN(RADIANS($W$1))+COS(RADIANS($W$1))*(E207-Y0)</f>
        <v>-20.0959807624046</v>
      </c>
    </row>
    <row r="208" customFormat="false" ht="12.75" hidden="false" customHeight="false" outlineLevel="0" collapsed="false">
      <c r="A208" s="0" t="n">
        <v>3</v>
      </c>
      <c r="B208" s="0" t="n">
        <v>0</v>
      </c>
      <c r="C208" s="0" t="n">
        <v>1</v>
      </c>
      <c r="D208" s="0" t="n">
        <v>2516613.82</v>
      </c>
      <c r="E208" s="0" t="n">
        <v>6858037.17</v>
      </c>
      <c r="F208" s="0" t="n">
        <v>188.47</v>
      </c>
      <c r="G208" s="0" t="n">
        <v>169.31</v>
      </c>
      <c r="H208" s="0" t="n">
        <v>19.16</v>
      </c>
      <c r="I208" s="0" t="n">
        <v>19.06</v>
      </c>
      <c r="J208" s="0" t="n">
        <v>23.2</v>
      </c>
      <c r="K208" s="0" t="n">
        <v>3.89</v>
      </c>
      <c r="L208" s="0" t="n">
        <v>0.28</v>
      </c>
      <c r="M208" s="0" t="n">
        <v>77.7</v>
      </c>
      <c r="N208" s="0" t="n">
        <v>161.98</v>
      </c>
      <c r="O208" s="0" t="n">
        <v>0</v>
      </c>
      <c r="P208" s="0" t="n">
        <v>0</v>
      </c>
      <c r="Q208" s="0" t="n">
        <f aca="false">INT(S208/10)</f>
        <v>3</v>
      </c>
      <c r="S208" s="0" t="n">
        <f aca="false">(D208-X0)*COS(RADIANS($W$1))-SIN(RADIANS($W$1))*(E208-Y0)</f>
        <v>30.3738056448346</v>
      </c>
      <c r="T208" s="0" t="n">
        <f aca="false">(D208-X0)*SIN(RADIANS($W$1))+COS(RADIANS($W$1))*(E208-Y0)</f>
        <v>-18.6910254037379</v>
      </c>
    </row>
    <row r="209" customFormat="false" ht="12.75" hidden="false" customHeight="false" outlineLevel="0" collapsed="false">
      <c r="A209" s="0" t="n">
        <v>3</v>
      </c>
      <c r="B209" s="0" t="n">
        <v>0</v>
      </c>
      <c r="C209" s="0" t="n">
        <v>2</v>
      </c>
      <c r="D209" s="0" t="n">
        <v>2516616.23</v>
      </c>
      <c r="E209" s="0" t="n">
        <v>6858040.17</v>
      </c>
      <c r="F209" s="0" t="n">
        <v>184.02</v>
      </c>
      <c r="G209" s="0" t="n">
        <v>168.8</v>
      </c>
      <c r="H209" s="0" t="n">
        <v>15.22</v>
      </c>
      <c r="I209" s="0" t="n">
        <v>15.22</v>
      </c>
      <c r="J209" s="0" t="n">
        <v>16.2</v>
      </c>
      <c r="K209" s="0" t="n">
        <v>2.69</v>
      </c>
      <c r="L209" s="0" t="n">
        <v>0.38</v>
      </c>
      <c r="M209" s="0" t="n">
        <v>75.3</v>
      </c>
      <c r="N209" s="0" t="n">
        <v>159.72</v>
      </c>
      <c r="O209" s="0" t="n">
        <v>0</v>
      </c>
      <c r="P209" s="0" t="n">
        <v>0</v>
      </c>
      <c r="Q209" s="0" t="n">
        <f aca="false">INT(S209/10)</f>
        <v>3</v>
      </c>
      <c r="S209" s="0" t="n">
        <f aca="false">(D209-X0)*COS(RADIANS($W$1))-SIN(RADIANS($W$1))*(E209-Y0)</f>
        <v>33.9609268680841</v>
      </c>
      <c r="T209" s="0" t="n">
        <f aca="false">(D209-X0)*SIN(RADIANS($W$1))+COS(RADIANS($W$1))*(E209-Y0)</f>
        <v>-17.2979491924591</v>
      </c>
    </row>
    <row r="210" customFormat="false" ht="12.75" hidden="false" customHeight="false" outlineLevel="0" collapsed="false">
      <c r="A210" s="0" t="n">
        <v>3</v>
      </c>
      <c r="B210" s="0" t="n">
        <v>0</v>
      </c>
      <c r="C210" s="0" t="n">
        <v>1</v>
      </c>
      <c r="D210" s="0" t="n">
        <v>2516618.45</v>
      </c>
      <c r="E210" s="0" t="n">
        <v>6858044.43</v>
      </c>
      <c r="F210" s="0" t="n">
        <v>187.48</v>
      </c>
      <c r="G210" s="0" t="n">
        <v>168.37</v>
      </c>
      <c r="H210" s="0" t="n">
        <v>19.11</v>
      </c>
      <c r="I210" s="0" t="n">
        <v>18.79</v>
      </c>
      <c r="J210" s="0" t="n">
        <v>22.4</v>
      </c>
      <c r="K210" s="0" t="n">
        <v>3.66</v>
      </c>
      <c r="L210" s="0" t="n">
        <v>0.36</v>
      </c>
      <c r="M210" s="0" t="n">
        <v>71.76</v>
      </c>
      <c r="N210" s="0" t="n">
        <v>157.19</v>
      </c>
      <c r="O210" s="0" t="n">
        <v>0</v>
      </c>
      <c r="P210" s="0" t="n">
        <v>0</v>
      </c>
      <c r="Q210" s="0" t="n">
        <f aca="false">INT(S210/10)</f>
        <v>3</v>
      </c>
      <c r="S210" s="0" t="n">
        <f aca="false">(D210-X0)*COS(RADIANS($W$1))-SIN(RADIANS($W$1))*(E210-Y0)</f>
        <v>38.0135032645513</v>
      </c>
      <c r="T210" s="0" t="n">
        <f aca="false">(D210-X0)*SIN(RADIANS($W$1))+COS(RADIANS($W$1))*(E210-Y0)</f>
        <v>-14.7186809726334</v>
      </c>
    </row>
    <row r="211" customFormat="false" ht="12.75" hidden="false" customHeight="false" outlineLevel="0" collapsed="false">
      <c r="A211" s="0" t="n">
        <v>3</v>
      </c>
      <c r="B211" s="0" t="n">
        <v>0</v>
      </c>
      <c r="C211" s="0" t="n">
        <v>2</v>
      </c>
      <c r="D211" s="0" t="n">
        <v>2516616.12</v>
      </c>
      <c r="E211" s="0" t="n">
        <v>6858043.27</v>
      </c>
      <c r="F211" s="0" t="n">
        <v>183.27</v>
      </c>
      <c r="G211" s="0" t="n">
        <v>168.4</v>
      </c>
      <c r="H211" s="0" t="n">
        <v>14.86</v>
      </c>
      <c r="I211" s="0" t="n">
        <v>14.82</v>
      </c>
      <c r="J211" s="0" t="n">
        <v>16</v>
      </c>
      <c r="K211" s="0" t="n">
        <v>2.77</v>
      </c>
      <c r="L211" s="0" t="n">
        <v>0.37</v>
      </c>
      <c r="M211" s="0" t="n">
        <v>72.26</v>
      </c>
      <c r="N211" s="0" t="n">
        <v>159.22</v>
      </c>
      <c r="O211" s="0" t="n">
        <v>0</v>
      </c>
      <c r="P211" s="0" t="n">
        <v>0</v>
      </c>
      <c r="Q211" s="0" t="n">
        <f aca="false">INT(S211/10)</f>
        <v>3</v>
      </c>
      <c r="S211" s="0" t="n">
        <f aca="false">(D211-X0)*COS(RADIANS($W$1))-SIN(RADIANS($W$1))*(E211-Y0)</f>
        <v>35.4156640735945</v>
      </c>
      <c r="T211" s="0" t="n">
        <f aca="false">(D211-X0)*SIN(RADIANS($W$1))+COS(RADIANS($W$1))*(E211-Y0)</f>
        <v>-14.5582704411151</v>
      </c>
    </row>
    <row r="212" customFormat="false" ht="12.75" hidden="false" customHeight="false" outlineLevel="0" collapsed="false">
      <c r="A212" s="0" t="n">
        <v>3</v>
      </c>
      <c r="B212" s="0" t="n">
        <v>0</v>
      </c>
      <c r="C212" s="0" t="n">
        <v>2</v>
      </c>
      <c r="D212" s="0" t="n">
        <v>2516612.26</v>
      </c>
      <c r="E212" s="0" t="n">
        <v>6858044.39</v>
      </c>
      <c r="F212" s="0" t="n">
        <v>188.27</v>
      </c>
      <c r="G212" s="0" t="n">
        <v>167.97</v>
      </c>
      <c r="H212" s="0" t="n">
        <v>20.3</v>
      </c>
      <c r="I212" s="0" t="n">
        <v>20.08</v>
      </c>
      <c r="J212" s="0" t="n">
        <v>22.8</v>
      </c>
      <c r="K212" s="0" t="n">
        <v>3.52</v>
      </c>
      <c r="L212" s="0" t="n">
        <v>0.35</v>
      </c>
      <c r="M212" s="0" t="n">
        <v>70.31</v>
      </c>
      <c r="N212" s="0" t="n">
        <v>162.05</v>
      </c>
      <c r="O212" s="0" t="n">
        <v>0</v>
      </c>
      <c r="P212" s="0" t="n">
        <v>0</v>
      </c>
      <c r="Q212" s="0" t="n">
        <f aca="false">INT(S212/10)</f>
        <v>3</v>
      </c>
      <c r="S212" s="0" t="n">
        <f aca="false">(D212-X0)*COS(RADIANS($W$1))-SIN(RADIANS($W$1))*(E212-Y0)</f>
        <v>32.6328060147521</v>
      </c>
      <c r="T212" s="0" t="n">
        <f aca="false">(D212-X0)*SIN(RADIANS($W$1))+COS(RADIANS($W$1))*(E212-Y0)</f>
        <v>-11.6583219886121</v>
      </c>
    </row>
    <row r="213" customFormat="false" ht="12.75" hidden="false" customHeight="false" outlineLevel="0" collapsed="false">
      <c r="A213" s="0" t="n">
        <v>3</v>
      </c>
      <c r="B213" s="0" t="n">
        <v>0</v>
      </c>
      <c r="C213" s="0" t="n">
        <v>2</v>
      </c>
      <c r="D213" s="0" t="n">
        <v>2516615.59</v>
      </c>
      <c r="E213" s="0" t="n">
        <v>6858047.26</v>
      </c>
      <c r="F213" s="0" t="n">
        <v>187.96</v>
      </c>
      <c r="G213" s="0" t="n">
        <v>167.73</v>
      </c>
      <c r="H213" s="0" t="n">
        <v>20.23</v>
      </c>
      <c r="I213" s="0" t="n">
        <v>20.21</v>
      </c>
      <c r="J213" s="0" t="n">
        <v>22.7</v>
      </c>
      <c r="K213" s="0" t="n">
        <v>3.51</v>
      </c>
      <c r="L213" s="0" t="n">
        <v>0.37</v>
      </c>
      <c r="M213" s="0" t="n">
        <v>68.27</v>
      </c>
      <c r="N213" s="0" t="n">
        <v>158.83</v>
      </c>
      <c r="O213" s="0" t="n">
        <v>0</v>
      </c>
      <c r="P213" s="0" t="n">
        <v>0</v>
      </c>
      <c r="Q213" s="0" t="n">
        <f aca="false">INT(S213/10)</f>
        <v>3</v>
      </c>
      <c r="S213" s="0" t="n">
        <f aca="false">(D213-X0)*COS(RADIANS($W$1))-SIN(RADIANS($W$1))*(E213-Y0)</f>
        <v>36.9516706094747</v>
      </c>
      <c r="T213" s="0" t="n">
        <f aca="false">(D213-X0)*SIN(RADIANS($W$1))+COS(RADIANS($W$1))*(E213-Y0)</f>
        <v>-10.8378290796912</v>
      </c>
    </row>
    <row r="214" customFormat="false" ht="12.75" hidden="false" customHeight="false" outlineLevel="0" collapsed="false">
      <c r="A214" s="0" t="n">
        <v>3</v>
      </c>
      <c r="B214" s="0" t="n">
        <v>0</v>
      </c>
      <c r="C214" s="0" t="n">
        <v>2</v>
      </c>
      <c r="D214" s="0" t="n">
        <v>2516617.25</v>
      </c>
      <c r="E214" s="0" t="n">
        <v>6858050.07</v>
      </c>
      <c r="F214" s="0" t="n">
        <v>188.04</v>
      </c>
      <c r="G214" s="0" t="n">
        <v>167.46</v>
      </c>
      <c r="H214" s="0" t="n">
        <v>20.58</v>
      </c>
      <c r="I214" s="0" t="n">
        <v>19.73</v>
      </c>
      <c r="J214" s="0" t="n">
        <v>23.2</v>
      </c>
      <c r="K214" s="0" t="n">
        <v>3.59</v>
      </c>
      <c r="L214" s="0" t="n">
        <v>0.42</v>
      </c>
      <c r="M214" s="0" t="n">
        <v>66.01</v>
      </c>
      <c r="N214" s="0" t="n">
        <v>156.82</v>
      </c>
      <c r="O214" s="0" t="n">
        <v>0</v>
      </c>
      <c r="P214" s="0" t="n">
        <v>0</v>
      </c>
      <c r="Q214" s="0" t="n">
        <f aca="false">INT(S214/10)</f>
        <v>3</v>
      </c>
      <c r="S214" s="0" t="n">
        <f aca="false">(D214-X0)*COS(RADIANS($W$1))-SIN(RADIANS($W$1))*(E214-Y0)</f>
        <v>39.7942727801467</v>
      </c>
      <c r="T214" s="0" t="n">
        <f aca="false">(D214-X0)*SIN(RADIANS($W$1))+COS(RADIANS($W$1))*(E214-Y0)</f>
        <v>-9.23429769467981</v>
      </c>
    </row>
    <row r="215" customFormat="false" ht="12.75" hidden="false" customHeight="false" outlineLevel="0" collapsed="false">
      <c r="A215" s="0" t="n">
        <v>3</v>
      </c>
      <c r="B215" s="0" t="n">
        <v>0</v>
      </c>
      <c r="C215" s="0" t="n">
        <v>2</v>
      </c>
      <c r="D215" s="0" t="n">
        <v>2516608.6</v>
      </c>
      <c r="E215" s="0" t="n">
        <v>6858046.5</v>
      </c>
      <c r="F215" s="0" t="n">
        <v>188.77</v>
      </c>
      <c r="G215" s="0" t="n">
        <v>167.65</v>
      </c>
      <c r="H215" s="0" t="n">
        <v>21.12</v>
      </c>
      <c r="I215" s="0" t="n">
        <v>20.9</v>
      </c>
      <c r="J215" s="0" t="n">
        <v>24.5</v>
      </c>
      <c r="K215" s="0" t="n">
        <v>3.89</v>
      </c>
      <c r="L215" s="0" t="n">
        <v>0.43</v>
      </c>
      <c r="M215" s="0" t="n">
        <v>67.59</v>
      </c>
      <c r="N215" s="0" t="n">
        <v>164.73</v>
      </c>
      <c r="O215" s="0" t="n">
        <v>0</v>
      </c>
      <c r="P215" s="0" t="n">
        <v>0</v>
      </c>
      <c r="Q215" s="0" t="n">
        <f aca="false">INT(S215/10)</f>
        <v>3</v>
      </c>
      <c r="S215" s="0" t="n">
        <f aca="false">(D215-X0)*COS(RADIANS($W$1))-SIN(RADIANS($W$1))*(E215-Y0)</f>
        <v>30.5181530373429</v>
      </c>
      <c r="T215" s="0" t="n">
        <f aca="false">(D215-X0)*SIN(RADIANS($W$1))+COS(RADIANS($W$1))*(E215-Y0)</f>
        <v>-8.00100838649492</v>
      </c>
    </row>
    <row r="216" customFormat="false" ht="12.75" hidden="false" customHeight="false" outlineLevel="0" collapsed="false">
      <c r="A216" s="0" t="n">
        <v>3</v>
      </c>
      <c r="B216" s="0" t="n">
        <v>0</v>
      </c>
      <c r="C216" s="0" t="n">
        <v>2</v>
      </c>
      <c r="D216" s="0" t="n">
        <v>2516614.01</v>
      </c>
      <c r="E216" s="0" t="n">
        <v>6858050.53</v>
      </c>
      <c r="F216" s="0" t="n">
        <v>189.97</v>
      </c>
      <c r="G216" s="0" t="n">
        <v>167.42</v>
      </c>
      <c r="H216" s="0" t="n">
        <v>22.55</v>
      </c>
      <c r="I216" s="0" t="n">
        <v>22.33</v>
      </c>
      <c r="J216" s="0" t="n">
        <v>26.2</v>
      </c>
      <c r="K216" s="0" t="n">
        <v>4.01</v>
      </c>
      <c r="L216" s="0" t="n">
        <v>0.37</v>
      </c>
      <c r="M216" s="0" t="n">
        <v>64.71</v>
      </c>
      <c r="N216" s="0" t="n">
        <v>159.45</v>
      </c>
      <c r="O216" s="0" t="n">
        <v>0</v>
      </c>
      <c r="P216" s="0" t="n">
        <v>0</v>
      </c>
      <c r="Q216" s="0" t="n">
        <f aca="false">INT(S216/10)</f>
        <v>3</v>
      </c>
      <c r="S216" s="0" t="n">
        <f aca="false">(D216-X0)*COS(RADIANS($W$1))-SIN(RADIANS($W$1))*(E216-Y0)</f>
        <v>37.2183504716729</v>
      </c>
      <c r="T216" s="0" t="n">
        <f aca="false">(D216-X0)*SIN(RADIANS($W$1))+COS(RADIANS($W$1))*(E216-Y0)</f>
        <v>-7.21592600885947</v>
      </c>
    </row>
    <row r="217" customFormat="false" ht="12.75" hidden="false" customHeight="false" outlineLevel="0" collapsed="false">
      <c r="A217" s="0" t="n">
        <v>3</v>
      </c>
      <c r="B217" s="0" t="n">
        <v>0</v>
      </c>
      <c r="C217" s="0" t="n">
        <v>2</v>
      </c>
      <c r="D217" s="0" t="n">
        <v>2516610.83</v>
      </c>
      <c r="E217" s="0" t="n">
        <v>6858050.74</v>
      </c>
      <c r="F217" s="0" t="n">
        <v>186.74</v>
      </c>
      <c r="G217" s="0" t="n">
        <v>167.31</v>
      </c>
      <c r="H217" s="0" t="n">
        <v>19.43</v>
      </c>
      <c r="I217" s="0" t="n">
        <v>19.38</v>
      </c>
      <c r="J217" s="0" t="n">
        <v>22.1</v>
      </c>
      <c r="K217" s="0" t="n">
        <v>3.54</v>
      </c>
      <c r="L217" s="0" t="n">
        <v>0.33</v>
      </c>
      <c r="M217" s="0" t="n">
        <v>63.8</v>
      </c>
      <c r="N217" s="0" t="n">
        <v>162.17</v>
      </c>
      <c r="O217" s="0" t="n">
        <v>0</v>
      </c>
      <c r="P217" s="0" t="n">
        <v>0</v>
      </c>
      <c r="Q217" s="0" t="n">
        <f aca="false">INT(S217/10)</f>
        <v>3</v>
      </c>
      <c r="S217" s="0" t="n">
        <f aca="false">(D217-X0)*COS(RADIANS($W$1))-SIN(RADIANS($W$1))*(E217-Y0)</f>
        <v>34.5693896878778</v>
      </c>
      <c r="T217" s="0" t="n">
        <f aca="false">(D217-X0)*SIN(RADIANS($W$1))+COS(RADIANS($W$1))*(E217-Y0)</f>
        <v>-5.44406067424601</v>
      </c>
    </row>
    <row r="218" customFormat="false" ht="12.75" hidden="false" customHeight="false" outlineLevel="0" collapsed="false">
      <c r="A218" s="0" t="n">
        <v>3</v>
      </c>
      <c r="B218" s="0" t="n">
        <v>0</v>
      </c>
      <c r="C218" s="0" t="n">
        <v>2</v>
      </c>
      <c r="D218" s="0" t="n">
        <v>2516608.78</v>
      </c>
      <c r="E218" s="0" t="n">
        <v>6858050.78</v>
      </c>
      <c r="F218" s="0" t="n">
        <v>185.21</v>
      </c>
      <c r="G218" s="0" t="n">
        <v>167.29</v>
      </c>
      <c r="H218" s="0" t="n">
        <v>17.92</v>
      </c>
      <c r="I218" s="0" t="n">
        <v>17.84</v>
      </c>
      <c r="J218" s="0" t="n">
        <v>20.3</v>
      </c>
      <c r="K218" s="0" t="n">
        <v>3.4</v>
      </c>
      <c r="L218" s="0" t="n">
        <v>0.3</v>
      </c>
      <c r="M218" s="0" t="n">
        <v>63.39</v>
      </c>
      <c r="N218" s="0" t="n">
        <v>163.98</v>
      </c>
      <c r="O218" s="0" t="n">
        <v>0</v>
      </c>
      <c r="P218" s="0" t="n">
        <v>0</v>
      </c>
      <c r="Q218" s="0" t="n">
        <f aca="false">INT(S218/10)</f>
        <v>3</v>
      </c>
      <c r="S218" s="0" t="n">
        <f aca="false">(D218-X0)*COS(RADIANS($W$1))-SIN(RADIANS($W$1))*(E218-Y0)</f>
        <v>32.8140376098964</v>
      </c>
      <c r="T218" s="0" t="n">
        <f aca="false">(D218-X0)*SIN(RADIANS($W$1))+COS(RADIANS($W$1))*(E218-Y0)</f>
        <v>-4.38441965792268</v>
      </c>
    </row>
    <row r="219" customFormat="false" ht="12.75" hidden="false" customHeight="false" outlineLevel="0" collapsed="false">
      <c r="A219" s="0" t="n">
        <v>3</v>
      </c>
      <c r="B219" s="0" t="n">
        <v>0</v>
      </c>
      <c r="C219" s="0" t="n">
        <v>2</v>
      </c>
      <c r="D219" s="0" t="n">
        <v>2516613.64</v>
      </c>
      <c r="E219" s="0" t="n">
        <v>6858055.88</v>
      </c>
      <c r="F219" s="0" t="n">
        <v>188.53</v>
      </c>
      <c r="G219" s="0" t="n">
        <v>167.29</v>
      </c>
      <c r="H219" s="0" t="n">
        <v>21.24</v>
      </c>
      <c r="I219" s="0" t="n">
        <v>21.27</v>
      </c>
      <c r="J219" s="0" t="n">
        <v>25.1</v>
      </c>
      <c r="K219" s="0" t="n">
        <v>4.06</v>
      </c>
      <c r="L219" s="0" t="n">
        <v>0.34</v>
      </c>
      <c r="M219" s="0" t="n">
        <v>59.43</v>
      </c>
      <c r="N219" s="0" t="n">
        <v>158.54</v>
      </c>
      <c r="O219" s="0" t="n">
        <v>0</v>
      </c>
      <c r="P219" s="0" t="n">
        <v>0</v>
      </c>
      <c r="Q219" s="0" t="n">
        <f aca="false">INT(S219/10)</f>
        <v>3</v>
      </c>
      <c r="S219" s="0" t="n">
        <f aca="false">(D219-X0)*COS(RADIANS($W$1))-SIN(RADIANS($W$1))*(E219-Y0)</f>
        <v>39.5729210723929</v>
      </c>
      <c r="T219" s="0" t="n">
        <f aca="false">(D219-X0)*SIN(RADIANS($W$1))+COS(RADIANS($W$1))*(E219-Y0)</f>
        <v>-2.39769009911229</v>
      </c>
    </row>
    <row r="220" customFormat="false" ht="12.75" hidden="false" customHeight="false" outlineLevel="0" collapsed="false">
      <c r="A220" s="0" t="n">
        <v>3</v>
      </c>
      <c r="B220" s="0" t="n">
        <v>0</v>
      </c>
      <c r="C220" s="0" t="n">
        <v>1</v>
      </c>
      <c r="D220" s="0" t="n">
        <v>2516610.29</v>
      </c>
      <c r="E220" s="0" t="n">
        <v>6858055.39</v>
      </c>
      <c r="F220" s="0" t="n">
        <v>189.31</v>
      </c>
      <c r="G220" s="0" t="n">
        <v>167.31</v>
      </c>
      <c r="H220" s="0" t="n">
        <v>22</v>
      </c>
      <c r="I220" s="0" t="n">
        <v>21.8</v>
      </c>
      <c r="J220" s="0" t="n">
        <v>26.8</v>
      </c>
      <c r="K220" s="0" t="n">
        <v>4.28</v>
      </c>
      <c r="L220" s="0" t="n">
        <v>0.34</v>
      </c>
      <c r="M220" s="0" t="n">
        <v>59.14</v>
      </c>
      <c r="N220" s="0" t="n">
        <v>161.8</v>
      </c>
      <c r="O220" s="0" t="n">
        <v>0</v>
      </c>
      <c r="P220" s="0" t="n">
        <v>0</v>
      </c>
      <c r="Q220" s="0" t="n">
        <f aca="false">INT(S220/10)</f>
        <v>3</v>
      </c>
      <c r="S220" s="0" t="n">
        <f aca="false">(D220-X0)*COS(RADIANS($W$1))-SIN(RADIANS($W$1))*(E220-Y0)</f>
        <v>36.4267359695226</v>
      </c>
      <c r="T220" s="0" t="n">
        <f aca="false">(D220-X0)*SIN(RADIANS($W$1))+COS(RADIANS($W$1))*(E220-Y0)</f>
        <v>-1.14704254711367</v>
      </c>
    </row>
    <row r="221" customFormat="false" ht="12.75" hidden="false" customHeight="false" outlineLevel="0" collapsed="false">
      <c r="A221" s="0" t="n">
        <v>3</v>
      </c>
      <c r="B221" s="0" t="n">
        <v>0</v>
      </c>
      <c r="C221" s="0" t="n">
        <v>2</v>
      </c>
      <c r="D221" s="0" t="n">
        <v>2516553.11</v>
      </c>
      <c r="E221" s="0" t="n">
        <v>6858152.52</v>
      </c>
      <c r="F221" s="0" t="n">
        <v>183.52</v>
      </c>
      <c r="G221" s="0" t="n">
        <v>162.89</v>
      </c>
      <c r="H221" s="0" t="n">
        <v>20.63</v>
      </c>
      <c r="I221" s="0" t="n">
        <v>20.58</v>
      </c>
      <c r="J221" s="0" t="n">
        <v>24.1</v>
      </c>
      <c r="K221" s="0" t="n">
        <v>3.9</v>
      </c>
      <c r="L221" s="0" t="n">
        <v>0.35</v>
      </c>
      <c r="M221" s="0" t="n">
        <v>59.84</v>
      </c>
      <c r="N221" s="0" t="n">
        <v>304.45</v>
      </c>
      <c r="O221" s="0" t="n">
        <v>0</v>
      </c>
      <c r="P221" s="0" t="n">
        <v>0</v>
      </c>
      <c r="Q221" s="0" t="n">
        <f aca="false">INT(S221/10)</f>
        <v>3</v>
      </c>
      <c r="S221" s="0" t="n">
        <f aca="false">(D221-X0)*COS(RADIANS($W$1))-SIN(RADIANS($W$1))*(E221-Y0)</f>
        <v>35.4724033809273</v>
      </c>
      <c r="T221" s="0" t="n">
        <f aca="false">(D221-X0)*SIN(RADIANS($W$1))+COS(RADIANS($W$1))*(E221-Y0)</f>
        <v>111.560004922456</v>
      </c>
    </row>
    <row r="222" customFormat="false" ht="12.75" hidden="false" customHeight="false" outlineLevel="0" collapsed="false">
      <c r="A222" s="0" t="n">
        <v>3</v>
      </c>
      <c r="B222" s="0" t="n">
        <v>0</v>
      </c>
      <c r="C222" s="0" t="n">
        <v>2</v>
      </c>
      <c r="D222" s="0" t="n">
        <v>2516549.07</v>
      </c>
      <c r="E222" s="0" t="n">
        <v>6858150.46</v>
      </c>
      <c r="F222" s="0" t="n">
        <v>185.81</v>
      </c>
      <c r="G222" s="0" t="n">
        <v>163.1</v>
      </c>
      <c r="H222" s="0" t="n">
        <v>22.7</v>
      </c>
      <c r="I222" s="0" t="n">
        <v>22.59</v>
      </c>
      <c r="J222" s="0" t="n">
        <v>26.5</v>
      </c>
      <c r="K222" s="0" t="n">
        <v>4.11</v>
      </c>
      <c r="L222" s="0" t="n">
        <v>0.32</v>
      </c>
      <c r="M222" s="0" t="n">
        <v>61.68</v>
      </c>
      <c r="N222" s="0" t="n">
        <v>300.55</v>
      </c>
      <c r="O222" s="0" t="n">
        <v>0</v>
      </c>
      <c r="P222" s="0" t="n">
        <v>0</v>
      </c>
      <c r="Q222" s="0" t="n">
        <f aca="false">INT(S222/10)</f>
        <v>3</v>
      </c>
      <c r="S222" s="0" t="n">
        <f aca="false">(D222-X0)*COS(RADIANS($W$1))-SIN(RADIANS($W$1))*(E222-Y0)</f>
        <v>30.9436607498108</v>
      </c>
      <c r="T222" s="0" t="n">
        <f aca="false">(D222-X0)*SIN(RADIANS($W$1))+COS(RADIANS($W$1))*(E222-Y0)</f>
        <v>111.795992591033</v>
      </c>
    </row>
    <row r="223" customFormat="false" ht="12.75" hidden="false" customHeight="false" outlineLevel="0" collapsed="false">
      <c r="A223" s="0" t="n">
        <v>3</v>
      </c>
      <c r="B223" s="0" t="n">
        <v>0</v>
      </c>
      <c r="C223" s="0" t="n">
        <v>2</v>
      </c>
      <c r="D223" s="0" t="n">
        <v>2516552.56</v>
      </c>
      <c r="E223" s="0" t="n">
        <v>6858155.02</v>
      </c>
      <c r="F223" s="0" t="n">
        <v>186.89</v>
      </c>
      <c r="G223" s="0" t="n">
        <v>162.82</v>
      </c>
      <c r="H223" s="0" t="n">
        <v>24.07</v>
      </c>
      <c r="I223" s="0" t="n">
        <v>24</v>
      </c>
      <c r="J223" s="0" t="n">
        <v>27.7</v>
      </c>
      <c r="K223" s="0" t="n">
        <v>4.08</v>
      </c>
      <c r="L223" s="0" t="n">
        <v>0.36</v>
      </c>
      <c r="M223" s="0" t="n">
        <v>61.91</v>
      </c>
      <c r="N223" s="0" t="n">
        <v>305.87</v>
      </c>
      <c r="O223" s="0" t="n">
        <v>0</v>
      </c>
      <c r="P223" s="0" t="n">
        <v>0</v>
      </c>
      <c r="Q223" s="0" t="n">
        <f aca="false">INT(S223/10)</f>
        <v>3</v>
      </c>
      <c r="S223" s="0" t="n">
        <f aca="false">(D223-X0)*COS(RADIANS($W$1))-SIN(RADIANS($W$1))*(E223-Y0)</f>
        <v>36.2460894090072</v>
      </c>
      <c r="T223" s="0" t="n">
        <f aca="false">(D223-X0)*SIN(RADIANS($W$1))+COS(RADIANS($W$1))*(E223-Y0)</f>
        <v>114.000068431824</v>
      </c>
    </row>
    <row r="224" customFormat="false" ht="12.75" hidden="false" customHeight="false" outlineLevel="0" collapsed="false">
      <c r="A224" s="0" t="n">
        <v>3</v>
      </c>
      <c r="B224" s="0" t="n">
        <v>0</v>
      </c>
      <c r="C224" s="0" t="n">
        <v>2</v>
      </c>
      <c r="D224" s="0" t="n">
        <v>2516546.46</v>
      </c>
      <c r="E224" s="0" t="n">
        <v>6858154.95</v>
      </c>
      <c r="F224" s="0" t="n">
        <v>180.97</v>
      </c>
      <c r="G224" s="0" t="n">
        <v>163.28</v>
      </c>
      <c r="H224" s="0" t="n">
        <v>17.68</v>
      </c>
      <c r="I224" s="0" t="n">
        <v>17.63</v>
      </c>
      <c r="J224" s="0" t="n">
        <v>19.5</v>
      </c>
      <c r="K224" s="0" t="n">
        <v>3.15</v>
      </c>
      <c r="L224" s="0" t="n">
        <v>0.3</v>
      </c>
      <c r="M224" s="0" t="n">
        <v>66.5</v>
      </c>
      <c r="N224" s="0" t="n">
        <v>302.28</v>
      </c>
      <c r="O224" s="0" t="n">
        <v>0</v>
      </c>
      <c r="P224" s="0" t="n">
        <v>0</v>
      </c>
      <c r="Q224" s="0" t="n">
        <f aca="false">INT(S224/10)</f>
        <v>3</v>
      </c>
      <c r="S224" s="0" t="n">
        <f aca="false">(D224-X0)*COS(RADIANS($W$1))-SIN(RADIANS($W$1))*(E224-Y0)</f>
        <v>30.9283344461581</v>
      </c>
      <c r="T224" s="0" t="n">
        <f aca="false">(D224-X0)*SIN(RADIANS($W$1))+COS(RADIANS($W$1))*(E224-Y0)</f>
        <v>116.989446654154</v>
      </c>
    </row>
    <row r="225" customFormat="false" ht="12.75" hidden="false" customHeight="false" outlineLevel="0" collapsed="false">
      <c r="A225" s="0" t="n">
        <v>3</v>
      </c>
      <c r="B225" s="0" t="n">
        <v>0</v>
      </c>
      <c r="C225" s="0" t="n">
        <v>2</v>
      </c>
      <c r="D225" s="0" t="n">
        <v>2516549.73</v>
      </c>
      <c r="E225" s="0" t="n">
        <v>6858161.99</v>
      </c>
      <c r="F225" s="0" t="n">
        <v>187.05</v>
      </c>
      <c r="G225" s="0" t="n">
        <v>162.8</v>
      </c>
      <c r="H225" s="0" t="n">
        <v>24.25</v>
      </c>
      <c r="I225" s="0" t="n">
        <v>24.14</v>
      </c>
      <c r="J225" s="0" t="n">
        <v>28.1</v>
      </c>
      <c r="K225" s="0" t="n">
        <v>4.14</v>
      </c>
      <c r="L225" s="0" t="n">
        <v>0.29</v>
      </c>
      <c r="M225" s="0" t="n">
        <v>68.77</v>
      </c>
      <c r="N225" s="0" t="n">
        <v>308.57</v>
      </c>
      <c r="O225" s="0" t="n">
        <v>0</v>
      </c>
      <c r="P225" s="0" t="n">
        <v>0</v>
      </c>
      <c r="Q225" s="0" t="n">
        <f aca="false">INT(S225/10)</f>
        <v>3</v>
      </c>
      <c r="S225" s="0" t="n">
        <f aca="false">(D225-X0)*COS(RADIANS($W$1))-SIN(RADIANS($W$1))*(E225-Y0)</f>
        <v>37.280237516568</v>
      </c>
      <c r="T225" s="0" t="n">
        <f aca="false">(D225-X0)*SIN(RADIANS($W$1))+COS(RADIANS($W$1))*(E225-Y0)</f>
        <v>121.451265496819</v>
      </c>
    </row>
    <row r="226" customFormat="false" ht="12.75" hidden="false" customHeight="false" outlineLevel="0" collapsed="false">
      <c r="A226" s="0" t="n">
        <v>3</v>
      </c>
      <c r="B226" s="0" t="n">
        <v>0</v>
      </c>
      <c r="C226" s="0" t="n">
        <v>1</v>
      </c>
      <c r="D226" s="0" t="n">
        <v>2516625.33</v>
      </c>
      <c r="E226" s="0" t="n">
        <v>6858039.83</v>
      </c>
      <c r="F226" s="0" t="n">
        <v>188.3</v>
      </c>
      <c r="G226" s="0" t="n">
        <v>168.73</v>
      </c>
      <c r="H226" s="0" t="n">
        <v>19.56</v>
      </c>
      <c r="I226" s="0" t="n">
        <v>19.08</v>
      </c>
      <c r="J226" s="0" t="n">
        <v>23.2</v>
      </c>
      <c r="K226" s="0" t="n">
        <v>3.79</v>
      </c>
      <c r="L226" s="0" t="n">
        <v>0.35</v>
      </c>
      <c r="M226" s="0" t="n">
        <v>78.28</v>
      </c>
      <c r="N226" s="0" t="n">
        <v>153.3</v>
      </c>
      <c r="O226" s="0" t="n">
        <v>0</v>
      </c>
      <c r="P226" s="0" t="n">
        <v>0</v>
      </c>
      <c r="Q226" s="0" t="n">
        <f aca="false">INT(S226/10)</f>
        <v>4</v>
      </c>
      <c r="S226" s="0" t="n">
        <f aca="false">(D226-X0)*COS(RADIANS($W$1))-SIN(RADIANS($W$1))*(E226-Y0)</f>
        <v>41.6717580426777</v>
      </c>
      <c r="T226" s="0" t="n">
        <f aca="false">(D226-X0)*SIN(RADIANS($W$1))+COS(RADIANS($W$1))*(E226-Y0)</f>
        <v>-22.1423978296633</v>
      </c>
    </row>
    <row r="227" customFormat="false" ht="12.75" hidden="false" customHeight="false" outlineLevel="0" collapsed="false">
      <c r="A227" s="0" t="n">
        <v>3</v>
      </c>
      <c r="B227" s="0" t="n">
        <v>0</v>
      </c>
      <c r="C227" s="0" t="n">
        <v>2</v>
      </c>
      <c r="D227" s="0" t="n">
        <v>2516623.9</v>
      </c>
      <c r="E227" s="0" t="n">
        <v>6858043.64</v>
      </c>
      <c r="F227" s="0" t="n">
        <v>186.98</v>
      </c>
      <c r="G227" s="0" t="n">
        <v>168.15</v>
      </c>
      <c r="H227" s="0" t="n">
        <v>18.83</v>
      </c>
      <c r="I227" s="0" t="n">
        <v>18.44</v>
      </c>
      <c r="J227" s="0" t="n">
        <v>21</v>
      </c>
      <c r="K227" s="0" t="n">
        <v>3.35</v>
      </c>
      <c r="L227" s="0" t="n">
        <v>0.36</v>
      </c>
      <c r="M227" s="0" t="n">
        <v>74.22</v>
      </c>
      <c r="N227" s="0" t="n">
        <v>153.32</v>
      </c>
      <c r="O227" s="0" t="n">
        <v>0</v>
      </c>
      <c r="P227" s="0" t="n">
        <v>0</v>
      </c>
      <c r="Q227" s="0" t="n">
        <f aca="false">INT(S227/10)</f>
        <v>4</v>
      </c>
      <c r="S227" s="0" t="n">
        <f aca="false">(D227-X0)*COS(RADIANS($W$1))-SIN(RADIANS($W$1))*(E227-Y0)</f>
        <v>42.3383417149159</v>
      </c>
      <c r="T227" s="0" t="n">
        <f aca="false">(D227-X0)*SIN(RADIANS($W$1))+COS(RADIANS($W$1))*(E227-Y0)</f>
        <v>-18.1278410415156</v>
      </c>
    </row>
    <row r="228" customFormat="false" ht="12.75" hidden="false" customHeight="false" outlineLevel="0" collapsed="false">
      <c r="A228" s="0" t="n">
        <v>3</v>
      </c>
      <c r="B228" s="0" t="n">
        <v>0</v>
      </c>
      <c r="C228" s="0" t="n">
        <v>1</v>
      </c>
      <c r="D228" s="0" t="n">
        <v>2516627.85</v>
      </c>
      <c r="E228" s="0" t="n">
        <v>6858046.48</v>
      </c>
      <c r="F228" s="0" t="n">
        <v>191.62</v>
      </c>
      <c r="G228" s="0" t="n">
        <v>168.08</v>
      </c>
      <c r="H228" s="0" t="n">
        <v>23.55</v>
      </c>
      <c r="I228" s="0" t="n">
        <v>23.29</v>
      </c>
      <c r="J228" s="0" t="n">
        <v>28.5</v>
      </c>
      <c r="K228" s="0" t="n">
        <v>4.43</v>
      </c>
      <c r="L228" s="0" t="n">
        <v>0.32</v>
      </c>
      <c r="M228" s="0" t="n">
        <v>73.06</v>
      </c>
      <c r="N228" s="0" t="n">
        <v>149.64</v>
      </c>
      <c r="O228" s="0" t="n">
        <v>0</v>
      </c>
      <c r="P228" s="0" t="n">
        <v>0</v>
      </c>
      <c r="Q228" s="0" t="n">
        <f aca="false">INT(S228/10)</f>
        <v>4</v>
      </c>
      <c r="S228" s="0" t="n">
        <f aca="false">(D228-X0)*COS(RADIANS($W$1))-SIN(RADIANS($W$1))*(E228-Y0)</f>
        <v>47.1791420604169</v>
      </c>
      <c r="T228" s="0" t="n">
        <f aca="false">(D228-X0)*SIN(RADIANS($W$1))+COS(RADIANS($W$1))*(E228-Y0)</f>
        <v>-17.6433288941835</v>
      </c>
    </row>
    <row r="229" customFormat="false" ht="12.75" hidden="false" customHeight="false" outlineLevel="0" collapsed="false">
      <c r="A229" s="0" t="n">
        <v>3</v>
      </c>
      <c r="B229" s="0" t="n">
        <v>0</v>
      </c>
      <c r="C229" s="0" t="n">
        <v>1</v>
      </c>
      <c r="D229" s="0" t="n">
        <v>2516629.74</v>
      </c>
      <c r="E229" s="0" t="n">
        <v>6858047.59</v>
      </c>
      <c r="F229" s="0" t="n">
        <v>190.21</v>
      </c>
      <c r="G229" s="0" t="n">
        <v>168</v>
      </c>
      <c r="H229" s="0" t="n">
        <v>22.22</v>
      </c>
      <c r="I229" s="0" t="n">
        <v>22.25</v>
      </c>
      <c r="J229" s="0" t="n">
        <v>26.7</v>
      </c>
      <c r="K229" s="0" t="n">
        <v>4.21</v>
      </c>
      <c r="L229" s="0" t="n">
        <v>0.41</v>
      </c>
      <c r="M229" s="0" t="n">
        <v>72.84</v>
      </c>
      <c r="N229" s="0" t="n">
        <v>147.93</v>
      </c>
      <c r="O229" s="0" t="n">
        <v>0</v>
      </c>
      <c r="P229" s="0" t="n">
        <v>0</v>
      </c>
      <c r="Q229" s="0" t="n">
        <f aca="false">INT(S229/10)</f>
        <v>4</v>
      </c>
      <c r="S229" s="0" t="n">
        <f aca="false">(D229-X0)*COS(RADIANS($W$1))-SIN(RADIANS($W$1))*(E229-Y0)</f>
        <v>49.3709300733843</v>
      </c>
      <c r="T229" s="0" t="n">
        <f aca="false">(D229-X0)*SIN(RADIANS($W$1))+COS(RADIANS($W$1))*(E229-Y0)</f>
        <v>-17.6270406965641</v>
      </c>
    </row>
    <row r="230" customFormat="false" ht="12.75" hidden="false" customHeight="false" outlineLevel="0" collapsed="false">
      <c r="A230" s="0" t="n">
        <v>3</v>
      </c>
      <c r="B230" s="0" t="n">
        <v>0</v>
      </c>
      <c r="C230" s="0" t="n">
        <v>2</v>
      </c>
      <c r="D230" s="0" t="n">
        <v>2516621.12</v>
      </c>
      <c r="E230" s="0" t="n">
        <v>6858044.61</v>
      </c>
      <c r="F230" s="0" t="n">
        <v>185.35</v>
      </c>
      <c r="G230" s="0" t="n">
        <v>168.33</v>
      </c>
      <c r="H230" s="0" t="n">
        <v>17.02</v>
      </c>
      <c r="I230" s="0" t="n">
        <v>16.66</v>
      </c>
      <c r="J230" s="0" t="n">
        <v>19.1</v>
      </c>
      <c r="K230" s="0" t="n">
        <v>3.21</v>
      </c>
      <c r="L230" s="0" t="n">
        <v>0.31</v>
      </c>
      <c r="M230" s="0" t="n">
        <v>72.38</v>
      </c>
      <c r="N230" s="0" t="n">
        <v>155.12</v>
      </c>
      <c r="O230" s="0" t="n">
        <v>0</v>
      </c>
      <c r="P230" s="0" t="n">
        <v>0</v>
      </c>
      <c r="Q230" s="0" t="n">
        <f aca="false">INT(S230/10)</f>
        <v>4</v>
      </c>
      <c r="S230" s="0" t="n">
        <f aca="false">(D230-X0)*COS(RADIANS($W$1))-SIN(RADIANS($W$1))*(E230-Y0)</f>
        <v>40.4157910929078</v>
      </c>
      <c r="T230" s="0" t="n">
        <f aca="false">(D230-X0)*SIN(RADIANS($W$1))+COS(RADIANS($W$1))*(E230-Y0)</f>
        <v>-15.8977963993665</v>
      </c>
    </row>
    <row r="231" customFormat="false" ht="12.75" hidden="false" customHeight="false" outlineLevel="0" collapsed="false">
      <c r="A231" s="0" t="n">
        <v>3</v>
      </c>
      <c r="B231" s="0" t="n">
        <v>0</v>
      </c>
      <c r="C231" s="0" t="n">
        <v>2</v>
      </c>
      <c r="D231" s="0" t="n">
        <v>2516622.61</v>
      </c>
      <c r="E231" s="0" t="n">
        <v>6858046.78</v>
      </c>
      <c r="F231" s="0" t="n">
        <v>187.85</v>
      </c>
      <c r="G231" s="0" t="n">
        <v>167.86</v>
      </c>
      <c r="H231" s="0" t="n">
        <v>19.99</v>
      </c>
      <c r="I231" s="0" t="n">
        <v>19.77</v>
      </c>
      <c r="J231" s="0" t="n">
        <v>22.5</v>
      </c>
      <c r="K231" s="0" t="n">
        <v>3.51</v>
      </c>
      <c r="L231" s="0" t="n">
        <v>0.38</v>
      </c>
      <c r="M231" s="0" t="n">
        <v>70.82</v>
      </c>
      <c r="N231" s="0" t="n">
        <v>153.42</v>
      </c>
      <c r="O231" s="0" t="n">
        <v>0</v>
      </c>
      <c r="P231" s="0" t="n">
        <v>0</v>
      </c>
      <c r="Q231" s="0" t="n">
        <f aca="false">INT(S231/10)</f>
        <v>4</v>
      </c>
      <c r="S231" s="0" t="n">
        <f aca="false">(D231-X0)*COS(RADIANS($W$1))-SIN(RADIANS($W$1))*(E231-Y0)</f>
        <v>42.7911689442997</v>
      </c>
      <c r="T231" s="0" t="n">
        <f aca="false">(D231-X0)*SIN(RADIANS($W$1))+COS(RADIANS($W$1))*(E231-Y0)</f>
        <v>-14.7635212730977</v>
      </c>
    </row>
    <row r="232" customFormat="false" ht="12.75" hidden="false" customHeight="false" outlineLevel="0" collapsed="false">
      <c r="A232" s="0" t="n">
        <v>3</v>
      </c>
      <c r="B232" s="0" t="n">
        <v>0</v>
      </c>
      <c r="C232" s="0" t="n">
        <v>2</v>
      </c>
      <c r="D232" s="0" t="n">
        <v>2516627.44</v>
      </c>
      <c r="E232" s="0" t="n">
        <v>6858050.87</v>
      </c>
      <c r="F232" s="0" t="n">
        <v>190.16</v>
      </c>
      <c r="G232" s="0" t="n">
        <v>167.58</v>
      </c>
      <c r="H232" s="0" t="n">
        <v>22.58</v>
      </c>
      <c r="I232" s="0" t="n">
        <v>22.36</v>
      </c>
      <c r="J232" s="0" t="n">
        <v>26.1</v>
      </c>
      <c r="K232" s="0" t="n">
        <v>3.99</v>
      </c>
      <c r="L232" s="0" t="n">
        <v>0.4</v>
      </c>
      <c r="M232" s="0" t="n">
        <v>68.9</v>
      </c>
      <c r="N232" s="0" t="n">
        <v>148.48</v>
      </c>
      <c r="O232" s="0" t="n">
        <v>0</v>
      </c>
      <c r="P232" s="0" t="n">
        <v>0</v>
      </c>
      <c r="Q232" s="0" t="n">
        <f aca="false">INT(S232/10)</f>
        <v>4</v>
      </c>
      <c r="S232" s="0" t="n">
        <f aca="false">(D232-X0)*COS(RADIANS($W$1))-SIN(RADIANS($W$1))*(E232-Y0)</f>
        <v>49.0190716445686</v>
      </c>
      <c r="T232" s="0" t="n">
        <f aca="false">(D232-X0)*SIN(RADIANS($W$1))+COS(RADIANS($W$1))*(E232-Y0)</f>
        <v>-13.6364773717856</v>
      </c>
    </row>
    <row r="233" customFormat="false" ht="12.75" hidden="false" customHeight="false" outlineLevel="0" collapsed="false">
      <c r="A233" s="0" t="n">
        <v>3</v>
      </c>
      <c r="B233" s="0" t="n">
        <v>0</v>
      </c>
      <c r="C233" s="0" t="n">
        <v>2</v>
      </c>
      <c r="D233" s="0" t="n">
        <v>2516623.9</v>
      </c>
      <c r="E233" s="0" t="n">
        <v>6858049.62</v>
      </c>
      <c r="F233" s="0" t="n">
        <v>188.89</v>
      </c>
      <c r="G233" s="0" t="n">
        <v>167.51</v>
      </c>
      <c r="H233" s="0" t="n">
        <v>21.38</v>
      </c>
      <c r="I233" s="0" t="n">
        <v>21.03</v>
      </c>
      <c r="J233" s="0" t="n">
        <v>24</v>
      </c>
      <c r="K233" s="0" t="n">
        <v>3.61</v>
      </c>
      <c r="L233" s="0" t="n">
        <v>0.34</v>
      </c>
      <c r="M233" s="0" t="n">
        <v>68.63</v>
      </c>
      <c r="N233" s="0" t="n">
        <v>151.6</v>
      </c>
      <c r="O233" s="0" t="n">
        <v>0</v>
      </c>
      <c r="P233" s="0" t="n">
        <v>0</v>
      </c>
      <c r="Q233" s="0" t="n">
        <f aca="false">INT(S233/10)</f>
        <v>4</v>
      </c>
      <c r="S233" s="0" t="n">
        <f aca="false">(D233-X0)*COS(RADIANS($W$1))-SIN(RADIANS($W$1))*(E233-Y0)</f>
        <v>45.3283417151394</v>
      </c>
      <c r="T233" s="0" t="n">
        <f aca="false">(D233-X0)*SIN(RADIANS($W$1))+COS(RADIANS($W$1))*(E233-Y0)</f>
        <v>-12.9490091264976</v>
      </c>
    </row>
    <row r="234" customFormat="false" ht="12.75" hidden="false" customHeight="false" outlineLevel="0" collapsed="false">
      <c r="A234" s="0" t="n">
        <v>3</v>
      </c>
      <c r="B234" s="0" t="n">
        <v>0</v>
      </c>
      <c r="C234" s="0" t="n">
        <v>2</v>
      </c>
      <c r="D234" s="0" t="n">
        <v>2516619.16</v>
      </c>
      <c r="E234" s="0" t="n">
        <v>6858048.34</v>
      </c>
      <c r="F234" s="0" t="n">
        <v>186.83</v>
      </c>
      <c r="G234" s="0" t="n">
        <v>167.64</v>
      </c>
      <c r="H234" s="0" t="n">
        <v>19.19</v>
      </c>
      <c r="I234" s="0" t="n">
        <v>18.84</v>
      </c>
      <c r="J234" s="0" t="n">
        <v>21.1</v>
      </c>
      <c r="K234" s="0" t="n">
        <v>3.24</v>
      </c>
      <c r="L234" s="0" t="n">
        <v>0.37</v>
      </c>
      <c r="M234" s="0" t="n">
        <v>68.23</v>
      </c>
      <c r="N234" s="0" t="n">
        <v>155.7</v>
      </c>
      <c r="O234" s="0" t="n">
        <v>0</v>
      </c>
      <c r="P234" s="0" t="n">
        <v>0</v>
      </c>
      <c r="Q234" s="0" t="n">
        <f aca="false">INT(S234/10)</f>
        <v>4</v>
      </c>
      <c r="S234" s="0" t="n">
        <f aca="false">(D234-X0)*COS(RADIANS($W$1))-SIN(RADIANS($W$1))*(E234-Y0)</f>
        <v>40.5833813012805</v>
      </c>
      <c r="T234" s="0" t="n">
        <f aca="false">(D234-X0)*SIN(RADIANS($W$1))+COS(RADIANS($W$1))*(E234-Y0)</f>
        <v>-11.6875216436885</v>
      </c>
    </row>
    <row r="235" customFormat="false" ht="12.75" hidden="false" customHeight="false" outlineLevel="0" collapsed="false">
      <c r="A235" s="0" t="n">
        <v>3</v>
      </c>
      <c r="B235" s="0" t="n">
        <v>0</v>
      </c>
      <c r="C235" s="0" t="n">
        <v>2</v>
      </c>
      <c r="D235" s="0" t="n">
        <v>2516624.58</v>
      </c>
      <c r="E235" s="0" t="n">
        <v>6858051.91</v>
      </c>
      <c r="F235" s="0" t="n">
        <v>189.72</v>
      </c>
      <c r="G235" s="0" t="n">
        <v>167.45</v>
      </c>
      <c r="H235" s="0" t="n">
        <v>22.27</v>
      </c>
      <c r="I235" s="0" t="n">
        <v>22.19</v>
      </c>
      <c r="J235" s="0" t="n">
        <v>25.9</v>
      </c>
      <c r="K235" s="0" t="n">
        <v>4.01</v>
      </c>
      <c r="L235" s="0" t="n">
        <v>0.33</v>
      </c>
      <c r="M235" s="0" t="n">
        <v>66.78</v>
      </c>
      <c r="N235" s="0" t="n">
        <v>150.33</v>
      </c>
      <c r="O235" s="0" t="n">
        <v>0</v>
      </c>
      <c r="P235" s="0" t="n">
        <v>0</v>
      </c>
      <c r="Q235" s="0" t="n">
        <f aca="false">INT(S235/10)</f>
        <v>4</v>
      </c>
      <c r="S235" s="0" t="n">
        <f aca="false">(D235-X0)*COS(RADIANS($W$1))-SIN(RADIANS($W$1))*(E235-Y0)</f>
        <v>47.0622389898766</v>
      </c>
      <c r="T235" s="0" t="n">
        <f aca="false">(D235-X0)*SIN(RADIANS($W$1))+COS(RADIANS($W$1))*(E235-Y0)</f>
        <v>-11.3058109518827</v>
      </c>
    </row>
    <row r="236" customFormat="false" ht="12.75" hidden="false" customHeight="false" outlineLevel="0" collapsed="false">
      <c r="A236" s="0" t="n">
        <v>3</v>
      </c>
      <c r="B236" s="0" t="n">
        <v>0</v>
      </c>
      <c r="C236" s="0" t="n">
        <v>2</v>
      </c>
      <c r="D236" s="0" t="n">
        <v>2516621.67</v>
      </c>
      <c r="E236" s="0" t="n">
        <v>6858051.26</v>
      </c>
      <c r="F236" s="0" t="n">
        <v>188.49</v>
      </c>
      <c r="G236" s="0" t="n">
        <v>167.43</v>
      </c>
      <c r="H236" s="0" t="n">
        <v>21.06</v>
      </c>
      <c r="I236" s="0" t="n">
        <v>21.09</v>
      </c>
      <c r="J236" s="0" t="n">
        <v>24.2</v>
      </c>
      <c r="K236" s="0" t="n">
        <v>3.78</v>
      </c>
      <c r="L236" s="0" t="n">
        <v>0.37</v>
      </c>
      <c r="M236" s="0" t="n">
        <v>66.3</v>
      </c>
      <c r="N236" s="0" t="n">
        <v>152.86</v>
      </c>
      <c r="O236" s="0" t="n">
        <v>0</v>
      </c>
      <c r="P236" s="0" t="n">
        <v>0</v>
      </c>
      <c r="Q236" s="0" t="n">
        <f aca="false">INT(S236/10)</f>
        <v>4</v>
      </c>
      <c r="S236" s="0" t="n">
        <f aca="false">(D236-X0)*COS(RADIANS($W$1))-SIN(RADIANS($W$1))*(E236-Y0)</f>
        <v>44.2171050645486</v>
      </c>
      <c r="T236" s="0" t="n">
        <f aca="false">(D236-X0)*SIN(RADIANS($W$1))+COS(RADIANS($W$1))*(E236-Y0)</f>
        <v>-10.4137274645907</v>
      </c>
    </row>
    <row r="237" customFormat="false" ht="12.75" hidden="false" customHeight="false" outlineLevel="0" collapsed="false">
      <c r="A237" s="0" t="n">
        <v>3</v>
      </c>
      <c r="B237" s="0" t="n">
        <v>0</v>
      </c>
      <c r="C237" s="0" t="n">
        <v>2</v>
      </c>
      <c r="D237" s="0" t="n">
        <v>2516624.06</v>
      </c>
      <c r="E237" s="0" t="n">
        <v>6858055.08</v>
      </c>
      <c r="F237" s="0" t="n">
        <v>191.54</v>
      </c>
      <c r="G237" s="0" t="n">
        <v>167.22</v>
      </c>
      <c r="H237" s="0" t="n">
        <v>24.32</v>
      </c>
      <c r="I237" s="0" t="n">
        <v>24.14</v>
      </c>
      <c r="J237" s="0" t="n">
        <v>28.3</v>
      </c>
      <c r="K237" s="0" t="n">
        <v>4.22</v>
      </c>
      <c r="L237" s="0" t="n">
        <v>0.38</v>
      </c>
      <c r="M237" s="0" t="n">
        <v>63.66</v>
      </c>
      <c r="N237" s="0" t="n">
        <v>149.63</v>
      </c>
      <c r="O237" s="0" t="n">
        <v>0</v>
      </c>
      <c r="P237" s="0" t="n">
        <v>0</v>
      </c>
      <c r="Q237" s="0" t="n">
        <f aca="false">INT(S237/10)</f>
        <v>4</v>
      </c>
      <c r="S237" s="0" t="n">
        <f aca="false">(D237-X0)*COS(RADIANS($W$1))-SIN(RADIANS($W$1))*(E237-Y0)</f>
        <v>48.1969057798553</v>
      </c>
      <c r="T237" s="0" t="n">
        <f aca="false">(D237-X0)*SIN(RADIANS($W$1))+COS(RADIANS($W$1))*(E237-Y0)</f>
        <v>-8.30051042194128</v>
      </c>
    </row>
    <row r="238" customFormat="false" ht="12.75" hidden="false" customHeight="false" outlineLevel="0" collapsed="false">
      <c r="A238" s="0" t="n">
        <v>3</v>
      </c>
      <c r="B238" s="0" t="n">
        <v>0</v>
      </c>
      <c r="C238" s="0" t="n">
        <v>2</v>
      </c>
      <c r="D238" s="0" t="n">
        <v>2516624.38</v>
      </c>
      <c r="E238" s="0" t="n">
        <v>6858057.3</v>
      </c>
      <c r="F238" s="0" t="n">
        <v>188.94</v>
      </c>
      <c r="G238" s="0" t="n">
        <v>167.12</v>
      </c>
      <c r="H238" s="0" t="n">
        <v>21.82</v>
      </c>
      <c r="I238" s="0" t="n">
        <v>21.59</v>
      </c>
      <c r="J238" s="0" t="n">
        <v>24.7</v>
      </c>
      <c r="K238" s="0" t="n">
        <v>3.71</v>
      </c>
      <c r="L238" s="0" t="n">
        <v>0.43</v>
      </c>
      <c r="M238" s="0" t="n">
        <v>61.78</v>
      </c>
      <c r="N238" s="0" t="n">
        <v>148.53</v>
      </c>
      <c r="O238" s="0" t="n">
        <v>0</v>
      </c>
      <c r="P238" s="0" t="n">
        <v>0</v>
      </c>
      <c r="Q238" s="0" t="n">
        <f aca="false">INT(S238/10)</f>
        <v>4</v>
      </c>
      <c r="S238" s="0" t="n">
        <f aca="false">(D238-X0)*COS(RADIANS($W$1))-SIN(RADIANS($W$1))*(E238-Y0)</f>
        <v>49.5840339087908</v>
      </c>
      <c r="T238" s="0" t="n">
        <f aca="false">(D238-X0)*SIN(RADIANS($W$1))+COS(RADIANS($W$1))*(E238-Y0)</f>
        <v>-6.53793402568184</v>
      </c>
    </row>
    <row r="239" customFormat="false" ht="12.75" hidden="false" customHeight="false" outlineLevel="0" collapsed="false">
      <c r="A239" s="0" t="n">
        <v>3</v>
      </c>
      <c r="B239" s="0" t="n">
        <v>0</v>
      </c>
      <c r="C239" s="0" t="n">
        <v>2</v>
      </c>
      <c r="D239" s="0" t="n">
        <v>2516616.36</v>
      </c>
      <c r="E239" s="0" t="n">
        <v>6858053.07</v>
      </c>
      <c r="F239" s="0" t="n">
        <v>189.48</v>
      </c>
      <c r="G239" s="0" t="n">
        <v>167.37</v>
      </c>
      <c r="H239" s="0" t="n">
        <v>22.1</v>
      </c>
      <c r="I239" s="0" t="n">
        <v>21.99</v>
      </c>
      <c r="J239" s="0" t="n">
        <v>25.3</v>
      </c>
      <c r="K239" s="0" t="n">
        <v>3.86</v>
      </c>
      <c r="L239" s="0" t="n">
        <v>0.37</v>
      </c>
      <c r="M239" s="0" t="n">
        <v>62.88</v>
      </c>
      <c r="N239" s="0" t="n">
        <v>156.81</v>
      </c>
      <c r="O239" s="0" t="n">
        <v>0</v>
      </c>
      <c r="P239" s="0" t="n">
        <v>0</v>
      </c>
      <c r="Q239" s="0" t="n">
        <f aca="false">INT(S239/10)</f>
        <v>4</v>
      </c>
      <c r="S239" s="0" t="n">
        <f aca="false">(D239-X0)*COS(RADIANS($W$1))-SIN(RADIANS($W$1))*(E239-Y0)</f>
        <v>40.5235101706656</v>
      </c>
      <c r="T239" s="0" t="n">
        <f aca="false">(D239-X0)*SIN(RADIANS($W$1))+COS(RADIANS($W$1))*(E239-Y0)</f>
        <v>-6.1912214832613</v>
      </c>
    </row>
    <row r="240" customFormat="false" ht="12.75" hidden="false" customHeight="false" outlineLevel="0" collapsed="false">
      <c r="A240" s="0" t="n">
        <v>3</v>
      </c>
      <c r="B240" s="0" t="n">
        <v>0</v>
      </c>
      <c r="C240" s="0" t="n">
        <v>2</v>
      </c>
      <c r="D240" s="0" t="n">
        <v>2516620.82</v>
      </c>
      <c r="E240" s="0" t="n">
        <v>6858055.93</v>
      </c>
      <c r="F240" s="0" t="n">
        <v>189.3</v>
      </c>
      <c r="G240" s="0" t="n">
        <v>167.13</v>
      </c>
      <c r="H240" s="0" t="n">
        <v>22.17</v>
      </c>
      <c r="I240" s="0" t="n">
        <v>21.75</v>
      </c>
      <c r="J240" s="0" t="n">
        <v>24.8</v>
      </c>
      <c r="K240" s="0" t="n">
        <v>3.62</v>
      </c>
      <c r="L240" s="0" t="n">
        <v>0.4</v>
      </c>
      <c r="M240" s="0" t="n">
        <v>61.63</v>
      </c>
      <c r="N240" s="0" t="n">
        <v>152.07</v>
      </c>
      <c r="O240" s="0" t="n">
        <v>0</v>
      </c>
      <c r="P240" s="0" t="n">
        <v>0</v>
      </c>
      <c r="Q240" s="0" t="n">
        <f aca="false">INT(S240/10)</f>
        <v>4</v>
      </c>
      <c r="S240" s="0" t="n">
        <f aca="false">(D240-X0)*COS(RADIANS($W$1))-SIN(RADIANS($W$1))*(E240-Y0)</f>
        <v>45.8159834712139</v>
      </c>
      <c r="T240" s="0" t="n">
        <f aca="false">(D240-X0)*SIN(RADIANS($W$1))+COS(RADIANS($W$1))*(E240-Y0)</f>
        <v>-5.94438882893537</v>
      </c>
    </row>
    <row r="241" customFormat="false" ht="12.75" hidden="false" customHeight="false" outlineLevel="0" collapsed="false">
      <c r="A241" s="0" t="n">
        <v>3</v>
      </c>
      <c r="B241" s="0" t="n">
        <v>0</v>
      </c>
      <c r="C241" s="0" t="n">
        <v>2</v>
      </c>
      <c r="D241" s="0" t="n">
        <v>2516618.15</v>
      </c>
      <c r="E241" s="0" t="n">
        <v>6858054.96</v>
      </c>
      <c r="F241" s="0" t="n">
        <v>188.03</v>
      </c>
      <c r="G241" s="0" t="n">
        <v>167.15</v>
      </c>
      <c r="H241" s="0" t="n">
        <v>20.88</v>
      </c>
      <c r="I241" s="0" t="n">
        <v>20.86</v>
      </c>
      <c r="J241" s="0" t="n">
        <v>23.4</v>
      </c>
      <c r="K241" s="0" t="n">
        <v>3.54</v>
      </c>
      <c r="L241" s="0" t="n">
        <v>0.4</v>
      </c>
      <c r="M241" s="0" t="n">
        <v>61.62</v>
      </c>
      <c r="N241" s="0" t="n">
        <v>154.71</v>
      </c>
      <c r="O241" s="0" t="n">
        <v>0</v>
      </c>
      <c r="P241" s="0" t="n">
        <v>0</v>
      </c>
      <c r="Q241" s="0" t="n">
        <f aca="false">INT(S241/10)</f>
        <v>4</v>
      </c>
      <c r="S241" s="0" t="n">
        <f aca="false">(D241-X0)*COS(RADIANS($W$1))-SIN(RADIANS($W$1))*(E241-Y0)</f>
        <v>43.0186956433044</v>
      </c>
      <c r="T241" s="0" t="n">
        <f aca="false">(D241-X0)*SIN(RADIANS($W$1))+COS(RADIANS($W$1))*(E241-Y0)</f>
        <v>-5.4494334704177</v>
      </c>
    </row>
    <row r="242" customFormat="false" ht="12.75" hidden="false" customHeight="false" outlineLevel="0" collapsed="false">
      <c r="A242" s="0" t="n">
        <v>3</v>
      </c>
      <c r="B242" s="0" t="n">
        <v>0</v>
      </c>
      <c r="C242" s="0" t="n">
        <v>2</v>
      </c>
      <c r="D242" s="0" t="n">
        <v>2516617.59</v>
      </c>
      <c r="E242" s="0" t="n">
        <v>6858059.96</v>
      </c>
      <c r="F242" s="0" t="n">
        <v>190.26</v>
      </c>
      <c r="G242" s="0" t="n">
        <v>166.88</v>
      </c>
      <c r="H242" s="0" t="n">
        <v>23.38</v>
      </c>
      <c r="I242" s="0" t="n">
        <v>23.08</v>
      </c>
      <c r="J242" s="0" t="n">
        <v>25.7</v>
      </c>
      <c r="K242" s="0" t="n">
        <v>3.55</v>
      </c>
      <c r="L242" s="0" t="n">
        <v>0.36</v>
      </c>
      <c r="M242" s="0" t="n">
        <v>56.72</v>
      </c>
      <c r="N242" s="0" t="n">
        <v>153.62</v>
      </c>
      <c r="O242" s="0" t="n">
        <v>0</v>
      </c>
      <c r="P242" s="0" t="n">
        <v>0</v>
      </c>
      <c r="Q242" s="0" t="n">
        <f aca="false">INT(S242/10)</f>
        <v>4</v>
      </c>
      <c r="S242" s="0" t="n">
        <f aca="false">(D242-X0)*COS(RADIANS($W$1))-SIN(RADIANS($W$1))*(E242-Y0)</f>
        <v>45.0337214171367</v>
      </c>
      <c r="T242" s="0" t="n">
        <f aca="false">(D242-X0)*SIN(RADIANS($W$1))+COS(RADIANS($W$1))*(E242-Y0)</f>
        <v>-0.839306451467561</v>
      </c>
    </row>
    <row r="243" customFormat="false" ht="12.75" hidden="false" customHeight="false" outlineLevel="0" collapsed="false">
      <c r="A243" s="0" t="n">
        <v>3</v>
      </c>
      <c r="B243" s="0" t="n">
        <v>0</v>
      </c>
      <c r="C243" s="0" t="n">
        <v>2</v>
      </c>
      <c r="D243" s="0" t="n">
        <v>2516559.9</v>
      </c>
      <c r="E243" s="0" t="n">
        <v>6858155.49</v>
      </c>
      <c r="F243" s="0" t="n">
        <v>183.1</v>
      </c>
      <c r="G243" s="0" t="n">
        <v>162.49</v>
      </c>
      <c r="H243" s="0" t="n">
        <v>20.61</v>
      </c>
      <c r="I243" s="0" t="n">
        <v>20.54</v>
      </c>
      <c r="J243" s="0" t="n">
        <v>23.3</v>
      </c>
      <c r="K243" s="0" t="n">
        <v>3.6</v>
      </c>
      <c r="L243" s="0" t="n">
        <v>0.4</v>
      </c>
      <c r="M243" s="0" t="n">
        <v>57.05</v>
      </c>
      <c r="N243" s="0" t="n">
        <v>311.19</v>
      </c>
      <c r="O243" s="0" t="n">
        <v>0</v>
      </c>
      <c r="P243" s="0" t="n">
        <v>0</v>
      </c>
      <c r="Q243" s="0" t="n">
        <f aca="false">INT(S243/10)</f>
        <v>4</v>
      </c>
      <c r="S243" s="0" t="n">
        <f aca="false">(D243-X0)*COS(RADIANS($W$1))-SIN(RADIANS($W$1))*(E243-Y0)</f>
        <v>42.8377158729912</v>
      </c>
      <c r="T243" s="0" t="n">
        <f aca="false">(D243-X0)*SIN(RADIANS($W$1))+COS(RADIANS($W$1))*(E243-Y0)</f>
        <v>110.737100372258</v>
      </c>
    </row>
    <row r="244" customFormat="false" ht="12.75" hidden="false" customHeight="false" outlineLevel="0" collapsed="false">
      <c r="A244" s="0" t="n">
        <v>3</v>
      </c>
      <c r="B244" s="0" t="n">
        <v>0</v>
      </c>
      <c r="C244" s="0" t="n">
        <v>2</v>
      </c>
      <c r="D244" s="0" t="n">
        <v>2516562.08</v>
      </c>
      <c r="E244" s="0" t="n">
        <v>6858156.93</v>
      </c>
      <c r="F244" s="0" t="n">
        <v>184.99</v>
      </c>
      <c r="G244" s="0" t="n">
        <v>162.61</v>
      </c>
      <c r="H244" s="0" t="n">
        <v>22.38</v>
      </c>
      <c r="I244" s="0" t="n">
        <v>22.17</v>
      </c>
      <c r="J244" s="0" t="n">
        <v>26</v>
      </c>
      <c r="K244" s="0" t="n">
        <v>4.01</v>
      </c>
      <c r="L244" s="0" t="n">
        <v>0.31</v>
      </c>
      <c r="M244" s="0" t="n">
        <v>56.71</v>
      </c>
      <c r="N244" s="0" t="n">
        <v>313.8</v>
      </c>
      <c r="O244" s="0" t="n">
        <v>0</v>
      </c>
      <c r="P244" s="0" t="n">
        <v>0</v>
      </c>
      <c r="Q244" s="0" t="n">
        <f aca="false">INT(S244/10)</f>
        <v>4</v>
      </c>
      <c r="S244" s="0" t="n">
        <f aca="false">(D244-X0)*COS(RADIANS($W$1))-SIN(RADIANS($W$1))*(E244-Y0)</f>
        <v>45.4456512531257</v>
      </c>
      <c r="T244" s="0" t="n">
        <f aca="false">(D244-X0)*SIN(RADIANS($W$1))+COS(RADIANS($W$1))*(E244-Y0)</f>
        <v>110.894176953172</v>
      </c>
    </row>
    <row r="245" customFormat="false" ht="12.75" hidden="false" customHeight="false" outlineLevel="0" collapsed="false">
      <c r="A245" s="0" t="n">
        <v>3</v>
      </c>
      <c r="B245" s="0" t="n">
        <v>0</v>
      </c>
      <c r="C245" s="0" t="n">
        <v>2</v>
      </c>
      <c r="D245" s="0" t="n">
        <v>2516558.6</v>
      </c>
      <c r="E245" s="0" t="n">
        <v>6858162.84</v>
      </c>
      <c r="F245" s="0" t="n">
        <v>180.97</v>
      </c>
      <c r="G245" s="0" t="n">
        <v>162.49</v>
      </c>
      <c r="H245" s="0" t="n">
        <v>18.48</v>
      </c>
      <c r="I245" s="0" t="n">
        <v>18.4</v>
      </c>
      <c r="J245" s="0" t="n">
        <v>21</v>
      </c>
      <c r="K245" s="0" t="n">
        <v>3.48</v>
      </c>
      <c r="L245" s="0" t="n">
        <v>0.3</v>
      </c>
      <c r="M245" s="0" t="n">
        <v>63.48</v>
      </c>
      <c r="N245" s="0" t="n">
        <v>314.79</v>
      </c>
      <c r="O245" s="0" t="n">
        <v>0</v>
      </c>
      <c r="P245" s="0" t="n">
        <v>0</v>
      </c>
      <c r="Q245" s="0" t="n">
        <f aca="false">INT(S245/10)</f>
        <v>4</v>
      </c>
      <c r="S245" s="0" t="n">
        <f aca="false">(D245-X0)*COS(RADIANS($W$1))-SIN(RADIANS($W$1))*(E245-Y0)</f>
        <v>45.3868828480465</v>
      </c>
      <c r="T245" s="0" t="n">
        <f aca="false">(D245-X0)*SIN(RADIANS($W$1))+COS(RADIANS($W$1))*(E245-Y0)</f>
        <v>117.752387089658</v>
      </c>
    </row>
    <row r="246" customFormat="false" ht="12.75" hidden="false" customHeight="false" outlineLevel="0" collapsed="false">
      <c r="A246" s="0" t="n">
        <v>3</v>
      </c>
      <c r="B246" s="0" t="n">
        <v>0</v>
      </c>
      <c r="C246" s="0" t="n">
        <v>2</v>
      </c>
      <c r="D246" s="0" t="n">
        <v>2516554.55</v>
      </c>
      <c r="E246" s="0" t="n">
        <v>6858160.8</v>
      </c>
      <c r="F246" s="0" t="n">
        <v>185.09</v>
      </c>
      <c r="G246" s="0" t="n">
        <v>162.52</v>
      </c>
      <c r="H246" s="0" t="n">
        <v>22.57</v>
      </c>
      <c r="I246" s="0" t="n">
        <v>22.39</v>
      </c>
      <c r="J246" s="0" t="n">
        <v>25.8</v>
      </c>
      <c r="K246" s="0" t="n">
        <v>3.89</v>
      </c>
      <c r="L246" s="0" t="n">
        <v>0.41</v>
      </c>
      <c r="M246" s="0" t="n">
        <v>64.58</v>
      </c>
      <c r="N246" s="0" t="n">
        <v>310.85</v>
      </c>
      <c r="O246" s="0" t="n">
        <v>0</v>
      </c>
      <c r="P246" s="0" t="n">
        <v>0</v>
      </c>
      <c r="Q246" s="0" t="n">
        <f aca="false">INT(S246/10)</f>
        <v>4</v>
      </c>
      <c r="S246" s="0" t="n">
        <f aca="false">(D246-X0)*COS(RADIANS($W$1))-SIN(RADIANS($W$1))*(E246-Y0)</f>
        <v>40.8594799624589</v>
      </c>
      <c r="T246" s="0" t="n">
        <f aca="false">(D246-X0)*SIN(RADIANS($W$1))+COS(RADIANS($W$1))*(E246-Y0)</f>
        <v>118.010695266045</v>
      </c>
    </row>
    <row r="247" customFormat="false" ht="12.75" hidden="false" customHeight="false" outlineLevel="0" collapsed="false">
      <c r="A247" s="0" t="n">
        <v>3</v>
      </c>
      <c r="B247" s="0" t="n">
        <v>0</v>
      </c>
      <c r="C247" s="0" t="n">
        <v>1</v>
      </c>
      <c r="D247" s="0" t="n">
        <v>2516557.92</v>
      </c>
      <c r="E247" s="0" t="n">
        <v>6858165.94</v>
      </c>
      <c r="F247" s="0" t="n">
        <v>180.92</v>
      </c>
      <c r="G247" s="0" t="n">
        <v>162.55</v>
      </c>
      <c r="H247" s="0" t="n">
        <v>18.37</v>
      </c>
      <c r="I247" s="0" t="n">
        <v>18.34</v>
      </c>
      <c r="J247" s="0" t="n">
        <v>21.3</v>
      </c>
      <c r="K247" s="0" t="n">
        <v>3.5</v>
      </c>
      <c r="L247" s="0" t="n">
        <v>0.38</v>
      </c>
      <c r="M247" s="0" t="n">
        <v>66.34</v>
      </c>
      <c r="N247" s="0" t="n">
        <v>316.01</v>
      </c>
      <c r="O247" s="0" t="n">
        <v>0</v>
      </c>
      <c r="P247" s="0" t="n">
        <v>0</v>
      </c>
      <c r="Q247" s="0" t="n">
        <f aca="false">INT(S247/10)</f>
        <v>4</v>
      </c>
      <c r="S247" s="0" t="n">
        <f aca="false">(D247-X0)*COS(RADIANS($W$1))-SIN(RADIANS($W$1))*(E247-Y0)</f>
        <v>46.3479855736073</v>
      </c>
      <c r="T247" s="0" t="n">
        <f aca="false">(D247-X0)*SIN(RADIANS($W$1))+COS(RADIANS($W$1))*(E247-Y0)</f>
        <v>120.777065841957</v>
      </c>
    </row>
    <row r="248" customFormat="false" ht="12.75" hidden="false" customHeight="false" outlineLevel="0" collapsed="false">
      <c r="A248" s="0" t="n">
        <v>3</v>
      </c>
      <c r="B248" s="0" t="n">
        <v>0</v>
      </c>
      <c r="C248" s="0" t="n">
        <v>2</v>
      </c>
      <c r="D248" s="0" t="n">
        <v>2516553.4</v>
      </c>
      <c r="E248" s="0" t="n">
        <v>6858163.48</v>
      </c>
      <c r="F248" s="0" t="n">
        <v>185.66</v>
      </c>
      <c r="G248" s="0" t="n">
        <v>162.77</v>
      </c>
      <c r="H248" s="0" t="n">
        <v>22.89</v>
      </c>
      <c r="I248" s="0" t="n">
        <v>22.95</v>
      </c>
      <c r="J248" s="0" t="n">
        <v>25.9</v>
      </c>
      <c r="K248" s="0" t="n">
        <v>3.79</v>
      </c>
      <c r="L248" s="0" t="n">
        <v>0.4</v>
      </c>
      <c r="M248" s="0" t="n">
        <v>67.34</v>
      </c>
      <c r="N248" s="0" t="n">
        <v>311.68</v>
      </c>
      <c r="O248" s="0" t="n">
        <v>0</v>
      </c>
      <c r="P248" s="0" t="n">
        <v>0</v>
      </c>
      <c r="Q248" s="0" t="n">
        <f aca="false">INT(S248/10)</f>
        <v>4</v>
      </c>
      <c r="S248" s="0" t="n">
        <f aca="false">(D248-X0)*COS(RADIANS($W$1))-SIN(RADIANS($W$1))*(E248-Y0)</f>
        <v>41.2035507485041</v>
      </c>
      <c r="T248" s="0" t="n">
        <f aca="false">(D248-X0)*SIN(RADIANS($W$1))+COS(RADIANS($W$1))*(E248-Y0)</f>
        <v>120.906643348689</v>
      </c>
    </row>
    <row r="249" customFormat="false" ht="12.75" hidden="false" customHeight="false" outlineLevel="0" collapsed="false">
      <c r="A249" s="0" t="n">
        <v>3</v>
      </c>
      <c r="B249" s="0" t="n">
        <v>0</v>
      </c>
      <c r="C249" s="0" t="n">
        <v>1</v>
      </c>
      <c r="D249" s="0" t="n">
        <v>2516560.32</v>
      </c>
      <c r="E249" s="0" t="n">
        <v>6858168.2</v>
      </c>
      <c r="F249" s="0" t="n">
        <v>184.68</v>
      </c>
      <c r="G249" s="0" t="n">
        <v>162.65</v>
      </c>
      <c r="H249" s="0" t="n">
        <v>22.03</v>
      </c>
      <c r="I249" s="0" t="n">
        <v>21.94</v>
      </c>
      <c r="J249" s="0" t="n">
        <v>26.7</v>
      </c>
      <c r="K249" s="0" t="n">
        <v>4.26</v>
      </c>
      <c r="L249" s="0" t="n">
        <v>0.31</v>
      </c>
      <c r="M249" s="0" t="n">
        <v>66.76</v>
      </c>
      <c r="N249" s="0" t="n">
        <v>318.82</v>
      </c>
      <c r="O249" s="0" t="n">
        <v>0</v>
      </c>
      <c r="P249" s="0" t="n">
        <v>0</v>
      </c>
      <c r="Q249" s="0" t="n">
        <f aca="false">INT(S249/10)</f>
        <v>4</v>
      </c>
      <c r="S249" s="0" t="n">
        <f aca="false">(D249-X0)*COS(RADIANS($W$1))-SIN(RADIANS($W$1))*(E249-Y0)</f>
        <v>49.5564465424975</v>
      </c>
      <c r="T249" s="0" t="n">
        <f aca="false">(D249-X0)*SIN(RADIANS($W$1))+COS(RADIANS($W$1))*(E249-Y0)</f>
        <v>121.534283254363</v>
      </c>
    </row>
    <row r="250" customFormat="false" ht="12.75" hidden="false" customHeight="false" outlineLevel="0" collapsed="false">
      <c r="A250" s="0" t="n">
        <v>3</v>
      </c>
      <c r="B250" s="0" t="n">
        <v>0</v>
      </c>
      <c r="C250" s="0" t="n">
        <v>2</v>
      </c>
      <c r="D250" s="0" t="n">
        <v>2516553.77</v>
      </c>
      <c r="E250" s="0" t="n">
        <v>6858165.59</v>
      </c>
      <c r="F250" s="0" t="n">
        <v>184.16</v>
      </c>
      <c r="G250" s="0" t="n">
        <v>162.41</v>
      </c>
      <c r="H250" s="0" t="n">
        <v>21.76</v>
      </c>
      <c r="I250" s="0" t="n">
        <v>21.55</v>
      </c>
      <c r="J250" s="0" t="n">
        <v>24.8</v>
      </c>
      <c r="K250" s="0" t="n">
        <v>3.78</v>
      </c>
      <c r="L250" s="0" t="n">
        <v>0.34</v>
      </c>
      <c r="M250" s="0" t="n">
        <v>68.68</v>
      </c>
      <c r="N250" s="0" t="n">
        <v>313.08</v>
      </c>
      <c r="O250" s="0" t="n">
        <v>0</v>
      </c>
      <c r="P250" s="0" t="n">
        <v>0</v>
      </c>
      <c r="Q250" s="0" t="n">
        <f aca="false">INT(S250/10)</f>
        <v>4</v>
      </c>
      <c r="S250" s="0" t="n">
        <f aca="false">(D250-X0)*COS(RADIANS($W$1))-SIN(RADIANS($W$1))*(E250-Y0)</f>
        <v>42.5789801477031</v>
      </c>
      <c r="T250" s="0" t="n">
        <f aca="false">(D250-X0)*SIN(RADIANS($W$1))+COS(RADIANS($W$1))*(E250-Y0)</f>
        <v>122.548956950102</v>
      </c>
    </row>
    <row r="251" customFormat="false" ht="12.75" hidden="false" customHeight="false" outlineLevel="0" collapsed="false">
      <c r="A251" s="0" t="n">
        <v>3</v>
      </c>
      <c r="B251" s="0" t="n">
        <v>0</v>
      </c>
      <c r="C251" s="0" t="n">
        <v>2</v>
      </c>
      <c r="D251" s="0" t="n">
        <v>2516557.48</v>
      </c>
      <c r="E251" s="0" t="n">
        <v>6858168.09</v>
      </c>
      <c r="F251" s="0" t="n">
        <v>184.53</v>
      </c>
      <c r="G251" s="0" t="n">
        <v>162.56</v>
      </c>
      <c r="H251" s="0" t="n">
        <v>21.96</v>
      </c>
      <c r="I251" s="0" t="n">
        <v>21.81</v>
      </c>
      <c r="J251" s="0" t="n">
        <v>25.5</v>
      </c>
      <c r="K251" s="0" t="n">
        <v>3.98</v>
      </c>
      <c r="L251" s="0" t="n">
        <v>0.36</v>
      </c>
      <c r="M251" s="0" t="n">
        <v>68.32</v>
      </c>
      <c r="N251" s="0" t="n">
        <v>316.81</v>
      </c>
      <c r="O251" s="0" t="n">
        <v>0</v>
      </c>
      <c r="P251" s="0" t="n">
        <v>0</v>
      </c>
      <c r="Q251" s="0" t="n">
        <f aca="false">INT(S251/10)</f>
        <v>4</v>
      </c>
      <c r="S251" s="0" t="n">
        <f aca="false">(D251-X0)*COS(RADIANS($W$1))-SIN(RADIANS($W$1))*(E251-Y0)</f>
        <v>47.0419343957111</v>
      </c>
      <c r="T251" s="0" t="n">
        <f aca="false">(D251-X0)*SIN(RADIANS($W$1))+COS(RADIANS($W$1))*(E251-Y0)</f>
        <v>122.859020459582</v>
      </c>
    </row>
    <row r="252" customFormat="false" ht="12.75" hidden="false" customHeight="false" outlineLevel="0" collapsed="false">
      <c r="A252" s="0" t="n">
        <v>3</v>
      </c>
      <c r="B252" s="0" t="n">
        <v>0</v>
      </c>
      <c r="C252" s="0" t="n">
        <v>2</v>
      </c>
      <c r="D252" s="0" t="n">
        <v>2516633.91</v>
      </c>
      <c r="E252" s="0" t="n">
        <v>6858048.14</v>
      </c>
      <c r="F252" s="0" t="n">
        <v>188.49</v>
      </c>
      <c r="G252" s="0" t="n">
        <v>167.96</v>
      </c>
      <c r="H252" s="0" t="n">
        <v>20.54</v>
      </c>
      <c r="I252" s="0" t="n">
        <v>20.59</v>
      </c>
      <c r="J252" s="0" t="n">
        <v>22.4</v>
      </c>
      <c r="K252" s="0" t="n">
        <v>3.28</v>
      </c>
      <c r="L252" s="0" t="n">
        <v>0.42</v>
      </c>
      <c r="M252" s="0" t="n">
        <v>74.26</v>
      </c>
      <c r="N252" s="0" t="n">
        <v>144.84</v>
      </c>
      <c r="O252" s="0" t="n">
        <v>0</v>
      </c>
      <c r="P252" s="0" t="n">
        <v>0</v>
      </c>
      <c r="Q252" s="0" t="n">
        <f aca="false">INT(S252/10)</f>
        <v>5</v>
      </c>
      <c r="S252" s="0" t="n">
        <f aca="false">(D252-X0)*COS(RADIANS($W$1))-SIN(RADIANS($W$1))*(E252-Y0)</f>
        <v>53.2572560070078</v>
      </c>
      <c r="T252" s="0" t="n">
        <f aca="false">(D252-X0)*SIN(RADIANS($W$1))+COS(RADIANS($W$1))*(E252-Y0)</f>
        <v>-19.2357267246067</v>
      </c>
    </row>
    <row r="253" customFormat="false" ht="12.75" hidden="false" customHeight="false" outlineLevel="0" collapsed="false">
      <c r="A253" s="0" t="n">
        <v>3</v>
      </c>
      <c r="B253" s="0" t="n">
        <v>0</v>
      </c>
      <c r="C253" s="0" t="n">
        <v>2</v>
      </c>
      <c r="D253" s="0" t="n">
        <v>2516631.55</v>
      </c>
      <c r="E253" s="0" t="n">
        <v>6858052.02</v>
      </c>
      <c r="F253" s="0" t="n">
        <v>187.18</v>
      </c>
      <c r="G253" s="0" t="n">
        <v>167.93</v>
      </c>
      <c r="H253" s="0" t="n">
        <v>19.26</v>
      </c>
      <c r="I253" s="0" t="n">
        <v>19.31</v>
      </c>
      <c r="J253" s="0" t="n">
        <v>20.7</v>
      </c>
      <c r="K253" s="0" t="n">
        <v>3.08</v>
      </c>
      <c r="L253" s="0" t="n">
        <v>0.45</v>
      </c>
      <c r="M253" s="0" t="n">
        <v>69.72</v>
      </c>
      <c r="N253" s="0" t="n">
        <v>145.02</v>
      </c>
      <c r="O253" s="0" t="n">
        <v>0</v>
      </c>
      <c r="P253" s="0" t="n">
        <v>0</v>
      </c>
      <c r="Q253" s="0" t="n">
        <f aca="false">INT(S253/10)</f>
        <v>5</v>
      </c>
      <c r="S253" s="0" t="n">
        <f aca="false">(D253-X0)*COS(RADIANS($W$1))-SIN(RADIANS($W$1))*(E253-Y0)</f>
        <v>53.1534360537303</v>
      </c>
      <c r="T253" s="0" t="n">
        <f aca="false">(D253-X0)*SIN(RADIANS($W$1))+COS(RADIANS($W$1))*(E253-Y0)</f>
        <v>-14.6955481578523</v>
      </c>
    </row>
    <row r="254" customFormat="false" ht="12.75" hidden="false" customHeight="false" outlineLevel="0" collapsed="false">
      <c r="A254" s="0" t="n">
        <v>3</v>
      </c>
      <c r="B254" s="0" t="n">
        <v>0</v>
      </c>
      <c r="C254" s="0" t="n">
        <v>2</v>
      </c>
      <c r="D254" s="0" t="n">
        <v>2516636.86</v>
      </c>
      <c r="E254" s="0" t="n">
        <v>6858056.02</v>
      </c>
      <c r="F254" s="0" t="n">
        <v>190.3</v>
      </c>
      <c r="G254" s="0" t="n">
        <v>168.2</v>
      </c>
      <c r="H254" s="0" t="n">
        <v>22.09</v>
      </c>
      <c r="I254" s="0" t="n">
        <v>22.03</v>
      </c>
      <c r="J254" s="0" t="n">
        <v>25.2</v>
      </c>
      <c r="K254" s="0" t="n">
        <v>3.82</v>
      </c>
      <c r="L254" s="0" t="n">
        <v>0.46</v>
      </c>
      <c r="M254" s="0" t="n">
        <v>69.05</v>
      </c>
      <c r="N254" s="0" t="n">
        <v>139.55</v>
      </c>
      <c r="O254" s="0" t="n">
        <v>0</v>
      </c>
      <c r="P254" s="0" t="n">
        <v>0</v>
      </c>
      <c r="Q254" s="0" t="n">
        <f aca="false">INT(S254/10)</f>
        <v>5</v>
      </c>
      <c r="S254" s="0" t="n">
        <f aca="false">(D254-X0)*COS(RADIANS($W$1))-SIN(RADIANS($W$1))*(E254-Y0)</f>
        <v>59.7520309478741</v>
      </c>
      <c r="T254" s="0" t="n">
        <f aca="false">(D254-X0)*SIN(RADIANS($W$1))+COS(RADIANS($W$1))*(E254-Y0)</f>
        <v>-13.8864465427424</v>
      </c>
    </row>
    <row r="255" customFormat="false" ht="12.75" hidden="false" customHeight="false" outlineLevel="0" collapsed="false">
      <c r="A255" s="0" t="n">
        <v>3</v>
      </c>
      <c r="B255" s="0" t="n">
        <v>0</v>
      </c>
      <c r="C255" s="0" t="n">
        <v>2</v>
      </c>
      <c r="D255" s="0" t="n">
        <v>2516634.95</v>
      </c>
      <c r="E255" s="0" t="n">
        <v>6858055.14</v>
      </c>
      <c r="F255" s="0" t="n">
        <v>189.12</v>
      </c>
      <c r="G255" s="0" t="n">
        <v>168.11</v>
      </c>
      <c r="H255" s="0" t="n">
        <v>21.01</v>
      </c>
      <c r="I255" s="0" t="n">
        <v>20.84</v>
      </c>
      <c r="J255" s="0" t="n">
        <v>23.3</v>
      </c>
      <c r="K255" s="0" t="n">
        <v>3.45</v>
      </c>
      <c r="L255" s="0" t="n">
        <v>0.39</v>
      </c>
      <c r="M255" s="0" t="n">
        <v>68.74</v>
      </c>
      <c r="N255" s="0" t="n">
        <v>141.28</v>
      </c>
      <c r="O255" s="0" t="n">
        <v>0</v>
      </c>
      <c r="P255" s="0" t="n">
        <v>0</v>
      </c>
      <c r="Q255" s="0" t="n">
        <f aca="false">INT(S255/10)</f>
        <v>5</v>
      </c>
      <c r="S255" s="0" t="n">
        <f aca="false">(D255-X0)*COS(RADIANS($W$1))-SIN(RADIANS($W$1))*(E255-Y0)</f>
        <v>57.6579224269759</v>
      </c>
      <c r="T255" s="0" t="n">
        <f aca="false">(D255-X0)*SIN(RADIANS($W$1))+COS(RADIANS($W$1))*(E255-Y0)</f>
        <v>-13.6935488981343</v>
      </c>
    </row>
    <row r="256" customFormat="false" ht="12.75" hidden="false" customHeight="false" outlineLevel="0" collapsed="false">
      <c r="A256" s="0" t="n">
        <v>3</v>
      </c>
      <c r="B256" s="0" t="n">
        <v>0</v>
      </c>
      <c r="C256" s="0" t="n">
        <v>3</v>
      </c>
      <c r="D256" s="0" t="n">
        <v>2516631.59</v>
      </c>
      <c r="E256" s="0" t="n">
        <v>6858056.79</v>
      </c>
      <c r="F256" s="0" t="n">
        <v>195.54</v>
      </c>
      <c r="G256" s="0" t="n">
        <v>167.78</v>
      </c>
      <c r="H256" s="0" t="n">
        <v>27.76</v>
      </c>
      <c r="I256" s="0" t="n">
        <v>27.72</v>
      </c>
      <c r="J256" s="0" t="n">
        <v>27.7</v>
      </c>
      <c r="K256" s="0" t="n">
        <v>5.27</v>
      </c>
      <c r="L256" s="0" t="n">
        <v>0.63</v>
      </c>
      <c r="M256" s="0" t="n">
        <v>65.59</v>
      </c>
      <c r="N256" s="0" t="n">
        <v>143</v>
      </c>
      <c r="O256" s="0" t="n">
        <v>0</v>
      </c>
      <c r="P256" s="0" t="n">
        <v>0</v>
      </c>
      <c r="Q256" s="0" t="n">
        <f aca="false">INT(S256/10)</f>
        <v>5</v>
      </c>
      <c r="S256" s="0" t="n">
        <f aca="false">(D256-X0)*COS(RADIANS($W$1))-SIN(RADIANS($W$1))*(E256-Y0)</f>
        <v>55.5730770701561</v>
      </c>
      <c r="T256" s="0" t="n">
        <f aca="false">(D256-X0)*SIN(RADIANS($W$1))+COS(RADIANS($W$1))*(E256-Y0)</f>
        <v>-10.5846069813997</v>
      </c>
    </row>
    <row r="257" customFormat="false" ht="12.75" hidden="false" customHeight="false" outlineLevel="0" collapsed="false">
      <c r="A257" s="0" t="n">
        <v>3</v>
      </c>
      <c r="B257" s="0" t="n">
        <v>0</v>
      </c>
      <c r="C257" s="0" t="n">
        <v>2</v>
      </c>
      <c r="D257" s="0" t="n">
        <v>2516626.81</v>
      </c>
      <c r="E257" s="0" t="n">
        <v>6858054.21</v>
      </c>
      <c r="F257" s="0" t="n">
        <v>191.29</v>
      </c>
      <c r="G257" s="0" t="n">
        <v>167.35</v>
      </c>
      <c r="H257" s="0" t="n">
        <v>23.93</v>
      </c>
      <c r="I257" s="0" t="n">
        <v>23.61</v>
      </c>
      <c r="J257" s="0" t="n">
        <v>27.2</v>
      </c>
      <c r="K257" s="0" t="n">
        <v>3.93</v>
      </c>
      <c r="L257" s="0" t="n">
        <v>0.37</v>
      </c>
      <c r="M257" s="0" t="n">
        <v>65.61</v>
      </c>
      <c r="N257" s="0" t="n">
        <v>147.74</v>
      </c>
      <c r="O257" s="0" t="n">
        <v>0</v>
      </c>
      <c r="P257" s="0" t="n">
        <v>0</v>
      </c>
      <c r="Q257" s="0" t="n">
        <f aca="false">INT(S257/10)</f>
        <v>5</v>
      </c>
      <c r="S257" s="0" t="n">
        <f aca="false">(D257-X0)*COS(RADIANS($W$1))-SIN(RADIANS($W$1))*(E257-Y0)</f>
        <v>50.1434756402066</v>
      </c>
      <c r="T257" s="0" t="n">
        <f aca="false">(D257-X0)*SIN(RADIANS($W$1))+COS(RADIANS($W$1))*(E257-Y0)</f>
        <v>-10.4289525233305</v>
      </c>
    </row>
    <row r="258" customFormat="false" ht="12.75" hidden="false" customHeight="false" outlineLevel="0" collapsed="false">
      <c r="A258" s="0" t="n">
        <v>3</v>
      </c>
      <c r="B258" s="0" t="n">
        <v>0</v>
      </c>
      <c r="C258" s="0" t="n">
        <v>2</v>
      </c>
      <c r="D258" s="0" t="n">
        <v>2516631.09</v>
      </c>
      <c r="E258" s="0" t="n">
        <v>6858060.74</v>
      </c>
      <c r="F258" s="0" t="n">
        <v>191.52</v>
      </c>
      <c r="G258" s="0" t="n">
        <v>167.8</v>
      </c>
      <c r="H258" s="0" t="n">
        <v>23.72</v>
      </c>
      <c r="I258" s="0" t="n">
        <v>23.33</v>
      </c>
      <c r="J258" s="0" t="n">
        <v>27.2</v>
      </c>
      <c r="K258" s="0" t="n">
        <v>4.01</v>
      </c>
      <c r="L258" s="0" t="n">
        <v>0.34</v>
      </c>
      <c r="M258" s="0" t="n">
        <v>61.95</v>
      </c>
      <c r="N258" s="0" t="n">
        <v>141.54</v>
      </c>
      <c r="O258" s="0" t="n">
        <v>0</v>
      </c>
      <c r="P258" s="0" t="n">
        <v>0</v>
      </c>
      <c r="Q258" s="0" t="n">
        <f aca="false">INT(S258/10)</f>
        <v>5</v>
      </c>
      <c r="S258" s="0" t="n">
        <f aca="false">(D258-X0)*COS(RADIANS($W$1))-SIN(RADIANS($W$1))*(E258-Y0)</f>
        <v>57.115064368357</v>
      </c>
      <c r="T258" s="0" t="n">
        <f aca="false">(D258-X0)*SIN(RADIANS($W$1))+COS(RADIANS($W$1))*(E258-Y0)</f>
        <v>-6.91380663628987</v>
      </c>
    </row>
    <row r="259" customFormat="false" ht="12.75" hidden="false" customHeight="false" outlineLevel="0" collapsed="false">
      <c r="A259" s="0" t="n">
        <v>3</v>
      </c>
      <c r="B259" s="0" t="n">
        <v>0</v>
      </c>
      <c r="C259" s="0" t="n">
        <v>2</v>
      </c>
      <c r="D259" s="0" t="n">
        <v>2516627.12</v>
      </c>
      <c r="E259" s="0" t="n">
        <v>6858060.15</v>
      </c>
      <c r="F259" s="0" t="n">
        <v>191.78</v>
      </c>
      <c r="G259" s="0" t="n">
        <v>167.17</v>
      </c>
      <c r="H259" s="0" t="n">
        <v>24.61</v>
      </c>
      <c r="I259" s="0" t="n">
        <v>24.11</v>
      </c>
      <c r="J259" s="0" t="n">
        <v>28</v>
      </c>
      <c r="K259" s="0" t="n">
        <v>3.99</v>
      </c>
      <c r="L259" s="0" t="n">
        <v>0.47</v>
      </c>
      <c r="M259" s="0" t="n">
        <v>60.46</v>
      </c>
      <c r="N259" s="0" t="n">
        <v>145.03</v>
      </c>
      <c r="O259" s="0" t="n">
        <v>0</v>
      </c>
      <c r="P259" s="0" t="n">
        <v>0</v>
      </c>
      <c r="Q259" s="0" t="n">
        <f aca="false">INT(S259/10)</f>
        <v>5</v>
      </c>
      <c r="S259" s="0" t="n">
        <f aca="false">(D259-X0)*COS(RADIANS($W$1))-SIN(RADIANS($W$1))*(E259-Y0)</f>
        <v>53.3819435156331</v>
      </c>
      <c r="T259" s="0" t="n">
        <f aca="false">(D259-X0)*SIN(RADIANS($W$1))+COS(RADIANS($W$1))*(E259-Y0)</f>
        <v>-5.43976162452402</v>
      </c>
    </row>
    <row r="260" customFormat="false" ht="12.75" hidden="false" customHeight="false" outlineLevel="0" collapsed="false">
      <c r="A260" s="0" t="n">
        <v>3</v>
      </c>
      <c r="B260" s="0" t="n">
        <v>0</v>
      </c>
      <c r="C260" s="0" t="n">
        <v>2</v>
      </c>
      <c r="D260" s="0" t="n">
        <v>2516622.91</v>
      </c>
      <c r="E260" s="0" t="n">
        <v>6858060.75</v>
      </c>
      <c r="F260" s="0" t="n">
        <v>192.83</v>
      </c>
      <c r="G260" s="0" t="n">
        <v>167.01</v>
      </c>
      <c r="H260" s="0" t="n">
        <v>25.82</v>
      </c>
      <c r="I260" s="0" t="n">
        <v>25.72</v>
      </c>
      <c r="J260" s="0" t="n">
        <v>29.2</v>
      </c>
      <c r="K260" s="0" t="n">
        <v>4.04</v>
      </c>
      <c r="L260" s="0" t="n">
        <v>0.39</v>
      </c>
      <c r="M260" s="0" t="n">
        <v>58.03</v>
      </c>
      <c r="N260" s="0" t="n">
        <v>148.41</v>
      </c>
      <c r="O260" s="0" t="n">
        <v>0</v>
      </c>
      <c r="P260" s="0" t="n">
        <v>0</v>
      </c>
      <c r="Q260" s="0" t="n">
        <f aca="false">INT(S260/10)</f>
        <v>5</v>
      </c>
      <c r="S260" s="0" t="n">
        <f aca="false">(D260-X0)*COS(RADIANS($W$1))-SIN(RADIANS($W$1))*(E260-Y0)</f>
        <v>50.0359765655466</v>
      </c>
      <c r="T260" s="0" t="n">
        <f aca="false">(D260-X0)*SIN(RADIANS($W$1))+COS(RADIANS($W$1))*(E260-Y0)</f>
        <v>-2.81514638259461</v>
      </c>
    </row>
    <row r="261" customFormat="false" ht="12.75" hidden="false" customHeight="false" outlineLevel="0" collapsed="false">
      <c r="A261" s="0" t="n">
        <v>3</v>
      </c>
      <c r="B261" s="0" t="n">
        <v>0</v>
      </c>
      <c r="C261" s="0" t="n">
        <v>2</v>
      </c>
      <c r="D261" s="0" t="n">
        <v>2516625.43</v>
      </c>
      <c r="E261" s="0" t="n">
        <v>6858063.99</v>
      </c>
      <c r="F261" s="0" t="n">
        <v>186.96</v>
      </c>
      <c r="G261" s="0" t="n">
        <v>167.03</v>
      </c>
      <c r="H261" s="0" t="n">
        <v>19.93</v>
      </c>
      <c r="I261" s="0" t="n">
        <v>19.21</v>
      </c>
      <c r="J261" s="0" t="n">
        <v>22.1</v>
      </c>
      <c r="K261" s="0" t="n">
        <v>3.38</v>
      </c>
      <c r="L261" s="0" t="n">
        <v>0.38</v>
      </c>
      <c r="M261" s="0" t="n">
        <v>56.28</v>
      </c>
      <c r="N261" s="0" t="n">
        <v>144.68</v>
      </c>
      <c r="O261" s="0" t="n">
        <v>0</v>
      </c>
      <c r="P261" s="0" t="n">
        <v>0</v>
      </c>
      <c r="Q261" s="0" t="n">
        <f aca="false">INT(S261/10)</f>
        <v>5</v>
      </c>
      <c r="S261" s="0" t="n">
        <f aca="false">(D261-X0)*COS(RADIANS($W$1))-SIN(RADIANS($W$1))*(E261-Y0)</f>
        <v>53.8383605832113</v>
      </c>
      <c r="T261" s="0" t="n">
        <f aca="false">(D261-X0)*SIN(RADIANS($W$1))+COS(RADIANS($W$1))*(E261-Y0)</f>
        <v>-1.26922407414877</v>
      </c>
    </row>
    <row r="262" customFormat="false" ht="12.75" hidden="false" customHeight="false" outlineLevel="0" collapsed="false">
      <c r="A262" s="0" t="n">
        <v>3</v>
      </c>
      <c r="B262" s="0" t="n">
        <v>0</v>
      </c>
      <c r="C262" s="0" t="n">
        <v>1</v>
      </c>
      <c r="D262" s="0" t="n">
        <v>2516630.22</v>
      </c>
      <c r="E262" s="0" t="n">
        <v>6858067.71</v>
      </c>
      <c r="F262" s="0" t="n">
        <v>193.03</v>
      </c>
      <c r="G262" s="0" t="n">
        <v>167.96</v>
      </c>
      <c r="H262" s="0" t="n">
        <v>25.07</v>
      </c>
      <c r="I262" s="0" t="n">
        <v>25.02</v>
      </c>
      <c r="J262" s="0" t="n">
        <v>29.1</v>
      </c>
      <c r="K262" s="0" t="n">
        <v>4.26</v>
      </c>
      <c r="L262" s="0" t="n">
        <v>0.4</v>
      </c>
      <c r="M262" s="0" t="n">
        <v>55.65</v>
      </c>
      <c r="N262" s="0" t="n">
        <v>138.5</v>
      </c>
      <c r="O262" s="0" t="n">
        <v>0</v>
      </c>
      <c r="P262" s="0" t="n">
        <v>0</v>
      </c>
      <c r="Q262" s="0" t="n">
        <f aca="false">INT(S262/10)</f>
        <v>5</v>
      </c>
      <c r="S262" s="0" t="n">
        <f aca="false">(D262-X0)*COS(RADIANS($W$1))-SIN(RADIANS($W$1))*(E262-Y0)</f>
        <v>59.8466222672406</v>
      </c>
      <c r="T262" s="0" t="n">
        <f aca="false">(D262-X0)*SIN(RADIANS($W$1))+COS(RADIANS($W$1))*(E262-Y0)</f>
        <v>-0.442609572315114</v>
      </c>
    </row>
    <row r="263" customFormat="false" ht="12.75" hidden="false" customHeight="false" outlineLevel="0" collapsed="false">
      <c r="A263" s="0" t="n">
        <v>3</v>
      </c>
      <c r="B263" s="0" t="n">
        <v>0</v>
      </c>
      <c r="C263" s="0" t="n">
        <v>2</v>
      </c>
      <c r="D263" s="0" t="n">
        <v>2516569.74</v>
      </c>
      <c r="E263" s="0" t="n">
        <v>6858164.68</v>
      </c>
      <c r="F263" s="0" t="n">
        <v>186.57</v>
      </c>
      <c r="G263" s="0" t="n">
        <v>163.06</v>
      </c>
      <c r="H263" s="0" t="n">
        <v>23.51</v>
      </c>
      <c r="I263" s="0" t="n">
        <v>23.27</v>
      </c>
      <c r="J263" s="0" t="n">
        <v>27.5</v>
      </c>
      <c r="K263" s="0" t="n">
        <v>4.18</v>
      </c>
      <c r="L263" s="0" t="n">
        <v>0.32</v>
      </c>
      <c r="M263" s="0" t="n">
        <v>58.78</v>
      </c>
      <c r="N263" s="0" t="n">
        <v>324.43</v>
      </c>
      <c r="O263" s="0" t="n">
        <v>0</v>
      </c>
      <c r="P263" s="0" t="n">
        <v>0</v>
      </c>
      <c r="Q263" s="0" t="n">
        <f aca="false">INT(S263/10)</f>
        <v>5</v>
      </c>
      <c r="S263" s="0" t="n">
        <f aca="false">(D263-X0)*COS(RADIANS($W$1))-SIN(RADIANS($W$1))*(E263-Y0)</f>
        <v>55.9544058462435</v>
      </c>
      <c r="T263" s="0" t="n">
        <f aca="false">(D263-X0)*SIN(RADIANS($W$1))+COS(RADIANS($W$1))*(E263-Y0)</f>
        <v>113.775873832427</v>
      </c>
    </row>
    <row r="264" customFormat="false" ht="12.75" hidden="false" customHeight="false" outlineLevel="0" collapsed="false">
      <c r="A264" s="0" t="n">
        <v>3</v>
      </c>
      <c r="B264" s="0" t="n">
        <v>0</v>
      </c>
      <c r="C264" s="0" t="n">
        <v>2</v>
      </c>
      <c r="D264" s="0" t="n">
        <v>2516567.05</v>
      </c>
      <c r="E264" s="0" t="n">
        <v>6858166.55</v>
      </c>
      <c r="F264" s="0" t="n">
        <v>186.92</v>
      </c>
      <c r="G264" s="0" t="n">
        <v>162.93</v>
      </c>
      <c r="H264" s="0" t="n">
        <v>23.99</v>
      </c>
      <c r="I264" s="0" t="n">
        <v>23.58</v>
      </c>
      <c r="J264" s="0" t="n">
        <v>27.5</v>
      </c>
      <c r="K264" s="0" t="n">
        <v>4.03</v>
      </c>
      <c r="L264" s="0" t="n">
        <v>0.36</v>
      </c>
      <c r="M264" s="0" t="n">
        <v>61.74</v>
      </c>
      <c r="N264" s="0" t="n">
        <v>323.09</v>
      </c>
      <c r="O264" s="0" t="n">
        <v>0</v>
      </c>
      <c r="P264" s="0" t="n">
        <v>0</v>
      </c>
      <c r="Q264" s="0" t="n">
        <f aca="false">INT(S264/10)</f>
        <v>5</v>
      </c>
      <c r="S264" s="0" t="n">
        <f aca="false">(D264-X0)*COS(RADIANS($W$1))-SIN(RADIANS($W$1))*(E264-Y0)</f>
        <v>54.5597975097644</v>
      </c>
      <c r="T264" s="0" t="n">
        <f aca="false">(D264-X0)*SIN(RADIANS($W$1))+COS(RADIANS($W$1))*(E264-Y0)</f>
        <v>116.740341337805</v>
      </c>
    </row>
    <row r="265" customFormat="false" ht="12.75" hidden="false" customHeight="false" outlineLevel="0" collapsed="false">
      <c r="A265" s="0" t="n">
        <v>3</v>
      </c>
      <c r="B265" s="0" t="n">
        <v>0</v>
      </c>
      <c r="C265" s="0" t="n">
        <v>2</v>
      </c>
      <c r="D265" s="0" t="n">
        <v>2516569.49</v>
      </c>
      <c r="E265" s="0" t="n">
        <v>6858169.77</v>
      </c>
      <c r="F265" s="0" t="n">
        <v>186.63</v>
      </c>
      <c r="G265" s="0" t="n">
        <v>163.35</v>
      </c>
      <c r="H265" s="0" t="n">
        <v>23.28</v>
      </c>
      <c r="I265" s="0" t="n">
        <v>23.13</v>
      </c>
      <c r="J265" s="0" t="n">
        <v>26.5</v>
      </c>
      <c r="K265" s="0" t="n">
        <v>3.9</v>
      </c>
      <c r="L265" s="0" t="n">
        <v>0.33</v>
      </c>
      <c r="M265" s="0" t="n">
        <v>63.39</v>
      </c>
      <c r="N265" s="0" t="n">
        <v>326.47</v>
      </c>
      <c r="O265" s="0" t="n">
        <v>0</v>
      </c>
      <c r="P265" s="0" t="n">
        <v>0</v>
      </c>
      <c r="Q265" s="0" t="n">
        <f aca="false">INT(S265/10)</f>
        <v>5</v>
      </c>
      <c r="S265" s="0" t="n">
        <f aca="false">(D265-X0)*COS(RADIANS($W$1))-SIN(RADIANS($W$1))*(E265-Y0)</f>
        <v>58.2828994952229</v>
      </c>
      <c r="T265" s="0" t="n">
        <f aca="false">(D265-X0)*SIN(RADIANS($W$1))+COS(RADIANS($W$1))*(E265-Y0)</f>
        <v>118.308943137561</v>
      </c>
    </row>
    <row r="266" customFormat="false" ht="12.75" hidden="false" customHeight="false" outlineLevel="0" collapsed="false">
      <c r="A266" s="0" t="n">
        <v>3</v>
      </c>
      <c r="B266" s="0" t="n">
        <v>0</v>
      </c>
      <c r="C266" s="0" t="n">
        <v>2</v>
      </c>
      <c r="D266" s="0" t="n">
        <v>2516564.5</v>
      </c>
      <c r="E266" s="0" t="n">
        <v>6858166.97</v>
      </c>
      <c r="F266" s="0" t="n">
        <v>187.84</v>
      </c>
      <c r="G266" s="0" t="n">
        <v>162.93</v>
      </c>
      <c r="H266" s="0" t="n">
        <v>24.92</v>
      </c>
      <c r="I266" s="0" t="n">
        <v>24.82</v>
      </c>
      <c r="J266" s="0" t="n">
        <v>28.4</v>
      </c>
      <c r="K266" s="0" t="n">
        <v>4.05</v>
      </c>
      <c r="L266" s="0" t="n">
        <v>0.46</v>
      </c>
      <c r="M266" s="0" t="n">
        <v>63.43</v>
      </c>
      <c r="N266" s="0" t="n">
        <v>321.3</v>
      </c>
      <c r="O266" s="0" t="n">
        <v>0</v>
      </c>
      <c r="P266" s="0" t="n">
        <v>0</v>
      </c>
      <c r="Q266" s="0" t="n">
        <f aca="false">INT(S266/10)</f>
        <v>5</v>
      </c>
      <c r="S266" s="0" t="n">
        <f aca="false">(D266-X0)*COS(RADIANS($W$1))-SIN(RADIANS($W$1))*(E266-Y0)</f>
        <v>52.5614327302381</v>
      </c>
      <c r="T266" s="0" t="n">
        <f aca="false">(D266-X0)*SIN(RADIANS($W$1))+COS(RADIANS($W$1))*(E266-Y0)</f>
        <v>118.379072007237</v>
      </c>
    </row>
    <row r="267" customFormat="false" ht="12.75" hidden="false" customHeight="false" outlineLevel="0" collapsed="false">
      <c r="A267" s="0" t="n">
        <v>3</v>
      </c>
      <c r="B267" s="0" t="n">
        <v>0</v>
      </c>
      <c r="C267" s="0" t="n">
        <v>2</v>
      </c>
      <c r="D267" s="0" t="n">
        <v>2516566.83</v>
      </c>
      <c r="E267" s="0" t="n">
        <v>6858171.88</v>
      </c>
      <c r="F267" s="0" t="n">
        <v>185.02</v>
      </c>
      <c r="G267" s="0" t="n">
        <v>163.39</v>
      </c>
      <c r="H267" s="0" t="n">
        <v>21.63</v>
      </c>
      <c r="I267" s="0" t="n">
        <v>21.42</v>
      </c>
      <c r="J267" s="0" t="n">
        <v>24.8</v>
      </c>
      <c r="K267" s="0" t="n">
        <v>3.82</v>
      </c>
      <c r="L267" s="0" t="n">
        <v>0.34</v>
      </c>
      <c r="M267" s="0" t="n">
        <v>66.5</v>
      </c>
      <c r="N267" s="0" t="n">
        <v>325.25</v>
      </c>
      <c r="O267" s="0" t="n">
        <v>0</v>
      </c>
      <c r="P267" s="0" t="n">
        <v>0</v>
      </c>
      <c r="Q267" s="0" t="n">
        <f aca="false">INT(S267/10)</f>
        <v>5</v>
      </c>
      <c r="S267" s="0" t="n">
        <f aca="false">(D267-X0)*COS(RADIANS($W$1))-SIN(RADIANS($W$1))*(E267-Y0)</f>
        <v>57.0342719211949</v>
      </c>
      <c r="T267" s="0" t="n">
        <f aca="false">(D267-X0)*SIN(RADIANS($W$1))+COS(RADIANS($W$1))*(E267-Y0)</f>
        <v>121.466256739911</v>
      </c>
    </row>
    <row r="268" customFormat="false" ht="12.75" hidden="false" customHeight="false" outlineLevel="0" collapsed="false">
      <c r="A268" s="0" t="n">
        <v>3</v>
      </c>
      <c r="B268" s="0" t="n">
        <v>0</v>
      </c>
      <c r="C268" s="0" t="n">
        <v>2</v>
      </c>
      <c r="D268" s="0" t="n">
        <v>2516562.5</v>
      </c>
      <c r="E268" s="0" t="n">
        <v>6858170.92</v>
      </c>
      <c r="F268" s="0" t="n">
        <v>188.4</v>
      </c>
      <c r="G268" s="0" t="n">
        <v>162.77</v>
      </c>
      <c r="H268" s="0" t="n">
        <v>25.63</v>
      </c>
      <c r="I268" s="0" t="n">
        <v>25.08</v>
      </c>
      <c r="J268" s="0" t="n">
        <v>29.3</v>
      </c>
      <c r="K268" s="0" t="n">
        <v>4.13</v>
      </c>
      <c r="L268" s="0" t="n">
        <v>0.51</v>
      </c>
      <c r="M268" s="0" t="n">
        <v>67.84</v>
      </c>
      <c r="N268" s="0" t="n">
        <v>321.65</v>
      </c>
      <c r="O268" s="0" t="n">
        <v>0</v>
      </c>
      <c r="P268" s="0" t="n">
        <v>0</v>
      </c>
      <c r="Q268" s="0" t="n">
        <f aca="false">INT(S268/10)</f>
        <v>5</v>
      </c>
      <c r="S268" s="0" t="n">
        <f aca="false">(D268-X0)*COS(RADIANS($W$1))-SIN(RADIANS($W$1))*(E268-Y0)</f>
        <v>52.8043819227624</v>
      </c>
      <c r="T268" s="0" t="n">
        <f aca="false">(D268-X0)*SIN(RADIANS($W$1))+COS(RADIANS($W$1))*(E268-Y0)</f>
        <v>122.799872352347</v>
      </c>
    </row>
    <row r="269" customFormat="false" ht="12.75" hidden="false" customHeight="false" outlineLevel="0" collapsed="false">
      <c r="A269" s="0" t="n">
        <v>3</v>
      </c>
      <c r="B269" s="0" t="n">
        <v>0</v>
      </c>
      <c r="C269" s="0" t="n">
        <v>2</v>
      </c>
      <c r="D269" s="0" t="n">
        <v>2516565.5</v>
      </c>
      <c r="E269" s="0" t="n">
        <v>6858174.89</v>
      </c>
      <c r="F269" s="0" t="n">
        <v>184.84</v>
      </c>
      <c r="G269" s="0" t="n">
        <v>163.82</v>
      </c>
      <c r="H269" s="0" t="n">
        <v>21.02</v>
      </c>
      <c r="I269" s="0" t="n">
        <v>20.9</v>
      </c>
      <c r="J269" s="0" t="n">
        <v>24</v>
      </c>
      <c r="K269" s="0" t="n">
        <v>3.74</v>
      </c>
      <c r="L269" s="0" t="n">
        <v>0.33</v>
      </c>
      <c r="M269" s="0" t="n">
        <v>69.78</v>
      </c>
      <c r="N269" s="0" t="n">
        <v>325.46</v>
      </c>
      <c r="O269" s="0" t="n">
        <v>0</v>
      </c>
      <c r="P269" s="0" t="n">
        <v>0</v>
      </c>
      <c r="Q269" s="0" t="n">
        <f aca="false">INT(S269/10)</f>
        <v>5</v>
      </c>
      <c r="S269" s="0" t="n">
        <f aca="false">(D269-X0)*COS(RADIANS($W$1))-SIN(RADIANS($W$1))*(E269-Y0)</f>
        <v>57.3874581339853</v>
      </c>
      <c r="T269" s="0" t="n">
        <f aca="false">(D269-X0)*SIN(RADIANS($W$1))+COS(RADIANS($W$1))*(E269-Y0)</f>
        <v>124.737993205145</v>
      </c>
    </row>
    <row r="270" customFormat="false" ht="12.75" hidden="false" customHeight="false" outlineLevel="0" collapsed="false">
      <c r="A270" s="0" t="n">
        <v>3</v>
      </c>
      <c r="B270" s="0" t="n">
        <v>0</v>
      </c>
      <c r="C270" s="0" t="n">
        <v>2</v>
      </c>
      <c r="D270" s="0" t="n">
        <v>2516561.47</v>
      </c>
      <c r="E270" s="0" t="n">
        <v>6858173.28</v>
      </c>
      <c r="F270" s="0" t="n">
        <v>187</v>
      </c>
      <c r="G270" s="0" t="n">
        <v>162.72</v>
      </c>
      <c r="H270" s="0" t="n">
        <v>24.28</v>
      </c>
      <c r="I270" s="0" t="n">
        <v>24.25</v>
      </c>
      <c r="J270" s="0" t="n">
        <v>28.5</v>
      </c>
      <c r="K270" s="0" t="n">
        <v>4.28</v>
      </c>
      <c r="L270" s="0" t="n">
        <v>0.3</v>
      </c>
      <c r="M270" s="0" t="n">
        <v>70.39</v>
      </c>
      <c r="N270" s="0" t="n">
        <v>321.95</v>
      </c>
      <c r="O270" s="0" t="n">
        <v>0</v>
      </c>
      <c r="P270" s="0" t="n">
        <v>0</v>
      </c>
      <c r="Q270" s="0" t="n">
        <f aca="false">INT(S270/10)</f>
        <v>5</v>
      </c>
      <c r="S270" s="0" t="n">
        <f aca="false">(D270-X0)*COS(RADIANS($W$1))-SIN(RADIANS($W$1))*(E270-Y0)</f>
        <v>53.0923757572095</v>
      </c>
      <c r="T270" s="0" t="n">
        <f aca="false">(D270-X0)*SIN(RADIANS($W$1))+COS(RADIANS($W$1))*(E270-Y0)</f>
        <v>125.358692305466</v>
      </c>
    </row>
    <row r="271" customFormat="false" ht="12.75" hidden="false" customHeight="false" outlineLevel="0" collapsed="false">
      <c r="A271" s="0" t="n">
        <v>3</v>
      </c>
      <c r="B271" s="0" t="n">
        <v>0</v>
      </c>
      <c r="C271" s="0" t="n">
        <v>2</v>
      </c>
      <c r="D271" s="0" t="n">
        <v>2516563.52</v>
      </c>
      <c r="E271" s="0" t="n">
        <v>6858176.44</v>
      </c>
      <c r="F271" s="0" t="n">
        <v>183.83</v>
      </c>
      <c r="G271" s="0" t="n">
        <v>163.43</v>
      </c>
      <c r="H271" s="0" t="n">
        <v>20.4</v>
      </c>
      <c r="I271" s="0" t="n">
        <v>20.34</v>
      </c>
      <c r="J271" s="0" t="n">
        <v>23.5</v>
      </c>
      <c r="K271" s="0" t="n">
        <v>3.74</v>
      </c>
      <c r="L271" s="0" t="n">
        <v>0.35</v>
      </c>
      <c r="M271" s="0" t="n">
        <v>72.09</v>
      </c>
      <c r="N271" s="0" t="n">
        <v>324.65</v>
      </c>
      <c r="O271" s="0" t="n">
        <v>0</v>
      </c>
      <c r="P271" s="0" t="n">
        <v>0</v>
      </c>
      <c r="Q271" s="0" t="n">
        <f aca="false">INT(S271/10)</f>
        <v>5</v>
      </c>
      <c r="S271" s="0" t="n">
        <f aca="false">(D271-X0)*COS(RADIANS($W$1))-SIN(RADIANS($W$1))*(E271-Y0)</f>
        <v>56.4477278348808</v>
      </c>
      <c r="T271" s="0" t="n">
        <f aca="false">(D271-X0)*SIN(RADIANS($W$1))+COS(RADIANS($W$1))*(E271-Y0)</f>
        <v>127.070332581647</v>
      </c>
    </row>
    <row r="272" customFormat="false" ht="12.75" hidden="false" customHeight="false" outlineLevel="0" collapsed="false">
      <c r="A272" s="0" t="n">
        <v>3</v>
      </c>
      <c r="B272" s="0" t="n">
        <v>0</v>
      </c>
      <c r="C272" s="0" t="n">
        <v>2</v>
      </c>
      <c r="D272" s="0" t="n">
        <v>2516642.84</v>
      </c>
      <c r="E272" s="0" t="n">
        <v>6858058.94</v>
      </c>
      <c r="F272" s="0" t="n">
        <v>191.53</v>
      </c>
      <c r="G272" s="0" t="n">
        <v>167.99</v>
      </c>
      <c r="H272" s="0" t="n">
        <v>23.55</v>
      </c>
      <c r="I272" s="0" t="n">
        <v>22.66</v>
      </c>
      <c r="J272" s="0" t="n">
        <v>26</v>
      </c>
      <c r="K272" s="0" t="n">
        <v>3.59</v>
      </c>
      <c r="L272" s="0" t="n">
        <v>0.4</v>
      </c>
      <c r="M272" s="0" t="n">
        <v>70.28</v>
      </c>
      <c r="N272" s="0" t="n">
        <v>134.17</v>
      </c>
      <c r="O272" s="0" t="n">
        <v>0</v>
      </c>
      <c r="P272" s="0" t="n">
        <v>0</v>
      </c>
      <c r="Q272" s="0" t="n">
        <f aca="false">INT(S272/10)</f>
        <v>6</v>
      </c>
      <c r="S272" s="0" t="n">
        <f aca="false">(D272-X0)*COS(RADIANS($W$1))-SIN(RADIANS($W$1))*(E272-Y0)</f>
        <v>66.3908628629173</v>
      </c>
      <c r="T272" s="0" t="n">
        <f aca="false">(D272-X0)*SIN(RADIANS($W$1))+COS(RADIANS($W$1))*(E272-Y0)</f>
        <v>-14.3476523629405</v>
      </c>
    </row>
    <row r="273" customFormat="false" ht="12.75" hidden="false" customHeight="false" outlineLevel="0" collapsed="false">
      <c r="A273" s="0" t="n">
        <v>3</v>
      </c>
      <c r="B273" s="0" t="n">
        <v>0</v>
      </c>
      <c r="C273" s="0" t="n">
        <v>2</v>
      </c>
      <c r="D273" s="0" t="n">
        <v>2516640.93</v>
      </c>
      <c r="E273" s="0" t="n">
        <v>6858060.58</v>
      </c>
      <c r="F273" s="0" t="n">
        <v>190.97</v>
      </c>
      <c r="G273" s="0" t="n">
        <v>167.99</v>
      </c>
      <c r="H273" s="0" t="n">
        <v>22.98</v>
      </c>
      <c r="I273" s="0" t="n">
        <v>22.37</v>
      </c>
      <c r="J273" s="0" t="n">
        <v>26.5</v>
      </c>
      <c r="K273" s="0" t="n">
        <v>4</v>
      </c>
      <c r="L273" s="0" t="n">
        <v>0.34</v>
      </c>
      <c r="M273" s="0" t="n">
        <v>67.8</v>
      </c>
      <c r="N273" s="0" t="n">
        <v>134.54</v>
      </c>
      <c r="O273" s="0" t="n">
        <v>0</v>
      </c>
      <c r="P273" s="0" t="n">
        <v>0</v>
      </c>
      <c r="Q273" s="0" t="n">
        <f aca="false">INT(S273/10)</f>
        <v>6</v>
      </c>
      <c r="S273" s="0" t="n">
        <f aca="false">(D273-X0)*COS(RADIANS($W$1))-SIN(RADIANS($W$1))*(E273-Y0)</f>
        <v>65.5567543417956</v>
      </c>
      <c r="T273" s="0" t="n">
        <f aca="false">(D273-X0)*SIN(RADIANS($W$1))+COS(RADIANS($W$1))*(E273-Y0)</f>
        <v>-11.9723707011828</v>
      </c>
    </row>
    <row r="274" customFormat="false" ht="12.75" hidden="false" customHeight="false" outlineLevel="0" collapsed="false">
      <c r="A274" s="0" t="n">
        <v>3</v>
      </c>
      <c r="B274" s="0" t="n">
        <v>0</v>
      </c>
      <c r="C274" s="0" t="n">
        <v>2</v>
      </c>
      <c r="D274" s="0" t="n">
        <v>2516643.2</v>
      </c>
      <c r="E274" s="0" t="n">
        <v>6858064.65</v>
      </c>
      <c r="F274" s="0" t="n">
        <v>190.83</v>
      </c>
      <c r="G274" s="0" t="n">
        <v>167.91</v>
      </c>
      <c r="H274" s="0" t="n">
        <v>22.92</v>
      </c>
      <c r="I274" s="0" t="n">
        <v>22.82</v>
      </c>
      <c r="J274" s="0" t="n">
        <v>26.6</v>
      </c>
      <c r="K274" s="0" t="n">
        <v>4.06</v>
      </c>
      <c r="L274" s="0" t="n">
        <v>0.4</v>
      </c>
      <c r="M274" s="0" t="n">
        <v>66.2</v>
      </c>
      <c r="N274" s="0" t="n">
        <v>130.8</v>
      </c>
      <c r="O274" s="0" t="n">
        <v>0</v>
      </c>
      <c r="P274" s="0" t="n">
        <v>0</v>
      </c>
      <c r="Q274" s="0" t="n">
        <f aca="false">INT(S274/10)</f>
        <v>6</v>
      </c>
      <c r="S274" s="0" t="n">
        <f aca="false">(D274-X0)*COS(RADIANS($W$1))-SIN(RADIANS($W$1))*(E274-Y0)</f>
        <v>69.5576320085514</v>
      </c>
      <c r="T274" s="0" t="n">
        <f aca="false">(D274-X0)*SIN(RADIANS($W$1))+COS(RADIANS($W$1))*(E274-Y0)</f>
        <v>-9.5826473075313</v>
      </c>
    </row>
    <row r="275" customFormat="false" ht="12.75" hidden="false" customHeight="false" outlineLevel="0" collapsed="false">
      <c r="A275" s="0" t="n">
        <v>3</v>
      </c>
      <c r="B275" s="0" t="n">
        <v>0</v>
      </c>
      <c r="C275" s="0" t="n">
        <v>2</v>
      </c>
      <c r="D275" s="0" t="n">
        <v>2516638.89</v>
      </c>
      <c r="E275" s="0" t="n">
        <v>6858063.51</v>
      </c>
      <c r="F275" s="0" t="n">
        <v>189.01</v>
      </c>
      <c r="G275" s="0" t="n">
        <v>168.2</v>
      </c>
      <c r="H275" s="0" t="n">
        <v>20.8</v>
      </c>
      <c r="I275" s="0" t="n">
        <v>20.63</v>
      </c>
      <c r="J275" s="0" t="n">
        <v>22.9</v>
      </c>
      <c r="K275" s="0" t="n">
        <v>3.36</v>
      </c>
      <c r="L275" s="0" t="n">
        <v>0.38</v>
      </c>
      <c r="M275" s="0" t="n">
        <v>64.24</v>
      </c>
      <c r="N275" s="0" t="n">
        <v>134.31</v>
      </c>
      <c r="O275" s="0" t="n">
        <v>0</v>
      </c>
      <c r="P275" s="0" t="n">
        <v>0</v>
      </c>
      <c r="Q275" s="0" t="n">
        <f aca="false">INT(S275/10)</f>
        <v>6</v>
      </c>
      <c r="S275" s="0" t="n">
        <f aca="false">(D275-X0)*COS(RADIANS($W$1))-SIN(RADIANS($W$1))*(E275-Y0)</f>
        <v>65.2550625178941</v>
      </c>
      <c r="T275" s="0" t="n">
        <f aca="false">(D275-X0)*SIN(RADIANS($W$1))+COS(RADIANS($W$1))*(E275-Y0)</f>
        <v>-8.41491626833381</v>
      </c>
    </row>
    <row r="276" customFormat="false" ht="12.75" hidden="false" customHeight="false" outlineLevel="0" collapsed="false">
      <c r="A276" s="0" t="n">
        <v>3</v>
      </c>
      <c r="B276" s="0" t="n">
        <v>0</v>
      </c>
      <c r="C276" s="0" t="n">
        <v>2</v>
      </c>
      <c r="D276" s="0" t="n">
        <v>2516637.08</v>
      </c>
      <c r="E276" s="0" t="n">
        <v>6858065.59</v>
      </c>
      <c r="F276" s="0" t="n">
        <v>187.76</v>
      </c>
      <c r="G276" s="0" t="n">
        <v>168.2</v>
      </c>
      <c r="H276" s="0" t="n">
        <v>19.56</v>
      </c>
      <c r="I276" s="0" t="n">
        <v>19.44</v>
      </c>
      <c r="J276" s="0" t="n">
        <v>21.2</v>
      </c>
      <c r="K276" s="0" t="n">
        <v>3.14</v>
      </c>
      <c r="L276" s="0" t="n">
        <v>0.49</v>
      </c>
      <c r="M276" s="0" t="n">
        <v>61.48</v>
      </c>
      <c r="N276" s="0" t="n">
        <v>134.39</v>
      </c>
      <c r="O276" s="0" t="n">
        <v>0</v>
      </c>
      <c r="P276" s="0" t="n">
        <v>0</v>
      </c>
      <c r="Q276" s="0" t="n">
        <f aca="false">INT(S276/10)</f>
        <v>6</v>
      </c>
      <c r="S276" s="0" t="n">
        <f aca="false">(D276-X0)*COS(RADIANS($W$1))-SIN(RADIANS($W$1))*(E276-Y0)</f>
        <v>64.7275565370331</v>
      </c>
      <c r="T276" s="0" t="n">
        <f aca="false">(D276-X0)*SIN(RADIANS($W$1))+COS(RADIANS($W$1))*(E276-Y0)</f>
        <v>-5.70858342836972</v>
      </c>
    </row>
    <row r="277" customFormat="false" ht="12.75" hidden="false" customHeight="false" outlineLevel="0" collapsed="false">
      <c r="A277" s="0" t="n">
        <v>3</v>
      </c>
      <c r="B277" s="0" t="n">
        <v>0</v>
      </c>
      <c r="C277" s="0" t="n">
        <v>2</v>
      </c>
      <c r="D277" s="0" t="n">
        <v>2516633.08</v>
      </c>
      <c r="E277" s="0" t="n">
        <v>6858065.9</v>
      </c>
      <c r="F277" s="0" t="n">
        <v>189.27</v>
      </c>
      <c r="G277" s="0" t="n">
        <v>168.09</v>
      </c>
      <c r="H277" s="0" t="n">
        <v>21.17</v>
      </c>
      <c r="I277" s="0" t="n">
        <v>20.72</v>
      </c>
      <c r="J277" s="0" t="n">
        <v>22.1</v>
      </c>
      <c r="K277" s="0" t="n">
        <v>2.97</v>
      </c>
      <c r="L277" s="0" t="n">
        <v>0.38</v>
      </c>
      <c r="M277" s="0" t="n">
        <v>58.79</v>
      </c>
      <c r="N277" s="0" t="n">
        <v>137.23</v>
      </c>
      <c r="O277" s="0" t="n">
        <v>0</v>
      </c>
      <c r="P277" s="0" t="n">
        <v>0</v>
      </c>
      <c r="Q277" s="0" t="n">
        <f aca="false">INT(S277/10)</f>
        <v>6</v>
      </c>
      <c r="S277" s="0" t="n">
        <f aca="false">(D277-X0)*COS(RADIANS($W$1))-SIN(RADIANS($W$1))*(E277-Y0)</f>
        <v>61.4184549221561</v>
      </c>
      <c r="T277" s="0" t="n">
        <f aca="false">(D277-X0)*SIN(RADIANS($W$1))+COS(RADIANS($W$1))*(E277-Y0)</f>
        <v>-3.44011555274487</v>
      </c>
    </row>
    <row r="278" customFormat="false" ht="12.75" hidden="false" customHeight="false" outlineLevel="0" collapsed="false">
      <c r="A278" s="0" t="n">
        <v>3</v>
      </c>
      <c r="B278" s="0" t="n">
        <v>0</v>
      </c>
      <c r="C278" s="0" t="n">
        <v>2</v>
      </c>
      <c r="D278" s="0" t="n">
        <v>2516635.29</v>
      </c>
      <c r="E278" s="0" t="n">
        <v>6858069.29</v>
      </c>
      <c r="F278" s="0" t="n">
        <v>188.63</v>
      </c>
      <c r="G278" s="0" t="n">
        <v>168.26</v>
      </c>
      <c r="H278" s="0" t="n">
        <v>20.38</v>
      </c>
      <c r="I278" s="0" t="n">
        <v>20.37</v>
      </c>
      <c r="J278" s="0" t="n">
        <v>23</v>
      </c>
      <c r="K278" s="0" t="n">
        <v>3.56</v>
      </c>
      <c r="L278" s="0" t="n">
        <v>0.37</v>
      </c>
      <c r="M278" s="0" t="n">
        <v>57.49</v>
      </c>
      <c r="N278" s="0" t="n">
        <v>133.45</v>
      </c>
      <c r="O278" s="0" t="n">
        <v>0</v>
      </c>
      <c r="P278" s="0" t="n">
        <v>0</v>
      </c>
      <c r="Q278" s="0" t="n">
        <f aca="false">INT(S278/10)</f>
        <v>6</v>
      </c>
      <c r="S278" s="0" t="n">
        <f aca="false">(D278-X0)*COS(RADIANS($W$1))-SIN(RADIANS($W$1))*(E278-Y0)</f>
        <v>65.0273710643198</v>
      </c>
      <c r="T278" s="0" t="n">
        <f aca="false">(D278-X0)*SIN(RADIANS($W$1))+COS(RADIANS($W$1))*(E278-Y0)</f>
        <v>-1.60928943418736</v>
      </c>
    </row>
    <row r="279" customFormat="false" ht="12.75" hidden="false" customHeight="false" outlineLevel="0" collapsed="false">
      <c r="A279" s="0" t="n">
        <v>3</v>
      </c>
      <c r="B279" s="0" t="n">
        <v>0</v>
      </c>
      <c r="C279" s="0" t="n">
        <v>2</v>
      </c>
      <c r="D279" s="0" t="n">
        <v>2516577.94</v>
      </c>
      <c r="E279" s="0" t="n">
        <v>6858165.74</v>
      </c>
      <c r="F279" s="0" t="n">
        <v>185.33</v>
      </c>
      <c r="G279" s="0" t="n">
        <v>164.18</v>
      </c>
      <c r="H279" s="0" t="n">
        <v>21.15</v>
      </c>
      <c r="I279" s="0" t="n">
        <v>21.11</v>
      </c>
      <c r="J279" s="0" t="n">
        <v>23.7</v>
      </c>
      <c r="K279" s="0" t="n">
        <v>3.58</v>
      </c>
      <c r="L279" s="0" t="n">
        <v>0.37</v>
      </c>
      <c r="M279" s="0" t="n">
        <v>56.25</v>
      </c>
      <c r="N279" s="0" t="n">
        <v>332.28</v>
      </c>
      <c r="O279" s="0" t="n">
        <v>0</v>
      </c>
      <c r="P279" s="0" t="n">
        <v>0</v>
      </c>
      <c r="Q279" s="0" t="n">
        <f aca="false">INT(S279/10)</f>
        <v>6</v>
      </c>
      <c r="S279" s="0" t="n">
        <f aca="false">(D279-X0)*COS(RADIANS($W$1))-SIN(RADIANS($W$1))*(E279-Y0)</f>
        <v>63.5858141572947</v>
      </c>
      <c r="T279" s="0" t="n">
        <f aca="false">(D279-X0)*SIN(RADIANS($W$1))+COS(RADIANS($W$1))*(E279-Y0)</f>
        <v>110.59386076103</v>
      </c>
    </row>
    <row r="280" customFormat="false" ht="12.75" hidden="false" customHeight="false" outlineLevel="0" collapsed="false">
      <c r="A280" s="0" t="n">
        <v>3</v>
      </c>
      <c r="B280" s="0" t="n">
        <v>0</v>
      </c>
      <c r="C280" s="0" t="n">
        <v>2</v>
      </c>
      <c r="D280" s="0" t="n">
        <v>2516581.13</v>
      </c>
      <c r="E280" s="0" t="n">
        <v>6858169.19</v>
      </c>
      <c r="F280" s="0" t="n">
        <v>187.18</v>
      </c>
      <c r="G280" s="0" t="n">
        <v>164.74</v>
      </c>
      <c r="H280" s="0" t="n">
        <v>22.44</v>
      </c>
      <c r="I280" s="0" t="n">
        <v>22.24</v>
      </c>
      <c r="J280" s="0" t="n">
        <v>25.5</v>
      </c>
      <c r="K280" s="0" t="n">
        <v>3.81</v>
      </c>
      <c r="L280" s="0" t="n">
        <v>0.38</v>
      </c>
      <c r="M280" s="0" t="n">
        <v>58.47</v>
      </c>
      <c r="N280" s="0" t="n">
        <v>336.42</v>
      </c>
      <c r="O280" s="0" t="n">
        <v>0</v>
      </c>
      <c r="P280" s="0" t="n">
        <v>0</v>
      </c>
      <c r="Q280" s="0" t="n">
        <f aca="false">INT(S280/10)</f>
        <v>6</v>
      </c>
      <c r="S280" s="0" t="n">
        <f aca="false">(D280-X0)*COS(RADIANS($W$1))-SIN(RADIANS($W$1))*(E280-Y0)</f>
        <v>68.0734351954118</v>
      </c>
      <c r="T280" s="0" t="n">
        <f aca="false">(D280-X0)*SIN(RADIANS($W$1))+COS(RADIANS($W$1))*(E280-Y0)</f>
        <v>111.986648404275</v>
      </c>
    </row>
    <row r="281" customFormat="false" ht="12.75" hidden="false" customHeight="false" outlineLevel="0" collapsed="false">
      <c r="A281" s="0" t="n">
        <v>3</v>
      </c>
      <c r="B281" s="0" t="n">
        <v>0</v>
      </c>
      <c r="C281" s="0" t="n">
        <v>2</v>
      </c>
      <c r="D281" s="0" t="n">
        <v>2516574.34</v>
      </c>
      <c r="E281" s="0" t="n">
        <v>6858165.92</v>
      </c>
      <c r="F281" s="0" t="n">
        <v>185.48</v>
      </c>
      <c r="G281" s="0" t="n">
        <v>163.43</v>
      </c>
      <c r="H281" s="0" t="n">
        <v>22.06</v>
      </c>
      <c r="I281" s="0" t="n">
        <v>21.72</v>
      </c>
      <c r="J281" s="0" t="n">
        <v>25.1</v>
      </c>
      <c r="K281" s="0" t="n">
        <v>3.78</v>
      </c>
      <c r="L281" s="0" t="n">
        <v>0.37</v>
      </c>
      <c r="M281" s="0" t="n">
        <v>57.82</v>
      </c>
      <c r="N281" s="0" t="n">
        <v>329.02</v>
      </c>
      <c r="O281" s="0" t="n">
        <v>0</v>
      </c>
      <c r="P281" s="0" t="n">
        <v>0</v>
      </c>
      <c r="Q281" s="0" t="n">
        <f aca="false">INT(S281/10)</f>
        <v>6</v>
      </c>
      <c r="S281" s="0" t="n">
        <f aca="false">(D281-X0)*COS(RADIANS($W$1))-SIN(RADIANS($W$1))*(E281-Y0)</f>
        <v>60.5581227034411</v>
      </c>
      <c r="T281" s="0" t="n">
        <f aca="false">(D281-X0)*SIN(RADIANS($W$1))+COS(RADIANS($W$1))*(E281-Y0)</f>
        <v>112.549745333499</v>
      </c>
    </row>
    <row r="282" customFormat="false" ht="12.75" hidden="false" customHeight="false" outlineLevel="0" collapsed="false">
      <c r="A282" s="0" t="n">
        <v>3</v>
      </c>
      <c r="B282" s="0" t="n">
        <v>0</v>
      </c>
      <c r="C282" s="0" t="n">
        <v>2</v>
      </c>
      <c r="D282" s="0" t="n">
        <v>2516575.73</v>
      </c>
      <c r="E282" s="0" t="n">
        <v>6858168.28</v>
      </c>
      <c r="F282" s="0" t="n">
        <v>187.13</v>
      </c>
      <c r="G282" s="0" t="n">
        <v>164.13</v>
      </c>
      <c r="H282" s="0" t="n">
        <v>23</v>
      </c>
      <c r="I282" s="0" t="n">
        <v>22.86</v>
      </c>
      <c r="J282" s="0" t="n">
        <v>26.5</v>
      </c>
      <c r="K282" s="0" t="n">
        <v>3.97</v>
      </c>
      <c r="L282" s="0" t="n">
        <v>0.35</v>
      </c>
      <c r="M282" s="0" t="n">
        <v>59.43</v>
      </c>
      <c r="N282" s="0" t="n">
        <v>331.18</v>
      </c>
      <c r="O282" s="0" t="n">
        <v>0</v>
      </c>
      <c r="P282" s="0" t="n">
        <v>0</v>
      </c>
      <c r="Q282" s="0" t="n">
        <f aca="false">INT(S282/10)</f>
        <v>6</v>
      </c>
      <c r="S282" s="0" t="n">
        <f aca="false">(D282-X0)*COS(RADIANS($W$1))-SIN(RADIANS($W$1))*(E282-Y0)</f>
        <v>62.941898014982</v>
      </c>
      <c r="T282" s="0" t="n">
        <f aca="false">(D282-X0)*SIN(RADIANS($W$1))+COS(RADIANS($W$1))*(E282-Y0)</f>
        <v>113.898565286656</v>
      </c>
    </row>
    <row r="283" customFormat="false" ht="12.75" hidden="false" customHeight="false" outlineLevel="0" collapsed="false">
      <c r="A283" s="0" t="n">
        <v>3</v>
      </c>
      <c r="B283" s="0" t="n">
        <v>0</v>
      </c>
      <c r="C283" s="0" t="n">
        <v>1</v>
      </c>
      <c r="D283" s="0" t="n">
        <v>2516576.42</v>
      </c>
      <c r="E283" s="0" t="n">
        <v>6858173</v>
      </c>
      <c r="F283" s="0" t="n">
        <v>188.72</v>
      </c>
      <c r="G283" s="0" t="n">
        <v>164.93</v>
      </c>
      <c r="H283" s="0" t="n">
        <v>23.79</v>
      </c>
      <c r="I283" s="0" t="n">
        <v>23.54</v>
      </c>
      <c r="J283" s="0" t="n">
        <v>27.8</v>
      </c>
      <c r="K283" s="0" t="n">
        <v>4.18</v>
      </c>
      <c r="L283" s="0" t="n">
        <v>0.4</v>
      </c>
      <c r="M283" s="0" t="n">
        <v>63.58</v>
      </c>
      <c r="N283" s="0" t="n">
        <v>333.37</v>
      </c>
      <c r="O283" s="0" t="n">
        <v>0</v>
      </c>
      <c r="P283" s="0" t="n">
        <v>0</v>
      </c>
      <c r="Q283" s="0" t="n">
        <f aca="false">INT(S283/10)</f>
        <v>6</v>
      </c>
      <c r="S283" s="0" t="n">
        <f aca="false">(D283-X0)*COS(RADIANS($W$1))-SIN(RADIANS($W$1))*(E283-Y0)</f>
        <v>65.8994555434145</v>
      </c>
      <c r="T283" s="0" t="n">
        <f aca="false">(D283-X0)*SIN(RADIANS($W$1))+COS(RADIANS($W$1))*(E283-Y0)</f>
        <v>117.64120519232</v>
      </c>
    </row>
    <row r="284" customFormat="false" ht="12.75" hidden="false" customHeight="false" outlineLevel="0" collapsed="false">
      <c r="A284" s="0" t="n">
        <v>3</v>
      </c>
      <c r="B284" s="0" t="n">
        <v>0</v>
      </c>
      <c r="C284" s="0" t="n">
        <v>2</v>
      </c>
      <c r="D284" s="0" t="n">
        <v>2516571.87</v>
      </c>
      <c r="E284" s="0" t="n">
        <v>6858172.27</v>
      </c>
      <c r="F284" s="0" t="n">
        <v>184.28</v>
      </c>
      <c r="G284" s="0" t="n">
        <v>164.25</v>
      </c>
      <c r="H284" s="0" t="n">
        <v>20.03</v>
      </c>
      <c r="I284" s="0" t="n">
        <v>20.14</v>
      </c>
      <c r="J284" s="0" t="n">
        <v>22.1</v>
      </c>
      <c r="K284" s="0" t="n">
        <v>3.35</v>
      </c>
      <c r="L284" s="0" t="n">
        <v>0.36</v>
      </c>
      <c r="M284" s="0" t="n">
        <v>64.62</v>
      </c>
      <c r="N284" s="0" t="n">
        <v>329.36</v>
      </c>
      <c r="O284" s="0" t="n">
        <v>0</v>
      </c>
      <c r="P284" s="0" t="n">
        <v>0</v>
      </c>
      <c r="Q284" s="0" t="n">
        <f aca="false">INT(S284/10)</f>
        <v>6</v>
      </c>
      <c r="S284" s="0" t="n">
        <f aca="false">(D284-X0)*COS(RADIANS($W$1))-SIN(RADIANS($W$1))*(E284-Y0)</f>
        <v>61.5940399561331</v>
      </c>
      <c r="T284" s="0" t="n">
        <f aca="false">(D284-X0)*SIN(RADIANS($W$1))+COS(RADIANS($W$1))*(E284-Y0)</f>
        <v>119.284006647077</v>
      </c>
    </row>
    <row r="285" customFormat="false" ht="12.75" hidden="false" customHeight="false" outlineLevel="0" collapsed="false">
      <c r="A285" s="0" t="n">
        <v>3</v>
      </c>
      <c r="B285" s="0" t="n">
        <v>0</v>
      </c>
      <c r="C285" s="0" t="n">
        <v>2</v>
      </c>
      <c r="D285" s="0" t="n">
        <v>2516576.37</v>
      </c>
      <c r="E285" s="0" t="n">
        <v>6858174.96</v>
      </c>
      <c r="F285" s="0" t="n">
        <v>188.08</v>
      </c>
      <c r="G285" s="0" t="n">
        <v>165.07</v>
      </c>
      <c r="H285" s="0" t="n">
        <v>23.01</v>
      </c>
      <c r="I285" s="0" t="n">
        <v>23.06</v>
      </c>
      <c r="J285" s="0" t="n">
        <v>26.4</v>
      </c>
      <c r="K285" s="0" t="n">
        <v>3.93</v>
      </c>
      <c r="L285" s="0" t="n">
        <v>0.42</v>
      </c>
      <c r="M285" s="0" t="n">
        <v>65.44</v>
      </c>
      <c r="N285" s="0" t="n">
        <v>333.92</v>
      </c>
      <c r="O285" s="0" t="n">
        <v>0</v>
      </c>
      <c r="P285" s="0" t="n">
        <v>0</v>
      </c>
      <c r="Q285" s="0" t="n">
        <f aca="false">INT(S285/10)</f>
        <v>6</v>
      </c>
      <c r="S285" s="0" t="n">
        <f aca="false">(D285-X0)*COS(RADIANS($W$1))-SIN(RADIANS($W$1))*(E285-Y0)</f>
        <v>66.8361542733679</v>
      </c>
      <c r="T285" s="0" t="n">
        <f aca="false">(D285-X0)*SIN(RADIANS($W$1))+COS(RADIANS($W$1))*(E285-Y0)</f>
        <v>119.363614983613</v>
      </c>
    </row>
    <row r="286" customFormat="false" ht="12.75" hidden="false" customHeight="false" outlineLevel="0" collapsed="false">
      <c r="A286" s="0" t="n">
        <v>3</v>
      </c>
      <c r="B286" s="0" t="n">
        <v>0</v>
      </c>
      <c r="C286" s="0" t="n">
        <v>2</v>
      </c>
      <c r="D286" s="0" t="n">
        <v>2516570.98</v>
      </c>
      <c r="E286" s="0" t="n">
        <v>6858177.27</v>
      </c>
      <c r="F286" s="0" t="n">
        <v>183.25</v>
      </c>
      <c r="G286" s="0" t="n">
        <v>164.97</v>
      </c>
      <c r="H286" s="0" t="n">
        <v>18.28</v>
      </c>
      <c r="I286" s="0" t="n">
        <v>17.94</v>
      </c>
      <c r="J286" s="0" t="n">
        <v>20.1</v>
      </c>
      <c r="K286" s="0" t="n">
        <v>3.19</v>
      </c>
      <c r="L286" s="0" t="n">
        <v>0.38</v>
      </c>
      <c r="M286" s="0" t="n">
        <v>69.56</v>
      </c>
      <c r="N286" s="0" t="n">
        <v>330.37</v>
      </c>
      <c r="O286" s="0" t="n">
        <v>0</v>
      </c>
      <c r="P286" s="0" t="n">
        <v>0</v>
      </c>
      <c r="Q286" s="0" t="n">
        <f aca="false">INT(S286/10)</f>
        <v>6</v>
      </c>
      <c r="S286" s="0" t="n">
        <f aca="false">(D286-X0)*COS(RADIANS($W$1))-SIN(RADIANS($W$1))*(E286-Y0)</f>
        <v>63.323277346652</v>
      </c>
      <c r="T286" s="0" t="n">
        <f aca="false">(D286-X0)*SIN(RADIANS($W$1))+COS(RADIANS($W$1))*(E286-Y0)</f>
        <v>124.059133666065</v>
      </c>
    </row>
    <row r="287" customFormat="false" ht="12.75" hidden="false" customHeight="false" outlineLevel="0" collapsed="false">
      <c r="A287" s="0" t="n">
        <v>3</v>
      </c>
      <c r="B287" s="0" t="n">
        <v>0</v>
      </c>
      <c r="C287" s="0" t="n">
        <v>2</v>
      </c>
      <c r="D287" s="0" t="n">
        <v>2516574.57</v>
      </c>
      <c r="E287" s="0" t="n">
        <v>6858182.11</v>
      </c>
      <c r="F287" s="0" t="n">
        <v>188.48</v>
      </c>
      <c r="G287" s="0" t="n">
        <v>165.57</v>
      </c>
      <c r="H287" s="0" t="n">
        <v>22.91</v>
      </c>
      <c r="I287" s="0" t="n">
        <v>22.82</v>
      </c>
      <c r="J287" s="0" t="n">
        <v>26.1</v>
      </c>
      <c r="K287" s="0" t="n">
        <v>3.88</v>
      </c>
      <c r="L287" s="0" t="n">
        <v>0.43</v>
      </c>
      <c r="M287" s="0" t="n">
        <v>72.79</v>
      </c>
      <c r="N287" s="0" t="n">
        <v>334.47</v>
      </c>
      <c r="O287" s="0" t="n">
        <v>0</v>
      </c>
      <c r="P287" s="0" t="n">
        <v>0</v>
      </c>
      <c r="Q287" s="0" t="n">
        <f aca="false">INT(S287/10)</f>
        <v>6</v>
      </c>
      <c r="S287" s="0" t="n">
        <f aca="false">(D287-X0)*COS(RADIANS($W$1))-SIN(RADIANS($W$1))*(E287-Y0)</f>
        <v>68.8523085465002</v>
      </c>
      <c r="T287" s="0" t="n">
        <f aca="false">(D287-X0)*SIN(RADIANS($W$1))+COS(RADIANS($W$1))*(E287-Y0)</f>
        <v>126.455696621134</v>
      </c>
    </row>
    <row r="288" customFormat="false" ht="12.75" hidden="false" customHeight="false" outlineLevel="0" collapsed="false">
      <c r="A288" s="0" t="n">
        <v>3</v>
      </c>
      <c r="B288" s="0" t="n">
        <v>0</v>
      </c>
      <c r="C288" s="0" t="n">
        <v>1</v>
      </c>
      <c r="D288" s="0" t="n">
        <v>2516569.87</v>
      </c>
      <c r="E288" s="0" t="n">
        <v>6858180.84</v>
      </c>
      <c r="F288" s="0" t="n">
        <v>187.81</v>
      </c>
      <c r="G288" s="0" t="n">
        <v>164.8</v>
      </c>
      <c r="H288" s="0" t="n">
        <v>23.01</v>
      </c>
      <c r="I288" s="0" t="n">
        <v>22.81</v>
      </c>
      <c r="J288" s="0" t="n">
        <v>28.1</v>
      </c>
      <c r="K288" s="0" t="n">
        <v>4.46</v>
      </c>
      <c r="L288" s="0" t="n">
        <v>0.37</v>
      </c>
      <c r="M288" s="0" t="n">
        <v>73.28</v>
      </c>
      <c r="N288" s="0" t="n">
        <v>330.67</v>
      </c>
      <c r="O288" s="0" t="n">
        <v>0</v>
      </c>
      <c r="P288" s="0" t="n">
        <v>0</v>
      </c>
      <c r="Q288" s="0" t="n">
        <f aca="false">INT(S288/10)</f>
        <v>6</v>
      </c>
      <c r="S288" s="0" t="n">
        <f aca="false">(D288-X0)*COS(RADIANS($W$1))-SIN(RADIANS($W$1))*(E288-Y0)</f>
        <v>64.1469891487132</v>
      </c>
      <c r="T288" s="0" t="n">
        <f aca="false">(D288-X0)*SIN(RADIANS($W$1))+COS(RADIANS($W$1))*(E288-Y0)</f>
        <v>127.705844357768</v>
      </c>
    </row>
    <row r="289" customFormat="false" ht="12.75" hidden="false" customHeight="false" outlineLevel="0" collapsed="false">
      <c r="A289" s="0" t="n">
        <v>3</v>
      </c>
      <c r="B289" s="0" t="n">
        <v>0</v>
      </c>
      <c r="C289" s="0" t="n">
        <v>2</v>
      </c>
      <c r="D289" s="0" t="n">
        <v>2516567.28</v>
      </c>
      <c r="E289" s="0" t="n">
        <v>6858179.84</v>
      </c>
      <c r="F289" s="0" t="n">
        <v>188.21</v>
      </c>
      <c r="G289" s="0" t="n">
        <v>164.4</v>
      </c>
      <c r="H289" s="0" t="n">
        <v>23.81</v>
      </c>
      <c r="I289" s="0" t="n">
        <v>23.64</v>
      </c>
      <c r="J289" s="0" t="n">
        <v>27.6</v>
      </c>
      <c r="K289" s="0" t="n">
        <v>4.14</v>
      </c>
      <c r="L289" s="0" t="n">
        <v>0.37</v>
      </c>
      <c r="M289" s="0" t="n">
        <v>73.42</v>
      </c>
      <c r="N289" s="0" t="n">
        <v>328.51</v>
      </c>
      <c r="O289" s="0" t="n">
        <v>0</v>
      </c>
      <c r="P289" s="0" t="n">
        <v>0</v>
      </c>
      <c r="Q289" s="0" t="n">
        <f aca="false">INT(S289/10)</f>
        <v>6</v>
      </c>
      <c r="S289" s="0" t="n">
        <f aca="false">(D289-X0)*COS(RADIANS($W$1))-SIN(RADIANS($W$1))*(E289-Y0)</f>
        <v>61.4039833526373</v>
      </c>
      <c r="T289" s="0" t="n">
        <f aca="false">(D289-X0)*SIN(RADIANS($W$1))+COS(RADIANS($W$1))*(E289-Y0)</f>
        <v>128.134818954142</v>
      </c>
    </row>
    <row r="290" customFormat="false" ht="12.75" hidden="false" customHeight="false" outlineLevel="0" collapsed="false">
      <c r="A290" s="0" t="n">
        <v>3</v>
      </c>
      <c r="B290" s="0" t="n">
        <v>0</v>
      </c>
      <c r="C290" s="0" t="n">
        <v>1</v>
      </c>
      <c r="D290" s="0" t="n">
        <v>2516652.93</v>
      </c>
      <c r="E290" s="0" t="n">
        <v>6858064.44</v>
      </c>
      <c r="F290" s="0" t="n">
        <v>190.34</v>
      </c>
      <c r="G290" s="0" t="n">
        <v>167.22</v>
      </c>
      <c r="H290" s="0" t="n">
        <v>23.11</v>
      </c>
      <c r="I290" s="0" t="n">
        <v>22.39</v>
      </c>
      <c r="J290" s="0" t="n">
        <v>27.2</v>
      </c>
      <c r="K290" s="0" t="n">
        <v>4.15</v>
      </c>
      <c r="L290" s="0" t="n">
        <v>0.32</v>
      </c>
      <c r="M290" s="0" t="n">
        <v>73.29</v>
      </c>
      <c r="N290" s="0" t="n">
        <v>125.31</v>
      </c>
      <c r="O290" s="0" t="n">
        <v>0</v>
      </c>
      <c r="P290" s="0" t="n">
        <v>0</v>
      </c>
      <c r="Q290" s="0" t="n">
        <f aca="false">INT(S290/10)</f>
        <v>7</v>
      </c>
      <c r="S290" s="0" t="n">
        <f aca="false">(D290-X0)*COS(RADIANS($W$1))-SIN(RADIANS($W$1))*(E290-Y0)</f>
        <v>77.8790591873765</v>
      </c>
      <c r="T290" s="0" t="n">
        <f aca="false">(D290-X0)*SIN(RADIANS($W$1))+COS(RADIANS($W$1))*(E290-Y0)</f>
        <v>-14.6295126422845</v>
      </c>
    </row>
    <row r="291" customFormat="false" ht="12.75" hidden="false" customHeight="false" outlineLevel="0" collapsed="false">
      <c r="A291" s="0" t="n">
        <v>3</v>
      </c>
      <c r="B291" s="0" t="n">
        <v>0</v>
      </c>
      <c r="C291" s="0" t="n">
        <v>2</v>
      </c>
      <c r="D291" s="0" t="n">
        <v>2516645.02</v>
      </c>
      <c r="E291" s="0" t="n">
        <v>6858063.21</v>
      </c>
      <c r="F291" s="0" t="n">
        <v>188.67</v>
      </c>
      <c r="G291" s="0" t="n">
        <v>167.7</v>
      </c>
      <c r="H291" s="0" t="n">
        <v>20.97</v>
      </c>
      <c r="I291" s="0" t="n">
        <v>20.76</v>
      </c>
      <c r="J291" s="0" t="n">
        <v>24.9</v>
      </c>
      <c r="K291" s="0" t="n">
        <v>4.09</v>
      </c>
      <c r="L291" s="0" t="n">
        <v>0.31</v>
      </c>
      <c r="M291" s="0" t="n">
        <v>68.5</v>
      </c>
      <c r="N291" s="0" t="n">
        <v>130.49</v>
      </c>
      <c r="O291" s="0" t="n">
        <v>0</v>
      </c>
      <c r="P291" s="0" t="n">
        <v>0</v>
      </c>
      <c r="Q291" s="0" t="n">
        <f aca="false">INT(S291/10)</f>
        <v>7</v>
      </c>
      <c r="S291" s="0" t="n">
        <f aca="false">(D291-X0)*COS(RADIANS($W$1))-SIN(RADIANS($W$1))*(E291-Y0)</f>
        <v>70.413798243089</v>
      </c>
      <c r="T291" s="0" t="n">
        <f aca="false">(D291-X0)*SIN(RADIANS($W$1))+COS(RADIANS($W$1))*(E291-Y0)</f>
        <v>-11.739723889252</v>
      </c>
    </row>
    <row r="292" customFormat="false" ht="12.75" hidden="false" customHeight="false" outlineLevel="0" collapsed="false">
      <c r="A292" s="0" t="n">
        <v>3</v>
      </c>
      <c r="B292" s="0" t="n">
        <v>0</v>
      </c>
      <c r="C292" s="0" t="n">
        <v>2</v>
      </c>
      <c r="D292" s="0" t="n">
        <v>2516647.58</v>
      </c>
      <c r="E292" s="0" t="n">
        <v>6858064.71</v>
      </c>
      <c r="F292" s="0" t="n">
        <v>189.21</v>
      </c>
      <c r="G292" s="0" t="n">
        <v>167.41</v>
      </c>
      <c r="H292" s="0" t="n">
        <v>21.8</v>
      </c>
      <c r="I292" s="0" t="n">
        <v>20.44</v>
      </c>
      <c r="J292" s="0" t="n">
        <v>24.6</v>
      </c>
      <c r="K292" s="0" t="n">
        <v>3.67</v>
      </c>
      <c r="L292" s="0" t="n">
        <v>0.37</v>
      </c>
      <c r="M292" s="0" t="n">
        <v>69.21</v>
      </c>
      <c r="N292" s="0" t="n">
        <v>128.1</v>
      </c>
      <c r="O292" s="0" t="n">
        <v>0</v>
      </c>
      <c r="P292" s="0" t="n">
        <v>0</v>
      </c>
      <c r="Q292" s="0" t="n">
        <f aca="false">INT(S292/10)</f>
        <v>7</v>
      </c>
      <c r="S292" s="0" t="n">
        <f aca="false">(D292-X0)*COS(RADIANS($W$1))-SIN(RADIANS($W$1))*(E292-Y0)</f>
        <v>73.3808232768256</v>
      </c>
      <c r="T292" s="0" t="n">
        <f aca="false">(D292-X0)*SIN(RADIANS($W$1))+COS(RADIANS($W$1))*(E292-Y0)</f>
        <v>-11.7206857836032</v>
      </c>
    </row>
    <row r="293" customFormat="false" ht="12.75" hidden="false" customHeight="false" outlineLevel="0" collapsed="false">
      <c r="A293" s="0" t="n">
        <v>3</v>
      </c>
      <c r="B293" s="0" t="n">
        <v>0</v>
      </c>
      <c r="C293" s="0" t="n">
        <v>2</v>
      </c>
      <c r="D293" s="0" t="n">
        <v>2516648.06</v>
      </c>
      <c r="E293" s="0" t="n">
        <v>6858067.31</v>
      </c>
      <c r="F293" s="0" t="n">
        <v>189.29</v>
      </c>
      <c r="G293" s="0" t="n">
        <v>167.46</v>
      </c>
      <c r="H293" s="0" t="n">
        <v>21.83</v>
      </c>
      <c r="I293" s="0" t="n">
        <v>20.53</v>
      </c>
      <c r="J293" s="0" t="n">
        <v>25.2</v>
      </c>
      <c r="K293" s="0" t="n">
        <v>3.91</v>
      </c>
      <c r="L293" s="0" t="n">
        <v>0.35</v>
      </c>
      <c r="M293" s="0" t="n">
        <v>67.76</v>
      </c>
      <c r="N293" s="0" t="n">
        <v>126.25</v>
      </c>
      <c r="O293" s="0" t="n">
        <v>0</v>
      </c>
      <c r="P293" s="0" t="n">
        <v>0</v>
      </c>
      <c r="Q293" s="0" t="n">
        <f aca="false">INT(S293/10)</f>
        <v>7</v>
      </c>
      <c r="S293" s="0" t="n">
        <f aca="false">(D293-X0)*COS(RADIANS($W$1))-SIN(RADIANS($W$1))*(E293-Y0)</f>
        <v>75.0965154704397</v>
      </c>
      <c r="T293" s="0" t="n">
        <f aca="false">(D293-X0)*SIN(RADIANS($W$1))+COS(RADIANS($W$1))*(E293-Y0)</f>
        <v>-9.709019734077</v>
      </c>
    </row>
    <row r="294" customFormat="false" ht="12.75" hidden="false" customHeight="false" outlineLevel="0" collapsed="false">
      <c r="A294" s="0" t="n">
        <v>3</v>
      </c>
      <c r="B294" s="0" t="n">
        <v>0</v>
      </c>
      <c r="C294" s="0" t="n">
        <v>2</v>
      </c>
      <c r="D294" s="0" t="n">
        <v>2516648.45</v>
      </c>
      <c r="E294" s="0" t="n">
        <v>6858069.43</v>
      </c>
      <c r="F294" s="0" t="n">
        <v>188.89</v>
      </c>
      <c r="G294" s="0" t="n">
        <v>167.55</v>
      </c>
      <c r="H294" s="0" t="n">
        <v>21.34</v>
      </c>
      <c r="I294" s="0" t="n">
        <v>21.02</v>
      </c>
      <c r="J294" s="0" t="n">
        <v>24.1</v>
      </c>
      <c r="K294" s="0" t="n">
        <v>3.65</v>
      </c>
      <c r="L294" s="0" t="n">
        <v>0.36</v>
      </c>
      <c r="M294" s="0" t="n">
        <v>66.63</v>
      </c>
      <c r="N294" s="0" t="n">
        <v>124.68</v>
      </c>
      <c r="O294" s="0" t="n">
        <v>0</v>
      </c>
      <c r="P294" s="0" t="n">
        <v>0</v>
      </c>
      <c r="Q294" s="0" t="n">
        <f aca="false">INT(S294/10)</f>
        <v>7</v>
      </c>
      <c r="S294" s="0" t="n">
        <f aca="false">(D294-X0)*COS(RADIANS($W$1))-SIN(RADIANS($W$1))*(E294-Y0)</f>
        <v>76.4942653780844</v>
      </c>
      <c r="T294" s="0" t="n">
        <f aca="false">(D294-X0)*SIN(RADIANS($W$1))+COS(RADIANS($W$1))*(E294-Y0)</f>
        <v>-8.0680458780224</v>
      </c>
    </row>
    <row r="295" customFormat="false" ht="12.75" hidden="false" customHeight="false" outlineLevel="0" collapsed="false">
      <c r="A295" s="0" t="n">
        <v>3</v>
      </c>
      <c r="B295" s="0" t="n">
        <v>0</v>
      </c>
      <c r="C295" s="0" t="n">
        <v>2</v>
      </c>
      <c r="D295" s="0" t="n">
        <v>2516644.69</v>
      </c>
      <c r="E295" s="0" t="n">
        <v>6858075.77</v>
      </c>
      <c r="F295" s="0" t="n">
        <v>192.17</v>
      </c>
      <c r="G295" s="0" t="n">
        <v>166.75</v>
      </c>
      <c r="H295" s="0" t="n">
        <v>25.42</v>
      </c>
      <c r="I295" s="0" t="n">
        <v>25.26</v>
      </c>
      <c r="J295" s="0" t="n">
        <v>28.9</v>
      </c>
      <c r="K295" s="0" t="n">
        <v>4.05</v>
      </c>
      <c r="L295" s="0" t="n">
        <v>0.43</v>
      </c>
      <c r="M295" s="0" t="n">
        <v>59.67</v>
      </c>
      <c r="N295" s="0" t="n">
        <v>122.47</v>
      </c>
      <c r="O295" s="0" t="n">
        <v>0</v>
      </c>
      <c r="P295" s="0" t="n">
        <v>0</v>
      </c>
      <c r="Q295" s="0" t="n">
        <f aca="false">INT(S295/10)</f>
        <v>7</v>
      </c>
      <c r="S295" s="0" t="n">
        <f aca="false">(D295-X0)*COS(RADIANS($W$1))-SIN(RADIANS($W$1))*(E295-Y0)</f>
        <v>76.4080098595707</v>
      </c>
      <c r="T295" s="0" t="n">
        <f aca="false">(D295-X0)*SIN(RADIANS($W$1))+COS(RADIANS($W$1))*(E295-Y0)</f>
        <v>-0.697444818037027</v>
      </c>
    </row>
    <row r="296" customFormat="false" ht="12.75" hidden="false" customHeight="false" outlineLevel="0" collapsed="false">
      <c r="A296" s="0" t="n">
        <v>3</v>
      </c>
      <c r="B296" s="0" t="n">
        <v>0</v>
      </c>
      <c r="C296" s="0" t="n">
        <v>2</v>
      </c>
      <c r="D296" s="0" t="n">
        <v>2516591.9</v>
      </c>
      <c r="E296" s="0" t="n">
        <v>6858173.98</v>
      </c>
      <c r="F296" s="0" t="n">
        <v>189.12</v>
      </c>
      <c r="G296" s="0" t="n">
        <v>164.7</v>
      </c>
      <c r="H296" s="0" t="n">
        <v>24.42</v>
      </c>
      <c r="I296" s="0" t="n">
        <v>24.29</v>
      </c>
      <c r="J296" s="0" t="n">
        <v>27.1</v>
      </c>
      <c r="K296" s="0" t="n">
        <v>3.72</v>
      </c>
      <c r="L296" s="0" t="n">
        <v>0.39</v>
      </c>
      <c r="M296" s="0" t="n">
        <v>61.02</v>
      </c>
      <c r="N296" s="0" t="n">
        <v>347.48</v>
      </c>
      <c r="O296" s="0" t="n">
        <v>0</v>
      </c>
      <c r="P296" s="0" t="n">
        <v>0</v>
      </c>
      <c r="Q296" s="0" t="n">
        <f aca="false">INT(S296/10)</f>
        <v>7</v>
      </c>
      <c r="S296" s="0" t="n">
        <f aca="false">(D296-X0)*COS(RADIANS($W$1))-SIN(RADIANS($W$1))*(E296-Y0)</f>
        <v>79.795528794205</v>
      </c>
      <c r="T296" s="0" t="n">
        <f aca="false">(D296-X0)*SIN(RADIANS($W$1))+COS(RADIANS($W$1))*(E296-Y0)</f>
        <v>110.749910088426</v>
      </c>
    </row>
    <row r="297" customFormat="false" ht="12.75" hidden="false" customHeight="false" outlineLevel="0" collapsed="false">
      <c r="A297" s="0" t="n">
        <v>3</v>
      </c>
      <c r="B297" s="0" t="n">
        <v>0</v>
      </c>
      <c r="C297" s="0" t="n">
        <v>1</v>
      </c>
      <c r="D297" s="0" t="n">
        <v>2516586.91</v>
      </c>
      <c r="E297" s="0" t="n">
        <v>6858173.15</v>
      </c>
      <c r="F297" s="0" t="n">
        <v>190.71</v>
      </c>
      <c r="G297" s="0" t="n">
        <v>165.35</v>
      </c>
      <c r="H297" s="0" t="n">
        <v>25.37</v>
      </c>
      <c r="I297" s="0" t="n">
        <v>25.07</v>
      </c>
      <c r="J297" s="0" t="n">
        <v>30</v>
      </c>
      <c r="K297" s="0" t="n">
        <v>4.45</v>
      </c>
      <c r="L297" s="0" t="n">
        <v>0.48</v>
      </c>
      <c r="M297" s="0" t="n">
        <v>60.92</v>
      </c>
      <c r="N297" s="0" t="n">
        <v>342.72</v>
      </c>
      <c r="O297" s="0" t="n">
        <v>0</v>
      </c>
      <c r="P297" s="0" t="n">
        <v>0</v>
      </c>
      <c r="Q297" s="0" t="n">
        <f aca="false">INT(S297/10)</f>
        <v>7</v>
      </c>
      <c r="S297" s="0" t="n">
        <f aca="false">(D297-X0)*COS(RADIANS($W$1))-SIN(RADIANS($W$1))*(E297-Y0)</f>
        <v>75.0590620294931</v>
      </c>
      <c r="T297" s="0" t="n">
        <f aca="false">(D297-X0)*SIN(RADIANS($W$1))+COS(RADIANS($W$1))*(E297-Y0)</f>
        <v>112.526109003099</v>
      </c>
    </row>
    <row r="298" customFormat="false" ht="12.75" hidden="false" customHeight="false" outlineLevel="0" collapsed="false">
      <c r="A298" s="0" t="n">
        <v>3</v>
      </c>
      <c r="B298" s="0" t="n">
        <v>0</v>
      </c>
      <c r="C298" s="0" t="n">
        <v>2</v>
      </c>
      <c r="D298" s="0" t="n">
        <v>2516582.68</v>
      </c>
      <c r="E298" s="0" t="n">
        <v>6858173.27</v>
      </c>
      <c r="F298" s="0" t="n">
        <v>190.02</v>
      </c>
      <c r="G298" s="0" t="n">
        <v>165.22</v>
      </c>
      <c r="H298" s="0" t="n">
        <v>24.79</v>
      </c>
      <c r="I298" s="0" t="n">
        <v>24.7</v>
      </c>
      <c r="J298" s="0" t="n">
        <v>28.4</v>
      </c>
      <c r="K298" s="0" t="n">
        <v>4.1</v>
      </c>
      <c r="L298" s="0" t="n">
        <v>0.43</v>
      </c>
      <c r="M298" s="0" t="n">
        <v>61.97</v>
      </c>
      <c r="N298" s="0" t="n">
        <v>338.9</v>
      </c>
      <c r="O298" s="0" t="n">
        <v>0</v>
      </c>
      <c r="P298" s="0" t="n">
        <v>0</v>
      </c>
      <c r="Q298" s="0" t="n">
        <f aca="false">INT(S298/10)</f>
        <v>7</v>
      </c>
      <c r="S298" s="0" t="n">
        <f aca="false">(D298-X0)*COS(RADIANS($W$1))-SIN(RADIANS($W$1))*(E298-Y0)</f>
        <v>71.4557745710912</v>
      </c>
      <c r="T298" s="0" t="n">
        <f aca="false">(D298-X0)*SIN(RADIANS($W$1))+COS(RADIANS($W$1))*(E298-Y0)</f>
        <v>114.745032050834</v>
      </c>
    </row>
    <row r="299" customFormat="false" ht="12.75" hidden="false" customHeight="false" outlineLevel="0" collapsed="false">
      <c r="A299" s="0" t="n">
        <v>3</v>
      </c>
      <c r="B299" s="0" t="n">
        <v>0</v>
      </c>
      <c r="C299" s="0" t="n">
        <v>2</v>
      </c>
      <c r="D299" s="0" t="n">
        <v>2516586.94</v>
      </c>
      <c r="E299" s="0" t="n">
        <v>6858176.38</v>
      </c>
      <c r="F299" s="0" t="n">
        <v>187.4</v>
      </c>
      <c r="G299" s="0" t="n">
        <v>165.26</v>
      </c>
      <c r="H299" s="0" t="n">
        <v>22.14</v>
      </c>
      <c r="I299" s="0" t="n">
        <v>22.11</v>
      </c>
      <c r="J299" s="0" t="n">
        <v>24.8</v>
      </c>
      <c r="K299" s="0" t="n">
        <v>3.64</v>
      </c>
      <c r="L299" s="0" t="n">
        <v>0.44</v>
      </c>
      <c r="M299" s="0" t="n">
        <v>64.09</v>
      </c>
      <c r="N299" s="0" t="n">
        <v>343.29</v>
      </c>
      <c r="O299" s="0" t="n">
        <v>0</v>
      </c>
      <c r="P299" s="0" t="n">
        <v>0</v>
      </c>
      <c r="Q299" s="0" t="n">
        <f aca="false">INT(S299/10)</f>
        <v>7</v>
      </c>
      <c r="S299" s="0" t="n">
        <f aca="false">(D299-X0)*COS(RADIANS($W$1))-SIN(RADIANS($W$1))*(E299-Y0)</f>
        <v>76.700042791187</v>
      </c>
      <c r="T299" s="0" t="n">
        <f aca="false">(D299-X0)*SIN(RADIANS($W$1))+COS(RADIANS($W$1))*(E299-Y0)</f>
        <v>115.308371057006</v>
      </c>
    </row>
    <row r="300" customFormat="false" ht="12.75" hidden="false" customHeight="false" outlineLevel="0" collapsed="false">
      <c r="A300" s="0" t="n">
        <v>3</v>
      </c>
      <c r="B300" s="0" t="n">
        <v>0</v>
      </c>
      <c r="C300" s="0" t="n">
        <v>2</v>
      </c>
      <c r="D300" s="0" t="n">
        <v>2516583.75</v>
      </c>
      <c r="E300" s="0" t="n">
        <v>6858176.38</v>
      </c>
      <c r="F300" s="0" t="n">
        <v>187.47</v>
      </c>
      <c r="G300" s="0" t="n">
        <v>165.4</v>
      </c>
      <c r="H300" s="0" t="n">
        <v>22.07</v>
      </c>
      <c r="I300" s="0" t="n">
        <v>21.98</v>
      </c>
      <c r="J300" s="0" t="n">
        <v>25.6</v>
      </c>
      <c r="K300" s="0" t="n">
        <v>3.96</v>
      </c>
      <c r="L300" s="0" t="n">
        <v>0.33</v>
      </c>
      <c r="M300" s="0" t="n">
        <v>64.74</v>
      </c>
      <c r="N300" s="0" t="n">
        <v>340.51</v>
      </c>
      <c r="O300" s="0" t="n">
        <v>0</v>
      </c>
      <c r="P300" s="0" t="n">
        <v>0</v>
      </c>
      <c r="Q300" s="0" t="n">
        <f aca="false">INT(S300/10)</f>
        <v>7</v>
      </c>
      <c r="S300" s="0" t="n">
        <f aca="false">(D300-X0)*COS(RADIANS($W$1))-SIN(RADIANS($W$1))*(E300-Y0)</f>
        <v>73.9374217531631</v>
      </c>
      <c r="T300" s="0" t="n">
        <f aca="false">(D300-X0)*SIN(RADIANS($W$1))+COS(RADIANS($W$1))*(E300-Y0)</f>
        <v>116.903371056978</v>
      </c>
    </row>
    <row r="301" customFormat="false" ht="12.75" hidden="false" customHeight="false" outlineLevel="0" collapsed="false">
      <c r="A301" s="0" t="n">
        <v>3</v>
      </c>
      <c r="B301" s="0" t="n">
        <v>0</v>
      </c>
      <c r="C301" s="0" t="n">
        <v>2</v>
      </c>
      <c r="D301" s="0" t="n">
        <v>2516586.45</v>
      </c>
      <c r="E301" s="0" t="n">
        <v>6858180.02</v>
      </c>
      <c r="F301" s="0" t="n">
        <v>191.26</v>
      </c>
      <c r="G301" s="0" t="n">
        <v>165.64</v>
      </c>
      <c r="H301" s="0" t="n">
        <v>25.62</v>
      </c>
      <c r="I301" s="0" t="n">
        <v>25.37</v>
      </c>
      <c r="J301" s="0" t="n">
        <v>29.2</v>
      </c>
      <c r="K301" s="0" t="n">
        <v>4.08</v>
      </c>
      <c r="L301" s="0" t="n">
        <v>0.48</v>
      </c>
      <c r="M301" s="0" t="n">
        <v>67.76</v>
      </c>
      <c r="N301" s="0" t="n">
        <v>343.43</v>
      </c>
      <c r="O301" s="0" t="n">
        <v>0</v>
      </c>
      <c r="P301" s="0" t="n">
        <v>0</v>
      </c>
      <c r="Q301" s="0" t="n">
        <f aca="false">INT(S301/10)</f>
        <v>7</v>
      </c>
      <c r="S301" s="0" t="n">
        <f aca="false">(D301-X0)*COS(RADIANS($W$1))-SIN(RADIANS($W$1))*(E301-Y0)</f>
        <v>78.0956903433747</v>
      </c>
      <c r="T301" s="0" t="n">
        <f aca="false">(D301-X0)*SIN(RADIANS($W$1))+COS(RADIANS($W$1))*(E301-Y0)</f>
        <v>118.70570352637</v>
      </c>
    </row>
    <row r="302" customFormat="false" ht="12.75" hidden="false" customHeight="false" outlineLevel="0" collapsed="false">
      <c r="A302" s="0" t="n">
        <v>3</v>
      </c>
      <c r="B302" s="0" t="n">
        <v>0</v>
      </c>
      <c r="C302" s="0" t="n">
        <v>2</v>
      </c>
      <c r="D302" s="0" t="n">
        <v>2516584.26</v>
      </c>
      <c r="E302" s="0" t="n">
        <v>6858178.79</v>
      </c>
      <c r="F302" s="0" t="n">
        <v>187.3</v>
      </c>
      <c r="G302" s="0" t="n">
        <v>165.62</v>
      </c>
      <c r="H302" s="0" t="n">
        <v>21.68</v>
      </c>
      <c r="I302" s="0" t="n">
        <v>21.72</v>
      </c>
      <c r="J302" s="0" t="n">
        <v>24.9</v>
      </c>
      <c r="K302" s="0" t="n">
        <v>3.83</v>
      </c>
      <c r="L302" s="0" t="n">
        <v>0.39</v>
      </c>
      <c r="M302" s="0" t="n">
        <v>66.98</v>
      </c>
      <c r="N302" s="0" t="n">
        <v>341.4</v>
      </c>
      <c r="O302" s="0" t="n">
        <v>0</v>
      </c>
      <c r="P302" s="0" t="n">
        <v>0</v>
      </c>
      <c r="Q302" s="0" t="n">
        <f aca="false">INT(S302/10)</f>
        <v>7</v>
      </c>
      <c r="S302" s="0" t="n">
        <f aca="false">(D302-X0)*COS(RADIANS($W$1))-SIN(RADIANS($W$1))*(E302-Y0)</f>
        <v>75.5840947089741</v>
      </c>
      <c r="T302" s="0" t="n">
        <f aca="false">(D302-X0)*SIN(RADIANS($W$1))+COS(RADIANS($W$1))*(E302-Y0)</f>
        <v>118.735492280339</v>
      </c>
    </row>
    <row r="303" customFormat="false" ht="12.75" hidden="false" customHeight="false" outlineLevel="0" collapsed="false">
      <c r="A303" s="0" t="n">
        <v>3</v>
      </c>
      <c r="B303" s="0" t="n">
        <v>0</v>
      </c>
      <c r="C303" s="0" t="n">
        <v>2</v>
      </c>
      <c r="D303" s="0" t="n">
        <v>2516579.86</v>
      </c>
      <c r="E303" s="0" t="n">
        <v>6858181.37</v>
      </c>
      <c r="F303" s="0" t="n">
        <v>188.16</v>
      </c>
      <c r="G303" s="0" t="n">
        <v>165.7</v>
      </c>
      <c r="H303" s="0" t="n">
        <v>22.46</v>
      </c>
      <c r="I303" s="0" t="n">
        <v>22.39</v>
      </c>
      <c r="J303" s="0" t="n">
        <v>26.1</v>
      </c>
      <c r="K303" s="0" t="n">
        <v>4.01</v>
      </c>
      <c r="L303" s="0" t="n">
        <v>0.3</v>
      </c>
      <c r="M303" s="0" t="n">
        <v>70.52</v>
      </c>
      <c r="N303" s="0" t="n">
        <v>338.34</v>
      </c>
      <c r="O303" s="0" t="n">
        <v>0</v>
      </c>
      <c r="P303" s="0" t="n">
        <v>0</v>
      </c>
      <c r="Q303" s="0" t="n">
        <f aca="false">INT(S303/10)</f>
        <v>7</v>
      </c>
      <c r="S303" s="0" t="n">
        <f aca="false">(D303-X0)*COS(RADIANS($W$1))-SIN(RADIANS($W$1))*(E303-Y0)</f>
        <v>73.0635829324404</v>
      </c>
      <c r="T303" s="0" t="n">
        <f aca="false">(D303-X0)*SIN(RADIANS($W$1))+COS(RADIANS($W$1))*(E303-Y0)</f>
        <v>123.169837822121</v>
      </c>
    </row>
    <row r="304" customFormat="false" ht="12.75" hidden="false" customHeight="false" outlineLevel="0" collapsed="false">
      <c r="A304" s="0" t="n">
        <v>3</v>
      </c>
      <c r="B304" s="0" t="n">
        <v>0</v>
      </c>
      <c r="C304" s="0" t="n">
        <v>2</v>
      </c>
      <c r="D304" s="0" t="n">
        <v>2516577.95</v>
      </c>
      <c r="E304" s="0" t="n">
        <v>6858180.27</v>
      </c>
      <c r="F304" s="0" t="n">
        <v>185.8</v>
      </c>
      <c r="G304" s="0" t="n">
        <v>165.6</v>
      </c>
      <c r="H304" s="0" t="n">
        <v>20.2</v>
      </c>
      <c r="I304" s="0" t="n">
        <v>20.02</v>
      </c>
      <c r="J304" s="0" t="n">
        <v>22.9</v>
      </c>
      <c r="K304" s="0" t="n">
        <v>3.61</v>
      </c>
      <c r="L304" s="0" t="n">
        <v>0.37</v>
      </c>
      <c r="M304" s="0" t="n">
        <v>69.99</v>
      </c>
      <c r="N304" s="0" t="n">
        <v>336.6</v>
      </c>
      <c r="O304" s="0" t="n">
        <v>0</v>
      </c>
      <c r="P304" s="0" t="n">
        <v>0</v>
      </c>
      <c r="Q304" s="0" t="n">
        <f aca="false">INT(S304/10)</f>
        <v>7</v>
      </c>
      <c r="S304" s="0" t="n">
        <f aca="false">(D304-X0)*COS(RADIANS($W$1))-SIN(RADIANS($W$1))*(E304-Y0)</f>
        <v>70.859474411207</v>
      </c>
      <c r="T304" s="0" t="n">
        <f aca="false">(D304-X0)*SIN(RADIANS($W$1))+COS(RADIANS($W$1))*(E304-Y0)</f>
        <v>123.172209877316</v>
      </c>
    </row>
    <row r="305" customFormat="false" ht="12.75" hidden="false" customHeight="false" outlineLevel="0" collapsed="false">
      <c r="A305" s="0" t="n">
        <v>3</v>
      </c>
      <c r="B305" s="0" t="n">
        <v>0</v>
      </c>
      <c r="C305" s="0" t="n">
        <v>2</v>
      </c>
      <c r="D305" s="0" t="n">
        <v>2516656.31</v>
      </c>
      <c r="E305" s="0" t="n">
        <v>6858068.8</v>
      </c>
      <c r="F305" s="0" t="n">
        <v>188.74</v>
      </c>
      <c r="G305" s="0" t="n">
        <v>165.54</v>
      </c>
      <c r="H305" s="0" t="n">
        <v>23.2</v>
      </c>
      <c r="I305" s="0" t="n">
        <v>22.22</v>
      </c>
      <c r="J305" s="0" t="n">
        <v>26.9</v>
      </c>
      <c r="K305" s="0" t="n">
        <v>4.08</v>
      </c>
      <c r="L305" s="0" t="n">
        <v>0.37</v>
      </c>
      <c r="M305" s="0" t="n">
        <v>73.11</v>
      </c>
      <c r="N305" s="0" t="n">
        <v>120.99</v>
      </c>
      <c r="O305" s="0" t="n">
        <v>0</v>
      </c>
      <c r="P305" s="0" t="n">
        <v>0</v>
      </c>
      <c r="Q305" s="0" t="n">
        <f aca="false">INT(S305/10)</f>
        <v>8</v>
      </c>
      <c r="S305" s="0" t="n">
        <f aca="false">(D305-X0)*COS(RADIANS($W$1))-SIN(RADIANS($W$1))*(E305-Y0)</f>
        <v>82.9862250517731</v>
      </c>
      <c r="T305" s="0" t="n">
        <f aca="false">(D305-X0)*SIN(RADIANS($W$1))+COS(RADIANS($W$1))*(E305-Y0)</f>
        <v>-12.5436418822446</v>
      </c>
    </row>
    <row r="306" customFormat="false" ht="12.75" hidden="false" customHeight="false" outlineLevel="0" collapsed="false">
      <c r="A306" s="0" t="n">
        <v>3</v>
      </c>
      <c r="B306" s="0" t="n">
        <v>0</v>
      </c>
      <c r="C306" s="0" t="n">
        <v>2</v>
      </c>
      <c r="D306" s="0" t="n">
        <v>2516655.77</v>
      </c>
      <c r="E306" s="0" t="n">
        <v>6858073.2</v>
      </c>
      <c r="F306" s="0" t="n">
        <v>189.36</v>
      </c>
      <c r="G306" s="0" t="n">
        <v>165.13</v>
      </c>
      <c r="H306" s="0" t="n">
        <v>24.23</v>
      </c>
      <c r="I306" s="0" t="n">
        <v>23.3</v>
      </c>
      <c r="J306" s="0" t="n">
        <v>27.9</v>
      </c>
      <c r="K306" s="0" t="n">
        <v>4.08</v>
      </c>
      <c r="L306" s="0" t="n">
        <v>0.41</v>
      </c>
      <c r="M306" s="0" t="n">
        <v>70.08</v>
      </c>
      <c r="N306" s="0" t="n">
        <v>118.41</v>
      </c>
      <c r="O306" s="0" t="n">
        <v>0</v>
      </c>
      <c r="P306" s="0" t="n">
        <v>0</v>
      </c>
      <c r="Q306" s="0" t="n">
        <f aca="false">INT(S306/10)</f>
        <v>8</v>
      </c>
      <c r="S306" s="0" t="n">
        <f aca="false">(D306-X0)*COS(RADIANS($W$1))-SIN(RADIANS($W$1))*(E306-Y0)</f>
        <v>84.7185713338835</v>
      </c>
      <c r="T306" s="0" t="n">
        <f aca="false">(D306-X0)*SIN(RADIANS($W$1))+COS(RADIANS($W$1))*(E306-Y0)</f>
        <v>-8.46313010525184</v>
      </c>
    </row>
    <row r="307" customFormat="false" ht="12.75" hidden="false" customHeight="false" outlineLevel="0" collapsed="false">
      <c r="A307" s="0" t="n">
        <v>3</v>
      </c>
      <c r="B307" s="0" t="n">
        <v>0</v>
      </c>
      <c r="C307" s="0" t="n">
        <v>2</v>
      </c>
      <c r="D307" s="0" t="n">
        <v>2516652.74</v>
      </c>
      <c r="E307" s="0" t="n">
        <v>6858073.34</v>
      </c>
      <c r="F307" s="0" t="n">
        <v>189.14</v>
      </c>
      <c r="G307" s="0" t="n">
        <v>165.55</v>
      </c>
      <c r="H307" s="0" t="n">
        <v>23.59</v>
      </c>
      <c r="I307" s="0" t="n">
        <v>23.23</v>
      </c>
      <c r="J307" s="0" t="n">
        <v>27</v>
      </c>
      <c r="K307" s="0" t="n">
        <v>3.96</v>
      </c>
      <c r="L307" s="0" t="n">
        <v>0.3</v>
      </c>
      <c r="M307" s="0" t="n">
        <v>67.53</v>
      </c>
      <c r="N307" s="0" t="n">
        <v>119.78</v>
      </c>
      <c r="O307" s="0" t="n">
        <v>0</v>
      </c>
      <c r="P307" s="0" t="n">
        <v>0</v>
      </c>
      <c r="Q307" s="0" t="n">
        <f aca="false">INT(S307/10)</f>
        <v>8</v>
      </c>
      <c r="S307" s="0" t="n">
        <f aca="false">(D307-X0)*COS(RADIANS($W$1))-SIN(RADIANS($W$1))*(E307-Y0)</f>
        <v>82.1645143604264</v>
      </c>
      <c r="T307" s="0" t="n">
        <f aca="false">(D307-X0)*SIN(RADIANS($W$1))+COS(RADIANS($W$1))*(E307-Y0)</f>
        <v>-6.82688654911482</v>
      </c>
    </row>
    <row r="308" customFormat="false" ht="12.75" hidden="false" customHeight="false" outlineLevel="0" collapsed="false">
      <c r="A308" s="0" t="n">
        <v>3</v>
      </c>
      <c r="B308" s="0" t="n">
        <v>0</v>
      </c>
      <c r="C308" s="0" t="n">
        <v>2</v>
      </c>
      <c r="D308" s="0" t="n">
        <v>2516657.44</v>
      </c>
      <c r="E308" s="0" t="n">
        <v>6858076.99</v>
      </c>
      <c r="F308" s="0" t="n">
        <v>189.56</v>
      </c>
      <c r="G308" s="0" t="n">
        <v>164.66</v>
      </c>
      <c r="H308" s="0" t="n">
        <v>24.9</v>
      </c>
      <c r="I308" s="0" t="n">
        <v>24.79</v>
      </c>
      <c r="J308" s="0" t="n">
        <v>29.2</v>
      </c>
      <c r="K308" s="0" t="n">
        <v>4.33</v>
      </c>
      <c r="L308" s="0" t="n">
        <v>0.3</v>
      </c>
      <c r="M308" s="0" t="n">
        <v>69.4</v>
      </c>
      <c r="N308" s="0" t="n">
        <v>115.05</v>
      </c>
      <c r="O308" s="0" t="n">
        <v>0</v>
      </c>
      <c r="P308" s="0" t="n">
        <v>0</v>
      </c>
      <c r="Q308" s="0" t="n">
        <f aca="false">INT(S308/10)</f>
        <v>8</v>
      </c>
      <c r="S308" s="0" t="n">
        <f aca="false">(D308-X0)*COS(RADIANS($W$1))-SIN(RADIANS($W$1))*(E308-Y0)</f>
        <v>88.0598337581576</v>
      </c>
      <c r="T308" s="0" t="n">
        <f aca="false">(D308-X0)*SIN(RADIANS($W$1))+COS(RADIANS($W$1))*(E308-Y0)</f>
        <v>-6.0158938248393</v>
      </c>
    </row>
    <row r="309" customFormat="false" ht="12.75" hidden="false" customHeight="false" outlineLevel="0" collapsed="false">
      <c r="A309" s="0" t="n">
        <v>3</v>
      </c>
      <c r="B309" s="0" t="n">
        <v>0</v>
      </c>
      <c r="C309" s="0" t="n">
        <v>2</v>
      </c>
      <c r="D309" s="0" t="n">
        <v>2516650.1</v>
      </c>
      <c r="E309" s="0" t="n">
        <v>6858076.91</v>
      </c>
      <c r="F309" s="0" t="n">
        <v>189.44</v>
      </c>
      <c r="G309" s="0" t="n">
        <v>165.74</v>
      </c>
      <c r="H309" s="0" t="n">
        <v>23.7</v>
      </c>
      <c r="I309" s="0" t="n">
        <v>22.83</v>
      </c>
      <c r="J309" s="0" t="n">
        <v>26.1</v>
      </c>
      <c r="K309" s="0" t="n">
        <v>3.58</v>
      </c>
      <c r="L309" s="0" t="n">
        <v>0.39</v>
      </c>
      <c r="M309" s="0" t="n">
        <v>63.3</v>
      </c>
      <c r="N309" s="0" t="n">
        <v>118.59</v>
      </c>
      <c r="O309" s="0" t="n">
        <v>0</v>
      </c>
      <c r="P309" s="0" t="n">
        <v>0</v>
      </c>
      <c r="Q309" s="0" t="n">
        <f aca="false">INT(S309/10)</f>
        <v>8</v>
      </c>
      <c r="S309" s="0" t="n">
        <f aca="false">(D309-X0)*COS(RADIANS($W$1))-SIN(RADIANS($W$1))*(E309-Y0)</f>
        <v>81.6632072944716</v>
      </c>
      <c r="T309" s="0" t="n">
        <f aca="false">(D309-X0)*SIN(RADIANS($W$1))+COS(RADIANS($W$1))*(E309-Y0)</f>
        <v>-2.41517585728109</v>
      </c>
    </row>
    <row r="310" customFormat="false" ht="12.75" hidden="false" customHeight="false" outlineLevel="0" collapsed="false">
      <c r="A310" s="0" t="n">
        <v>3</v>
      </c>
      <c r="B310" s="0" t="n">
        <v>0</v>
      </c>
      <c r="C310" s="0" t="n">
        <v>2</v>
      </c>
      <c r="D310" s="0" t="n">
        <v>2516652.1</v>
      </c>
      <c r="E310" s="0" t="n">
        <v>6858079.01</v>
      </c>
      <c r="F310" s="0" t="n">
        <v>189.55</v>
      </c>
      <c r="G310" s="0" t="n">
        <v>165.39</v>
      </c>
      <c r="H310" s="0" t="n">
        <v>24.16</v>
      </c>
      <c r="I310" s="0" t="n">
        <v>23</v>
      </c>
      <c r="J310" s="0" t="n">
        <v>27.8</v>
      </c>
      <c r="K310" s="0" t="n">
        <v>4.08</v>
      </c>
      <c r="L310" s="0" t="n">
        <v>0.4</v>
      </c>
      <c r="M310" s="0" t="n">
        <v>63.8</v>
      </c>
      <c r="N310" s="0" t="n">
        <v>116.01</v>
      </c>
      <c r="O310" s="0" t="n">
        <v>0</v>
      </c>
      <c r="P310" s="0" t="n">
        <v>0</v>
      </c>
      <c r="Q310" s="0" t="n">
        <f aca="false">INT(S310/10)</f>
        <v>8</v>
      </c>
      <c r="S310" s="0" t="n">
        <f aca="false">(D310-X0)*COS(RADIANS($W$1))-SIN(RADIANS($W$1))*(E310-Y0)</f>
        <v>84.4452581018542</v>
      </c>
      <c r="T310" s="0" t="n">
        <f aca="false">(D310-X0)*SIN(RADIANS($W$1))+COS(RADIANS($W$1))*(E310-Y0)</f>
        <v>-1.59652250965638</v>
      </c>
    </row>
    <row r="311" customFormat="false" ht="12.75" hidden="false" customHeight="false" outlineLevel="0" collapsed="false">
      <c r="A311" s="0" t="n">
        <v>3</v>
      </c>
      <c r="B311" s="0" t="n">
        <v>0</v>
      </c>
      <c r="C311" s="0" t="n">
        <v>1</v>
      </c>
      <c r="D311" s="0" t="n">
        <v>2516593.36</v>
      </c>
      <c r="E311" s="0" t="n">
        <v>6858175.67</v>
      </c>
      <c r="F311" s="0" t="n">
        <v>190.22</v>
      </c>
      <c r="G311" s="0" t="n">
        <v>164.54</v>
      </c>
      <c r="H311" s="0" t="n">
        <v>25.68</v>
      </c>
      <c r="I311" s="0" t="n">
        <v>25.62</v>
      </c>
      <c r="J311" s="0" t="n">
        <v>30.9</v>
      </c>
      <c r="K311" s="0" t="n">
        <v>4.64</v>
      </c>
      <c r="L311" s="0" t="n">
        <v>0.34</v>
      </c>
      <c r="M311" s="0" t="n">
        <v>62.57</v>
      </c>
      <c r="N311" s="0" t="n">
        <v>348.97</v>
      </c>
      <c r="O311" s="0" t="n">
        <v>0</v>
      </c>
      <c r="P311" s="0" t="n">
        <v>0</v>
      </c>
      <c r="Q311" s="0" t="n">
        <f aca="false">INT(S311/10)</f>
        <v>8</v>
      </c>
      <c r="S311" s="0" t="n">
        <f aca="false">(D311-X0)*COS(RADIANS($W$1))-SIN(RADIANS($W$1))*(E311-Y0)</f>
        <v>81.9049258834372</v>
      </c>
      <c r="T311" s="0" t="n">
        <f aca="false">(D311-X0)*SIN(RADIANS($W$1))+COS(RADIANS($W$1))*(E311-Y0)</f>
        <v>111.483493020388</v>
      </c>
    </row>
    <row r="312" customFormat="false" ht="12.75" hidden="false" customHeight="false" outlineLevel="0" collapsed="false">
      <c r="A312" s="0" t="n">
        <v>3</v>
      </c>
      <c r="B312" s="0" t="n">
        <v>0</v>
      </c>
      <c r="C312" s="0" t="n">
        <v>2</v>
      </c>
      <c r="D312" s="0" t="n">
        <v>2516596.23</v>
      </c>
      <c r="E312" s="0" t="n">
        <v>6858177.53</v>
      </c>
      <c r="F312" s="0" t="n">
        <v>186.29</v>
      </c>
      <c r="G312" s="0" t="n">
        <v>163.84</v>
      </c>
      <c r="H312" s="0" t="n">
        <v>22.45</v>
      </c>
      <c r="I312" s="0" t="n">
        <v>22.36</v>
      </c>
      <c r="J312" s="0" t="n">
        <v>24.9</v>
      </c>
      <c r="K312" s="0" t="n">
        <v>3.56</v>
      </c>
      <c r="L312" s="0" t="n">
        <v>0.4</v>
      </c>
      <c r="M312" s="0" t="n">
        <v>64.26</v>
      </c>
      <c r="N312" s="0" t="n">
        <v>351.65</v>
      </c>
      <c r="O312" s="0" t="n">
        <v>0</v>
      </c>
      <c r="P312" s="0" t="n">
        <v>0</v>
      </c>
      <c r="Q312" s="0" t="n">
        <f aca="false">INT(S312/10)</f>
        <v>8</v>
      </c>
      <c r="S312" s="0" t="n">
        <f aca="false">(D312-X0)*COS(RADIANS($W$1))-SIN(RADIANS($W$1))*(E312-Y0)</f>
        <v>85.320418792563</v>
      </c>
      <c r="T312" s="0" t="n">
        <f aca="false">(D312-X0)*SIN(RADIANS($W$1))+COS(RADIANS($W$1))*(E312-Y0)</f>
        <v>111.659300271662</v>
      </c>
    </row>
    <row r="313" customFormat="false" ht="12.75" hidden="false" customHeight="false" outlineLevel="0" collapsed="false">
      <c r="A313" s="0" t="n">
        <v>3</v>
      </c>
      <c r="B313" s="0" t="n">
        <v>0</v>
      </c>
      <c r="C313" s="0" t="n">
        <v>2</v>
      </c>
      <c r="D313" s="0" t="n">
        <v>2516599.19</v>
      </c>
      <c r="E313" s="0" t="n">
        <v>6858180.68</v>
      </c>
      <c r="F313" s="0" t="n">
        <v>184.66</v>
      </c>
      <c r="G313" s="0" t="n">
        <v>163.8</v>
      </c>
      <c r="H313" s="0" t="n">
        <v>20.87</v>
      </c>
      <c r="I313" s="0" t="n">
        <v>20.5</v>
      </c>
      <c r="J313" s="0" t="n">
        <v>23.4</v>
      </c>
      <c r="K313" s="0" t="n">
        <v>3.54</v>
      </c>
      <c r="L313" s="0" t="n">
        <v>0.37</v>
      </c>
      <c r="M313" s="0" t="n">
        <v>67.39</v>
      </c>
      <c r="N313" s="0" t="n">
        <v>354.26</v>
      </c>
      <c r="O313" s="0" t="n">
        <v>0</v>
      </c>
      <c r="P313" s="0" t="n">
        <v>0</v>
      </c>
      <c r="Q313" s="0" t="n">
        <f aca="false">INT(S313/10)</f>
        <v>8</v>
      </c>
      <c r="S313" s="0" t="n">
        <f aca="false">(D313-X0)*COS(RADIANS($W$1))-SIN(RADIANS($W$1))*(E313-Y0)</f>
        <v>89.4588539874533</v>
      </c>
      <c r="T313" s="0" t="n">
        <f aca="false">(D313-X0)*SIN(RADIANS($W$1))+COS(RADIANS($W$1))*(E313-Y0)</f>
        <v>112.907280293117</v>
      </c>
    </row>
    <row r="314" customFormat="false" ht="12.75" hidden="false" customHeight="false" outlineLevel="0" collapsed="false">
      <c r="A314" s="0" t="n">
        <v>3</v>
      </c>
      <c r="B314" s="0" t="n">
        <v>0</v>
      </c>
      <c r="C314" s="0" t="n">
        <v>2</v>
      </c>
      <c r="D314" s="0" t="n">
        <v>2516591.62</v>
      </c>
      <c r="E314" s="0" t="n">
        <v>6858179.67</v>
      </c>
      <c r="F314" s="0" t="n">
        <v>190.69</v>
      </c>
      <c r="G314" s="0" t="n">
        <v>164.25</v>
      </c>
      <c r="H314" s="0" t="n">
        <v>26.44</v>
      </c>
      <c r="I314" s="0" t="n">
        <v>25.44</v>
      </c>
      <c r="J314" s="0" t="n">
        <v>30.1</v>
      </c>
      <c r="K314" s="0" t="n">
        <v>4.16</v>
      </c>
      <c r="L314" s="0" t="n">
        <v>0.45</v>
      </c>
      <c r="M314" s="0" t="n">
        <v>66.71</v>
      </c>
      <c r="N314" s="0" t="n">
        <v>347.75</v>
      </c>
      <c r="O314" s="0" t="n">
        <v>0</v>
      </c>
      <c r="P314" s="0" t="n">
        <v>0</v>
      </c>
      <c r="Q314" s="0" t="n">
        <f aca="false">INT(S314/10)</f>
        <v>8</v>
      </c>
      <c r="S314" s="0" t="n">
        <f aca="false">(D314-X0)*COS(RADIANS($W$1))-SIN(RADIANS($W$1))*(E314-Y0)</f>
        <v>82.398041681062</v>
      </c>
      <c r="T314" s="0" t="n">
        <f aca="false">(D314-X0)*SIN(RADIANS($W$1))+COS(RADIANS($W$1))*(E314-Y0)</f>
        <v>115.817594635405</v>
      </c>
    </row>
    <row r="315" customFormat="false" ht="12.75" hidden="false" customHeight="false" outlineLevel="0" collapsed="false">
      <c r="A315" s="0" t="n">
        <v>3</v>
      </c>
      <c r="B315" s="0" t="n">
        <v>0</v>
      </c>
      <c r="C315" s="0" t="n">
        <v>2</v>
      </c>
      <c r="D315" s="0" t="n">
        <v>2516666.87</v>
      </c>
      <c r="E315" s="0" t="n">
        <v>6858072.61</v>
      </c>
      <c r="F315" s="0" t="n">
        <v>188.33</v>
      </c>
      <c r="G315" s="0" t="n">
        <v>163.08</v>
      </c>
      <c r="H315" s="0" t="n">
        <v>25.24</v>
      </c>
      <c r="I315" s="0" t="n">
        <v>25.02</v>
      </c>
      <c r="J315" s="0" t="n">
        <v>29.1</v>
      </c>
      <c r="K315" s="0" t="n">
        <v>4.17</v>
      </c>
      <c r="L315" s="0" t="n">
        <v>0.44</v>
      </c>
      <c r="M315" s="0" t="n">
        <v>79.73</v>
      </c>
      <c r="N315" s="0" t="n">
        <v>114.19</v>
      </c>
      <c r="O315" s="0" t="n">
        <v>0</v>
      </c>
      <c r="P315" s="0" t="n">
        <v>0</v>
      </c>
      <c r="Q315" s="0" t="n">
        <f aca="false">INT(S315/10)</f>
        <v>9</v>
      </c>
      <c r="S315" s="0" t="n">
        <f aca="false">(D315-X0)*COS(RADIANS($W$1))-SIN(RADIANS($W$1))*(E315-Y0)</f>
        <v>94.0364533160459</v>
      </c>
      <c r="T315" s="0" t="n">
        <f aca="false">(D315-X0)*SIN(RADIANS($W$1))+COS(RADIANS($W$1))*(E315-Y0)</f>
        <v>-14.5240850934022</v>
      </c>
    </row>
    <row r="316" customFormat="false" ht="12.75" hidden="false" customHeight="false" outlineLevel="0" collapsed="false">
      <c r="A316" s="0" t="n">
        <v>3</v>
      </c>
      <c r="B316" s="0" t="n">
        <v>0</v>
      </c>
      <c r="C316" s="0" t="n">
        <v>2</v>
      </c>
      <c r="D316" s="0" t="n">
        <v>2516665.42</v>
      </c>
      <c r="E316" s="0" t="n">
        <v>6858075.89</v>
      </c>
      <c r="F316" s="0" t="n">
        <v>189.17</v>
      </c>
      <c r="G316" s="0" t="n">
        <v>163.6</v>
      </c>
      <c r="H316" s="0" t="n">
        <v>25.57</v>
      </c>
      <c r="I316" s="0" t="n">
        <v>24.52</v>
      </c>
      <c r="J316" s="0" t="n">
        <v>29.5</v>
      </c>
      <c r="K316" s="0" t="n">
        <v>4.23</v>
      </c>
      <c r="L316" s="0" t="n">
        <v>0.39</v>
      </c>
      <c r="M316" s="0" t="n">
        <v>76.84</v>
      </c>
      <c r="N316" s="0" t="n">
        <v>112.63</v>
      </c>
      <c r="O316" s="0" t="n">
        <v>0</v>
      </c>
      <c r="P316" s="0" t="n">
        <v>0</v>
      </c>
      <c r="Q316" s="0" t="n">
        <f aca="false">INT(S316/10)</f>
        <v>9</v>
      </c>
      <c r="S316" s="0" t="n">
        <f aca="false">(D316-X0)*COS(RADIANS($W$1))-SIN(RADIANS($W$1))*(E316-Y0)</f>
        <v>94.4207164800619</v>
      </c>
      <c r="T316" s="0" t="n">
        <f aca="false">(D316-X0)*SIN(RADIANS($W$1))+COS(RADIANS($W$1))*(E316-Y0)</f>
        <v>-10.9585217694768</v>
      </c>
    </row>
    <row r="317" customFormat="false" ht="12.75" hidden="false" customHeight="false" outlineLevel="0" collapsed="false">
      <c r="A317" s="0" t="n">
        <v>3</v>
      </c>
      <c r="B317" s="0" t="n">
        <v>0</v>
      </c>
      <c r="C317" s="0" t="n">
        <v>2</v>
      </c>
      <c r="D317" s="0" t="n">
        <v>2516660.51</v>
      </c>
      <c r="E317" s="0" t="n">
        <v>6858076.88</v>
      </c>
      <c r="F317" s="0" t="n">
        <v>188.31</v>
      </c>
      <c r="G317" s="0" t="n">
        <v>164.06</v>
      </c>
      <c r="H317" s="0" t="n">
        <v>24.25</v>
      </c>
      <c r="I317" s="0" t="n">
        <v>23.04</v>
      </c>
      <c r="J317" s="0" t="n">
        <v>27.5</v>
      </c>
      <c r="K317" s="0" t="n">
        <v>3.94</v>
      </c>
      <c r="L317" s="0" t="n">
        <v>0.43</v>
      </c>
      <c r="M317" s="0" t="n">
        <v>72.09</v>
      </c>
      <c r="N317" s="0" t="n">
        <v>113.85</v>
      </c>
      <c r="O317" s="0" t="n">
        <v>0</v>
      </c>
      <c r="P317" s="0" t="n">
        <v>0</v>
      </c>
      <c r="Q317" s="0" t="n">
        <f aca="false">INT(S317/10)</f>
        <v>9</v>
      </c>
      <c r="S317" s="0" t="n">
        <f aca="false">(D317-X0)*COS(RADIANS($W$1))-SIN(RADIANS($W$1))*(E317-Y0)</f>
        <v>90.663531747463</v>
      </c>
      <c r="T317" s="0" t="n">
        <f aca="false">(D317-X0)*SIN(RADIANS($W$1))+COS(RADIANS($W$1))*(E317-Y0)</f>
        <v>-7.64615661946213</v>
      </c>
    </row>
    <row r="318" customFormat="false" ht="12.75" hidden="false" customHeight="false" outlineLevel="0" collapsed="false">
      <c r="A318" s="0" t="n">
        <v>3</v>
      </c>
      <c r="B318" s="0" t="n">
        <v>0</v>
      </c>
      <c r="C318" s="0" t="n">
        <v>2</v>
      </c>
      <c r="D318" s="0" t="n">
        <v>2516664.92</v>
      </c>
      <c r="E318" s="0" t="n">
        <v>6858082.49</v>
      </c>
      <c r="F318" s="0" t="n">
        <v>188.12</v>
      </c>
      <c r="G318" s="0" t="n">
        <v>163.63</v>
      </c>
      <c r="H318" s="0" t="n">
        <v>24.49</v>
      </c>
      <c r="I318" s="0" t="n">
        <v>24.22</v>
      </c>
      <c r="J318" s="0" t="n">
        <v>28</v>
      </c>
      <c r="K318" s="0" t="n">
        <v>4.05</v>
      </c>
      <c r="L318" s="0" t="n">
        <v>0.39</v>
      </c>
      <c r="M318" s="0" t="n">
        <v>73.4</v>
      </c>
      <c r="N318" s="0" t="n">
        <v>108.32</v>
      </c>
      <c r="O318" s="0" t="n">
        <v>0</v>
      </c>
      <c r="P318" s="0" t="n">
        <v>0</v>
      </c>
      <c r="Q318" s="0" t="n">
        <f aca="false">INT(S318/10)</f>
        <v>9</v>
      </c>
      <c r="S318" s="0" t="n">
        <f aca="false">(D318-X0)*COS(RADIANS($W$1))-SIN(RADIANS($W$1))*(E318-Y0)</f>
        <v>97.2877037784491</v>
      </c>
      <c r="T318" s="0" t="n">
        <f aca="false">(D318-X0)*SIN(RADIANS($W$1))+COS(RADIANS($W$1))*(E318-Y0)</f>
        <v>-4.99275410401557</v>
      </c>
    </row>
    <row r="319" customFormat="false" ht="12.75" hidden="false" customHeight="false" outlineLevel="0" collapsed="false">
      <c r="A319" s="0" t="n">
        <v>3</v>
      </c>
      <c r="B319" s="0" t="n">
        <v>0</v>
      </c>
      <c r="C319" s="0" t="n">
        <v>2</v>
      </c>
      <c r="D319" s="0" t="n">
        <v>2516660.02</v>
      </c>
      <c r="E319" s="0" t="n">
        <v>6858079.77</v>
      </c>
      <c r="F319" s="0" t="n">
        <v>187.09</v>
      </c>
      <c r="G319" s="0" t="n">
        <v>164.25</v>
      </c>
      <c r="H319" s="0" t="n">
        <v>22.84</v>
      </c>
      <c r="I319" s="0" t="n">
        <v>22.37</v>
      </c>
      <c r="J319" s="0" t="n">
        <v>26</v>
      </c>
      <c r="K319" s="0" t="n">
        <v>3.86</v>
      </c>
      <c r="L319" s="0" t="n">
        <v>0.38</v>
      </c>
      <c r="M319" s="0" t="n">
        <v>70.24</v>
      </c>
      <c r="N319" s="0" t="n">
        <v>112.01</v>
      </c>
      <c r="O319" s="0" t="n">
        <v>0</v>
      </c>
      <c r="P319" s="0" t="n">
        <v>0</v>
      </c>
      <c r="Q319" s="0" t="n">
        <f aca="false">INT(S319/10)</f>
        <v>9</v>
      </c>
      <c r="S319" s="0" t="n">
        <f aca="false">(D319-X0)*COS(RADIANS($W$1))-SIN(RADIANS($W$1))*(E319-Y0)</f>
        <v>91.6841792996507</v>
      </c>
      <c r="T319" s="0" t="n">
        <f aca="false">(D319-X0)*SIN(RADIANS($W$1))+COS(RADIANS($W$1))*(E319-Y0)</f>
        <v>-4.89834320293653</v>
      </c>
    </row>
    <row r="320" customFormat="false" ht="12.75" hidden="false" customHeight="false" outlineLevel="0" collapsed="false">
      <c r="A320" s="0" t="n">
        <v>3</v>
      </c>
      <c r="B320" s="0" t="n">
        <v>0</v>
      </c>
      <c r="C320" s="0" t="n">
        <v>2</v>
      </c>
      <c r="D320" s="0" t="n">
        <v>2516662.86</v>
      </c>
      <c r="E320" s="0" t="n">
        <v>6858082.98</v>
      </c>
      <c r="F320" s="0" t="n">
        <v>191.25</v>
      </c>
      <c r="G320" s="0" t="n">
        <v>164.12</v>
      </c>
      <c r="H320" s="0" t="n">
        <v>27.13</v>
      </c>
      <c r="I320" s="0" t="n">
        <v>26.12</v>
      </c>
      <c r="J320" s="0" t="n">
        <v>31.7</v>
      </c>
      <c r="K320" s="0" t="n">
        <v>4.49</v>
      </c>
      <c r="L320" s="0" t="n">
        <v>0.44</v>
      </c>
      <c r="M320" s="0" t="n">
        <v>71.33</v>
      </c>
      <c r="N320" s="0" t="n">
        <v>108.66</v>
      </c>
      <c r="O320" s="0" t="n">
        <v>0</v>
      </c>
      <c r="P320" s="0" t="n">
        <v>0</v>
      </c>
      <c r="Q320" s="0" t="n">
        <f aca="false">INT(S320/10)</f>
        <v>9</v>
      </c>
      <c r="S320" s="0" t="n">
        <f aca="false">(D320-X0)*COS(RADIANS($W$1))-SIN(RADIANS($W$1))*(E320-Y0)</f>
        <v>95.7486914467165</v>
      </c>
      <c r="T320" s="0" t="n">
        <f aca="false">(D320-X0)*SIN(RADIANS($W$1))+COS(RADIANS($W$1))*(E320-Y0)</f>
        <v>-3.53840165593969</v>
      </c>
    </row>
    <row r="321" customFormat="false" ht="12.75" hidden="false" customHeight="false" outlineLevel="0" collapsed="false">
      <c r="A321" s="0" t="n">
        <v>3</v>
      </c>
      <c r="B321" s="0" t="n">
        <v>0</v>
      </c>
      <c r="C321" s="0" t="n">
        <v>2</v>
      </c>
      <c r="D321" s="0" t="n">
        <v>2516659.65</v>
      </c>
      <c r="E321" s="0" t="n">
        <v>6858082.78</v>
      </c>
      <c r="F321" s="0" t="n">
        <v>187.95</v>
      </c>
      <c r="G321" s="0" t="n">
        <v>164.26</v>
      </c>
      <c r="H321" s="0" t="n">
        <v>23.69</v>
      </c>
      <c r="I321" s="0" t="n">
        <v>23.21</v>
      </c>
      <c r="J321" s="0" t="n">
        <v>26.5</v>
      </c>
      <c r="K321" s="0" t="n">
        <v>3.73</v>
      </c>
      <c r="L321" s="0" t="n">
        <v>0.42</v>
      </c>
      <c r="M321" s="0" t="n">
        <v>68.52</v>
      </c>
      <c r="N321" s="0" t="n">
        <v>109.95</v>
      </c>
      <c r="O321" s="0" t="n">
        <v>0</v>
      </c>
      <c r="P321" s="0" t="n">
        <v>0</v>
      </c>
      <c r="Q321" s="0" t="n">
        <f aca="false">INT(S321/10)</f>
        <v>9</v>
      </c>
      <c r="S321" s="0" t="n">
        <f aca="false">(D321-X0)*COS(RADIANS($W$1))-SIN(RADIANS($W$1))*(E321-Y0)</f>
        <v>92.8687499005076</v>
      </c>
      <c r="T321" s="0" t="n">
        <f aca="false">(D321-X0)*SIN(RADIANS($W$1))+COS(RADIANS($W$1))*(E321-Y0)</f>
        <v>-2.10660673687651</v>
      </c>
    </row>
    <row r="322" customFormat="false" ht="12.75" hidden="false" customHeight="false" outlineLevel="0" collapsed="false">
      <c r="A322" s="0" t="n">
        <v>3</v>
      </c>
      <c r="B322" s="0" t="n">
        <v>0</v>
      </c>
      <c r="C322" s="0" t="n">
        <v>2</v>
      </c>
      <c r="D322" s="0" t="n">
        <v>2516603.09</v>
      </c>
      <c r="E322" s="0" t="n">
        <v>6858182.89</v>
      </c>
      <c r="F322" s="0" t="n">
        <v>187.82</v>
      </c>
      <c r="G322" s="0" t="n">
        <v>163.65</v>
      </c>
      <c r="H322" s="0" t="n">
        <v>24.17</v>
      </c>
      <c r="I322" s="0" t="n">
        <v>23.65</v>
      </c>
      <c r="J322" s="0" t="n">
        <v>27</v>
      </c>
      <c r="K322" s="0" t="n">
        <v>3.78</v>
      </c>
      <c r="L322" s="0" t="n">
        <v>0.45</v>
      </c>
      <c r="M322" s="0" t="n">
        <v>69.75</v>
      </c>
      <c r="N322" s="0" t="n">
        <v>357.44</v>
      </c>
      <c r="O322" s="0" t="n">
        <v>0</v>
      </c>
      <c r="P322" s="0" t="n">
        <v>0</v>
      </c>
      <c r="Q322" s="0" t="n">
        <f aca="false">INT(S322/10)</f>
        <v>9</v>
      </c>
      <c r="S322" s="0" t="n">
        <f aca="false">(D322-X0)*COS(RADIANS($W$1))-SIN(RADIANS($W$1))*(E322-Y0)</f>
        <v>93.9413530621133</v>
      </c>
      <c r="T322" s="0" t="n">
        <f aca="false">(D322-X0)*SIN(RADIANS($W$1))+COS(RADIANS($W$1))*(E322-Y0)</f>
        <v>112.871196435495</v>
      </c>
    </row>
    <row r="323" customFormat="false" ht="12.75" hidden="false" customHeight="false" outlineLevel="0" collapsed="false">
      <c r="A323" s="0" t="n">
        <v>3</v>
      </c>
      <c r="B323" s="0" t="n">
        <v>0</v>
      </c>
      <c r="C323" s="0" t="n">
        <v>2</v>
      </c>
      <c r="D323" s="0" t="n">
        <v>2516601.03</v>
      </c>
      <c r="E323" s="0" t="n">
        <v>6858186.78</v>
      </c>
      <c r="F323" s="0" t="n">
        <v>178.61</v>
      </c>
      <c r="G323" s="0" t="n">
        <v>163.61</v>
      </c>
      <c r="H323" s="0" t="n">
        <v>15</v>
      </c>
      <c r="I323" s="0" t="n">
        <v>15.28</v>
      </c>
      <c r="J323" s="0" t="n">
        <v>16.2</v>
      </c>
      <c r="K323" s="0" t="n">
        <v>2.79</v>
      </c>
      <c r="L323" s="0" t="n">
        <v>0.34</v>
      </c>
      <c r="M323" s="0" t="n">
        <v>73.53</v>
      </c>
      <c r="N323" s="0" t="n">
        <v>355.63</v>
      </c>
      <c r="O323" s="0" t="n">
        <v>0</v>
      </c>
      <c r="P323" s="0" t="n">
        <v>0</v>
      </c>
      <c r="Q323" s="0" t="n">
        <f aca="false">INT(S323/10)</f>
        <v>9</v>
      </c>
      <c r="S323" s="0" t="n">
        <f aca="false">(D323-X0)*COS(RADIANS($W$1))-SIN(RADIANS($W$1))*(E323-Y0)</f>
        <v>94.102340730567</v>
      </c>
      <c r="T323" s="0" t="n">
        <f aca="false">(D323-X0)*SIN(RADIANS($W$1))+COS(RADIANS($W$1))*(E323-Y0)</f>
        <v>117.270035256761</v>
      </c>
    </row>
    <row r="324" customFormat="false" ht="12.75" hidden="false" customHeight="false" outlineLevel="0" collapsed="false">
      <c r="A324" s="0" t="n">
        <v>3</v>
      </c>
      <c r="B324" s="0" t="n">
        <v>0</v>
      </c>
      <c r="C324" s="0" t="n">
        <v>2</v>
      </c>
      <c r="D324" s="0" t="n">
        <v>2516669.47</v>
      </c>
      <c r="E324" s="0" t="n">
        <v>6858084.17</v>
      </c>
      <c r="F324" s="0" t="n">
        <v>191.58</v>
      </c>
      <c r="G324" s="0" t="n">
        <v>162.94</v>
      </c>
      <c r="H324" s="0" t="n">
        <v>28.64</v>
      </c>
      <c r="I324" s="0" t="n">
        <v>27.67</v>
      </c>
      <c r="J324" s="0" t="n">
        <v>33</v>
      </c>
      <c r="K324" s="0" t="n">
        <v>4.45</v>
      </c>
      <c r="L324" s="0" t="n">
        <v>0.51</v>
      </c>
      <c r="M324" s="0" t="n">
        <v>76.9</v>
      </c>
      <c r="N324" s="0" t="n">
        <v>105.76</v>
      </c>
      <c r="O324" s="0" t="n">
        <v>0</v>
      </c>
      <c r="P324" s="0" t="n">
        <v>0</v>
      </c>
      <c r="Q324" s="0" t="n">
        <f aca="false">INT(S324/10)</f>
        <v>10</v>
      </c>
      <c r="S324" s="0" t="n">
        <f aca="false">(D324-X0)*COS(RADIANS($W$1))-SIN(RADIANS($W$1))*(E324-Y0)</f>
        <v>102.068119365761</v>
      </c>
      <c r="T324" s="0" t="n">
        <f aca="false">(D324-X0)*SIN(RADIANS($W$1))+COS(RADIANS($W$1))*(E324-Y0)</f>
        <v>-5.81283142605551</v>
      </c>
    </row>
    <row r="325" customFormat="false" ht="12.75" hidden="false" customHeight="false" outlineLevel="0" collapsed="false">
      <c r="A325" s="0" t="n">
        <v>3</v>
      </c>
      <c r="B325" s="0" t="n">
        <v>0</v>
      </c>
      <c r="C325" s="0" t="n">
        <v>2</v>
      </c>
      <c r="D325" s="0" t="n">
        <v>2516671.46</v>
      </c>
      <c r="E325" s="0" t="n">
        <v>6858085.49</v>
      </c>
      <c r="F325" s="0" t="n">
        <v>187.37</v>
      </c>
      <c r="G325" s="0" t="n">
        <v>162.94</v>
      </c>
      <c r="H325" s="0" t="n">
        <v>24.43</v>
      </c>
      <c r="I325" s="0" t="n">
        <v>23.31</v>
      </c>
      <c r="J325" s="0" t="n">
        <v>27.7</v>
      </c>
      <c r="K325" s="0" t="n">
        <v>3.94</v>
      </c>
      <c r="L325" s="0" t="n">
        <v>0.4</v>
      </c>
      <c r="M325" s="0" t="n">
        <v>78.27</v>
      </c>
      <c r="N325" s="0" t="n">
        <v>104.31</v>
      </c>
      <c r="O325" s="0" t="n">
        <v>0</v>
      </c>
      <c r="P325" s="0" t="n">
        <v>0</v>
      </c>
      <c r="Q325" s="0" t="n">
        <f aca="false">INT(S325/10)</f>
        <v>10</v>
      </c>
      <c r="S325" s="0" t="n">
        <f aca="false">(D325-X0)*COS(RADIANS($W$1))-SIN(RADIANS($W$1))*(E325-Y0)</f>
        <v>104.451509919232</v>
      </c>
      <c r="T325" s="0" t="n">
        <f aca="false">(D325-X0)*SIN(RADIANS($W$1))+COS(RADIANS($W$1))*(E325-Y0)</f>
        <v>-5.66467789268089</v>
      </c>
    </row>
    <row r="326" customFormat="false" ht="12.75" hidden="false" customHeight="false" outlineLevel="0" collapsed="false">
      <c r="A326" s="0" t="n">
        <v>3</v>
      </c>
      <c r="B326" s="0" t="n">
        <v>0</v>
      </c>
      <c r="C326" s="0" t="n">
        <v>2</v>
      </c>
      <c r="D326" s="0" t="n">
        <v>2516668.6</v>
      </c>
      <c r="E326" s="0" t="n">
        <v>6858088.96</v>
      </c>
      <c r="F326" s="0" t="n">
        <v>189.38</v>
      </c>
      <c r="G326" s="0" t="n">
        <v>162.92</v>
      </c>
      <c r="H326" s="0" t="n">
        <v>26.46</v>
      </c>
      <c r="I326" s="0" t="n">
        <v>26.24</v>
      </c>
      <c r="J326" s="0" t="n">
        <v>29.6</v>
      </c>
      <c r="K326" s="0" t="n">
        <v>3.97</v>
      </c>
      <c r="L326" s="0" t="n">
        <v>0.46</v>
      </c>
      <c r="M326" s="0" t="n">
        <v>74.39</v>
      </c>
      <c r="N326" s="0" t="n">
        <v>102.6</v>
      </c>
      <c r="O326" s="0" t="n">
        <v>0</v>
      </c>
      <c r="P326" s="0" t="n">
        <v>0</v>
      </c>
      <c r="Q326" s="0" t="n">
        <f aca="false">INT(S326/10)</f>
        <v>10</v>
      </c>
      <c r="S326" s="0" t="n">
        <f aca="false">(D326-X0)*COS(RADIANS($W$1))-SIN(RADIANS($W$1))*(E326-Y0)</f>
        <v>103.709677264391</v>
      </c>
      <c r="T326" s="0" t="n">
        <f aca="false">(D326-X0)*SIN(RADIANS($W$1))+COS(RADIANS($W$1))*(E326-Y0)</f>
        <v>-1.22956974183991</v>
      </c>
    </row>
    <row r="327" customFormat="false" ht="12.75" hidden="false" customHeight="false" outlineLevel="0" collapsed="false">
      <c r="A327" s="0" t="n">
        <v>3</v>
      </c>
      <c r="B327" s="0" t="n">
        <v>0</v>
      </c>
      <c r="C327" s="0" t="n">
        <v>3</v>
      </c>
      <c r="D327" s="0" t="n">
        <v>2516610.43</v>
      </c>
      <c r="E327" s="0" t="n">
        <v>6858189.6</v>
      </c>
      <c r="F327" s="0" t="n">
        <v>183.96</v>
      </c>
      <c r="G327" s="0" t="n">
        <v>163.66</v>
      </c>
      <c r="H327" s="0" t="n">
        <v>20.3</v>
      </c>
      <c r="I327" s="0" t="n">
        <v>20.27</v>
      </c>
      <c r="J327" s="0" t="n">
        <v>19.3</v>
      </c>
      <c r="K327" s="0" t="n">
        <v>4</v>
      </c>
      <c r="L327" s="0" t="n">
        <v>0.61</v>
      </c>
      <c r="M327" s="0" t="n">
        <v>77.26</v>
      </c>
      <c r="N327" s="0" t="n">
        <v>2.53</v>
      </c>
      <c r="O327" s="0" t="n">
        <v>0</v>
      </c>
      <c r="P327" s="0" t="n">
        <v>0</v>
      </c>
      <c r="Q327" s="0" t="n">
        <f aca="false">INT(S327/10)</f>
        <v>10</v>
      </c>
      <c r="S327" s="0" t="n">
        <f aca="false">(D327-X0)*COS(RADIANS($W$1))-SIN(RADIANS($W$1))*(E327-Y0)</f>
        <v>103.652979526147</v>
      </c>
      <c r="T327" s="0" t="n">
        <f aca="false">(D327-X0)*SIN(RADIANS($W$1))+COS(RADIANS($W$1))*(E327-Y0)</f>
        <v>115.012226894698</v>
      </c>
    </row>
    <row r="328" customFormat="false" ht="12.75" hidden="false" customHeight="false" outlineLevel="0" collapsed="false">
      <c r="A328" s="0" t="n">
        <v>3</v>
      </c>
      <c r="B328" s="0" t="n">
        <v>0</v>
      </c>
      <c r="C328" s="0" t="n">
        <v>2</v>
      </c>
      <c r="D328" s="0" t="n">
        <v>2516613.14</v>
      </c>
      <c r="E328" s="0" t="n">
        <v>6858194.41</v>
      </c>
      <c r="F328" s="0" t="n">
        <v>185.36</v>
      </c>
      <c r="G328" s="0" t="n">
        <v>163.73</v>
      </c>
      <c r="H328" s="0" t="n">
        <v>21.63</v>
      </c>
      <c r="I328" s="0" t="n">
        <v>21.18</v>
      </c>
      <c r="J328" s="0" t="n">
        <v>23.9</v>
      </c>
      <c r="K328" s="0" t="n">
        <v>3.46</v>
      </c>
      <c r="L328" s="0" t="n">
        <v>0.43</v>
      </c>
      <c r="M328" s="0" t="n">
        <v>82.46</v>
      </c>
      <c r="N328" s="0" t="n">
        <v>3.87</v>
      </c>
      <c r="O328" s="0" t="n">
        <v>0</v>
      </c>
      <c r="P328" s="0" t="n">
        <v>0</v>
      </c>
      <c r="Q328" s="0" t="n">
        <f aca="false">INT(S328/10)</f>
        <v>10</v>
      </c>
      <c r="S328" s="0" t="n">
        <f aca="false">(D328-X0)*COS(RADIANS($W$1))-SIN(RADIANS($W$1))*(E328-Y0)</f>
        <v>108.404908370631</v>
      </c>
      <c r="T328" s="0" t="n">
        <f aca="false">(D328-X0)*SIN(RADIANS($W$1))+COS(RADIANS($W$1))*(E328-Y0)</f>
        <v>117.822809087372</v>
      </c>
    </row>
    <row r="329" customFormat="false" ht="12.75" hidden="false" customHeight="false" outlineLevel="0" collapsed="false">
      <c r="A329" s="0" t="n">
        <v>3</v>
      </c>
      <c r="B329" s="0" t="n">
        <v>0</v>
      </c>
      <c r="C329" s="0" t="n">
        <v>3</v>
      </c>
      <c r="D329" s="0" t="n">
        <v>2516683.74</v>
      </c>
      <c r="E329" s="0" t="n">
        <v>6858092.17</v>
      </c>
      <c r="F329" s="0" t="n">
        <v>179.32</v>
      </c>
      <c r="G329" s="0" t="n">
        <v>159.73</v>
      </c>
      <c r="H329" s="0" t="n">
        <v>19.6</v>
      </c>
      <c r="I329" s="0" t="n">
        <v>19.24</v>
      </c>
      <c r="J329" s="0" t="n">
        <v>18</v>
      </c>
      <c r="K329" s="0" t="n">
        <v>3.69</v>
      </c>
      <c r="L329" s="0" t="n">
        <v>0.52</v>
      </c>
      <c r="M329" s="0" t="n">
        <v>88.01</v>
      </c>
      <c r="N329" s="0" t="n">
        <v>97.39</v>
      </c>
      <c r="O329" s="0" t="n">
        <v>0</v>
      </c>
      <c r="P329" s="0" t="n">
        <v>0</v>
      </c>
      <c r="Q329" s="0" t="n">
        <f aca="false">INT(S329/10)</f>
        <v>11</v>
      </c>
      <c r="S329" s="0" t="n">
        <f aca="false">(D329-X0)*COS(RADIANS($W$1))-SIN(RADIANS($W$1))*(E329-Y0)</f>
        <v>118.426301877781</v>
      </c>
      <c r="T329" s="0" t="n">
        <f aca="false">(D329-X0)*SIN(RADIANS($W$1))+COS(RADIANS($W$1))*(E329-Y0)</f>
        <v>-6.01962819578932</v>
      </c>
    </row>
    <row r="330" customFormat="false" ht="12.75" hidden="false" customHeight="false" outlineLevel="0" collapsed="false">
      <c r="A330" s="0" t="n">
        <v>3</v>
      </c>
      <c r="B330" s="0" t="n">
        <v>0</v>
      </c>
      <c r="C330" s="0" t="n">
        <v>4</v>
      </c>
      <c r="D330" s="0" t="n">
        <v>2516676.01</v>
      </c>
      <c r="E330" s="0" t="n">
        <v>6858089.91</v>
      </c>
      <c r="F330" s="0" t="n">
        <v>183.19</v>
      </c>
      <c r="G330" s="0" t="n">
        <v>162.08</v>
      </c>
      <c r="H330" s="0" t="n">
        <v>21.11</v>
      </c>
      <c r="I330" s="0" t="n">
        <v>19.81</v>
      </c>
      <c r="J330" s="0" t="n">
        <v>26.5</v>
      </c>
      <c r="K330" s="0" t="n">
        <v>2.39</v>
      </c>
      <c r="L330" s="0" t="n">
        <v>0.38</v>
      </c>
      <c r="M330" s="0" t="n">
        <v>81.15</v>
      </c>
      <c r="N330" s="0" t="n">
        <v>100.25</v>
      </c>
      <c r="O330" s="0" t="n">
        <v>0</v>
      </c>
      <c r="P330" s="0" t="n">
        <v>0</v>
      </c>
      <c r="Q330" s="0" t="n">
        <f aca="false">INT(S330/10)</f>
        <v>11</v>
      </c>
      <c r="S330" s="0" t="n">
        <f aca="false">(D330-X0)*COS(RADIANS($W$1))-SIN(RADIANS($W$1))*(E330-Y0)</f>
        <v>110.601925506252</v>
      </c>
      <c r="T330" s="0" t="n">
        <f aca="false">(D330-X0)*SIN(RADIANS($W$1))+COS(RADIANS($W$1))*(E330-Y0)</f>
        <v>-4.11184560792506</v>
      </c>
    </row>
    <row r="331" customFormat="false" ht="12.75" hidden="false" customHeight="false" outlineLevel="0" collapsed="false">
      <c r="A331" s="0" t="n">
        <v>3</v>
      </c>
      <c r="B331" s="0" t="n">
        <v>0</v>
      </c>
      <c r="C331" s="0" t="n">
        <v>2</v>
      </c>
      <c r="D331" s="0" t="n">
        <v>2516678.32</v>
      </c>
      <c r="E331" s="0" t="n">
        <v>6858094.73</v>
      </c>
      <c r="F331" s="0" t="n">
        <v>187.65</v>
      </c>
      <c r="G331" s="0" t="n">
        <v>161.54</v>
      </c>
      <c r="H331" s="0" t="n">
        <v>26.1</v>
      </c>
      <c r="I331" s="0" t="n">
        <v>25.64</v>
      </c>
      <c r="J331" s="0" t="n">
        <v>29.7</v>
      </c>
      <c r="K331" s="0" t="n">
        <v>4.11</v>
      </c>
      <c r="L331" s="0" t="n">
        <v>0.43</v>
      </c>
      <c r="M331" s="0" t="n">
        <v>82.15</v>
      </c>
      <c r="N331" s="0" t="n">
        <v>96.57</v>
      </c>
      <c r="O331" s="0" t="n">
        <v>0</v>
      </c>
      <c r="P331" s="0" t="n">
        <v>0</v>
      </c>
      <c r="Q331" s="0" t="n">
        <f aca="false">INT(S331/10)</f>
        <v>11</v>
      </c>
      <c r="S331" s="0" t="n">
        <f aca="false">(D331-X0)*COS(RADIANS($W$1))-SIN(RADIANS($W$1))*(E331-Y0)</f>
        <v>115.012444189192</v>
      </c>
      <c r="T331" s="0" t="n">
        <f aca="false">(D331-X0)*SIN(RADIANS($W$1))+COS(RADIANS($W$1))*(E331-Y0)</f>
        <v>-1.09260316145391</v>
      </c>
    </row>
    <row r="332" customFormat="false" ht="12.75" hidden="false" customHeight="false" outlineLevel="0" collapsed="false">
      <c r="A332" s="0" t="n">
        <v>3</v>
      </c>
      <c r="B332" s="0" t="n">
        <v>0</v>
      </c>
      <c r="C332" s="0" t="n">
        <v>2</v>
      </c>
      <c r="D332" s="0" t="n">
        <v>2516677.86</v>
      </c>
      <c r="E332" s="0" t="n">
        <v>6858098.18</v>
      </c>
      <c r="F332" s="0" t="n">
        <v>189.26</v>
      </c>
      <c r="G332" s="0" t="n">
        <v>160.61</v>
      </c>
      <c r="H332" s="0" t="n">
        <v>28.66</v>
      </c>
      <c r="I332" s="0" t="n">
        <v>28.47</v>
      </c>
      <c r="J332" s="0" t="n">
        <v>34.8</v>
      </c>
      <c r="K332" s="0" t="n">
        <v>5.11</v>
      </c>
      <c r="L332" s="0" t="n">
        <v>0.26</v>
      </c>
      <c r="M332" s="0" t="n">
        <v>80.98</v>
      </c>
      <c r="N332" s="0" t="n">
        <v>94.26</v>
      </c>
      <c r="O332" s="0" t="n">
        <v>0</v>
      </c>
      <c r="P332" s="0" t="n">
        <v>0</v>
      </c>
      <c r="Q332" s="0" t="n">
        <f aca="false">INT(S332/10)</f>
        <v>11</v>
      </c>
      <c r="S332" s="0" t="n">
        <f aca="false">(D332-X0)*COS(RADIANS($W$1))-SIN(RADIANS($W$1))*(E332-Y0)</f>
        <v>116.339072503111</v>
      </c>
      <c r="T332" s="0" t="n">
        <f aca="false">(D332-X0)*SIN(RADIANS($W$1))+COS(RADIANS($W$1))*(E332-Y0)</f>
        <v>2.12518448093854</v>
      </c>
    </row>
    <row r="333" customFormat="false" ht="12.75" hidden="false" customHeight="false" outlineLevel="0" collapsed="false">
      <c r="A333" s="0" t="n">
        <v>3</v>
      </c>
      <c r="B333" s="0" t="n">
        <v>0</v>
      </c>
      <c r="C333" s="0" t="n">
        <v>2</v>
      </c>
      <c r="D333" s="0" t="n">
        <v>2516672.35</v>
      </c>
      <c r="E333" s="0" t="n">
        <v>6858099.05</v>
      </c>
      <c r="F333" s="0" t="n">
        <v>191.04</v>
      </c>
      <c r="G333" s="0" t="n">
        <v>162.17</v>
      </c>
      <c r="H333" s="0" t="n">
        <v>28.87</v>
      </c>
      <c r="I333" s="0" t="n">
        <v>28.95</v>
      </c>
      <c r="J333" s="0" t="n">
        <v>34.2</v>
      </c>
      <c r="K333" s="0" t="n">
        <v>4.82</v>
      </c>
      <c r="L333" s="0" t="n">
        <v>0.38</v>
      </c>
      <c r="M333" s="0" t="n">
        <v>75.41</v>
      </c>
      <c r="N333" s="0" t="n">
        <v>94.39</v>
      </c>
      <c r="O333" s="0" t="n">
        <v>0</v>
      </c>
      <c r="P333" s="0" t="n">
        <v>0</v>
      </c>
      <c r="Q333" s="0" t="n">
        <f aca="false">INT(S333/10)</f>
        <v>11</v>
      </c>
      <c r="S333" s="0" t="n">
        <f aca="false">(D333-X0)*COS(RADIANS($W$1))-SIN(RADIANS($W$1))*(E333-Y0)</f>
        <v>112.002272528508</v>
      </c>
      <c r="T333" s="0" t="n">
        <f aca="false">(D333-X0)*SIN(RADIANS($W$1))+COS(RADIANS($W$1))*(E333-Y0)</f>
        <v>5.63362658221603</v>
      </c>
    </row>
    <row r="334" customFormat="false" ht="12.75" hidden="false" customHeight="false" outlineLevel="0" collapsed="false">
      <c r="A334" s="0" t="n">
        <v>3</v>
      </c>
      <c r="B334" s="0" t="n">
        <v>0</v>
      </c>
      <c r="C334" s="0" t="n">
        <v>2</v>
      </c>
      <c r="D334" s="0" t="n">
        <v>2516675.91</v>
      </c>
      <c r="E334" s="0" t="n">
        <v>6858102.1</v>
      </c>
      <c r="F334" s="0" t="n">
        <v>182.47</v>
      </c>
      <c r="G334" s="0" t="n">
        <v>160.77</v>
      </c>
      <c r="H334" s="0" t="n">
        <v>21.7</v>
      </c>
      <c r="I334" s="0" t="n">
        <v>21.42</v>
      </c>
      <c r="J334" s="0" t="n">
        <v>25.2</v>
      </c>
      <c r="K334" s="0" t="n">
        <v>3.96</v>
      </c>
      <c r="L334" s="0" t="n">
        <v>0.38</v>
      </c>
      <c r="M334" s="0" t="n">
        <v>78.41</v>
      </c>
      <c r="N334" s="0" t="n">
        <v>91.71</v>
      </c>
      <c r="O334" s="0" t="n">
        <v>0</v>
      </c>
      <c r="P334" s="0" t="n">
        <v>0</v>
      </c>
      <c r="Q334" s="0" t="n">
        <f aca="false">INT(S334/10)</f>
        <v>11</v>
      </c>
      <c r="S334" s="0" t="n">
        <f aca="false">(D334-X0)*COS(RADIANS($W$1))-SIN(RADIANS($W$1))*(E334-Y0)</f>
        <v>116.610322965936</v>
      </c>
      <c r="T334" s="0" t="n">
        <f aca="false">(D334-X0)*SIN(RADIANS($W$1))+COS(RADIANS($W$1))*(E334-Y0)</f>
        <v>6.49500406356932</v>
      </c>
    </row>
    <row r="335" customFormat="false" ht="12.75" hidden="false" customHeight="false" outlineLevel="0" collapsed="false">
      <c r="A335" s="0" t="n">
        <v>3</v>
      </c>
      <c r="B335" s="0" t="n">
        <v>0</v>
      </c>
      <c r="C335" s="0" t="n">
        <v>2</v>
      </c>
      <c r="D335" s="0" t="n">
        <v>2516671.38</v>
      </c>
      <c r="E335" s="0" t="n">
        <v>6858103.48</v>
      </c>
      <c r="F335" s="0" t="n">
        <v>190.95</v>
      </c>
      <c r="G335" s="0" t="n">
        <v>162.41</v>
      </c>
      <c r="H335" s="0" t="n">
        <v>28.54</v>
      </c>
      <c r="I335" s="0" t="n">
        <v>27.89</v>
      </c>
      <c r="J335" s="0" t="n">
        <v>33.3</v>
      </c>
      <c r="K335" s="0" t="n">
        <v>4.62</v>
      </c>
      <c r="L335" s="0" t="n">
        <v>0.42</v>
      </c>
      <c r="M335" s="0" t="n">
        <v>73.74</v>
      </c>
      <c r="N335" s="0" t="n">
        <v>91.15</v>
      </c>
      <c r="O335" s="0" t="n">
        <v>0</v>
      </c>
      <c r="P335" s="0" t="n">
        <v>0</v>
      </c>
      <c r="Q335" s="0" t="n">
        <f aca="false">INT(S335/10)</f>
        <v>11</v>
      </c>
      <c r="S335" s="0" t="n">
        <f aca="false">(D335-X0)*COS(RADIANS($W$1))-SIN(RADIANS($W$1))*(E335-Y0)</f>
        <v>113.377227886976</v>
      </c>
      <c r="T335" s="0" t="n">
        <f aca="false">(D335-X0)*SIN(RADIANS($W$1))+COS(RADIANS($W$1))*(E335-Y0)</f>
        <v>9.955119121632</v>
      </c>
    </row>
    <row r="336" customFormat="false" ht="12.75" hidden="false" customHeight="false" outlineLevel="0" collapsed="false">
      <c r="A336" s="0" t="n">
        <v>3</v>
      </c>
      <c r="B336" s="0" t="n">
        <v>0</v>
      </c>
      <c r="C336" s="0" t="n">
        <v>2</v>
      </c>
      <c r="D336" s="0" t="n">
        <v>2516674</v>
      </c>
      <c r="E336" s="0" t="n">
        <v>6858105.93</v>
      </c>
      <c r="F336" s="0" t="n">
        <v>181.89</v>
      </c>
      <c r="G336" s="0" t="n">
        <v>161</v>
      </c>
      <c r="H336" s="0" t="n">
        <v>20.9</v>
      </c>
      <c r="I336" s="0" t="n">
        <v>20.69</v>
      </c>
      <c r="J336" s="0" t="n">
        <v>24.1</v>
      </c>
      <c r="K336" s="0" t="n">
        <v>3.8</v>
      </c>
      <c r="L336" s="0" t="n">
        <v>0.34</v>
      </c>
      <c r="M336" s="0" t="n">
        <v>76.06</v>
      </c>
      <c r="N336" s="0" t="n">
        <v>89.06</v>
      </c>
      <c r="O336" s="0" t="n">
        <v>0</v>
      </c>
      <c r="P336" s="0" t="n">
        <v>0</v>
      </c>
      <c r="Q336" s="0" t="n">
        <f aca="false">INT(S336/10)</f>
        <v>11</v>
      </c>
      <c r="S336" s="0" t="n">
        <f aca="false">(D336-X0)*COS(RADIANS($W$1))-SIN(RADIANS($W$1))*(E336-Y0)</f>
        <v>116.871214444616</v>
      </c>
      <c r="T336" s="0" t="n">
        <f aca="false">(D336-X0)*SIN(RADIANS($W$1))+COS(RADIANS($W$1))*(E336-Y0)</f>
        <v>10.7668813602028</v>
      </c>
    </row>
    <row r="337" customFormat="false" ht="12.75" hidden="false" customHeight="false" outlineLevel="0" collapsed="false">
      <c r="A337" s="0" t="n">
        <v>3</v>
      </c>
      <c r="B337" s="0" t="n">
        <v>0</v>
      </c>
      <c r="C337" s="0" t="n">
        <v>2</v>
      </c>
      <c r="D337" s="0" t="n">
        <v>2516674.26</v>
      </c>
      <c r="E337" s="0" t="n">
        <v>6858110.36</v>
      </c>
      <c r="F337" s="0" t="n">
        <v>187.62</v>
      </c>
      <c r="G337" s="0" t="n">
        <v>160.04</v>
      </c>
      <c r="H337" s="0" t="n">
        <v>27.58</v>
      </c>
      <c r="I337" s="0" t="n">
        <v>27.52</v>
      </c>
      <c r="J337" s="0" t="n">
        <v>31.1</v>
      </c>
      <c r="K337" s="0" t="n">
        <v>4.13</v>
      </c>
      <c r="L337" s="0" t="n">
        <v>0.41</v>
      </c>
      <c r="M337" s="0" t="n">
        <v>76.02</v>
      </c>
      <c r="N337" s="0" t="n">
        <v>85.72</v>
      </c>
      <c r="O337" s="0" t="n">
        <v>0</v>
      </c>
      <c r="P337" s="0" t="n">
        <v>0</v>
      </c>
      <c r="Q337" s="0" t="n">
        <f aca="false">INT(S337/10)</f>
        <v>11</v>
      </c>
      <c r="S337" s="0" t="n">
        <f aca="false">(D337-X0)*COS(RADIANS($W$1))-SIN(RADIANS($W$1))*(E337-Y0)</f>
        <v>119.311381049723</v>
      </c>
      <c r="T337" s="0" t="n">
        <f aca="false">(D337-X0)*SIN(RADIANS($W$1))+COS(RADIANS($W$1))*(E337-Y0)</f>
        <v>14.473373899628</v>
      </c>
    </row>
    <row r="338" customFormat="false" ht="12.75" hidden="false" customHeight="false" outlineLevel="0" collapsed="false">
      <c r="A338" s="0" t="n">
        <v>3</v>
      </c>
      <c r="B338" s="0" t="n">
        <v>0</v>
      </c>
      <c r="C338" s="0" t="n">
        <v>2</v>
      </c>
      <c r="D338" s="0" t="n">
        <v>2516667.87</v>
      </c>
      <c r="E338" s="0" t="n">
        <v>6858108.04</v>
      </c>
      <c r="F338" s="0" t="n">
        <v>188.39</v>
      </c>
      <c r="G338" s="0" t="n">
        <v>162.75</v>
      </c>
      <c r="H338" s="0" t="n">
        <v>25.64</v>
      </c>
      <c r="I338" s="0" t="n">
        <v>25.27</v>
      </c>
      <c r="J338" s="0" t="n">
        <v>29.8</v>
      </c>
      <c r="K338" s="0" t="n">
        <v>4.3</v>
      </c>
      <c r="L338" s="0" t="n">
        <v>0.36</v>
      </c>
      <c r="M338" s="0" t="n">
        <v>69.77</v>
      </c>
      <c r="N338" s="0" t="n">
        <v>87.82</v>
      </c>
      <c r="O338" s="0" t="n">
        <v>0</v>
      </c>
      <c r="P338" s="0" t="n">
        <v>0</v>
      </c>
      <c r="Q338" s="0" t="n">
        <f aca="false">INT(S338/10)</f>
        <v>11</v>
      </c>
      <c r="S338" s="0" t="n">
        <f aca="false">(D338-X0)*COS(RADIANS($W$1))-SIN(RADIANS($W$1))*(E338-Y0)</f>
        <v>112.617478719681</v>
      </c>
      <c r="T338" s="0" t="n">
        <f aca="false">(D338-X0)*SIN(RADIANS($W$1))+COS(RADIANS($W$1))*(E338-Y0)</f>
        <v>15.6591949624224</v>
      </c>
    </row>
    <row r="339" customFormat="false" ht="12.75" hidden="false" customHeight="false" outlineLevel="0" collapsed="false">
      <c r="A339" s="0" t="n">
        <v>3</v>
      </c>
      <c r="B339" s="0" t="n">
        <v>0</v>
      </c>
      <c r="C339" s="0" t="n">
        <v>2</v>
      </c>
      <c r="D339" s="0" t="n">
        <v>2516670.13</v>
      </c>
      <c r="E339" s="0" t="n">
        <v>6858109.99</v>
      </c>
      <c r="F339" s="0" t="n">
        <v>185.79</v>
      </c>
      <c r="G339" s="0" t="n">
        <v>162.12</v>
      </c>
      <c r="H339" s="0" t="n">
        <v>23.67</v>
      </c>
      <c r="I339" s="0" t="n">
        <v>23.38</v>
      </c>
      <c r="J339" s="0" t="n">
        <v>27.1</v>
      </c>
      <c r="K339" s="0" t="n">
        <v>3.97</v>
      </c>
      <c r="L339" s="0" t="n">
        <v>0.35</v>
      </c>
      <c r="M339" s="0" t="n">
        <v>71.91</v>
      </c>
      <c r="N339" s="0" t="n">
        <v>86.14</v>
      </c>
      <c r="O339" s="0" t="n">
        <v>0</v>
      </c>
      <c r="P339" s="0" t="n">
        <v>0</v>
      </c>
      <c r="Q339" s="0" t="n">
        <f aca="false">INT(S339/10)</f>
        <v>11</v>
      </c>
      <c r="S339" s="0" t="n">
        <f aca="false">(D339-X0)*COS(RADIANS($W$1))-SIN(RADIANS($W$1))*(E339-Y0)</f>
        <v>115.549696132134</v>
      </c>
      <c r="T339" s="0" t="n">
        <f aca="false">(D339-X0)*SIN(RADIANS($W$1))+COS(RADIANS($W$1))*(E339-Y0)</f>
        <v>16.2179445000751</v>
      </c>
    </row>
    <row r="340" customFormat="false" ht="12.75" hidden="false" customHeight="false" outlineLevel="0" collapsed="false">
      <c r="A340" s="0" t="n">
        <v>3</v>
      </c>
      <c r="B340" s="0" t="n">
        <v>0</v>
      </c>
      <c r="C340" s="0" t="n">
        <v>2</v>
      </c>
      <c r="D340" s="0" t="n">
        <v>2516666.56</v>
      </c>
      <c r="E340" s="0" t="n">
        <v>6858111.03</v>
      </c>
      <c r="F340" s="0" t="n">
        <v>187.74</v>
      </c>
      <c r="G340" s="0" t="n">
        <v>162.44</v>
      </c>
      <c r="H340" s="0" t="n">
        <v>25.3</v>
      </c>
      <c r="I340" s="0" t="n">
        <v>25.11</v>
      </c>
      <c r="J340" s="0" t="n">
        <v>29.6</v>
      </c>
      <c r="K340" s="0" t="n">
        <v>4.35</v>
      </c>
      <c r="L340" s="0" t="n">
        <v>0.31</v>
      </c>
      <c r="M340" s="0" t="n">
        <v>68.3</v>
      </c>
      <c r="N340" s="0" t="n">
        <v>85.4</v>
      </c>
      <c r="O340" s="0" t="n">
        <v>0</v>
      </c>
      <c r="P340" s="0" t="n">
        <v>0</v>
      </c>
      <c r="Q340" s="0" t="n">
        <f aca="false">INT(S340/10)</f>
        <v>11</v>
      </c>
      <c r="S340" s="0" t="n">
        <f aca="false">(D340-X0)*COS(RADIANS($W$1))-SIN(RADIANS($W$1))*(E340-Y0)</f>
        <v>112.977985440787</v>
      </c>
      <c r="T340" s="0" t="n">
        <f aca="false">(D340-X0)*SIN(RADIANS($W$1))+COS(RADIANS($W$1))*(E340-Y0)</f>
        <v>18.9036109199594</v>
      </c>
    </row>
    <row r="341" customFormat="false" ht="12.75" hidden="false" customHeight="false" outlineLevel="0" collapsed="false">
      <c r="A341" s="0" t="n">
        <v>3</v>
      </c>
      <c r="B341" s="0" t="n">
        <v>0</v>
      </c>
      <c r="C341" s="0" t="n">
        <v>2</v>
      </c>
      <c r="D341" s="0" t="n">
        <v>2516668.33</v>
      </c>
      <c r="E341" s="0" t="n">
        <v>6858113.65</v>
      </c>
      <c r="F341" s="0" t="n">
        <v>187.1</v>
      </c>
      <c r="G341" s="0" t="n">
        <v>160.79</v>
      </c>
      <c r="H341" s="0" t="n">
        <v>26.31</v>
      </c>
      <c r="I341" s="0" t="n">
        <v>26.29</v>
      </c>
      <c r="J341" s="0" t="n">
        <v>30.8</v>
      </c>
      <c r="K341" s="0" t="n">
        <v>4.45</v>
      </c>
      <c r="L341" s="0" t="n">
        <v>0.44</v>
      </c>
      <c r="M341" s="0" t="n">
        <v>70.03</v>
      </c>
      <c r="N341" s="0" t="n">
        <v>83.21</v>
      </c>
      <c r="O341" s="0" t="n">
        <v>0</v>
      </c>
      <c r="P341" s="0" t="n">
        <v>0</v>
      </c>
      <c r="Q341" s="0" t="n">
        <f aca="false">INT(S341/10)</f>
        <v>11</v>
      </c>
      <c r="S341" s="0" t="n">
        <f aca="false">(D341-X0)*COS(RADIANS($W$1))-SIN(RADIANS($W$1))*(E341-Y0)</f>
        <v>115.820850405558</v>
      </c>
      <c r="T341" s="0" t="n">
        <f aca="false">(D341-X0)*SIN(RADIANS($W$1))+COS(RADIANS($W$1))*(E341-Y0)</f>
        <v>20.2875974779621</v>
      </c>
    </row>
    <row r="342" customFormat="false" ht="12.75" hidden="false" customHeight="false" outlineLevel="0" collapsed="false">
      <c r="A342" s="0" t="n">
        <v>3</v>
      </c>
      <c r="B342" s="0" t="n">
        <v>0</v>
      </c>
      <c r="C342" s="0" t="n">
        <v>2</v>
      </c>
      <c r="D342" s="0" t="n">
        <v>2516663.33</v>
      </c>
      <c r="E342" s="0" t="n">
        <v>6858111.17</v>
      </c>
      <c r="F342" s="0" t="n">
        <v>189.1</v>
      </c>
      <c r="G342" s="0" t="n">
        <v>162.98</v>
      </c>
      <c r="H342" s="0" t="n">
        <v>26.12</v>
      </c>
      <c r="I342" s="0" t="n">
        <v>25.6</v>
      </c>
      <c r="J342" s="0" t="n">
        <v>28.9</v>
      </c>
      <c r="K342" s="0" t="n">
        <v>3.83</v>
      </c>
      <c r="L342" s="0" t="n">
        <v>0.43</v>
      </c>
      <c r="M342" s="0" t="n">
        <v>65.06</v>
      </c>
      <c r="N342" s="0" t="n">
        <v>85.38</v>
      </c>
      <c r="O342" s="0" t="n">
        <v>0</v>
      </c>
      <c r="P342" s="0" t="n">
        <v>0</v>
      </c>
      <c r="Q342" s="0" t="n">
        <f aca="false">INT(S342/10)</f>
        <v>11</v>
      </c>
      <c r="S342" s="0" t="n">
        <f aca="false">(D342-X0)*COS(RADIANS($W$1))-SIN(RADIANS($W$1))*(E342-Y0)</f>
        <v>110.250723386412</v>
      </c>
      <c r="T342" s="0" t="n">
        <f aca="false">(D342-X0)*SIN(RADIANS($W$1))+COS(RADIANS($W$1))*(E342-Y0)</f>
        <v>20.6398544761895</v>
      </c>
    </row>
    <row r="343" customFormat="false" ht="12.75" hidden="false" customHeight="false" outlineLevel="0" collapsed="false">
      <c r="A343" s="0" t="n">
        <v>3</v>
      </c>
      <c r="B343" s="0" t="n">
        <v>0</v>
      </c>
      <c r="C343" s="0" t="n">
        <v>2</v>
      </c>
      <c r="D343" s="0" t="n">
        <v>2516663.38</v>
      </c>
      <c r="E343" s="0" t="n">
        <v>6858114.79</v>
      </c>
      <c r="F343" s="0" t="n">
        <v>190.85</v>
      </c>
      <c r="G343" s="0" t="n">
        <v>162.14</v>
      </c>
      <c r="H343" s="0" t="n">
        <v>28.71</v>
      </c>
      <c r="I343" s="0" t="n">
        <v>28.12</v>
      </c>
      <c r="J343" s="0" t="n">
        <v>34.1</v>
      </c>
      <c r="K343" s="0" t="n">
        <v>4.85</v>
      </c>
      <c r="L343" s="0" t="n">
        <v>0.39</v>
      </c>
      <c r="M343" s="0" t="n">
        <v>65.1</v>
      </c>
      <c r="N343" s="0" t="n">
        <v>82.19</v>
      </c>
      <c r="O343" s="0" t="n">
        <v>0</v>
      </c>
      <c r="P343" s="0" t="n">
        <v>0</v>
      </c>
      <c r="Q343" s="0" t="n">
        <f aca="false">INT(S343/10)</f>
        <v>11</v>
      </c>
      <c r="S343" s="0" t="n">
        <f aca="false">(D343-X0)*COS(RADIANS($W$1))-SIN(RADIANS($W$1))*(E343-Y0)</f>
        <v>112.104024656496</v>
      </c>
      <c r="T343" s="0" t="n">
        <f aca="false">(D343-X0)*SIN(RADIANS($W$1))+COS(RADIANS($W$1))*(E343-Y0)</f>
        <v>23.7498664380791</v>
      </c>
    </row>
    <row r="344" customFormat="false" ht="12.75" hidden="false" customHeight="false" outlineLevel="0" collapsed="false">
      <c r="A344" s="0" t="n">
        <v>3</v>
      </c>
      <c r="B344" s="0" t="n">
        <v>0</v>
      </c>
      <c r="C344" s="0" t="n">
        <v>2</v>
      </c>
      <c r="D344" s="0" t="n">
        <v>2516665.68</v>
      </c>
      <c r="E344" s="0" t="n">
        <v>6858116.14</v>
      </c>
      <c r="F344" s="0" t="n">
        <v>193.85</v>
      </c>
      <c r="G344" s="0" t="n">
        <v>160.56</v>
      </c>
      <c r="H344" s="0" t="n">
        <v>33.28</v>
      </c>
      <c r="I344" s="0" t="n">
        <v>32.53</v>
      </c>
      <c r="J344" s="0" t="n">
        <v>39.2</v>
      </c>
      <c r="K344" s="0" t="n">
        <v>5.15</v>
      </c>
      <c r="L344" s="0" t="n">
        <v>0.48</v>
      </c>
      <c r="M344" s="0" t="n">
        <v>67.44</v>
      </c>
      <c r="N344" s="0" t="n">
        <v>81.09</v>
      </c>
      <c r="O344" s="0" t="n">
        <v>0</v>
      </c>
      <c r="P344" s="0" t="n">
        <v>0</v>
      </c>
      <c r="Q344" s="0" t="n">
        <f aca="false">INT(S344/10)</f>
        <v>11</v>
      </c>
      <c r="S344" s="0" t="n">
        <f aca="false">(D344-X0)*COS(RADIANS($W$1))-SIN(RADIANS($W$1))*(E344-Y0)</f>
        <v>114.770883085256</v>
      </c>
      <c r="T344" s="0" t="n">
        <f aca="false">(D344-X0)*SIN(RADIANS($W$1))+COS(RADIANS($W$1))*(E344-Y0)</f>
        <v>23.7690007327258</v>
      </c>
    </row>
    <row r="345" customFormat="false" ht="12.75" hidden="false" customHeight="false" outlineLevel="0" collapsed="false">
      <c r="A345" s="0" t="n">
        <v>3</v>
      </c>
      <c r="B345" s="0" t="n">
        <v>0</v>
      </c>
      <c r="C345" s="0" t="n">
        <v>2</v>
      </c>
      <c r="D345" s="0" t="n">
        <v>2516663.38</v>
      </c>
      <c r="E345" s="0" t="n">
        <v>6858119.77</v>
      </c>
      <c r="F345" s="0" t="n">
        <v>192.71</v>
      </c>
      <c r="G345" s="0" t="n">
        <v>160.91</v>
      </c>
      <c r="H345" s="0" t="n">
        <v>31.8</v>
      </c>
      <c r="I345" s="0" t="n">
        <v>31.5</v>
      </c>
      <c r="J345" s="0" t="n">
        <v>36.2</v>
      </c>
      <c r="K345" s="0" t="n">
        <v>4.58</v>
      </c>
      <c r="L345" s="0" t="n">
        <v>0.49</v>
      </c>
      <c r="M345" s="0" t="n">
        <v>65.4</v>
      </c>
      <c r="N345" s="0" t="n">
        <v>77.82</v>
      </c>
      <c r="O345" s="0" t="n">
        <v>0</v>
      </c>
      <c r="P345" s="0" t="n">
        <v>0</v>
      </c>
      <c r="Q345" s="0" t="n">
        <f aca="false">INT(S345/10)</f>
        <v>11</v>
      </c>
      <c r="S345" s="0" t="n">
        <f aca="false">(D345-X0)*COS(RADIANS($W$1))-SIN(RADIANS($W$1))*(E345-Y0)</f>
        <v>114.594024656253</v>
      </c>
      <c r="T345" s="0" t="n">
        <f aca="false">(D345-X0)*SIN(RADIANS($W$1))+COS(RADIANS($W$1))*(E345-Y0)</f>
        <v>28.0626729485062</v>
      </c>
    </row>
    <row r="346" customFormat="false" ht="12.75" hidden="false" customHeight="false" outlineLevel="0" collapsed="false">
      <c r="A346" s="0" t="n">
        <v>3</v>
      </c>
      <c r="B346" s="0" t="n">
        <v>0</v>
      </c>
      <c r="C346" s="0" t="n">
        <v>2</v>
      </c>
      <c r="D346" s="0" t="n">
        <v>2516657.91</v>
      </c>
      <c r="E346" s="0" t="n">
        <v>6858122.95</v>
      </c>
      <c r="F346" s="0" t="n">
        <v>192.55</v>
      </c>
      <c r="G346" s="0" t="n">
        <v>161.98</v>
      </c>
      <c r="H346" s="0" t="n">
        <v>30.57</v>
      </c>
      <c r="I346" s="0" t="n">
        <v>30.11</v>
      </c>
      <c r="J346" s="0" t="n">
        <v>36.1</v>
      </c>
      <c r="K346" s="0" t="n">
        <v>4.93</v>
      </c>
      <c r="L346" s="0" t="n">
        <v>0.42</v>
      </c>
      <c r="M346" s="0" t="n">
        <v>60.39</v>
      </c>
      <c r="N346" s="0" t="n">
        <v>74.3</v>
      </c>
      <c r="O346" s="0" t="n">
        <v>0</v>
      </c>
      <c r="P346" s="0" t="n">
        <v>0</v>
      </c>
      <c r="Q346" s="0" t="n">
        <f aca="false">INT(S346/10)</f>
        <v>11</v>
      </c>
      <c r="S346" s="0" t="n">
        <f aca="false">(D346-X0)*COS(RADIANS($W$1))-SIN(RADIANS($W$1))*(E346-Y0)</f>
        <v>111.446865698095</v>
      </c>
      <c r="T346" s="0" t="n">
        <f aca="false">(D346-X0)*SIN(RADIANS($W$1))+COS(RADIANS($W$1))*(E346-Y0)</f>
        <v>33.5516337329588</v>
      </c>
    </row>
    <row r="347" customFormat="false" ht="12.75" hidden="false" customHeight="false" outlineLevel="0" collapsed="false">
      <c r="A347" s="0" t="n">
        <v>3</v>
      </c>
      <c r="B347" s="0" t="n">
        <v>0</v>
      </c>
      <c r="C347" s="0" t="n">
        <v>2</v>
      </c>
      <c r="D347" s="0" t="n">
        <v>2516662.81</v>
      </c>
      <c r="E347" s="0" t="n">
        <v>6858126.63</v>
      </c>
      <c r="F347" s="0" t="n">
        <v>193.21</v>
      </c>
      <c r="G347" s="0" t="n">
        <v>160.25</v>
      </c>
      <c r="H347" s="0" t="n">
        <v>32.95</v>
      </c>
      <c r="I347" s="0" t="n">
        <v>32.52</v>
      </c>
      <c r="J347" s="0" t="n">
        <v>39.3</v>
      </c>
      <c r="K347" s="0" t="n">
        <v>5.28</v>
      </c>
      <c r="L347" s="0" t="n">
        <v>0.38</v>
      </c>
      <c r="M347" s="0" t="n">
        <v>65.87</v>
      </c>
      <c r="N347" s="0" t="n">
        <v>71.83</v>
      </c>
      <c r="O347" s="0" t="n">
        <v>0</v>
      </c>
      <c r="P347" s="0" t="n">
        <v>0</v>
      </c>
      <c r="Q347" s="0" t="n">
        <f aca="false">INT(S347/10)</f>
        <v>11</v>
      </c>
      <c r="S347" s="0" t="n">
        <f aca="false">(D347-X0)*COS(RADIANS($W$1))-SIN(RADIANS($W$1))*(E347-Y0)</f>
        <v>117.530390176409</v>
      </c>
      <c r="T347" s="0" t="n">
        <f aca="false">(D347-X0)*SIN(RADIANS($W$1))+COS(RADIANS($W$1))*(E347-Y0)</f>
        <v>34.288607218674</v>
      </c>
    </row>
    <row r="348" customFormat="false" ht="12.75" hidden="false" customHeight="false" outlineLevel="0" collapsed="false">
      <c r="A348" s="0" t="n">
        <v>3</v>
      </c>
      <c r="B348" s="0" t="n">
        <v>0</v>
      </c>
      <c r="C348" s="0" t="n">
        <v>2</v>
      </c>
      <c r="D348" s="0" t="n">
        <v>2516658.64</v>
      </c>
      <c r="E348" s="0" t="n">
        <v>6858127.36</v>
      </c>
      <c r="F348" s="0" t="n">
        <v>191.54</v>
      </c>
      <c r="G348" s="0" t="n">
        <v>161.02</v>
      </c>
      <c r="H348" s="0" t="n">
        <v>30.53</v>
      </c>
      <c r="I348" s="0" t="n">
        <v>30.29</v>
      </c>
      <c r="J348" s="0" t="n">
        <v>36.2</v>
      </c>
      <c r="K348" s="0" t="n">
        <v>4.97</v>
      </c>
      <c r="L348" s="0" t="n">
        <v>0.35</v>
      </c>
      <c r="M348" s="0" t="n">
        <v>61.96</v>
      </c>
      <c r="N348" s="0" t="n">
        <v>70.38</v>
      </c>
      <c r="O348" s="0" t="n">
        <v>0</v>
      </c>
      <c r="P348" s="0" t="n">
        <v>0</v>
      </c>
      <c r="Q348" s="0" t="n">
        <f aca="false">INT(S348/10)</f>
        <v>11</v>
      </c>
      <c r="S348" s="0" t="n">
        <f aca="false">(D348-X0)*COS(RADIANS($W$1))-SIN(RADIANS($W$1))*(E348-Y0)</f>
        <v>114.284064242916</v>
      </c>
      <c r="T348" s="0" t="n">
        <f aca="false">(D348-X0)*SIN(RADIANS($W$1))+COS(RADIANS($W$1))*(E348-Y0)</f>
        <v>37.0058057637865</v>
      </c>
    </row>
    <row r="349" customFormat="false" ht="12.75" hidden="false" customHeight="false" outlineLevel="0" collapsed="false">
      <c r="A349" s="0" t="n">
        <v>3</v>
      </c>
      <c r="B349" s="0" t="n">
        <v>0</v>
      </c>
      <c r="C349" s="0" t="n">
        <v>2</v>
      </c>
      <c r="D349" s="0" t="n">
        <v>2516657.31</v>
      </c>
      <c r="E349" s="0" t="n">
        <v>6858131.55</v>
      </c>
      <c r="F349" s="0" t="n">
        <v>187.2</v>
      </c>
      <c r="G349" s="0" t="n">
        <v>160.96</v>
      </c>
      <c r="H349" s="0" t="n">
        <v>26.23</v>
      </c>
      <c r="I349" s="0" t="n">
        <v>25.99</v>
      </c>
      <c r="J349" s="0" t="n">
        <v>27.8</v>
      </c>
      <c r="K349" s="0" t="n">
        <v>3.38</v>
      </c>
      <c r="L349" s="0" t="n">
        <v>0.38</v>
      </c>
      <c r="M349" s="0" t="n">
        <v>61.77</v>
      </c>
      <c r="N349" s="0" t="n">
        <v>66.31</v>
      </c>
      <c r="O349" s="0" t="n">
        <v>0</v>
      </c>
      <c r="P349" s="0" t="n">
        <v>0</v>
      </c>
      <c r="Q349" s="0" t="n">
        <f aca="false">INT(S349/10)</f>
        <v>11</v>
      </c>
      <c r="S349" s="0" t="n">
        <f aca="false">(D349-X0)*COS(RADIANS($W$1))-SIN(RADIANS($W$1))*(E349-Y0)</f>
        <v>115.227250455558</v>
      </c>
      <c r="T349" s="0" t="n">
        <f aca="false">(D349-X0)*SIN(RADIANS($W$1))+COS(RADIANS($W$1))*(E349-Y0)</f>
        <v>41.2994522052289</v>
      </c>
    </row>
    <row r="350" customFormat="false" ht="12.75" hidden="false" customHeight="false" outlineLevel="0" collapsed="false">
      <c r="A350" s="0" t="n">
        <v>3</v>
      </c>
      <c r="B350" s="0" t="n">
        <v>0</v>
      </c>
      <c r="C350" s="0" t="n">
        <v>2</v>
      </c>
      <c r="D350" s="0" t="n">
        <v>2516653.11</v>
      </c>
      <c r="E350" s="0" t="n">
        <v>6858131.33</v>
      </c>
      <c r="F350" s="0" t="n">
        <v>183.85</v>
      </c>
      <c r="G350" s="0" t="n">
        <v>162.25</v>
      </c>
      <c r="H350" s="0" t="n">
        <v>21.59</v>
      </c>
      <c r="I350" s="0" t="n">
        <v>21.73</v>
      </c>
      <c r="J350" s="0" t="n">
        <v>25.1</v>
      </c>
      <c r="K350" s="0" t="n">
        <v>3.95</v>
      </c>
      <c r="L350" s="0" t="n">
        <v>0.33</v>
      </c>
      <c r="M350" s="0" t="n">
        <v>57.7</v>
      </c>
      <c r="N350" s="0" t="n">
        <v>65.29</v>
      </c>
      <c r="O350" s="0" t="n">
        <v>0</v>
      </c>
      <c r="P350" s="0" t="n">
        <v>0</v>
      </c>
      <c r="Q350" s="0" t="n">
        <f aca="false">INT(S350/10)</f>
        <v>11</v>
      </c>
      <c r="S350" s="0" t="n">
        <f aca="false">(D350-X0)*COS(RADIANS($W$1))-SIN(RADIANS($W$1))*(E350-Y0)</f>
        <v>111.479943759632</v>
      </c>
      <c r="T350" s="0" t="n">
        <f aca="false">(D350-X0)*SIN(RADIANS($W$1))+COS(RADIANS($W$1))*(E350-Y0)</f>
        <v>43.2089266167153</v>
      </c>
    </row>
    <row r="351" customFormat="false" ht="12.75" hidden="false" customHeight="false" outlineLevel="0" collapsed="false">
      <c r="A351" s="0" t="n">
        <v>3</v>
      </c>
      <c r="B351" s="0" t="n">
        <v>0</v>
      </c>
      <c r="C351" s="0" t="n">
        <v>2</v>
      </c>
      <c r="D351" s="0" t="n">
        <v>2516656.56</v>
      </c>
      <c r="E351" s="0" t="n">
        <v>6858136.9</v>
      </c>
      <c r="F351" s="0" t="n">
        <v>190.15</v>
      </c>
      <c r="G351" s="0" t="n">
        <v>160.7</v>
      </c>
      <c r="H351" s="0" t="n">
        <v>29.46</v>
      </c>
      <c r="I351" s="0" t="n">
        <v>29.5</v>
      </c>
      <c r="J351" s="0" t="n">
        <v>34.2</v>
      </c>
      <c r="K351" s="0" t="n">
        <v>4.61</v>
      </c>
      <c r="L351" s="0" t="n">
        <v>0.46</v>
      </c>
      <c r="M351" s="0" t="n">
        <v>62.86</v>
      </c>
      <c r="N351" s="0" t="n">
        <v>61.45</v>
      </c>
      <c r="O351" s="0" t="n">
        <v>0</v>
      </c>
      <c r="P351" s="0" t="n">
        <v>0</v>
      </c>
      <c r="Q351" s="0" t="n">
        <f aca="false">INT(S351/10)</f>
        <v>11</v>
      </c>
      <c r="S351" s="0" t="n">
        <f aca="false">(D351-X0)*COS(RADIANS($W$1))-SIN(RADIANS($W$1))*(E351-Y0)</f>
        <v>117.252731402999</v>
      </c>
      <c r="T351" s="0" t="n">
        <f aca="false">(D351-X0)*SIN(RADIANS($W$1))+COS(RADIANS($W$1))*(E351-Y0)</f>
        <v>46.3076881159596</v>
      </c>
    </row>
    <row r="352" customFormat="false" ht="12.75" hidden="false" customHeight="false" outlineLevel="0" collapsed="false">
      <c r="A352" s="0" t="n">
        <v>3</v>
      </c>
      <c r="B352" s="0" t="n">
        <v>0</v>
      </c>
      <c r="C352" s="0" t="n">
        <v>2</v>
      </c>
      <c r="D352" s="0" t="n">
        <v>2516652.98</v>
      </c>
      <c r="E352" s="0" t="n">
        <v>6858136.15</v>
      </c>
      <c r="F352" s="0" t="n">
        <v>191.34</v>
      </c>
      <c r="G352" s="0" t="n">
        <v>161.64</v>
      </c>
      <c r="H352" s="0" t="n">
        <v>29.7</v>
      </c>
      <c r="I352" s="0" t="n">
        <v>29.55</v>
      </c>
      <c r="J352" s="0" t="n">
        <v>35.4</v>
      </c>
      <c r="K352" s="0" t="n">
        <v>4.99</v>
      </c>
      <c r="L352" s="0" t="n">
        <v>0.34</v>
      </c>
      <c r="M352" s="0" t="n">
        <v>59.26</v>
      </c>
      <c r="N352" s="0" t="n">
        <v>60.82</v>
      </c>
      <c r="O352" s="0" t="n">
        <v>0</v>
      </c>
      <c r="P352" s="0" t="n">
        <v>0</v>
      </c>
      <c r="Q352" s="0" t="n">
        <f aca="false">INT(S352/10)</f>
        <v>11</v>
      </c>
      <c r="S352" s="0" t="n">
        <f aca="false">(D352-X0)*COS(RADIANS($W$1))-SIN(RADIANS($W$1))*(E352-Y0)</f>
        <v>113.777360457386</v>
      </c>
      <c r="T352" s="0" t="n">
        <f aca="false">(D352-X0)*SIN(RADIANS($W$1))+COS(RADIANS($W$1))*(E352-Y0)</f>
        <v>47.4481690631585</v>
      </c>
    </row>
    <row r="353" customFormat="false" ht="12.75" hidden="false" customHeight="false" outlineLevel="0" collapsed="false">
      <c r="A353" s="0" t="n">
        <v>3</v>
      </c>
      <c r="B353" s="0" t="n">
        <v>0</v>
      </c>
      <c r="C353" s="0" t="n">
        <v>2</v>
      </c>
      <c r="D353" s="0" t="n">
        <v>2516653.91</v>
      </c>
      <c r="E353" s="0" t="n">
        <v>6858139.98</v>
      </c>
      <c r="F353" s="0" t="n">
        <v>191.22</v>
      </c>
      <c r="G353" s="0" t="n">
        <v>161.13</v>
      </c>
      <c r="H353" s="0" t="n">
        <v>30.09</v>
      </c>
      <c r="I353" s="0" t="n">
        <v>29.76</v>
      </c>
      <c r="J353" s="0" t="n">
        <v>35.4</v>
      </c>
      <c r="K353" s="0" t="n">
        <v>4.85</v>
      </c>
      <c r="L353" s="0" t="n">
        <v>0.46</v>
      </c>
      <c r="M353" s="0" t="n">
        <v>61.68</v>
      </c>
      <c r="N353" s="0" t="n">
        <v>57.87</v>
      </c>
      <c r="O353" s="0" t="n">
        <v>0</v>
      </c>
      <c r="P353" s="0" t="n">
        <v>0</v>
      </c>
      <c r="Q353" s="0" t="n">
        <f aca="false">INT(S353/10)</f>
        <v>11</v>
      </c>
      <c r="S353" s="0" t="n">
        <f aca="false">(D353-X0)*COS(RADIANS($W$1))-SIN(RADIANS($W$1))*(E353-Y0)</f>
        <v>116.497764083088</v>
      </c>
      <c r="T353" s="0" t="n">
        <f aca="false">(D353-X0)*SIN(RADIANS($W$1))+COS(RADIANS($W$1))*(E353-Y0)</f>
        <v>50.3000463596336</v>
      </c>
    </row>
    <row r="354" customFormat="false" ht="12.75" hidden="false" customHeight="false" outlineLevel="0" collapsed="false">
      <c r="A354" s="0" t="n">
        <v>3</v>
      </c>
      <c r="B354" s="0" t="n">
        <v>0</v>
      </c>
      <c r="C354" s="0" t="n">
        <v>2</v>
      </c>
      <c r="D354" s="0" t="n">
        <v>2516650.2</v>
      </c>
      <c r="E354" s="0" t="n">
        <v>6858144.92</v>
      </c>
      <c r="F354" s="0" t="n">
        <v>189.02</v>
      </c>
      <c r="G354" s="0" t="n">
        <v>161.49</v>
      </c>
      <c r="H354" s="0" t="n">
        <v>27.53</v>
      </c>
      <c r="I354" s="0" t="n">
        <v>27.19</v>
      </c>
      <c r="J354" s="0" t="n">
        <v>31.5</v>
      </c>
      <c r="K354" s="0" t="n">
        <v>4.29</v>
      </c>
      <c r="L354" s="0" t="n">
        <v>0.35</v>
      </c>
      <c r="M354" s="0" t="n">
        <v>60.77</v>
      </c>
      <c r="N354" s="0" t="n">
        <v>52.15</v>
      </c>
      <c r="O354" s="0" t="n">
        <v>0</v>
      </c>
      <c r="P354" s="0" t="n">
        <v>0</v>
      </c>
      <c r="Q354" s="0" t="n">
        <f aca="false">INT(S354/10)</f>
        <v>11</v>
      </c>
      <c r="S354" s="0" t="n">
        <f aca="false">(D354-X0)*COS(RADIANS($W$1))-SIN(RADIANS($W$1))*(E354-Y0)</f>
        <v>115.754809834819</v>
      </c>
      <c r="T354" s="0" t="n">
        <f aca="false">(D354-X0)*SIN(RADIANS($W$1))+COS(RADIANS($W$1))*(E354-Y0)</f>
        <v>56.4332118538585</v>
      </c>
    </row>
    <row r="355" customFormat="false" ht="12.75" hidden="false" customHeight="false" outlineLevel="0" collapsed="false">
      <c r="A355" s="0" t="n">
        <v>3</v>
      </c>
      <c r="B355" s="0" t="n">
        <v>0</v>
      </c>
      <c r="C355" s="0" t="n">
        <v>2</v>
      </c>
      <c r="D355" s="0" t="n">
        <v>2516647.34</v>
      </c>
      <c r="E355" s="0" t="n">
        <v>6858144.74</v>
      </c>
      <c r="F355" s="0" t="n">
        <v>190.33</v>
      </c>
      <c r="G355" s="0" t="n">
        <v>161.65</v>
      </c>
      <c r="H355" s="0" t="n">
        <v>28.67</v>
      </c>
      <c r="I355" s="0" t="n">
        <v>28.56</v>
      </c>
      <c r="J355" s="0" t="n">
        <v>32.9</v>
      </c>
      <c r="K355" s="0" t="n">
        <v>4.43</v>
      </c>
      <c r="L355" s="0" t="n">
        <v>0.46</v>
      </c>
      <c r="M355" s="0" t="n">
        <v>58.25</v>
      </c>
      <c r="N355" s="0" t="n">
        <v>50.84</v>
      </c>
      <c r="O355" s="0" t="n">
        <v>0</v>
      </c>
      <c r="P355" s="0" t="n">
        <v>0</v>
      </c>
      <c r="Q355" s="0" t="n">
        <f aca="false">INT(S355/10)</f>
        <v>11</v>
      </c>
      <c r="S355" s="0" t="n">
        <f aca="false">(D355-X0)*COS(RADIANS($W$1))-SIN(RADIANS($W$1))*(E355-Y0)</f>
        <v>113.187977179854</v>
      </c>
      <c r="T355" s="0" t="n">
        <f aca="false">(D355-X0)*SIN(RADIANS($W$1))+COS(RADIANS($W$1))*(E355-Y0)</f>
        <v>57.707327281603</v>
      </c>
    </row>
    <row r="356" customFormat="false" ht="12.75" hidden="false" customHeight="false" outlineLevel="0" collapsed="false">
      <c r="A356" s="0" t="n">
        <v>3</v>
      </c>
      <c r="B356" s="0" t="n">
        <v>0</v>
      </c>
      <c r="C356" s="0" t="n">
        <v>3</v>
      </c>
      <c r="D356" s="0" t="n">
        <v>2516651.75</v>
      </c>
      <c r="E356" s="0" t="n">
        <v>6858148.09</v>
      </c>
      <c r="F356" s="0" t="n">
        <v>180.9</v>
      </c>
      <c r="G356" s="0" t="n">
        <v>161.23</v>
      </c>
      <c r="H356" s="0" t="n">
        <v>19.67</v>
      </c>
      <c r="I356" s="0" t="n">
        <v>19.59</v>
      </c>
      <c r="J356" s="0" t="n">
        <v>18.4</v>
      </c>
      <c r="K356" s="0" t="n">
        <v>3.81</v>
      </c>
      <c r="L356" s="0" t="n">
        <v>0.64</v>
      </c>
      <c r="M356" s="0" t="n">
        <v>63.77</v>
      </c>
      <c r="N356" s="0" t="n">
        <v>50.44</v>
      </c>
      <c r="O356" s="0" t="n">
        <v>0</v>
      </c>
      <c r="P356" s="0" t="n">
        <v>0</v>
      </c>
      <c r="Q356" s="0" t="n">
        <f aca="false">INT(S356/10)</f>
        <v>11</v>
      </c>
      <c r="S356" s="0" t="n">
        <f aca="false">(D356-X0)*COS(RADIANS($W$1))-SIN(RADIANS($W$1))*(E356-Y0)</f>
        <v>118.682149210486</v>
      </c>
      <c r="T356" s="0" t="n">
        <f aca="false">(D356-X0)*SIN(RADIANS($W$1))+COS(RADIANS($W$1))*(E356-Y0)</f>
        <v>58.4035123838837</v>
      </c>
    </row>
    <row r="357" customFormat="false" ht="12.75" hidden="false" customHeight="false" outlineLevel="0" collapsed="false">
      <c r="A357" s="0" t="n">
        <v>3</v>
      </c>
      <c r="B357" s="0" t="n">
        <v>0</v>
      </c>
      <c r="C357" s="0" t="n">
        <v>2</v>
      </c>
      <c r="D357" s="0" t="n">
        <v>2516644.41</v>
      </c>
      <c r="E357" s="0" t="n">
        <v>6858148.03</v>
      </c>
      <c r="F357" s="0" t="n">
        <v>190.87</v>
      </c>
      <c r="G357" s="0" t="n">
        <v>161.89</v>
      </c>
      <c r="H357" s="0" t="n">
        <v>28.97</v>
      </c>
      <c r="I357" s="0" t="n">
        <v>28.24</v>
      </c>
      <c r="J357" s="0" t="n">
        <v>33.6</v>
      </c>
      <c r="K357" s="0" t="n">
        <v>4.56</v>
      </c>
      <c r="L357" s="0" t="n">
        <v>0.42</v>
      </c>
      <c r="M357" s="0" t="n">
        <v>57.73</v>
      </c>
      <c r="N357" s="0" t="n">
        <v>46.51</v>
      </c>
      <c r="O357" s="0" t="n">
        <v>0</v>
      </c>
      <c r="P357" s="0" t="n">
        <v>0</v>
      </c>
      <c r="Q357" s="0" t="n">
        <f aca="false">INT(S357/10)</f>
        <v>11</v>
      </c>
      <c r="S357" s="0" t="n">
        <f aca="false">(D357-X0)*COS(RADIANS($W$1))-SIN(RADIANS($W$1))*(E357-Y0)</f>
        <v>112.295522747042</v>
      </c>
      <c r="T357" s="0" t="n">
        <f aca="false">(D357-X0)*SIN(RADIANS($W$1))+COS(RADIANS($W$1))*(E357-Y0)</f>
        <v>62.021550859937</v>
      </c>
    </row>
    <row r="358" customFormat="false" ht="12.75" hidden="false" customHeight="false" outlineLevel="0" collapsed="false">
      <c r="A358" s="0" t="n">
        <v>3</v>
      </c>
      <c r="B358" s="0" t="n">
        <v>0</v>
      </c>
      <c r="C358" s="0" t="n">
        <v>1</v>
      </c>
      <c r="D358" s="0" t="n">
        <v>2516641.11</v>
      </c>
      <c r="E358" s="0" t="n">
        <v>6858150.08</v>
      </c>
      <c r="F358" s="0" t="n">
        <v>191.34</v>
      </c>
      <c r="G358" s="0" t="n">
        <v>162.09</v>
      </c>
      <c r="H358" s="0" t="n">
        <v>29.25</v>
      </c>
      <c r="I358" s="0" t="n">
        <v>29.19</v>
      </c>
      <c r="J358" s="0" t="n">
        <v>35.3</v>
      </c>
      <c r="K358" s="0" t="n">
        <v>5.1</v>
      </c>
      <c r="L358" s="0" t="n">
        <v>0.43</v>
      </c>
      <c r="M358" s="0" t="n">
        <v>56.44</v>
      </c>
      <c r="N358" s="0" t="n">
        <v>42.83</v>
      </c>
      <c r="O358" s="0" t="n">
        <v>0</v>
      </c>
      <c r="P358" s="0" t="n">
        <v>0</v>
      </c>
      <c r="Q358" s="0" t="n">
        <f aca="false">INT(S358/10)</f>
        <v>11</v>
      </c>
      <c r="S358" s="0" t="n">
        <f aca="false">(D358-X0)*COS(RADIANS($W$1))-SIN(RADIANS($W$1))*(E358-Y0)</f>
        <v>110.462638914219</v>
      </c>
      <c r="T358" s="0" t="n">
        <f aca="false">(D358-X0)*SIN(RADIANS($W$1))+COS(RADIANS($W$1))*(E358-Y0)</f>
        <v>65.4469029376735</v>
      </c>
    </row>
    <row r="359" customFormat="false" ht="12.75" hidden="false" customHeight="false" outlineLevel="0" collapsed="false">
      <c r="A359" s="0" t="n">
        <v>3</v>
      </c>
      <c r="B359" s="0" t="n">
        <v>0</v>
      </c>
      <c r="C359" s="0" t="n">
        <v>2</v>
      </c>
      <c r="D359" s="0" t="n">
        <v>2516647.48</v>
      </c>
      <c r="E359" s="0" t="n">
        <v>6858156.66</v>
      </c>
      <c r="F359" s="0" t="n">
        <v>187.58</v>
      </c>
      <c r="G359" s="0" t="n">
        <v>161.82</v>
      </c>
      <c r="H359" s="0" t="n">
        <v>25.76</v>
      </c>
      <c r="I359" s="0" t="n">
        <v>25.72</v>
      </c>
      <c r="J359" s="0" t="n">
        <v>29.2</v>
      </c>
      <c r="K359" s="0" t="n">
        <v>4.04</v>
      </c>
      <c r="L359" s="0" t="n">
        <v>0.43</v>
      </c>
      <c r="M359" s="0" t="n">
        <v>65.56</v>
      </c>
      <c r="N359" s="0" t="n">
        <v>42.1</v>
      </c>
      <c r="O359" s="0" t="n">
        <v>0</v>
      </c>
      <c r="P359" s="0" t="n">
        <v>0</v>
      </c>
      <c r="Q359" s="0" t="n">
        <f aca="false">INT(S359/10)</f>
        <v>11</v>
      </c>
      <c r="S359" s="0" t="n">
        <f aca="false">(D359-X0)*COS(RADIANS($W$1))-SIN(RADIANS($W$1))*(E359-Y0)</f>
        <v>119.26922073646</v>
      </c>
      <c r="T359" s="0" t="n">
        <f aca="false">(D359-X0)*SIN(RADIANS($W$1))+COS(RADIANS($W$1))*(E359-Y0)</f>
        <v>67.9603500945838</v>
      </c>
    </row>
    <row r="360" customFormat="false" ht="12.75" hidden="false" customHeight="false" outlineLevel="0" collapsed="false">
      <c r="A360" s="0" t="n">
        <v>3</v>
      </c>
      <c r="B360" s="0" t="n">
        <v>0</v>
      </c>
      <c r="C360" s="0" t="n">
        <v>2</v>
      </c>
      <c r="D360" s="0" t="n">
        <v>2516640.18</v>
      </c>
      <c r="E360" s="0" t="n">
        <v>6858164.41</v>
      </c>
      <c r="F360" s="0" t="n">
        <v>188.15</v>
      </c>
      <c r="G360" s="0" t="n">
        <v>162.06</v>
      </c>
      <c r="H360" s="0" t="n">
        <v>26.09</v>
      </c>
      <c r="I360" s="0" t="n">
        <v>25.37</v>
      </c>
      <c r="J360" s="0" t="n">
        <v>29.8</v>
      </c>
      <c r="K360" s="0" t="n">
        <v>4.16</v>
      </c>
      <c r="L360" s="0" t="n">
        <v>0.54</v>
      </c>
      <c r="M360" s="0" t="n">
        <v>66.08</v>
      </c>
      <c r="N360" s="0" t="n">
        <v>32.83</v>
      </c>
      <c r="O360" s="0" t="n">
        <v>0</v>
      </c>
      <c r="P360" s="0" t="n">
        <v>0</v>
      </c>
      <c r="Q360" s="0" t="n">
        <f aca="false">INT(S360/10)</f>
        <v>11</v>
      </c>
      <c r="S360" s="0" t="n">
        <f aca="false">(D360-X0)*COS(RADIANS($W$1))-SIN(RADIANS($W$1))*(E360-Y0)</f>
        <v>116.822235288995</v>
      </c>
      <c r="T360" s="0" t="n">
        <f aca="false">(D360-X0)*SIN(RADIANS($W$1))+COS(RADIANS($W$1))*(E360-Y0)</f>
        <v>78.32204697382</v>
      </c>
    </row>
    <row r="361" customFormat="false" ht="12.75" hidden="false" customHeight="false" outlineLevel="0" collapsed="false">
      <c r="A361" s="0" t="n">
        <v>3</v>
      </c>
      <c r="B361" s="0" t="n">
        <v>0</v>
      </c>
      <c r="C361" s="0" t="n">
        <v>2</v>
      </c>
      <c r="D361" s="0" t="n">
        <v>2516636.99</v>
      </c>
      <c r="E361" s="0" t="n">
        <v>6858164.33</v>
      </c>
      <c r="F361" s="0" t="n">
        <v>189.04</v>
      </c>
      <c r="G361" s="0" t="n">
        <v>162.26</v>
      </c>
      <c r="H361" s="0" t="n">
        <v>26.78</v>
      </c>
      <c r="I361" s="0" t="n">
        <v>26.2</v>
      </c>
      <c r="J361" s="0" t="n">
        <v>30.2</v>
      </c>
      <c r="K361" s="0" t="n">
        <v>4.07</v>
      </c>
      <c r="L361" s="0" t="n">
        <v>0.35</v>
      </c>
      <c r="M361" s="0" t="n">
        <v>64.04</v>
      </c>
      <c r="N361" s="0" t="n">
        <v>30.67</v>
      </c>
      <c r="O361" s="0" t="n">
        <v>0</v>
      </c>
      <c r="P361" s="0" t="n">
        <v>0</v>
      </c>
      <c r="Q361" s="0" t="n">
        <f aca="false">INT(S361/10)</f>
        <v>11</v>
      </c>
      <c r="S361" s="0" t="n">
        <f aca="false">(D361-X0)*COS(RADIANS($W$1))-SIN(RADIANS($W$1))*(E361-Y0)</f>
        <v>114.019614250933</v>
      </c>
      <c r="T361" s="0" t="n">
        <f aca="false">(D361-X0)*SIN(RADIANS($W$1))+COS(RADIANS($W$1))*(E361-Y0)</f>
        <v>79.8477649414248</v>
      </c>
    </row>
    <row r="362" customFormat="false" ht="12.75" hidden="false" customHeight="false" outlineLevel="0" collapsed="false">
      <c r="A362" s="0" t="n">
        <v>3</v>
      </c>
      <c r="B362" s="0" t="n">
        <v>0</v>
      </c>
      <c r="C362" s="0" t="n">
        <v>2</v>
      </c>
      <c r="D362" s="0" t="n">
        <v>2516634.66</v>
      </c>
      <c r="E362" s="0" t="n">
        <v>6858169.23</v>
      </c>
      <c r="F362" s="0" t="n">
        <v>186.8</v>
      </c>
      <c r="G362" s="0" t="n">
        <v>162.34</v>
      </c>
      <c r="H362" s="0" t="n">
        <v>24.46</v>
      </c>
      <c r="I362" s="0" t="n">
        <v>24.02</v>
      </c>
      <c r="J362" s="0" t="n">
        <v>27.7</v>
      </c>
      <c r="K362" s="0" t="n">
        <v>3.92</v>
      </c>
      <c r="L362" s="0" t="n">
        <v>0.34</v>
      </c>
      <c r="M362" s="0" t="n">
        <v>66.71</v>
      </c>
      <c r="N362" s="0" t="n">
        <v>26.53</v>
      </c>
      <c r="O362" s="0" t="n">
        <v>0</v>
      </c>
      <c r="P362" s="0" t="n">
        <v>0</v>
      </c>
      <c r="Q362" s="0" t="n">
        <f aca="false">INT(S362/10)</f>
        <v>11</v>
      </c>
      <c r="S362" s="0" t="n">
        <f aca="false">(D362-X0)*COS(RADIANS($W$1))-SIN(RADIANS($W$1))*(E362-Y0)</f>
        <v>114.451775060237</v>
      </c>
      <c r="T362" s="0" t="n">
        <f aca="false">(D362-X0)*SIN(RADIANS($W$1))+COS(RADIANS($W$1))*(E362-Y0)</f>
        <v>85.2562894203284</v>
      </c>
    </row>
    <row r="363" customFormat="false" ht="12.75" hidden="false" customHeight="false" outlineLevel="0" collapsed="false">
      <c r="A363" s="0" t="n">
        <v>3</v>
      </c>
      <c r="B363" s="0" t="n">
        <v>0</v>
      </c>
      <c r="C363" s="0" t="n">
        <v>2</v>
      </c>
      <c r="D363" s="0" t="n">
        <v>2516637.57</v>
      </c>
      <c r="E363" s="0" t="n">
        <v>6858172.74</v>
      </c>
      <c r="F363" s="0" t="n">
        <v>187.36</v>
      </c>
      <c r="G363" s="0" t="n">
        <v>162.54</v>
      </c>
      <c r="H363" s="0" t="n">
        <v>24.82</v>
      </c>
      <c r="I363" s="0" t="n">
        <v>24.68</v>
      </c>
      <c r="J363" s="0" t="n">
        <v>28.6</v>
      </c>
      <c r="K363" s="0" t="n">
        <v>4.13</v>
      </c>
      <c r="L363" s="0" t="n">
        <v>0.41</v>
      </c>
      <c r="M363" s="0" t="n">
        <v>71.24</v>
      </c>
      <c r="N363" s="0" t="n">
        <v>26.95</v>
      </c>
      <c r="O363" s="0" t="n">
        <v>0</v>
      </c>
      <c r="P363" s="0" t="n">
        <v>0</v>
      </c>
      <c r="Q363" s="0" t="n">
        <f aca="false">INT(S363/10)</f>
        <v>11</v>
      </c>
      <c r="S363" s="0" t="n">
        <f aca="false">(D363-X0)*COS(RADIANS($W$1))-SIN(RADIANS($W$1))*(E363-Y0)</f>
        <v>118.726908984864</v>
      </c>
      <c r="T363" s="0" t="n">
        <f aca="false">(D363-X0)*SIN(RADIANS($W$1))+COS(RADIANS($W$1))*(E363-Y0)</f>
        <v>86.8410385875766</v>
      </c>
    </row>
    <row r="364" customFormat="false" ht="12.75" hidden="false" customHeight="false" outlineLevel="0" collapsed="false">
      <c r="A364" s="0" t="n">
        <v>3</v>
      </c>
      <c r="B364" s="0" t="n">
        <v>0</v>
      </c>
      <c r="C364" s="0" t="n">
        <v>2</v>
      </c>
      <c r="D364" s="0" t="n">
        <v>2516636.14</v>
      </c>
      <c r="E364" s="0" t="n">
        <v>6858176.04</v>
      </c>
      <c r="F364" s="0" t="n">
        <v>192.8</v>
      </c>
      <c r="G364" s="0" t="n">
        <v>163.1</v>
      </c>
      <c r="H364" s="0" t="n">
        <v>29.71</v>
      </c>
      <c r="I364" s="0" t="n">
        <v>29.27</v>
      </c>
      <c r="J364" s="0" t="n">
        <v>34.4</v>
      </c>
      <c r="K364" s="0" t="n">
        <v>4.62</v>
      </c>
      <c r="L364" s="0" t="n">
        <v>0.48</v>
      </c>
      <c r="M364" s="0" t="n">
        <v>73.27</v>
      </c>
      <c r="N364" s="0" t="n">
        <v>24.6</v>
      </c>
      <c r="O364" s="0" t="n">
        <v>0</v>
      </c>
      <c r="P364" s="0" t="n">
        <v>0</v>
      </c>
      <c r="Q364" s="0" t="n">
        <f aca="false">INT(S364/10)</f>
        <v>11</v>
      </c>
      <c r="S364" s="0" t="n">
        <f aca="false">(D364-X0)*COS(RADIANS($W$1))-SIN(RADIANS($W$1))*(E364-Y0)</f>
        <v>119.138492657617</v>
      </c>
      <c r="T364" s="0" t="n">
        <f aca="false">(D364-X0)*SIN(RADIANS($W$1))+COS(RADIANS($W$1))*(E364-Y0)</f>
        <v>90.4139224197549</v>
      </c>
    </row>
    <row r="365" customFormat="false" ht="12.75" hidden="false" customHeight="false" outlineLevel="0" collapsed="false">
      <c r="A365" s="0" t="n">
        <v>3</v>
      </c>
      <c r="B365" s="0" t="n">
        <v>0</v>
      </c>
      <c r="C365" s="0" t="n">
        <v>2</v>
      </c>
      <c r="D365" s="0" t="n">
        <v>2516633.39</v>
      </c>
      <c r="E365" s="0" t="n">
        <v>6858178.65</v>
      </c>
      <c r="F365" s="0" t="n">
        <v>189.96</v>
      </c>
      <c r="G365" s="0" t="n">
        <v>163.47</v>
      </c>
      <c r="H365" s="0" t="n">
        <v>26.5</v>
      </c>
      <c r="I365" s="0" t="n">
        <v>26.49</v>
      </c>
      <c r="J365" s="0" t="n">
        <v>31.3</v>
      </c>
      <c r="K365" s="0" t="n">
        <v>4.57</v>
      </c>
      <c r="L365" s="0" t="n">
        <v>0.37</v>
      </c>
      <c r="M365" s="0" t="n">
        <v>74.17</v>
      </c>
      <c r="N365" s="0" t="n">
        <v>21.73</v>
      </c>
      <c r="O365" s="0" t="n">
        <v>0</v>
      </c>
      <c r="P365" s="0" t="n">
        <v>0</v>
      </c>
      <c r="Q365" s="0" t="n">
        <f aca="false">INT(S365/10)</f>
        <v>11</v>
      </c>
      <c r="S365" s="0" t="n">
        <f aca="false">(D365-X0)*COS(RADIANS($W$1))-SIN(RADIANS($W$1))*(E365-Y0)</f>
        <v>118.061922797378</v>
      </c>
      <c r="T365" s="0" t="n">
        <f aca="false">(D365-X0)*SIN(RADIANS($W$1))+COS(RADIANS($W$1))*(E365-Y0)</f>
        <v>94.0492487239226</v>
      </c>
    </row>
    <row r="366" customFormat="false" ht="12.75" hidden="false" customHeight="false" outlineLevel="0" collapsed="false">
      <c r="A366" s="0" t="n">
        <v>3</v>
      </c>
      <c r="B366" s="0" t="n">
        <v>0</v>
      </c>
      <c r="C366" s="0" t="n">
        <v>2</v>
      </c>
      <c r="D366" s="0" t="n">
        <v>2516625.35</v>
      </c>
      <c r="E366" s="0" t="n">
        <v>6858178.39</v>
      </c>
      <c r="F366" s="0" t="n">
        <v>189.76</v>
      </c>
      <c r="G366" s="0" t="n">
        <v>163.42</v>
      </c>
      <c r="H366" s="0" t="n">
        <v>26.34</v>
      </c>
      <c r="I366" s="0" t="n">
        <v>26.03</v>
      </c>
      <c r="J366" s="0" t="n">
        <v>30.6</v>
      </c>
      <c r="K366" s="0" t="n">
        <v>4.35</v>
      </c>
      <c r="L366" s="0" t="n">
        <v>0.42</v>
      </c>
      <c r="M366" s="0" t="n">
        <v>70.49</v>
      </c>
      <c r="N366" s="0" t="n">
        <v>16.07</v>
      </c>
      <c r="O366" s="0" t="n">
        <v>0</v>
      </c>
      <c r="P366" s="0" t="n">
        <v>0</v>
      </c>
      <c r="Q366" s="0" t="n">
        <f aca="false">INT(S366/10)</f>
        <v>11</v>
      </c>
      <c r="S366" s="0" t="n">
        <f aca="false">(D366-X0)*COS(RADIANS($W$1))-SIN(RADIANS($W$1))*(E366-Y0)</f>
        <v>110.969078550565</v>
      </c>
      <c r="T366" s="0" t="n">
        <f aca="false">(D366-X0)*SIN(RADIANS($W$1))+COS(RADIANS($W$1))*(E366-Y0)</f>
        <v>97.8440821183444</v>
      </c>
    </row>
    <row r="367" customFormat="false" ht="12.75" hidden="false" customHeight="false" outlineLevel="0" collapsed="false">
      <c r="A367" s="0" t="n">
        <v>3</v>
      </c>
      <c r="B367" s="0" t="n">
        <v>0</v>
      </c>
      <c r="C367" s="0" t="n">
        <v>2</v>
      </c>
      <c r="D367" s="0" t="n">
        <v>2516627.48</v>
      </c>
      <c r="E367" s="0" t="n">
        <v>6858184.75</v>
      </c>
      <c r="F367" s="0" t="n">
        <v>189.15</v>
      </c>
      <c r="G367" s="0" t="n">
        <v>164.49</v>
      </c>
      <c r="H367" s="0" t="n">
        <v>24.65</v>
      </c>
      <c r="I367" s="0" t="n">
        <v>24.59</v>
      </c>
      <c r="J367" s="0" t="n">
        <v>28.5</v>
      </c>
      <c r="K367" s="0" t="n">
        <v>4.15</v>
      </c>
      <c r="L367" s="0" t="n">
        <v>0.34</v>
      </c>
      <c r="M367" s="0" t="n">
        <v>77.18</v>
      </c>
      <c r="N367" s="0" t="n">
        <v>15.71</v>
      </c>
      <c r="O367" s="0" t="n">
        <v>0</v>
      </c>
      <c r="P367" s="0" t="n">
        <v>0</v>
      </c>
      <c r="Q367" s="0" t="n">
        <f aca="false">INT(S367/10)</f>
        <v>11</v>
      </c>
      <c r="S367" s="0" t="n">
        <f aca="false">(D367-X0)*COS(RADIANS($W$1))-SIN(RADIANS($W$1))*(E367-Y0)</f>
        <v>115.993712660696</v>
      </c>
      <c r="T367" s="0" t="n">
        <f aca="false">(D367-X0)*SIN(RADIANS($W$1))+COS(RADIANS($W$1))*(E367-Y0)</f>
        <v>102.28700368676</v>
      </c>
    </row>
    <row r="368" customFormat="false" ht="12.75" hidden="false" customHeight="false" outlineLevel="0" collapsed="false">
      <c r="A368" s="0" t="n">
        <v>3</v>
      </c>
      <c r="B368" s="0" t="n">
        <v>0</v>
      </c>
      <c r="C368" s="0" t="n">
        <v>1</v>
      </c>
      <c r="D368" s="0" t="n">
        <v>2516623.14</v>
      </c>
      <c r="E368" s="0" t="n">
        <v>6858186.63</v>
      </c>
      <c r="F368" s="0" t="n">
        <v>187.77</v>
      </c>
      <c r="G368" s="0" t="n">
        <v>164.55</v>
      </c>
      <c r="H368" s="0" t="n">
        <v>23.22</v>
      </c>
      <c r="I368" s="0" t="n">
        <v>23.29</v>
      </c>
      <c r="J368" s="0" t="n">
        <v>28.3</v>
      </c>
      <c r="K368" s="0" t="n">
        <v>4.46</v>
      </c>
      <c r="L368" s="0" t="n">
        <v>0.29</v>
      </c>
      <c r="M368" s="0" t="n">
        <v>77.42</v>
      </c>
      <c r="N368" s="0" t="n">
        <v>12.21</v>
      </c>
      <c r="O368" s="0" t="n">
        <v>0</v>
      </c>
      <c r="P368" s="0" t="n">
        <v>0</v>
      </c>
      <c r="Q368" s="0" t="n">
        <f aca="false">INT(S368/10)</f>
        <v>11</v>
      </c>
      <c r="S368" s="0" t="n">
        <f aca="false">(D368-X0)*COS(RADIANS($W$1))-SIN(RADIANS($W$1))*(E368-Y0)</f>
        <v>113.175162408345</v>
      </c>
      <c r="T368" s="0" t="n">
        <f aca="false">(D368-X0)*SIN(RADIANS($W$1))+COS(RADIANS($W$1))*(E368-Y0)</f>
        <v>106.085131445703</v>
      </c>
    </row>
    <row r="369" customFormat="false" ht="12.75" hidden="false" customHeight="false" outlineLevel="0" collapsed="false">
      <c r="A369" s="0" t="n">
        <v>3</v>
      </c>
      <c r="B369" s="0" t="n">
        <v>0</v>
      </c>
      <c r="C369" s="0" t="n">
        <v>2</v>
      </c>
      <c r="D369" s="0" t="n">
        <v>2516627.79</v>
      </c>
      <c r="E369" s="0" t="n">
        <v>6858190.04</v>
      </c>
      <c r="F369" s="0" t="n">
        <v>187.36</v>
      </c>
      <c r="G369" s="0" t="n">
        <v>164.7</v>
      </c>
      <c r="H369" s="0" t="n">
        <v>22.65</v>
      </c>
      <c r="I369" s="0" t="n">
        <v>22.63</v>
      </c>
      <c r="J369" s="0" t="n">
        <v>25.1</v>
      </c>
      <c r="K369" s="0" t="n">
        <v>3.59</v>
      </c>
      <c r="L369" s="0" t="n">
        <v>0.39</v>
      </c>
      <c r="M369" s="0" t="n">
        <v>82.21</v>
      </c>
      <c r="N369" s="0" t="n">
        <v>14.52</v>
      </c>
      <c r="O369" s="0" t="n">
        <v>0</v>
      </c>
      <c r="P369" s="0" t="n">
        <v>0</v>
      </c>
      <c r="Q369" s="0" t="n">
        <f aca="false">INT(S369/10)</f>
        <v>11</v>
      </c>
      <c r="S369" s="0" t="n">
        <f aca="false">(D369-X0)*COS(RADIANS($W$1))-SIN(RADIANS($W$1))*(E369-Y0)</f>
        <v>118.907180535937</v>
      </c>
      <c r="T369" s="0" t="n">
        <f aca="false">(D369-X0)*SIN(RADIANS($W$1))+COS(RADIANS($W$1))*(E369-Y0)</f>
        <v>106.713278072784</v>
      </c>
    </row>
    <row r="370" customFormat="false" ht="12.75" hidden="false" customHeight="false" outlineLevel="0" collapsed="false">
      <c r="A370" s="0" t="n">
        <v>3</v>
      </c>
      <c r="B370" s="0" t="n">
        <v>0</v>
      </c>
      <c r="C370" s="0" t="n">
        <v>1</v>
      </c>
      <c r="D370" s="0" t="n">
        <v>2516620.11</v>
      </c>
      <c r="E370" s="0" t="n">
        <v>6858192.29</v>
      </c>
      <c r="F370" s="0" t="n">
        <v>186.47</v>
      </c>
      <c r="G370" s="0" t="n">
        <v>164.63</v>
      </c>
      <c r="H370" s="0" t="n">
        <v>21.83</v>
      </c>
      <c r="I370" s="0" t="n">
        <v>21.97</v>
      </c>
      <c r="J370" s="0" t="n">
        <v>23.8</v>
      </c>
      <c r="K370" s="0" t="n">
        <v>3.46</v>
      </c>
      <c r="L370" s="0" t="n">
        <v>0.36</v>
      </c>
      <c r="M370" s="0" t="n">
        <v>81.95</v>
      </c>
      <c r="N370" s="0" t="n">
        <v>8.94</v>
      </c>
      <c r="O370" s="0" t="n">
        <v>0</v>
      </c>
      <c r="P370" s="0" t="n">
        <v>0</v>
      </c>
      <c r="Q370" s="0" t="n">
        <f aca="false">INT(S370/10)</f>
        <v>11</v>
      </c>
      <c r="S370" s="0" t="n">
        <f aca="false">(D370-X0)*COS(RADIANS($W$1))-SIN(RADIANS($W$1))*(E370-Y0)</f>
        <v>113.381105434727</v>
      </c>
      <c r="T370" s="0" t="n">
        <f aca="false">(D370-X0)*SIN(RADIANS($W$1))+COS(RADIANS($W$1))*(E370-Y0)</f>
        <v>112.501835231382</v>
      </c>
    </row>
    <row r="371" customFormat="false" ht="12.75" hidden="false" customHeight="false" outlineLevel="0" collapsed="false">
      <c r="A371" s="0" t="n">
        <v>3</v>
      </c>
      <c r="B371" s="0" t="n">
        <v>0</v>
      </c>
      <c r="C371" s="0" t="n">
        <v>2</v>
      </c>
      <c r="D371" s="0" t="n">
        <v>2516618.35</v>
      </c>
      <c r="E371" s="0" t="n">
        <v>6858194.24</v>
      </c>
      <c r="F371" s="0" t="n">
        <v>187.72</v>
      </c>
      <c r="G371" s="0" t="n">
        <v>164.37</v>
      </c>
      <c r="H371" s="0" t="n">
        <v>23.36</v>
      </c>
      <c r="I371" s="0" t="n">
        <v>23.16</v>
      </c>
      <c r="J371" s="0" t="n">
        <v>26.7</v>
      </c>
      <c r="K371" s="0" t="n">
        <v>3.92</v>
      </c>
      <c r="L371" s="0" t="n">
        <v>0.41</v>
      </c>
      <c r="M371" s="0" t="n">
        <v>83.39</v>
      </c>
      <c r="N371" s="0" t="n">
        <v>7.41</v>
      </c>
      <c r="O371" s="0" t="n">
        <v>0</v>
      </c>
      <c r="P371" s="0" t="n">
        <v>0</v>
      </c>
      <c r="Q371" s="0" t="n">
        <f aca="false">INT(S371/10)</f>
        <v>11</v>
      </c>
      <c r="S371" s="0" t="n">
        <f aca="false">(D371-X0)*COS(RADIANS($W$1))-SIN(RADIANS($W$1))*(E371-Y0)</f>
        <v>112.831900724353</v>
      </c>
      <c r="T371" s="0" t="n">
        <f aca="false">(D371-X0)*SIN(RADIANS($W$1))+COS(RADIANS($W$1))*(E371-Y0)</f>
        <v>115.070584768812</v>
      </c>
    </row>
    <row r="372" customFormat="false" ht="12.75" hidden="false" customHeight="false" outlineLevel="0" collapsed="false">
      <c r="A372" s="0" t="n">
        <v>3</v>
      </c>
      <c r="B372" s="0" t="n">
        <v>0</v>
      </c>
      <c r="C372" s="0" t="n">
        <v>2</v>
      </c>
      <c r="D372" s="0" t="n">
        <v>2516691.48</v>
      </c>
      <c r="E372" s="0" t="n">
        <v>6858098.43</v>
      </c>
      <c r="F372" s="0" t="n">
        <v>171.9</v>
      </c>
      <c r="G372" s="0" t="n">
        <v>158.21</v>
      </c>
      <c r="H372" s="0" t="n">
        <v>13.69</v>
      </c>
      <c r="I372" s="0" t="n">
        <v>13.51</v>
      </c>
      <c r="J372" s="0" t="n">
        <v>14.2</v>
      </c>
      <c r="K372" s="0" t="n">
        <v>2.45</v>
      </c>
      <c r="L372" s="0" t="n">
        <v>0.34</v>
      </c>
      <c r="M372" s="0" t="n">
        <v>94.36</v>
      </c>
      <c r="N372" s="0" t="n">
        <v>92.57</v>
      </c>
      <c r="O372" s="0" t="n">
        <v>0</v>
      </c>
      <c r="P372" s="0" t="n">
        <v>0</v>
      </c>
      <c r="Q372" s="0" t="n">
        <f aca="false">INT(S372/10)</f>
        <v>12</v>
      </c>
      <c r="S372" s="0" t="n">
        <f aca="false">(D372-X0)*COS(RADIANS($W$1))-SIN(RADIANS($W$1))*(E372-Y0)</f>
        <v>128.259338502751</v>
      </c>
      <c r="T372" s="0" t="n">
        <f aca="false">(D372-X0)*SIN(RADIANS($W$1))+COS(RADIANS($W$1))*(E372-Y0)</f>
        <v>-4.46830916817123</v>
      </c>
    </row>
    <row r="373" customFormat="false" ht="12.75" hidden="false" customHeight="false" outlineLevel="0" collapsed="false">
      <c r="A373" s="0" t="n">
        <v>3</v>
      </c>
      <c r="B373" s="0" t="n">
        <v>0</v>
      </c>
      <c r="C373" s="0" t="n">
        <v>2</v>
      </c>
      <c r="D373" s="0" t="n">
        <v>2516684.8</v>
      </c>
      <c r="E373" s="0" t="n">
        <v>6858096.2</v>
      </c>
      <c r="F373" s="0" t="n">
        <v>183.25</v>
      </c>
      <c r="G373" s="0" t="n">
        <v>158.48</v>
      </c>
      <c r="H373" s="0" t="n">
        <v>24.77</v>
      </c>
      <c r="I373" s="0" t="n">
        <v>24.16</v>
      </c>
      <c r="J373" s="0" t="n">
        <v>27.9</v>
      </c>
      <c r="K373" s="0" t="n">
        <v>3.9</v>
      </c>
      <c r="L373" s="0" t="n">
        <v>0.38</v>
      </c>
      <c r="M373" s="0" t="n">
        <v>88.17</v>
      </c>
      <c r="N373" s="0" t="n">
        <v>94.68</v>
      </c>
      <c r="O373" s="0" t="n">
        <v>0</v>
      </c>
      <c r="P373" s="0" t="n">
        <v>0</v>
      </c>
      <c r="Q373" s="0" t="n">
        <f aca="false">INT(S373/10)</f>
        <v>12</v>
      </c>
      <c r="S373" s="0" t="n">
        <f aca="false">(D373-X0)*COS(RADIANS($W$1))-SIN(RADIANS($W$1))*(E373-Y0)</f>
        <v>121.359288805568</v>
      </c>
      <c r="T373" s="0" t="n">
        <f aca="false">(D373-X0)*SIN(RADIANS($W$1))+COS(RADIANS($W$1))*(E373-Y0)</f>
        <v>-3.0595458181073</v>
      </c>
    </row>
    <row r="374" customFormat="false" ht="12.75" hidden="false" customHeight="false" outlineLevel="0" collapsed="false">
      <c r="A374" s="0" t="n">
        <v>3</v>
      </c>
      <c r="B374" s="0" t="n">
        <v>0</v>
      </c>
      <c r="C374" s="0" t="n">
        <v>2</v>
      </c>
      <c r="D374" s="0" t="n">
        <v>2516682.87</v>
      </c>
      <c r="E374" s="0" t="n">
        <v>6858100.73</v>
      </c>
      <c r="F374" s="0" t="n">
        <v>185.05</v>
      </c>
      <c r="G374" s="0" t="n">
        <v>158.47</v>
      </c>
      <c r="H374" s="0" t="n">
        <v>26.58</v>
      </c>
      <c r="I374" s="0" t="n">
        <v>26.72</v>
      </c>
      <c r="J374" s="0" t="n">
        <v>30.5</v>
      </c>
      <c r="K374" s="0" t="n">
        <v>4.25</v>
      </c>
      <c r="L374" s="0" t="n">
        <v>0.45</v>
      </c>
      <c r="M374" s="0" t="n">
        <v>85.5</v>
      </c>
      <c r="N374" s="0" t="n">
        <v>91.95</v>
      </c>
      <c r="O374" s="0" t="n">
        <v>0</v>
      </c>
      <c r="P374" s="0" t="n">
        <v>0</v>
      </c>
      <c r="Q374" s="0" t="n">
        <f aca="false">INT(S374/10)</f>
        <v>12</v>
      </c>
      <c r="S374" s="0" t="n">
        <f aca="false">(D374-X0)*COS(RADIANS($W$1))-SIN(RADIANS($W$1))*(E374-Y0)</f>
        <v>121.952859776653</v>
      </c>
      <c r="T374" s="0" t="n">
        <f aca="false">(D374-X0)*SIN(RADIANS($W$1))+COS(RADIANS($W$1))*(E374-Y0)</f>
        <v>1.82854926111303</v>
      </c>
    </row>
    <row r="375" customFormat="false" ht="12.75" hidden="false" customHeight="false" outlineLevel="0" collapsed="false">
      <c r="A375" s="0" t="n">
        <v>3</v>
      </c>
      <c r="B375" s="0" t="n">
        <v>0</v>
      </c>
      <c r="C375" s="0" t="n">
        <v>2</v>
      </c>
      <c r="D375" s="0" t="n">
        <v>2516683.69</v>
      </c>
      <c r="E375" s="0" t="n">
        <v>6858103.16</v>
      </c>
      <c r="F375" s="0" t="n">
        <v>186.48</v>
      </c>
      <c r="G375" s="0" t="n">
        <v>158.23</v>
      </c>
      <c r="H375" s="0" t="n">
        <v>28.25</v>
      </c>
      <c r="I375" s="0" t="n">
        <v>28.11</v>
      </c>
      <c r="J375" s="0" t="n">
        <v>33.6</v>
      </c>
      <c r="K375" s="0" t="n">
        <v>4.81</v>
      </c>
      <c r="L375" s="0" t="n">
        <v>0.37</v>
      </c>
      <c r="M375" s="0" t="n">
        <v>85.99</v>
      </c>
      <c r="N375" s="0" t="n">
        <v>90.27</v>
      </c>
      <c r="O375" s="0" t="n">
        <v>0</v>
      </c>
      <c r="P375" s="0" t="n">
        <v>0</v>
      </c>
      <c r="Q375" s="0" t="n">
        <f aca="false">INT(S375/10)</f>
        <v>12</v>
      </c>
      <c r="S375" s="0" t="n">
        <f aca="false">(D375-X0)*COS(RADIANS($W$1))-SIN(RADIANS($W$1))*(E375-Y0)</f>
        <v>123.878000607462</v>
      </c>
      <c r="T375" s="0" t="n">
        <f aca="false">(D375-X0)*SIN(RADIANS($W$1))+COS(RADIANS($W$1))*(E375-Y0)</f>
        <v>3.52299099213494</v>
      </c>
    </row>
    <row r="376" customFormat="false" ht="12.75" hidden="false" customHeight="false" outlineLevel="0" collapsed="false">
      <c r="A376" s="0" t="n">
        <v>3</v>
      </c>
      <c r="B376" s="0" t="n">
        <v>0</v>
      </c>
      <c r="C376" s="0" t="n">
        <v>2</v>
      </c>
      <c r="D376" s="0" t="n">
        <v>2516681.09</v>
      </c>
      <c r="E376" s="0" t="n">
        <v>6858105.53</v>
      </c>
      <c r="F376" s="0" t="n">
        <v>185.08</v>
      </c>
      <c r="G376" s="0" t="n">
        <v>158.51</v>
      </c>
      <c r="H376" s="0" t="n">
        <v>26.57</v>
      </c>
      <c r="I376" s="0" t="n">
        <v>26.69</v>
      </c>
      <c r="J376" s="0" t="n">
        <v>30.8</v>
      </c>
      <c r="K376" s="0" t="n">
        <v>4.35</v>
      </c>
      <c r="L376" s="0" t="n">
        <v>0.34</v>
      </c>
      <c r="M376" s="0" t="n">
        <v>83.15</v>
      </c>
      <c r="N376" s="0" t="n">
        <v>88.86</v>
      </c>
      <c r="O376" s="0" t="n">
        <v>0</v>
      </c>
      <c r="P376" s="0" t="n">
        <v>0</v>
      </c>
      <c r="Q376" s="0" t="n">
        <f aca="false">INT(S376/10)</f>
        <v>12</v>
      </c>
      <c r="S376" s="0" t="n">
        <f aca="false">(D376-X0)*COS(RADIANS($W$1))-SIN(RADIANS($W$1))*(E376-Y0)</f>
        <v>122.811334557598</v>
      </c>
      <c r="T376" s="0" t="n">
        <f aca="false">(D376-X0)*SIN(RADIANS($W$1))+COS(RADIANS($W$1))*(E376-Y0)</f>
        <v>6.87547119924741</v>
      </c>
    </row>
    <row r="377" customFormat="false" ht="12.75" hidden="false" customHeight="false" outlineLevel="0" collapsed="false">
      <c r="A377" s="0" t="n">
        <v>3</v>
      </c>
      <c r="B377" s="0" t="n">
        <v>0</v>
      </c>
      <c r="C377" s="0" t="n">
        <v>2</v>
      </c>
      <c r="D377" s="0" t="n">
        <v>2516685.69</v>
      </c>
      <c r="E377" s="0" t="n">
        <v>6858111.57</v>
      </c>
      <c r="F377" s="0" t="n">
        <v>186.85</v>
      </c>
      <c r="G377" s="0" t="n">
        <v>158.4</v>
      </c>
      <c r="H377" s="0" t="n">
        <v>28.44</v>
      </c>
      <c r="I377" s="0" t="n">
        <v>28.16</v>
      </c>
      <c r="J377" s="0" t="n">
        <v>33.3</v>
      </c>
      <c r="K377" s="0" t="n">
        <v>4.66</v>
      </c>
      <c r="L377" s="0" t="n">
        <v>0.35</v>
      </c>
      <c r="M377" s="0" t="n">
        <v>87.41</v>
      </c>
      <c r="N377" s="0" t="n">
        <v>84.63</v>
      </c>
      <c r="O377" s="0" t="n">
        <v>0</v>
      </c>
      <c r="P377" s="0" t="n">
        <v>0</v>
      </c>
      <c r="Q377" s="0" t="n">
        <f aca="false">INT(S377/10)</f>
        <v>12</v>
      </c>
      <c r="S377" s="0" t="n">
        <f aca="false">(D377-X0)*COS(RADIANS($W$1))-SIN(RADIANS($W$1))*(E377-Y0)</f>
        <v>129.815051415105</v>
      </c>
      <c r="T377" s="0" t="n">
        <f aca="false">(D377-X0)*SIN(RADIANS($W$1))+COS(RADIANS($W$1))*(E377-Y0)</f>
        <v>9.80626463809112</v>
      </c>
    </row>
    <row r="378" customFormat="false" ht="12.75" hidden="false" customHeight="false" outlineLevel="0" collapsed="false">
      <c r="A378" s="0" t="n">
        <v>3</v>
      </c>
      <c r="B378" s="0" t="n">
        <v>0</v>
      </c>
      <c r="C378" s="0" t="n">
        <v>2</v>
      </c>
      <c r="D378" s="0" t="n">
        <v>2516677.2</v>
      </c>
      <c r="E378" s="0" t="n">
        <v>6858107.2</v>
      </c>
      <c r="F378" s="0" t="n">
        <v>186.52</v>
      </c>
      <c r="G378" s="0" t="n">
        <v>159.75</v>
      </c>
      <c r="H378" s="0" t="n">
        <v>26.77</v>
      </c>
      <c r="I378" s="0" t="n">
        <v>26.39</v>
      </c>
      <c r="J378" s="0" t="n">
        <v>31.1</v>
      </c>
      <c r="K378" s="0" t="n">
        <v>4.39</v>
      </c>
      <c r="L378" s="0" t="n">
        <v>0.39</v>
      </c>
      <c r="M378" s="0" t="n">
        <v>79.14</v>
      </c>
      <c r="N378" s="0" t="n">
        <v>87.92</v>
      </c>
      <c r="O378" s="0" t="n">
        <v>0</v>
      </c>
      <c r="P378" s="0" t="n">
        <v>0</v>
      </c>
      <c r="Q378" s="0" t="n">
        <f aca="false">INT(S378/10)</f>
        <v>12</v>
      </c>
      <c r="S378" s="0" t="n">
        <f aca="false">(D378-X0)*COS(RADIANS($W$1))-SIN(RADIANS($W$1))*(E378-Y0)</f>
        <v>120.277495737129</v>
      </c>
      <c r="T378" s="0" t="n">
        <f aca="false">(D378-X0)*SIN(RADIANS($W$1))+COS(RADIANS($W$1))*(E378-Y0)</f>
        <v>10.2667336233353</v>
      </c>
    </row>
    <row r="379" customFormat="false" ht="12.75" hidden="false" customHeight="false" outlineLevel="0" collapsed="false">
      <c r="A379" s="0" t="n">
        <v>3</v>
      </c>
      <c r="B379" s="0" t="n">
        <v>0</v>
      </c>
      <c r="C379" s="0" t="n">
        <v>2</v>
      </c>
      <c r="D379" s="0" t="n">
        <v>2516677.82</v>
      </c>
      <c r="E379" s="0" t="n">
        <v>6858113.45</v>
      </c>
      <c r="F379" s="0" t="n">
        <v>185.08</v>
      </c>
      <c r="G379" s="0" t="n">
        <v>158.88</v>
      </c>
      <c r="H379" s="0" t="n">
        <v>26.2</v>
      </c>
      <c r="I379" s="0" t="n">
        <v>25.37</v>
      </c>
      <c r="J379" s="0" t="n">
        <v>29.5</v>
      </c>
      <c r="K379" s="0" t="n">
        <v>4.02</v>
      </c>
      <c r="L379" s="0" t="n">
        <v>0.39</v>
      </c>
      <c r="M379" s="0" t="n">
        <v>79.52</v>
      </c>
      <c r="N379" s="0" t="n">
        <v>83.39</v>
      </c>
      <c r="O379" s="0" t="n">
        <v>0</v>
      </c>
      <c r="P379" s="0" t="n">
        <v>0</v>
      </c>
      <c r="Q379" s="0" t="n">
        <f aca="false">INT(S379/10)</f>
        <v>12</v>
      </c>
      <c r="S379" s="0" t="n">
        <f aca="false">(D379-X0)*COS(RADIANS($W$1))-SIN(RADIANS($W$1))*(E379-Y0)</f>
        <v>123.939431487169</v>
      </c>
      <c r="T379" s="0" t="n">
        <f aca="false">(D379-X0)*SIN(RADIANS($W$1))+COS(RADIANS($W$1))*(E379-Y0)</f>
        <v>15.369392397165</v>
      </c>
    </row>
    <row r="380" customFormat="false" ht="12.75" hidden="false" customHeight="false" outlineLevel="0" collapsed="false">
      <c r="A380" s="0" t="n">
        <v>3</v>
      </c>
      <c r="B380" s="0" t="n">
        <v>0</v>
      </c>
      <c r="C380" s="0" t="n">
        <v>2</v>
      </c>
      <c r="D380" s="0" t="n">
        <v>2516675.47</v>
      </c>
      <c r="E380" s="0" t="n">
        <v>6858115.91</v>
      </c>
      <c r="F380" s="0" t="n">
        <v>190.98</v>
      </c>
      <c r="G380" s="0" t="n">
        <v>159.13</v>
      </c>
      <c r="H380" s="0" t="n">
        <v>31.85</v>
      </c>
      <c r="I380" s="0" t="n">
        <v>31.73</v>
      </c>
      <c r="J380" s="0" t="n">
        <v>37</v>
      </c>
      <c r="K380" s="0" t="n">
        <v>4.84</v>
      </c>
      <c r="L380" s="0" t="n">
        <v>0.36</v>
      </c>
      <c r="M380" s="0" t="n">
        <v>77.21</v>
      </c>
      <c r="N380" s="0" t="n">
        <v>81.56</v>
      </c>
      <c r="O380" s="0" t="n">
        <v>0</v>
      </c>
      <c r="P380" s="0" t="n">
        <v>0</v>
      </c>
      <c r="Q380" s="0" t="n">
        <f aca="false">INT(S380/10)</f>
        <v>12</v>
      </c>
      <c r="S380" s="0" t="n">
        <f aca="false">(D380-X0)*COS(RADIANS($W$1))-SIN(RADIANS($W$1))*(E380-Y0)</f>
        <v>123.13427178858</v>
      </c>
      <c r="T380" s="0" t="n">
        <f aca="false">(D380-X0)*SIN(RADIANS($W$1))+COS(RADIANS($W$1))*(E380-Y0)</f>
        <v>18.6748148902562</v>
      </c>
    </row>
    <row r="381" customFormat="false" ht="12.75" hidden="false" customHeight="false" outlineLevel="0" collapsed="false">
      <c r="A381" s="0" t="n">
        <v>3</v>
      </c>
      <c r="B381" s="0" t="n">
        <v>0</v>
      </c>
      <c r="C381" s="0" t="n">
        <v>2</v>
      </c>
      <c r="D381" s="0" t="n">
        <v>2516676.25</v>
      </c>
      <c r="E381" s="0" t="n">
        <v>6858121.5</v>
      </c>
      <c r="F381" s="0" t="n">
        <v>189.09</v>
      </c>
      <c r="G381" s="0" t="n">
        <v>159.06</v>
      </c>
      <c r="H381" s="0" t="n">
        <v>30.03</v>
      </c>
      <c r="I381" s="0" t="n">
        <v>29.64</v>
      </c>
      <c r="J381" s="0" t="n">
        <v>34.8</v>
      </c>
      <c r="K381" s="0" t="n">
        <v>4.65</v>
      </c>
      <c r="L381" s="0" t="n">
        <v>0.42</v>
      </c>
      <c r="M381" s="0" t="n">
        <v>78.38</v>
      </c>
      <c r="N381" s="0" t="n">
        <v>77.49</v>
      </c>
      <c r="O381" s="0" t="n">
        <v>0</v>
      </c>
      <c r="P381" s="0" t="n">
        <v>0</v>
      </c>
      <c r="Q381" s="0" t="n">
        <f aca="false">INT(S381/10)</f>
        <v>12</v>
      </c>
      <c r="S381" s="0" t="n">
        <f aca="false">(D381-X0)*COS(RADIANS($W$1))-SIN(RADIANS($W$1))*(E381-Y0)</f>
        <v>126.60477160328</v>
      </c>
      <c r="T381" s="0" t="n">
        <f aca="false">(D381-X0)*SIN(RADIANS($W$1))+COS(RADIANS($W$1))*(E381-Y0)</f>
        <v>23.1258968973846</v>
      </c>
    </row>
    <row r="382" customFormat="false" ht="12.75" hidden="false" customHeight="false" outlineLevel="0" collapsed="false">
      <c r="A382" s="0" t="n">
        <v>3</v>
      </c>
      <c r="B382" s="0" t="n">
        <v>0</v>
      </c>
      <c r="C382" s="0" t="n">
        <v>2</v>
      </c>
      <c r="D382" s="0" t="n">
        <v>2516672.53</v>
      </c>
      <c r="E382" s="0" t="n">
        <v>6858122.27</v>
      </c>
      <c r="F382" s="0" t="n">
        <v>190.86</v>
      </c>
      <c r="G382" s="0" t="n">
        <v>159.29</v>
      </c>
      <c r="H382" s="0" t="n">
        <v>31.57</v>
      </c>
      <c r="I382" s="0" t="n">
        <v>31.03</v>
      </c>
      <c r="J382" s="0" t="n">
        <v>37.7</v>
      </c>
      <c r="K382" s="0" t="n">
        <v>5.17</v>
      </c>
      <c r="L382" s="0" t="n">
        <v>0.4</v>
      </c>
      <c r="M382" s="0" t="n">
        <v>74.77</v>
      </c>
      <c r="N382" s="0" t="n">
        <v>76.61</v>
      </c>
      <c r="O382" s="0" t="n">
        <v>0</v>
      </c>
      <c r="P382" s="0" t="n">
        <v>0</v>
      </c>
      <c r="Q382" s="0" t="n">
        <f aca="false">INT(S382/10)</f>
        <v>12</v>
      </c>
      <c r="S382" s="0" t="n">
        <f aca="false">(D382-X0)*COS(RADIANS($W$1))-SIN(RADIANS($W$1))*(E382-Y0)</f>
        <v>123.7681571008</v>
      </c>
      <c r="T382" s="0" t="n">
        <f aca="false">(D382-X0)*SIN(RADIANS($W$1))+COS(RADIANS($W$1))*(E382-Y0)</f>
        <v>25.6527364580139</v>
      </c>
    </row>
    <row r="383" customFormat="false" ht="12.75" hidden="false" customHeight="false" outlineLevel="0" collapsed="false">
      <c r="A383" s="0" t="n">
        <v>3</v>
      </c>
      <c r="B383" s="0" t="n">
        <v>0</v>
      </c>
      <c r="C383" s="0" t="n">
        <v>2</v>
      </c>
      <c r="D383" s="0" t="n">
        <v>2516674.57</v>
      </c>
      <c r="E383" s="0" t="n">
        <v>6858127.89</v>
      </c>
      <c r="F383" s="0" t="n">
        <v>173.73</v>
      </c>
      <c r="G383" s="0" t="n">
        <v>159.35</v>
      </c>
      <c r="H383" s="0" t="n">
        <v>14.38</v>
      </c>
      <c r="I383" s="0" t="n">
        <v>14.36</v>
      </c>
      <c r="J383" s="0" t="n">
        <v>15.9</v>
      </c>
      <c r="K383" s="0" t="n">
        <v>2.89</v>
      </c>
      <c r="L383" s="0" t="n">
        <v>0.29</v>
      </c>
      <c r="M383" s="0" t="n">
        <v>77.65</v>
      </c>
      <c r="N383" s="0" t="n">
        <v>72.67</v>
      </c>
      <c r="O383" s="0" t="n">
        <v>0</v>
      </c>
      <c r="P383" s="0" t="n">
        <v>0</v>
      </c>
      <c r="Q383" s="0" t="n">
        <f aca="false">INT(S383/10)</f>
        <v>12</v>
      </c>
      <c r="S383" s="0" t="n">
        <f aca="false">(D383-X0)*COS(RADIANS($W$1))-SIN(RADIANS($W$1))*(E383-Y0)</f>
        <v>128.344848924609</v>
      </c>
      <c r="T383" s="0" t="n">
        <f aca="false">(D383-X0)*SIN(RADIANS($W$1))+COS(RADIANS($W$1))*(E383-Y0)</f>
        <v>29.4997992273606</v>
      </c>
    </row>
    <row r="384" customFormat="false" ht="12.75" hidden="false" customHeight="false" outlineLevel="0" collapsed="false">
      <c r="A384" s="0" t="n">
        <v>3</v>
      </c>
      <c r="B384" s="0" t="n">
        <v>0</v>
      </c>
      <c r="C384" s="0" t="n">
        <v>2</v>
      </c>
      <c r="D384" s="0" t="n">
        <v>2516666.81</v>
      </c>
      <c r="E384" s="0" t="n">
        <v>6858127.41</v>
      </c>
      <c r="F384" s="0" t="n">
        <v>190.73</v>
      </c>
      <c r="G384" s="0" t="n">
        <v>159.71</v>
      </c>
      <c r="H384" s="0" t="n">
        <v>31.02</v>
      </c>
      <c r="I384" s="0" t="n">
        <v>30.49</v>
      </c>
      <c r="J384" s="0" t="n">
        <v>36.4</v>
      </c>
      <c r="K384" s="0" t="n">
        <v>4.91</v>
      </c>
      <c r="L384" s="0" t="n">
        <v>0.45</v>
      </c>
      <c r="M384" s="0" t="n">
        <v>69.95</v>
      </c>
      <c r="N384" s="0" t="n">
        <v>71.86</v>
      </c>
      <c r="O384" s="0" t="n">
        <v>0</v>
      </c>
      <c r="P384" s="0" t="n">
        <v>0</v>
      </c>
      <c r="Q384" s="0" t="n">
        <f aca="false">INT(S384/10)</f>
        <v>12</v>
      </c>
      <c r="S384" s="0" t="n">
        <f aca="false">(D384-X0)*COS(RADIANS($W$1))-SIN(RADIANS($W$1))*(E384-Y0)</f>
        <v>121.384491791677</v>
      </c>
      <c r="T384" s="0" t="n">
        <f aca="false">(D384-X0)*SIN(RADIANS($W$1))+COS(RADIANS($W$1))*(E384-Y0)</f>
        <v>32.9641070338517</v>
      </c>
    </row>
    <row r="385" customFormat="false" ht="12.75" hidden="false" customHeight="false" outlineLevel="0" collapsed="false">
      <c r="A385" s="0" t="n">
        <v>3</v>
      </c>
      <c r="B385" s="0" t="n">
        <v>0</v>
      </c>
      <c r="C385" s="0" t="n">
        <v>2</v>
      </c>
      <c r="D385" s="0" t="n">
        <v>2516670.56</v>
      </c>
      <c r="E385" s="0" t="n">
        <v>6858132.38</v>
      </c>
      <c r="F385" s="0" t="n">
        <v>189.54</v>
      </c>
      <c r="G385" s="0" t="n">
        <v>159.79</v>
      </c>
      <c r="H385" s="0" t="n">
        <v>29.74</v>
      </c>
      <c r="I385" s="0" t="n">
        <v>29.42</v>
      </c>
      <c r="J385" s="0" t="n">
        <v>35.3</v>
      </c>
      <c r="K385" s="0" t="n">
        <v>4.92</v>
      </c>
      <c r="L385" s="0" t="n">
        <v>0.42</v>
      </c>
      <c r="M385" s="0" t="n">
        <v>74.74</v>
      </c>
      <c r="N385" s="0" t="n">
        <v>68.71</v>
      </c>
      <c r="O385" s="0" t="n">
        <v>0</v>
      </c>
      <c r="P385" s="0" t="n">
        <v>0</v>
      </c>
      <c r="Q385" s="0" t="n">
        <f aca="false">INT(S385/10)</f>
        <v>12</v>
      </c>
      <c r="S385" s="0" t="n">
        <f aca="false">(D385-X0)*COS(RADIANS($W$1))-SIN(RADIANS($W$1))*(E385-Y0)</f>
        <v>127.117087055739</v>
      </c>
      <c r="T385" s="0" t="n">
        <f aca="false">(D385-X0)*SIN(RADIANS($W$1))+COS(RADIANS($W$1))*(E385-Y0)</f>
        <v>35.3932532904345</v>
      </c>
    </row>
    <row r="386" customFormat="false" ht="12.75" hidden="false" customHeight="false" outlineLevel="0" collapsed="false">
      <c r="A386" s="0" t="n">
        <v>3</v>
      </c>
      <c r="B386" s="0" t="n">
        <v>0</v>
      </c>
      <c r="C386" s="0" t="n">
        <v>2</v>
      </c>
      <c r="D386" s="0" t="n">
        <v>2516666.47</v>
      </c>
      <c r="E386" s="0" t="n">
        <v>6858134.59</v>
      </c>
      <c r="F386" s="0" t="n">
        <v>191.13</v>
      </c>
      <c r="G386" s="0" t="n">
        <v>160.3</v>
      </c>
      <c r="H386" s="0" t="n">
        <v>30.83</v>
      </c>
      <c r="I386" s="0" t="n">
        <v>30.66</v>
      </c>
      <c r="J386" s="0" t="n">
        <v>36.5</v>
      </c>
      <c r="K386" s="0" t="n">
        <v>4.99</v>
      </c>
      <c r="L386" s="0" t="n">
        <v>0.43</v>
      </c>
      <c r="M386" s="0" t="n">
        <v>71.42</v>
      </c>
      <c r="N386" s="0" t="n">
        <v>66.16</v>
      </c>
      <c r="O386" s="0" t="n">
        <v>0</v>
      </c>
      <c r="P386" s="0" t="n">
        <v>0</v>
      </c>
      <c r="Q386" s="0" t="n">
        <f aca="false">INT(S386/10)</f>
        <v>12</v>
      </c>
      <c r="S386" s="0" t="n">
        <f aca="false">(D386-X0)*COS(RADIANS($W$1))-SIN(RADIANS($W$1))*(E386-Y0)</f>
        <v>124.680043154371</v>
      </c>
      <c r="T386" s="0" t="n">
        <f aca="false">(D386-X0)*SIN(RADIANS($W$1))+COS(RADIANS($W$1))*(E386-Y0)</f>
        <v>39.3521694326914</v>
      </c>
    </row>
    <row r="387" customFormat="false" ht="12.75" hidden="false" customHeight="false" outlineLevel="0" collapsed="false">
      <c r="A387" s="0" t="n">
        <v>3</v>
      </c>
      <c r="B387" s="0" t="n">
        <v>0</v>
      </c>
      <c r="C387" s="0" t="n">
        <v>2</v>
      </c>
      <c r="D387" s="0" t="n">
        <v>2516661.46</v>
      </c>
      <c r="E387" s="0" t="n">
        <v>6858134.31</v>
      </c>
      <c r="F387" s="0" t="n">
        <v>185.17</v>
      </c>
      <c r="G387" s="0" t="n">
        <v>160.52</v>
      </c>
      <c r="H387" s="0" t="n">
        <v>24.64</v>
      </c>
      <c r="I387" s="0" t="n">
        <v>24.43</v>
      </c>
      <c r="J387" s="0" t="n">
        <v>27.6</v>
      </c>
      <c r="K387" s="0" t="n">
        <v>3.81</v>
      </c>
      <c r="L387" s="0" t="n">
        <v>0.35</v>
      </c>
      <c r="M387" s="0" t="n">
        <v>66.56</v>
      </c>
      <c r="N387" s="0" t="n">
        <v>65.1</v>
      </c>
      <c r="O387" s="0" t="n">
        <v>0</v>
      </c>
      <c r="P387" s="0" t="n">
        <v>0</v>
      </c>
      <c r="Q387" s="0" t="n">
        <f aca="false">INT(S387/10)</f>
        <v>12</v>
      </c>
      <c r="S387" s="0" t="n">
        <f aca="false">(D387-X0)*COS(RADIANS($W$1))-SIN(RADIANS($W$1))*(E387-Y0)</f>
        <v>120.201255881071</v>
      </c>
      <c r="T387" s="0" t="n">
        <f aca="false">(D387-X0)*SIN(RADIANS($W$1))+COS(RADIANS($W$1))*(E387-Y0)</f>
        <v>41.614682319527</v>
      </c>
    </row>
    <row r="388" customFormat="false" ht="12.75" hidden="false" customHeight="false" outlineLevel="0" collapsed="false">
      <c r="A388" s="0" t="n">
        <v>3</v>
      </c>
      <c r="B388" s="0" t="n">
        <v>0</v>
      </c>
      <c r="C388" s="0" t="n">
        <v>2</v>
      </c>
      <c r="D388" s="0" t="n">
        <v>2516665.15</v>
      </c>
      <c r="E388" s="0" t="n">
        <v>6858137.51</v>
      </c>
      <c r="F388" s="0" t="n">
        <v>192.31</v>
      </c>
      <c r="G388" s="0" t="n">
        <v>160.66</v>
      </c>
      <c r="H388" s="0" t="n">
        <v>31.64</v>
      </c>
      <c r="I388" s="0" t="n">
        <v>31.4</v>
      </c>
      <c r="J388" s="0" t="n">
        <v>37.7</v>
      </c>
      <c r="K388" s="0" t="n">
        <v>5.17</v>
      </c>
      <c r="L388" s="0" t="n">
        <v>0.38</v>
      </c>
      <c r="M388" s="0" t="n">
        <v>71.1</v>
      </c>
      <c r="N388" s="0" t="n">
        <v>63.59</v>
      </c>
      <c r="O388" s="0" t="n">
        <v>0</v>
      </c>
      <c r="P388" s="0" t="n">
        <v>0</v>
      </c>
      <c r="Q388" s="0" t="n">
        <f aca="false">INT(S388/10)</f>
        <v>12</v>
      </c>
      <c r="S388" s="0" t="n">
        <f aca="false">(D388-X0)*COS(RADIANS($W$1))-SIN(RADIANS($W$1))*(E388-Y0)</f>
        <v>124.99688962108</v>
      </c>
      <c r="T388" s="0" t="n">
        <f aca="false">(D388-X0)*SIN(RADIANS($W$1))+COS(RADIANS($W$1))*(E388-Y0)</f>
        <v>42.5409636118264</v>
      </c>
    </row>
    <row r="389" customFormat="false" ht="12.75" hidden="false" customHeight="false" outlineLevel="0" collapsed="false">
      <c r="A389" s="0" t="n">
        <v>3</v>
      </c>
      <c r="B389" s="0" t="n">
        <v>0</v>
      </c>
      <c r="C389" s="0" t="n">
        <v>2</v>
      </c>
      <c r="D389" s="0" t="n">
        <v>2516664.84</v>
      </c>
      <c r="E389" s="0" t="n">
        <v>6858146.97</v>
      </c>
      <c r="F389" s="0" t="n">
        <v>187.7</v>
      </c>
      <c r="G389" s="0" t="n">
        <v>161.23</v>
      </c>
      <c r="H389" s="0" t="n">
        <v>26.48</v>
      </c>
      <c r="I389" s="0" t="n">
        <v>26.22</v>
      </c>
      <c r="J389" s="0" t="n">
        <v>31.5</v>
      </c>
      <c r="K389" s="0" t="n">
        <v>4.65</v>
      </c>
      <c r="L389" s="0" t="n">
        <v>0.32</v>
      </c>
      <c r="M389" s="0" t="n">
        <v>74.57</v>
      </c>
      <c r="N389" s="0" t="n">
        <v>56.66</v>
      </c>
      <c r="O389" s="0" t="n">
        <v>0</v>
      </c>
      <c r="P389" s="0" t="n">
        <v>0</v>
      </c>
      <c r="Q389" s="0" t="n">
        <f aca="false">INT(S389/10)</f>
        <v>12</v>
      </c>
      <c r="S389" s="0" t="n">
        <f aca="false">(D389-X0)*COS(RADIANS($W$1))-SIN(RADIANS($W$1))*(E389-Y0)</f>
        <v>129.45842174584</v>
      </c>
      <c r="T389" s="0" t="n">
        <f aca="false">(D389-X0)*SIN(RADIANS($W$1))+COS(RADIANS($W$1))*(E389-Y0)</f>
        <v>50.8885639316229</v>
      </c>
    </row>
    <row r="390" customFormat="false" ht="12.75" hidden="false" customHeight="false" outlineLevel="0" collapsed="false">
      <c r="A390" s="0" t="n">
        <v>3</v>
      </c>
      <c r="B390" s="0" t="n">
        <v>0</v>
      </c>
      <c r="C390" s="0" t="n">
        <v>2</v>
      </c>
      <c r="D390" s="0" t="n">
        <v>2516660.55</v>
      </c>
      <c r="E390" s="0" t="n">
        <v>6858151.39</v>
      </c>
      <c r="F390" s="0" t="n">
        <v>192.55</v>
      </c>
      <c r="G390" s="0" t="n">
        <v>161.21</v>
      </c>
      <c r="H390" s="0" t="n">
        <v>31.34</v>
      </c>
      <c r="I390" s="0" t="n">
        <v>31</v>
      </c>
      <c r="J390" s="0" t="n">
        <v>35.7</v>
      </c>
      <c r="K390" s="0" t="n">
        <v>4.53</v>
      </c>
      <c r="L390" s="0" t="n">
        <v>0.62</v>
      </c>
      <c r="M390" s="0" t="n">
        <v>72.98</v>
      </c>
      <c r="N390" s="0" t="n">
        <v>52.04</v>
      </c>
      <c r="O390" s="0" t="n">
        <v>0</v>
      </c>
      <c r="P390" s="0" t="n">
        <v>0</v>
      </c>
      <c r="Q390" s="0" t="n">
        <f aca="false">INT(S390/10)</f>
        <v>12</v>
      </c>
      <c r="S390" s="0" t="n">
        <f aca="false">(D390-X0)*COS(RADIANS($W$1))-SIN(RADIANS($W$1))*(E390-Y0)</f>
        <v>127.953172763535</v>
      </c>
      <c r="T390" s="0" t="n">
        <f aca="false">(D390-X0)*SIN(RADIANS($W$1))+COS(RADIANS($W$1))*(E390-Y0)</f>
        <v>56.8613962163042</v>
      </c>
    </row>
    <row r="391" customFormat="false" ht="12.75" hidden="false" customHeight="false" outlineLevel="0" collapsed="false">
      <c r="A391" s="0" t="n">
        <v>3</v>
      </c>
      <c r="B391" s="0" t="n">
        <v>0</v>
      </c>
      <c r="C391" s="0" t="n">
        <v>2</v>
      </c>
      <c r="D391" s="0" t="n">
        <v>2516659.61</v>
      </c>
      <c r="E391" s="0" t="n">
        <v>6858154.2</v>
      </c>
      <c r="F391" s="0" t="n">
        <v>189.01</v>
      </c>
      <c r="G391" s="0" t="n">
        <v>161.76</v>
      </c>
      <c r="H391" s="0" t="n">
        <v>27.25</v>
      </c>
      <c r="I391" s="0" t="n">
        <v>27.23</v>
      </c>
      <c r="J391" s="0" t="n">
        <v>31.6</v>
      </c>
      <c r="K391" s="0" t="n">
        <v>4.42</v>
      </c>
      <c r="L391" s="0" t="n">
        <v>0.41</v>
      </c>
      <c r="M391" s="0" t="n">
        <v>73.7</v>
      </c>
      <c r="N391" s="0" t="n">
        <v>49.79</v>
      </c>
      <c r="O391" s="0" t="n">
        <v>0</v>
      </c>
      <c r="P391" s="0" t="n">
        <v>0</v>
      </c>
      <c r="Q391" s="0" t="n">
        <f aca="false">INT(S391/10)</f>
        <v>12</v>
      </c>
      <c r="S391" s="0" t="n">
        <f aca="false">(D391-X0)*COS(RADIANS($W$1))-SIN(RADIANS($W$1))*(E391-Y0)</f>
        <v>128.544108884287</v>
      </c>
      <c r="T391" s="0" t="n">
        <f aca="false">(D391-X0)*SIN(RADIANS($W$1))+COS(RADIANS($W$1))*(E391-Y0)</f>
        <v>59.7649276013622</v>
      </c>
    </row>
    <row r="392" customFormat="false" ht="12.75" hidden="false" customHeight="false" outlineLevel="0" collapsed="false">
      <c r="A392" s="0" t="n">
        <v>3</v>
      </c>
      <c r="B392" s="0" t="n">
        <v>0</v>
      </c>
      <c r="C392" s="0" t="n">
        <v>2</v>
      </c>
      <c r="D392" s="0" t="n">
        <v>2516654.04</v>
      </c>
      <c r="E392" s="0" t="n">
        <v>6858153.75</v>
      </c>
      <c r="F392" s="0" t="n">
        <v>189.36</v>
      </c>
      <c r="G392" s="0" t="n">
        <v>161.57</v>
      </c>
      <c r="H392" s="0" t="n">
        <v>27.79</v>
      </c>
      <c r="I392" s="0" t="n">
        <v>27.36</v>
      </c>
      <c r="J392" s="0" t="n">
        <v>32.1</v>
      </c>
      <c r="K392" s="0" t="n">
        <v>4.42</v>
      </c>
      <c r="L392" s="0" t="n">
        <v>0.32</v>
      </c>
      <c r="M392" s="0" t="n">
        <v>68.87</v>
      </c>
      <c r="N392" s="0" t="n">
        <v>47.53</v>
      </c>
      <c r="O392" s="0" t="n">
        <v>0</v>
      </c>
      <c r="P392" s="0" t="n">
        <v>0</v>
      </c>
      <c r="Q392" s="0" t="n">
        <f aca="false">INT(S392/10)</f>
        <v>12</v>
      </c>
      <c r="S392" s="0" t="n">
        <f aca="false">(D392-X0)*COS(RADIANS($W$1))-SIN(RADIANS($W$1))*(E392-Y0)</f>
        <v>123.495347385259</v>
      </c>
      <c r="T392" s="0" t="n">
        <f aca="false">(D392-X0)*SIN(RADIANS($W$1))+COS(RADIANS($W$1))*(E392-Y0)</f>
        <v>62.1602161694141</v>
      </c>
    </row>
    <row r="393" customFormat="false" ht="12.75" hidden="false" customHeight="false" outlineLevel="0" collapsed="false">
      <c r="A393" s="0" t="n">
        <v>3</v>
      </c>
      <c r="B393" s="0" t="n">
        <v>0</v>
      </c>
      <c r="C393" s="0" t="n">
        <v>2</v>
      </c>
      <c r="D393" s="0" t="n">
        <v>2516654.39</v>
      </c>
      <c r="E393" s="0" t="n">
        <v>6858166.12</v>
      </c>
      <c r="F393" s="0" t="n">
        <v>190.4</v>
      </c>
      <c r="G393" s="0" t="n">
        <v>162.89</v>
      </c>
      <c r="H393" s="0" t="n">
        <v>27.51</v>
      </c>
      <c r="I393" s="0" t="n">
        <v>27.16</v>
      </c>
      <c r="J393" s="0" t="n">
        <v>31.2</v>
      </c>
      <c r="K393" s="0" t="n">
        <v>4.18</v>
      </c>
      <c r="L393" s="0" t="n">
        <v>0.48</v>
      </c>
      <c r="M393" s="0" t="n">
        <v>77.05</v>
      </c>
      <c r="N393" s="0" t="n">
        <v>40.22</v>
      </c>
      <c r="O393" s="0" t="n">
        <v>0</v>
      </c>
      <c r="P393" s="0" t="n">
        <v>0</v>
      </c>
      <c r="Q393" s="0" t="n">
        <f aca="false">INT(S393/10)</f>
        <v>12</v>
      </c>
      <c r="S393" s="0" t="n">
        <f aca="false">(D393-X0)*COS(RADIANS($W$1))-SIN(RADIANS($W$1))*(E393-Y0)</f>
        <v>129.983456276721</v>
      </c>
      <c r="T393" s="0" t="n">
        <f aca="false">(D393-X0)*SIN(RADIANS($W$1))+COS(RADIANS($W$1))*(E393-Y0)</f>
        <v>72.6979504142778</v>
      </c>
    </row>
    <row r="394" customFormat="false" ht="12.75" hidden="false" customHeight="false" outlineLevel="0" collapsed="false">
      <c r="A394" s="0" t="n">
        <v>3</v>
      </c>
      <c r="B394" s="0" t="n">
        <v>0</v>
      </c>
      <c r="C394" s="0" t="n">
        <v>3</v>
      </c>
      <c r="D394" s="0" t="n">
        <v>2516649.35</v>
      </c>
      <c r="E394" s="0" t="n">
        <v>6858164.4</v>
      </c>
      <c r="F394" s="0" t="n">
        <v>189.65</v>
      </c>
      <c r="G394" s="0" t="n">
        <v>162.29</v>
      </c>
      <c r="H394" s="0" t="n">
        <v>27.36</v>
      </c>
      <c r="I394" s="0" t="n">
        <v>27.43</v>
      </c>
      <c r="J394" s="0" t="n">
        <v>28.8</v>
      </c>
      <c r="K394" s="0" t="n">
        <v>5.79</v>
      </c>
      <c r="L394" s="0" t="n">
        <v>0.68</v>
      </c>
      <c r="M394" s="0" t="n">
        <v>72.23</v>
      </c>
      <c r="N394" s="0" t="n">
        <v>38.47</v>
      </c>
      <c r="O394" s="0" t="n">
        <v>0</v>
      </c>
      <c r="P394" s="0" t="n">
        <v>0</v>
      </c>
      <c r="Q394" s="0" t="n">
        <f aca="false">INT(S394/10)</f>
        <v>12</v>
      </c>
      <c r="S394" s="0" t="n">
        <f aca="false">(D394-X0)*COS(RADIANS($W$1))-SIN(RADIANS($W$1))*(E394-Y0)</f>
        <v>124.758688241745</v>
      </c>
      <c r="T394" s="0" t="n">
        <f aca="false">(D394-X0)*SIN(RADIANS($W$1))+COS(RADIANS($W$1))*(E394-Y0)</f>
        <v>73.728386720013</v>
      </c>
    </row>
    <row r="395" customFormat="false" ht="12.75" hidden="false" customHeight="false" outlineLevel="0" collapsed="false">
      <c r="A395" s="0" t="n">
        <v>3</v>
      </c>
      <c r="B395" s="0" t="n">
        <v>0</v>
      </c>
      <c r="C395" s="0" t="n">
        <v>2</v>
      </c>
      <c r="D395" s="0" t="n">
        <v>2516646.85</v>
      </c>
      <c r="E395" s="0" t="n">
        <v>6858175.31</v>
      </c>
      <c r="F395" s="0" t="n">
        <v>191.88</v>
      </c>
      <c r="G395" s="0" t="n">
        <v>163</v>
      </c>
      <c r="H395" s="0" t="n">
        <v>28.87</v>
      </c>
      <c r="I395" s="0" t="n">
        <v>28.93</v>
      </c>
      <c r="J395" s="0" t="n">
        <v>33.1</v>
      </c>
      <c r="K395" s="0" t="n">
        <v>4.41</v>
      </c>
      <c r="L395" s="0" t="n">
        <v>0.53</v>
      </c>
      <c r="M395" s="0" t="n">
        <v>78.75</v>
      </c>
      <c r="N395" s="0" t="n">
        <v>31.56</v>
      </c>
      <c r="O395" s="0" t="n">
        <v>0</v>
      </c>
      <c r="P395" s="0" t="n">
        <v>0</v>
      </c>
      <c r="Q395" s="0" t="n">
        <f aca="false">INT(S395/10)</f>
        <v>12</v>
      </c>
      <c r="S395" s="0" t="n">
        <f aca="false">(D395-X0)*COS(RADIANS($W$1))-SIN(RADIANS($W$1))*(E395-Y0)</f>
        <v>128.048624731893</v>
      </c>
      <c r="T395" s="0" t="n">
        <f aca="false">(D395-X0)*SIN(RADIANS($W$1))+COS(RADIANS($W$1))*(E395-Y0)</f>
        <v>84.4267238746238</v>
      </c>
    </row>
    <row r="396" customFormat="false" ht="12.75" hidden="false" customHeight="false" outlineLevel="0" collapsed="false">
      <c r="A396" s="0" t="n">
        <v>3</v>
      </c>
      <c r="B396" s="0" t="n">
        <v>0</v>
      </c>
      <c r="C396" s="0" t="n">
        <v>2</v>
      </c>
      <c r="D396" s="0" t="n">
        <v>2516640.53</v>
      </c>
      <c r="E396" s="0" t="n">
        <v>6858172.82</v>
      </c>
      <c r="F396" s="0" t="n">
        <v>190.3</v>
      </c>
      <c r="G396" s="0" t="n">
        <v>162.61</v>
      </c>
      <c r="H396" s="0" t="n">
        <v>27.69</v>
      </c>
      <c r="I396" s="0" t="n">
        <v>27.19</v>
      </c>
      <c r="J396" s="0" t="n">
        <v>31.9</v>
      </c>
      <c r="K396" s="0" t="n">
        <v>4.4</v>
      </c>
      <c r="L396" s="0" t="n">
        <v>0.5</v>
      </c>
      <c r="M396" s="0" t="n">
        <v>72.98</v>
      </c>
      <c r="N396" s="0" t="n">
        <v>28.86</v>
      </c>
      <c r="O396" s="0" t="n">
        <v>0</v>
      </c>
      <c r="P396" s="0" t="n">
        <v>0</v>
      </c>
      <c r="Q396" s="0" t="n">
        <f aca="false">INT(S396/10)</f>
        <v>12</v>
      </c>
      <c r="S396" s="0" t="n">
        <f aca="false">(D396-X0)*COS(RADIANS($W$1))-SIN(RADIANS($W$1))*(E396-Y0)</f>
        <v>121.330344180071</v>
      </c>
      <c r="T396" s="0" t="n">
        <f aca="false">(D396-X0)*SIN(RADIANS($W$1))+COS(RADIANS($W$1))*(E396-Y0)</f>
        <v>85.4303206199625</v>
      </c>
    </row>
    <row r="397" customFormat="false" ht="12.75" hidden="false" customHeight="false" outlineLevel="0" collapsed="false">
      <c r="A397" s="0" t="n">
        <v>3</v>
      </c>
      <c r="B397" s="0" t="n">
        <v>0</v>
      </c>
      <c r="C397" s="0" t="n">
        <v>2</v>
      </c>
      <c r="D397" s="0" t="n">
        <v>2516640.45</v>
      </c>
      <c r="E397" s="0" t="n">
        <v>6858175.59</v>
      </c>
      <c r="F397" s="0" t="n">
        <v>189.28</v>
      </c>
      <c r="G397" s="0" t="n">
        <v>162.83</v>
      </c>
      <c r="H397" s="0" t="n">
        <v>26.45</v>
      </c>
      <c r="I397" s="0" t="n">
        <v>26.39</v>
      </c>
      <c r="J397" s="0" t="n">
        <v>30.4</v>
      </c>
      <c r="K397" s="0" t="n">
        <v>4.25</v>
      </c>
      <c r="L397" s="0" t="n">
        <v>0.39</v>
      </c>
      <c r="M397" s="0" t="n">
        <v>75.21</v>
      </c>
      <c r="N397" s="0" t="n">
        <v>27.59</v>
      </c>
      <c r="O397" s="0" t="n">
        <v>0</v>
      </c>
      <c r="P397" s="0" t="n">
        <v>0</v>
      </c>
      <c r="Q397" s="0" t="n">
        <f aca="false">INT(S397/10)</f>
        <v>12</v>
      </c>
      <c r="S397" s="0" t="n">
        <f aca="false">(D397-X0)*COS(RADIANS($W$1))-SIN(RADIANS($W$1))*(E397-Y0)</f>
        <v>122.646062147883</v>
      </c>
      <c r="T397" s="0" t="n">
        <f aca="false">(D397-X0)*SIN(RADIANS($W$1))+COS(RADIANS($W$1))*(E397-Y0)</f>
        <v>87.8692109878627</v>
      </c>
    </row>
    <row r="398" customFormat="false" ht="12.75" hidden="false" customHeight="false" outlineLevel="0" collapsed="false">
      <c r="A398" s="0" t="n">
        <v>3</v>
      </c>
      <c r="B398" s="0" t="n">
        <v>0</v>
      </c>
      <c r="C398" s="0" t="n">
        <v>2</v>
      </c>
      <c r="D398" s="0" t="n">
        <v>2516639.67</v>
      </c>
      <c r="E398" s="0" t="n">
        <v>6858178.83</v>
      </c>
      <c r="F398" s="0" t="n">
        <v>188.4</v>
      </c>
      <c r="G398" s="0" t="n">
        <v>163.33</v>
      </c>
      <c r="H398" s="0" t="n">
        <v>25.06</v>
      </c>
      <c r="I398" s="0" t="n">
        <v>24.76</v>
      </c>
      <c r="J398" s="0" t="n">
        <v>29.2</v>
      </c>
      <c r="K398" s="0" t="n">
        <v>4.28</v>
      </c>
      <c r="L398" s="0" t="n">
        <v>0.37</v>
      </c>
      <c r="M398" s="0" t="n">
        <v>77.5</v>
      </c>
      <c r="N398" s="0" t="n">
        <v>25.76</v>
      </c>
      <c r="O398" s="0" t="n">
        <v>0</v>
      </c>
      <c r="P398" s="0" t="n">
        <v>0</v>
      </c>
      <c r="Q398" s="0" t="n">
        <f aca="false">INT(S398/10)</f>
        <v>12</v>
      </c>
      <c r="S398" s="0" t="n">
        <f aca="false">(D398-X0)*COS(RADIANS($W$1))-SIN(RADIANS($W$1))*(E398-Y0)</f>
        <v>123.590562332817</v>
      </c>
      <c r="T398" s="0" t="n">
        <f aca="false">(D398-X0)*SIN(RADIANS($W$1))+COS(RADIANS($W$1))*(E398-Y0)</f>
        <v>91.0651332964482</v>
      </c>
    </row>
    <row r="399" customFormat="false" ht="12.75" hidden="false" customHeight="false" outlineLevel="0" collapsed="false">
      <c r="A399" s="0" t="n">
        <v>3</v>
      </c>
      <c r="B399" s="0" t="n">
        <v>0</v>
      </c>
      <c r="C399" s="0" t="n">
        <v>2</v>
      </c>
      <c r="D399" s="0" t="n">
        <v>2516643.06</v>
      </c>
      <c r="E399" s="0" t="n">
        <v>6858182.64</v>
      </c>
      <c r="F399" s="0" t="n">
        <v>181.84</v>
      </c>
      <c r="G399" s="0" t="n">
        <v>164.03</v>
      </c>
      <c r="H399" s="0" t="n">
        <v>17.81</v>
      </c>
      <c r="I399" s="0" t="n">
        <v>17.56</v>
      </c>
      <c r="J399" s="0" t="n">
        <v>20.7</v>
      </c>
      <c r="K399" s="0" t="n">
        <v>3.6</v>
      </c>
      <c r="L399" s="0" t="n">
        <v>0.27</v>
      </c>
      <c r="M399" s="0" t="n">
        <v>82.53</v>
      </c>
      <c r="N399" s="0" t="n">
        <v>26.34</v>
      </c>
      <c r="O399" s="0" t="n">
        <v>0</v>
      </c>
      <c r="P399" s="0" t="n">
        <v>0</v>
      </c>
      <c r="Q399" s="0" t="n">
        <f aca="false">INT(S399/10)</f>
        <v>12</v>
      </c>
      <c r="S399" s="0" t="n">
        <f aca="false">(D399-X0)*COS(RADIANS($W$1))-SIN(RADIANS($W$1))*(E399-Y0)</f>
        <v>128.431388451555</v>
      </c>
      <c r="T399" s="0" t="n">
        <f aca="false">(D399-X0)*SIN(RADIANS($W$1))+COS(RADIANS($W$1))*(E399-Y0)</f>
        <v>92.6696900844468</v>
      </c>
    </row>
    <row r="400" customFormat="false" ht="12.75" hidden="false" customHeight="false" outlineLevel="0" collapsed="false">
      <c r="A400" s="0" t="n">
        <v>3</v>
      </c>
      <c r="B400" s="0" t="n">
        <v>0</v>
      </c>
      <c r="C400" s="0" t="n">
        <v>2</v>
      </c>
      <c r="D400" s="0" t="n">
        <v>2516634.76</v>
      </c>
      <c r="E400" s="0" t="n">
        <v>6858180.24</v>
      </c>
      <c r="F400" s="0" t="n">
        <v>192.86</v>
      </c>
      <c r="G400" s="0" t="n">
        <v>163.39</v>
      </c>
      <c r="H400" s="0" t="n">
        <v>29.47</v>
      </c>
      <c r="I400" s="0" t="n">
        <v>28.85</v>
      </c>
      <c r="J400" s="0" t="n">
        <v>34.4</v>
      </c>
      <c r="K400" s="0" t="n">
        <v>4.68</v>
      </c>
      <c r="L400" s="0" t="n">
        <v>0.5</v>
      </c>
      <c r="M400" s="0" t="n">
        <v>76.23</v>
      </c>
      <c r="N400" s="0" t="n">
        <v>22.08</v>
      </c>
      <c r="O400" s="0" t="n">
        <v>0</v>
      </c>
      <c r="P400" s="0" t="n">
        <v>0</v>
      </c>
      <c r="Q400" s="0" t="n">
        <f aca="false">INT(S400/10)</f>
        <v>12</v>
      </c>
      <c r="S400" s="0" t="n">
        <f aca="false">(D400-X0)*COS(RADIANS($W$1))-SIN(RADIANS($W$1))*(E400-Y0)</f>
        <v>120.043377600181</v>
      </c>
      <c r="T400" s="0" t="n">
        <f aca="false">(D400-X0)*SIN(RADIANS($W$1))+COS(RADIANS($W$1))*(E400-Y0)</f>
        <v>94.7412291159878</v>
      </c>
    </row>
    <row r="401" customFormat="false" ht="12.75" hidden="false" customHeight="false" outlineLevel="0" collapsed="false">
      <c r="A401" s="0" t="n">
        <v>3</v>
      </c>
      <c r="B401" s="0" t="n">
        <v>0</v>
      </c>
      <c r="C401" s="0" t="n">
        <v>1</v>
      </c>
      <c r="D401" s="0" t="n">
        <v>2516640.52</v>
      </c>
      <c r="E401" s="0" t="n">
        <v>6858185.98</v>
      </c>
      <c r="F401" s="0" t="n">
        <v>190.25</v>
      </c>
      <c r="G401" s="0" t="n">
        <v>164.36</v>
      </c>
      <c r="H401" s="0" t="n">
        <v>25.88</v>
      </c>
      <c r="I401" s="0" t="n">
        <v>25.82</v>
      </c>
      <c r="J401" s="0" t="n">
        <v>29.5</v>
      </c>
      <c r="K401" s="0" t="n">
        <v>4.19</v>
      </c>
      <c r="L401" s="0" t="n">
        <v>0.34</v>
      </c>
      <c r="M401" s="0" t="n">
        <v>84.05</v>
      </c>
      <c r="N401" s="0" t="n">
        <v>23.65</v>
      </c>
      <c r="O401" s="0" t="n">
        <v>0</v>
      </c>
      <c r="P401" s="0" t="n">
        <v>0</v>
      </c>
      <c r="Q401" s="0" t="n">
        <f aca="false">INT(S401/10)</f>
        <v>12</v>
      </c>
      <c r="S401" s="0" t="n">
        <f aca="false">(D401-X0)*COS(RADIANS($W$1))-SIN(RADIANS($W$1))*(E401-Y0)</f>
        <v>127.901683926301</v>
      </c>
      <c r="T401" s="0" t="n">
        <f aca="false">(D401-X0)*SIN(RADIANS($W$1))+COS(RADIANS($W$1))*(E401-Y0)</f>
        <v>96.832214933783</v>
      </c>
    </row>
    <row r="402" customFormat="false" ht="12.75" hidden="false" customHeight="false" outlineLevel="0" collapsed="false">
      <c r="A402" s="0" t="n">
        <v>3</v>
      </c>
      <c r="B402" s="0" t="n">
        <v>0</v>
      </c>
      <c r="C402" s="0" t="n">
        <v>1</v>
      </c>
      <c r="D402" s="0" t="n">
        <v>2516635.82</v>
      </c>
      <c r="E402" s="0" t="n">
        <v>6858185.39</v>
      </c>
      <c r="F402" s="0" t="n">
        <v>189.79</v>
      </c>
      <c r="G402" s="0" t="n">
        <v>163.68</v>
      </c>
      <c r="H402" s="0" t="n">
        <v>26.11</v>
      </c>
      <c r="I402" s="0" t="n">
        <v>25.8</v>
      </c>
      <c r="J402" s="0" t="n">
        <v>29.9</v>
      </c>
      <c r="K402" s="0" t="n">
        <v>4.26</v>
      </c>
      <c r="L402" s="0" t="n">
        <v>0.39</v>
      </c>
      <c r="M402" s="0" t="n">
        <v>81.27</v>
      </c>
      <c r="N402" s="0" t="n">
        <v>21</v>
      </c>
      <c r="O402" s="0" t="n">
        <v>0</v>
      </c>
      <c r="P402" s="0" t="n">
        <v>0</v>
      </c>
      <c r="Q402" s="0" t="n">
        <f aca="false">INT(S402/10)</f>
        <v>12</v>
      </c>
      <c r="S402" s="0" t="n">
        <f aca="false">(D402-X0)*COS(RADIANS($W$1))-SIN(RADIANS($W$1))*(E402-Y0)</f>
        <v>123.536364527962</v>
      </c>
      <c r="T402" s="0" t="n">
        <f aca="false">(D402-X0)*SIN(RADIANS($W$1))+COS(RADIANS($W$1))*(E402-Y0)</f>
        <v>98.6712599449658</v>
      </c>
    </row>
    <row r="403" customFormat="false" ht="12.75" hidden="false" customHeight="false" outlineLevel="0" collapsed="false">
      <c r="A403" s="0" t="n">
        <v>3</v>
      </c>
      <c r="B403" s="0" t="n">
        <v>0</v>
      </c>
      <c r="C403" s="0" t="n">
        <v>2</v>
      </c>
      <c r="D403" s="0" t="n">
        <v>2516641.35</v>
      </c>
      <c r="E403" s="0" t="n">
        <v>6858188.66</v>
      </c>
      <c r="F403" s="0" t="n">
        <v>190.52</v>
      </c>
      <c r="G403" s="0" t="n">
        <v>164.49</v>
      </c>
      <c r="H403" s="0" t="n">
        <v>26.03</v>
      </c>
      <c r="I403" s="0" t="n">
        <v>25.75</v>
      </c>
      <c r="J403" s="0" t="n">
        <v>30.3</v>
      </c>
      <c r="K403" s="0" t="n">
        <v>4.34</v>
      </c>
      <c r="L403" s="0" t="n">
        <v>0.36</v>
      </c>
      <c r="M403" s="0" t="n">
        <v>86.79</v>
      </c>
      <c r="N403" s="0" t="n">
        <v>23.24</v>
      </c>
      <c r="O403" s="0" t="n">
        <v>0</v>
      </c>
      <c r="P403" s="0" t="n">
        <v>0</v>
      </c>
      <c r="Q403" s="0" t="n">
        <f aca="false">INT(S403/10)</f>
        <v>12</v>
      </c>
      <c r="S403" s="0" t="n">
        <f aca="false">(D403-X0)*COS(RADIANS($W$1))-SIN(RADIANS($W$1))*(E403-Y0)</f>
        <v>129.960485011358</v>
      </c>
      <c r="T403" s="0" t="n">
        <f aca="false">(D403-X0)*SIN(RADIANS($W$1))+COS(RADIANS($W$1))*(E403-Y0)</f>
        <v>98.7381630156299</v>
      </c>
    </row>
    <row r="404" customFormat="false" ht="12.75" hidden="false" customHeight="false" outlineLevel="0" collapsed="false">
      <c r="A404" s="0" t="n">
        <v>3</v>
      </c>
      <c r="B404" s="0" t="n">
        <v>0</v>
      </c>
      <c r="C404" s="0" t="n">
        <v>2</v>
      </c>
      <c r="D404" s="0" t="n">
        <v>2516639.09</v>
      </c>
      <c r="E404" s="0" t="n">
        <v>6858191.58</v>
      </c>
      <c r="F404" s="0" t="n">
        <v>188.29</v>
      </c>
      <c r="G404" s="0" t="n">
        <v>164.64</v>
      </c>
      <c r="H404" s="0" t="n">
        <v>23.65</v>
      </c>
      <c r="I404" s="0" t="n">
        <v>23.47</v>
      </c>
      <c r="J404" s="0" t="n">
        <v>27.3</v>
      </c>
      <c r="K404" s="0" t="n">
        <v>4.08</v>
      </c>
      <c r="L404" s="0" t="n">
        <v>0.32</v>
      </c>
      <c r="M404" s="0" t="n">
        <v>88.27</v>
      </c>
      <c r="N404" s="0" t="n">
        <v>21.02</v>
      </c>
      <c r="O404" s="0" t="n">
        <v>0</v>
      </c>
      <c r="P404" s="0" t="n">
        <v>0</v>
      </c>
      <c r="Q404" s="0" t="n">
        <f aca="false">INT(S404/10)</f>
        <v>12</v>
      </c>
      <c r="S404" s="0" t="n">
        <f aca="false">(D404-X0)*COS(RADIANS($W$1))-SIN(RADIANS($W$1))*(E404-Y0)</f>
        <v>129.463267598558</v>
      </c>
      <c r="T404" s="0" t="n">
        <f aca="false">(D404-X0)*SIN(RADIANS($W$1))+COS(RADIANS($W$1))*(E404-Y0)</f>
        <v>102.396957194737</v>
      </c>
    </row>
    <row r="405" customFormat="false" ht="12.75" hidden="false" customHeight="false" outlineLevel="0" collapsed="false">
      <c r="A405" s="0" t="n">
        <v>3</v>
      </c>
      <c r="B405" s="0" t="n">
        <v>0</v>
      </c>
      <c r="C405" s="0" t="n">
        <v>2</v>
      </c>
      <c r="D405" s="0" t="n">
        <v>2516634.4</v>
      </c>
      <c r="E405" s="0" t="n">
        <v>6858189.24</v>
      </c>
      <c r="F405" s="0" t="n">
        <v>190.63</v>
      </c>
      <c r="G405" s="0" t="n">
        <v>164.21</v>
      </c>
      <c r="H405" s="0" t="n">
        <v>26.41</v>
      </c>
      <c r="I405" s="0" t="n">
        <v>25.65</v>
      </c>
      <c r="J405" s="0" t="n">
        <v>30.5</v>
      </c>
      <c r="K405" s="0" t="n">
        <v>4.29</v>
      </c>
      <c r="L405" s="0" t="n">
        <v>0.39</v>
      </c>
      <c r="M405" s="0" t="n">
        <v>84.08</v>
      </c>
      <c r="N405" s="0" t="n">
        <v>18.93</v>
      </c>
      <c r="O405" s="0" t="n">
        <v>0</v>
      </c>
      <c r="P405" s="0" t="n">
        <v>0</v>
      </c>
      <c r="Q405" s="0" t="n">
        <f aca="false">INT(S405/10)</f>
        <v>12</v>
      </c>
      <c r="S405" s="0" t="n">
        <f aca="false">(D405-X0)*COS(RADIANS($W$1))-SIN(RADIANS($W$1))*(E405-Y0)</f>
        <v>124.231608454932</v>
      </c>
      <c r="T405" s="0" t="n">
        <f aca="false">(D405-X0)*SIN(RADIANS($W$1))+COS(RADIANS($W$1))*(E405-Y0)</f>
        <v>102.715457749983</v>
      </c>
    </row>
    <row r="406" customFormat="false" ht="12.75" hidden="false" customHeight="false" outlineLevel="0" collapsed="false">
      <c r="A406" s="0" t="n">
        <v>3</v>
      </c>
      <c r="B406" s="0" t="n">
        <v>0</v>
      </c>
      <c r="C406" s="0" t="n">
        <v>2</v>
      </c>
      <c r="D406" s="0" t="n">
        <v>2516628.29</v>
      </c>
      <c r="E406" s="0" t="n">
        <v>6858194.14</v>
      </c>
      <c r="F406" s="0" t="n">
        <v>194.02</v>
      </c>
      <c r="G406" s="0" t="n">
        <v>164.78</v>
      </c>
      <c r="H406" s="0" t="n">
        <v>29.24</v>
      </c>
      <c r="I406" s="0" t="n">
        <v>28.93</v>
      </c>
      <c r="J406" s="0" t="n">
        <v>34.4</v>
      </c>
      <c r="K406" s="0" t="n">
        <v>4.79</v>
      </c>
      <c r="L406" s="0" t="n">
        <v>0.41</v>
      </c>
      <c r="M406" s="0" t="n">
        <v>86.22</v>
      </c>
      <c r="N406" s="0" t="n">
        <v>13.85</v>
      </c>
      <c r="O406" s="0" t="n">
        <v>0</v>
      </c>
      <c r="P406" s="0" t="n">
        <v>0</v>
      </c>
      <c r="Q406" s="0" t="n">
        <f aca="false">INT(S406/10)</f>
        <v>12</v>
      </c>
      <c r="S406" s="0" t="n">
        <f aca="false">(D406-X0)*COS(RADIANS($W$1))-SIN(RADIANS($W$1))*(E406-Y0)</f>
        <v>121.390193237642</v>
      </c>
      <c r="T406" s="0" t="n">
        <f aca="false">(D406-X0)*SIN(RADIANS($W$1))+COS(RADIANS($W$1))*(E406-Y0)</f>
        <v>110.013982227977</v>
      </c>
    </row>
    <row r="407" customFormat="false" ht="12.75" hidden="false" customHeight="false" outlineLevel="0" collapsed="false">
      <c r="A407" s="0" t="n">
        <v>3</v>
      </c>
      <c r="B407" s="0" t="n">
        <v>0</v>
      </c>
      <c r="C407" s="0" t="n">
        <v>2</v>
      </c>
      <c r="D407" s="0" t="n">
        <v>2516626.02</v>
      </c>
      <c r="E407" s="0" t="n">
        <v>6858197.16</v>
      </c>
      <c r="F407" s="0" t="n">
        <v>191.69</v>
      </c>
      <c r="G407" s="0" t="n">
        <v>164.66</v>
      </c>
      <c r="H407" s="0" t="n">
        <v>27.03</v>
      </c>
      <c r="I407" s="0" t="n">
        <v>26.91</v>
      </c>
      <c r="J407" s="0" t="n">
        <v>30.8</v>
      </c>
      <c r="K407" s="0" t="n">
        <v>4.22</v>
      </c>
      <c r="L407" s="0" t="n">
        <v>0.37</v>
      </c>
      <c r="M407" s="0" t="n">
        <v>88.32</v>
      </c>
      <c r="N407" s="0" t="n">
        <v>11.79</v>
      </c>
      <c r="O407" s="0" t="n">
        <v>0</v>
      </c>
      <c r="P407" s="0" t="n">
        <v>0</v>
      </c>
      <c r="Q407" s="0" t="n">
        <f aca="false">INT(S407/10)</f>
        <v>12</v>
      </c>
      <c r="S407" s="0" t="n">
        <f aca="false">(D407-X0)*COS(RADIANS($W$1))-SIN(RADIANS($W$1))*(E407-Y0)</f>
        <v>120.934315571278</v>
      </c>
      <c r="T407" s="0" t="n">
        <f aca="false">(D407-X0)*SIN(RADIANS($W$1))+COS(RADIANS($W$1))*(E407-Y0)</f>
        <v>113.764378947835</v>
      </c>
    </row>
    <row r="408" customFormat="false" ht="12.75" hidden="false" customHeight="false" outlineLevel="0" collapsed="false">
      <c r="A408" s="0" t="n">
        <v>3</v>
      </c>
      <c r="B408" s="0" t="n">
        <v>0</v>
      </c>
      <c r="C408" s="0" t="n">
        <v>3</v>
      </c>
      <c r="D408" s="0" t="n">
        <v>2516700.63</v>
      </c>
      <c r="E408" s="0" t="n">
        <v>6858101.26</v>
      </c>
      <c r="F408" s="0" t="n">
        <v>176.09</v>
      </c>
      <c r="G408" s="0" t="n">
        <v>157.94</v>
      </c>
      <c r="H408" s="0" t="n">
        <v>18.16</v>
      </c>
      <c r="I408" s="0" t="n">
        <v>18.07</v>
      </c>
      <c r="J408" s="0" t="n">
        <v>17.1</v>
      </c>
      <c r="K408" s="0" t="n">
        <v>3.71</v>
      </c>
      <c r="L408" s="0" t="n">
        <v>0.45</v>
      </c>
      <c r="M408" s="0" t="n">
        <v>103.04</v>
      </c>
      <c r="N408" s="0" t="n">
        <v>90.21</v>
      </c>
      <c r="O408" s="0" t="n">
        <v>0</v>
      </c>
      <c r="P408" s="0" t="n">
        <v>0</v>
      </c>
      <c r="Q408" s="0" t="n">
        <f aca="false">INT(S408/10)</f>
        <v>13</v>
      </c>
      <c r="S408" s="0" t="n">
        <f aca="false">(D408-X0)*COS(RADIANS($W$1))-SIN(RADIANS($W$1))*(E408-Y0)</f>
        <v>137.598470947336</v>
      </c>
      <c r="T408" s="0" t="n">
        <f aca="false">(D408-X0)*SIN(RADIANS($W$1))+COS(RADIANS($W$1))*(E408-Y0)</f>
        <v>-6.59245727535018</v>
      </c>
    </row>
    <row r="409" customFormat="false" ht="12.75" hidden="false" customHeight="false" outlineLevel="0" collapsed="false">
      <c r="A409" s="0" t="n">
        <v>3</v>
      </c>
      <c r="B409" s="0" t="n">
        <v>0</v>
      </c>
      <c r="C409" s="0" t="n">
        <v>3</v>
      </c>
      <c r="D409" s="0" t="n">
        <v>2516696.83</v>
      </c>
      <c r="E409" s="0" t="n">
        <v>6858099.22</v>
      </c>
      <c r="F409" s="0" t="n">
        <v>176.88</v>
      </c>
      <c r="G409" s="0" t="n">
        <v>158.04</v>
      </c>
      <c r="H409" s="0" t="n">
        <v>18.84</v>
      </c>
      <c r="I409" s="0" t="n">
        <v>18.52</v>
      </c>
      <c r="J409" s="0" t="n">
        <v>18.3</v>
      </c>
      <c r="K409" s="0" t="n">
        <v>4.02</v>
      </c>
      <c r="L409" s="0" t="n">
        <v>0.36</v>
      </c>
      <c r="M409" s="0" t="n">
        <v>99.53</v>
      </c>
      <c r="N409" s="0" t="n">
        <v>91.63</v>
      </c>
      <c r="O409" s="0" t="n">
        <v>0</v>
      </c>
      <c r="P409" s="0" t="n">
        <v>0</v>
      </c>
      <c r="Q409" s="0" t="n">
        <f aca="false">INT(S409/10)</f>
        <v>13</v>
      </c>
      <c r="S409" s="0" t="n">
        <f aca="false">(D409-X0)*COS(RADIANS($W$1))-SIN(RADIANS($W$1))*(E409-Y0)</f>
        <v>133.287574413097</v>
      </c>
      <c r="T409" s="0" t="n">
        <f aca="false">(D409-X0)*SIN(RADIANS($W$1))+COS(RADIANS($W$1))*(E409-Y0)</f>
        <v>-6.45914909919583</v>
      </c>
    </row>
    <row r="410" customFormat="false" ht="12.75" hidden="false" customHeight="false" outlineLevel="0" collapsed="false">
      <c r="A410" s="0" t="n">
        <v>3</v>
      </c>
      <c r="B410" s="0" t="n">
        <v>0</v>
      </c>
      <c r="C410" s="0" t="n">
        <v>3</v>
      </c>
      <c r="D410" s="0" t="n">
        <v>2516699.57</v>
      </c>
      <c r="E410" s="0" t="n">
        <v>6858104.07</v>
      </c>
      <c r="F410" s="0" t="n">
        <v>177.3</v>
      </c>
      <c r="G410" s="0" t="n">
        <v>157.87</v>
      </c>
      <c r="H410" s="0" t="n">
        <v>19.43</v>
      </c>
      <c r="I410" s="0" t="n">
        <v>19.2</v>
      </c>
      <c r="J410" s="0" t="n">
        <v>18.5</v>
      </c>
      <c r="K410" s="0" t="n">
        <v>3.93</v>
      </c>
      <c r="L410" s="0" t="n">
        <v>0.39</v>
      </c>
      <c r="M410" s="0" t="n">
        <v>101.69</v>
      </c>
      <c r="N410" s="0" t="n">
        <v>88.71</v>
      </c>
      <c r="O410" s="0" t="n">
        <v>0</v>
      </c>
      <c r="P410" s="0" t="n">
        <v>0</v>
      </c>
      <c r="Q410" s="0" t="n">
        <f aca="false">INT(S410/10)</f>
        <v>13</v>
      </c>
      <c r="S410" s="0" t="n">
        <f aca="false">(D410-X0)*COS(RADIANS($W$1))-SIN(RADIANS($W$1))*(E410-Y0)</f>
        <v>138.085484019536</v>
      </c>
      <c r="T410" s="0" t="n">
        <f aca="false">(D410-X0)*SIN(RADIANS($W$1))+COS(RADIANS($W$1))*(E410-Y0)</f>
        <v>-3.6289258902363</v>
      </c>
    </row>
    <row r="411" customFormat="false" ht="12.75" hidden="false" customHeight="false" outlineLevel="0" collapsed="false">
      <c r="A411" s="0" t="n">
        <v>3</v>
      </c>
      <c r="B411" s="0" t="n">
        <v>0</v>
      </c>
      <c r="C411" s="0" t="n">
        <v>3</v>
      </c>
      <c r="D411" s="0" t="n">
        <v>2516692.09</v>
      </c>
      <c r="E411" s="0" t="n">
        <v>6858101.38</v>
      </c>
      <c r="F411" s="0" t="n">
        <v>175.2</v>
      </c>
      <c r="G411" s="0" t="n">
        <v>158.1</v>
      </c>
      <c r="H411" s="0" t="n">
        <v>17.1</v>
      </c>
      <c r="I411" s="0" t="n">
        <v>16.78</v>
      </c>
      <c r="J411" s="0" t="n">
        <v>16</v>
      </c>
      <c r="K411" s="0" t="n">
        <v>3.54</v>
      </c>
      <c r="L411" s="0" t="n">
        <v>0.49</v>
      </c>
      <c r="M411" s="0" t="n">
        <v>94.54</v>
      </c>
      <c r="N411" s="0" t="n">
        <v>90.74</v>
      </c>
      <c r="O411" s="0" t="n">
        <v>0</v>
      </c>
      <c r="P411" s="0" t="n">
        <v>0</v>
      </c>
      <c r="Q411" s="0" t="n">
        <f aca="false">INT(S411/10)</f>
        <v>13</v>
      </c>
      <c r="S411" s="0" t="n">
        <f aca="false">(D411-X0)*COS(RADIANS($W$1))-SIN(RADIANS($W$1))*(E411-Y0)</f>
        <v>130.26261399904</v>
      </c>
      <c r="T411" s="0" t="n">
        <f aca="false">(D411-X0)*SIN(RADIANS($W$1))+COS(RADIANS($W$1))*(E411-Y0)</f>
        <v>-2.21853422678063</v>
      </c>
    </row>
    <row r="412" customFormat="false" ht="12.75" hidden="false" customHeight="false" outlineLevel="0" collapsed="false">
      <c r="A412" s="0" t="n">
        <v>3</v>
      </c>
      <c r="B412" s="0" t="n">
        <v>0</v>
      </c>
      <c r="C412" s="0" t="n">
        <v>3</v>
      </c>
      <c r="D412" s="0" t="n">
        <v>2516692.56</v>
      </c>
      <c r="E412" s="0" t="n">
        <v>6858104.4</v>
      </c>
      <c r="F412" s="0" t="n">
        <v>174.04</v>
      </c>
      <c r="G412" s="0" t="n">
        <v>157.95</v>
      </c>
      <c r="H412" s="0" t="n">
        <v>16.1</v>
      </c>
      <c r="I412" s="0" t="n">
        <v>15.96</v>
      </c>
      <c r="J412" s="0" t="n">
        <v>14.6</v>
      </c>
      <c r="K412" s="0" t="n">
        <v>3.23</v>
      </c>
      <c r="L412" s="0" t="n">
        <v>0.43</v>
      </c>
      <c r="M412" s="0" t="n">
        <v>94.68</v>
      </c>
      <c r="N412" s="0" t="n">
        <v>88.89</v>
      </c>
      <c r="O412" s="0" t="n">
        <v>0</v>
      </c>
      <c r="P412" s="0" t="n">
        <v>0</v>
      </c>
      <c r="Q412" s="0" t="n">
        <f aca="false">INT(S412/10)</f>
        <v>13</v>
      </c>
      <c r="S412" s="0" t="n">
        <f aca="false">(D412-X0)*COS(RADIANS($W$1))-SIN(RADIANS($W$1))*(E412-Y0)</f>
        <v>132.179645939238</v>
      </c>
      <c r="T412" s="0" t="n">
        <f aca="false">(D412-X0)*SIN(RADIANS($W$1))+COS(RADIANS($W$1))*(E412-Y0)</f>
        <v>0.161862492965334</v>
      </c>
    </row>
    <row r="413" customFormat="false" ht="12.75" hidden="false" customHeight="false" outlineLevel="0" collapsed="false">
      <c r="A413" s="0" t="n">
        <v>3</v>
      </c>
      <c r="B413" s="0" t="n">
        <v>0</v>
      </c>
      <c r="C413" s="0" t="n">
        <v>2</v>
      </c>
      <c r="D413" s="0" t="n">
        <v>2516697.32</v>
      </c>
      <c r="E413" s="0" t="n">
        <v>6858109.76</v>
      </c>
      <c r="F413" s="0" t="n">
        <v>186.22</v>
      </c>
      <c r="G413" s="0" t="n">
        <v>158.28</v>
      </c>
      <c r="H413" s="0" t="n">
        <v>27.94</v>
      </c>
      <c r="I413" s="0" t="n">
        <v>27.81</v>
      </c>
      <c r="J413" s="0" t="n">
        <v>33</v>
      </c>
      <c r="K413" s="0" t="n">
        <v>4.69</v>
      </c>
      <c r="L413" s="0" t="n">
        <v>0.35</v>
      </c>
      <c r="M413" s="0" t="n">
        <v>99.08</v>
      </c>
      <c r="N413" s="0" t="n">
        <v>85.55</v>
      </c>
      <c r="O413" s="0" t="n">
        <v>0</v>
      </c>
      <c r="P413" s="0" t="n">
        <v>0</v>
      </c>
      <c r="Q413" s="0" t="n">
        <f aca="false">INT(S413/10)</f>
        <v>13</v>
      </c>
      <c r="S413" s="0" t="n">
        <f aca="false">(D413-X0)*COS(RADIANS($W$1))-SIN(RADIANS($W$1))*(E413-Y0)</f>
        <v>138.981926860761</v>
      </c>
      <c r="T413" s="0" t="n">
        <f aca="false">(D413-X0)*SIN(RADIANS($W$1))+COS(RADIANS($W$1))*(E413-Y0)</f>
        <v>2.42375865684549</v>
      </c>
    </row>
    <row r="414" customFormat="false" ht="12.75" hidden="false" customHeight="false" outlineLevel="0" collapsed="false">
      <c r="A414" s="0" t="n">
        <v>3</v>
      </c>
      <c r="B414" s="0" t="n">
        <v>0</v>
      </c>
      <c r="C414" s="0" t="n">
        <v>2</v>
      </c>
      <c r="D414" s="0" t="n">
        <v>2516690.56</v>
      </c>
      <c r="E414" s="0" t="n">
        <v>6858109.55</v>
      </c>
      <c r="F414" s="0" t="n">
        <v>184.09</v>
      </c>
      <c r="G414" s="0" t="n">
        <v>158.33</v>
      </c>
      <c r="H414" s="0" t="n">
        <v>25.76</v>
      </c>
      <c r="I414" s="0" t="n">
        <v>26.11</v>
      </c>
      <c r="J414" s="0" t="n">
        <v>30.4</v>
      </c>
      <c r="K414" s="0" t="n">
        <v>4.5</v>
      </c>
      <c r="L414" s="0" t="n">
        <v>0.37</v>
      </c>
      <c r="M414" s="0" t="n">
        <v>92.34</v>
      </c>
      <c r="N414" s="0" t="n">
        <v>85.83</v>
      </c>
      <c r="O414" s="0" t="n">
        <v>0</v>
      </c>
      <c r="P414" s="0" t="n">
        <v>0</v>
      </c>
      <c r="Q414" s="0" t="n">
        <f aca="false">INT(S414/10)</f>
        <v>13</v>
      </c>
      <c r="S414" s="0" t="n">
        <f aca="false">(D414-X0)*COS(RADIANS($W$1))-SIN(RADIANS($W$1))*(E414-Y0)</f>
        <v>133.02259513139</v>
      </c>
      <c r="T414" s="0" t="n">
        <f aca="false">(D414-X0)*SIN(RADIANS($W$1))+COS(RADIANS($W$1))*(E414-Y0)</f>
        <v>5.62189332197126</v>
      </c>
    </row>
    <row r="415" customFormat="false" ht="12.75" hidden="false" customHeight="false" outlineLevel="0" collapsed="false">
      <c r="A415" s="0" t="n">
        <v>3</v>
      </c>
      <c r="B415" s="0" t="n">
        <v>0</v>
      </c>
      <c r="C415" s="0" t="n">
        <v>2</v>
      </c>
      <c r="D415" s="0" t="n">
        <v>2516684</v>
      </c>
      <c r="E415" s="0" t="n">
        <v>6858116.58</v>
      </c>
      <c r="F415" s="0" t="n">
        <v>188.7</v>
      </c>
      <c r="G415" s="0" t="n">
        <v>158.76</v>
      </c>
      <c r="H415" s="0" t="n">
        <v>29.94</v>
      </c>
      <c r="I415" s="0" t="n">
        <v>29.89</v>
      </c>
      <c r="J415" s="0" t="n">
        <v>35.4</v>
      </c>
      <c r="K415" s="0" t="n">
        <v>4.9</v>
      </c>
      <c r="L415" s="0" t="n">
        <v>0.38</v>
      </c>
      <c r="M415" s="0" t="n">
        <v>85.76</v>
      </c>
      <c r="N415" s="0" t="n">
        <v>81.31</v>
      </c>
      <c r="O415" s="0" t="n">
        <v>0</v>
      </c>
      <c r="P415" s="0" t="n">
        <v>0</v>
      </c>
      <c r="Q415" s="0" t="n">
        <f aca="false">INT(S415/10)</f>
        <v>13</v>
      </c>
      <c r="S415" s="0" t="n">
        <f aca="false">(D415-X0)*COS(RADIANS($W$1))-SIN(RADIANS($W$1))*(E415-Y0)</f>
        <v>130.856468482646</v>
      </c>
      <c r="T415" s="0" t="n">
        <f aca="false">(D415-X0)*SIN(RADIANS($W$1))+COS(RADIANS($W$1))*(E415-Y0)</f>
        <v>14.9900519108296</v>
      </c>
    </row>
    <row r="416" customFormat="false" ht="12.75" hidden="false" customHeight="false" outlineLevel="0" collapsed="false">
      <c r="A416" s="0" t="n">
        <v>3</v>
      </c>
      <c r="B416" s="0" t="n">
        <v>0</v>
      </c>
      <c r="C416" s="0" t="n">
        <v>2</v>
      </c>
      <c r="D416" s="0" t="n">
        <v>2516683.99</v>
      </c>
      <c r="E416" s="0" t="n">
        <v>6858119.86</v>
      </c>
      <c r="F416" s="0" t="n">
        <v>188.27</v>
      </c>
      <c r="G416" s="0" t="n">
        <v>158.91</v>
      </c>
      <c r="H416" s="0" t="n">
        <v>29.35</v>
      </c>
      <c r="I416" s="0" t="n">
        <v>28.84</v>
      </c>
      <c r="J416" s="0" t="n">
        <v>33.8</v>
      </c>
      <c r="K416" s="0" t="n">
        <v>4.51</v>
      </c>
      <c r="L416" s="0" t="n">
        <v>0.52</v>
      </c>
      <c r="M416" s="0" t="n">
        <v>85.94</v>
      </c>
      <c r="N416" s="0" t="n">
        <v>79.12</v>
      </c>
      <c r="O416" s="0" t="n">
        <v>0</v>
      </c>
      <c r="P416" s="0" t="n">
        <v>0</v>
      </c>
      <c r="Q416" s="0" t="n">
        <f aca="false">INT(S416/10)</f>
        <v>13</v>
      </c>
      <c r="S416" s="0" t="n">
        <f aca="false">(D416-X0)*COS(RADIANS($W$1))-SIN(RADIANS($W$1))*(E416-Y0)</f>
        <v>132.487808228932</v>
      </c>
      <c r="T416" s="0" t="n">
        <f aca="false">(D416-X0)*SIN(RADIANS($W$1))+COS(RADIANS($W$1))*(E416-Y0)</f>
        <v>17.8356152353567</v>
      </c>
    </row>
    <row r="417" customFormat="false" ht="12.75" hidden="false" customHeight="false" outlineLevel="0" collapsed="false">
      <c r="A417" s="0" t="n">
        <v>3</v>
      </c>
      <c r="B417" s="0" t="n">
        <v>0</v>
      </c>
      <c r="C417" s="0" t="n">
        <v>2</v>
      </c>
      <c r="D417" s="0" t="n">
        <v>2516679.55</v>
      </c>
      <c r="E417" s="0" t="n">
        <v>6858130.03</v>
      </c>
      <c r="F417" s="0" t="n">
        <v>190.91</v>
      </c>
      <c r="G417" s="0" t="n">
        <v>159.52</v>
      </c>
      <c r="H417" s="0" t="n">
        <v>31.39</v>
      </c>
      <c r="I417" s="0" t="n">
        <v>30.91</v>
      </c>
      <c r="J417" s="0" t="n">
        <v>36.9</v>
      </c>
      <c r="K417" s="0" t="n">
        <v>4.97</v>
      </c>
      <c r="L417" s="0" t="n">
        <v>0.43</v>
      </c>
      <c r="M417" s="0" t="n">
        <v>82.95</v>
      </c>
      <c r="N417" s="0" t="n">
        <v>71.86</v>
      </c>
      <c r="O417" s="0" t="n">
        <v>0</v>
      </c>
      <c r="P417" s="0" t="n">
        <v>0</v>
      </c>
      <c r="Q417" s="0" t="n">
        <f aca="false">INT(S417/10)</f>
        <v>13</v>
      </c>
      <c r="S417" s="0" t="n">
        <f aca="false">(D417-X0)*COS(RADIANS($W$1))-SIN(RADIANS($W$1))*(E417-Y0)</f>
        <v>133.727655435737</v>
      </c>
      <c r="T417" s="0" t="n">
        <f aca="false">(D417-X0)*SIN(RADIANS($W$1))+COS(RADIANS($W$1))*(E417-Y0)</f>
        <v>28.8630935919848</v>
      </c>
    </row>
    <row r="418" customFormat="false" ht="12.75" hidden="false" customHeight="false" outlineLevel="0" collapsed="false">
      <c r="A418" s="0" t="n">
        <v>3</v>
      </c>
      <c r="B418" s="0" t="n">
        <v>0</v>
      </c>
      <c r="C418" s="0" t="n">
        <v>2</v>
      </c>
      <c r="D418" s="0" t="n">
        <v>2516680</v>
      </c>
      <c r="E418" s="0" t="n">
        <v>6858136.45</v>
      </c>
      <c r="F418" s="0" t="n">
        <v>190.54</v>
      </c>
      <c r="G418" s="0" t="n">
        <v>160.25</v>
      </c>
      <c r="H418" s="0" t="n">
        <v>30.3</v>
      </c>
      <c r="I418" s="0" t="n">
        <v>29.72</v>
      </c>
      <c r="J418" s="0" t="n">
        <v>35.2</v>
      </c>
      <c r="K418" s="0" t="n">
        <v>4.69</v>
      </c>
      <c r="L418" s="0" t="n">
        <v>0.45</v>
      </c>
      <c r="M418" s="0" t="n">
        <v>84.92</v>
      </c>
      <c r="N418" s="0" t="n">
        <v>67.68</v>
      </c>
      <c r="O418" s="0" t="n">
        <v>0</v>
      </c>
      <c r="P418" s="0" t="n">
        <v>0</v>
      </c>
      <c r="Q418" s="0" t="n">
        <f aca="false">INT(S418/10)</f>
        <v>13</v>
      </c>
      <c r="S418" s="0" t="n">
        <f aca="false">(D418-X0)*COS(RADIANS($W$1))-SIN(RADIANS($W$1))*(E418-Y0)</f>
        <v>137.327366867564</v>
      </c>
      <c r="T418" s="0" t="n">
        <f aca="false">(D418-X0)*SIN(RADIANS($W$1))+COS(RADIANS($W$1))*(E418-Y0)</f>
        <v>34.1979766841232</v>
      </c>
    </row>
    <row r="419" customFormat="false" ht="12.75" hidden="false" customHeight="false" outlineLevel="0" collapsed="false">
      <c r="A419" s="0" t="n">
        <v>3</v>
      </c>
      <c r="B419" s="0" t="n">
        <v>0</v>
      </c>
      <c r="C419" s="0" t="n">
        <v>2</v>
      </c>
      <c r="D419" s="0" t="n">
        <v>2516675.31</v>
      </c>
      <c r="E419" s="0" t="n">
        <v>6858133.8</v>
      </c>
      <c r="F419" s="0" t="n">
        <v>188.81</v>
      </c>
      <c r="G419" s="0" t="n">
        <v>160.06</v>
      </c>
      <c r="H419" s="0" t="n">
        <v>28.75</v>
      </c>
      <c r="I419" s="0" t="n">
        <v>28.47</v>
      </c>
      <c r="J419" s="0" t="n">
        <v>34.4</v>
      </c>
      <c r="K419" s="0" t="n">
        <v>4.94</v>
      </c>
      <c r="L419" s="0" t="n">
        <v>0.32</v>
      </c>
      <c r="M419" s="0" t="n">
        <v>79.69</v>
      </c>
      <c r="N419" s="0" t="n">
        <v>68.59</v>
      </c>
      <c r="O419" s="0" t="n">
        <v>0</v>
      </c>
      <c r="P419" s="0" t="n">
        <v>0</v>
      </c>
      <c r="Q419" s="0" t="n">
        <f aca="false">INT(S419/10)</f>
        <v>13</v>
      </c>
      <c r="S419" s="0" t="n">
        <f aca="false">(D419-X0)*COS(RADIANS($W$1))-SIN(RADIANS($W$1))*(E419-Y0)</f>
        <v>131.940707723677</v>
      </c>
      <c r="T419" s="0" t="n">
        <f aca="false">(D419-X0)*SIN(RADIANS($W$1))+COS(RADIANS($W$1))*(E419-Y0)</f>
        <v>34.2480093637439</v>
      </c>
    </row>
    <row r="420" customFormat="false" ht="12.75" hidden="false" customHeight="false" outlineLevel="0" collapsed="false">
      <c r="A420" s="0" t="n">
        <v>3</v>
      </c>
      <c r="B420" s="0" t="n">
        <v>0</v>
      </c>
      <c r="C420" s="0" t="n">
        <v>2</v>
      </c>
      <c r="D420" s="0" t="n">
        <v>2516676.57</v>
      </c>
      <c r="E420" s="0" t="n">
        <v>6858139.46</v>
      </c>
      <c r="F420" s="0" t="n">
        <v>190.43</v>
      </c>
      <c r="G420" s="0" t="n">
        <v>160.67</v>
      </c>
      <c r="H420" s="0" t="n">
        <v>29.76</v>
      </c>
      <c r="I420" s="0" t="n">
        <v>29.67</v>
      </c>
      <c r="J420" s="0" t="n">
        <v>34.2</v>
      </c>
      <c r="K420" s="0" t="n">
        <v>4.51</v>
      </c>
      <c r="L420" s="0" t="n">
        <v>0.46</v>
      </c>
      <c r="M420" s="0" t="n">
        <v>82.53</v>
      </c>
      <c r="N420" s="0" t="n">
        <v>65.02</v>
      </c>
      <c r="O420" s="0" t="n">
        <v>0</v>
      </c>
      <c r="P420" s="0" t="n">
        <v>0</v>
      </c>
      <c r="Q420" s="0" t="n">
        <f aca="false">INT(S420/10)</f>
        <v>13</v>
      </c>
      <c r="S420" s="0" t="n">
        <f aca="false">(D420-X0)*COS(RADIANS($W$1))-SIN(RADIANS($W$1))*(E420-Y0)</f>
        <v>135.861899732327</v>
      </c>
      <c r="T420" s="0" t="n">
        <f aca="false">(D420-X0)*SIN(RADIANS($W$1))+COS(RADIANS($W$1))*(E420-Y0)</f>
        <v>38.5197131494046</v>
      </c>
    </row>
    <row r="421" customFormat="false" ht="12.75" hidden="false" customHeight="false" outlineLevel="0" collapsed="false">
      <c r="A421" s="0" t="n">
        <v>3</v>
      </c>
      <c r="B421" s="0" t="n">
        <v>0</v>
      </c>
      <c r="C421" s="0" t="n">
        <v>2</v>
      </c>
      <c r="D421" s="0" t="n">
        <v>2516676.81</v>
      </c>
      <c r="E421" s="0" t="n">
        <v>6858143.38</v>
      </c>
      <c r="F421" s="0" t="n">
        <v>190.83</v>
      </c>
      <c r="G421" s="0" t="n">
        <v>161.64</v>
      </c>
      <c r="H421" s="0" t="n">
        <v>29.19</v>
      </c>
      <c r="I421" s="0" t="n">
        <v>28.61</v>
      </c>
      <c r="J421" s="0" t="n">
        <v>33.6</v>
      </c>
      <c r="K421" s="0" t="n">
        <v>4.48</v>
      </c>
      <c r="L421" s="0" t="n">
        <v>0.49</v>
      </c>
      <c r="M421" s="0" t="n">
        <v>84.08</v>
      </c>
      <c r="N421" s="0" t="n">
        <v>62.54</v>
      </c>
      <c r="O421" s="0" t="n">
        <v>0</v>
      </c>
      <c r="P421" s="0" t="n">
        <v>0</v>
      </c>
      <c r="Q421" s="0" t="n">
        <f aca="false">INT(S421/10)</f>
        <v>13</v>
      </c>
      <c r="S421" s="0" t="n">
        <f aca="false">(D421-X0)*COS(RADIANS($W$1))-SIN(RADIANS($W$1))*(E421-Y0)</f>
        <v>138.029745829391</v>
      </c>
      <c r="T421" s="0" t="n">
        <f aca="false">(D421-X0)*SIN(RADIANS($W$1))+COS(RADIANS($W$1))*(E421-Y0)</f>
        <v>41.7945327320634</v>
      </c>
    </row>
    <row r="422" customFormat="false" ht="12.75" hidden="false" customHeight="false" outlineLevel="0" collapsed="false">
      <c r="A422" s="0" t="n">
        <v>3</v>
      </c>
      <c r="B422" s="0" t="n">
        <v>0</v>
      </c>
      <c r="C422" s="0" t="n">
        <v>1</v>
      </c>
      <c r="D422" s="0" t="n">
        <v>2516669.26</v>
      </c>
      <c r="E422" s="0" t="n">
        <v>6858156</v>
      </c>
      <c r="F422" s="0" t="n">
        <v>193.39</v>
      </c>
      <c r="G422" s="0" t="n">
        <v>164.94</v>
      </c>
      <c r="H422" s="0" t="n">
        <v>28.45</v>
      </c>
      <c r="I422" s="0" t="n">
        <v>28.33</v>
      </c>
      <c r="J422" s="0" t="n">
        <v>34.9</v>
      </c>
      <c r="K422" s="0" t="n">
        <v>5.16</v>
      </c>
      <c r="L422" s="0" t="n">
        <v>0.38</v>
      </c>
      <c r="M422" s="0" t="n">
        <v>82.82</v>
      </c>
      <c r="N422" s="0" t="n">
        <v>52.46</v>
      </c>
      <c r="O422" s="0" t="n">
        <v>0</v>
      </c>
      <c r="P422" s="0" t="n">
        <v>0</v>
      </c>
      <c r="Q422" s="0" t="n">
        <f aca="false">INT(S422/10)</f>
        <v>13</v>
      </c>
      <c r="S422" s="0" t="n">
        <f aca="false">(D422-X0)*COS(RADIANS($W$1))-SIN(RADIANS($W$1))*(E422-Y0)</f>
        <v>137.801254030633</v>
      </c>
      <c r="T422" s="0" t="n">
        <f aca="false">(D422-X0)*SIN(RADIANS($W$1))+COS(RADIANS($W$1))*(E422-Y0)</f>
        <v>56.4987733280595</v>
      </c>
    </row>
    <row r="423" customFormat="false" ht="12.75" hidden="false" customHeight="false" outlineLevel="0" collapsed="false">
      <c r="A423" s="0" t="n">
        <v>3</v>
      </c>
      <c r="B423" s="0" t="n">
        <v>0</v>
      </c>
      <c r="C423" s="0" t="n">
        <v>1</v>
      </c>
      <c r="D423" s="0" t="n">
        <v>2516667.92</v>
      </c>
      <c r="E423" s="0" t="n">
        <v>6858159.06</v>
      </c>
      <c r="F423" s="0" t="n">
        <v>190.3</v>
      </c>
      <c r="G423" s="0" t="n">
        <v>165.3</v>
      </c>
      <c r="H423" s="0" t="n">
        <v>25</v>
      </c>
      <c r="I423" s="0" t="n">
        <v>24.91</v>
      </c>
      <c r="J423" s="0" t="n">
        <v>29.1</v>
      </c>
      <c r="K423" s="0" t="n">
        <v>4.27</v>
      </c>
      <c r="L423" s="0" t="n">
        <v>0.39</v>
      </c>
      <c r="M423" s="0" t="n">
        <v>83.31</v>
      </c>
      <c r="N423" s="0" t="n">
        <v>50.18</v>
      </c>
      <c r="O423" s="0" t="n">
        <v>0</v>
      </c>
      <c r="P423" s="0" t="n">
        <v>0</v>
      </c>
      <c r="Q423" s="0" t="n">
        <f aca="false">INT(S423/10)</f>
        <v>13</v>
      </c>
      <c r="S423" s="0" t="n">
        <f aca="false">(D423-X0)*COS(RADIANS($W$1))-SIN(RADIANS($W$1))*(E423-Y0)</f>
        <v>138.170779989486</v>
      </c>
      <c r="T423" s="0" t="n">
        <f aca="false">(D423-X0)*SIN(RADIANS($W$1))+COS(RADIANS($W$1))*(E423-Y0)</f>
        <v>59.8188110632104</v>
      </c>
    </row>
    <row r="424" customFormat="false" ht="12.75" hidden="false" customHeight="false" outlineLevel="0" collapsed="false">
      <c r="A424" s="0" t="n">
        <v>3</v>
      </c>
      <c r="B424" s="0" t="n">
        <v>0</v>
      </c>
      <c r="C424" s="0" t="n">
        <v>2</v>
      </c>
      <c r="D424" s="0" t="n">
        <v>2516661.12</v>
      </c>
      <c r="E424" s="0" t="n">
        <v>6858157.08</v>
      </c>
      <c r="F424" s="0" t="n">
        <v>188.63</v>
      </c>
      <c r="G424" s="0" t="n">
        <v>162.88</v>
      </c>
      <c r="H424" s="0" t="n">
        <v>25.74</v>
      </c>
      <c r="I424" s="0" t="n">
        <v>25.55</v>
      </c>
      <c r="J424" s="0" t="n">
        <v>29.4</v>
      </c>
      <c r="K424" s="0" t="n">
        <v>4.12</v>
      </c>
      <c r="L424" s="0" t="n">
        <v>0.43</v>
      </c>
      <c r="M424" s="0" t="n">
        <v>76.57</v>
      </c>
      <c r="N424" s="0" t="n">
        <v>48.63</v>
      </c>
      <c r="O424" s="0" t="n">
        <v>0</v>
      </c>
      <c r="P424" s="0" t="n">
        <v>0</v>
      </c>
      <c r="Q424" s="0" t="n">
        <f aca="false">INT(S424/10)</f>
        <v>13</v>
      </c>
      <c r="S424" s="0" t="n">
        <f aca="false">(D424-X0)*COS(RADIANS($W$1))-SIN(RADIANS($W$1))*(E424-Y0)</f>
        <v>131.291807244155</v>
      </c>
      <c r="T424" s="0" t="n">
        <f aca="false">(D424-X0)*SIN(RADIANS($W$1))+COS(RADIANS($W$1))*(E424-Y0)</f>
        <v>61.5040807640435</v>
      </c>
    </row>
    <row r="425" customFormat="false" ht="12.75" hidden="false" customHeight="false" outlineLevel="0" collapsed="false">
      <c r="A425" s="0" t="n">
        <v>3</v>
      </c>
      <c r="B425" s="0" t="n">
        <v>0</v>
      </c>
      <c r="C425" s="0" t="n">
        <v>2</v>
      </c>
      <c r="D425" s="0" t="n">
        <v>2516664.86</v>
      </c>
      <c r="E425" s="0" t="n">
        <v>6858161.17</v>
      </c>
      <c r="F425" s="0" t="n">
        <v>187.76</v>
      </c>
      <c r="G425" s="0" t="n">
        <v>165.73</v>
      </c>
      <c r="H425" s="0" t="n">
        <v>22.04</v>
      </c>
      <c r="I425" s="0" t="n">
        <v>21.97</v>
      </c>
      <c r="J425" s="0" t="n">
        <v>23.9</v>
      </c>
      <c r="K425" s="0" t="n">
        <v>3.35</v>
      </c>
      <c r="L425" s="0" t="n">
        <v>0.37</v>
      </c>
      <c r="M425" s="0" t="n">
        <v>81.99</v>
      </c>
      <c r="N425" s="0" t="n">
        <v>47.78</v>
      </c>
      <c r="O425" s="0" t="n">
        <v>0</v>
      </c>
      <c r="P425" s="0" t="n">
        <v>0</v>
      </c>
      <c r="Q425" s="0" t="n">
        <f aca="false">INT(S425/10)</f>
        <v>13</v>
      </c>
      <c r="S425" s="0" t="n">
        <f aca="false">(D425-X0)*COS(RADIANS($W$1))-SIN(RADIANS($W$1))*(E425-Y0)</f>
        <v>136.575742254025</v>
      </c>
      <c r="T425" s="0" t="n">
        <f aca="false">(D425-X0)*SIN(RADIANS($W$1))+COS(RADIANS($W$1))*(E425-Y0)</f>
        <v>63.1761246655139</v>
      </c>
    </row>
    <row r="426" customFormat="false" ht="12.75" hidden="false" customHeight="false" outlineLevel="0" collapsed="false">
      <c r="A426" s="0" t="n">
        <v>3</v>
      </c>
      <c r="B426" s="0" t="n">
        <v>0</v>
      </c>
      <c r="C426" s="0" t="n">
        <v>2</v>
      </c>
      <c r="D426" s="0" t="n">
        <v>2516661.97</v>
      </c>
      <c r="E426" s="0" t="n">
        <v>6858163.21</v>
      </c>
      <c r="F426" s="0" t="n">
        <v>183.45</v>
      </c>
      <c r="G426" s="0" t="n">
        <v>165.33</v>
      </c>
      <c r="H426" s="0" t="n">
        <v>18.12</v>
      </c>
      <c r="I426" s="0" t="n">
        <v>17.93</v>
      </c>
      <c r="J426" s="0" t="n">
        <v>19.7</v>
      </c>
      <c r="K426" s="0" t="n">
        <v>3.07</v>
      </c>
      <c r="L426" s="0" t="n">
        <v>0.38</v>
      </c>
      <c r="M426" s="0" t="n">
        <v>80.9</v>
      </c>
      <c r="N426" s="0" t="n">
        <v>45.41</v>
      </c>
      <c r="O426" s="0" t="n">
        <v>0</v>
      </c>
      <c r="P426" s="0" t="n">
        <v>0</v>
      </c>
      <c r="Q426" s="0" t="n">
        <f aca="false">INT(S426/10)</f>
        <v>13</v>
      </c>
      <c r="S426" s="0" t="n">
        <f aca="false">(D426-X0)*COS(RADIANS($W$1))-SIN(RADIANS($W$1))*(E426-Y0)</f>
        <v>135.092928837397</v>
      </c>
      <c r="T426" s="0" t="n">
        <f aca="false">(D426-X0)*SIN(RADIANS($W$1))+COS(RADIANS($W$1))*(E426-Y0)</f>
        <v>66.3878164890988</v>
      </c>
    </row>
    <row r="427" customFormat="false" ht="12.75" hidden="false" customHeight="false" outlineLevel="0" collapsed="false">
      <c r="A427" s="0" t="n">
        <v>3</v>
      </c>
      <c r="B427" s="0" t="n">
        <v>0</v>
      </c>
      <c r="C427" s="0" t="n">
        <v>2</v>
      </c>
      <c r="D427" s="0" t="n">
        <v>2516659.2</v>
      </c>
      <c r="E427" s="0" t="n">
        <v>6858165.59</v>
      </c>
      <c r="F427" s="0" t="n">
        <v>187.23</v>
      </c>
      <c r="G427" s="0" t="n">
        <v>164.76</v>
      </c>
      <c r="H427" s="0" t="n">
        <v>22.47</v>
      </c>
      <c r="I427" s="0" t="n">
        <v>22.38</v>
      </c>
      <c r="J427" s="0" t="n">
        <v>26</v>
      </c>
      <c r="K427" s="0" t="n">
        <v>3.97</v>
      </c>
      <c r="L427" s="0" t="n">
        <v>0.37</v>
      </c>
      <c r="M427" s="0" t="n">
        <v>80.27</v>
      </c>
      <c r="N427" s="0" t="n">
        <v>42.85</v>
      </c>
      <c r="O427" s="0" t="n">
        <v>0</v>
      </c>
      <c r="P427" s="0" t="n">
        <v>0</v>
      </c>
      <c r="Q427" s="0" t="n">
        <f aca="false">INT(S427/10)</f>
        <v>13</v>
      </c>
      <c r="S427" s="0" t="n">
        <f aca="false">(D427-X0)*COS(RADIANS($W$1))-SIN(RADIANS($W$1))*(E427-Y0)</f>
        <v>133.884038468842</v>
      </c>
      <c r="T427" s="0" t="n">
        <f aca="false">(D427-X0)*SIN(RADIANS($W$1))+COS(RADIANS($W$1))*(E427-Y0)</f>
        <v>69.8339569500183</v>
      </c>
    </row>
    <row r="428" customFormat="false" ht="12.75" hidden="false" customHeight="false" outlineLevel="0" collapsed="false">
      <c r="A428" s="0" t="n">
        <v>3</v>
      </c>
      <c r="B428" s="0" t="n">
        <v>0</v>
      </c>
      <c r="C428" s="0" t="n">
        <v>2</v>
      </c>
      <c r="D428" s="0" t="n">
        <v>2516661.36</v>
      </c>
      <c r="E428" s="0" t="n">
        <v>6858167.18</v>
      </c>
      <c r="F428" s="0" t="n">
        <v>185.17</v>
      </c>
      <c r="G428" s="0" t="n">
        <v>165.08</v>
      </c>
      <c r="H428" s="0" t="n">
        <v>20.09</v>
      </c>
      <c r="I428" s="0" t="n">
        <v>20.13</v>
      </c>
      <c r="J428" s="0" t="n">
        <v>23.1</v>
      </c>
      <c r="K428" s="0" t="n">
        <v>3.71</v>
      </c>
      <c r="L428" s="0" t="n">
        <v>0.38</v>
      </c>
      <c r="M428" s="0" t="n">
        <v>82.94</v>
      </c>
      <c r="N428" s="0" t="n">
        <v>42.99</v>
      </c>
      <c r="O428" s="0" t="n">
        <v>0</v>
      </c>
      <c r="P428" s="0" t="n">
        <v>0</v>
      </c>
      <c r="Q428" s="0" t="n">
        <f aca="false">INT(S428/10)</f>
        <v>13</v>
      </c>
      <c r="S428" s="0" t="n">
        <f aca="false">(D428-X0)*COS(RADIANS($W$1))-SIN(RADIANS($W$1))*(E428-Y0)</f>
        <v>136.549653340667</v>
      </c>
      <c r="T428" s="0" t="n">
        <f aca="false">(D428-X0)*SIN(RADIANS($W$1))+COS(RADIANS($W$1))*(E428-Y0)</f>
        <v>70.1309373420648</v>
      </c>
    </row>
    <row r="429" customFormat="false" ht="12.75" hidden="false" customHeight="false" outlineLevel="0" collapsed="false">
      <c r="A429" s="0" t="n">
        <v>3</v>
      </c>
      <c r="B429" s="0" t="n">
        <v>0</v>
      </c>
      <c r="C429" s="0" t="n">
        <v>2</v>
      </c>
      <c r="D429" s="0" t="n">
        <v>2516659.06</v>
      </c>
      <c r="E429" s="0" t="n">
        <v>6858168.94</v>
      </c>
      <c r="F429" s="0" t="n">
        <v>187.88</v>
      </c>
      <c r="G429" s="0" t="n">
        <v>164.97</v>
      </c>
      <c r="H429" s="0" t="n">
        <v>22.91</v>
      </c>
      <c r="I429" s="0" t="n">
        <v>22.2</v>
      </c>
      <c r="J429" s="0" t="n">
        <v>26.1</v>
      </c>
      <c r="K429" s="0" t="n">
        <v>3.87</v>
      </c>
      <c r="L429" s="0" t="n">
        <v>0.39</v>
      </c>
      <c r="M429" s="0" t="n">
        <v>82.39</v>
      </c>
      <c r="N429" s="0" t="n">
        <v>41.02</v>
      </c>
      <c r="O429" s="0" t="n">
        <v>0</v>
      </c>
      <c r="P429" s="0" t="n">
        <v>0</v>
      </c>
      <c r="Q429" s="0" t="n">
        <f aca="false">INT(S429/10)</f>
        <v>13</v>
      </c>
      <c r="S429" s="0" t="n">
        <f aca="false">(D429-X0)*COS(RADIANS($W$1))-SIN(RADIANS($W$1))*(E429-Y0)</f>
        <v>135.437794912478</v>
      </c>
      <c r="T429" s="0" t="n">
        <f aca="false">(D429-X0)*SIN(RADIANS($W$1))+COS(RADIANS($W$1))*(E429-Y0)</f>
        <v>72.8051420532453</v>
      </c>
    </row>
    <row r="430" customFormat="false" ht="12.75" hidden="false" customHeight="false" outlineLevel="0" collapsed="false">
      <c r="A430" s="0" t="n">
        <v>3</v>
      </c>
      <c r="B430" s="0" t="n">
        <v>0</v>
      </c>
      <c r="C430" s="0" t="n">
        <v>2</v>
      </c>
      <c r="D430" s="0" t="n">
        <v>2516660.77</v>
      </c>
      <c r="E430" s="0" t="n">
        <v>6858170.97</v>
      </c>
      <c r="F430" s="0" t="n">
        <v>187.9</v>
      </c>
      <c r="G430" s="0" t="n">
        <v>165.53</v>
      </c>
      <c r="H430" s="0" t="n">
        <v>22.38</v>
      </c>
      <c r="I430" s="0" t="n">
        <v>22.08</v>
      </c>
      <c r="J430" s="0" t="n">
        <v>25</v>
      </c>
      <c r="K430" s="0" t="n">
        <v>3.63</v>
      </c>
      <c r="L430" s="0" t="n">
        <v>0.4</v>
      </c>
      <c r="M430" s="0" t="n">
        <v>85.02</v>
      </c>
      <c r="N430" s="0" t="n">
        <v>40.79</v>
      </c>
      <c r="O430" s="0" t="n">
        <v>0</v>
      </c>
      <c r="P430" s="0" t="n">
        <v>0</v>
      </c>
      <c r="Q430" s="0" t="n">
        <f aca="false">INT(S430/10)</f>
        <v>13</v>
      </c>
      <c r="S430" s="0" t="n">
        <f aca="false">(D430-X0)*COS(RADIANS($W$1))-SIN(RADIANS($W$1))*(E430-Y0)</f>
        <v>137.933698352582</v>
      </c>
      <c r="T430" s="0" t="n">
        <f aca="false">(D430-X0)*SIN(RADIANS($W$1))+COS(RADIANS($W$1))*(E430-Y0)</f>
        <v>73.7081736223656</v>
      </c>
    </row>
    <row r="431" customFormat="false" ht="12.75" hidden="false" customHeight="false" outlineLevel="0" collapsed="false">
      <c r="A431" s="0" t="n">
        <v>3</v>
      </c>
      <c r="B431" s="0" t="n">
        <v>0</v>
      </c>
      <c r="C431" s="0" t="n">
        <v>1</v>
      </c>
      <c r="D431" s="0" t="n">
        <v>2516654.9</v>
      </c>
      <c r="E431" s="0" t="n">
        <v>6858170.65</v>
      </c>
      <c r="F431" s="0" t="n">
        <v>192.17</v>
      </c>
      <c r="G431" s="0" t="n">
        <v>163.95</v>
      </c>
      <c r="H431" s="0" t="n">
        <v>28.22</v>
      </c>
      <c r="I431" s="0" t="n">
        <v>28.15</v>
      </c>
      <c r="J431" s="0" t="n">
        <v>33.2</v>
      </c>
      <c r="K431" s="0" t="n">
        <v>4.72</v>
      </c>
      <c r="L431" s="0" t="n">
        <v>0.53</v>
      </c>
      <c r="M431" s="0" t="n">
        <v>80.58</v>
      </c>
      <c r="N431" s="0" t="n">
        <v>38.12</v>
      </c>
      <c r="O431" s="0" t="n">
        <v>0</v>
      </c>
      <c r="P431" s="0" t="n">
        <v>0</v>
      </c>
      <c r="Q431" s="0" t="n">
        <f aca="false">INT(S431/10)</f>
        <v>13</v>
      </c>
      <c r="S431" s="0" t="n">
        <f aca="false">(D431-X0)*COS(RADIANS($W$1))-SIN(RADIANS($W$1))*(E431-Y0)</f>
        <v>132.690129232587</v>
      </c>
      <c r="T431" s="0" t="n">
        <f aca="false">(D431-X0)*SIN(RADIANS($W$1))+COS(RADIANS($W$1))*(E431-Y0)</f>
        <v>76.3660454937589</v>
      </c>
    </row>
    <row r="432" customFormat="false" ht="12.75" hidden="false" customHeight="false" outlineLevel="0" collapsed="false">
      <c r="A432" s="0" t="n">
        <v>3</v>
      </c>
      <c r="B432" s="0" t="n">
        <v>0</v>
      </c>
      <c r="C432" s="0" t="n">
        <v>2</v>
      </c>
      <c r="D432" s="0" t="n">
        <v>2516654.01</v>
      </c>
      <c r="E432" s="0" t="n">
        <v>6858174.01</v>
      </c>
      <c r="F432" s="0" t="n">
        <v>185.4</v>
      </c>
      <c r="G432" s="0" t="n">
        <v>164.15</v>
      </c>
      <c r="H432" s="0" t="n">
        <v>21.24</v>
      </c>
      <c r="I432" s="0" t="n">
        <v>20.97</v>
      </c>
      <c r="J432" s="0" t="n">
        <v>24.3</v>
      </c>
      <c r="K432" s="0" t="n">
        <v>3.76</v>
      </c>
      <c r="L432" s="0" t="n">
        <v>0.39</v>
      </c>
      <c r="M432" s="0" t="n">
        <v>82.4</v>
      </c>
      <c r="N432" s="0" t="n">
        <v>36.04</v>
      </c>
      <c r="O432" s="0" t="n">
        <v>0</v>
      </c>
      <c r="P432" s="0" t="n">
        <v>0</v>
      </c>
      <c r="Q432" s="0" t="n">
        <f aca="false">INT(S432/10)</f>
        <v>13</v>
      </c>
      <c r="S432" s="0" t="n">
        <f aca="false">(D432-X0)*COS(RADIANS($W$1))-SIN(RADIANS($W$1))*(E432-Y0)</f>
        <v>133.599366622808</v>
      </c>
      <c r="T432" s="0" t="n">
        <f aca="false">(D432-X0)*SIN(RADIANS($W$1))+COS(RADIANS($W$1))*(E432-Y0)</f>
        <v>79.7208908500236</v>
      </c>
    </row>
    <row r="433" customFormat="false" ht="12.75" hidden="false" customHeight="false" outlineLevel="0" collapsed="false">
      <c r="A433" s="0" t="n">
        <v>3</v>
      </c>
      <c r="B433" s="0" t="n">
        <v>0</v>
      </c>
      <c r="C433" s="0" t="n">
        <v>1</v>
      </c>
      <c r="D433" s="0" t="n">
        <v>2516656.93</v>
      </c>
      <c r="E433" s="0" t="n">
        <v>6858180.19</v>
      </c>
      <c r="F433" s="0" t="n">
        <v>188.41</v>
      </c>
      <c r="G433" s="0" t="n">
        <v>165.67</v>
      </c>
      <c r="H433" s="0" t="n">
        <v>22.74</v>
      </c>
      <c r="I433" s="0" t="n">
        <v>22.75</v>
      </c>
      <c r="J433" s="0" t="n">
        <v>27</v>
      </c>
      <c r="K433" s="0" t="n">
        <v>4.17</v>
      </c>
      <c r="L433" s="0" t="n">
        <v>0.39</v>
      </c>
      <c r="M433" s="0" t="n">
        <v>88.95</v>
      </c>
      <c r="N433" s="0" t="n">
        <v>34.74</v>
      </c>
      <c r="O433" s="0" t="n">
        <v>0</v>
      </c>
      <c r="P433" s="0" t="n">
        <v>0</v>
      </c>
      <c r="Q433" s="0" t="n">
        <f aca="false">INT(S433/10)</f>
        <v>13</v>
      </c>
      <c r="S433" s="0" t="n">
        <f aca="false">(D433-X0)*COS(RADIANS($W$1))-SIN(RADIANS($W$1))*(E433-Y0)</f>
        <v>139.218160802514</v>
      </c>
      <c r="T433" s="0" t="n">
        <f aca="false">(D433-X0)*SIN(RADIANS($W$1))+COS(RADIANS($W$1))*(E433-Y0)</f>
        <v>83.6129278457643</v>
      </c>
    </row>
    <row r="434" customFormat="false" ht="12.75" hidden="false" customHeight="false" outlineLevel="0" collapsed="false">
      <c r="A434" s="0" t="n">
        <v>3</v>
      </c>
      <c r="B434" s="0" t="n">
        <v>0</v>
      </c>
      <c r="C434" s="0" t="n">
        <v>2</v>
      </c>
      <c r="D434" s="0" t="n">
        <v>2516654.84</v>
      </c>
      <c r="E434" s="0" t="n">
        <v>6858181.74</v>
      </c>
      <c r="F434" s="0" t="n">
        <v>190.03</v>
      </c>
      <c r="G434" s="0" t="n">
        <v>166.07</v>
      </c>
      <c r="H434" s="0" t="n">
        <v>23.96</v>
      </c>
      <c r="I434" s="0" t="n">
        <v>23.95</v>
      </c>
      <c r="J434" s="0" t="n">
        <v>28.4</v>
      </c>
      <c r="K434" s="0" t="n">
        <v>4.38</v>
      </c>
      <c r="L434" s="0" t="n">
        <v>0.33</v>
      </c>
      <c r="M434" s="0" t="n">
        <v>88.77</v>
      </c>
      <c r="N434" s="0" t="n">
        <v>33.06</v>
      </c>
      <c r="O434" s="0" t="n">
        <v>0</v>
      </c>
      <c r="P434" s="0" t="n">
        <v>0</v>
      </c>
      <c r="Q434" s="0" t="n">
        <f aca="false">INT(S434/10)</f>
        <v>13</v>
      </c>
      <c r="S434" s="0" t="n">
        <f aca="false">(D434-X0)*COS(RADIANS($W$1))-SIN(RADIANS($W$1))*(E434-Y0)</f>
        <v>138.183167708237</v>
      </c>
      <c r="T434" s="0" t="n">
        <f aca="false">(D434-X0)*SIN(RADIANS($W$1))+COS(RADIANS($W$1))*(E434-Y0)</f>
        <v>86.0002672216272</v>
      </c>
    </row>
    <row r="435" customFormat="false" ht="12.75" hidden="false" customHeight="false" outlineLevel="0" collapsed="false">
      <c r="A435" s="0" t="n">
        <v>3</v>
      </c>
      <c r="B435" s="0" t="n">
        <v>0</v>
      </c>
      <c r="C435" s="0" t="n">
        <v>2</v>
      </c>
      <c r="D435" s="0" t="n">
        <v>2516648.21</v>
      </c>
      <c r="E435" s="0" t="n">
        <v>6858180.26</v>
      </c>
      <c r="F435" s="0" t="n">
        <v>184.91</v>
      </c>
      <c r="G435" s="0" t="n">
        <v>164.54</v>
      </c>
      <c r="H435" s="0" t="n">
        <v>20.37</v>
      </c>
      <c r="I435" s="0" t="n">
        <v>20.08</v>
      </c>
      <c r="J435" s="0" t="n">
        <v>23</v>
      </c>
      <c r="K435" s="0" t="n">
        <v>3.58</v>
      </c>
      <c r="L435" s="0" t="n">
        <v>0.38</v>
      </c>
      <c r="M435" s="0" t="n">
        <v>83.51</v>
      </c>
      <c r="N435" s="0" t="n">
        <v>30.2</v>
      </c>
      <c r="O435" s="0" t="n">
        <v>0</v>
      </c>
      <c r="P435" s="0" t="n">
        <v>0</v>
      </c>
      <c r="Q435" s="0" t="n">
        <f aca="false">INT(S435/10)</f>
        <v>13</v>
      </c>
      <c r="S435" s="0" t="n">
        <f aca="false">(D435-X0)*COS(RADIANS($W$1))-SIN(RADIANS($W$1))*(E435-Y0)</f>
        <v>131.70141928102</v>
      </c>
      <c r="T435" s="0" t="n">
        <f aca="false">(D435-X0)*SIN(RADIANS($W$1))+COS(RADIANS($W$1))*(E435-Y0)</f>
        <v>88.0335496235832</v>
      </c>
    </row>
    <row r="436" customFormat="false" ht="12.75" hidden="false" customHeight="false" outlineLevel="0" collapsed="false">
      <c r="A436" s="0" t="n">
        <v>3</v>
      </c>
      <c r="B436" s="0" t="n">
        <v>0</v>
      </c>
      <c r="C436" s="0" t="n">
        <v>2</v>
      </c>
      <c r="D436" s="0" t="n">
        <v>2516649.93</v>
      </c>
      <c r="E436" s="0" t="n">
        <v>6858184.64</v>
      </c>
      <c r="F436" s="0" t="n">
        <v>185.49</v>
      </c>
      <c r="G436" s="0" t="n">
        <v>165.55</v>
      </c>
      <c r="H436" s="0" t="n">
        <v>19.94</v>
      </c>
      <c r="I436" s="0" t="n">
        <v>20.1</v>
      </c>
      <c r="J436" s="0" t="n">
        <v>22.6</v>
      </c>
      <c r="K436" s="0" t="n">
        <v>3.56</v>
      </c>
      <c r="L436" s="0" t="n">
        <v>0.35</v>
      </c>
      <c r="M436" s="0" t="n">
        <v>88.06</v>
      </c>
      <c r="N436" s="0" t="n">
        <v>29.39</v>
      </c>
      <c r="O436" s="0" t="n">
        <v>0</v>
      </c>
      <c r="P436" s="0" t="n">
        <v>0</v>
      </c>
      <c r="Q436" s="0" t="n">
        <f aca="false">INT(S436/10)</f>
        <v>13</v>
      </c>
      <c r="S436" s="0" t="n">
        <f aca="false">(D436-X0)*COS(RADIANS($W$1))-SIN(RADIANS($W$1))*(E436-Y0)</f>
        <v>135.380982975651</v>
      </c>
      <c r="T436" s="0" t="n">
        <f aca="false">(D436-X0)*SIN(RADIANS($W$1))+COS(RADIANS($W$1))*(E436-Y0)</f>
        <v>90.9667408919598</v>
      </c>
    </row>
    <row r="437" customFormat="false" ht="12.75" hidden="false" customHeight="false" outlineLevel="0" collapsed="false">
      <c r="A437" s="0" t="n">
        <v>3</v>
      </c>
      <c r="B437" s="0" t="n">
        <v>0</v>
      </c>
      <c r="C437" s="0" t="n">
        <v>2</v>
      </c>
      <c r="D437" s="0" t="n">
        <v>2516646.91</v>
      </c>
      <c r="E437" s="0" t="n">
        <v>6858183.11</v>
      </c>
      <c r="F437" s="0" t="n">
        <v>184.95</v>
      </c>
      <c r="G437" s="0" t="n">
        <v>164.86</v>
      </c>
      <c r="H437" s="0" t="n">
        <v>20.09</v>
      </c>
      <c r="I437" s="0" t="n">
        <v>20.04</v>
      </c>
      <c r="J437" s="0" t="n">
        <v>23.2</v>
      </c>
      <c r="K437" s="0" t="n">
        <v>3.76</v>
      </c>
      <c r="L437" s="0" t="n">
        <v>0.29</v>
      </c>
      <c r="M437" s="0" t="n">
        <v>85.07</v>
      </c>
      <c r="N437" s="0" t="n">
        <v>28.35</v>
      </c>
      <c r="O437" s="0" t="n">
        <v>0</v>
      </c>
      <c r="P437" s="0" t="n">
        <v>0</v>
      </c>
      <c r="Q437" s="0" t="n">
        <f aca="false">INT(S437/10)</f>
        <v>13</v>
      </c>
      <c r="S437" s="0" t="n">
        <f aca="false">(D437-X0)*COS(RADIANS($W$1))-SIN(RADIANS($W$1))*(E437-Y0)</f>
        <v>132.000586256541</v>
      </c>
      <c r="T437" s="0" t="n">
        <f aca="false">(D437-X0)*SIN(RADIANS($W$1))+COS(RADIANS($W$1))*(E437-Y0)</f>
        <v>91.1517220247597</v>
      </c>
    </row>
    <row r="438" customFormat="false" ht="12.75" hidden="false" customHeight="false" outlineLevel="0" collapsed="false">
      <c r="A438" s="0" t="n">
        <v>3</v>
      </c>
      <c r="B438" s="0" t="n">
        <v>0</v>
      </c>
      <c r="C438" s="0" t="n">
        <v>2</v>
      </c>
      <c r="D438" s="0" t="n">
        <v>2516644.89</v>
      </c>
      <c r="E438" s="0" t="n">
        <v>6858186.21</v>
      </c>
      <c r="F438" s="0" t="n">
        <v>190.54</v>
      </c>
      <c r="G438" s="0" t="n">
        <v>164.78</v>
      </c>
      <c r="H438" s="0" t="n">
        <v>25.75</v>
      </c>
      <c r="I438" s="0" t="n">
        <v>25.54</v>
      </c>
      <c r="J438" s="0" t="n">
        <v>29.2</v>
      </c>
      <c r="K438" s="0" t="n">
        <v>4.05</v>
      </c>
      <c r="L438" s="0" t="n">
        <v>0.43</v>
      </c>
      <c r="M438" s="0" t="n">
        <v>86.52</v>
      </c>
      <c r="N438" s="0" t="n">
        <v>26.08</v>
      </c>
      <c r="O438" s="0" t="n">
        <v>0</v>
      </c>
      <c r="P438" s="0" t="n">
        <v>0</v>
      </c>
      <c r="Q438" s="0" t="n">
        <f aca="false">INT(S438/10)</f>
        <v>13</v>
      </c>
      <c r="S438" s="0" t="n">
        <f aca="false">(D438-X0)*COS(RADIANS($W$1))-SIN(RADIANS($W$1))*(E438-Y0)</f>
        <v>131.801214940694</v>
      </c>
      <c r="T438" s="0" t="n">
        <f aca="false">(D438-X0)*SIN(RADIANS($W$1))+COS(RADIANS($W$1))*(E438-Y0)</f>
        <v>94.8464007761781</v>
      </c>
    </row>
    <row r="439" customFormat="false" ht="12.75" hidden="false" customHeight="false" outlineLevel="0" collapsed="false">
      <c r="A439" s="0" t="n">
        <v>3</v>
      </c>
      <c r="B439" s="0" t="n">
        <v>0</v>
      </c>
      <c r="C439" s="0" t="n">
        <v>1</v>
      </c>
      <c r="D439" s="0" t="n">
        <v>2516646.98</v>
      </c>
      <c r="E439" s="0" t="n">
        <v>6858188.72</v>
      </c>
      <c r="F439" s="0" t="n">
        <v>189.23</v>
      </c>
      <c r="G439" s="0" t="n">
        <v>165.2</v>
      </c>
      <c r="H439" s="0" t="n">
        <v>24.04</v>
      </c>
      <c r="I439" s="0" t="n">
        <v>23.98</v>
      </c>
      <c r="J439" s="0" t="n">
        <v>28.9</v>
      </c>
      <c r="K439" s="0" t="n">
        <v>4.44</v>
      </c>
      <c r="L439" s="0" t="n">
        <v>0.33</v>
      </c>
      <c r="M439" s="0" t="n">
        <v>89.77</v>
      </c>
      <c r="N439" s="0" t="n">
        <v>26.34</v>
      </c>
      <c r="O439" s="0" t="n">
        <v>0</v>
      </c>
      <c r="P439" s="0" t="n">
        <v>0</v>
      </c>
      <c r="Q439" s="0" t="n">
        <f aca="false">INT(S439/10)</f>
        <v>13</v>
      </c>
      <c r="S439" s="0" t="n">
        <f aca="false">(D439-X0)*COS(RADIANS($W$1))-SIN(RADIANS($W$1))*(E439-Y0)</f>
        <v>134.866208034362</v>
      </c>
      <c r="T439" s="0" t="n">
        <f aca="false">(D439-X0)*SIN(RADIANS($W$1))+COS(RADIANS($W$1))*(E439-Y0)</f>
        <v>95.975124539558</v>
      </c>
    </row>
    <row r="440" customFormat="false" ht="12.75" hidden="false" customHeight="false" outlineLevel="0" collapsed="false">
      <c r="A440" s="0" t="n">
        <v>3</v>
      </c>
      <c r="B440" s="0" t="n">
        <v>0</v>
      </c>
      <c r="C440" s="0" t="n">
        <v>2</v>
      </c>
      <c r="D440" s="0" t="n">
        <v>2516646.51</v>
      </c>
      <c r="E440" s="0" t="n">
        <v>6858191.16</v>
      </c>
      <c r="F440" s="0" t="n">
        <v>191.19</v>
      </c>
      <c r="G440" s="0" t="n">
        <v>165.48</v>
      </c>
      <c r="H440" s="0" t="n">
        <v>25.72</v>
      </c>
      <c r="I440" s="0" t="n">
        <v>25.54</v>
      </c>
      <c r="J440" s="0" t="n">
        <v>29</v>
      </c>
      <c r="K440" s="0" t="n">
        <v>3.98</v>
      </c>
      <c r="L440" s="0" t="n">
        <v>0.51</v>
      </c>
      <c r="M440" s="0" t="n">
        <v>91.58</v>
      </c>
      <c r="N440" s="0" t="n">
        <v>25.27</v>
      </c>
      <c r="O440" s="0" t="n">
        <v>0</v>
      </c>
      <c r="P440" s="0" t="n">
        <v>0</v>
      </c>
      <c r="Q440" s="0" t="n">
        <f aca="false">INT(S440/10)</f>
        <v>13</v>
      </c>
      <c r="S440" s="0" t="n">
        <f aca="false">(D440-X0)*COS(RADIANS($W$1))-SIN(RADIANS($W$1))*(E440-Y0)</f>
        <v>135.679176094611</v>
      </c>
      <c r="T440" s="0" t="n">
        <f aca="false">(D440-X0)*SIN(RADIANS($W$1))+COS(RADIANS($W$1))*(E440-Y0)</f>
        <v>98.3232265252494</v>
      </c>
    </row>
    <row r="441" customFormat="false" ht="12.75" hidden="false" customHeight="false" outlineLevel="0" collapsed="false">
      <c r="A441" s="0" t="n">
        <v>3</v>
      </c>
      <c r="B441" s="0" t="n">
        <v>0</v>
      </c>
      <c r="C441" s="0" t="n">
        <v>3</v>
      </c>
      <c r="D441" s="0" t="n">
        <v>2516701.09</v>
      </c>
      <c r="E441" s="0" t="n">
        <v>6858106.26</v>
      </c>
      <c r="F441" s="0" t="n">
        <v>175.09</v>
      </c>
      <c r="G441" s="0" t="n">
        <v>157.99</v>
      </c>
      <c r="H441" s="0" t="n">
        <v>17.1</v>
      </c>
      <c r="I441" s="0" t="n">
        <v>17.1</v>
      </c>
      <c r="J441" s="0" t="n">
        <v>15.8</v>
      </c>
      <c r="K441" s="0" t="n">
        <v>3.44</v>
      </c>
      <c r="L441" s="0" t="n">
        <v>0.44</v>
      </c>
      <c r="M441" s="0" t="n">
        <v>103.03</v>
      </c>
      <c r="N441" s="0" t="n">
        <v>87.42</v>
      </c>
      <c r="O441" s="0" t="n">
        <v>0</v>
      </c>
      <c r="P441" s="0" t="n">
        <v>0</v>
      </c>
      <c r="Q441" s="0" t="n">
        <f aca="false">INT(S441/10)</f>
        <v>14</v>
      </c>
      <c r="S441" s="0" t="n">
        <f aca="false">(D441-X0)*COS(RADIANS($W$1))-SIN(RADIANS($W$1))*(E441-Y0)</f>
        <v>140.496842633044</v>
      </c>
      <c r="T441" s="0" t="n">
        <f aca="false">(D441-X0)*SIN(RADIANS($W$1))+COS(RADIANS($W$1))*(E441-Y0)</f>
        <v>-2.49233025640935</v>
      </c>
    </row>
    <row r="442" customFormat="false" ht="12.75" hidden="false" customHeight="false" outlineLevel="0" collapsed="false">
      <c r="A442" s="0" t="n">
        <v>3</v>
      </c>
      <c r="B442" s="0" t="n">
        <v>0</v>
      </c>
      <c r="C442" s="0" t="n">
        <v>2</v>
      </c>
      <c r="D442" s="0" t="n">
        <v>2516705.01</v>
      </c>
      <c r="E442" s="0" t="n">
        <v>6858109.98</v>
      </c>
      <c r="F442" s="0" t="n">
        <v>176.93</v>
      </c>
      <c r="G442" s="0" t="n">
        <v>158.34</v>
      </c>
      <c r="H442" s="0" t="n">
        <v>18.59</v>
      </c>
      <c r="I442" s="0" t="n">
        <v>17.9</v>
      </c>
      <c r="J442" s="0" t="n">
        <v>19.4</v>
      </c>
      <c r="K442" s="0" t="n">
        <v>2.82</v>
      </c>
      <c r="L442" s="0" t="n">
        <v>0.4</v>
      </c>
      <c r="M442" s="0" t="n">
        <v>106.76</v>
      </c>
      <c r="N442" s="0" t="n">
        <v>85.28</v>
      </c>
      <c r="O442" s="0" t="n">
        <v>0</v>
      </c>
      <c r="P442" s="0" t="n">
        <v>0</v>
      </c>
      <c r="Q442" s="0" t="n">
        <f aca="false">INT(S442/10)</f>
        <v>14</v>
      </c>
      <c r="S442" s="0" t="n">
        <f aca="false">(D442-X0)*COS(RADIANS($W$1))-SIN(RADIANS($W$1))*(E442-Y0)</f>
        <v>145.75166221615</v>
      </c>
      <c r="T442" s="0" t="n">
        <f aca="false">(D442-X0)*SIN(RADIANS($W$1))+COS(RADIANS($W$1))*(E442-Y0)</f>
        <v>-1.23071575371328</v>
      </c>
    </row>
    <row r="443" customFormat="false" ht="12.75" hidden="false" customHeight="false" outlineLevel="0" collapsed="false">
      <c r="A443" s="0" t="n">
        <v>3</v>
      </c>
      <c r="B443" s="0" t="n">
        <v>0</v>
      </c>
      <c r="C443" s="0" t="n">
        <v>2</v>
      </c>
      <c r="D443" s="0" t="n">
        <v>2516703.69</v>
      </c>
      <c r="E443" s="0" t="n">
        <v>6858113.84</v>
      </c>
      <c r="F443" s="0" t="n">
        <v>174.62</v>
      </c>
      <c r="G443" s="0" t="n">
        <v>158.54</v>
      </c>
      <c r="H443" s="0" t="n">
        <v>16.08</v>
      </c>
      <c r="I443" s="0" t="n">
        <v>16.02</v>
      </c>
      <c r="J443" s="0" t="n">
        <v>17.7</v>
      </c>
      <c r="K443" s="0" t="n">
        <v>3</v>
      </c>
      <c r="L443" s="0" t="n">
        <v>0.3</v>
      </c>
      <c r="M443" s="0" t="n">
        <v>105.39</v>
      </c>
      <c r="N443" s="0" t="n">
        <v>83.21</v>
      </c>
      <c r="O443" s="0" t="n">
        <v>0</v>
      </c>
      <c r="P443" s="0" t="n">
        <v>0</v>
      </c>
      <c r="Q443" s="0" t="n">
        <f aca="false">INT(S443/10)</f>
        <v>14</v>
      </c>
      <c r="S443" s="0" t="n">
        <f aca="false">(D443-X0)*COS(RADIANS($W$1))-SIN(RADIANS($W$1))*(E443-Y0)</f>
        <v>146.538508683002</v>
      </c>
      <c r="T443" s="0" t="n">
        <f aca="false">(D443-X0)*SIN(RADIANS($W$1))+COS(RADIANS($W$1))*(E443-Y0)</f>
        <v>2.77214230429465</v>
      </c>
    </row>
    <row r="444" customFormat="false" ht="12.75" hidden="false" customHeight="false" outlineLevel="0" collapsed="false">
      <c r="A444" s="0" t="n">
        <v>3</v>
      </c>
      <c r="B444" s="0" t="n">
        <v>0</v>
      </c>
      <c r="C444" s="0" t="n">
        <v>2</v>
      </c>
      <c r="D444" s="0" t="n">
        <v>2516699.1</v>
      </c>
      <c r="E444" s="0" t="n">
        <v>6858114.08</v>
      </c>
      <c r="F444" s="0" t="n">
        <v>184.23</v>
      </c>
      <c r="G444" s="0" t="n">
        <v>158.39</v>
      </c>
      <c r="H444" s="0" t="n">
        <v>25.85</v>
      </c>
      <c r="I444" s="0" t="n">
        <v>25.81</v>
      </c>
      <c r="J444" s="0" t="n">
        <v>29.6</v>
      </c>
      <c r="K444" s="0" t="n">
        <v>4.14</v>
      </c>
      <c r="L444" s="0" t="n">
        <v>0.34</v>
      </c>
      <c r="M444" s="0" t="n">
        <v>100.8</v>
      </c>
      <c r="N444" s="0" t="n">
        <v>83.06</v>
      </c>
      <c r="O444" s="0" t="n">
        <v>0</v>
      </c>
      <c r="P444" s="0" t="n">
        <v>0</v>
      </c>
      <c r="Q444" s="0" t="n">
        <f aca="false">INT(S444/10)</f>
        <v>14</v>
      </c>
      <c r="S444" s="0" t="n">
        <f aca="false">(D444-X0)*COS(RADIANS($W$1))-SIN(RADIANS($W$1))*(E444-Y0)</f>
        <v>142.683452079872</v>
      </c>
      <c r="T444" s="0" t="n">
        <f aca="false">(D444-X0)*SIN(RADIANS($W$1))+COS(RADIANS($W$1))*(E444-Y0)</f>
        <v>5.27498840132198</v>
      </c>
    </row>
    <row r="445" customFormat="false" ht="12.75" hidden="false" customHeight="false" outlineLevel="0" collapsed="false">
      <c r="A445" s="0" t="n">
        <v>3</v>
      </c>
      <c r="B445" s="0" t="n">
        <v>0</v>
      </c>
      <c r="C445" s="0" t="n">
        <v>3</v>
      </c>
      <c r="D445" s="0" t="n">
        <v>2516700.92</v>
      </c>
      <c r="E445" s="0" t="n">
        <v>6858117.07</v>
      </c>
      <c r="F445" s="0" t="n">
        <v>176.44</v>
      </c>
      <c r="G445" s="0" t="n">
        <v>158.59</v>
      </c>
      <c r="H445" s="0" t="n">
        <v>17.86</v>
      </c>
      <c r="I445" s="0" t="n">
        <v>17.44</v>
      </c>
      <c r="J445" s="0" t="n">
        <v>17.2</v>
      </c>
      <c r="K445" s="0" t="n">
        <v>3.83</v>
      </c>
      <c r="L445" s="0" t="n">
        <v>0.39</v>
      </c>
      <c r="M445" s="0" t="n">
        <v>102.69</v>
      </c>
      <c r="N445" s="0" t="n">
        <v>81.4</v>
      </c>
      <c r="O445" s="0" t="n">
        <v>0</v>
      </c>
      <c r="P445" s="0" t="n">
        <v>0</v>
      </c>
      <c r="Q445" s="0" t="n">
        <f aca="false">INT(S445/10)</f>
        <v>14</v>
      </c>
      <c r="S445" s="0" t="n">
        <f aca="false">(D445-X0)*COS(RADIANS($W$1))-SIN(RADIANS($W$1))*(E445-Y0)</f>
        <v>145.754618314726</v>
      </c>
      <c r="T445" s="0" t="n">
        <f aca="false">(D445-X0)*SIN(RADIANS($W$1))+COS(RADIANS($W$1))*(E445-Y0)</f>
        <v>6.95440435891484</v>
      </c>
    </row>
    <row r="446" customFormat="false" ht="12.75" hidden="false" customHeight="false" outlineLevel="0" collapsed="false">
      <c r="A446" s="0" t="n">
        <v>3</v>
      </c>
      <c r="B446" s="0" t="n">
        <v>0</v>
      </c>
      <c r="C446" s="0" t="n">
        <v>2</v>
      </c>
      <c r="D446" s="0" t="n">
        <v>2516694.7</v>
      </c>
      <c r="E446" s="0" t="n">
        <v>6858117.78</v>
      </c>
      <c r="F446" s="0" t="n">
        <v>183.84</v>
      </c>
      <c r="G446" s="0" t="n">
        <v>158.64</v>
      </c>
      <c r="H446" s="0" t="n">
        <v>25.2</v>
      </c>
      <c r="I446" s="0" t="n">
        <v>25.01</v>
      </c>
      <c r="J446" s="0" t="n">
        <v>28.8</v>
      </c>
      <c r="K446" s="0" t="n">
        <v>4.08</v>
      </c>
      <c r="L446" s="0" t="n">
        <v>0.36</v>
      </c>
      <c r="M446" s="0" t="n">
        <v>96.5</v>
      </c>
      <c r="N446" s="0" t="n">
        <v>80.84</v>
      </c>
      <c r="O446" s="0" t="n">
        <v>0</v>
      </c>
      <c r="P446" s="0" t="n">
        <v>0</v>
      </c>
      <c r="Q446" s="0" t="n">
        <f aca="false">INT(S446/10)</f>
        <v>14</v>
      </c>
      <c r="S446" s="0" t="n">
        <f aca="false">(D446-X0)*COS(RADIANS($W$1))-SIN(RADIANS($W$1))*(E446-Y0)</f>
        <v>140.722940303394</v>
      </c>
      <c r="T446" s="0" t="n">
        <f aca="false">(D446-X0)*SIN(RADIANS($W$1))+COS(RADIANS($W$1))*(E446-Y0)</f>
        <v>10.6792823954391</v>
      </c>
    </row>
    <row r="447" customFormat="false" ht="12.75" hidden="false" customHeight="false" outlineLevel="0" collapsed="false">
      <c r="A447" s="0" t="n">
        <v>3</v>
      </c>
      <c r="B447" s="0" t="n">
        <v>0</v>
      </c>
      <c r="C447" s="0" t="n">
        <v>2</v>
      </c>
      <c r="D447" s="0" t="n">
        <v>2516693.95</v>
      </c>
      <c r="E447" s="0" t="n">
        <v>6858120.19</v>
      </c>
      <c r="F447" s="0" t="n">
        <v>183.52</v>
      </c>
      <c r="G447" s="0" t="n">
        <v>158.81</v>
      </c>
      <c r="H447" s="0" t="n">
        <v>24.71</v>
      </c>
      <c r="I447" s="0" t="n">
        <v>24.47</v>
      </c>
      <c r="J447" s="0" t="n">
        <v>28.6</v>
      </c>
      <c r="K447" s="0" t="n">
        <v>4.19</v>
      </c>
      <c r="L447" s="0" t="n">
        <v>0.39</v>
      </c>
      <c r="M447" s="0" t="n">
        <v>95.9</v>
      </c>
      <c r="N447" s="0" t="n">
        <v>79.38</v>
      </c>
      <c r="O447" s="0" t="n">
        <v>0</v>
      </c>
      <c r="P447" s="0" t="n">
        <v>0</v>
      </c>
      <c r="Q447" s="0" t="n">
        <f aca="false">INT(S447/10)</f>
        <v>14</v>
      </c>
      <c r="S447" s="0" t="n">
        <f aca="false">(D447-X0)*COS(RADIANS($W$1))-SIN(RADIANS($W$1))*(E447-Y0)</f>
        <v>141.27842125063</v>
      </c>
      <c r="T447" s="0" t="n">
        <f aca="false">(D447-X0)*SIN(RADIANS($W$1))+COS(RADIANS($W$1))*(E447-Y0)</f>
        <v>13.1414036186887</v>
      </c>
    </row>
    <row r="448" customFormat="false" ht="12.75" hidden="false" customHeight="false" outlineLevel="0" collapsed="false">
      <c r="A448" s="0" t="n">
        <v>3</v>
      </c>
      <c r="B448" s="0" t="n">
        <v>0</v>
      </c>
      <c r="C448" s="0" t="n">
        <v>2</v>
      </c>
      <c r="D448" s="0" t="n">
        <v>2516694.68</v>
      </c>
      <c r="E448" s="0" t="n">
        <v>6858123.16</v>
      </c>
      <c r="F448" s="0" t="n">
        <v>184.81</v>
      </c>
      <c r="G448" s="0" t="n">
        <v>158.9</v>
      </c>
      <c r="H448" s="0" t="n">
        <v>25.91</v>
      </c>
      <c r="I448" s="0" t="n">
        <v>25.84</v>
      </c>
      <c r="J448" s="0" t="n">
        <v>30.3</v>
      </c>
      <c r="K448" s="0" t="n">
        <v>4.42</v>
      </c>
      <c r="L448" s="0" t="n">
        <v>0.36</v>
      </c>
      <c r="M448" s="0" t="n">
        <v>96.88</v>
      </c>
      <c r="N448" s="0" t="n">
        <v>77.66</v>
      </c>
      <c r="O448" s="0" t="n">
        <v>0</v>
      </c>
      <c r="P448" s="0" t="n">
        <v>0</v>
      </c>
      <c r="Q448" s="0" t="n">
        <f aca="false">INT(S448/10)</f>
        <v>14</v>
      </c>
      <c r="S448" s="0" t="n">
        <f aca="false">(D448-X0)*COS(RADIANS($W$1))-SIN(RADIANS($W$1))*(E448-Y0)</f>
        <v>143.395619795246</v>
      </c>
      <c r="T448" s="0" t="n">
        <f aca="false">(D448-X0)*SIN(RADIANS($W$1))+COS(RADIANS($W$1))*(E448-Y0)</f>
        <v>15.3484990677119</v>
      </c>
    </row>
    <row r="449" customFormat="false" ht="12.75" hidden="false" customHeight="false" outlineLevel="0" collapsed="false">
      <c r="A449" s="0" t="n">
        <v>3</v>
      </c>
      <c r="B449" s="0" t="n">
        <v>0</v>
      </c>
      <c r="C449" s="0" t="n">
        <v>2</v>
      </c>
      <c r="D449" s="0" t="n">
        <v>2516697.83</v>
      </c>
      <c r="E449" s="0" t="n">
        <v>6858129.29</v>
      </c>
      <c r="F449" s="0" t="n">
        <v>191.09</v>
      </c>
      <c r="G449" s="0" t="n">
        <v>159.87</v>
      </c>
      <c r="H449" s="0" t="n">
        <v>31.22</v>
      </c>
      <c r="I449" s="0" t="n">
        <v>30.48</v>
      </c>
      <c r="J449" s="0" t="n">
        <v>36.6</v>
      </c>
      <c r="K449" s="0" t="n">
        <v>4.89</v>
      </c>
      <c r="L449" s="0" t="n">
        <v>0.55</v>
      </c>
      <c r="M449" s="0" t="n">
        <v>100.81</v>
      </c>
      <c r="N449" s="0" t="n">
        <v>74.37</v>
      </c>
      <c r="O449" s="0" t="n">
        <v>0</v>
      </c>
      <c r="P449" s="0" t="n">
        <v>0</v>
      </c>
      <c r="Q449" s="0" t="n">
        <f aca="false">INT(S449/10)</f>
        <v>14</v>
      </c>
      <c r="S449" s="0" t="n">
        <f aca="false">(D449-X0)*COS(RADIANS($W$1))-SIN(RADIANS($W$1))*(E449-Y0)</f>
        <v>149.188599817031</v>
      </c>
      <c r="T449" s="0" t="n">
        <f aca="false">(D449-X0)*SIN(RADIANS($W$1))+COS(RADIANS($W$1))*(E449-Y0)</f>
        <v>19.0822347928603</v>
      </c>
    </row>
    <row r="450" customFormat="false" ht="12.75" hidden="false" customHeight="false" outlineLevel="0" collapsed="false">
      <c r="A450" s="0" t="n">
        <v>3</v>
      </c>
      <c r="B450" s="0" t="n">
        <v>0</v>
      </c>
      <c r="C450" s="0" t="n">
        <v>2</v>
      </c>
      <c r="D450" s="0" t="n">
        <v>2516691.81</v>
      </c>
      <c r="E450" s="0" t="n">
        <v>6858127.1</v>
      </c>
      <c r="F450" s="0" t="n">
        <v>186.8</v>
      </c>
      <c r="G450" s="0" t="n">
        <v>159.41</v>
      </c>
      <c r="H450" s="0" t="n">
        <v>27.39</v>
      </c>
      <c r="I450" s="0" t="n">
        <v>27.29</v>
      </c>
      <c r="J450" s="0" t="n">
        <v>32.2</v>
      </c>
      <c r="K450" s="0" t="n">
        <v>4.59</v>
      </c>
      <c r="L450" s="0" t="n">
        <v>0.32</v>
      </c>
      <c r="M450" s="0" t="n">
        <v>94.52</v>
      </c>
      <c r="N450" s="0" t="n">
        <v>75.11</v>
      </c>
      <c r="O450" s="0" t="n">
        <v>0</v>
      </c>
      <c r="P450" s="0" t="n">
        <v>0</v>
      </c>
      <c r="Q450" s="0" t="n">
        <f aca="false">INT(S450/10)</f>
        <v>14</v>
      </c>
      <c r="S450" s="0" t="n">
        <f aca="false">(D450-X0)*COS(RADIANS($W$1))-SIN(RADIANS($W$1))*(E450-Y0)</f>
        <v>142.880126886028</v>
      </c>
      <c r="T450" s="0" t="n">
        <f aca="false">(D450-X0)*SIN(RADIANS($W$1))+COS(RADIANS($W$1))*(E450-Y0)</f>
        <v>20.1956391582268</v>
      </c>
    </row>
    <row r="451" customFormat="false" ht="12.75" hidden="false" customHeight="false" outlineLevel="0" collapsed="false">
      <c r="A451" s="0" t="n">
        <v>3</v>
      </c>
      <c r="B451" s="0" t="n">
        <v>0</v>
      </c>
      <c r="C451" s="0" t="n">
        <v>2</v>
      </c>
      <c r="D451" s="0" t="n">
        <v>2516692.88</v>
      </c>
      <c r="E451" s="0" t="n">
        <v>6858130.37</v>
      </c>
      <c r="F451" s="0" t="n">
        <v>189.06</v>
      </c>
      <c r="G451" s="0" t="n">
        <v>159.62</v>
      </c>
      <c r="H451" s="0" t="n">
        <v>29.45</v>
      </c>
      <c r="I451" s="0" t="n">
        <v>29.16</v>
      </c>
      <c r="J451" s="0" t="n">
        <v>34.3</v>
      </c>
      <c r="K451" s="0" t="n">
        <v>4.68</v>
      </c>
      <c r="L451" s="0" t="n">
        <v>0.47</v>
      </c>
      <c r="M451" s="0" t="n">
        <v>96.11</v>
      </c>
      <c r="N451" s="0" t="n">
        <v>73.27</v>
      </c>
      <c r="O451" s="0" t="n">
        <v>0</v>
      </c>
      <c r="P451" s="0" t="n">
        <v>0</v>
      </c>
      <c r="Q451" s="0" t="n">
        <f aca="false">INT(S451/10)</f>
        <v>14</v>
      </c>
      <c r="S451" s="0" t="n">
        <f aca="false">(D451-X0)*COS(RADIANS($W$1))-SIN(RADIANS($W$1))*(E451-Y0)</f>
        <v>145.441774068174</v>
      </c>
      <c r="T451" s="0" t="n">
        <f aca="false">(D451-X0)*SIN(RADIANS($W$1))+COS(RADIANS($W$1))*(E451-Y0)</f>
        <v>22.4925422291052</v>
      </c>
    </row>
    <row r="452" customFormat="false" ht="12.75" hidden="false" customHeight="false" outlineLevel="0" collapsed="false">
      <c r="A452" s="0" t="n">
        <v>3</v>
      </c>
      <c r="B452" s="0" t="n">
        <v>0</v>
      </c>
      <c r="C452" s="0" t="n">
        <v>2</v>
      </c>
      <c r="D452" s="0" t="n">
        <v>2516691.89</v>
      </c>
      <c r="E452" s="0" t="n">
        <v>6858132.2</v>
      </c>
      <c r="F452" s="0" t="n">
        <v>190.5</v>
      </c>
      <c r="G452" s="0" t="n">
        <v>160.41</v>
      </c>
      <c r="H452" s="0" t="n">
        <v>30.09</v>
      </c>
      <c r="I452" s="0" t="n">
        <v>29.95</v>
      </c>
      <c r="J452" s="0" t="n">
        <v>35.5</v>
      </c>
      <c r="K452" s="0" t="n">
        <v>4.87</v>
      </c>
      <c r="L452" s="0" t="n">
        <v>0.42</v>
      </c>
      <c r="M452" s="0" t="n">
        <v>95.48</v>
      </c>
      <c r="N452" s="0" t="n">
        <v>72.08</v>
      </c>
      <c r="O452" s="0" t="n">
        <v>0</v>
      </c>
      <c r="P452" s="0" t="n">
        <v>0</v>
      </c>
      <c r="Q452" s="0" t="n">
        <f aca="false">INT(S452/10)</f>
        <v>14</v>
      </c>
      <c r="S452" s="0" t="n">
        <f aca="false">(D452-X0)*COS(RADIANS($W$1))-SIN(RADIANS($W$1))*(E452-Y0)</f>
        <v>145.499408918674</v>
      </c>
      <c r="T452" s="0" t="n">
        <f aca="false">(D452-X0)*SIN(RADIANS($W$1))+COS(RADIANS($W$1))*(E452-Y0)</f>
        <v>24.5723687179742</v>
      </c>
    </row>
    <row r="453" customFormat="false" ht="12.75" hidden="false" customHeight="false" outlineLevel="0" collapsed="false">
      <c r="A453" s="0" t="n">
        <v>3</v>
      </c>
      <c r="B453" s="0" t="n">
        <v>0</v>
      </c>
      <c r="C453" s="0" t="n">
        <v>2</v>
      </c>
      <c r="D453" s="0" t="n">
        <v>2516688.05</v>
      </c>
      <c r="E453" s="0" t="n">
        <v>6858132.83</v>
      </c>
      <c r="F453" s="0" t="n">
        <v>188.72</v>
      </c>
      <c r="G453" s="0" t="n">
        <v>160.61</v>
      </c>
      <c r="H453" s="0" t="n">
        <v>28.11</v>
      </c>
      <c r="I453" s="0" t="n">
        <v>28.09</v>
      </c>
      <c r="J453" s="0" t="n">
        <v>33</v>
      </c>
      <c r="K453" s="0" t="n">
        <v>4.63</v>
      </c>
      <c r="L453" s="0" t="n">
        <v>0.38</v>
      </c>
      <c r="M453" s="0" t="n">
        <v>91.85</v>
      </c>
      <c r="N453" s="0" t="n">
        <v>71.22</v>
      </c>
      <c r="O453" s="0" t="n">
        <v>0</v>
      </c>
      <c r="P453" s="0" t="n">
        <v>0</v>
      </c>
      <c r="Q453" s="0" t="n">
        <f aca="false">INT(S453/10)</f>
        <v>14</v>
      </c>
      <c r="S453" s="0" t="n">
        <f aca="false">(D453-X0)*COS(RADIANS($W$1))-SIN(RADIANS($W$1))*(E453-Y0)</f>
        <v>142.488871367812</v>
      </c>
      <c r="T453" s="0" t="n">
        <f aca="false">(D453-X0)*SIN(RADIANS($W$1))+COS(RADIANS($W$1))*(E453-Y0)</f>
        <v>27.0379647224199</v>
      </c>
    </row>
    <row r="454" customFormat="false" ht="12.75" hidden="false" customHeight="false" outlineLevel="0" collapsed="false">
      <c r="A454" s="0" t="n">
        <v>3</v>
      </c>
      <c r="B454" s="0" t="n">
        <v>0</v>
      </c>
      <c r="C454" s="0" t="n">
        <v>2</v>
      </c>
      <c r="D454" s="0" t="n">
        <v>2516689.76</v>
      </c>
      <c r="E454" s="0" t="n">
        <v>6858135.44</v>
      </c>
      <c r="F454" s="0" t="n">
        <v>189.32</v>
      </c>
      <c r="G454" s="0" t="n">
        <v>161.06</v>
      </c>
      <c r="H454" s="0" t="n">
        <v>28.26</v>
      </c>
      <c r="I454" s="0" t="n">
        <v>27.61</v>
      </c>
      <c r="J454" s="0" t="n">
        <v>33.1</v>
      </c>
      <c r="K454" s="0" t="n">
        <v>4.61</v>
      </c>
      <c r="L454" s="0" t="n">
        <v>0.39</v>
      </c>
      <c r="M454" s="0" t="n">
        <v>94.1</v>
      </c>
      <c r="N454" s="0" t="n">
        <v>69.89</v>
      </c>
      <c r="O454" s="0" t="n">
        <v>0</v>
      </c>
      <c r="P454" s="0" t="n">
        <v>0</v>
      </c>
      <c r="Q454" s="0" t="n">
        <f aca="false">INT(S454/10)</f>
        <v>14</v>
      </c>
      <c r="S454" s="0" t="n">
        <f aca="false">(D454-X0)*COS(RADIANS($W$1))-SIN(RADIANS($W$1))*(E454-Y0)</f>
        <v>145.274774808419</v>
      </c>
      <c r="T454" s="0" t="n">
        <f aca="false">(D454-X0)*SIN(RADIANS($W$1))+COS(RADIANS($W$1))*(E454-Y0)</f>
        <v>28.4432910266063</v>
      </c>
    </row>
    <row r="455" customFormat="false" ht="12.75" hidden="false" customHeight="false" outlineLevel="0" collapsed="false">
      <c r="A455" s="0" t="n">
        <v>3</v>
      </c>
      <c r="B455" s="0" t="n">
        <v>0</v>
      </c>
      <c r="C455" s="0" t="n">
        <v>2</v>
      </c>
      <c r="D455" s="0" t="n">
        <v>2516685.28</v>
      </c>
      <c r="E455" s="0" t="n">
        <v>6858147.27</v>
      </c>
      <c r="F455" s="0" t="n">
        <v>192.82</v>
      </c>
      <c r="G455" s="0" t="n">
        <v>163.61</v>
      </c>
      <c r="H455" s="0" t="n">
        <v>29.21</v>
      </c>
      <c r="I455" s="0" t="n">
        <v>29.22</v>
      </c>
      <c r="J455" s="0" t="n">
        <v>34.1</v>
      </c>
      <c r="K455" s="0" t="n">
        <v>4.68</v>
      </c>
      <c r="L455" s="0" t="n">
        <v>0.37</v>
      </c>
      <c r="M455" s="0" t="n">
        <v>93.38</v>
      </c>
      <c r="N455" s="0" t="n">
        <v>62.17</v>
      </c>
      <c r="O455" s="0" t="n">
        <v>0</v>
      </c>
      <c r="P455" s="0" t="n">
        <v>0</v>
      </c>
      <c r="Q455" s="0" t="n">
        <f aca="false">INT(S455/10)</f>
        <v>14</v>
      </c>
      <c r="S455" s="0" t="n">
        <f aca="false">(D455-X0)*COS(RADIANS($W$1))-SIN(RADIANS($W$1))*(E455-Y0)</f>
        <v>147.309980999052</v>
      </c>
      <c r="T455" s="0" t="n">
        <f aca="false">(D455-X0)*SIN(RADIANS($W$1))+COS(RADIANS($W$1))*(E455-Y0)</f>
        <v>40.9283715526248</v>
      </c>
    </row>
    <row r="456" customFormat="false" ht="12.75" hidden="false" customHeight="false" outlineLevel="0" collapsed="false">
      <c r="A456" s="0" t="n">
        <v>3</v>
      </c>
      <c r="B456" s="0" t="n">
        <v>0</v>
      </c>
      <c r="C456" s="0" t="n">
        <v>3</v>
      </c>
      <c r="D456" s="0" t="n">
        <v>2516676.33</v>
      </c>
      <c r="E456" s="0" t="n">
        <v>6858155.92</v>
      </c>
      <c r="F456" s="0" t="n">
        <v>173.58</v>
      </c>
      <c r="G456" s="0" t="n">
        <v>165.51</v>
      </c>
      <c r="H456" s="0" t="n">
        <v>8.07</v>
      </c>
      <c r="I456" s="0" t="n">
        <v>8.06</v>
      </c>
      <c r="J456" s="0" t="n">
        <v>6.4</v>
      </c>
      <c r="K456" s="0" t="n">
        <v>1.92</v>
      </c>
      <c r="L456" s="0" t="n">
        <v>0.35</v>
      </c>
      <c r="M456" s="0" t="n">
        <v>88.91</v>
      </c>
      <c r="N456" s="0" t="n">
        <v>54.86</v>
      </c>
      <c r="O456" s="0" t="n">
        <v>0</v>
      </c>
      <c r="P456" s="0" t="n">
        <v>0</v>
      </c>
      <c r="Q456" s="0" t="n">
        <f aca="false">INT(S456/10)</f>
        <v>14</v>
      </c>
      <c r="S456" s="0" t="n">
        <f aca="false">(D456-X0)*COS(RADIANS($W$1))-SIN(RADIANS($W$1))*(E456-Y0)</f>
        <v>143.88405363561</v>
      </c>
      <c r="T456" s="0" t="n">
        <f aca="false">(D456-X0)*SIN(RADIANS($W$1))+COS(RADIANS($W$1))*(E456-Y0)</f>
        <v>52.8944912955432</v>
      </c>
    </row>
    <row r="457" customFormat="false" ht="12.75" hidden="false" customHeight="false" outlineLevel="0" collapsed="false">
      <c r="A457" s="0" t="n">
        <v>3</v>
      </c>
      <c r="B457" s="0" t="n">
        <v>0</v>
      </c>
      <c r="C457" s="0" t="n">
        <v>3</v>
      </c>
      <c r="D457" s="0" t="n">
        <v>2516676.6</v>
      </c>
      <c r="E457" s="0" t="n">
        <v>6858162.41</v>
      </c>
      <c r="F457" s="0" t="n">
        <v>178.49</v>
      </c>
      <c r="G457" s="0" t="n">
        <v>164.4</v>
      </c>
      <c r="H457" s="0" t="n">
        <v>14.09</v>
      </c>
      <c r="I457" s="0" t="n">
        <v>14.12</v>
      </c>
      <c r="J457" s="0" t="n">
        <v>12.7</v>
      </c>
      <c r="K457" s="0" t="n">
        <v>3.02</v>
      </c>
      <c r="L457" s="0" t="n">
        <v>0.43</v>
      </c>
      <c r="M457" s="0" t="n">
        <v>92.43</v>
      </c>
      <c r="N457" s="0" t="n">
        <v>51.4</v>
      </c>
      <c r="O457" s="0" t="n">
        <v>0</v>
      </c>
      <c r="P457" s="0" t="n">
        <v>0</v>
      </c>
      <c r="Q457" s="0" t="n">
        <f aca="false">INT(S457/10)</f>
        <v>14</v>
      </c>
      <c r="S457" s="0" t="n">
        <f aca="false">(D457-X0)*COS(RADIANS($W$1))-SIN(RADIANS($W$1))*(E457-Y0)</f>
        <v>147.362880494759</v>
      </c>
      <c r="T457" s="0" t="n">
        <f aca="false">(D457-X0)*SIN(RADIANS($W$1))+COS(RADIANS($W$1))*(E457-Y0)</f>
        <v>58.3799961662884</v>
      </c>
    </row>
    <row r="458" customFormat="false" ht="12.75" hidden="false" customHeight="false" outlineLevel="0" collapsed="false">
      <c r="A458" s="0" t="n">
        <v>3</v>
      </c>
      <c r="B458" s="0" t="n">
        <v>0</v>
      </c>
      <c r="C458" s="0" t="n">
        <v>3</v>
      </c>
      <c r="D458" s="0" t="n">
        <v>2516677.17</v>
      </c>
      <c r="E458" s="0" t="n">
        <v>6858163.94</v>
      </c>
      <c r="F458" s="0" t="n">
        <v>179.51</v>
      </c>
      <c r="G458" s="0" t="n">
        <v>164.37</v>
      </c>
      <c r="H458" s="0" t="n">
        <v>15.13</v>
      </c>
      <c r="I458" s="0" t="n">
        <v>15.03</v>
      </c>
      <c r="J458" s="0" t="n">
        <v>14.1</v>
      </c>
      <c r="K458" s="0" t="n">
        <v>3.31</v>
      </c>
      <c r="L458" s="0" t="n">
        <v>0.45</v>
      </c>
      <c r="M458" s="0" t="n">
        <v>93.73</v>
      </c>
      <c r="N458" s="0" t="n">
        <v>50.8</v>
      </c>
      <c r="O458" s="0" t="n">
        <v>0</v>
      </c>
      <c r="P458" s="0" t="n">
        <v>0</v>
      </c>
      <c r="Q458" s="0" t="n">
        <f aca="false">INT(S458/10)</f>
        <v>14</v>
      </c>
      <c r="S458" s="0" t="n">
        <f aca="false">(D458-X0)*COS(RADIANS($W$1))-SIN(RADIANS($W$1))*(E458-Y0)</f>
        <v>148.621514974902</v>
      </c>
      <c r="T458" s="0" t="n">
        <f aca="false">(D458-X0)*SIN(RADIANS($W$1))+COS(RADIANS($W$1))*(E458-Y0)</f>
        <v>59.4200150343883</v>
      </c>
    </row>
    <row r="459" customFormat="false" ht="12.75" hidden="false" customHeight="false" outlineLevel="0" collapsed="false">
      <c r="A459" s="0" t="n">
        <v>3</v>
      </c>
      <c r="B459" s="0" t="n">
        <v>0</v>
      </c>
      <c r="C459" s="0" t="n">
        <v>1</v>
      </c>
      <c r="D459" s="0" t="n">
        <v>2516669.54</v>
      </c>
      <c r="E459" s="0" t="n">
        <v>6858162.74</v>
      </c>
      <c r="F459" s="0" t="n">
        <v>186.55</v>
      </c>
      <c r="G459" s="0" t="n">
        <v>167.35</v>
      </c>
      <c r="H459" s="0" t="n">
        <v>19.21</v>
      </c>
      <c r="I459" s="0" t="n">
        <v>18.83</v>
      </c>
      <c r="J459" s="0" t="n">
        <v>22</v>
      </c>
      <c r="K459" s="0" t="n">
        <v>3.51</v>
      </c>
      <c r="L459" s="0" t="n">
        <v>0.28</v>
      </c>
      <c r="M459" s="0" t="n">
        <v>86.71</v>
      </c>
      <c r="N459" s="0" t="n">
        <v>48.74</v>
      </c>
      <c r="O459" s="0" t="n">
        <v>0</v>
      </c>
      <c r="P459" s="0" t="n">
        <v>0</v>
      </c>
      <c r="Q459" s="0" t="n">
        <f aca="false">INT(S459/10)</f>
        <v>14</v>
      </c>
      <c r="S459" s="0" t="n">
        <f aca="false">(D459-X0)*COS(RADIANS($W$1))-SIN(RADIANS($W$1))*(E459-Y0)</f>
        <v>141.41374114403</v>
      </c>
      <c r="T459" s="0" t="n">
        <f aca="false">(D459-X0)*SIN(RADIANS($W$1))+COS(RADIANS($W$1))*(E459-Y0)</f>
        <v>62.1957845496298</v>
      </c>
    </row>
    <row r="460" customFormat="false" ht="12.75" hidden="false" customHeight="false" outlineLevel="0" collapsed="false">
      <c r="A460" s="0" t="n">
        <v>3</v>
      </c>
      <c r="B460" s="0" t="n">
        <v>0</v>
      </c>
      <c r="C460" s="0" t="n">
        <v>2</v>
      </c>
      <c r="D460" s="0" t="n">
        <v>2516665.84</v>
      </c>
      <c r="E460" s="0" t="n">
        <v>6858173.61</v>
      </c>
      <c r="F460" s="0" t="n">
        <v>190.26</v>
      </c>
      <c r="G460" s="0" t="n">
        <v>165.56</v>
      </c>
      <c r="H460" s="0" t="n">
        <v>24.7</v>
      </c>
      <c r="I460" s="0" t="n">
        <v>24.56</v>
      </c>
      <c r="J460" s="0" t="n">
        <v>28</v>
      </c>
      <c r="K460" s="0" t="n">
        <v>3.97</v>
      </c>
      <c r="L460" s="0" t="n">
        <v>0.43</v>
      </c>
      <c r="M460" s="0" t="n">
        <v>90.55</v>
      </c>
      <c r="N460" s="0" t="n">
        <v>41.74</v>
      </c>
      <c r="O460" s="0" t="n">
        <v>0</v>
      </c>
      <c r="P460" s="0" t="n">
        <v>0</v>
      </c>
      <c r="Q460" s="0" t="n">
        <f aca="false">INT(S460/10)</f>
        <v>14</v>
      </c>
      <c r="S460" s="0" t="n">
        <f aca="false">(D460-X0)*COS(RADIANS($W$1))-SIN(RADIANS($W$1))*(E460-Y0)</f>
        <v>143.644447149922</v>
      </c>
      <c r="T460" s="0" t="n">
        <f aca="false">(D460-X0)*SIN(RADIANS($W$1))+COS(RADIANS($W$1))*(E460-Y0)</f>
        <v>73.4594806889565</v>
      </c>
    </row>
    <row r="461" customFormat="false" ht="12.75" hidden="false" customHeight="false" outlineLevel="0" collapsed="false">
      <c r="A461" s="0" t="n">
        <v>3</v>
      </c>
      <c r="B461" s="0" t="n">
        <v>0</v>
      </c>
      <c r="C461" s="0" t="n">
        <v>2</v>
      </c>
      <c r="D461" s="0" t="n">
        <v>2516661.97</v>
      </c>
      <c r="E461" s="0" t="n">
        <v>6858180.38</v>
      </c>
      <c r="F461" s="0" t="n">
        <v>183.77</v>
      </c>
      <c r="G461" s="0" t="n">
        <v>165.94</v>
      </c>
      <c r="H461" s="0" t="n">
        <v>17.83</v>
      </c>
      <c r="I461" s="0" t="n">
        <v>17.36</v>
      </c>
      <c r="J461" s="0" t="n">
        <v>19.3</v>
      </c>
      <c r="K461" s="0" t="n">
        <v>3.03</v>
      </c>
      <c r="L461" s="0" t="n">
        <v>0.3</v>
      </c>
      <c r="M461" s="0" t="n">
        <v>92.49</v>
      </c>
      <c r="N461" s="0" t="n">
        <v>37.01</v>
      </c>
      <c r="O461" s="0" t="n">
        <v>0</v>
      </c>
      <c r="P461" s="0" t="n">
        <v>0</v>
      </c>
      <c r="Q461" s="0" t="n">
        <f aca="false">INT(S461/10)</f>
        <v>14</v>
      </c>
      <c r="S461" s="0" t="n">
        <f aca="false">(D461-X0)*COS(RADIANS($W$1))-SIN(RADIANS($W$1))*(E461-Y0)</f>
        <v>143.677928837359</v>
      </c>
      <c r="T461" s="0" t="n">
        <f aca="false">(D461-X0)*SIN(RADIANS($W$1))+COS(RADIANS($W$1))*(E461-Y0)</f>
        <v>81.2574726720131</v>
      </c>
    </row>
    <row r="462" customFormat="false" ht="12.75" hidden="false" customHeight="false" outlineLevel="0" collapsed="false">
      <c r="A462" s="0" t="n">
        <v>3</v>
      </c>
      <c r="B462" s="0" t="n">
        <v>0</v>
      </c>
      <c r="C462" s="0" t="n">
        <v>1</v>
      </c>
      <c r="D462" s="0" t="n">
        <v>2516655.84</v>
      </c>
      <c r="E462" s="0" t="n">
        <v>6858187</v>
      </c>
      <c r="F462" s="0" t="n">
        <v>191.62</v>
      </c>
      <c r="G462" s="0" t="n">
        <v>166.87</v>
      </c>
      <c r="H462" s="0" t="n">
        <v>24.74</v>
      </c>
      <c r="I462" s="0" t="n">
        <v>24.54</v>
      </c>
      <c r="J462" s="0" t="n">
        <v>29.2</v>
      </c>
      <c r="K462" s="0" t="n">
        <v>4.37</v>
      </c>
      <c r="L462" s="0" t="n">
        <v>0.4</v>
      </c>
      <c r="M462" s="0" t="n">
        <v>93.5</v>
      </c>
      <c r="N462" s="0" t="n">
        <v>31.48</v>
      </c>
      <c r="O462" s="0" t="n">
        <v>0</v>
      </c>
      <c r="P462" s="0" t="n">
        <v>0</v>
      </c>
      <c r="Q462" s="0" t="n">
        <f aca="false">INT(S462/10)</f>
        <v>14</v>
      </c>
      <c r="S462" s="0" t="n">
        <f aca="false">(D462-X0)*COS(RADIANS($W$1))-SIN(RADIANS($W$1))*(E462-Y0)</f>
        <v>141.67919311191</v>
      </c>
      <c r="T462" s="0" t="n">
        <f aca="false">(D462-X0)*SIN(RADIANS($W$1))+COS(RADIANS($W$1))*(E462-Y0)</f>
        <v>90.0555608453398</v>
      </c>
    </row>
    <row r="463" customFormat="false" ht="12.75" hidden="false" customHeight="false" outlineLevel="0" collapsed="false">
      <c r="A463" s="0" t="n">
        <v>3</v>
      </c>
      <c r="B463" s="0" t="n">
        <v>0</v>
      </c>
      <c r="C463" s="0" t="n">
        <v>2</v>
      </c>
      <c r="D463" s="0" t="n">
        <v>2516654.37</v>
      </c>
      <c r="E463" s="0" t="n">
        <v>6858193.53</v>
      </c>
      <c r="F463" s="0" t="n">
        <v>187.65</v>
      </c>
      <c r="G463" s="0" t="n">
        <v>167.12</v>
      </c>
      <c r="H463" s="0" t="n">
        <v>20.53</v>
      </c>
      <c r="I463" s="0" t="n">
        <v>20.28</v>
      </c>
      <c r="J463" s="0" t="n">
        <v>22.1</v>
      </c>
      <c r="K463" s="0" t="n">
        <v>3.16</v>
      </c>
      <c r="L463" s="0" t="n">
        <v>0.28</v>
      </c>
      <c r="M463" s="0" t="n">
        <v>97.88</v>
      </c>
      <c r="N463" s="0" t="n">
        <v>28.45</v>
      </c>
      <c r="O463" s="0" t="n">
        <v>0</v>
      </c>
      <c r="P463" s="0" t="n">
        <v>0</v>
      </c>
      <c r="Q463" s="0" t="n">
        <f aca="false">INT(S463/10)</f>
        <v>14</v>
      </c>
      <c r="S463" s="0" t="n">
        <f aca="false">(D463-X0)*COS(RADIANS($W$1))-SIN(RADIANS($W$1))*(E463-Y0)</f>
        <v>143.671135768703</v>
      </c>
      <c r="T463" s="0" t="n">
        <f aca="false">(D463-X0)*SIN(RADIANS($W$1))+COS(RADIANS($W$1))*(E463-Y0)</f>
        <v>96.4457067321476</v>
      </c>
    </row>
    <row r="464" customFormat="false" ht="12.75" hidden="false" customHeight="false" outlineLevel="0" collapsed="false">
      <c r="A464" s="0" t="n">
        <v>3</v>
      </c>
      <c r="B464" s="0" t="n">
        <v>0</v>
      </c>
      <c r="C464" s="0" t="n">
        <v>4</v>
      </c>
      <c r="D464" s="0" t="n">
        <v>2516653.29</v>
      </c>
      <c r="E464" s="0" t="n">
        <v>6858195.65</v>
      </c>
      <c r="F464" s="0" t="n">
        <v>184.37</v>
      </c>
      <c r="G464" s="0" t="n">
        <v>167.29</v>
      </c>
      <c r="H464" s="0" t="n">
        <v>17.08</v>
      </c>
      <c r="I464" s="0" t="n">
        <v>17.78</v>
      </c>
      <c r="J464" s="0" t="n">
        <v>22.1</v>
      </c>
      <c r="K464" s="0" t="n">
        <v>2.21</v>
      </c>
      <c r="L464" s="0" t="n">
        <v>0.56</v>
      </c>
      <c r="M464" s="0" t="n">
        <v>99.02</v>
      </c>
      <c r="N464" s="0" t="n">
        <v>27.23</v>
      </c>
      <c r="O464" s="0" t="n">
        <v>0</v>
      </c>
      <c r="P464" s="0" t="n">
        <v>0</v>
      </c>
      <c r="Q464" s="0" t="n">
        <f aca="false">INT(S464/10)</f>
        <v>14</v>
      </c>
      <c r="S464" s="0" t="n">
        <f aca="false">(D464-X0)*COS(RADIANS($W$1))-SIN(RADIANS($W$1))*(E464-Y0)</f>
        <v>143.795828332607</v>
      </c>
      <c r="T464" s="0" t="n">
        <f aca="false">(D464-X0)*SIN(RADIANS($W$1))+COS(RADIANS($W$1))*(E464-Y0)</f>
        <v>98.8216805883047</v>
      </c>
    </row>
    <row r="465" customFormat="false" ht="12.75" hidden="false" customHeight="false" outlineLevel="0" collapsed="false">
      <c r="A465" s="0" t="n">
        <v>3</v>
      </c>
      <c r="B465" s="0" t="n">
        <v>0</v>
      </c>
      <c r="C465" s="0" t="n">
        <v>3</v>
      </c>
      <c r="D465" s="0" t="n">
        <v>2516711.65</v>
      </c>
      <c r="E465" s="0" t="n">
        <v>6858111.71</v>
      </c>
      <c r="F465" s="0" t="n">
        <v>177.43</v>
      </c>
      <c r="G465" s="0" t="n">
        <v>158.75</v>
      </c>
      <c r="H465" s="0" t="n">
        <v>18.69</v>
      </c>
      <c r="I465" s="0" t="n">
        <v>18.67</v>
      </c>
      <c r="J465" s="0" t="n">
        <v>17.3</v>
      </c>
      <c r="K465" s="0" t="n">
        <v>3.65</v>
      </c>
      <c r="L465" s="0" t="n">
        <v>0.43</v>
      </c>
      <c r="M465" s="0" t="n">
        <v>113.36</v>
      </c>
      <c r="N465" s="0" t="n">
        <v>84.3</v>
      </c>
      <c r="O465" s="0" t="n">
        <v>0</v>
      </c>
      <c r="P465" s="0" t="n">
        <v>0</v>
      </c>
      <c r="Q465" s="0" t="n">
        <f aca="false">INT(S465/10)</f>
        <v>15</v>
      </c>
      <c r="S465" s="0" t="n">
        <f aca="false">(D465-X0)*COS(RADIANS($W$1))-SIN(RADIANS($W$1))*(E465-Y0)</f>
        <v>152.367070897149</v>
      </c>
      <c r="T465" s="0" t="n">
        <f aca="false">(D465-X0)*SIN(RADIANS($W$1))+COS(RADIANS($W$1))*(E465-Y0)</f>
        <v>-3.05249180565079</v>
      </c>
    </row>
    <row r="466" customFormat="false" ht="12.75" hidden="false" customHeight="false" outlineLevel="0" collapsed="false">
      <c r="A466" s="0" t="n">
        <v>3</v>
      </c>
      <c r="B466" s="0" t="n">
        <v>0</v>
      </c>
      <c r="C466" s="0" t="n">
        <v>3</v>
      </c>
      <c r="D466" s="0" t="n">
        <v>2516708.83</v>
      </c>
      <c r="E466" s="0" t="n">
        <v>6858115.39</v>
      </c>
      <c r="F466" s="0" t="n">
        <v>172.94</v>
      </c>
      <c r="G466" s="0" t="n">
        <v>158.52</v>
      </c>
      <c r="H466" s="0" t="n">
        <v>14.42</v>
      </c>
      <c r="I466" s="0" t="n">
        <v>13.91</v>
      </c>
      <c r="J466" s="0" t="n">
        <v>13.3</v>
      </c>
      <c r="K466" s="0" t="n">
        <v>3.16</v>
      </c>
      <c r="L466" s="0" t="n">
        <v>0.48</v>
      </c>
      <c r="M466" s="0" t="n">
        <v>110.55</v>
      </c>
      <c r="N466" s="0" t="n">
        <v>82.42</v>
      </c>
      <c r="O466" s="0" t="n">
        <v>0</v>
      </c>
      <c r="P466" s="0" t="n">
        <v>0</v>
      </c>
      <c r="Q466" s="0" t="n">
        <f aca="false">INT(S466/10)</f>
        <v>15</v>
      </c>
      <c r="S466" s="0" t="n">
        <f aca="false">(D466-X0)*COS(RADIANS($W$1))-SIN(RADIANS($W$1))*(E466-Y0)</f>
        <v>151.764879258473</v>
      </c>
      <c r="T466" s="0" t="n">
        <f aca="false">(D466-X0)*SIN(RADIANS($W$1))+COS(RADIANS($W$1))*(E466-Y0)</f>
        <v>1.54448167993404</v>
      </c>
    </row>
    <row r="467" customFormat="false" ht="12.75" hidden="false" customHeight="false" outlineLevel="0" collapsed="false">
      <c r="A467" s="0" t="n">
        <v>3</v>
      </c>
      <c r="B467" s="0" t="n">
        <v>0</v>
      </c>
      <c r="C467" s="0" t="n">
        <v>2</v>
      </c>
      <c r="D467" s="0" t="n">
        <v>2516704.41</v>
      </c>
      <c r="E467" s="0" t="n">
        <v>6858121.55</v>
      </c>
      <c r="F467" s="0" t="n">
        <v>186.06</v>
      </c>
      <c r="G467" s="0" t="n">
        <v>159.03</v>
      </c>
      <c r="H467" s="0" t="n">
        <v>27.03</v>
      </c>
      <c r="I467" s="0" t="n">
        <v>26.96</v>
      </c>
      <c r="J467" s="0" t="n">
        <v>32.2</v>
      </c>
      <c r="K467" s="0" t="n">
        <v>4.73</v>
      </c>
      <c r="L467" s="0" t="n">
        <v>0.34</v>
      </c>
      <c r="M467" s="0" t="n">
        <v>106.43</v>
      </c>
      <c r="N467" s="0" t="n">
        <v>79.05</v>
      </c>
      <c r="O467" s="0" t="n">
        <v>0</v>
      </c>
      <c r="P467" s="0" t="n">
        <v>0</v>
      </c>
      <c r="Q467" s="0" t="n">
        <f aca="false">INT(S467/10)</f>
        <v>15</v>
      </c>
      <c r="S467" s="0" t="n">
        <f aca="false">(D467-X0)*COS(RADIANS($W$1))-SIN(RADIANS($W$1))*(E467-Y0)</f>
        <v>151.017046973885</v>
      </c>
      <c r="T467" s="0" t="n">
        <f aca="false">(D467-X0)*SIN(RADIANS($W$1))+COS(RADIANS($W$1))*(E467-Y0)</f>
        <v>9.08919816733796</v>
      </c>
    </row>
    <row r="468" customFormat="false" ht="12.75" hidden="false" customHeight="false" outlineLevel="0" collapsed="false">
      <c r="A468" s="0" t="n">
        <v>3</v>
      </c>
      <c r="B468" s="0" t="n">
        <v>0</v>
      </c>
      <c r="C468" s="0" t="n">
        <v>2</v>
      </c>
      <c r="D468" s="0" t="n">
        <v>2516703.45</v>
      </c>
      <c r="E468" s="0" t="n">
        <v>6858123.83</v>
      </c>
      <c r="F468" s="0" t="n">
        <v>186.87</v>
      </c>
      <c r="G468" s="0" t="n">
        <v>159.34</v>
      </c>
      <c r="H468" s="0" t="n">
        <v>27.53</v>
      </c>
      <c r="I468" s="0" t="n">
        <v>27.24</v>
      </c>
      <c r="J468" s="0" t="n">
        <v>32.2</v>
      </c>
      <c r="K468" s="0" t="n">
        <v>4.54</v>
      </c>
      <c r="L468" s="0" t="n">
        <v>0.39</v>
      </c>
      <c r="M468" s="0" t="n">
        <v>105.68</v>
      </c>
      <c r="N468" s="0" t="n">
        <v>77.78</v>
      </c>
      <c r="O468" s="0" t="n">
        <v>0</v>
      </c>
      <c r="P468" s="0" t="n">
        <v>0</v>
      </c>
      <c r="Q468" s="0" t="n">
        <f aca="false">INT(S468/10)</f>
        <v>15</v>
      </c>
      <c r="S468" s="0" t="n">
        <f aca="false">(D468-X0)*COS(RADIANS($W$1))-SIN(RADIANS($W$1))*(E468-Y0)</f>
        <v>151.325662586415</v>
      </c>
      <c r="T468" s="0" t="n">
        <f aca="false">(D468-X0)*SIN(RADIANS($W$1))+COS(RADIANS($W$1))*(E468-Y0)</f>
        <v>11.5437360881737</v>
      </c>
    </row>
    <row r="469" customFormat="false" ht="12.75" hidden="false" customHeight="false" outlineLevel="0" collapsed="false">
      <c r="A469" s="0" t="n">
        <v>3</v>
      </c>
      <c r="B469" s="0" t="n">
        <v>0</v>
      </c>
      <c r="C469" s="0" t="n">
        <v>3</v>
      </c>
      <c r="D469" s="0" t="n">
        <v>2516699.54</v>
      </c>
      <c r="E469" s="0" t="n">
        <v>6858136.41</v>
      </c>
      <c r="F469" s="0" t="n">
        <v>183.34</v>
      </c>
      <c r="G469" s="0" t="n">
        <v>162.14</v>
      </c>
      <c r="H469" s="0" t="n">
        <v>21.2</v>
      </c>
      <c r="I469" s="0" t="n">
        <v>21.29</v>
      </c>
      <c r="J469" s="0" t="n">
        <v>20.2</v>
      </c>
      <c r="K469" s="0" t="n">
        <v>4.12</v>
      </c>
      <c r="L469" s="0" t="n">
        <v>0.5</v>
      </c>
      <c r="M469" s="0" t="n">
        <v>103.84</v>
      </c>
      <c r="N469" s="0" t="n">
        <v>70.64</v>
      </c>
      <c r="O469" s="0" t="n">
        <v>0</v>
      </c>
      <c r="P469" s="0" t="n">
        <v>0</v>
      </c>
      <c r="Q469" s="0" t="n">
        <f aca="false">INT(S469/10)</f>
        <v>15</v>
      </c>
      <c r="S469" s="0" t="n">
        <f aca="false">(D469-X0)*COS(RADIANS($W$1))-SIN(RADIANS($W$1))*(E469-Y0)</f>
        <v>154.229503257526</v>
      </c>
      <c r="T469" s="0" t="n">
        <f aca="false">(D469-X0)*SIN(RADIANS($W$1))+COS(RADIANS($W$1))*(E469-Y0)</f>
        <v>24.393335667921</v>
      </c>
    </row>
    <row r="470" customFormat="false" ht="12.75" hidden="false" customHeight="false" outlineLevel="0" collapsed="false">
      <c r="A470" s="0" t="n">
        <v>3</v>
      </c>
      <c r="B470" s="0" t="n">
        <v>0</v>
      </c>
      <c r="C470" s="0" t="n">
        <v>2</v>
      </c>
      <c r="D470" s="0" t="n">
        <v>2516694.06</v>
      </c>
      <c r="E470" s="0" t="n">
        <v>6858138.83</v>
      </c>
      <c r="F470" s="0" t="n">
        <v>190.61</v>
      </c>
      <c r="G470" s="0" t="n">
        <v>162.06</v>
      </c>
      <c r="H470" s="0" t="n">
        <v>28.55</v>
      </c>
      <c r="I470" s="0" t="n">
        <v>27.83</v>
      </c>
      <c r="J470" s="0" t="n">
        <v>33</v>
      </c>
      <c r="K470" s="0" t="n">
        <v>4.49</v>
      </c>
      <c r="L470" s="0" t="n">
        <v>0.38</v>
      </c>
      <c r="M470" s="0" t="n">
        <v>99.1</v>
      </c>
      <c r="N470" s="0" t="n">
        <v>68.57</v>
      </c>
      <c r="O470" s="0" t="n">
        <v>0</v>
      </c>
      <c r="P470" s="0" t="n">
        <v>0</v>
      </c>
      <c r="Q470" s="0" t="n">
        <f aca="false">INT(S470/10)</f>
        <v>15</v>
      </c>
      <c r="S470" s="0" t="n">
        <f aca="false">(D470-X0)*COS(RADIANS($W$1))-SIN(RADIANS($W$1))*(E470-Y0)</f>
        <v>150.693684044766</v>
      </c>
      <c r="T470" s="0" t="n">
        <f aca="false">(D470-X0)*SIN(RADIANS($W$1))+COS(RADIANS($W$1))*(E470-Y0)</f>
        <v>29.2291171450055</v>
      </c>
    </row>
    <row r="471" customFormat="false" ht="12.75" hidden="false" customHeight="false" outlineLevel="0" collapsed="false">
      <c r="A471" s="0" t="n">
        <v>3</v>
      </c>
      <c r="B471" s="0" t="n">
        <v>52</v>
      </c>
      <c r="C471" s="0" t="n">
        <v>3</v>
      </c>
      <c r="D471" s="0" t="n">
        <v>2516581.29</v>
      </c>
      <c r="E471" s="0" t="n">
        <v>6858042.52</v>
      </c>
      <c r="F471" s="0" t="n">
        <v>188.28</v>
      </c>
      <c r="G471" s="0" t="n">
        <v>162.53</v>
      </c>
      <c r="H471" s="0" t="n">
        <v>25.76</v>
      </c>
      <c r="I471" s="0" t="n">
        <v>25.55</v>
      </c>
      <c r="J471" s="0" t="n">
        <v>25.6</v>
      </c>
      <c r="K471" s="0" t="n">
        <v>4.99</v>
      </c>
      <c r="L471" s="0" t="n">
        <v>0.58</v>
      </c>
      <c r="M471" s="0" t="n">
        <v>72.8</v>
      </c>
      <c r="N471" s="0" t="n">
        <v>187.01</v>
      </c>
      <c r="O471" s="0" t="n">
        <v>1</v>
      </c>
      <c r="P471" s="0" t="s">
        <v>0</v>
      </c>
      <c r="Q471" s="0" t="n">
        <f aca="false">INT(S471/10)</f>
        <v>0</v>
      </c>
      <c r="S471" s="0" t="n">
        <f aca="false">(D471-X0)*COS(RADIANS($W$1))-SIN(RADIANS($W$1))*(E471-Y0)</f>
        <v>4.87699925971797</v>
      </c>
      <c r="T471" s="0" t="n">
        <f aca="false">(D471-X0)*SIN(RADIANS($W$1))+COS(RADIANS($W$1))*(E471-Y0)</f>
        <v>2.20721050608381</v>
      </c>
    </row>
    <row r="472" customFormat="false" ht="12.75" hidden="false" customHeight="false" outlineLevel="0" collapsed="false">
      <c r="A472" s="0" t="n">
        <v>3</v>
      </c>
      <c r="B472" s="0" t="n">
        <v>54</v>
      </c>
      <c r="C472" s="0" t="n">
        <v>3</v>
      </c>
      <c r="D472" s="0" t="n">
        <v>2516581.68</v>
      </c>
      <c r="E472" s="0" t="n">
        <v>6858046.09</v>
      </c>
      <c r="F472" s="0" t="n">
        <v>188.06</v>
      </c>
      <c r="G472" s="0" t="n">
        <v>162.75</v>
      </c>
      <c r="H472" s="0" t="n">
        <v>25.32</v>
      </c>
      <c r="I472" s="0" t="n">
        <v>25.15</v>
      </c>
      <c r="J472" s="0" t="n">
        <v>25.5</v>
      </c>
      <c r="K472" s="0" t="n">
        <v>5.08</v>
      </c>
      <c r="L472" s="0" t="n">
        <v>0.68</v>
      </c>
      <c r="M472" s="0" t="n">
        <v>69.23</v>
      </c>
      <c r="N472" s="0" t="n">
        <v>187.39</v>
      </c>
      <c r="O472" s="0" t="n">
        <v>1</v>
      </c>
      <c r="P472" s="0" t="s">
        <v>0</v>
      </c>
      <c r="Q472" s="0" t="n">
        <f aca="false">INT(S472/10)</f>
        <v>0</v>
      </c>
      <c r="S472" s="0" t="n">
        <f aca="false">(D472-X0)*COS(RADIANS($W$1))-SIN(RADIANS($W$1))*(E472-Y0)</f>
        <v>6.99974916745583</v>
      </c>
      <c r="T472" s="0" t="n">
        <f aca="false">(D472-X0)*SIN(RADIANS($W$1))+COS(RADIANS($W$1))*(E472-Y0)</f>
        <v>5.10392119778716</v>
      </c>
    </row>
    <row r="473" customFormat="false" ht="12.75" hidden="false" customHeight="false" outlineLevel="0" collapsed="false">
      <c r="A473" s="0" t="n">
        <v>3</v>
      </c>
      <c r="B473" s="0" t="n">
        <v>60</v>
      </c>
      <c r="C473" s="0" t="n">
        <v>2</v>
      </c>
      <c r="D473" s="0" t="n">
        <v>2516574.75</v>
      </c>
      <c r="E473" s="0" t="n">
        <v>6858046.88</v>
      </c>
      <c r="F473" s="0" t="n">
        <v>187.87</v>
      </c>
      <c r="G473" s="0" t="n">
        <v>159.95</v>
      </c>
      <c r="H473" s="0" t="n">
        <v>27.92</v>
      </c>
      <c r="I473" s="0" t="n">
        <v>27.46</v>
      </c>
      <c r="J473" s="0" t="n">
        <v>32.2</v>
      </c>
      <c r="K473" s="0" t="n">
        <v>4.41</v>
      </c>
      <c r="L473" s="0" t="n">
        <v>0.47</v>
      </c>
      <c r="M473" s="0" t="n">
        <v>70.47</v>
      </c>
      <c r="N473" s="0" t="n">
        <v>193.02</v>
      </c>
      <c r="O473" s="0" t="n">
        <v>1</v>
      </c>
      <c r="P473" s="0" t="s">
        <v>0</v>
      </c>
      <c r="Q473" s="0" t="n">
        <f aca="false">INT(S473/10)</f>
        <v>0</v>
      </c>
      <c r="S473" s="0" t="n">
        <f aca="false">(D473-X0)*COS(RADIANS($W$1))-SIN(RADIANS($W$1))*(E473-Y0)</f>
        <v>1.39319311910312</v>
      </c>
      <c r="T473" s="0" t="n">
        <f aca="false">(D473-X0)*SIN(RADIANS($W$1))+COS(RADIANS($W$1))*(E473-Y0)</f>
        <v>9.25308126689295</v>
      </c>
    </row>
    <row r="474" customFormat="false" ht="12.75" hidden="false" customHeight="false" outlineLevel="0" collapsed="false">
      <c r="A474" s="0" t="n">
        <v>3</v>
      </c>
      <c r="B474" s="0" t="n">
        <v>56</v>
      </c>
      <c r="C474" s="0" t="n">
        <v>2</v>
      </c>
      <c r="D474" s="0" t="n">
        <v>2516580.42</v>
      </c>
      <c r="E474" s="0" t="n">
        <v>6858052.44</v>
      </c>
      <c r="F474" s="0" t="n">
        <v>187.09</v>
      </c>
      <c r="G474" s="0" t="n">
        <v>160.45</v>
      </c>
      <c r="H474" s="0" t="n">
        <v>26.64</v>
      </c>
      <c r="I474" s="0" t="n">
        <v>26.16</v>
      </c>
      <c r="J474" s="0" t="n">
        <v>31.3</v>
      </c>
      <c r="K474" s="0" t="n">
        <v>4.51</v>
      </c>
      <c r="L474" s="0" t="n">
        <v>0.39</v>
      </c>
      <c r="M474" s="0" t="n">
        <v>63.43</v>
      </c>
      <c r="N474" s="0" t="n">
        <v>189.87</v>
      </c>
      <c r="O474" s="0" t="n">
        <v>1</v>
      </c>
      <c r="P474" s="0" t="s">
        <v>0</v>
      </c>
      <c r="Q474" s="0" t="n">
        <f aca="false">INT(S474/10)</f>
        <v>0</v>
      </c>
      <c r="S474" s="0" t="n">
        <f aca="false">(D474-X0)*COS(RADIANS($W$1))-SIN(RADIANS($W$1))*(E474-Y0)</f>
        <v>9.08355715875713</v>
      </c>
      <c r="T474" s="0" t="n">
        <f aca="false">(D474-X0)*SIN(RADIANS($W$1))+COS(RADIANS($W$1))*(E474-Y0)</f>
        <v>11.2331825124233</v>
      </c>
    </row>
    <row r="475" customFormat="false" ht="12.75" hidden="false" customHeight="false" outlineLevel="0" collapsed="false">
      <c r="A475" s="0" t="n">
        <v>3</v>
      </c>
      <c r="B475" s="0" t="n">
        <v>67</v>
      </c>
      <c r="C475" s="0" t="n">
        <v>2</v>
      </c>
      <c r="D475" s="0" t="n">
        <v>2516573.42</v>
      </c>
      <c r="E475" s="0" t="n">
        <v>6858052.83</v>
      </c>
      <c r="F475" s="0" t="n">
        <v>188</v>
      </c>
      <c r="G475" s="0" t="n">
        <v>158.08</v>
      </c>
      <c r="H475" s="0" t="n">
        <v>29.92</v>
      </c>
      <c r="I475" s="0" t="n">
        <v>28.51</v>
      </c>
      <c r="J475" s="0" t="n">
        <v>33.8</v>
      </c>
      <c r="K475" s="0" t="n">
        <v>4.33</v>
      </c>
      <c r="L475" s="0" t="n">
        <v>0.5</v>
      </c>
      <c r="M475" s="0" t="n">
        <v>65.39</v>
      </c>
      <c r="N475" s="0" t="n">
        <v>195.86</v>
      </c>
      <c r="O475" s="0" t="n">
        <v>1</v>
      </c>
      <c r="P475" s="0" t="s">
        <v>0</v>
      </c>
      <c r="Q475" s="0" t="n">
        <f aca="false">INT(S475/10)</f>
        <v>0</v>
      </c>
      <c r="S475" s="0" t="n">
        <f aca="false">(D475-X0)*COS(RADIANS($W$1))-SIN(RADIANS($W$1))*(E475-Y0)</f>
        <v>3.21637933209842</v>
      </c>
      <c r="T475" s="0" t="n">
        <f aca="false">(D475-X0)*SIN(RADIANS($W$1))+COS(RADIANS($W$1))*(E475-Y0)</f>
        <v>15.0709324196089</v>
      </c>
    </row>
    <row r="476" customFormat="false" ht="12.75" hidden="false" customHeight="false" outlineLevel="0" collapsed="false">
      <c r="A476" s="0" t="n">
        <v>3</v>
      </c>
      <c r="B476" s="0" t="n">
        <v>62</v>
      </c>
      <c r="C476" s="0" t="n">
        <v>2</v>
      </c>
      <c r="D476" s="0" t="n">
        <v>2516577.03</v>
      </c>
      <c r="E476" s="0" t="n">
        <v>6858055.47</v>
      </c>
      <c r="F476" s="0" t="n">
        <v>187.09</v>
      </c>
      <c r="G476" s="0" t="n">
        <v>159.13</v>
      </c>
      <c r="H476" s="0" t="n">
        <v>27.96</v>
      </c>
      <c r="I476" s="0" t="n">
        <v>27.27</v>
      </c>
      <c r="J476" s="0" t="n">
        <v>32.1</v>
      </c>
      <c r="K476" s="0" t="n">
        <v>4.36</v>
      </c>
      <c r="L476" s="0" t="n">
        <v>0.48</v>
      </c>
      <c r="M476" s="0" t="n">
        <v>61.62</v>
      </c>
      <c r="N476" s="0" t="n">
        <v>193.69</v>
      </c>
      <c r="O476" s="0" t="n">
        <v>1</v>
      </c>
      <c r="P476" s="0" t="s">
        <v>0</v>
      </c>
      <c r="Q476" s="0" t="n">
        <f aca="false">INT(S476/10)</f>
        <v>0</v>
      </c>
      <c r="S476" s="0" t="n">
        <f aca="false">(D476-X0)*COS(RADIANS($W$1))-SIN(RADIANS($W$1))*(E476-Y0)</f>
        <v>7.66273103947969</v>
      </c>
      <c r="T476" s="0" t="n">
        <f aca="false">(D476-X0)*SIN(RADIANS($W$1))+COS(RADIANS($W$1))*(E476-Y0)</f>
        <v>15.5522394853747</v>
      </c>
    </row>
    <row r="477" customFormat="false" ht="12.75" hidden="false" customHeight="false" outlineLevel="0" collapsed="false">
      <c r="A477" s="0" t="n">
        <v>3</v>
      </c>
      <c r="B477" s="0" t="n">
        <v>73</v>
      </c>
      <c r="C477" s="0" t="n">
        <v>2</v>
      </c>
      <c r="D477" s="0" t="n">
        <v>2516572.8</v>
      </c>
      <c r="E477" s="0" t="n">
        <v>6858061.45</v>
      </c>
      <c r="F477" s="0" t="n">
        <v>187.86</v>
      </c>
      <c r="G477" s="0" t="n">
        <v>158.3</v>
      </c>
      <c r="H477" s="0" t="n">
        <v>29.55</v>
      </c>
      <c r="I477" s="0" t="n">
        <v>29.13</v>
      </c>
      <c r="J477" s="0" t="n">
        <v>35.4</v>
      </c>
      <c r="K477" s="0" t="n">
        <v>5.02</v>
      </c>
      <c r="L477" s="0" t="n">
        <v>0.29</v>
      </c>
      <c r="M477" s="0" t="n">
        <v>57.78</v>
      </c>
      <c r="N477" s="0" t="n">
        <v>199.69</v>
      </c>
      <c r="O477" s="0" t="n">
        <v>1</v>
      </c>
      <c r="P477" s="0" t="s">
        <v>0</v>
      </c>
      <c r="Q477" s="0" t="n">
        <f aca="false">INT(S477/10)</f>
        <v>0</v>
      </c>
      <c r="S477" s="0" t="n">
        <f aca="false">(D477-X0)*COS(RADIANS($W$1))-SIN(RADIANS($W$1))*(E477-Y0)</f>
        <v>6.98944358171116</v>
      </c>
      <c r="T477" s="0" t="n">
        <f aca="false">(D477-X0)*SIN(RADIANS($W$1))+COS(RADIANS($W$1))*(E477-Y0)</f>
        <v>22.8460714003834</v>
      </c>
    </row>
    <row r="478" customFormat="false" ht="12.75" hidden="false" customHeight="false" outlineLevel="0" collapsed="false">
      <c r="A478" s="0" t="n">
        <v>3</v>
      </c>
      <c r="B478" s="0" t="n">
        <v>74</v>
      </c>
      <c r="C478" s="0" t="n">
        <v>2</v>
      </c>
      <c r="D478" s="0" t="n">
        <v>2516570.75</v>
      </c>
      <c r="E478" s="0" t="n">
        <v>6858060.72</v>
      </c>
      <c r="F478" s="0" t="n">
        <v>188.63</v>
      </c>
      <c r="G478" s="0" t="n">
        <v>158.25</v>
      </c>
      <c r="H478" s="0" t="n">
        <v>30.39</v>
      </c>
      <c r="I478" s="0" t="n">
        <v>29.31</v>
      </c>
      <c r="J478" s="0" t="n">
        <v>35.1</v>
      </c>
      <c r="K478" s="0" t="n">
        <v>4.64</v>
      </c>
      <c r="L478" s="0" t="n">
        <v>0.51</v>
      </c>
      <c r="M478" s="0" t="n">
        <v>59.36</v>
      </c>
      <c r="N478" s="0" t="n">
        <v>201.15</v>
      </c>
      <c r="O478" s="0" t="n">
        <v>1</v>
      </c>
      <c r="P478" s="0" t="s">
        <v>0</v>
      </c>
      <c r="Q478" s="0" t="n">
        <f aca="false">INT(S478/10)</f>
        <v>0</v>
      </c>
      <c r="S478" s="0" t="n">
        <f aca="false">(D478-X0)*COS(RADIANS($W$1))-SIN(RADIANS($W$1))*(E478-Y0)</f>
        <v>4.84909150389086</v>
      </c>
      <c r="T478" s="0" t="n">
        <f aca="false">(D478-X0)*SIN(RADIANS($W$1))+COS(RADIANS($W$1))*(E478-Y0)</f>
        <v>23.2388728551405</v>
      </c>
    </row>
    <row r="479" customFormat="false" ht="12.75" hidden="false" customHeight="false" outlineLevel="0" collapsed="false">
      <c r="A479" s="0" t="n">
        <v>3</v>
      </c>
      <c r="B479" s="0" t="n">
        <v>79</v>
      </c>
      <c r="C479" s="0" t="n">
        <v>2</v>
      </c>
      <c r="D479" s="0" t="n">
        <v>2516567.24</v>
      </c>
      <c r="E479" s="0" t="n">
        <v>6858066.03</v>
      </c>
      <c r="F479" s="0" t="n">
        <v>189.07</v>
      </c>
      <c r="G479" s="0" t="n">
        <v>158.23</v>
      </c>
      <c r="H479" s="0" t="n">
        <v>30.84</v>
      </c>
      <c r="I479" s="0" t="n">
        <v>30.27</v>
      </c>
      <c r="J479" s="0" t="n">
        <v>36.5</v>
      </c>
      <c r="K479" s="0" t="n">
        <v>5.01</v>
      </c>
      <c r="L479" s="0" t="n">
        <v>0.41</v>
      </c>
      <c r="M479" s="0" t="n">
        <v>56.56</v>
      </c>
      <c r="N479" s="0" t="n">
        <v>206.81</v>
      </c>
      <c r="O479" s="0" t="n">
        <v>1</v>
      </c>
      <c r="P479" s="0" t="s">
        <v>0</v>
      </c>
      <c r="Q479" s="0" t="n">
        <f aca="false">INT(S479/10)</f>
        <v>0</v>
      </c>
      <c r="S479" s="0" t="n">
        <f aca="false">(D479-X0)*COS(RADIANS($W$1))-SIN(RADIANS($W$1))*(E479-Y0)</f>
        <v>4.46434233706182</v>
      </c>
      <c r="T479" s="0" t="n">
        <f aca="false">(D479-X0)*SIN(RADIANS($W$1))+COS(RADIANS($W$1))*(E479-Y0)</f>
        <v>29.5924677495758</v>
      </c>
    </row>
    <row r="480" customFormat="false" ht="12.75" hidden="false" customHeight="false" outlineLevel="0" collapsed="false">
      <c r="A480" s="0" t="n">
        <v>3</v>
      </c>
      <c r="B480" s="0" t="n">
        <v>80</v>
      </c>
      <c r="C480" s="0" t="n">
        <v>2</v>
      </c>
      <c r="D480" s="0" t="n">
        <v>2516569.2</v>
      </c>
      <c r="E480" s="0" t="n">
        <v>6858069.43</v>
      </c>
      <c r="F480" s="0" t="n">
        <v>186.76</v>
      </c>
      <c r="G480" s="0" t="n">
        <v>158.49</v>
      </c>
      <c r="H480" s="0" t="n">
        <v>28.27</v>
      </c>
      <c r="I480" s="0" t="n">
        <v>27.83</v>
      </c>
      <c r="J480" s="0" t="n">
        <v>32.3</v>
      </c>
      <c r="K480" s="0" t="n">
        <v>4.34</v>
      </c>
      <c r="L480" s="0" t="n">
        <v>0.41</v>
      </c>
      <c r="M480" s="0" t="n">
        <v>52.64</v>
      </c>
      <c r="N480" s="0" t="n">
        <v>207.06</v>
      </c>
      <c r="O480" s="0" t="n">
        <v>1</v>
      </c>
      <c r="P480" s="0" t="s">
        <v>0</v>
      </c>
      <c r="Q480" s="0" t="n">
        <f aca="false">INT(S480/10)</f>
        <v>0</v>
      </c>
      <c r="S480" s="0" t="n">
        <f aca="false">(D480-X0)*COS(RADIANS($W$1))-SIN(RADIANS($W$1))*(E480-Y0)</f>
        <v>7.86175212816766</v>
      </c>
      <c r="T480" s="0" t="n">
        <f aca="false">(D480-X0)*SIN(RADIANS($W$1))+COS(RADIANS($W$1))*(E480-Y0)</f>
        <v>31.5569541219776</v>
      </c>
    </row>
    <row r="481" customFormat="false" ht="12.75" hidden="false" customHeight="false" outlineLevel="0" collapsed="false">
      <c r="A481" s="0" t="n">
        <v>3</v>
      </c>
      <c r="B481" s="0" t="n">
        <v>82</v>
      </c>
      <c r="C481" s="0" t="n">
        <v>2</v>
      </c>
      <c r="D481" s="0" t="n">
        <v>2516561.49</v>
      </c>
      <c r="E481" s="0" t="n">
        <v>6858067.81</v>
      </c>
      <c r="F481" s="0" t="n">
        <v>179.7</v>
      </c>
      <c r="G481" s="0" t="n">
        <v>158.27</v>
      </c>
      <c r="H481" s="0" t="n">
        <v>21.43</v>
      </c>
      <c r="I481" s="0" t="n">
        <v>21.34</v>
      </c>
      <c r="J481" s="0" t="n">
        <v>23.7</v>
      </c>
      <c r="K481" s="0" t="n">
        <v>3.46</v>
      </c>
      <c r="L481" s="0" t="n">
        <v>0.35</v>
      </c>
      <c r="M481" s="0" t="n">
        <v>58.52</v>
      </c>
      <c r="N481" s="0" t="n">
        <v>212.48</v>
      </c>
      <c r="O481" s="0" t="n">
        <v>1</v>
      </c>
      <c r="P481" s="0" t="s">
        <v>0</v>
      </c>
      <c r="Q481" s="0" t="n">
        <f aca="false">INT(S481/10)</f>
        <v>0</v>
      </c>
      <c r="S481" s="0" t="n">
        <f aca="false">(D481-X0)*COS(RADIANS($W$1))-SIN(RADIANS($W$1))*(E481-Y0)</f>
        <v>0.374696264966019</v>
      </c>
      <c r="T481" s="0" t="n">
        <f aca="false">(D481-X0)*SIN(RADIANS($W$1))+COS(RADIANS($W$1))*(E481-Y0)</f>
        <v>34.0089929677314</v>
      </c>
    </row>
    <row r="482" customFormat="false" ht="12.75" hidden="false" customHeight="false" outlineLevel="0" collapsed="false">
      <c r="A482" s="0" t="n">
        <v>3</v>
      </c>
      <c r="B482" s="0" t="n">
        <v>83</v>
      </c>
      <c r="C482" s="0" t="n">
        <v>2</v>
      </c>
      <c r="D482" s="0" t="n">
        <v>2516565.36</v>
      </c>
      <c r="E482" s="0" t="n">
        <v>6858073.11</v>
      </c>
      <c r="F482" s="0" t="n">
        <v>188.04</v>
      </c>
      <c r="G482" s="0" t="n">
        <v>159.31</v>
      </c>
      <c r="H482" s="0" t="n">
        <v>28.72</v>
      </c>
      <c r="I482" s="0" t="n">
        <v>27.93</v>
      </c>
      <c r="J482" s="0" t="n">
        <v>33</v>
      </c>
      <c r="K482" s="0" t="n">
        <v>4.42</v>
      </c>
      <c r="L482" s="0" t="n">
        <v>0.31</v>
      </c>
      <c r="M482" s="0" t="n">
        <v>51.96</v>
      </c>
      <c r="N482" s="0" t="n">
        <v>212.84</v>
      </c>
      <c r="O482" s="0" t="n">
        <v>1</v>
      </c>
      <c r="P482" s="0" t="s">
        <v>0</v>
      </c>
      <c r="Q482" s="0" t="n">
        <f aca="false">INT(S482/10)</f>
        <v>0</v>
      </c>
      <c r="S482" s="0" t="n">
        <f aca="false">(D482-X0)*COS(RADIANS($W$1))-SIN(RADIANS($W$1))*(E482-Y0)</f>
        <v>6.37621457767784</v>
      </c>
      <c r="T482" s="0" t="n">
        <f aca="false">(D482-X0)*SIN(RADIANS($W$1))+COS(RADIANS($W$1))*(E482-Y0)</f>
        <v>36.6639276086111</v>
      </c>
    </row>
    <row r="483" customFormat="false" ht="12.75" hidden="false" customHeight="false" outlineLevel="0" collapsed="false">
      <c r="A483" s="0" t="n">
        <v>3</v>
      </c>
      <c r="B483" s="0" t="n">
        <v>86</v>
      </c>
      <c r="C483" s="0" t="n">
        <v>3</v>
      </c>
      <c r="D483" s="0" t="n">
        <v>2516564.42</v>
      </c>
      <c r="E483" s="0" t="n">
        <v>6858078.47</v>
      </c>
      <c r="F483" s="0" t="n">
        <v>190.63</v>
      </c>
      <c r="G483" s="0" t="n">
        <v>161.03</v>
      </c>
      <c r="H483" s="0" t="n">
        <v>29.6</v>
      </c>
      <c r="I483" s="0" t="n">
        <v>29.41</v>
      </c>
      <c r="J483" s="0" t="n">
        <v>30.4</v>
      </c>
      <c r="K483" s="0" t="n">
        <v>5.8</v>
      </c>
      <c r="L483" s="0" t="n">
        <v>0.75</v>
      </c>
      <c r="M483" s="0" t="n">
        <v>48.59</v>
      </c>
      <c r="N483" s="0" t="n">
        <v>217.71</v>
      </c>
      <c r="O483" s="0" t="n">
        <v>1</v>
      </c>
      <c r="P483" s="0" t="s">
        <v>0</v>
      </c>
      <c r="Q483" s="0" t="n">
        <f aca="false">INT(S483/10)</f>
        <v>0</v>
      </c>
      <c r="S483" s="0" t="n">
        <f aca="false">(D483-X0)*COS(RADIANS($W$1))-SIN(RADIANS($W$1))*(E483-Y0)</f>
        <v>8.24215069787083</v>
      </c>
      <c r="T483" s="0" t="n">
        <f aca="false">(D483-X0)*SIN(RADIANS($W$1))+COS(RADIANS($W$1))*(E483-Y0)</f>
        <v>41.7758237723516</v>
      </c>
    </row>
    <row r="484" customFormat="false" ht="12.75" hidden="false" customHeight="false" outlineLevel="0" collapsed="false">
      <c r="A484" s="0" t="n">
        <v>3</v>
      </c>
      <c r="B484" s="0" t="n">
        <v>88</v>
      </c>
      <c r="C484" s="0" t="n">
        <v>2</v>
      </c>
      <c r="D484" s="0" t="n">
        <v>2516563.33</v>
      </c>
      <c r="E484" s="0" t="n">
        <v>6858083.46</v>
      </c>
      <c r="F484" s="0" t="n">
        <v>187.21</v>
      </c>
      <c r="G484" s="0" t="n">
        <v>162.39</v>
      </c>
      <c r="H484" s="0" t="n">
        <v>24.83</v>
      </c>
      <c r="I484" s="0" t="n">
        <v>23.98</v>
      </c>
      <c r="J484" s="0" t="n">
        <v>27.8</v>
      </c>
      <c r="K484" s="0" t="n">
        <v>3.82</v>
      </c>
      <c r="L484" s="0" t="n">
        <v>0.43</v>
      </c>
      <c r="M484" s="0" t="n">
        <v>45.97</v>
      </c>
      <c r="N484" s="0" t="n">
        <v>223.03</v>
      </c>
      <c r="O484" s="0" t="n">
        <v>1</v>
      </c>
      <c r="P484" s="0" t="s">
        <v>0</v>
      </c>
      <c r="Q484" s="0" t="n">
        <f aca="false">INT(S484/10)</f>
        <v>0</v>
      </c>
      <c r="S484" s="0" t="n">
        <f aca="false">(D484-X0)*COS(RADIANS($W$1))-SIN(RADIANS($W$1))*(E484-Y0)</f>
        <v>9.7931830079866</v>
      </c>
      <c r="T484" s="0" t="n">
        <f aca="false">(D484-X0)*SIN(RADIANS($W$1))+COS(RADIANS($W$1))*(E484-Y0)</f>
        <v>46.642290537355</v>
      </c>
    </row>
    <row r="485" customFormat="false" ht="12.75" hidden="false" customHeight="false" outlineLevel="0" collapsed="false">
      <c r="A485" s="0" t="n">
        <v>3</v>
      </c>
      <c r="B485" s="0" t="n">
        <v>92</v>
      </c>
      <c r="C485" s="0" t="n">
        <v>1</v>
      </c>
      <c r="D485" s="0" t="n">
        <v>2516560.48</v>
      </c>
      <c r="E485" s="0" t="n">
        <v>6858084.95</v>
      </c>
      <c r="F485" s="0" t="n">
        <v>189.19</v>
      </c>
      <c r="G485" s="0" t="n">
        <v>163.16</v>
      </c>
      <c r="H485" s="0" t="n">
        <v>26.03</v>
      </c>
      <c r="I485" s="0" t="n">
        <v>25.53</v>
      </c>
      <c r="J485" s="0" t="n">
        <v>30.9</v>
      </c>
      <c r="K485" s="0" t="n">
        <v>4.55</v>
      </c>
      <c r="L485" s="0" t="n">
        <v>0.45</v>
      </c>
      <c r="M485" s="0" t="n">
        <v>47.27</v>
      </c>
      <c r="N485" s="0" t="n">
        <v>226.64</v>
      </c>
      <c r="O485" s="0" t="n">
        <v>1</v>
      </c>
      <c r="P485" s="0" t="s">
        <v>0</v>
      </c>
      <c r="Q485" s="0" t="n">
        <f aca="false">INT(S485/10)</f>
        <v>0</v>
      </c>
      <c r="S485" s="0" t="n">
        <f aca="false">(D485-X0)*COS(RADIANS($W$1))-SIN(RADIANS($W$1))*(E485-Y0)</f>
        <v>8.07001060723205</v>
      </c>
      <c r="T485" s="0" t="n">
        <f aca="false">(D485-X0)*SIN(RADIANS($W$1))+COS(RADIANS($W$1))*(E485-Y0)</f>
        <v>49.3576683892339</v>
      </c>
    </row>
    <row r="486" customFormat="false" ht="12.75" hidden="false" customHeight="false" outlineLevel="0" collapsed="false">
      <c r="A486" s="0" t="n">
        <v>3</v>
      </c>
      <c r="B486" s="0" t="n">
        <v>93</v>
      </c>
      <c r="C486" s="0" t="n">
        <v>2</v>
      </c>
      <c r="D486" s="0" t="n">
        <v>2516557.45</v>
      </c>
      <c r="E486" s="0" t="n">
        <v>6858083.6</v>
      </c>
      <c r="F486" s="0" t="n">
        <v>189.29</v>
      </c>
      <c r="G486" s="0" t="n">
        <v>163.14</v>
      </c>
      <c r="H486" s="0" t="n">
        <v>26.15</v>
      </c>
      <c r="I486" s="0" t="n">
        <v>25.66</v>
      </c>
      <c r="J486" s="0" t="n">
        <v>29.8</v>
      </c>
      <c r="K486" s="0" t="n">
        <v>4.15</v>
      </c>
      <c r="L486" s="0" t="n">
        <v>0.44</v>
      </c>
      <c r="M486" s="0" t="n">
        <v>50.51</v>
      </c>
      <c r="N486" s="0" t="n">
        <v>227.48</v>
      </c>
      <c r="O486" s="0" t="n">
        <v>1</v>
      </c>
      <c r="P486" s="0" t="s">
        <v>0</v>
      </c>
      <c r="Q486" s="0" t="n">
        <f aca="false">INT(S486/10)</f>
        <v>0</v>
      </c>
      <c r="S486" s="0" t="n">
        <f aca="false">(D486-X0)*COS(RADIANS($W$1))-SIN(RADIANS($W$1))*(E486-Y0)</f>
        <v>4.77095363366325</v>
      </c>
      <c r="T486" s="0" t="n">
        <f aca="false">(D486-X0)*SIN(RADIANS($W$1))+COS(RADIANS($W$1))*(E486-Y0)</f>
        <v>49.7035340935386</v>
      </c>
    </row>
    <row r="487" customFormat="false" ht="12.75" hidden="false" customHeight="false" outlineLevel="0" collapsed="false">
      <c r="A487" s="0" t="n">
        <v>3</v>
      </c>
      <c r="B487" s="0" t="n">
        <v>95</v>
      </c>
      <c r="C487" s="0" t="n">
        <v>2</v>
      </c>
      <c r="D487" s="0" t="n">
        <v>2516555.04</v>
      </c>
      <c r="E487" s="0" t="n">
        <v>6858083.36</v>
      </c>
      <c r="F487" s="0" t="n">
        <v>189.32</v>
      </c>
      <c r="G487" s="0" t="n">
        <v>162.99</v>
      </c>
      <c r="H487" s="0" t="n">
        <v>26.33</v>
      </c>
      <c r="I487" s="0" t="n">
        <v>25.65</v>
      </c>
      <c r="J487" s="0" t="n">
        <v>30.5</v>
      </c>
      <c r="K487" s="0" t="n">
        <v>4.32</v>
      </c>
      <c r="L487" s="0" t="n">
        <v>0.4</v>
      </c>
      <c r="M487" s="0" t="n">
        <v>52.61</v>
      </c>
      <c r="N487" s="0" t="n">
        <v>228.81</v>
      </c>
      <c r="O487" s="0" t="n">
        <v>1</v>
      </c>
      <c r="P487" s="0" t="s">
        <v>0</v>
      </c>
      <c r="Q487" s="0" t="n">
        <f aca="false">INT(S487/10)</f>
        <v>0</v>
      </c>
      <c r="S487" s="0" t="n">
        <f aca="false">(D487-X0)*COS(RADIANS($W$1))-SIN(RADIANS($W$1))*(E487-Y0)</f>
        <v>2.56383241076761</v>
      </c>
      <c r="T487" s="0" t="n">
        <f aca="false">(D487-X0)*SIN(RADIANS($W$1))+COS(RADIANS($W$1))*(E487-Y0)</f>
        <v>50.7006879973178</v>
      </c>
    </row>
    <row r="488" customFormat="false" ht="12.75" hidden="false" customHeight="false" outlineLevel="0" collapsed="false">
      <c r="A488" s="0" t="n">
        <v>3</v>
      </c>
      <c r="B488" s="0" t="n">
        <v>96</v>
      </c>
      <c r="C488" s="0" t="n">
        <v>2</v>
      </c>
      <c r="D488" s="0" t="n">
        <v>2516560.46</v>
      </c>
      <c r="E488" s="0" t="n">
        <v>6858087.81</v>
      </c>
      <c r="F488" s="0" t="n">
        <v>188.47</v>
      </c>
      <c r="G488" s="0" t="n">
        <v>163.41</v>
      </c>
      <c r="H488" s="0" t="n">
        <v>25.06</v>
      </c>
      <c r="I488" s="0" t="n">
        <v>25.02</v>
      </c>
      <c r="J488" s="0" t="n">
        <v>28.5</v>
      </c>
      <c r="K488" s="0" t="n">
        <v>4.02</v>
      </c>
      <c r="L488" s="0" t="n">
        <v>0.4</v>
      </c>
      <c r="M488" s="0" t="n">
        <v>45.62</v>
      </c>
      <c r="N488" s="0" t="n">
        <v>229.53</v>
      </c>
      <c r="O488" s="0" t="n">
        <v>1</v>
      </c>
      <c r="P488" s="0" t="s">
        <v>0</v>
      </c>
      <c r="Q488" s="0" t="n">
        <f aca="false">INT(S488/10)</f>
        <v>0</v>
      </c>
      <c r="S488" s="0" t="n">
        <f aca="false">(D488-X0)*COS(RADIANS($W$1))-SIN(RADIANS($W$1))*(E488-Y0)</f>
        <v>9.48269009884221</v>
      </c>
      <c r="T488" s="0" t="n">
        <f aca="false">(D488-X0)*SIN(RADIANS($W$1))+COS(RADIANS($W$1))*(E488-Y0)</f>
        <v>51.8445010435506</v>
      </c>
    </row>
    <row r="489" customFormat="false" ht="12.75" hidden="false" customHeight="false" outlineLevel="0" collapsed="false">
      <c r="A489" s="0" t="n">
        <v>3</v>
      </c>
      <c r="B489" s="0" t="n">
        <v>100</v>
      </c>
      <c r="C489" s="0" t="n">
        <v>1</v>
      </c>
      <c r="D489" s="0" t="n">
        <v>2516555.07</v>
      </c>
      <c r="E489" s="0" t="n">
        <v>6858087.85</v>
      </c>
      <c r="F489" s="0" t="n">
        <v>187.75</v>
      </c>
      <c r="G489" s="0" t="n">
        <v>163.1</v>
      </c>
      <c r="H489" s="0" t="n">
        <v>24.65</v>
      </c>
      <c r="I489" s="0" t="n">
        <v>24.01</v>
      </c>
      <c r="J489" s="0" t="n">
        <v>30.4</v>
      </c>
      <c r="K489" s="0" t="n">
        <v>4.73</v>
      </c>
      <c r="L489" s="0" t="n">
        <v>0.31</v>
      </c>
      <c r="M489" s="0" t="n">
        <v>50.17</v>
      </c>
      <c r="N489" s="0" t="n">
        <v>233.01</v>
      </c>
      <c r="O489" s="0" t="n">
        <v>1</v>
      </c>
      <c r="P489" s="0" t="s">
        <v>0</v>
      </c>
      <c r="Q489" s="0" t="n">
        <f aca="false">INT(S489/10)</f>
        <v>0</v>
      </c>
      <c r="S489" s="0" t="n">
        <f aca="false">(D489-X0)*COS(RADIANS($W$1))-SIN(RADIANS($W$1))*(E489-Y0)</f>
        <v>4.8348131723498</v>
      </c>
      <c r="T489" s="0" t="n">
        <f aca="false">(D489-X0)*SIN(RADIANS($W$1))+COS(RADIANS($W$1))*(E489-Y0)</f>
        <v>54.5741420597994</v>
      </c>
    </row>
    <row r="490" customFormat="false" ht="12.75" hidden="false" customHeight="false" outlineLevel="0" collapsed="false">
      <c r="A490" s="0" t="n">
        <v>3</v>
      </c>
      <c r="B490" s="0" t="n">
        <v>47</v>
      </c>
      <c r="C490" s="0" t="n">
        <v>3</v>
      </c>
      <c r="D490" s="0" t="n">
        <v>2516587.69</v>
      </c>
      <c r="E490" s="0" t="n">
        <v>6858045.13</v>
      </c>
      <c r="F490" s="0" t="n">
        <v>188.93</v>
      </c>
      <c r="G490" s="0" t="n">
        <v>165.05</v>
      </c>
      <c r="H490" s="0" t="n">
        <v>23.88</v>
      </c>
      <c r="I490" s="0" t="n">
        <v>23.8</v>
      </c>
      <c r="J490" s="0" t="n">
        <v>23.2</v>
      </c>
      <c r="K490" s="0" t="n">
        <v>4.56</v>
      </c>
      <c r="L490" s="0" t="n">
        <v>0.65</v>
      </c>
      <c r="M490" s="0" t="n">
        <v>68.99</v>
      </c>
      <c r="N490" s="0" t="n">
        <v>182.35</v>
      </c>
      <c r="O490" s="0" t="n">
        <v>1</v>
      </c>
      <c r="P490" s="0" t="s">
        <v>0</v>
      </c>
      <c r="Q490" s="0" t="n">
        <f aca="false">INT(S490/10)</f>
        <v>1</v>
      </c>
      <c r="S490" s="0" t="n">
        <f aca="false">(D490-X0)*COS(RADIANS($W$1))-SIN(RADIANS($W$1))*(E490-Y0)</f>
        <v>11.7245618440254</v>
      </c>
      <c r="T490" s="0" t="n">
        <f aca="false">(D490-X0)*SIN(RADIANS($W$1))+COS(RADIANS($W$1))*(E490-Y0)</f>
        <v>1.26753681029812</v>
      </c>
    </row>
    <row r="491" customFormat="false" ht="12.75" hidden="false" customHeight="false" outlineLevel="0" collapsed="false">
      <c r="A491" s="0" t="n">
        <v>3</v>
      </c>
      <c r="B491" s="0" t="n">
        <v>41</v>
      </c>
      <c r="C491" s="0" t="n">
        <v>2</v>
      </c>
      <c r="D491" s="0" t="n">
        <v>2516591.71</v>
      </c>
      <c r="E491" s="0" t="n">
        <v>6858048.6</v>
      </c>
      <c r="F491" s="0" t="n">
        <v>187.37</v>
      </c>
      <c r="G491" s="0" t="n">
        <v>165.36</v>
      </c>
      <c r="H491" s="0" t="n">
        <v>22</v>
      </c>
      <c r="I491" s="0" t="n">
        <v>21.83</v>
      </c>
      <c r="J491" s="0" t="n">
        <v>24.9</v>
      </c>
      <c r="K491" s="0" t="n">
        <v>3.73</v>
      </c>
      <c r="L491" s="0" t="n">
        <v>0.38</v>
      </c>
      <c r="M491" s="0" t="n">
        <v>65.03</v>
      </c>
      <c r="N491" s="0" t="n">
        <v>179.32</v>
      </c>
      <c r="O491" s="0" t="n">
        <v>1</v>
      </c>
      <c r="P491" s="0" t="s">
        <v>0</v>
      </c>
      <c r="Q491" s="0" t="n">
        <f aca="false">INT(S491/10)</f>
        <v>1</v>
      </c>
      <c r="S491" s="0" t="n">
        <f aca="false">(D491-X0)*COS(RADIANS($W$1))-SIN(RADIANS($W$1))*(E491-Y0)</f>
        <v>16.9409839671246</v>
      </c>
      <c r="T491" s="0" t="n">
        <f aca="false">(D491-X0)*SIN(RADIANS($W$1))+COS(RADIANS($W$1))*(E491-Y0)</f>
        <v>2.26264496119498</v>
      </c>
    </row>
    <row r="492" customFormat="false" ht="12.75" hidden="false" customHeight="false" outlineLevel="0" collapsed="false">
      <c r="A492" s="0" t="n">
        <v>3</v>
      </c>
      <c r="B492" s="0" t="n">
        <v>44</v>
      </c>
      <c r="C492" s="0" t="n">
        <v>2</v>
      </c>
      <c r="D492" s="0" t="n">
        <v>2516590.16</v>
      </c>
      <c r="E492" s="0" t="n">
        <v>6858051.58</v>
      </c>
      <c r="F492" s="0" t="n">
        <v>184.96</v>
      </c>
      <c r="G492" s="0" t="n">
        <v>164.21</v>
      </c>
      <c r="H492" s="0" t="n">
        <v>20.75</v>
      </c>
      <c r="I492" s="0" t="n">
        <v>19.81</v>
      </c>
      <c r="J492" s="0" t="n">
        <v>23.2</v>
      </c>
      <c r="K492" s="0" t="n">
        <v>3.5</v>
      </c>
      <c r="L492" s="0" t="n">
        <v>0.47</v>
      </c>
      <c r="M492" s="0" t="n">
        <v>62.25</v>
      </c>
      <c r="N492" s="0" t="n">
        <v>181.01</v>
      </c>
      <c r="O492" s="0" t="n">
        <v>1</v>
      </c>
      <c r="P492" s="0" t="s">
        <v>0</v>
      </c>
      <c r="Q492" s="0" t="n">
        <f aca="false">INT(S492/10)</f>
        <v>1</v>
      </c>
      <c r="S492" s="0" t="n">
        <f aca="false">(D492-X0)*COS(RADIANS($W$1))-SIN(RADIANS($W$1))*(E492-Y0)</f>
        <v>17.0886445916435</v>
      </c>
      <c r="T492" s="0" t="n">
        <f aca="false">(D492-X0)*SIN(RADIANS($W$1))+COS(RADIANS($W$1))*(E492-Y0)</f>
        <v>5.61840066476661</v>
      </c>
    </row>
    <row r="493" customFormat="false" ht="12.75" hidden="false" customHeight="false" outlineLevel="0" collapsed="false">
      <c r="A493" s="0" t="n">
        <v>3</v>
      </c>
      <c r="B493" s="0" t="n">
        <v>49</v>
      </c>
      <c r="C493" s="0" t="n">
        <v>2</v>
      </c>
      <c r="D493" s="0" t="n">
        <v>2516585.64</v>
      </c>
      <c r="E493" s="0" t="n">
        <v>6858049.08</v>
      </c>
      <c r="F493" s="0" t="n">
        <v>187.56</v>
      </c>
      <c r="G493" s="0" t="n">
        <v>163.34</v>
      </c>
      <c r="H493" s="0" t="n">
        <v>24.23</v>
      </c>
      <c r="I493" s="0" t="n">
        <v>24.07</v>
      </c>
      <c r="J493" s="0" t="n">
        <v>27.2</v>
      </c>
      <c r="K493" s="0" t="n">
        <v>3.81</v>
      </c>
      <c r="L493" s="0" t="n">
        <v>0.39</v>
      </c>
      <c r="M493" s="0" t="n">
        <v>65.46</v>
      </c>
      <c r="N493" s="0" t="n">
        <v>184.65</v>
      </c>
      <c r="O493" s="0" t="n">
        <v>1</v>
      </c>
      <c r="P493" s="0" t="s">
        <v>0</v>
      </c>
      <c r="Q493" s="0" t="n">
        <f aca="false">INT(S493/10)</f>
        <v>1</v>
      </c>
      <c r="S493" s="0" t="n">
        <f aca="false">(D493-X0)*COS(RADIANS($W$1))-SIN(RADIANS($W$1))*(E493-Y0)</f>
        <v>11.9242097665217</v>
      </c>
      <c r="T493" s="0" t="n">
        <f aca="false">(D493-X0)*SIN(RADIANS($W$1))+COS(RADIANS($W$1))*(E493-Y0)</f>
        <v>5.71333715531483</v>
      </c>
    </row>
    <row r="494" customFormat="false" ht="12.75" hidden="false" customHeight="false" outlineLevel="0" collapsed="false">
      <c r="A494" s="0" t="n">
        <v>3</v>
      </c>
      <c r="B494" s="0" t="n">
        <v>46</v>
      </c>
      <c r="C494" s="0" t="n">
        <v>3</v>
      </c>
      <c r="D494" s="0" t="n">
        <v>2516589.46</v>
      </c>
      <c r="E494" s="0" t="n">
        <v>6858055.96</v>
      </c>
      <c r="F494" s="0" t="n">
        <v>187.3</v>
      </c>
      <c r="G494" s="0" t="n">
        <v>162.8</v>
      </c>
      <c r="H494" s="0" t="n">
        <v>24.5</v>
      </c>
      <c r="I494" s="0" t="n">
        <v>24.38</v>
      </c>
      <c r="J494" s="0" t="n">
        <v>24.2</v>
      </c>
      <c r="K494" s="0" t="n">
        <v>4.78</v>
      </c>
      <c r="L494" s="0" t="n">
        <v>0.63</v>
      </c>
      <c r="M494" s="0" t="n">
        <v>58.02</v>
      </c>
      <c r="N494" s="0" t="n">
        <v>182.26</v>
      </c>
      <c r="O494" s="0" t="n">
        <v>1</v>
      </c>
      <c r="P494" s="0" t="s">
        <v>0</v>
      </c>
      <c r="Q494" s="0" t="n">
        <f aca="false">INT(S494/10)</f>
        <v>1</v>
      </c>
      <c r="S494" s="0" t="n">
        <f aca="false">(D494-X0)*COS(RADIANS($W$1))-SIN(RADIANS($W$1))*(E494-Y0)</f>
        <v>18.6724268087772</v>
      </c>
      <c r="T494" s="0" t="n">
        <f aca="false">(D494-X0)*SIN(RADIANS($W$1))+COS(RADIANS($W$1))*(E494-Y0)</f>
        <v>9.7615919333388</v>
      </c>
    </row>
    <row r="495" customFormat="false" ht="12.75" hidden="false" customHeight="false" outlineLevel="0" collapsed="false">
      <c r="A495" s="0" t="n">
        <v>3</v>
      </c>
      <c r="B495" s="0" t="n">
        <v>51</v>
      </c>
      <c r="C495" s="0" t="n">
        <v>2</v>
      </c>
      <c r="D495" s="0" t="n">
        <v>2516584.6</v>
      </c>
      <c r="E495" s="0" t="n">
        <v>6858054.18</v>
      </c>
      <c r="F495" s="0" t="n">
        <v>188.77</v>
      </c>
      <c r="G495" s="0" t="n">
        <v>162.29</v>
      </c>
      <c r="H495" s="0" t="n">
        <v>26.48</v>
      </c>
      <c r="I495" s="0" t="n">
        <v>26.24</v>
      </c>
      <c r="J495" s="0" t="n">
        <v>31.2</v>
      </c>
      <c r="K495" s="0" t="n">
        <v>4.54</v>
      </c>
      <c r="L495" s="0" t="n">
        <v>0.33</v>
      </c>
      <c r="M495" s="0" t="n">
        <v>60.69</v>
      </c>
      <c r="N495" s="0" t="n">
        <v>186.55</v>
      </c>
      <c r="O495" s="0" t="n">
        <v>1</v>
      </c>
      <c r="P495" s="0" t="s">
        <v>0</v>
      </c>
      <c r="Q495" s="0" t="n">
        <f aca="false">INT(S495/10)</f>
        <v>1</v>
      </c>
      <c r="S495" s="0" t="n">
        <f aca="false">(D495-X0)*COS(RADIANS($W$1))-SIN(RADIANS($W$1))*(E495-Y0)</f>
        <v>13.5735433463674</v>
      </c>
      <c r="T495" s="0" t="n">
        <f aca="false">(D495-X0)*SIN(RADIANS($W$1))+COS(RADIANS($W$1))*(E495-Y0)</f>
        <v>10.6500667143115</v>
      </c>
    </row>
    <row r="496" customFormat="false" ht="12.75" hidden="false" customHeight="false" outlineLevel="0" collapsed="false">
      <c r="A496" s="0" t="n">
        <v>3</v>
      </c>
      <c r="B496" s="0" t="n">
        <v>50</v>
      </c>
      <c r="C496" s="0" t="n">
        <v>1</v>
      </c>
      <c r="D496" s="0" t="n">
        <v>2516585.6</v>
      </c>
      <c r="E496" s="0" t="n">
        <v>6858057.74</v>
      </c>
      <c r="F496" s="0" t="n">
        <v>190.03</v>
      </c>
      <c r="G496" s="0" t="n">
        <v>161.74</v>
      </c>
      <c r="H496" s="0" t="n">
        <v>28.29</v>
      </c>
      <c r="I496" s="0" t="n">
        <v>28.26</v>
      </c>
      <c r="J496" s="0" t="n">
        <v>35</v>
      </c>
      <c r="K496" s="0" t="n">
        <v>5.21</v>
      </c>
      <c r="L496" s="0" t="n">
        <v>0.27</v>
      </c>
      <c r="M496" s="0" t="n">
        <v>56.99</v>
      </c>
      <c r="N496" s="0" t="n">
        <v>186.38</v>
      </c>
      <c r="O496" s="0" t="n">
        <v>1</v>
      </c>
      <c r="P496" s="0" t="s">
        <v>0</v>
      </c>
      <c r="Q496" s="0" t="n">
        <f aca="false">INT(S496/10)</f>
        <v>1</v>
      </c>
      <c r="S496" s="0" t="n">
        <f aca="false">(D496-X0)*COS(RADIANS($W$1))-SIN(RADIANS($W$1))*(E496-Y0)</f>
        <v>16.2195687504126</v>
      </c>
      <c r="T496" s="0" t="n">
        <f aca="false">(D496-X0)*SIN(RADIANS($W$1))+COS(RADIANS($W$1))*(E496-Y0)</f>
        <v>13.2331171522357</v>
      </c>
    </row>
    <row r="497" customFormat="false" ht="12.75" hidden="false" customHeight="false" outlineLevel="0" collapsed="false">
      <c r="A497" s="0" t="n">
        <v>3</v>
      </c>
      <c r="B497" s="0" t="n">
        <v>58</v>
      </c>
      <c r="C497" s="0" t="n">
        <v>2</v>
      </c>
      <c r="D497" s="0" t="n">
        <v>2516581.51</v>
      </c>
      <c r="E497" s="0" t="n">
        <v>6858057.19</v>
      </c>
      <c r="F497" s="0" t="n">
        <v>190.44</v>
      </c>
      <c r="G497" s="0" t="n">
        <v>160.72</v>
      </c>
      <c r="H497" s="0" t="n">
        <v>29.73</v>
      </c>
      <c r="I497" s="0" t="n">
        <v>29.14</v>
      </c>
      <c r="J497" s="0" t="n">
        <v>34.8</v>
      </c>
      <c r="K497" s="0" t="n">
        <v>4.75</v>
      </c>
      <c r="L497" s="0" t="n">
        <v>0.42</v>
      </c>
      <c r="M497" s="0" t="n">
        <v>58.57</v>
      </c>
      <c r="N497" s="0" t="n">
        <v>190.16</v>
      </c>
      <c r="O497" s="0" t="n">
        <v>1</v>
      </c>
      <c r="P497" s="0" t="s">
        <v>0</v>
      </c>
      <c r="Q497" s="0" t="n">
        <f aca="false">INT(S497/10)</f>
        <v>1</v>
      </c>
      <c r="S497" s="0" t="n">
        <f aca="false">(D497-X0)*COS(RADIANS($W$1))-SIN(RADIANS($W$1))*(E497-Y0)</f>
        <v>12.4025248487531</v>
      </c>
      <c r="T497" s="0" t="n">
        <f aca="false">(D497-X0)*SIN(RADIANS($W$1))+COS(RADIANS($W$1))*(E497-Y0)</f>
        <v>14.8018031804739</v>
      </c>
    </row>
    <row r="498" customFormat="false" ht="12.75" hidden="false" customHeight="false" outlineLevel="0" collapsed="false">
      <c r="A498" s="0" t="n">
        <v>3</v>
      </c>
      <c r="B498" s="0" t="n">
        <v>57</v>
      </c>
      <c r="C498" s="0" t="n">
        <v>2</v>
      </c>
      <c r="D498" s="0" t="n">
        <v>2516582.36</v>
      </c>
      <c r="E498" s="0" t="n">
        <v>6858060</v>
      </c>
      <c r="F498" s="0" t="n">
        <v>189.85</v>
      </c>
      <c r="G498" s="0" t="n">
        <v>160.09</v>
      </c>
      <c r="H498" s="0" t="n">
        <v>29.76</v>
      </c>
      <c r="I498" s="0" t="n">
        <v>28.54</v>
      </c>
      <c r="J498" s="0" t="n">
        <v>34.6</v>
      </c>
      <c r="K498" s="0" t="n">
        <v>4.66</v>
      </c>
      <c r="L498" s="0" t="n">
        <v>0.49</v>
      </c>
      <c r="M498" s="0" t="n">
        <v>55.63</v>
      </c>
      <c r="N498" s="0" t="n">
        <v>190.15</v>
      </c>
      <c r="O498" s="0" t="n">
        <v>1</v>
      </c>
      <c r="P498" s="0" t="s">
        <v>0</v>
      </c>
      <c r="Q498" s="0" t="n">
        <f aca="false">INT(S498/10)</f>
        <v>1</v>
      </c>
      <c r="S498" s="0" t="n">
        <f aca="false">(D498-X0)*COS(RADIANS($W$1))-SIN(RADIANS($W$1))*(E498-Y0)</f>
        <v>14.5436464418457</v>
      </c>
      <c r="T498" s="0" t="n">
        <f aca="false">(D498-X0)*SIN(RADIANS($W$1))+COS(RADIANS($W$1))*(E498-Y0)</f>
        <v>16.8103345647068</v>
      </c>
    </row>
    <row r="499" customFormat="false" ht="12.75" hidden="false" customHeight="false" outlineLevel="0" collapsed="false">
      <c r="A499" s="0" t="n">
        <v>3</v>
      </c>
      <c r="B499" s="0" t="n">
        <v>59</v>
      </c>
      <c r="C499" s="0" t="n">
        <v>2</v>
      </c>
      <c r="D499" s="0" t="n">
        <v>2516583.09</v>
      </c>
      <c r="E499" s="0" t="n">
        <v>6858062.74</v>
      </c>
      <c r="F499" s="0" t="n">
        <v>189.46</v>
      </c>
      <c r="G499" s="0" t="n">
        <v>160.2</v>
      </c>
      <c r="H499" s="0" t="n">
        <v>29.25</v>
      </c>
      <c r="I499" s="0" t="n">
        <v>28.85</v>
      </c>
      <c r="J499" s="0" t="n">
        <v>35</v>
      </c>
      <c r="K499" s="0" t="n">
        <v>4.99</v>
      </c>
      <c r="L499" s="0" t="n">
        <v>0.31</v>
      </c>
      <c r="M499" s="0" t="n">
        <v>52.8</v>
      </c>
      <c r="N499" s="0" t="n">
        <v>190.24</v>
      </c>
      <c r="O499" s="0" t="n">
        <v>1</v>
      </c>
      <c r="P499" s="0" t="s">
        <v>0</v>
      </c>
      <c r="Q499" s="0" t="n">
        <f aca="false">INT(S499/10)</f>
        <v>1</v>
      </c>
      <c r="S499" s="0" t="n">
        <f aca="false">(D499-X0)*COS(RADIANS($W$1))-SIN(RADIANS($W$1))*(E499-Y0)</f>
        <v>16.5458449867039</v>
      </c>
      <c r="T499" s="0" t="n">
        <f aca="false">(D499-X0)*SIN(RADIANS($W$1))+COS(RADIANS($W$1))*(E499-Y0)</f>
        <v>18.818244171279</v>
      </c>
    </row>
    <row r="500" customFormat="false" ht="12.75" hidden="false" customHeight="false" outlineLevel="0" collapsed="false">
      <c r="A500" s="0" t="n">
        <v>3</v>
      </c>
      <c r="B500" s="0" t="n">
        <v>68</v>
      </c>
      <c r="C500" s="0" t="n">
        <v>2</v>
      </c>
      <c r="D500" s="0" t="n">
        <v>2516576.98</v>
      </c>
      <c r="E500" s="0" t="n">
        <v>6858061.7</v>
      </c>
      <c r="F500" s="0" t="n">
        <v>187.43</v>
      </c>
      <c r="G500" s="0" t="n">
        <v>158.91</v>
      </c>
      <c r="H500" s="0" t="n">
        <v>28.51</v>
      </c>
      <c r="I500" s="0" t="n">
        <v>27.77</v>
      </c>
      <c r="J500" s="0" t="n">
        <v>33.1</v>
      </c>
      <c r="K500" s="0" t="n">
        <v>4.53</v>
      </c>
      <c r="L500" s="0" t="n">
        <v>0.44</v>
      </c>
      <c r="M500" s="0" t="n">
        <v>55.83</v>
      </c>
      <c r="N500" s="0" t="n">
        <v>195.95</v>
      </c>
      <c r="O500" s="0" t="n">
        <v>1</v>
      </c>
      <c r="P500" s="0" t="s">
        <v>0</v>
      </c>
      <c r="Q500" s="0" t="n">
        <f aca="false">INT(S500/10)</f>
        <v>1</v>
      </c>
      <c r="S500" s="0" t="n">
        <f aca="false">(D500-X0)*COS(RADIANS($W$1))-SIN(RADIANS($W$1))*(E500-Y0)</f>
        <v>10.7344297696753</v>
      </c>
      <c r="T500" s="0" t="n">
        <f aca="false">(D500-X0)*SIN(RADIANS($W$1))+COS(RADIANS($W$1))*(E500-Y0)</f>
        <v>20.9725777512457</v>
      </c>
    </row>
    <row r="501" customFormat="false" ht="12.75" hidden="false" customHeight="false" outlineLevel="0" collapsed="false">
      <c r="A501" s="0" t="n">
        <v>3</v>
      </c>
      <c r="B501" s="0" t="n">
        <v>71</v>
      </c>
      <c r="C501" s="0" t="n">
        <v>2</v>
      </c>
      <c r="D501" s="0" t="n">
        <v>2516577.81</v>
      </c>
      <c r="E501" s="0" t="n">
        <v>6858069</v>
      </c>
      <c r="F501" s="0" t="n">
        <v>188.14</v>
      </c>
      <c r="G501" s="0" t="n">
        <v>159.98</v>
      </c>
      <c r="H501" s="0" t="n">
        <v>28.16</v>
      </c>
      <c r="I501" s="0" t="n">
        <v>28.11</v>
      </c>
      <c r="J501" s="0" t="n">
        <v>32.7</v>
      </c>
      <c r="K501" s="0" t="n">
        <v>4.52</v>
      </c>
      <c r="L501" s="0" t="n">
        <v>0.38</v>
      </c>
      <c r="M501" s="0" t="n">
        <v>48.81</v>
      </c>
      <c r="N501" s="0" t="n">
        <v>198.32</v>
      </c>
      <c r="O501" s="0" t="n">
        <v>1</v>
      </c>
      <c r="P501" s="0" t="s">
        <v>0</v>
      </c>
      <c r="Q501" s="0" t="n">
        <f aca="false">INT(S501/10)</f>
        <v>1</v>
      </c>
      <c r="S501" s="0" t="n">
        <f aca="false">(D501-X0)*COS(RADIANS($W$1))-SIN(RADIANS($W$1))*(E501-Y0)</f>
        <v>15.1032308547878</v>
      </c>
      <c r="T501" s="0" t="n">
        <f aca="false">(D501-X0)*SIN(RADIANS($W$1))+COS(RADIANS($W$1))*(E501-Y0)</f>
        <v>26.8795631986736</v>
      </c>
    </row>
    <row r="502" customFormat="false" ht="12.75" hidden="false" customHeight="false" outlineLevel="0" collapsed="false">
      <c r="A502" s="0" t="n">
        <v>3</v>
      </c>
      <c r="B502" s="0" t="n">
        <v>69</v>
      </c>
      <c r="C502" s="0" t="n">
        <v>2</v>
      </c>
      <c r="D502" s="0" t="n">
        <v>2516579.5</v>
      </c>
      <c r="E502" s="0" t="n">
        <v>6858070.27</v>
      </c>
      <c r="F502" s="0" t="n">
        <v>188.92</v>
      </c>
      <c r="G502" s="0" t="n">
        <v>160.12</v>
      </c>
      <c r="H502" s="0" t="n">
        <v>28.79</v>
      </c>
      <c r="I502" s="0" t="n">
        <v>28.7</v>
      </c>
      <c r="J502" s="0" t="n">
        <v>33.8</v>
      </c>
      <c r="K502" s="0" t="n">
        <v>4.7</v>
      </c>
      <c r="L502" s="0" t="n">
        <v>0.38</v>
      </c>
      <c r="M502" s="0" t="n">
        <v>46.96</v>
      </c>
      <c r="N502" s="0" t="n">
        <v>197.1</v>
      </c>
      <c r="O502" s="0" t="n">
        <v>1</v>
      </c>
      <c r="P502" s="0" t="s">
        <v>0</v>
      </c>
      <c r="Q502" s="0" t="n">
        <f aca="false">INT(S502/10)</f>
        <v>1</v>
      </c>
      <c r="S502" s="0" t="n">
        <f aca="false">(D502-X0)*COS(RADIANS($W$1))-SIN(RADIANS($W$1))*(E502-Y0)</f>
        <v>17.2018137869116</v>
      </c>
      <c r="T502" s="0" t="n">
        <f aca="false">(D502-X0)*SIN(RADIANS($W$1))+COS(RADIANS($W$1))*(E502-Y0)</f>
        <v>27.1344154611206</v>
      </c>
    </row>
    <row r="503" customFormat="false" ht="12.75" hidden="false" customHeight="false" outlineLevel="0" collapsed="false">
      <c r="A503" s="0" t="n">
        <v>3</v>
      </c>
      <c r="B503" s="0" t="n">
        <v>75</v>
      </c>
      <c r="C503" s="0" t="n">
        <v>2</v>
      </c>
      <c r="D503" s="0" t="n">
        <v>2516572.46</v>
      </c>
      <c r="E503" s="0" t="n">
        <v>6858068.57</v>
      </c>
      <c r="F503" s="0" t="n">
        <v>187.77</v>
      </c>
      <c r="G503" s="0" t="n">
        <v>158.91</v>
      </c>
      <c r="H503" s="0" t="n">
        <v>28.86</v>
      </c>
      <c r="I503" s="0" t="n">
        <v>28.78</v>
      </c>
      <c r="J503" s="0" t="n">
        <v>34.7</v>
      </c>
      <c r="K503" s="0" t="n">
        <v>5.01</v>
      </c>
      <c r="L503" s="0" t="n">
        <v>0.25</v>
      </c>
      <c r="M503" s="0" t="n">
        <v>51.66</v>
      </c>
      <c r="N503" s="0" t="n">
        <v>203.51</v>
      </c>
      <c r="O503" s="0" t="n">
        <v>1</v>
      </c>
      <c r="P503" s="0" t="s">
        <v>0</v>
      </c>
      <c r="Q503" s="0" t="n">
        <f aca="false">INT(S503/10)</f>
        <v>1</v>
      </c>
      <c r="S503" s="0" t="n">
        <f aca="false">(D503-X0)*COS(RADIANS($W$1))-SIN(RADIANS($W$1))*(E503-Y0)</f>
        <v>10.2549949446094</v>
      </c>
      <c r="T503" s="0" t="n">
        <f aca="false">(D503-X0)*SIN(RADIANS($W$1))+COS(RADIANS($W$1))*(E503-Y0)</f>
        <v>29.1821722753509</v>
      </c>
    </row>
    <row r="504" customFormat="false" ht="12.75" hidden="false" customHeight="false" outlineLevel="0" collapsed="false">
      <c r="A504" s="0" t="n">
        <v>3</v>
      </c>
      <c r="B504" s="0" t="n">
        <v>76</v>
      </c>
      <c r="C504" s="0" t="n">
        <v>2</v>
      </c>
      <c r="D504" s="0" t="n">
        <v>2516574.08</v>
      </c>
      <c r="E504" s="0" t="n">
        <v>6858072.61</v>
      </c>
      <c r="F504" s="0" t="n">
        <v>187.45</v>
      </c>
      <c r="G504" s="0" t="n">
        <v>159.74</v>
      </c>
      <c r="H504" s="0" t="n">
        <v>27.71</v>
      </c>
      <c r="I504" s="0" t="n">
        <v>27.51</v>
      </c>
      <c r="J504" s="0" t="n">
        <v>31</v>
      </c>
      <c r="K504" s="0" t="n">
        <v>4.07</v>
      </c>
      <c r="L504" s="0" t="n">
        <v>0.42</v>
      </c>
      <c r="M504" s="0" t="n">
        <v>47.35</v>
      </c>
      <c r="N504" s="0" t="n">
        <v>204.26</v>
      </c>
      <c r="O504" s="0" t="n">
        <v>1</v>
      </c>
      <c r="P504" s="0" t="s">
        <v>0</v>
      </c>
      <c r="Q504" s="0" t="n">
        <f aca="false">INT(S504/10)</f>
        <v>1</v>
      </c>
      <c r="S504" s="0" t="n">
        <f aca="false">(D504-X0)*COS(RADIANS($W$1))-SIN(RADIANS($W$1))*(E504-Y0)</f>
        <v>13.6779560988556</v>
      </c>
      <c r="T504" s="0" t="n">
        <f aca="false">(D504-X0)*SIN(RADIANS($W$1))+COS(RADIANS($W$1))*(E504-Y0)</f>
        <v>31.8709149066164</v>
      </c>
    </row>
    <row r="505" customFormat="false" ht="12.75" hidden="false" customHeight="false" outlineLevel="0" collapsed="false">
      <c r="A505" s="0" t="n">
        <v>3</v>
      </c>
      <c r="B505" s="0" t="n">
        <v>78</v>
      </c>
      <c r="C505" s="0" t="n">
        <v>2</v>
      </c>
      <c r="D505" s="0" t="n">
        <v>2516571.58</v>
      </c>
      <c r="E505" s="0" t="n">
        <v>6858071.82</v>
      </c>
      <c r="F505" s="0" t="n">
        <v>188.42</v>
      </c>
      <c r="G505" s="0" t="n">
        <v>159.37</v>
      </c>
      <c r="H505" s="0" t="n">
        <v>29.06</v>
      </c>
      <c r="I505" s="0" t="n">
        <v>28.69</v>
      </c>
      <c r="J505" s="0" t="n">
        <v>34.2</v>
      </c>
      <c r="K505" s="0" t="n">
        <v>4.75</v>
      </c>
      <c r="L505" s="0" t="n">
        <v>0.4</v>
      </c>
      <c r="M505" s="0" t="n">
        <v>49.34</v>
      </c>
      <c r="N505" s="0" t="n">
        <v>206.29</v>
      </c>
      <c r="O505" s="0" t="n">
        <v>1</v>
      </c>
      <c r="P505" s="0" t="s">
        <v>0</v>
      </c>
      <c r="Q505" s="0" t="n">
        <f aca="false">INT(S505/10)</f>
        <v>1</v>
      </c>
      <c r="S505" s="0" t="n">
        <f aca="false">(D505-X0)*COS(RADIANS($W$1))-SIN(RADIANS($W$1))*(E505-Y0)</f>
        <v>11.1178925893759</v>
      </c>
      <c r="T505" s="0" t="n">
        <f aca="false">(D505-X0)*SIN(RADIANS($W$1))+COS(RADIANS($W$1))*(E505-Y0)</f>
        <v>32.4367548375945</v>
      </c>
    </row>
    <row r="506" customFormat="false" ht="12.75" hidden="false" customHeight="false" outlineLevel="0" collapsed="false">
      <c r="A506" s="0" t="n">
        <v>3</v>
      </c>
      <c r="B506" s="0" t="n">
        <v>84</v>
      </c>
      <c r="C506" s="0" t="n">
        <v>4</v>
      </c>
      <c r="D506" s="0" t="n">
        <v>2516567.59</v>
      </c>
      <c r="E506" s="0" t="n">
        <v>6858076.84</v>
      </c>
      <c r="F506" s="0" t="n">
        <v>186.92</v>
      </c>
      <c r="G506" s="0" t="n">
        <v>160.3</v>
      </c>
      <c r="H506" s="0" t="n">
        <v>26.61</v>
      </c>
      <c r="I506" s="0" t="n">
        <v>25.9</v>
      </c>
      <c r="J506" s="0" t="n">
        <v>27.8</v>
      </c>
      <c r="K506" s="0" t="n">
        <v>3.9</v>
      </c>
      <c r="L506" s="0" t="n">
        <v>0.64</v>
      </c>
      <c r="M506" s="0" t="n">
        <v>47.67</v>
      </c>
      <c r="N506" s="0" t="n">
        <v>213.61</v>
      </c>
      <c r="O506" s="0" t="n">
        <v>1</v>
      </c>
      <c r="P506" s="0" t="s">
        <v>0</v>
      </c>
      <c r="Q506" s="0" t="n">
        <f aca="false">INT(S506/10)</f>
        <v>1</v>
      </c>
      <c r="S506" s="0" t="n">
        <f aca="false">(D506-X0)*COS(RADIANS($W$1))-SIN(RADIANS($W$1))*(E506-Y0)</f>
        <v>10.1724512278589</v>
      </c>
      <c r="T506" s="0" t="n">
        <f aca="false">(D506-X0)*SIN(RADIANS($W$1))+COS(RADIANS($W$1))*(E506-Y0)</f>
        <v>38.779202364317</v>
      </c>
    </row>
    <row r="507" customFormat="false" ht="12.75" hidden="false" customHeight="false" outlineLevel="0" collapsed="false">
      <c r="A507" s="0" t="n">
        <v>3</v>
      </c>
      <c r="B507" s="0" t="n">
        <v>85</v>
      </c>
      <c r="C507" s="0" t="n">
        <v>2</v>
      </c>
      <c r="D507" s="0" t="n">
        <v>2516570.56</v>
      </c>
      <c r="E507" s="0" t="n">
        <v>6858080.71</v>
      </c>
      <c r="F507" s="0" t="n">
        <v>192.27</v>
      </c>
      <c r="G507" s="0" t="n">
        <v>161.19</v>
      </c>
      <c r="H507" s="0" t="n">
        <v>31.08</v>
      </c>
      <c r="I507" s="0" t="n">
        <v>30.67</v>
      </c>
      <c r="J507" s="0" t="n">
        <v>37.2</v>
      </c>
      <c r="K507" s="0" t="n">
        <v>5.17</v>
      </c>
      <c r="L507" s="0" t="n">
        <v>0.34</v>
      </c>
      <c r="M507" s="0" t="n">
        <v>42.8</v>
      </c>
      <c r="N507" s="0" t="n">
        <v>213.9</v>
      </c>
      <c r="O507" s="0" t="n">
        <v>1</v>
      </c>
      <c r="P507" s="0" t="s">
        <v>0</v>
      </c>
      <c r="Q507" s="0" t="n">
        <f aca="false">INT(S507/10)</f>
        <v>1</v>
      </c>
      <c r="S507" s="0" t="n">
        <f aca="false">(D507-X0)*COS(RADIANS($W$1))-SIN(RADIANS($W$1))*(E507-Y0)</f>
        <v>14.679546677332</v>
      </c>
      <c r="T507" s="0" t="n">
        <f aca="false">(D507-X0)*SIN(RADIANS($W$1))+COS(RADIANS($W$1))*(E507-Y0)</f>
        <v>40.6457206769571</v>
      </c>
    </row>
    <row r="508" customFormat="false" ht="12.75" hidden="false" customHeight="false" outlineLevel="0" collapsed="false">
      <c r="A508" s="0" t="n">
        <v>3</v>
      </c>
      <c r="B508" s="0" t="n">
        <v>87</v>
      </c>
      <c r="C508" s="0" t="n">
        <v>2</v>
      </c>
      <c r="D508" s="0" t="n">
        <v>2516570.81</v>
      </c>
      <c r="E508" s="0" t="n">
        <v>6858086.26</v>
      </c>
      <c r="F508" s="0" t="n">
        <v>190.57</v>
      </c>
      <c r="G508" s="0" t="n">
        <v>162.23</v>
      </c>
      <c r="H508" s="0" t="n">
        <v>28.34</v>
      </c>
      <c r="I508" s="0" t="n">
        <v>27.51</v>
      </c>
      <c r="J508" s="0" t="n">
        <v>32</v>
      </c>
      <c r="K508" s="0" t="n">
        <v>4.21</v>
      </c>
      <c r="L508" s="0" t="n">
        <v>0.48</v>
      </c>
      <c r="M508" s="0" t="n">
        <v>38.56</v>
      </c>
      <c r="N508" s="0" t="n">
        <v>218.97</v>
      </c>
      <c r="O508" s="0" t="n">
        <v>1</v>
      </c>
      <c r="P508" s="0" t="s">
        <v>0</v>
      </c>
      <c r="Q508" s="0" t="n">
        <f aca="false">INT(S508/10)</f>
        <v>1</v>
      </c>
      <c r="S508" s="0" t="n">
        <f aca="false">(D508-X0)*COS(RADIANS($W$1))-SIN(RADIANS($W$1))*(E508-Y0)</f>
        <v>17.6710530281849</v>
      </c>
      <c r="T508" s="0" t="n">
        <f aca="false">(D508-X0)*SIN(RADIANS($W$1))+COS(RADIANS($W$1))*(E508-Y0)</f>
        <v>45.3271616677994</v>
      </c>
    </row>
    <row r="509" customFormat="false" ht="12.75" hidden="false" customHeight="false" outlineLevel="0" collapsed="false">
      <c r="A509" s="0" t="n">
        <v>3</v>
      </c>
      <c r="B509" s="0" t="n">
        <v>89</v>
      </c>
      <c r="C509" s="0" t="n">
        <v>2</v>
      </c>
      <c r="D509" s="0" t="n">
        <v>2516565.96</v>
      </c>
      <c r="E509" s="0" t="n">
        <v>6858086.33</v>
      </c>
      <c r="F509" s="0" t="n">
        <v>191.34</v>
      </c>
      <c r="G509" s="0" t="n">
        <v>162.69</v>
      </c>
      <c r="H509" s="0" t="n">
        <v>28.65</v>
      </c>
      <c r="I509" s="0" t="n">
        <v>28</v>
      </c>
      <c r="J509" s="0" t="n">
        <v>32.7</v>
      </c>
      <c r="K509" s="0" t="n">
        <v>4.36</v>
      </c>
      <c r="L509" s="0" t="n">
        <v>0.46</v>
      </c>
      <c r="M509" s="0" t="n">
        <v>42.11</v>
      </c>
      <c r="N509" s="0" t="n">
        <v>223.67</v>
      </c>
      <c r="O509" s="0" t="n">
        <v>1</v>
      </c>
      <c r="P509" s="0" t="s">
        <v>0</v>
      </c>
      <c r="Q509" s="0" t="n">
        <f aca="false">INT(S509/10)</f>
        <v>1</v>
      </c>
      <c r="S509" s="0" t="n">
        <f aca="false">(D509-X0)*COS(RADIANS($W$1))-SIN(RADIANS($W$1))*(E509-Y0)</f>
        <v>13.5058298198988</v>
      </c>
      <c r="T509" s="0" t="n">
        <f aca="false">(D509-X0)*SIN(RADIANS($W$1))+COS(RADIANS($W$1))*(E509-Y0)</f>
        <v>47.812783446369</v>
      </c>
    </row>
    <row r="510" customFormat="false" ht="12.75" hidden="false" customHeight="false" outlineLevel="0" collapsed="false">
      <c r="A510" s="0" t="n">
        <v>3</v>
      </c>
      <c r="B510" s="0" t="n">
        <v>91</v>
      </c>
      <c r="C510" s="0" t="n">
        <v>2</v>
      </c>
      <c r="D510" s="0" t="n">
        <v>2516570.07</v>
      </c>
      <c r="E510" s="0" t="n">
        <v>6858091.43</v>
      </c>
      <c r="F510" s="0" t="n">
        <v>187.96</v>
      </c>
      <c r="G510" s="0" t="n">
        <v>163.88</v>
      </c>
      <c r="H510" s="0" t="n">
        <v>24.09</v>
      </c>
      <c r="I510" s="0" t="n">
        <v>23.59</v>
      </c>
      <c r="J510" s="0" t="n">
        <v>27</v>
      </c>
      <c r="K510" s="0" t="n">
        <v>3.81</v>
      </c>
      <c r="L510" s="0" t="n">
        <v>0.38</v>
      </c>
      <c r="M510" s="0" t="n">
        <v>35.71</v>
      </c>
      <c r="N510" s="0" t="n">
        <v>225.73</v>
      </c>
      <c r="O510" s="0" t="n">
        <v>1</v>
      </c>
      <c r="P510" s="0" t="s">
        <v>0</v>
      </c>
      <c r="Q510" s="0" t="n">
        <f aca="false">INT(S510/10)</f>
        <v>1</v>
      </c>
      <c r="S510" s="0" t="n">
        <f aca="false">(D510-X0)*COS(RADIANS($W$1))-SIN(RADIANS($W$1))*(E510-Y0)</f>
        <v>19.6151942291536</v>
      </c>
      <c r="T510" s="0" t="n">
        <f aca="false">(D510-X0)*SIN(RADIANS($W$1))+COS(RADIANS($W$1))*(E510-Y0)</f>
        <v>50.1745130054122</v>
      </c>
    </row>
    <row r="511" customFormat="false" ht="12.75" hidden="false" customHeight="false" outlineLevel="0" collapsed="false">
      <c r="A511" s="0" t="n">
        <v>3</v>
      </c>
      <c r="B511" s="0" t="n">
        <v>97</v>
      </c>
      <c r="C511" s="0" t="n">
        <v>1</v>
      </c>
      <c r="D511" s="0" t="n">
        <v>2516561.8</v>
      </c>
      <c r="E511" s="0" t="n">
        <v>6858090.27</v>
      </c>
      <c r="F511" s="0" t="n">
        <v>190.66</v>
      </c>
      <c r="G511" s="0" t="n">
        <v>163.47</v>
      </c>
      <c r="H511" s="0" t="n">
        <v>27.18</v>
      </c>
      <c r="I511" s="0" t="n">
        <v>26.2</v>
      </c>
      <c r="J511" s="0" t="n">
        <v>31.9</v>
      </c>
      <c r="K511" s="0" t="n">
        <v>4.58</v>
      </c>
      <c r="L511" s="0" t="n">
        <v>0.45</v>
      </c>
      <c r="M511" s="0" t="n">
        <v>43.16</v>
      </c>
      <c r="N511" s="0" t="n">
        <v>231.25</v>
      </c>
      <c r="O511" s="0" t="n">
        <v>1</v>
      </c>
      <c r="P511" s="0" t="s">
        <v>0</v>
      </c>
      <c r="Q511" s="0" t="n">
        <f aca="false">INT(S511/10)</f>
        <v>1</v>
      </c>
      <c r="S511" s="0" t="n">
        <f aca="false">(D511-X0)*COS(RADIANS($W$1))-SIN(RADIANS($W$1))*(E511-Y0)</f>
        <v>11.8731641397657</v>
      </c>
      <c r="T511" s="0" t="n">
        <f aca="false">(D511-X0)*SIN(RADIANS($W$1))+COS(RADIANS($W$1))*(E511-Y0)</f>
        <v>53.3049235369025</v>
      </c>
    </row>
    <row r="512" customFormat="false" ht="12.75" hidden="false" customHeight="false" outlineLevel="0" collapsed="false">
      <c r="A512" s="0" t="n">
        <v>3</v>
      </c>
      <c r="B512" s="0" t="n">
        <v>99</v>
      </c>
      <c r="C512" s="0" t="n">
        <v>2</v>
      </c>
      <c r="D512" s="0" t="n">
        <v>2516566.12</v>
      </c>
      <c r="E512" s="0" t="n">
        <v>6858093.79</v>
      </c>
      <c r="F512" s="0" t="n">
        <v>189.52</v>
      </c>
      <c r="G512" s="0" t="n">
        <v>164.48</v>
      </c>
      <c r="H512" s="0" t="n">
        <v>25.04</v>
      </c>
      <c r="I512" s="0" t="n">
        <v>24.19</v>
      </c>
      <c r="J512" s="0" t="n">
        <v>28.6</v>
      </c>
      <c r="K512" s="0" t="n">
        <v>4.07</v>
      </c>
      <c r="L512" s="0" t="n">
        <v>0.46</v>
      </c>
      <c r="M512" s="0" t="n">
        <v>37.63</v>
      </c>
      <c r="N512" s="0" t="n">
        <v>232.27</v>
      </c>
      <c r="O512" s="0" t="n">
        <v>1</v>
      </c>
      <c r="P512" s="0" t="s">
        <v>0</v>
      </c>
      <c r="Q512" s="0" t="n">
        <f aca="false">INT(S512/10)</f>
        <v>1</v>
      </c>
      <c r="S512" s="0" t="n">
        <f aca="false">(D512-X0)*COS(RADIANS($W$1))-SIN(RADIANS($W$1))*(E512-Y0)</f>
        <v>17.3743938846147</v>
      </c>
      <c r="T512" s="0" t="n">
        <f aca="false">(D512-X0)*SIN(RADIANS($W$1))+COS(RADIANS($W$1))*(E512-Y0)</f>
        <v>54.1933329584941</v>
      </c>
    </row>
    <row r="513" customFormat="false" ht="12.75" hidden="false" customHeight="false" outlineLevel="0" collapsed="false">
      <c r="A513" s="0" t="n">
        <v>3</v>
      </c>
      <c r="B513" s="0" t="n">
        <v>30</v>
      </c>
      <c r="C513" s="0" t="n">
        <v>2</v>
      </c>
      <c r="D513" s="0" t="n">
        <v>2516602.66</v>
      </c>
      <c r="E513" s="0" t="n">
        <v>6858052.91</v>
      </c>
      <c r="F513" s="0" t="n">
        <v>190.24</v>
      </c>
      <c r="G513" s="0" t="n">
        <v>166.64</v>
      </c>
      <c r="H513" s="0" t="n">
        <v>23.6</v>
      </c>
      <c r="I513" s="0" t="n">
        <v>23.38</v>
      </c>
      <c r="J513" s="0" t="n">
        <v>26.2</v>
      </c>
      <c r="K513" s="0" t="n">
        <v>3.68</v>
      </c>
      <c r="L513" s="0" t="n">
        <v>0.44</v>
      </c>
      <c r="M513" s="0" t="n">
        <v>60.55</v>
      </c>
      <c r="N513" s="0" t="n">
        <v>169.37</v>
      </c>
      <c r="O513" s="0" t="n">
        <v>1</v>
      </c>
      <c r="P513" s="0" t="s">
        <v>0</v>
      </c>
      <c r="Q513" s="0" t="n">
        <f aca="false">INT(S513/10)</f>
        <v>2</v>
      </c>
      <c r="S513" s="0" t="n">
        <f aca="false">(D513-X0)*COS(RADIANS($W$1))-SIN(RADIANS($W$1))*(E513-Y0)</f>
        <v>28.5789621389862</v>
      </c>
      <c r="T513" s="0" t="n">
        <f aca="false">(D513-X0)*SIN(RADIANS($W$1))+COS(RADIANS($W$1))*(E513-Y0)</f>
        <v>0.520214451864442</v>
      </c>
    </row>
    <row r="514" customFormat="false" ht="12.75" hidden="false" customHeight="false" outlineLevel="0" collapsed="false">
      <c r="A514" s="0" t="n">
        <v>3</v>
      </c>
      <c r="B514" s="0" t="n">
        <v>33</v>
      </c>
      <c r="C514" s="0" t="n">
        <v>2</v>
      </c>
      <c r="D514" s="0" t="n">
        <v>2516599.45</v>
      </c>
      <c r="E514" s="0" t="n">
        <v>6858054.57</v>
      </c>
      <c r="F514" s="0" t="n">
        <v>188.16</v>
      </c>
      <c r="G514" s="0" t="n">
        <v>165.98</v>
      </c>
      <c r="H514" s="0" t="n">
        <v>22.18</v>
      </c>
      <c r="I514" s="0" t="n">
        <v>21.51</v>
      </c>
      <c r="J514" s="0" t="n">
        <v>24.2</v>
      </c>
      <c r="K514" s="0" t="n">
        <v>3.39</v>
      </c>
      <c r="L514" s="0" t="n">
        <v>0.42</v>
      </c>
      <c r="M514" s="0" t="n">
        <v>58.74</v>
      </c>
      <c r="N514" s="0" t="n">
        <v>172.38</v>
      </c>
      <c r="O514" s="0" t="n">
        <v>1</v>
      </c>
      <c r="P514" s="0" t="s">
        <v>0</v>
      </c>
      <c r="Q514" s="0" t="n">
        <f aca="false">INT(S514/10)</f>
        <v>2</v>
      </c>
      <c r="S514" s="0" t="n">
        <f aca="false">(D514-X0)*COS(RADIANS($W$1))-SIN(RADIANS($W$1))*(E514-Y0)</f>
        <v>26.629020592945</v>
      </c>
      <c r="T514" s="0" t="n">
        <f aca="false">(D514-X0)*SIN(RADIANS($W$1))+COS(RADIANS($W$1))*(E514-Y0)</f>
        <v>3.56281662225703</v>
      </c>
    </row>
    <row r="515" customFormat="false" ht="12.75" hidden="false" customHeight="false" outlineLevel="0" collapsed="false">
      <c r="A515" s="0" t="n">
        <v>3</v>
      </c>
      <c r="B515" s="0" t="n">
        <v>37</v>
      </c>
      <c r="C515" s="0" t="n">
        <v>2</v>
      </c>
      <c r="D515" s="0" t="n">
        <v>2516597.31</v>
      </c>
      <c r="E515" s="0" t="n">
        <v>6858059.29</v>
      </c>
      <c r="F515" s="0" t="n">
        <v>185.45</v>
      </c>
      <c r="G515" s="0" t="n">
        <v>164.96</v>
      </c>
      <c r="H515" s="0" t="n">
        <v>20.49</v>
      </c>
      <c r="I515" s="0" t="n">
        <v>20.22</v>
      </c>
      <c r="J515" s="0" t="n">
        <v>21.9</v>
      </c>
      <c r="K515" s="0" t="n">
        <v>3.1</v>
      </c>
      <c r="L515" s="0" t="n">
        <v>0.5</v>
      </c>
      <c r="M515" s="0" t="n">
        <v>54.02</v>
      </c>
      <c r="N515" s="0" t="n">
        <v>174.55</v>
      </c>
      <c r="O515" s="0" t="n">
        <v>1</v>
      </c>
      <c r="P515" s="0" t="s">
        <v>0</v>
      </c>
      <c r="Q515" s="0" t="n">
        <f aca="false">INT(S515/10)</f>
        <v>2</v>
      </c>
      <c r="S515" s="0" t="n">
        <f aca="false">(D515-X0)*COS(RADIANS($W$1))-SIN(RADIANS($W$1))*(E515-Y0)</f>
        <v>27.1357262286029</v>
      </c>
      <c r="T515" s="0" t="n">
        <f aca="false">(D515-X0)*SIN(RADIANS($W$1))+COS(RADIANS($W$1))*(E515-Y0)</f>
        <v>8.72045652795894</v>
      </c>
    </row>
    <row r="516" customFormat="false" ht="12.75" hidden="false" customHeight="false" outlineLevel="0" collapsed="false">
      <c r="A516" s="0" t="n">
        <v>3</v>
      </c>
      <c r="B516" s="0" t="n">
        <v>38</v>
      </c>
      <c r="C516" s="0" t="n">
        <v>2</v>
      </c>
      <c r="D516" s="0" t="n">
        <v>2516596.11</v>
      </c>
      <c r="E516" s="0" t="n">
        <v>6858061.69</v>
      </c>
      <c r="F516" s="0" t="n">
        <v>187.42</v>
      </c>
      <c r="G516" s="0" t="n">
        <v>163.44</v>
      </c>
      <c r="H516" s="0" t="n">
        <v>23.99</v>
      </c>
      <c r="I516" s="0" t="n">
        <v>23.61</v>
      </c>
      <c r="J516" s="0" t="n">
        <v>27.1</v>
      </c>
      <c r="K516" s="0" t="n">
        <v>3.86</v>
      </c>
      <c r="L516" s="0" t="n">
        <v>0.45</v>
      </c>
      <c r="M516" s="0" t="n">
        <v>51.66</v>
      </c>
      <c r="N516" s="0" t="n">
        <v>175.93</v>
      </c>
      <c r="O516" s="0" t="n">
        <v>1</v>
      </c>
      <c r="P516" s="0" t="s">
        <v>0</v>
      </c>
      <c r="Q516" s="0" t="n">
        <f aca="false">INT(S516/10)</f>
        <v>2</v>
      </c>
      <c r="S516" s="0" t="n">
        <f aca="false">(D516-X0)*COS(RADIANS($W$1))-SIN(RADIANS($W$1))*(E516-Y0)</f>
        <v>27.2964957440866</v>
      </c>
      <c r="T516" s="0" t="n">
        <f aca="false">(D516-X0)*SIN(RADIANS($W$1))+COS(RADIANS($W$1))*(E516-Y0)</f>
        <v>11.3989174974573</v>
      </c>
    </row>
    <row r="517" customFormat="false" ht="12.75" hidden="false" customHeight="false" outlineLevel="0" collapsed="false">
      <c r="A517" s="0" t="n">
        <v>3</v>
      </c>
      <c r="B517" s="0" t="n">
        <v>48</v>
      </c>
      <c r="C517" s="0" t="n">
        <v>2</v>
      </c>
      <c r="D517" s="0" t="n">
        <v>2516589.42</v>
      </c>
      <c r="E517" s="0" t="n">
        <v>6858059.61</v>
      </c>
      <c r="F517" s="0" t="n">
        <v>190.11</v>
      </c>
      <c r="G517" s="0" t="n">
        <v>162.18</v>
      </c>
      <c r="H517" s="0" t="n">
        <v>27.93</v>
      </c>
      <c r="I517" s="0" t="n">
        <v>27.34</v>
      </c>
      <c r="J517" s="0" t="n">
        <v>31.3</v>
      </c>
      <c r="K517" s="0" t="n">
        <v>4.07</v>
      </c>
      <c r="L517" s="0" t="n">
        <v>0.48</v>
      </c>
      <c r="M517" s="0" t="n">
        <v>54.42</v>
      </c>
      <c r="N517" s="0" t="n">
        <v>182.89</v>
      </c>
      <c r="O517" s="0" t="n">
        <v>1</v>
      </c>
      <c r="P517" s="0" t="s">
        <v>0</v>
      </c>
      <c r="Q517" s="0" t="n">
        <f aca="false">INT(S517/10)</f>
        <v>2</v>
      </c>
      <c r="S517" s="0" t="n">
        <f aca="false">(D517-X0)*COS(RADIANS($W$1))-SIN(RADIANS($W$1))*(E517-Y0)</f>
        <v>20.4627857927798</v>
      </c>
      <c r="T517" s="0" t="n">
        <f aca="false">(D517-X0)*SIN(RADIANS($W$1))+COS(RADIANS($W$1))*(E517-Y0)</f>
        <v>12.9425846574932</v>
      </c>
    </row>
    <row r="518" customFormat="false" ht="12.75" hidden="false" customHeight="false" outlineLevel="0" collapsed="false">
      <c r="A518" s="0" t="n">
        <v>3</v>
      </c>
      <c r="B518" s="0" t="n">
        <v>61</v>
      </c>
      <c r="C518" s="0" t="n">
        <v>2</v>
      </c>
      <c r="D518" s="0" t="n">
        <v>2516582.96</v>
      </c>
      <c r="E518" s="0" t="n">
        <v>6858070.95</v>
      </c>
      <c r="F518" s="0" t="n">
        <v>187.07</v>
      </c>
      <c r="G518" s="0" t="n">
        <v>160.55</v>
      </c>
      <c r="H518" s="0" t="n">
        <v>26.51</v>
      </c>
      <c r="I518" s="0" t="n">
        <v>26.47</v>
      </c>
      <c r="J518" s="0" t="n">
        <v>30.8</v>
      </c>
      <c r="K518" s="0" t="n">
        <v>4.39</v>
      </c>
      <c r="L518" s="0" t="n">
        <v>0.39</v>
      </c>
      <c r="M518" s="0" t="n">
        <v>45.04</v>
      </c>
      <c r="N518" s="0" t="n">
        <v>193.41</v>
      </c>
      <c r="O518" s="0" t="n">
        <v>1</v>
      </c>
      <c r="P518" s="0" t="s">
        <v>0</v>
      </c>
      <c r="Q518" s="0" t="n">
        <f aca="false">INT(S518/10)</f>
        <v>2</v>
      </c>
      <c r="S518" s="0" t="n">
        <f aca="false">(D518-X0)*COS(RADIANS($W$1))-SIN(RADIANS($W$1))*(E518-Y0)</f>
        <v>20.5382616842901</v>
      </c>
      <c r="T518" s="0" t="n">
        <f aca="false">(D518-X0)*SIN(RADIANS($W$1))+COS(RADIANS($W$1))*(E518-Y0)</f>
        <v>25.9933127362611</v>
      </c>
    </row>
    <row r="519" customFormat="false" ht="12.75" hidden="false" customHeight="false" outlineLevel="0" collapsed="false">
      <c r="A519" s="0" t="n">
        <v>3</v>
      </c>
      <c r="B519" s="0" t="n">
        <v>53</v>
      </c>
      <c r="C519" s="0" t="n">
        <v>2</v>
      </c>
      <c r="D519" s="0" t="n">
        <v>2516588.82</v>
      </c>
      <c r="E519" s="0" t="n">
        <v>6858074.73</v>
      </c>
      <c r="F519" s="0" t="n">
        <v>187.71</v>
      </c>
      <c r="G519" s="0" t="n">
        <v>161.25</v>
      </c>
      <c r="H519" s="0" t="n">
        <v>26.47</v>
      </c>
      <c r="I519" s="0" t="n">
        <v>26.54</v>
      </c>
      <c r="J519" s="0" t="n">
        <v>30.6</v>
      </c>
      <c r="K519" s="0" t="n">
        <v>4.32</v>
      </c>
      <c r="L519" s="0" t="n">
        <v>0.36</v>
      </c>
      <c r="M519" s="0" t="n">
        <v>39.72</v>
      </c>
      <c r="N519" s="0" t="n">
        <v>187.31</v>
      </c>
      <c r="O519" s="0" t="n">
        <v>1</v>
      </c>
      <c r="P519" s="0" t="s">
        <v>0</v>
      </c>
      <c r="Q519" s="0" t="n">
        <f aca="false">INT(S519/10)</f>
        <v>2</v>
      </c>
      <c r="S519" s="0" t="n">
        <f aca="false">(D519-X0)*COS(RADIANS($W$1))-SIN(RADIANS($W$1))*(E519-Y0)</f>
        <v>27.5031705504844</v>
      </c>
      <c r="T519" s="0" t="n">
        <f aca="false">(D519-X0)*SIN(RADIANS($W$1))+COS(RADIANS($W$1))*(E519-Y0)</f>
        <v>26.3368887628573</v>
      </c>
    </row>
    <row r="520" customFormat="false" ht="12.75" hidden="false" customHeight="false" outlineLevel="0" collapsed="false">
      <c r="A520" s="0" t="n">
        <v>3</v>
      </c>
      <c r="B520" s="0" t="n">
        <v>64</v>
      </c>
      <c r="C520" s="0" t="n">
        <v>2</v>
      </c>
      <c r="D520" s="0" t="n">
        <v>2516582.43</v>
      </c>
      <c r="E520" s="0" t="n">
        <v>6858073.52</v>
      </c>
      <c r="F520" s="0" t="n">
        <v>188.75</v>
      </c>
      <c r="G520" s="0" t="n">
        <v>160.64</v>
      </c>
      <c r="H520" s="0" t="n">
        <v>28.1</v>
      </c>
      <c r="I520" s="0" t="n">
        <v>27.8</v>
      </c>
      <c r="J520" s="0" t="n">
        <v>31.5</v>
      </c>
      <c r="K520" s="0" t="n">
        <v>4.1</v>
      </c>
      <c r="L520" s="0" t="n">
        <v>0.49</v>
      </c>
      <c r="M520" s="0" t="n">
        <v>42.83</v>
      </c>
      <c r="N520" s="0" t="n">
        <v>195.25</v>
      </c>
      <c r="O520" s="0" t="n">
        <v>1</v>
      </c>
      <c r="P520" s="0" t="s">
        <v>0</v>
      </c>
      <c r="Q520" s="0" t="n">
        <f aca="false">INT(S520/10)</f>
        <v>2</v>
      </c>
      <c r="S520" s="0" t="n">
        <f aca="false">(D520-X0)*COS(RADIANS($W$1))-SIN(RADIANS($W$1))*(E520-Y0)</f>
        <v>21.3642682201451</v>
      </c>
      <c r="T520" s="0" t="n">
        <f aca="false">(D520-X0)*SIN(RADIANS($W$1))+COS(RADIANS($W$1))*(E520-Y0)</f>
        <v>28.4839980233362</v>
      </c>
    </row>
    <row r="521" customFormat="false" ht="12.75" hidden="false" customHeight="false" outlineLevel="0" collapsed="false">
      <c r="A521" s="0" t="n">
        <v>3</v>
      </c>
      <c r="B521" s="0" t="n">
        <v>70</v>
      </c>
      <c r="C521" s="0" t="n">
        <v>2</v>
      </c>
      <c r="D521" s="0" t="n">
        <v>2516582.74</v>
      </c>
      <c r="E521" s="0" t="n">
        <v>6858079.35</v>
      </c>
      <c r="F521" s="0" t="n">
        <v>189.94</v>
      </c>
      <c r="G521" s="0" t="n">
        <v>161.06</v>
      </c>
      <c r="H521" s="0" t="n">
        <v>28.88</v>
      </c>
      <c r="I521" s="0" t="n">
        <v>28.74</v>
      </c>
      <c r="J521" s="0" t="n">
        <v>32.2</v>
      </c>
      <c r="K521" s="0" t="n">
        <v>4.11</v>
      </c>
      <c r="L521" s="0" t="n">
        <v>0.5</v>
      </c>
      <c r="M521" s="0" t="n">
        <v>37.35</v>
      </c>
      <c r="N521" s="0" t="n">
        <v>198.12</v>
      </c>
      <c r="O521" s="0" t="n">
        <v>1</v>
      </c>
      <c r="P521" s="0" t="s">
        <v>0</v>
      </c>
      <c r="Q521" s="0" t="n">
        <f aca="false">INT(S521/10)</f>
        <v>2</v>
      </c>
      <c r="S521" s="0" t="n">
        <f aca="false">(D521-X0)*COS(RADIANS($W$1))-SIN(RADIANS($W$1))*(E521-Y0)</f>
        <v>24.547736095404</v>
      </c>
      <c r="T521" s="0" t="n">
        <f aca="false">(D521-X0)*SIN(RADIANS($W$1))+COS(RADIANS($W$1))*(E521-Y0)</f>
        <v>33.3779261274361</v>
      </c>
    </row>
    <row r="522" customFormat="false" ht="12.75" hidden="false" customHeight="false" outlineLevel="0" collapsed="false">
      <c r="A522" s="0" t="n">
        <v>3</v>
      </c>
      <c r="B522" s="0" t="n">
        <v>81</v>
      </c>
      <c r="C522" s="0" t="n">
        <v>3</v>
      </c>
      <c r="D522" s="0" t="n">
        <v>2516577.05</v>
      </c>
      <c r="E522" s="0" t="n">
        <v>6858083.71</v>
      </c>
      <c r="F522" s="0" t="n">
        <v>190.29</v>
      </c>
      <c r="G522" s="0" t="n">
        <v>161.6</v>
      </c>
      <c r="H522" s="0" t="n">
        <v>28.69</v>
      </c>
      <c r="I522" s="0" t="n">
        <v>28.6</v>
      </c>
      <c r="J522" s="0" t="n">
        <v>29.7</v>
      </c>
      <c r="K522" s="0" t="n">
        <v>5.77</v>
      </c>
      <c r="L522" s="0" t="n">
        <v>0.72</v>
      </c>
      <c r="M522" s="0" t="n">
        <v>36.43</v>
      </c>
      <c r="N522" s="0" t="n">
        <v>209.18</v>
      </c>
      <c r="O522" s="0" t="n">
        <v>1</v>
      </c>
      <c r="P522" s="0" t="s">
        <v>0</v>
      </c>
      <c r="Q522" s="0" t="n">
        <f aca="false">INT(S522/10)</f>
        <v>2</v>
      </c>
      <c r="S522" s="0" t="n">
        <f aca="false">(D522-X0)*COS(RADIANS($W$1))-SIN(RADIANS($W$1))*(E522-Y0)</f>
        <v>21.8000515476833</v>
      </c>
      <c r="T522" s="0" t="n">
        <f aca="false">(D522-X0)*SIN(RADIANS($W$1))+COS(RADIANS($W$1))*(E522-Y0)</f>
        <v>39.9987968884315</v>
      </c>
    </row>
    <row r="523" customFormat="false" ht="12.75" hidden="false" customHeight="false" outlineLevel="0" collapsed="false">
      <c r="A523" s="0" t="n">
        <v>3</v>
      </c>
      <c r="B523" s="0" t="n">
        <v>98</v>
      </c>
      <c r="C523" s="0" t="n">
        <v>2</v>
      </c>
      <c r="D523" s="0" t="n">
        <v>2516576.99</v>
      </c>
      <c r="E523" s="0" t="n">
        <v>6858100.06</v>
      </c>
      <c r="F523" s="0" t="n">
        <v>184.43</v>
      </c>
      <c r="G523" s="0" t="n">
        <v>166.24</v>
      </c>
      <c r="H523" s="0" t="n">
        <v>18.18</v>
      </c>
      <c r="I523" s="0" t="n">
        <v>17.94</v>
      </c>
      <c r="J523" s="0" t="n">
        <v>19.1</v>
      </c>
      <c r="K523" s="0" t="n">
        <v>2.84</v>
      </c>
      <c r="L523" s="0" t="n">
        <v>0.41</v>
      </c>
      <c r="M523" s="0" t="n">
        <v>25.09</v>
      </c>
      <c r="N523" s="0" t="n">
        <v>231.65</v>
      </c>
      <c r="O523" s="0" t="n">
        <v>1</v>
      </c>
      <c r="P523" s="0" t="s">
        <v>0</v>
      </c>
      <c r="Q523" s="0" t="n">
        <f aca="false">INT(S523/10)</f>
        <v>2</v>
      </c>
      <c r="S523" s="0" t="n">
        <f aca="false">(D523-X0)*COS(RADIANS($W$1))-SIN(RADIANS($W$1))*(E523-Y0)</f>
        <v>29.9230900236248</v>
      </c>
      <c r="T523" s="0" t="n">
        <f aca="false">(D523-X0)*SIN(RADIANS($W$1))+COS(RADIANS($W$1))*(E523-Y0)</f>
        <v>54.1883122397795</v>
      </c>
    </row>
    <row r="524" customFormat="false" ht="12.75" hidden="false" customHeight="false" outlineLevel="0" collapsed="false">
      <c r="A524" s="0" t="n">
        <v>3</v>
      </c>
      <c r="B524" s="0" t="n">
        <v>29</v>
      </c>
      <c r="C524" s="0" t="n">
        <v>2</v>
      </c>
      <c r="D524" s="0" t="n">
        <v>2516602.4</v>
      </c>
      <c r="E524" s="0" t="n">
        <v>6858056.87</v>
      </c>
      <c r="F524" s="0" t="n">
        <v>188.49</v>
      </c>
      <c r="G524" s="0" t="n">
        <v>166.45</v>
      </c>
      <c r="H524" s="0" t="n">
        <v>22.04</v>
      </c>
      <c r="I524" s="0" t="n">
        <v>21.89</v>
      </c>
      <c r="J524" s="0" t="n">
        <v>25.3</v>
      </c>
      <c r="K524" s="0" t="n">
        <v>3.87</v>
      </c>
      <c r="L524" s="0" t="n">
        <v>0.38</v>
      </c>
      <c r="M524" s="0" t="n">
        <v>56.58</v>
      </c>
      <c r="N524" s="0" t="n">
        <v>169.34</v>
      </c>
      <c r="O524" s="0" t="n">
        <v>1</v>
      </c>
      <c r="P524" s="0" t="s">
        <v>0</v>
      </c>
      <c r="Q524" s="0" t="n">
        <f aca="false">INT(S524/10)</f>
        <v>3</v>
      </c>
      <c r="S524" s="0" t="n">
        <f aca="false">(D524-X0)*COS(RADIANS($W$1))-SIN(RADIANS($W$1))*(E524-Y0)</f>
        <v>30.333795533774</v>
      </c>
      <c r="T524" s="0" t="n">
        <f aca="false">(D524-X0)*SIN(RADIANS($W$1))+COS(RADIANS($W$1))*(E524-Y0)</f>
        <v>4.07967505093963</v>
      </c>
    </row>
    <row r="525" customFormat="false" ht="12.75" hidden="false" customHeight="false" outlineLevel="0" collapsed="false">
      <c r="A525" s="0" t="n">
        <v>3</v>
      </c>
      <c r="B525" s="0" t="n">
        <v>22</v>
      </c>
      <c r="C525" s="0" t="n">
        <v>4</v>
      </c>
      <c r="D525" s="0" t="n">
        <v>2516607.09</v>
      </c>
      <c r="E525" s="0" t="n">
        <v>6858059.71</v>
      </c>
      <c r="F525" s="0" t="n">
        <v>189.35</v>
      </c>
      <c r="G525" s="0" t="n">
        <v>166.23</v>
      </c>
      <c r="H525" s="0" t="n">
        <v>23.12</v>
      </c>
      <c r="I525" s="0" t="n">
        <v>23.03</v>
      </c>
      <c r="J525" s="0" t="n">
        <v>26.8</v>
      </c>
      <c r="K525" s="0" t="n">
        <v>3.67</v>
      </c>
      <c r="L525" s="0" t="n">
        <v>0.45</v>
      </c>
      <c r="M525" s="0" t="n">
        <v>54.31</v>
      </c>
      <c r="N525" s="0" t="n">
        <v>164.19</v>
      </c>
      <c r="O525" s="0" t="n">
        <v>1</v>
      </c>
      <c r="P525" s="0" t="s">
        <v>0</v>
      </c>
      <c r="Q525" s="0" t="n">
        <f aca="false">INT(S525/10)</f>
        <v>3</v>
      </c>
      <c r="S525" s="0" t="n">
        <f aca="false">(D525-X0)*COS(RADIANS($W$1))-SIN(RADIANS($W$1))*(E525-Y0)</f>
        <v>35.8154546774001</v>
      </c>
      <c r="T525" s="0" t="n">
        <f aca="false">(D525-X0)*SIN(RADIANS($W$1))+COS(RADIANS($W$1))*(E525-Y0)</f>
        <v>4.19418719758633</v>
      </c>
    </row>
    <row r="526" customFormat="false" ht="12.75" hidden="false" customHeight="false" outlineLevel="0" collapsed="false">
      <c r="A526" s="0" t="n">
        <v>3</v>
      </c>
      <c r="B526" s="0" t="n">
        <v>26</v>
      </c>
      <c r="C526" s="0" t="n">
        <v>1</v>
      </c>
      <c r="D526" s="0" t="n">
        <v>2516604.21</v>
      </c>
      <c r="E526" s="0" t="n">
        <v>6858058.69</v>
      </c>
      <c r="F526" s="0" t="n">
        <v>187.93</v>
      </c>
      <c r="G526" s="0" t="n">
        <v>166.21</v>
      </c>
      <c r="H526" s="0" t="n">
        <v>21.72</v>
      </c>
      <c r="I526" s="0" t="n">
        <v>21.6</v>
      </c>
      <c r="J526" s="0" t="n">
        <v>24.8</v>
      </c>
      <c r="K526" s="0" t="n">
        <v>3.77</v>
      </c>
      <c r="L526" s="0" t="n">
        <v>0.4</v>
      </c>
      <c r="M526" s="0" t="n">
        <v>54.93</v>
      </c>
      <c r="N526" s="0" t="n">
        <v>167.32</v>
      </c>
      <c r="O526" s="0" t="n">
        <v>1</v>
      </c>
      <c r="P526" s="0" t="s">
        <v>0</v>
      </c>
      <c r="Q526" s="0" t="n">
        <f aca="false">INT(S526/10)</f>
        <v>3</v>
      </c>
      <c r="S526" s="0" t="n">
        <f aca="false">(D526-X0)*COS(RADIANS($W$1))-SIN(RADIANS($W$1))*(E526-Y0)</f>
        <v>32.8113015148212</v>
      </c>
      <c r="T526" s="0" t="n">
        <f aca="false">(D526-X0)*SIN(RADIANS($W$1))+COS(RADIANS($W$1))*(E526-Y0)</f>
        <v>4.75084128605746</v>
      </c>
    </row>
    <row r="527" customFormat="false" ht="12.75" hidden="false" customHeight="false" outlineLevel="0" collapsed="false">
      <c r="A527" s="0" t="n">
        <v>3</v>
      </c>
      <c r="B527" s="0" t="n">
        <v>34</v>
      </c>
      <c r="C527" s="0" t="n">
        <v>2</v>
      </c>
      <c r="D527" s="0" t="n">
        <v>2516599.08</v>
      </c>
      <c r="E527" s="0" t="n">
        <v>6858063.01</v>
      </c>
      <c r="F527" s="0" t="n">
        <v>190.25</v>
      </c>
      <c r="G527" s="0" t="n">
        <v>164.28</v>
      </c>
      <c r="H527" s="0" t="n">
        <v>25.98</v>
      </c>
      <c r="I527" s="0" t="n">
        <v>25.25</v>
      </c>
      <c r="J527" s="0" t="n">
        <v>29.4</v>
      </c>
      <c r="K527" s="0" t="n">
        <v>4.04</v>
      </c>
      <c r="L527" s="0" t="n">
        <v>0.38</v>
      </c>
      <c r="M527" s="0" t="n">
        <v>50.3</v>
      </c>
      <c r="N527" s="0" t="n">
        <v>172.61</v>
      </c>
      <c r="O527" s="0" t="n">
        <v>1</v>
      </c>
      <c r="P527" s="0" t="s">
        <v>0</v>
      </c>
      <c r="Q527" s="0" t="n">
        <f aca="false">INT(S527/10)</f>
        <v>3</v>
      </c>
      <c r="S527" s="0" t="n">
        <f aca="false">(D527-X0)*COS(RADIANS($W$1))-SIN(RADIANS($W$1))*(E527-Y0)</f>
        <v>30.5285911931872</v>
      </c>
      <c r="T527" s="0" t="n">
        <f aca="false">(D527-X0)*SIN(RADIANS($W$1))+COS(RADIANS($W$1))*(E527-Y0)</f>
        <v>11.0570710298019</v>
      </c>
    </row>
    <row r="528" customFormat="false" ht="12.75" hidden="false" customHeight="false" outlineLevel="0" collapsed="false">
      <c r="A528" s="0" t="n">
        <v>3</v>
      </c>
      <c r="B528" s="0" t="n">
        <v>25</v>
      </c>
      <c r="C528" s="0" t="n">
        <v>2</v>
      </c>
      <c r="D528" s="0" t="n">
        <v>2516603.54</v>
      </c>
      <c r="E528" s="0" t="n">
        <v>6858066.91</v>
      </c>
      <c r="F528" s="0" t="n">
        <v>193.24</v>
      </c>
      <c r="G528" s="0" t="n">
        <v>164.58</v>
      </c>
      <c r="H528" s="0" t="n">
        <v>28.66</v>
      </c>
      <c r="I528" s="0" t="n">
        <v>28.13</v>
      </c>
      <c r="J528" s="0" t="n">
        <v>33.3</v>
      </c>
      <c r="K528" s="0" t="n">
        <v>4.58</v>
      </c>
      <c r="L528" s="0" t="n">
        <v>0.39</v>
      </c>
      <c r="M528" s="0" t="n">
        <v>46.69</v>
      </c>
      <c r="N528" s="0" t="n">
        <v>167.06</v>
      </c>
      <c r="O528" s="0" t="n">
        <v>1</v>
      </c>
      <c r="P528" s="0" t="s">
        <v>0</v>
      </c>
      <c r="Q528" s="0" t="n">
        <f aca="false">INT(S528/10)</f>
        <v>3</v>
      </c>
      <c r="S528" s="0" t="n">
        <f aca="false">(D528-X0)*COS(RADIANS($W$1))-SIN(RADIANS($W$1))*(E528-Y0)</f>
        <v>36.3410644942198</v>
      </c>
      <c r="T528" s="0" t="n">
        <f aca="false">(D528-X0)*SIN(RADIANS($W$1))+COS(RADIANS($W$1))*(E528-Y0)</f>
        <v>12.2045701049025</v>
      </c>
    </row>
    <row r="529" customFormat="false" ht="12.75" hidden="false" customHeight="false" outlineLevel="0" collapsed="false">
      <c r="A529" s="0" t="n">
        <v>3</v>
      </c>
      <c r="B529" s="0" t="n">
        <v>32</v>
      </c>
      <c r="C529" s="0" t="n">
        <v>2</v>
      </c>
      <c r="D529" s="0" t="n">
        <v>2516600.57</v>
      </c>
      <c r="E529" s="0" t="n">
        <v>6858065.93</v>
      </c>
      <c r="F529" s="0" t="n">
        <v>191.18</v>
      </c>
      <c r="G529" s="0" t="n">
        <v>164.27</v>
      </c>
      <c r="H529" s="0" t="n">
        <v>26.9</v>
      </c>
      <c r="I529" s="0" t="n">
        <v>27.04</v>
      </c>
      <c r="J529" s="0" t="n">
        <v>31.4</v>
      </c>
      <c r="K529" s="0" t="n">
        <v>4.48</v>
      </c>
      <c r="L529" s="0" t="n">
        <v>0.41</v>
      </c>
      <c r="M529" s="0" t="n">
        <v>47.42</v>
      </c>
      <c r="N529" s="0" t="n">
        <v>170.76</v>
      </c>
      <c r="O529" s="0" t="n">
        <v>1</v>
      </c>
      <c r="P529" s="0" t="s">
        <v>0</v>
      </c>
      <c r="Q529" s="0" t="n">
        <f aca="false">INT(S529/10)</f>
        <v>3</v>
      </c>
      <c r="S529" s="0" t="n">
        <f aca="false">(D529-X0)*COS(RADIANS($W$1))-SIN(RADIANS($W$1))*(E529-Y0)</f>
        <v>33.278969044579</v>
      </c>
      <c r="T529" s="0" t="n">
        <f aca="false">(D529-X0)*SIN(RADIANS($W$1))+COS(RADIANS($W$1))*(E529-Y0)</f>
        <v>12.840865208909</v>
      </c>
    </row>
    <row r="530" customFormat="false" ht="12.75" hidden="false" customHeight="false" outlineLevel="0" collapsed="false">
      <c r="A530" s="0" t="n">
        <v>3</v>
      </c>
      <c r="B530" s="0" t="n">
        <v>27</v>
      </c>
      <c r="C530" s="0" t="n">
        <v>2</v>
      </c>
      <c r="D530" s="0" t="n">
        <v>2516602.34</v>
      </c>
      <c r="E530" s="0" t="n">
        <v>6858070.28</v>
      </c>
      <c r="F530" s="0" t="n">
        <v>187.43</v>
      </c>
      <c r="G530" s="0" t="n">
        <v>164.13</v>
      </c>
      <c r="H530" s="0" t="n">
        <v>23.3</v>
      </c>
      <c r="I530" s="0" t="n">
        <v>23.15</v>
      </c>
      <c r="J530" s="0" t="n">
        <v>25.9</v>
      </c>
      <c r="K530" s="0" t="n">
        <v>3.67</v>
      </c>
      <c r="L530" s="0" t="n">
        <v>0.4</v>
      </c>
      <c r="M530" s="0" t="n">
        <v>43.21</v>
      </c>
      <c r="N530" s="0" t="n">
        <v>168.14</v>
      </c>
      <c r="O530" s="0" t="n">
        <v>1</v>
      </c>
      <c r="P530" s="0" t="s">
        <v>0</v>
      </c>
      <c r="Q530" s="0" t="n">
        <f aca="false">INT(S530/10)</f>
        <v>3</v>
      </c>
      <c r="S530" s="0" t="n">
        <f aca="false">(D530-X0)*COS(RADIANS($W$1))-SIN(RADIANS($W$1))*(E530-Y0)</f>
        <v>36.986834009573</v>
      </c>
      <c r="T530" s="0" t="n">
        <f aca="false">(D530-X0)*SIN(RADIANS($W$1))+COS(RADIANS($W$1))*(E530-Y0)</f>
        <v>15.7230757158459</v>
      </c>
    </row>
    <row r="531" customFormat="false" ht="12.75" hidden="false" customHeight="false" outlineLevel="0" collapsed="false">
      <c r="A531" s="0" t="n">
        <v>3</v>
      </c>
      <c r="B531" s="0" t="n">
        <v>39</v>
      </c>
      <c r="C531" s="0" t="n">
        <v>2</v>
      </c>
      <c r="D531" s="0" t="n">
        <v>2516596.35</v>
      </c>
      <c r="E531" s="0" t="n">
        <v>6858067.37</v>
      </c>
      <c r="F531" s="0" t="n">
        <v>192.18</v>
      </c>
      <c r="G531" s="0" t="n">
        <v>163.18</v>
      </c>
      <c r="H531" s="0" t="n">
        <v>29</v>
      </c>
      <c r="I531" s="0" t="n">
        <v>28.99</v>
      </c>
      <c r="J531" s="0" t="n">
        <v>33.3</v>
      </c>
      <c r="K531" s="0" t="n">
        <v>4.47</v>
      </c>
      <c r="L531" s="0" t="n">
        <v>0.44</v>
      </c>
      <c r="M531" s="0" t="n">
        <v>45.97</v>
      </c>
      <c r="N531" s="0" t="n">
        <v>175.93</v>
      </c>
      <c r="O531" s="0" t="n">
        <v>1</v>
      </c>
      <c r="P531" s="0" t="s">
        <v>0</v>
      </c>
      <c r="Q531" s="0" t="n">
        <f aca="false">INT(S531/10)</f>
        <v>3</v>
      </c>
      <c r="S531" s="0" t="n">
        <f aca="false">(D531-X0)*COS(RADIANS($W$1))-SIN(RADIANS($W$1))*(E531-Y0)</f>
        <v>30.3443418410394</v>
      </c>
      <c r="T531" s="0" t="n">
        <f aca="false">(D531-X0)*SIN(RADIANS($W$1))+COS(RADIANS($W$1))*(E531-Y0)</f>
        <v>16.1979417905831</v>
      </c>
    </row>
    <row r="532" customFormat="false" ht="12.75" hidden="false" customHeight="false" outlineLevel="0" collapsed="false">
      <c r="A532" s="0" t="n">
        <v>3</v>
      </c>
      <c r="B532" s="0" t="n">
        <v>35</v>
      </c>
      <c r="C532" s="0" t="n">
        <v>2</v>
      </c>
      <c r="D532" s="0" t="n">
        <v>2516597.96</v>
      </c>
      <c r="E532" s="0" t="n">
        <v>6858069.86</v>
      </c>
      <c r="F532" s="0" t="n">
        <v>191.7</v>
      </c>
      <c r="G532" s="0" t="n">
        <v>163.62</v>
      </c>
      <c r="H532" s="0" t="n">
        <v>28.08</v>
      </c>
      <c r="I532" s="0" t="n">
        <v>27.87</v>
      </c>
      <c r="J532" s="0" t="n">
        <v>32.6</v>
      </c>
      <c r="K532" s="0" t="n">
        <v>4.51</v>
      </c>
      <c r="L532" s="0" t="n">
        <v>0.45</v>
      </c>
      <c r="M532" s="0" t="n">
        <v>43.44</v>
      </c>
      <c r="N532" s="0" t="n">
        <v>173.95</v>
      </c>
      <c r="O532" s="0" t="n">
        <v>1</v>
      </c>
      <c r="P532" s="0" t="s">
        <v>0</v>
      </c>
      <c r="Q532" s="0" t="n">
        <f aca="false">INT(S532/10)</f>
        <v>3</v>
      </c>
      <c r="S532" s="0" t="n">
        <f aca="false">(D532-X0)*COS(RADIANS($W$1))-SIN(RADIANS($W$1))*(E532-Y0)</f>
        <v>32.9836427411312</v>
      </c>
      <c r="T532" s="0" t="n">
        <f aca="false">(D532-X0)*SIN(RADIANS($W$1))+COS(RADIANS($W$1))*(E532-Y0)</f>
        <v>17.5493450462651</v>
      </c>
    </row>
    <row r="533" customFormat="false" ht="12.75" hidden="false" customHeight="false" outlineLevel="0" collapsed="false">
      <c r="A533" s="0" t="n">
        <v>3</v>
      </c>
      <c r="B533" s="0" t="n">
        <v>43</v>
      </c>
      <c r="C533" s="0" t="n">
        <v>2</v>
      </c>
      <c r="D533" s="0" t="n">
        <v>2516593.97</v>
      </c>
      <c r="E533" s="0" t="n">
        <v>6858075.15</v>
      </c>
      <c r="F533" s="0" t="n">
        <v>192.86</v>
      </c>
      <c r="G533" s="0" t="n">
        <v>161.87</v>
      </c>
      <c r="H533" s="0" t="n">
        <v>30.99</v>
      </c>
      <c r="I533" s="0" t="n">
        <v>30.26</v>
      </c>
      <c r="J533" s="0" t="n">
        <v>35</v>
      </c>
      <c r="K533" s="0" t="n">
        <v>4.4</v>
      </c>
      <c r="L533" s="0" t="n">
        <v>0.44</v>
      </c>
      <c r="M533" s="0" t="n">
        <v>38.39</v>
      </c>
      <c r="N533" s="0" t="n">
        <v>179.98</v>
      </c>
      <c r="O533" s="0" t="n">
        <v>1</v>
      </c>
      <c r="P533" s="0" t="s">
        <v>0</v>
      </c>
      <c r="Q533" s="0" t="n">
        <f aca="false">INT(S533/10)</f>
        <v>3</v>
      </c>
      <c r="S533" s="0" t="n">
        <f aca="false">(D533-X0)*COS(RADIANS($W$1))-SIN(RADIANS($W$1))*(E533-Y0)</f>
        <v>32.1732013802596</v>
      </c>
      <c r="T533" s="0" t="n">
        <f aca="false">(D533-X0)*SIN(RADIANS($W$1))+COS(RADIANS($W$1))*(E533-Y0)</f>
        <v>24.125619432196</v>
      </c>
    </row>
    <row r="534" customFormat="false" ht="12.75" hidden="false" customHeight="false" outlineLevel="0" collapsed="false">
      <c r="A534" s="0" t="n">
        <v>3</v>
      </c>
      <c r="B534" s="0" t="n">
        <v>36</v>
      </c>
      <c r="C534" s="0" t="n">
        <v>2</v>
      </c>
      <c r="D534" s="0" t="n">
        <v>2516598.04</v>
      </c>
      <c r="E534" s="0" t="n">
        <v>6858081.72</v>
      </c>
      <c r="F534" s="0" t="n">
        <v>186.93</v>
      </c>
      <c r="G534" s="0" t="n">
        <v>162.79</v>
      </c>
      <c r="H534" s="0" t="n">
        <v>24.14</v>
      </c>
      <c r="I534" s="0" t="n">
        <v>24.11</v>
      </c>
      <c r="J534" s="0" t="n">
        <v>27.4</v>
      </c>
      <c r="K534" s="0" t="n">
        <v>3.95</v>
      </c>
      <c r="L534" s="0" t="n">
        <v>0.49</v>
      </c>
      <c r="M534" s="0" t="n">
        <v>31.58</v>
      </c>
      <c r="N534" s="0" t="n">
        <v>173.97</v>
      </c>
      <c r="O534" s="0" t="n">
        <v>1</v>
      </c>
      <c r="P534" s="0" t="s">
        <v>0</v>
      </c>
      <c r="Q534" s="0" t="n">
        <f aca="false">INT(S534/10)</f>
        <v>3</v>
      </c>
      <c r="S534" s="0" t="n">
        <f aca="false">(D534-X0)*COS(RADIANS($W$1))-SIN(RADIANS($W$1))*(E534-Y0)</f>
        <v>38.9829247732005</v>
      </c>
      <c r="T534" s="0" t="n">
        <f aca="false">(D534-X0)*SIN(RADIANS($W$1))+COS(RADIANS($W$1))*(E534-Y0)</f>
        <v>27.7804063345951</v>
      </c>
    </row>
    <row r="535" customFormat="false" ht="12.75" hidden="false" customHeight="false" outlineLevel="0" collapsed="false">
      <c r="A535" s="0" t="n">
        <v>3</v>
      </c>
      <c r="B535" s="0" t="n">
        <v>45</v>
      </c>
      <c r="C535" s="0" t="n">
        <v>2</v>
      </c>
      <c r="D535" s="0" t="n">
        <v>2516594.51</v>
      </c>
      <c r="E535" s="0" t="n">
        <v>6858086.4</v>
      </c>
      <c r="F535" s="0" t="n">
        <v>193.8</v>
      </c>
      <c r="G535" s="0" t="n">
        <v>162.63</v>
      </c>
      <c r="H535" s="0" t="n">
        <v>31.17</v>
      </c>
      <c r="I535" s="0" t="n">
        <v>31.21</v>
      </c>
      <c r="J535" s="0" t="n">
        <v>36.6</v>
      </c>
      <c r="K535" s="0" t="n">
        <v>4.92</v>
      </c>
      <c r="L535" s="0" t="n">
        <v>0.45</v>
      </c>
      <c r="M535" s="0" t="n">
        <v>27.17</v>
      </c>
      <c r="N535" s="0" t="n">
        <v>181.52</v>
      </c>
      <c r="O535" s="0" t="n">
        <v>1</v>
      </c>
      <c r="P535" s="0" t="s">
        <v>0</v>
      </c>
      <c r="Q535" s="0" t="n">
        <f aca="false">INT(S535/10)</f>
        <v>3</v>
      </c>
      <c r="S535" s="0" t="n">
        <f aca="false">(D535-X0)*COS(RADIANS($W$1))-SIN(RADIANS($W$1))*(E535-Y0)</f>
        <v>38.2658550979322</v>
      </c>
      <c r="T535" s="0" t="n">
        <f aca="false">(D535-X0)*SIN(RADIANS($W$1))+COS(RADIANS($W$1))*(E535-Y0)</f>
        <v>33.5984052249851</v>
      </c>
    </row>
    <row r="536" customFormat="false" ht="12.75" hidden="false" customHeight="false" outlineLevel="0" collapsed="false">
      <c r="A536" s="0" t="n">
        <v>3</v>
      </c>
      <c r="B536" s="0" t="n">
        <v>65</v>
      </c>
      <c r="C536" s="0" t="n">
        <v>2</v>
      </c>
      <c r="D536" s="0" t="n">
        <v>2516588.19</v>
      </c>
      <c r="E536" s="0" t="n">
        <v>6858088.06</v>
      </c>
      <c r="F536" s="0" t="n">
        <v>183.79</v>
      </c>
      <c r="G536" s="0" t="n">
        <v>162.15</v>
      </c>
      <c r="H536" s="0" t="n">
        <v>21.64</v>
      </c>
      <c r="I536" s="0" t="n">
        <v>21.64</v>
      </c>
      <c r="J536" s="0" t="n">
        <v>24.4</v>
      </c>
      <c r="K536" s="0" t="n">
        <v>3.67</v>
      </c>
      <c r="L536" s="0" t="n">
        <v>0.37</v>
      </c>
      <c r="M536" s="0" t="n">
        <v>27.19</v>
      </c>
      <c r="N536" s="0" t="n">
        <v>195.33</v>
      </c>
      <c r="O536" s="0" t="n">
        <v>1</v>
      </c>
      <c r="P536" s="0" t="s">
        <v>0</v>
      </c>
      <c r="Q536" s="0" t="n">
        <f aca="false">INT(S536/10)</f>
        <v>3</v>
      </c>
      <c r="S536" s="0" t="n">
        <f aca="false">(D536-X0)*COS(RADIANS($W$1))-SIN(RADIANS($W$1))*(E536-Y0)</f>
        <v>33.6225745457686</v>
      </c>
      <c r="T536" s="0" t="n">
        <f aca="false">(D536-X0)*SIN(RADIANS($W$1))+COS(RADIANS($W$1))*(E536-Y0)</f>
        <v>38.196007394506</v>
      </c>
    </row>
    <row r="537" customFormat="false" ht="12.75" hidden="false" customHeight="false" outlineLevel="0" collapsed="false">
      <c r="A537" s="0" t="n">
        <v>3</v>
      </c>
      <c r="B537" s="0" t="n">
        <v>55</v>
      </c>
      <c r="C537" s="0" t="n">
        <v>2</v>
      </c>
      <c r="D537" s="0" t="n">
        <v>2516592.27</v>
      </c>
      <c r="E537" s="0" t="n">
        <v>6858090.87</v>
      </c>
      <c r="F537" s="0" t="n">
        <v>193.4</v>
      </c>
      <c r="G537" s="0" t="n">
        <v>162.84</v>
      </c>
      <c r="H537" s="0" t="n">
        <v>30.56</v>
      </c>
      <c r="I537" s="0" t="n">
        <v>30.31</v>
      </c>
      <c r="J537" s="0" t="n">
        <v>35.2</v>
      </c>
      <c r="K537" s="0" t="n">
        <v>4.62</v>
      </c>
      <c r="L537" s="0" t="n">
        <v>0.5</v>
      </c>
      <c r="M537" s="0" t="n">
        <v>23.23</v>
      </c>
      <c r="N537" s="0" t="n">
        <v>188.55</v>
      </c>
      <c r="O537" s="0" t="n">
        <v>1</v>
      </c>
      <c r="P537" s="0" t="s">
        <v>0</v>
      </c>
      <c r="Q537" s="0" t="n">
        <f aca="false">INT(S537/10)</f>
        <v>3</v>
      </c>
      <c r="S537" s="0" t="n">
        <f aca="false">(D537-X0)*COS(RADIANS($W$1))-SIN(RADIANS($W$1))*(E537-Y0)</f>
        <v>38.5609581935344</v>
      </c>
      <c r="T537" s="0" t="n">
        <f aca="false">(D537-X0)*SIN(RADIANS($W$1))+COS(RADIANS($W$1))*(E537-Y0)</f>
        <v>38.5895387795547</v>
      </c>
    </row>
    <row r="538" customFormat="false" ht="12.75" hidden="false" customHeight="false" outlineLevel="0" collapsed="false">
      <c r="A538" s="0" t="n">
        <v>3</v>
      </c>
      <c r="B538" s="0" t="n">
        <v>63</v>
      </c>
      <c r="C538" s="0" t="n">
        <v>2</v>
      </c>
      <c r="D538" s="0" t="n">
        <v>2516591.37</v>
      </c>
      <c r="E538" s="0" t="n">
        <v>6858095.16</v>
      </c>
      <c r="F538" s="0" t="n">
        <v>192.07</v>
      </c>
      <c r="G538" s="0" t="n">
        <v>163.13</v>
      </c>
      <c r="H538" s="0" t="n">
        <v>28.94</v>
      </c>
      <c r="I538" s="0" t="n">
        <v>28.72</v>
      </c>
      <c r="J538" s="0" t="n">
        <v>33.9</v>
      </c>
      <c r="K538" s="0" t="n">
        <v>4.69</v>
      </c>
      <c r="L538" s="0" t="n">
        <v>0.52</v>
      </c>
      <c r="M538" s="0" t="n">
        <v>19.42</v>
      </c>
      <c r="N538" s="0" t="n">
        <v>194.41</v>
      </c>
      <c r="O538" s="0" t="n">
        <v>1</v>
      </c>
      <c r="P538" s="0" t="s">
        <v>0</v>
      </c>
      <c r="Q538" s="0" t="n">
        <f aca="false">INT(S538/10)</f>
        <v>3</v>
      </c>
      <c r="S538" s="0" t="n">
        <f aca="false">(D538-X0)*COS(RADIANS($W$1))-SIN(RADIANS($W$1))*(E538-Y0)</f>
        <v>39.9265353302277</v>
      </c>
      <c r="T538" s="0" t="n">
        <f aca="false">(D538-X0)*SIN(RADIANS($W$1))+COS(RADIANS($W$1))*(E538-Y0)</f>
        <v>42.7547877617756</v>
      </c>
    </row>
    <row r="539" customFormat="false" ht="12.75" hidden="false" customHeight="false" outlineLevel="0" collapsed="false">
      <c r="A539" s="0" t="n">
        <v>3</v>
      </c>
      <c r="B539" s="0" t="n">
        <v>77</v>
      </c>
      <c r="C539" s="0" t="n">
        <v>2</v>
      </c>
      <c r="D539" s="0" t="n">
        <v>2516587.53</v>
      </c>
      <c r="E539" s="0" t="n">
        <v>6858096.05</v>
      </c>
      <c r="F539" s="0" t="n">
        <v>186.48</v>
      </c>
      <c r="G539" s="0" t="n">
        <v>163.66</v>
      </c>
      <c r="H539" s="0" t="n">
        <v>22.82</v>
      </c>
      <c r="I539" s="0" t="n">
        <v>22.49</v>
      </c>
      <c r="J539" s="0" t="n">
        <v>25.7</v>
      </c>
      <c r="K539" s="0" t="n">
        <v>3.72</v>
      </c>
      <c r="L539" s="0" t="n">
        <v>0.44</v>
      </c>
      <c r="M539" s="0" t="n">
        <v>20.34</v>
      </c>
      <c r="N539" s="0" t="n">
        <v>205.48</v>
      </c>
      <c r="O539" s="0" t="n">
        <v>1</v>
      </c>
      <c r="P539" s="0" t="s">
        <v>0</v>
      </c>
      <c r="Q539" s="0" t="n">
        <f aca="false">INT(S539/10)</f>
        <v>3</v>
      </c>
      <c r="S539" s="0" t="n">
        <f aca="false">(D539-X0)*COS(RADIANS($W$1))-SIN(RADIANS($W$1))*(E539-Y0)</f>
        <v>37.0459977792536</v>
      </c>
      <c r="T539" s="0" t="n">
        <f aca="false">(D539-X0)*SIN(RADIANS($W$1))+COS(RADIANS($W$1))*(E539-Y0)</f>
        <v>45.4455503710117</v>
      </c>
    </row>
    <row r="540" customFormat="false" ht="12.75" hidden="false" customHeight="false" outlineLevel="0" collapsed="false">
      <c r="A540" s="0" t="n">
        <v>3</v>
      </c>
      <c r="B540" s="0" t="n">
        <v>16</v>
      </c>
      <c r="C540" s="0" t="n">
        <v>3</v>
      </c>
      <c r="D540" s="0" t="n">
        <v>2516614.88</v>
      </c>
      <c r="E540" s="0" t="n">
        <v>6858062.66</v>
      </c>
      <c r="F540" s="0" t="n">
        <v>191.27</v>
      </c>
      <c r="G540" s="0" t="n">
        <v>166.57</v>
      </c>
      <c r="H540" s="0" t="n">
        <v>24.7</v>
      </c>
      <c r="I540" s="0" t="n">
        <v>24.64</v>
      </c>
      <c r="J540" s="0" t="n">
        <v>24.2</v>
      </c>
      <c r="K540" s="0" t="n">
        <v>4.73</v>
      </c>
      <c r="L540" s="0" t="n">
        <v>0.69</v>
      </c>
      <c r="M540" s="0" t="n">
        <v>53.29</v>
      </c>
      <c r="N540" s="0" t="n">
        <v>155.37</v>
      </c>
      <c r="O540" s="0" t="n">
        <v>1</v>
      </c>
      <c r="P540" s="0" t="s">
        <v>0</v>
      </c>
      <c r="Q540" s="0" t="n">
        <f aca="false">INT(S540/10)</f>
        <v>4</v>
      </c>
      <c r="S540" s="0" t="n">
        <f aca="false">(D540-X0)*COS(RADIANS($W$1))-SIN(RADIANS($W$1))*(E540-Y0)</f>
        <v>44.0367925730062</v>
      </c>
      <c r="T540" s="0" t="n">
        <f aca="false">(D540-X0)*SIN(RADIANS($W$1))+COS(RADIANS($W$1))*(E540-Y0)</f>
        <v>2.85396213889311</v>
      </c>
    </row>
    <row r="541" customFormat="false" ht="12.75" hidden="false" customHeight="false" outlineLevel="0" collapsed="false">
      <c r="A541" s="0" t="n">
        <v>3</v>
      </c>
      <c r="B541" s="0" t="n">
        <v>9</v>
      </c>
      <c r="C541" s="0" t="n">
        <v>2</v>
      </c>
      <c r="D541" s="0" t="n">
        <v>2516618.21</v>
      </c>
      <c r="E541" s="0" t="n">
        <v>6858064.96</v>
      </c>
      <c r="F541" s="0" t="n">
        <v>191.35</v>
      </c>
      <c r="G541" s="0" t="n">
        <v>166.58</v>
      </c>
      <c r="H541" s="0" t="n">
        <v>24.77</v>
      </c>
      <c r="I541" s="0" t="n">
        <v>24.43</v>
      </c>
      <c r="J541" s="0" t="n">
        <v>26.8</v>
      </c>
      <c r="K541" s="0" t="n">
        <v>3.49</v>
      </c>
      <c r="L541" s="0" t="n">
        <v>0.4</v>
      </c>
      <c r="M541" s="0" t="n">
        <v>52.28</v>
      </c>
      <c r="N541" s="0" t="n">
        <v>151.11</v>
      </c>
      <c r="O541" s="0" t="n">
        <v>1</v>
      </c>
      <c r="P541" s="0" t="s">
        <v>0</v>
      </c>
      <c r="Q541" s="0" t="n">
        <f aca="false">INT(S541/10)</f>
        <v>4</v>
      </c>
      <c r="S541" s="0" t="n">
        <f aca="false">(D541-X0)*COS(RADIANS($W$1))-SIN(RADIANS($W$1))*(E541-Y0)</f>
        <v>48.0706571675798</v>
      </c>
      <c r="T541" s="0" t="n">
        <f aca="false">(D541-X0)*SIN(RADIANS($W$1))+COS(RADIANS($W$1))*(E541-Y0)</f>
        <v>3.18082056739875</v>
      </c>
    </row>
    <row r="542" customFormat="false" ht="12.75" hidden="false" customHeight="false" outlineLevel="0" collapsed="false">
      <c r="A542" s="0" t="n">
        <v>3</v>
      </c>
      <c r="B542" s="0" t="n">
        <v>14</v>
      </c>
      <c r="C542" s="0" t="n">
        <v>3</v>
      </c>
      <c r="D542" s="0" t="n">
        <v>2516614.57</v>
      </c>
      <c r="E542" s="0" t="n">
        <v>6858065.61</v>
      </c>
      <c r="F542" s="0" t="n">
        <v>193.18</v>
      </c>
      <c r="G542" s="0" t="n">
        <v>166.23</v>
      </c>
      <c r="H542" s="0" t="n">
        <v>26.95</v>
      </c>
      <c r="I542" s="0" t="n">
        <v>26.64</v>
      </c>
      <c r="J542" s="0" t="n">
        <v>26.9</v>
      </c>
      <c r="K542" s="0" t="n">
        <v>5.17</v>
      </c>
      <c r="L542" s="0" t="n">
        <v>0.75</v>
      </c>
      <c r="M542" s="0" t="n">
        <v>50.39</v>
      </c>
      <c r="N542" s="0" t="n">
        <v>154.66</v>
      </c>
      <c r="O542" s="0" t="n">
        <v>1</v>
      </c>
      <c r="P542" s="0" t="s">
        <v>0</v>
      </c>
      <c r="Q542" s="0" t="n">
        <f aca="false">INT(S542/10)</f>
        <v>4</v>
      </c>
      <c r="S542" s="0" t="n">
        <f aca="false">(D542-X0)*COS(RADIANS($W$1))-SIN(RADIANS($W$1))*(E542-Y0)</f>
        <v>45.2433246978778</v>
      </c>
      <c r="T542" s="0" t="n">
        <f aca="false">(D542-X0)*SIN(RADIANS($W$1))+COS(RADIANS($W$1))*(E542-Y0)</f>
        <v>5.56373708024645</v>
      </c>
    </row>
    <row r="543" customFormat="false" ht="12.75" hidden="false" customHeight="false" outlineLevel="0" collapsed="false">
      <c r="A543" s="0" t="n">
        <v>3</v>
      </c>
      <c r="B543" s="0" t="n">
        <v>21</v>
      </c>
      <c r="C543" s="0" t="n">
        <v>3</v>
      </c>
      <c r="D543" s="0" t="n">
        <v>2516609.6</v>
      </c>
      <c r="E543" s="0" t="n">
        <v>6858064.5</v>
      </c>
      <c r="F543" s="0" t="n">
        <v>187.54</v>
      </c>
      <c r="G543" s="0" t="n">
        <v>166</v>
      </c>
      <c r="H543" s="0" t="n">
        <v>21.54</v>
      </c>
      <c r="I543" s="0" t="n">
        <v>21.48</v>
      </c>
      <c r="J543" s="0" t="n">
        <v>20.9</v>
      </c>
      <c r="K543" s="0" t="n">
        <v>4.3</v>
      </c>
      <c r="L543" s="0" t="n">
        <v>0.53</v>
      </c>
      <c r="M543" s="0" t="n">
        <v>50.09</v>
      </c>
      <c r="N543" s="0" t="n">
        <v>160.46</v>
      </c>
      <c r="O543" s="0" t="n">
        <v>1</v>
      </c>
      <c r="P543" s="0" t="s">
        <v>0</v>
      </c>
      <c r="Q543" s="0" t="n">
        <f aca="false">INT(S543/10)</f>
        <v>4</v>
      </c>
      <c r="S543" s="0" t="n">
        <f aca="false">(D543-X0)*COS(RADIANS($W$1))-SIN(RADIANS($W$1))*(E543-Y0)</f>
        <v>40.3841784411273</v>
      </c>
      <c r="T543" s="0" t="n">
        <f aca="false">(D543-X0)*SIN(RADIANS($W$1))+COS(RADIANS($W$1))*(E543-Y0)</f>
        <v>7.08744888162498</v>
      </c>
    </row>
    <row r="544" customFormat="false" ht="12.75" hidden="false" customHeight="false" outlineLevel="0" collapsed="false">
      <c r="A544" s="0" t="n">
        <v>3</v>
      </c>
      <c r="B544" s="0" t="n">
        <v>12</v>
      </c>
      <c r="C544" s="0" t="n">
        <v>3</v>
      </c>
      <c r="D544" s="0" t="n">
        <v>2516614.51</v>
      </c>
      <c r="E544" s="0" t="n">
        <v>6858068.59</v>
      </c>
      <c r="F544" s="0" t="n">
        <v>191.1</v>
      </c>
      <c r="G544" s="0" t="n">
        <v>165.66</v>
      </c>
      <c r="H544" s="0" t="n">
        <v>25.44</v>
      </c>
      <c r="I544" s="0" t="n">
        <v>25.18</v>
      </c>
      <c r="J544" s="0" t="n">
        <v>25</v>
      </c>
      <c r="K544" s="0" t="n">
        <v>4.84</v>
      </c>
      <c r="L544" s="0" t="n">
        <v>0.64</v>
      </c>
      <c r="M544" s="0" t="n">
        <v>47.56</v>
      </c>
      <c r="N544" s="0" t="n">
        <v>153.57</v>
      </c>
      <c r="O544" s="0" t="n">
        <v>1</v>
      </c>
      <c r="P544" s="0" t="s">
        <v>0</v>
      </c>
      <c r="Q544" s="0" t="n">
        <f aca="false">INT(S544/10)</f>
        <v>4</v>
      </c>
      <c r="S544" s="0" t="n">
        <f aca="false">(D544-X0)*COS(RADIANS($W$1))-SIN(RADIANS($W$1))*(E544-Y0)</f>
        <v>46.6813631733602</v>
      </c>
      <c r="T544" s="0" t="n">
        <f aca="false">(D544-X0)*SIN(RADIANS($W$1))+COS(RADIANS($W$1))*(E544-Y0)</f>
        <v>8.17449278313261</v>
      </c>
    </row>
    <row r="545" customFormat="false" ht="12.75" hidden="false" customHeight="false" outlineLevel="0" collapsed="false">
      <c r="A545" s="0" t="n">
        <v>3</v>
      </c>
      <c r="B545" s="0" t="n">
        <v>18</v>
      </c>
      <c r="C545" s="0" t="n">
        <v>2</v>
      </c>
      <c r="D545" s="0" t="n">
        <v>2516611.76</v>
      </c>
      <c r="E545" s="0" t="n">
        <v>6858069.12</v>
      </c>
      <c r="F545" s="0" t="n">
        <v>181.5</v>
      </c>
      <c r="G545" s="0" t="n">
        <v>165.67</v>
      </c>
      <c r="H545" s="0" t="n">
        <v>15.83</v>
      </c>
      <c r="I545" s="0" t="n">
        <v>15.87</v>
      </c>
      <c r="J545" s="0" t="n">
        <v>17.7</v>
      </c>
      <c r="K545" s="0" t="n">
        <v>3.09</v>
      </c>
      <c r="L545" s="0" t="n">
        <v>0.46</v>
      </c>
      <c r="M545" s="0" t="n">
        <v>46.18</v>
      </c>
      <c r="N545" s="0" t="n">
        <v>156.56</v>
      </c>
      <c r="O545" s="0" t="n">
        <v>1</v>
      </c>
      <c r="P545" s="0" t="s">
        <v>0</v>
      </c>
      <c r="Q545" s="0" t="n">
        <f aca="false">INT(S545/10)</f>
        <v>4</v>
      </c>
      <c r="S545" s="0" t="n">
        <f aca="false">(D545-X0)*COS(RADIANS($W$1))-SIN(RADIANS($W$1))*(E545-Y0)</f>
        <v>44.5647933130834</v>
      </c>
      <c r="T545" s="0" t="n">
        <f aca="false">(D545-X0)*SIN(RADIANS($W$1))+COS(RADIANS($W$1))*(E545-Y0)</f>
        <v>10.0084862473642</v>
      </c>
    </row>
    <row r="546" customFormat="false" ht="12.75" hidden="false" customHeight="false" outlineLevel="0" collapsed="false">
      <c r="A546" s="0" t="n">
        <v>3</v>
      </c>
      <c r="B546" s="0" t="n">
        <v>19</v>
      </c>
      <c r="C546" s="0" t="n">
        <v>3</v>
      </c>
      <c r="D546" s="0" t="n">
        <v>2516608.32</v>
      </c>
      <c r="E546" s="0" t="n">
        <v>6858076.01</v>
      </c>
      <c r="F546" s="0" t="n">
        <v>192.47</v>
      </c>
      <c r="G546" s="0" t="n">
        <v>164.63</v>
      </c>
      <c r="H546" s="0" t="n">
        <v>27.85</v>
      </c>
      <c r="I546" s="0" t="n">
        <v>27.84</v>
      </c>
      <c r="J546" s="0" t="n">
        <v>28.6</v>
      </c>
      <c r="K546" s="0" t="n">
        <v>5.61</v>
      </c>
      <c r="L546" s="0" t="n">
        <v>0.68</v>
      </c>
      <c r="M546" s="0" t="n">
        <v>38.61</v>
      </c>
      <c r="N546" s="0" t="n">
        <v>158.46</v>
      </c>
      <c r="O546" s="0" t="n">
        <v>1</v>
      </c>
      <c r="P546" s="0" t="s">
        <v>0</v>
      </c>
      <c r="Q546" s="0" t="n">
        <f aca="false">INT(S546/10)</f>
        <v>4</v>
      </c>
      <c r="S546" s="0" t="n">
        <f aca="false">(D546-X0)*COS(RADIANS($W$1))-SIN(RADIANS($W$1))*(E546-Y0)</f>
        <v>45.0306659239457</v>
      </c>
      <c r="T546" s="0" t="n">
        <f aca="false">(D546-X0)*SIN(RADIANS($W$1))+COS(RADIANS($W$1))*(E546-Y0)</f>
        <v>17.6954012791207</v>
      </c>
    </row>
    <row r="547" customFormat="false" ht="12.75" hidden="false" customHeight="false" outlineLevel="0" collapsed="false">
      <c r="A547" s="0" t="n">
        <v>3</v>
      </c>
      <c r="B547" s="0" t="n">
        <v>23</v>
      </c>
      <c r="C547" s="0" t="n">
        <v>2</v>
      </c>
      <c r="D547" s="0" t="n">
        <v>2516603.67</v>
      </c>
      <c r="E547" s="0" t="n">
        <v>6858074.54</v>
      </c>
      <c r="F547" s="0" t="n">
        <v>189.98</v>
      </c>
      <c r="G547" s="0" t="n">
        <v>164.45</v>
      </c>
      <c r="H547" s="0" t="n">
        <v>25.53</v>
      </c>
      <c r="I547" s="0" t="n">
        <v>25.49</v>
      </c>
      <c r="J547" s="0" t="n">
        <v>29.4</v>
      </c>
      <c r="K547" s="0" t="n">
        <v>4.2</v>
      </c>
      <c r="L547" s="0" t="n">
        <v>0.39</v>
      </c>
      <c r="M547" s="0" t="n">
        <v>39.13</v>
      </c>
      <c r="N547" s="0" t="n">
        <v>165.61</v>
      </c>
      <c r="O547" s="0" t="n">
        <v>1</v>
      </c>
      <c r="P547" s="0" t="s">
        <v>0</v>
      </c>
      <c r="Q547" s="0" t="n">
        <f aca="false">INT(S547/10)</f>
        <v>4</v>
      </c>
      <c r="S547" s="0" t="n">
        <f aca="false">(D547-X0)*COS(RADIANS($W$1))-SIN(RADIANS($W$1))*(E547-Y0)</f>
        <v>40.2686477965591</v>
      </c>
      <c r="T547" s="0" t="n">
        <f aca="false">(D547-X0)*SIN(RADIANS($W$1))+COS(RADIANS($W$1))*(E547-Y0)</f>
        <v>18.7473439357368</v>
      </c>
    </row>
    <row r="548" customFormat="false" ht="12.75" hidden="false" customHeight="false" outlineLevel="0" collapsed="false">
      <c r="A548" s="0" t="n">
        <v>3</v>
      </c>
      <c r="B548" s="0" t="n">
        <v>15</v>
      </c>
      <c r="C548" s="0" t="n">
        <v>2</v>
      </c>
      <c r="D548" s="0" t="n">
        <v>2516609.51</v>
      </c>
      <c r="E548" s="0" t="n">
        <v>6858080.17</v>
      </c>
      <c r="F548" s="0" t="n">
        <v>192.98</v>
      </c>
      <c r="G548" s="0" t="n">
        <v>164.4</v>
      </c>
      <c r="H548" s="0" t="n">
        <v>28.58</v>
      </c>
      <c r="I548" s="0" t="n">
        <v>28.01</v>
      </c>
      <c r="J548" s="0" t="n">
        <v>33.8</v>
      </c>
      <c r="K548" s="0" t="n">
        <v>4.78</v>
      </c>
      <c r="L548" s="0" t="n">
        <v>0.42</v>
      </c>
      <c r="M548" s="0" t="n">
        <v>34.98</v>
      </c>
      <c r="N548" s="0" t="n">
        <v>154.81</v>
      </c>
      <c r="O548" s="0" t="n">
        <v>1</v>
      </c>
      <c r="P548" s="0" t="s">
        <v>0</v>
      </c>
      <c r="Q548" s="0" t="n">
        <f aca="false">INT(S548/10)</f>
        <v>4</v>
      </c>
      <c r="S548" s="0" t="n">
        <f aca="false">(D548-X0)*COS(RADIANS($W$1))-SIN(RADIANS($W$1))*(E548-Y0)</f>
        <v>48.1412361544753</v>
      </c>
      <c r="T548" s="0" t="n">
        <f aca="false">(D548-X0)*SIN(RADIANS($W$1))+COS(RADIANS($W$1))*(E548-Y0)</f>
        <v>20.7030669590209</v>
      </c>
    </row>
    <row r="549" customFormat="false" ht="12.75" hidden="false" customHeight="false" outlineLevel="0" collapsed="false">
      <c r="A549" s="0" t="n">
        <v>3</v>
      </c>
      <c r="B549" s="0" t="n">
        <v>20</v>
      </c>
      <c r="C549" s="0" t="n">
        <v>2</v>
      </c>
      <c r="D549" s="0" t="n">
        <v>2516606.14</v>
      </c>
      <c r="E549" s="0" t="n">
        <v>6858083.95</v>
      </c>
      <c r="F549" s="0" t="n">
        <v>189.88</v>
      </c>
      <c r="G549" s="0" t="n">
        <v>164.11</v>
      </c>
      <c r="H549" s="0" t="n">
        <v>25.77</v>
      </c>
      <c r="I549" s="0" t="n">
        <v>25.71</v>
      </c>
      <c r="J549" s="0" t="n">
        <v>29.9</v>
      </c>
      <c r="K549" s="0" t="n">
        <v>4.28</v>
      </c>
      <c r="L549" s="0" t="n">
        <v>0.39</v>
      </c>
      <c r="M549" s="0" t="n">
        <v>30.38</v>
      </c>
      <c r="N549" s="0" t="n">
        <v>158.54</v>
      </c>
      <c r="O549" s="0" t="n">
        <v>1</v>
      </c>
      <c r="P549" s="0" t="s">
        <v>0</v>
      </c>
      <c r="Q549" s="0" t="n">
        <f aca="false">INT(S549/10)</f>
        <v>4</v>
      </c>
      <c r="S549" s="0" t="n">
        <f aca="false">(D549-X0)*COS(RADIANS($W$1))-SIN(RADIANS($W$1))*(E549-Y0)</f>
        <v>47.1127305441586</v>
      </c>
      <c r="T549" s="0" t="n">
        <f aca="false">(D549-X0)*SIN(RADIANS($W$1))+COS(RADIANS($W$1))*(E549-Y0)</f>
        <v>25.661642985375</v>
      </c>
    </row>
    <row r="550" customFormat="false" ht="12.75" hidden="false" customHeight="false" outlineLevel="0" collapsed="false">
      <c r="A550" s="0" t="n">
        <v>3</v>
      </c>
      <c r="B550" s="0" t="n">
        <v>24</v>
      </c>
      <c r="C550" s="0" t="n">
        <v>2</v>
      </c>
      <c r="D550" s="0" t="n">
        <v>2516602.15</v>
      </c>
      <c r="E550" s="0" t="n">
        <v>6858083.41</v>
      </c>
      <c r="F550" s="0" t="n">
        <v>191.01</v>
      </c>
      <c r="G550" s="0" t="n">
        <v>163.8</v>
      </c>
      <c r="H550" s="0" t="n">
        <v>27.21</v>
      </c>
      <c r="I550" s="0" t="n">
        <v>27.12</v>
      </c>
      <c r="J550" s="0" t="n">
        <v>30.9</v>
      </c>
      <c r="K550" s="0" t="n">
        <v>4.16</v>
      </c>
      <c r="L550" s="0" t="n">
        <v>0.41</v>
      </c>
      <c r="M550" s="0" t="n">
        <v>30.14</v>
      </c>
      <c r="N550" s="0" t="n">
        <v>166.16</v>
      </c>
      <c r="O550" s="0" t="n">
        <v>1</v>
      </c>
      <c r="P550" s="0" t="s">
        <v>0</v>
      </c>
      <c r="Q550" s="0" t="n">
        <f aca="false">INT(S550/10)</f>
        <v>4</v>
      </c>
      <c r="S550" s="0" t="n">
        <f aca="false">(D550-X0)*COS(RADIANS($W$1))-SIN(RADIANS($W$1))*(E550-Y0)</f>
        <v>43.3872891828465</v>
      </c>
      <c r="T550" s="0" t="n">
        <f aca="false">(D550-X0)*SIN(RADIANS($W$1))+COS(RADIANS($W$1))*(E550-Y0)</f>
        <v>27.1889892674109</v>
      </c>
    </row>
    <row r="551" customFormat="false" ht="12.75" hidden="false" customHeight="false" outlineLevel="0" collapsed="false">
      <c r="A551" s="0" t="n">
        <v>3</v>
      </c>
      <c r="B551" s="0" t="n">
        <v>31</v>
      </c>
      <c r="C551" s="0" t="n">
        <v>2</v>
      </c>
      <c r="D551" s="0" t="n">
        <v>2516599.55</v>
      </c>
      <c r="E551" s="0" t="n">
        <v>6858088.1</v>
      </c>
      <c r="F551" s="0" t="n">
        <v>191.7</v>
      </c>
      <c r="G551" s="0" t="n">
        <v>163.12</v>
      </c>
      <c r="H551" s="0" t="n">
        <v>28.58</v>
      </c>
      <c r="I551" s="0" t="n">
        <v>28.35</v>
      </c>
      <c r="J551" s="0" t="n">
        <v>33.9</v>
      </c>
      <c r="K551" s="0" t="n">
        <v>4.81</v>
      </c>
      <c r="L551" s="0" t="n">
        <v>0.52</v>
      </c>
      <c r="M551" s="0" t="n">
        <v>25.23</v>
      </c>
      <c r="N551" s="0" t="n">
        <v>170.66</v>
      </c>
      <c r="O551" s="0" t="n">
        <v>1</v>
      </c>
      <c r="P551" s="0" t="s">
        <v>0</v>
      </c>
      <c r="Q551" s="0" t="n">
        <f aca="false">INT(S551/10)</f>
        <v>4</v>
      </c>
      <c r="S551" s="0" t="n">
        <f aca="false">(D551-X0)*COS(RADIANS($W$1))-SIN(RADIANS($W$1))*(E551-Y0)</f>
        <v>43.4806231326655</v>
      </c>
      <c r="T551" s="0" t="n">
        <f aca="false">(D551-X0)*SIN(RADIANS($W$1))+COS(RADIANS($W$1))*(E551-Y0)</f>
        <v>32.5506484107548</v>
      </c>
    </row>
    <row r="552" customFormat="false" ht="12.75" hidden="false" customHeight="false" outlineLevel="0" collapsed="false">
      <c r="A552" s="0" t="n">
        <v>3</v>
      </c>
      <c r="B552" s="0" t="n">
        <v>42</v>
      </c>
      <c r="C552" s="0" t="n">
        <v>2</v>
      </c>
      <c r="D552" s="0" t="n">
        <v>2516595.5</v>
      </c>
      <c r="E552" s="0" t="n">
        <v>6858088.2</v>
      </c>
      <c r="F552" s="0" t="n">
        <v>190.81</v>
      </c>
      <c r="G552" s="0" t="n">
        <v>162.79</v>
      </c>
      <c r="H552" s="0" t="n">
        <v>28.02</v>
      </c>
      <c r="I552" s="0" t="n">
        <v>28.13</v>
      </c>
      <c r="J552" s="0" t="n">
        <v>32.9</v>
      </c>
      <c r="K552" s="0" t="n">
        <v>4.63</v>
      </c>
      <c r="L552" s="0" t="n">
        <v>0.38</v>
      </c>
      <c r="M552" s="0" t="n">
        <v>25.26</v>
      </c>
      <c r="N552" s="0" t="n">
        <v>179.87</v>
      </c>
      <c r="O552" s="0" t="n">
        <v>1</v>
      </c>
      <c r="P552" s="0" t="s">
        <v>0</v>
      </c>
      <c r="Q552" s="0" t="n">
        <f aca="false">INT(S552/10)</f>
        <v>4</v>
      </c>
      <c r="S552" s="0" t="n">
        <f aca="false">(D552-X0)*COS(RADIANS($W$1))-SIN(RADIANS($W$1))*(E552-Y0)</f>
        <v>40.0232202477792</v>
      </c>
      <c r="T552" s="0" t="n">
        <f aca="false">(D552-X0)*SIN(RADIANS($W$1))+COS(RADIANS($W$1))*(E552-Y0)</f>
        <v>34.6622509515241</v>
      </c>
    </row>
    <row r="553" customFormat="false" ht="12.75" hidden="false" customHeight="false" outlineLevel="0" collapsed="false">
      <c r="A553" s="0" t="n">
        <v>3</v>
      </c>
      <c r="B553" s="0" t="n">
        <v>28</v>
      </c>
      <c r="C553" s="0" t="n">
        <v>2</v>
      </c>
      <c r="D553" s="0" t="n">
        <v>2516599.94</v>
      </c>
      <c r="E553" s="0" t="n">
        <v>6858091.16</v>
      </c>
      <c r="F553" s="0" t="n">
        <v>193.3</v>
      </c>
      <c r="G553" s="0" t="n">
        <v>163.11</v>
      </c>
      <c r="H553" s="0" t="n">
        <v>30.19</v>
      </c>
      <c r="I553" s="0" t="n">
        <v>30.1</v>
      </c>
      <c r="J553" s="0" t="n">
        <v>35.4</v>
      </c>
      <c r="K553" s="0" t="n">
        <v>4.83</v>
      </c>
      <c r="L553" s="0" t="n">
        <v>0.43</v>
      </c>
      <c r="M553" s="0" t="n">
        <v>22.2</v>
      </c>
      <c r="N553" s="0" t="n">
        <v>169.26</v>
      </c>
      <c r="O553" s="0" t="n">
        <v>1</v>
      </c>
      <c r="P553" s="0" t="s">
        <v>0</v>
      </c>
      <c r="Q553" s="0" t="n">
        <f aca="false">INT(S553/10)</f>
        <v>4</v>
      </c>
      <c r="S553" s="0" t="n">
        <f aca="false">(D553-X0)*COS(RADIANS($W$1))-SIN(RADIANS($W$1))*(E553-Y0)</f>
        <v>45.3483730405151</v>
      </c>
      <c r="T553" s="0" t="n">
        <f aca="false">(D553-X0)*SIN(RADIANS($W$1))+COS(RADIANS($W$1))*(E553-Y0)</f>
        <v>35.0056861467217</v>
      </c>
    </row>
    <row r="554" customFormat="false" ht="12.75" hidden="false" customHeight="false" outlineLevel="0" collapsed="false">
      <c r="A554" s="0" t="n">
        <v>3</v>
      </c>
      <c r="B554" s="0" t="n">
        <v>40</v>
      </c>
      <c r="C554" s="0" t="n">
        <v>2</v>
      </c>
      <c r="D554" s="0" t="n">
        <v>2516597.08</v>
      </c>
      <c r="E554" s="0" t="n">
        <v>6858099.07</v>
      </c>
      <c r="F554" s="0" t="n">
        <v>194.01</v>
      </c>
      <c r="G554" s="0" t="n">
        <v>163.3</v>
      </c>
      <c r="H554" s="0" t="n">
        <v>30.72</v>
      </c>
      <c r="I554" s="0" t="n">
        <v>30.4</v>
      </c>
      <c r="J554" s="0" t="n">
        <v>36.1</v>
      </c>
      <c r="K554" s="0" t="n">
        <v>4.88</v>
      </c>
      <c r="L554" s="0" t="n">
        <v>0.39</v>
      </c>
      <c r="M554" s="0" t="n">
        <v>14.28</v>
      </c>
      <c r="N554" s="0" t="n">
        <v>178.4</v>
      </c>
      <c r="O554" s="0" t="n">
        <v>1</v>
      </c>
      <c r="P554" s="0" t="s">
        <v>0</v>
      </c>
      <c r="Q554" s="0" t="n">
        <f aca="false">INT(S554/10)</f>
        <v>4</v>
      </c>
      <c r="S554" s="0" t="n">
        <f aca="false">(D554-X0)*COS(RADIANS($W$1))-SIN(RADIANS($W$1))*(E554-Y0)</f>
        <v>46.826540385879</v>
      </c>
      <c r="T554" s="0" t="n">
        <f aca="false">(D554-X0)*SIN(RADIANS($W$1))+COS(RADIANS($W$1))*(E554-Y0)</f>
        <v>43.2859470907204</v>
      </c>
    </row>
    <row r="555" customFormat="false" ht="12.75" hidden="false" customHeight="false" outlineLevel="0" collapsed="false">
      <c r="A555" s="0" t="n">
        <v>3</v>
      </c>
      <c r="B555" s="0" t="n">
        <v>72</v>
      </c>
      <c r="C555" s="0" t="n">
        <v>2</v>
      </c>
      <c r="D555" s="0" t="n">
        <v>2516590.86</v>
      </c>
      <c r="E555" s="0" t="n">
        <v>6858097.37</v>
      </c>
      <c r="F555" s="0" t="n">
        <v>188.74</v>
      </c>
      <c r="G555" s="0" t="n">
        <v>163.31</v>
      </c>
      <c r="H555" s="0" t="n">
        <v>25.43</v>
      </c>
      <c r="I555" s="0" t="n">
        <v>25.42</v>
      </c>
      <c r="J555" s="0" t="n">
        <v>29.5</v>
      </c>
      <c r="K555" s="0" t="n">
        <v>4.25</v>
      </c>
      <c r="L555" s="0" t="n">
        <v>0.38</v>
      </c>
      <c r="M555" s="0" t="n">
        <v>17.58</v>
      </c>
      <c r="N555" s="0" t="n">
        <v>198.53</v>
      </c>
      <c r="O555" s="0" t="n">
        <v>1</v>
      </c>
      <c r="P555" s="0" t="s">
        <v>0</v>
      </c>
      <c r="Q555" s="0" t="n">
        <f aca="false">INT(S555/10)</f>
        <v>4</v>
      </c>
      <c r="S555" s="0" t="n">
        <f aca="false">(D555-X0)*COS(RADIANS($W$1))-SIN(RADIANS($W$1))*(E555-Y0)</f>
        <v>40.5898623740693</v>
      </c>
      <c r="T555" s="0" t="n">
        <f aca="false">(D555-X0)*SIN(RADIANS($W$1))+COS(RADIANS($W$1))*(E555-Y0)</f>
        <v>44.923703904228</v>
      </c>
    </row>
    <row r="556" customFormat="false" ht="12.75" hidden="false" customHeight="false" outlineLevel="0" collapsed="false">
      <c r="A556" s="0" t="n">
        <v>3</v>
      </c>
      <c r="B556" s="0" t="n">
        <v>66</v>
      </c>
      <c r="C556" s="0" t="n">
        <v>2</v>
      </c>
      <c r="D556" s="0" t="n">
        <v>2516595.79</v>
      </c>
      <c r="E556" s="0" t="n">
        <v>6858107.14</v>
      </c>
      <c r="F556" s="0" t="n">
        <v>192.32</v>
      </c>
      <c r="G556" s="0" t="n">
        <v>163.91</v>
      </c>
      <c r="H556" s="0" t="n">
        <v>28.42</v>
      </c>
      <c r="I556" s="0" t="n">
        <v>28.28</v>
      </c>
      <c r="J556" s="0" t="n">
        <v>32.1</v>
      </c>
      <c r="K556" s="0" t="n">
        <v>4.21</v>
      </c>
      <c r="L556" s="0" t="n">
        <v>0.47</v>
      </c>
      <c r="M556" s="0" t="n">
        <v>6.65</v>
      </c>
      <c r="N556" s="0" t="n">
        <v>195.67</v>
      </c>
      <c r="O556" s="0" t="n">
        <v>1</v>
      </c>
      <c r="P556" s="0" t="s">
        <v>0</v>
      </c>
      <c r="Q556" s="0" t="n">
        <f aca="false">INT(S556/10)</f>
        <v>4</v>
      </c>
      <c r="S556" s="0" t="n">
        <f aca="false">(D556-X0)*COS(RADIANS($W$1))-SIN(RADIANS($W$1))*(E556-Y0)</f>
        <v>49.7443676146482</v>
      </c>
      <c r="T556" s="0" t="n">
        <f aca="false">(D556-X0)*SIN(RADIANS($W$1))+COS(RADIANS($W$1))*(E556-Y0)</f>
        <v>50.919772098731</v>
      </c>
    </row>
    <row r="557" customFormat="false" ht="12.75" hidden="false" customHeight="false" outlineLevel="0" collapsed="false">
      <c r="A557" s="0" t="n">
        <v>3</v>
      </c>
      <c r="B557" s="0" t="n">
        <v>90</v>
      </c>
      <c r="C557" s="0" t="n">
        <v>1</v>
      </c>
      <c r="D557" s="0" t="n">
        <v>2516592.06</v>
      </c>
      <c r="E557" s="0" t="n">
        <v>6858108.2</v>
      </c>
      <c r="F557" s="0" t="n">
        <v>189.9</v>
      </c>
      <c r="G557" s="0" t="n">
        <v>164.34</v>
      </c>
      <c r="H557" s="0" t="n">
        <v>25.56</v>
      </c>
      <c r="I557" s="0" t="n">
        <v>25.25</v>
      </c>
      <c r="J557" s="0" t="n">
        <v>29.7</v>
      </c>
      <c r="K557" s="0" t="n">
        <v>4.31</v>
      </c>
      <c r="L557" s="0" t="n">
        <v>0.46</v>
      </c>
      <c r="M557" s="0" t="n">
        <v>8.06</v>
      </c>
      <c r="N557" s="0" t="n">
        <v>224.24</v>
      </c>
      <c r="O557" s="0" t="n">
        <v>1</v>
      </c>
      <c r="P557" s="0" t="s">
        <v>0</v>
      </c>
      <c r="Q557" s="0" t="n">
        <f aca="false">INT(S557/10)</f>
        <v>4</v>
      </c>
      <c r="S557" s="0" t="n">
        <f aca="false">(D557-X0)*COS(RADIANS($W$1))-SIN(RADIANS($W$1))*(E557-Y0)</f>
        <v>47.0440928588092</v>
      </c>
      <c r="T557" s="0" t="n">
        <f aca="false">(D557-X0)*SIN(RADIANS($W$1))+COS(RADIANS($W$1))*(E557-Y0)</f>
        <v>53.7027590271849</v>
      </c>
    </row>
    <row r="558" customFormat="false" ht="12.75" hidden="false" customHeight="false" outlineLevel="0" collapsed="false">
      <c r="A558" s="0" t="n">
        <v>3</v>
      </c>
      <c r="B558" s="0" t="n">
        <v>94</v>
      </c>
      <c r="C558" s="0" t="n">
        <v>1</v>
      </c>
      <c r="D558" s="0" t="n">
        <v>2516594.15</v>
      </c>
      <c r="E558" s="0" t="n">
        <v>6858110.39</v>
      </c>
      <c r="F558" s="0" t="n">
        <v>189.9</v>
      </c>
      <c r="G558" s="0" t="n">
        <v>164.14</v>
      </c>
      <c r="H558" s="0" t="n">
        <v>25.76</v>
      </c>
      <c r="I558" s="0" t="n">
        <v>25.74</v>
      </c>
      <c r="J558" s="0" t="n">
        <v>30.4</v>
      </c>
      <c r="K558" s="0" t="n">
        <v>4.47</v>
      </c>
      <c r="L558" s="0" t="n">
        <v>0.4</v>
      </c>
      <c r="M558" s="0" t="n">
        <v>5.07</v>
      </c>
      <c r="N558" s="0" t="n">
        <v>228.46</v>
      </c>
      <c r="O558" s="0" t="n">
        <v>1</v>
      </c>
      <c r="P558" s="0" t="s">
        <v>0</v>
      </c>
      <c r="Q558" s="0" t="n">
        <f aca="false">INT(S558/10)</f>
        <v>4</v>
      </c>
      <c r="S558" s="0" t="n">
        <f aca="false">(D558-X0)*COS(RADIANS($W$1))-SIN(RADIANS($W$1))*(E558-Y0)</f>
        <v>49.9490859523288</v>
      </c>
      <c r="T558" s="0" t="n">
        <f aca="false">(D558-X0)*SIN(RADIANS($W$1))+COS(RADIANS($W$1))*(E558-Y0)</f>
        <v>54.5543546610956</v>
      </c>
    </row>
    <row r="559" customFormat="false" ht="12.75" hidden="false" customHeight="false" outlineLevel="0" collapsed="false">
      <c r="A559" s="0" t="n">
        <v>3</v>
      </c>
      <c r="B559" s="0" t="n">
        <v>3</v>
      </c>
      <c r="C559" s="0" t="n">
        <v>1</v>
      </c>
      <c r="D559" s="0" t="n">
        <v>2516620.53</v>
      </c>
      <c r="E559" s="0" t="n">
        <v>6858069.56</v>
      </c>
      <c r="F559" s="0" t="n">
        <v>191.58</v>
      </c>
      <c r="G559" s="0" t="n">
        <v>166.32</v>
      </c>
      <c r="H559" s="0" t="n">
        <v>25.26</v>
      </c>
      <c r="I559" s="0" t="n">
        <v>25.15</v>
      </c>
      <c r="J559" s="0" t="n">
        <v>30.3</v>
      </c>
      <c r="K559" s="0" t="n">
        <v>4.55</v>
      </c>
      <c r="L559" s="0" t="n">
        <v>0.4</v>
      </c>
      <c r="M559" s="0" t="n">
        <v>49.06</v>
      </c>
      <c r="N559" s="0" t="n">
        <v>146.56</v>
      </c>
      <c r="O559" s="0" t="n">
        <v>1</v>
      </c>
      <c r="P559" s="0" t="s">
        <v>0</v>
      </c>
      <c r="Q559" s="0" t="n">
        <f aca="false">INT(S559/10)</f>
        <v>5</v>
      </c>
      <c r="S559" s="0" t="n">
        <f aca="false">(D559-X0)*COS(RADIANS($W$1))-SIN(RADIANS($W$1))*(E559-Y0)</f>
        <v>52.3798361040283</v>
      </c>
      <c r="T559" s="0" t="n">
        <f aca="false">(D559-X0)*SIN(RADIANS($W$1))+COS(RADIANS($W$1))*(E559-Y0)</f>
        <v>6.00453742456837</v>
      </c>
    </row>
    <row r="560" customFormat="false" ht="12.75" hidden="false" customHeight="false" outlineLevel="0" collapsed="false">
      <c r="A560" s="0" t="n">
        <v>3</v>
      </c>
      <c r="B560" s="0" t="n">
        <v>5</v>
      </c>
      <c r="C560" s="0" t="n">
        <v>2</v>
      </c>
      <c r="D560" s="0" t="n">
        <v>2516617.67</v>
      </c>
      <c r="E560" s="0" t="n">
        <v>6858074.35</v>
      </c>
      <c r="F560" s="0" t="n">
        <v>190.98</v>
      </c>
      <c r="G560" s="0" t="n">
        <v>165.4</v>
      </c>
      <c r="H560" s="0" t="n">
        <v>25.57</v>
      </c>
      <c r="I560" s="0" t="n">
        <v>25.64</v>
      </c>
      <c r="J560" s="0" t="n">
        <v>29.7</v>
      </c>
      <c r="K560" s="0" t="n">
        <v>4.3</v>
      </c>
      <c r="L560" s="0" t="n">
        <v>0.35</v>
      </c>
      <c r="M560" s="0" t="n">
        <v>43.5</v>
      </c>
      <c r="N560" s="0" t="n">
        <v>147.06</v>
      </c>
      <c r="O560" s="0" t="n">
        <v>1</v>
      </c>
      <c r="P560" s="0" t="s">
        <v>0</v>
      </c>
      <c r="Q560" s="0" t="n">
        <f aca="false">INT(S560/10)</f>
        <v>5</v>
      </c>
      <c r="S560" s="0" t="n">
        <f aca="false">(D560-X0)*COS(RADIANS($W$1))-SIN(RADIANS($W$1))*(E560-Y0)</f>
        <v>52.2980034493363</v>
      </c>
      <c r="T560" s="0" t="n">
        <f aca="false">(D560-X0)*SIN(RADIANS($W$1))+COS(RADIANS($W$1))*(E560-Y0)</f>
        <v>11.5827991086629</v>
      </c>
    </row>
    <row r="561" customFormat="false" ht="12.75" hidden="false" customHeight="false" outlineLevel="0" collapsed="false">
      <c r="A561" s="0" t="n">
        <v>3</v>
      </c>
      <c r="B561" s="0" t="n">
        <v>6</v>
      </c>
      <c r="C561" s="0" t="n">
        <v>2</v>
      </c>
      <c r="D561" s="0" t="n">
        <v>2516615.4</v>
      </c>
      <c r="E561" s="0" t="n">
        <v>6858073.89</v>
      </c>
      <c r="F561" s="0" t="n">
        <v>191.05</v>
      </c>
      <c r="G561" s="0" t="n">
        <v>165.04</v>
      </c>
      <c r="H561" s="0" t="n">
        <v>26.01</v>
      </c>
      <c r="I561" s="0" t="n">
        <v>25.96</v>
      </c>
      <c r="J561" s="0" t="n">
        <v>30.1</v>
      </c>
      <c r="K561" s="0" t="n">
        <v>4.3</v>
      </c>
      <c r="L561" s="0" t="n">
        <v>0.35</v>
      </c>
      <c r="M561" s="0" t="n">
        <v>42.96</v>
      </c>
      <c r="N561" s="0" t="n">
        <v>150.04</v>
      </c>
      <c r="O561" s="0" t="n">
        <v>1</v>
      </c>
      <c r="P561" s="0" t="s">
        <v>0</v>
      </c>
      <c r="Q561" s="0" t="n">
        <f aca="false">INT(S561/10)</f>
        <v>5</v>
      </c>
      <c r="S561" s="0" t="n">
        <f aca="false">(D561-X0)*COS(RADIANS($W$1))-SIN(RADIANS($W$1))*(E561-Y0)</f>
        <v>50.1021257827481</v>
      </c>
      <c r="T561" s="0" t="n">
        <f aca="false">(D561-X0)*SIN(RADIANS($W$1))+COS(RADIANS($W$1))*(E561-Y0)</f>
        <v>12.3194274229636</v>
      </c>
    </row>
    <row r="562" customFormat="false" ht="12.75" hidden="false" customHeight="false" outlineLevel="0" collapsed="false">
      <c r="A562" s="0" t="n">
        <v>3</v>
      </c>
      <c r="B562" s="0" t="n">
        <v>7</v>
      </c>
      <c r="C562" s="0" t="n">
        <v>2</v>
      </c>
      <c r="D562" s="0" t="n">
        <v>2516614.22</v>
      </c>
      <c r="E562" s="0" t="n">
        <v>6858076.29</v>
      </c>
      <c r="F562" s="0" t="n">
        <v>190.91</v>
      </c>
      <c r="G562" s="0" t="n">
        <v>164.91</v>
      </c>
      <c r="H562" s="0" t="n">
        <v>26</v>
      </c>
      <c r="I562" s="0" t="n">
        <v>25.9</v>
      </c>
      <c r="J562" s="0" t="n">
        <v>30.4</v>
      </c>
      <c r="K562" s="0" t="n">
        <v>4.42</v>
      </c>
      <c r="L562" s="0" t="n">
        <v>0.39</v>
      </c>
      <c r="M562" s="0" t="n">
        <v>40.29</v>
      </c>
      <c r="N562" s="0" t="n">
        <v>150.22</v>
      </c>
      <c r="O562" s="0" t="n">
        <v>1</v>
      </c>
      <c r="P562" s="0" t="s">
        <v>0</v>
      </c>
      <c r="Q562" s="0" t="n">
        <f aca="false">INT(S562/10)</f>
        <v>5</v>
      </c>
      <c r="S562" s="0" t="n">
        <f aca="false">(D562-X0)*COS(RADIANS($W$1))-SIN(RADIANS($W$1))*(E562-Y0)</f>
        <v>50.2802158067269</v>
      </c>
      <c r="T562" s="0" t="n">
        <f aca="false">(D562-X0)*SIN(RADIANS($W$1))+COS(RADIANS($W$1))*(E562-Y0)</f>
        <v>14.9878883922199</v>
      </c>
    </row>
    <row r="563" customFormat="false" ht="12.75" hidden="false" customHeight="false" outlineLevel="0" collapsed="false">
      <c r="A563" s="0" t="n">
        <v>3</v>
      </c>
      <c r="B563" s="0" t="n">
        <v>4</v>
      </c>
      <c r="C563" s="0" t="n">
        <v>2</v>
      </c>
      <c r="D563" s="0" t="n">
        <v>2516614.79</v>
      </c>
      <c r="E563" s="0" t="n">
        <v>6858080.44</v>
      </c>
      <c r="F563" s="0" t="n">
        <v>195.76</v>
      </c>
      <c r="G563" s="0" t="n">
        <v>164.75</v>
      </c>
      <c r="H563" s="0" t="n">
        <v>31.01</v>
      </c>
      <c r="I563" s="0" t="n">
        <v>31.06</v>
      </c>
      <c r="J563" s="0" t="n">
        <v>35.4</v>
      </c>
      <c r="K563" s="0" t="n">
        <v>4.53</v>
      </c>
      <c r="L563" s="0" t="n">
        <v>0.47</v>
      </c>
      <c r="M563" s="0" t="n">
        <v>36.77</v>
      </c>
      <c r="N563" s="0" t="n">
        <v>146.85</v>
      </c>
      <c r="O563" s="0" t="n">
        <v>1</v>
      </c>
      <c r="P563" s="0" t="s">
        <v>0</v>
      </c>
      <c r="Q563" s="0" t="n">
        <f aca="false">INT(S563/10)</f>
        <v>5</v>
      </c>
      <c r="S563" s="0" t="n">
        <f aca="false">(D563-X0)*COS(RADIANS($W$1))-SIN(RADIANS($W$1))*(E563-Y0)</f>
        <v>52.8488502869251</v>
      </c>
      <c r="T563" s="0" t="n">
        <f aca="false">(D563-X0)*SIN(RADIANS($W$1))+COS(RADIANS($W$1))*(E563-Y0)</f>
        <v>18.2968938183318</v>
      </c>
    </row>
    <row r="564" customFormat="false" ht="12.75" hidden="false" customHeight="false" outlineLevel="0" collapsed="false">
      <c r="A564" s="0" t="n">
        <v>3</v>
      </c>
      <c r="B564" s="0" t="n">
        <v>2</v>
      </c>
      <c r="C564" s="0" t="n">
        <v>4</v>
      </c>
      <c r="D564" s="0" t="n">
        <v>2516612.81</v>
      </c>
      <c r="E564" s="0" t="n">
        <v>6858085.14</v>
      </c>
      <c r="F564" s="0" t="n">
        <v>189.38</v>
      </c>
      <c r="G564" s="0" t="n">
        <v>164.4</v>
      </c>
      <c r="H564" s="0" t="n">
        <v>24.98</v>
      </c>
      <c r="I564" s="0" t="n">
        <v>24.65</v>
      </c>
      <c r="J564" s="0" t="n">
        <v>30.1</v>
      </c>
      <c r="K564" s="0" t="n">
        <v>2.62</v>
      </c>
      <c r="L564" s="0" t="n">
        <v>0.56</v>
      </c>
      <c r="M564" s="0" t="n">
        <v>31.68</v>
      </c>
      <c r="N564" s="0" t="n">
        <v>146.24</v>
      </c>
      <c r="O564" s="0" t="n">
        <v>1</v>
      </c>
      <c r="P564" s="0" t="s">
        <v>0</v>
      </c>
      <c r="Q564" s="0" t="n">
        <f aca="false">INT(S564/10)</f>
        <v>5</v>
      </c>
      <c r="S564" s="0" t="n">
        <f aca="false">(D564-X0)*COS(RADIANS($W$1))-SIN(RADIANS($W$1))*(E564-Y0)</f>
        <v>53.4841199870755</v>
      </c>
      <c r="T564" s="0" t="n">
        <f aca="false">(D564-X0)*SIN(RADIANS($W$1))+COS(RADIANS($W$1))*(E564-Y0)</f>
        <v>23.3572132154641</v>
      </c>
    </row>
    <row r="565" customFormat="false" ht="12.75" hidden="false" customHeight="false" outlineLevel="0" collapsed="false">
      <c r="A565" s="0" t="n">
        <v>3</v>
      </c>
      <c r="B565" s="0" t="n">
        <v>11</v>
      </c>
      <c r="C565" s="0" t="n">
        <v>2</v>
      </c>
      <c r="D565" s="0" t="n">
        <v>2516609.87</v>
      </c>
      <c r="E565" s="0" t="n">
        <v>6858083.87</v>
      </c>
      <c r="F565" s="0" t="n">
        <v>189.35</v>
      </c>
      <c r="G565" s="0" t="n">
        <v>164.27</v>
      </c>
      <c r="H565" s="0" t="n">
        <v>25.08</v>
      </c>
      <c r="I565" s="0" t="n">
        <v>25.03</v>
      </c>
      <c r="J565" s="0" t="n">
        <v>28.7</v>
      </c>
      <c r="K565" s="0" t="n">
        <v>4.1</v>
      </c>
      <c r="L565" s="0" t="n">
        <v>0.41</v>
      </c>
      <c r="M565" s="0" t="n">
        <v>31.62</v>
      </c>
      <c r="N565" s="0" t="n">
        <v>152.04</v>
      </c>
      <c r="O565" s="0" t="n">
        <v>1</v>
      </c>
      <c r="P565" s="0" t="s">
        <v>0</v>
      </c>
      <c r="Q565" s="0" t="n">
        <f aca="false">INT(S565/10)</f>
        <v>5</v>
      </c>
      <c r="S565" s="0" t="n">
        <f aca="false">(D565-X0)*COS(RADIANS($W$1))-SIN(RADIANS($W$1))*(E565-Y0)</f>
        <v>50.3030053002211</v>
      </c>
      <c r="T565" s="0" t="n">
        <f aca="false">(D565-X0)*SIN(RADIANS($W$1))+COS(RADIANS($W$1))*(E565-Y0)</f>
        <v>23.727360953017</v>
      </c>
    </row>
    <row r="566" customFormat="false" ht="12.75" hidden="false" customHeight="false" outlineLevel="0" collapsed="false">
      <c r="A566" s="0" t="n">
        <v>3</v>
      </c>
      <c r="B566" s="0" t="n">
        <v>8</v>
      </c>
      <c r="C566" s="0" t="n">
        <v>2</v>
      </c>
      <c r="D566" s="0" t="n">
        <v>2516609.32</v>
      </c>
      <c r="E566" s="0" t="n">
        <v>6858087.19</v>
      </c>
      <c r="F566" s="0" t="n">
        <v>189.96</v>
      </c>
      <c r="G566" s="0" t="n">
        <v>164.24</v>
      </c>
      <c r="H566" s="0" t="n">
        <v>25.71</v>
      </c>
      <c r="I566" s="0" t="n">
        <v>25.38</v>
      </c>
      <c r="J566" s="0" t="n">
        <v>30.1</v>
      </c>
      <c r="K566" s="0" t="n">
        <v>4.39</v>
      </c>
      <c r="L566" s="0" t="n">
        <v>0.38</v>
      </c>
      <c r="M566" s="0" t="n">
        <v>28.34</v>
      </c>
      <c r="N566" s="0" t="n">
        <v>150.62</v>
      </c>
      <c r="O566" s="0" t="n">
        <v>1</v>
      </c>
      <c r="P566" s="0" t="s">
        <v>0</v>
      </c>
      <c r="Q566" s="0" t="n">
        <f aca="false">INT(S566/10)</f>
        <v>5</v>
      </c>
      <c r="S566" s="0" t="n">
        <f aca="false">(D566-X0)*COS(RADIANS($W$1))-SIN(RADIANS($W$1))*(E566-Y0)</f>
        <v>51.4866913280468</v>
      </c>
      <c r="T566" s="0" t="n">
        <f aca="false">(D566-X0)*SIN(RADIANS($W$1))+COS(RADIANS($W$1))*(E566-Y0)</f>
        <v>26.8775652939792</v>
      </c>
    </row>
    <row r="567" customFormat="false" ht="12.75" hidden="false" customHeight="false" outlineLevel="0" collapsed="false">
      <c r="A567" s="0" t="n">
        <v>3</v>
      </c>
      <c r="B567" s="0" t="n">
        <v>13</v>
      </c>
      <c r="C567" s="0" t="n">
        <v>2</v>
      </c>
      <c r="D567" s="0" t="n">
        <v>2516606.85</v>
      </c>
      <c r="E567" s="0" t="n">
        <v>6858088.9</v>
      </c>
      <c r="F567" s="0" t="n">
        <v>190.65</v>
      </c>
      <c r="G567" s="0" t="n">
        <v>164.01</v>
      </c>
      <c r="H567" s="0" t="n">
        <v>26.64</v>
      </c>
      <c r="I567" s="0" t="n">
        <v>26.52</v>
      </c>
      <c r="J567" s="0" t="n">
        <v>30.7</v>
      </c>
      <c r="K567" s="0" t="n">
        <v>4.29</v>
      </c>
      <c r="L567" s="0" t="n">
        <v>0.42</v>
      </c>
      <c r="M567" s="0" t="n">
        <v>25.85</v>
      </c>
      <c r="N567" s="0" t="n">
        <v>154.19</v>
      </c>
      <c r="O567" s="0" t="n">
        <v>1</v>
      </c>
      <c r="P567" s="0" t="s">
        <v>0</v>
      </c>
      <c r="Q567" s="0" t="n">
        <f aca="false">INT(S567/10)</f>
        <v>5</v>
      </c>
      <c r="S567" s="0" t="n">
        <f aca="false">(D567-X0)*COS(RADIANS($W$1))-SIN(RADIANS($W$1))*(E567-Y0)</f>
        <v>50.2026085809064</v>
      </c>
      <c r="T567" s="0" t="n">
        <f aca="false">(D567-X0)*SIN(RADIANS($W$1))+COS(RADIANS($W$1))*(E567-Y0)</f>
        <v>29.5934687342879</v>
      </c>
    </row>
    <row r="568" customFormat="false" ht="12.75" hidden="false" customHeight="false" outlineLevel="0" collapsed="false">
      <c r="A568" s="0" t="n">
        <v>3</v>
      </c>
      <c r="B568" s="0" t="n">
        <v>10</v>
      </c>
      <c r="C568" s="0" t="n">
        <v>1</v>
      </c>
      <c r="D568" s="0" t="n">
        <v>2516607.1</v>
      </c>
      <c r="E568" s="0" t="n">
        <v>6858091.87</v>
      </c>
      <c r="F568" s="0" t="n">
        <v>194.65</v>
      </c>
      <c r="G568" s="0" t="n">
        <v>163.95</v>
      </c>
      <c r="H568" s="0" t="n">
        <v>30.7</v>
      </c>
      <c r="I568" s="0" t="n">
        <v>30.74</v>
      </c>
      <c r="J568" s="0" t="n">
        <v>35.9</v>
      </c>
      <c r="K568" s="0" t="n">
        <v>4.94</v>
      </c>
      <c r="L568" s="0" t="n">
        <v>0.46</v>
      </c>
      <c r="M568" s="0" t="n">
        <v>23.17</v>
      </c>
      <c r="N568" s="0" t="n">
        <v>151.18</v>
      </c>
      <c r="O568" s="0" t="n">
        <v>1</v>
      </c>
      <c r="P568" s="0" t="s">
        <v>0</v>
      </c>
      <c r="Q568" s="0" t="n">
        <f aca="false">INT(S568/10)</f>
        <v>5</v>
      </c>
      <c r="S568" s="0" t="n">
        <f aca="false">(D568-X0)*COS(RADIANS($W$1))-SIN(RADIANS($W$1))*(E568-Y0)</f>
        <v>51.9041149317221</v>
      </c>
      <c r="T568" s="0" t="n">
        <f aca="false">(D568-X0)*SIN(RADIANS($W$1))+COS(RADIANS($W$1))*(E568-Y0)</f>
        <v>32.0405641833018</v>
      </c>
    </row>
    <row r="569" customFormat="false" ht="12.75" hidden="false" customHeight="false" outlineLevel="0" collapsed="false">
      <c r="A569" s="0" t="n">
        <v>3</v>
      </c>
      <c r="B569" s="0" t="n">
        <v>1</v>
      </c>
      <c r="C569" s="0" t="n">
        <v>2</v>
      </c>
      <c r="D569" s="0" t="n">
        <v>2516606.81</v>
      </c>
      <c r="E569" s="0" t="n">
        <v>6858097.63</v>
      </c>
      <c r="F569" s="0" t="n">
        <v>189.93</v>
      </c>
      <c r="G569" s="0" t="n">
        <v>163.7</v>
      </c>
      <c r="H569" s="0" t="n">
        <v>26.23</v>
      </c>
      <c r="I569" s="0" t="n">
        <v>26.11</v>
      </c>
      <c r="J569" s="0" t="n">
        <v>30.1</v>
      </c>
      <c r="K569" s="0" t="n">
        <v>4.21</v>
      </c>
      <c r="L569" s="0" t="n">
        <v>0.39</v>
      </c>
      <c r="M569" s="0" t="n">
        <v>17.83</v>
      </c>
      <c r="N569" s="0" t="n">
        <v>144.99</v>
      </c>
      <c r="O569" s="0" t="n">
        <v>1</v>
      </c>
      <c r="P569" s="0" t="s">
        <v>0</v>
      </c>
      <c r="Q569" s="0" t="n">
        <f aca="false">INT(S569/10)</f>
        <v>5</v>
      </c>
      <c r="S569" s="0" t="n">
        <f aca="false">(D569-X0)*COS(RADIANS($W$1))-SIN(RADIANS($W$1))*(E569-Y0)</f>
        <v>54.5329675644806</v>
      </c>
      <c r="T569" s="0" t="n">
        <f aca="false">(D569-X0)*SIN(RADIANS($W$1))+COS(RADIANS($W$1))*(E569-Y0)</f>
        <v>37.1738705089253</v>
      </c>
    </row>
    <row r="570" customFormat="false" ht="12.75" hidden="false" customHeight="false" outlineLevel="0" collapsed="false">
      <c r="A570" s="0" t="n">
        <v>3</v>
      </c>
      <c r="B570" s="0" t="n">
        <v>17</v>
      </c>
      <c r="C570" s="0" t="n">
        <v>2</v>
      </c>
      <c r="D570" s="0" t="n">
        <v>2516602.64</v>
      </c>
      <c r="E570" s="0" t="n">
        <v>6858099.1</v>
      </c>
      <c r="F570" s="0" t="n">
        <v>189.69</v>
      </c>
      <c r="G570" s="0" t="n">
        <v>163.43</v>
      </c>
      <c r="H570" s="0" t="n">
        <v>26.26</v>
      </c>
      <c r="I570" s="0" t="n">
        <v>25.92</v>
      </c>
      <c r="J570" s="0" t="n">
        <v>29.7</v>
      </c>
      <c r="K570" s="0" t="n">
        <v>4.07</v>
      </c>
      <c r="L570" s="0" t="n">
        <v>0.38</v>
      </c>
      <c r="M570" s="0" t="n">
        <v>14.85</v>
      </c>
      <c r="N570" s="0" t="n">
        <v>156.51</v>
      </c>
      <c r="O570" s="0" t="n">
        <v>1</v>
      </c>
      <c r="P570" s="0" t="s">
        <v>0</v>
      </c>
      <c r="Q570" s="0" t="n">
        <f aca="false">INT(S570/10)</f>
        <v>5</v>
      </c>
      <c r="S570" s="0" t="n">
        <f aca="false">(D570-X0)*COS(RADIANS($W$1))-SIN(RADIANS($W$1))*(E570-Y0)</f>
        <v>51.6566416306336</v>
      </c>
      <c r="T570" s="0" t="n">
        <f aca="false">(D570-X0)*SIN(RADIANS($W$1))+COS(RADIANS($W$1))*(E570-Y0)</f>
        <v>40.5319278522253</v>
      </c>
    </row>
    <row r="571" customFormat="false" ht="12.75" hidden="false" customHeight="false" outlineLevel="0" collapsed="false">
      <c r="A571" s="0" t="n">
        <v>3</v>
      </c>
      <c r="B571" s="0" t="n">
        <v>105</v>
      </c>
      <c r="C571" s="0" t="n">
        <v>2</v>
      </c>
      <c r="D571" s="0" t="n">
        <v>2516557.64</v>
      </c>
      <c r="E571" s="0" t="n">
        <v>6858092.92</v>
      </c>
      <c r="F571" s="0" t="n">
        <v>187.93</v>
      </c>
      <c r="G571" s="0" t="n">
        <v>163.85</v>
      </c>
      <c r="H571" s="0" t="n">
        <v>24.08</v>
      </c>
      <c r="I571" s="0" t="n">
        <v>24.05</v>
      </c>
      <c r="J571" s="0" t="n">
        <v>28.3</v>
      </c>
      <c r="K571" s="0" t="n">
        <v>4.29</v>
      </c>
      <c r="L571" s="0" t="n">
        <v>0.35</v>
      </c>
      <c r="M571" s="0" t="n">
        <v>45.48</v>
      </c>
      <c r="N571" s="0" t="n">
        <v>236.88</v>
      </c>
      <c r="O571" s="0" t="n">
        <v>1</v>
      </c>
      <c r="P571" s="0" t="s">
        <v>1</v>
      </c>
      <c r="Q571" s="0" t="n">
        <f aca="false">INT(S571/10)</f>
        <v>0</v>
      </c>
      <c r="S571" s="0" t="n">
        <f aca="false">(D571-X0)*COS(RADIANS($W$1))-SIN(RADIANS($W$1))*(E571-Y0)</f>
        <v>9.59549846048291</v>
      </c>
      <c r="T571" s="0" t="n">
        <f aca="false">(D571-X0)*SIN(RADIANS($W$1))+COS(RADIANS($W$1))*(E571-Y0)</f>
        <v>57.6798908570956</v>
      </c>
    </row>
    <row r="572" customFormat="false" ht="12.75" hidden="false" customHeight="false" outlineLevel="0" collapsed="false">
      <c r="A572" s="0" t="n">
        <v>3</v>
      </c>
      <c r="B572" s="0" t="n">
        <v>106</v>
      </c>
      <c r="C572" s="0" t="n">
        <v>2</v>
      </c>
      <c r="D572" s="0" t="n">
        <v>2516551.29</v>
      </c>
      <c r="E572" s="0" t="n">
        <v>6858090.44</v>
      </c>
      <c r="F572" s="0" t="n">
        <v>189.95</v>
      </c>
      <c r="G572" s="0" t="n">
        <v>162.8</v>
      </c>
      <c r="H572" s="0" t="n">
        <v>27.15</v>
      </c>
      <c r="I572" s="0" t="n">
        <v>26.51</v>
      </c>
      <c r="J572" s="0" t="n">
        <v>32.1</v>
      </c>
      <c r="K572" s="0" t="n">
        <v>4.64</v>
      </c>
      <c r="L572" s="0" t="n">
        <v>0.43</v>
      </c>
      <c r="M572" s="0" t="n">
        <v>52.27</v>
      </c>
      <c r="N572" s="0" t="n">
        <v>237.57</v>
      </c>
      <c r="O572" s="0" t="n">
        <v>1</v>
      </c>
      <c r="P572" s="0" t="s">
        <v>1</v>
      </c>
      <c r="Q572" s="0" t="n">
        <f aca="false">INT(S572/10)</f>
        <v>0</v>
      </c>
      <c r="S572" s="0" t="n">
        <f aca="false">(D572-X0)*COS(RADIANS($W$1))-SIN(RADIANS($W$1))*(E572-Y0)</f>
        <v>2.85623714661321</v>
      </c>
      <c r="T572" s="0" t="n">
        <f aca="false">(D572-X0)*SIN(RADIANS($W$1))+COS(RADIANS($W$1))*(E572-Y0)</f>
        <v>58.7071478561761</v>
      </c>
    </row>
    <row r="573" customFormat="false" ht="12.75" hidden="false" customHeight="false" outlineLevel="0" collapsed="false">
      <c r="A573" s="0" t="n">
        <v>3</v>
      </c>
      <c r="B573" s="0" t="n">
        <v>108</v>
      </c>
      <c r="C573" s="0" t="n">
        <v>1</v>
      </c>
      <c r="D573" s="0" t="n">
        <v>2516548.91</v>
      </c>
      <c r="E573" s="0" t="n">
        <v>6858092.62</v>
      </c>
      <c r="F573" s="0" t="n">
        <v>187.53</v>
      </c>
      <c r="G573" s="0" t="n">
        <v>162.6</v>
      </c>
      <c r="H573" s="0" t="n">
        <v>24.93</v>
      </c>
      <c r="I573" s="0" t="n">
        <v>24.73</v>
      </c>
      <c r="J573" s="0" t="n">
        <v>29.9</v>
      </c>
      <c r="K573" s="0" t="n">
        <v>4.52</v>
      </c>
      <c r="L573" s="0" t="n">
        <v>0.41</v>
      </c>
      <c r="M573" s="0" t="n">
        <v>53.54</v>
      </c>
      <c r="N573" s="0" t="n">
        <v>240.78</v>
      </c>
      <c r="O573" s="0" t="n">
        <v>1</v>
      </c>
      <c r="P573" s="0" t="s">
        <v>1</v>
      </c>
      <c r="Q573" s="0" t="n">
        <f aca="false">INT(S573/10)</f>
        <v>0</v>
      </c>
      <c r="S573" s="0" t="n">
        <f aca="false">(D573-X0)*COS(RADIANS($W$1))-SIN(RADIANS($W$1))*(E573-Y0)</f>
        <v>1.88509668555403</v>
      </c>
      <c r="T573" s="0" t="n">
        <f aca="false">(D573-X0)*SIN(RADIANS($W$1))+COS(RADIANS($W$1))*(E573-Y0)</f>
        <v>61.7850832361122</v>
      </c>
    </row>
    <row r="574" customFormat="false" ht="12.75" hidden="false" customHeight="false" outlineLevel="0" collapsed="false">
      <c r="A574" s="0" t="n">
        <v>3</v>
      </c>
      <c r="B574" s="0" t="n">
        <v>111</v>
      </c>
      <c r="C574" s="0" t="n">
        <v>1</v>
      </c>
      <c r="D574" s="0" t="n">
        <v>2516547.24</v>
      </c>
      <c r="E574" s="0" t="n">
        <v>6858093.82</v>
      </c>
      <c r="F574" s="0" t="n">
        <v>187.93</v>
      </c>
      <c r="G574" s="0" t="n">
        <v>162.27</v>
      </c>
      <c r="H574" s="0" t="n">
        <v>25.65</v>
      </c>
      <c r="I574" s="0" t="n">
        <v>25.17</v>
      </c>
      <c r="J574" s="0" t="n">
        <v>30.9</v>
      </c>
      <c r="K574" s="0" t="n">
        <v>4.65</v>
      </c>
      <c r="L574" s="0" t="n">
        <v>0.38</v>
      </c>
      <c r="M574" s="0" t="n">
        <v>54.65</v>
      </c>
      <c r="N574" s="0" t="n">
        <v>242.62</v>
      </c>
      <c r="O574" s="0" t="n">
        <v>1</v>
      </c>
      <c r="P574" s="0" t="s">
        <v>1</v>
      </c>
      <c r="Q574" s="0" t="n">
        <f aca="false">INT(S574/10)</f>
        <v>0</v>
      </c>
      <c r="S574" s="0" t="n">
        <f aca="false">(D574-X0)*COS(RADIANS($W$1))-SIN(RADIANS($W$1))*(E574-Y0)</f>
        <v>1.03883426139167</v>
      </c>
      <c r="T574" s="0" t="n">
        <f aca="false">(D574-X0)*SIN(RADIANS($W$1))+COS(RADIANS($W$1))*(E574-Y0)</f>
        <v>63.6593137207776</v>
      </c>
    </row>
    <row r="575" customFormat="false" ht="12.75" hidden="false" customHeight="false" outlineLevel="0" collapsed="false">
      <c r="A575" s="0" t="n">
        <v>3</v>
      </c>
      <c r="B575" s="0" t="n">
        <v>113</v>
      </c>
      <c r="C575" s="0" t="n">
        <v>2</v>
      </c>
      <c r="D575" s="0" t="n">
        <v>2516553.53</v>
      </c>
      <c r="E575" s="0" t="n">
        <v>6858099.93</v>
      </c>
      <c r="F575" s="0" t="n">
        <v>187.49</v>
      </c>
      <c r="G575" s="0" t="n">
        <v>163.65</v>
      </c>
      <c r="H575" s="0" t="n">
        <v>23.84</v>
      </c>
      <c r="I575" s="0" t="n">
        <v>23.75</v>
      </c>
      <c r="J575" s="0" t="n">
        <v>26</v>
      </c>
      <c r="K575" s="0" t="n">
        <v>3.52</v>
      </c>
      <c r="L575" s="0" t="n">
        <v>0.39</v>
      </c>
      <c r="M575" s="0" t="n">
        <v>46.72</v>
      </c>
      <c r="N575" s="0" t="n">
        <v>246.87</v>
      </c>
      <c r="O575" s="0" t="n">
        <v>1</v>
      </c>
      <c r="P575" s="0" t="s">
        <v>1</v>
      </c>
      <c r="Q575" s="0" t="n">
        <f aca="false">INT(S575/10)</f>
        <v>0</v>
      </c>
      <c r="S575" s="0" t="n">
        <f aca="false">(D575-X0)*COS(RADIANS($W$1))-SIN(RADIANS($W$1))*(E575-Y0)</f>
        <v>9.54113405052675</v>
      </c>
      <c r="T575" s="0" t="n">
        <f aca="false">(D575-X0)*SIN(RADIANS($W$1))+COS(RADIANS($W$1))*(E575-Y0)</f>
        <v>65.8057289375985</v>
      </c>
    </row>
    <row r="576" customFormat="false" ht="12.75" hidden="false" customHeight="false" outlineLevel="0" collapsed="false">
      <c r="A576" s="0" t="n">
        <v>3</v>
      </c>
      <c r="B576" s="0" t="n">
        <v>114</v>
      </c>
      <c r="C576" s="0" t="n">
        <v>1</v>
      </c>
      <c r="D576" s="0" t="n">
        <v>2516547.96</v>
      </c>
      <c r="E576" s="0" t="n">
        <v>6858098.4</v>
      </c>
      <c r="F576" s="0" t="n">
        <v>187.72</v>
      </c>
      <c r="G576" s="0" t="n">
        <v>162.18</v>
      </c>
      <c r="H576" s="0" t="n">
        <v>25.54</v>
      </c>
      <c r="I576" s="0" t="n">
        <v>25.36</v>
      </c>
      <c r="J576" s="0" t="n">
        <v>31.2</v>
      </c>
      <c r="K576" s="0" t="n">
        <v>4.78</v>
      </c>
      <c r="L576" s="0" t="n">
        <v>0.32</v>
      </c>
      <c r="M576" s="0" t="n">
        <v>52.5</v>
      </c>
      <c r="N576" s="0" t="n">
        <v>247.01</v>
      </c>
      <c r="O576" s="0" t="n">
        <v>1</v>
      </c>
      <c r="P576" s="0" t="s">
        <v>1</v>
      </c>
      <c r="Q576" s="0" t="n">
        <f aca="false">INT(S576/10)</f>
        <v>0</v>
      </c>
      <c r="S576" s="0" t="n">
        <f aca="false">(D576-X0)*COS(RADIANS($W$1))-SIN(RADIANS($W$1))*(E576-Y0)</f>
        <v>3.95237255192788</v>
      </c>
      <c r="T576" s="0" t="n">
        <f aca="false">(D576-X0)*SIN(RADIANS($W$1))+COS(RADIANS($W$1))*(E576-Y0)</f>
        <v>67.2657100703053</v>
      </c>
    </row>
    <row r="577" customFormat="false" ht="12.75" hidden="false" customHeight="false" outlineLevel="0" collapsed="false">
      <c r="A577" s="0" t="n">
        <v>3</v>
      </c>
      <c r="B577" s="0" t="n">
        <v>115</v>
      </c>
      <c r="C577" s="0" t="n">
        <v>2</v>
      </c>
      <c r="D577" s="0" t="n">
        <v>2516552.08</v>
      </c>
      <c r="E577" s="0" t="n">
        <v>6858102.98</v>
      </c>
      <c r="F577" s="0" t="n">
        <v>188.97</v>
      </c>
      <c r="G577" s="0" t="n">
        <v>162.97</v>
      </c>
      <c r="H577" s="0" t="n">
        <v>25.99</v>
      </c>
      <c r="I577" s="0" t="n">
        <v>25.65</v>
      </c>
      <c r="J577" s="0" t="n">
        <v>30.3</v>
      </c>
      <c r="K577" s="0" t="n">
        <v>4.38</v>
      </c>
      <c r="L577" s="0" t="n">
        <v>0.38</v>
      </c>
      <c r="M577" s="0" t="n">
        <v>47.36</v>
      </c>
      <c r="N577" s="0" t="n">
        <v>250.91</v>
      </c>
      <c r="O577" s="0" t="n">
        <v>1</v>
      </c>
      <c r="P577" s="0" t="s">
        <v>1</v>
      </c>
      <c r="Q577" s="0" t="n">
        <f aca="false">INT(S577/10)</f>
        <v>0</v>
      </c>
      <c r="S577" s="0" t="n">
        <f aca="false">(D577-X0)*COS(RADIANS($W$1))-SIN(RADIANS($W$1))*(E577-Y0)</f>
        <v>9.8103972156538</v>
      </c>
      <c r="T577" s="0" t="n">
        <f aca="false">(D577-X0)*SIN(RADIANS($W$1))+COS(RADIANS($W$1))*(E577-Y0)</f>
        <v>69.1721064196466</v>
      </c>
    </row>
    <row r="578" customFormat="false" ht="12.75" hidden="false" customHeight="false" outlineLevel="0" collapsed="false">
      <c r="A578" s="0" t="n">
        <v>3</v>
      </c>
      <c r="B578" s="0" t="n">
        <v>119</v>
      </c>
      <c r="C578" s="0" t="n">
        <v>2</v>
      </c>
      <c r="D578" s="0" t="n">
        <v>2516540.85</v>
      </c>
      <c r="E578" s="0" t="n">
        <v>6858104.42</v>
      </c>
      <c r="F578" s="0" t="n">
        <v>186.79</v>
      </c>
      <c r="G578" s="0" t="n">
        <v>161.47</v>
      </c>
      <c r="H578" s="0" t="n">
        <v>25.32</v>
      </c>
      <c r="I578" s="0" t="n">
        <v>25.07</v>
      </c>
      <c r="J578" s="0" t="n">
        <v>29.1</v>
      </c>
      <c r="K578" s="0" t="n">
        <v>4.14</v>
      </c>
      <c r="L578" s="0" t="n">
        <v>0.38</v>
      </c>
      <c r="M578" s="0" t="n">
        <v>58.13</v>
      </c>
      <c r="N578" s="0" t="n">
        <v>254.71</v>
      </c>
      <c r="O578" s="0" t="n">
        <v>1</v>
      </c>
      <c r="P578" s="0" t="s">
        <v>1</v>
      </c>
      <c r="Q578" s="0" t="n">
        <f aca="false">INT(S578/10)</f>
        <v>0</v>
      </c>
      <c r="S578" s="0" t="n">
        <f aca="false">(D578-X0)*COS(RADIANS($W$1))-SIN(RADIANS($W$1))*(E578-Y0)</f>
        <v>0.804931930909916</v>
      </c>
      <c r="T578" s="0" t="n">
        <f aca="false">(D578-X0)*SIN(RADIANS($W$1))+COS(RADIANS($W$1))*(E578-Y0)</f>
        <v>76.0341830006352</v>
      </c>
    </row>
    <row r="579" customFormat="false" ht="12.75" hidden="false" customHeight="false" outlineLevel="0" collapsed="false">
      <c r="A579" s="0" t="n">
        <v>3</v>
      </c>
      <c r="B579" s="0" t="n">
        <v>122</v>
      </c>
      <c r="C579" s="0" t="n">
        <v>2</v>
      </c>
      <c r="D579" s="0" t="n">
        <v>2516546.7</v>
      </c>
      <c r="E579" s="0" t="n">
        <v>6858109.86</v>
      </c>
      <c r="F579" s="0" t="n">
        <v>185.69</v>
      </c>
      <c r="G579" s="0" t="n">
        <v>161.83</v>
      </c>
      <c r="H579" s="0" t="n">
        <v>23.86</v>
      </c>
      <c r="I579" s="0" t="n">
        <v>23.06</v>
      </c>
      <c r="J579" s="0" t="n">
        <v>27</v>
      </c>
      <c r="K579" s="0" t="n">
        <v>3.87</v>
      </c>
      <c r="L579" s="0" t="n">
        <v>0.37</v>
      </c>
      <c r="M579" s="0" t="n">
        <v>51.71</v>
      </c>
      <c r="N579" s="0" t="n">
        <v>259.69</v>
      </c>
      <c r="O579" s="0" t="n">
        <v>1</v>
      </c>
      <c r="P579" s="0" t="s">
        <v>1</v>
      </c>
      <c r="Q579" s="0" t="n">
        <f aca="false">INT(S579/10)</f>
        <v>0</v>
      </c>
      <c r="S579" s="0" t="n">
        <f aca="false">(D579-X0)*COS(RADIANS($W$1))-SIN(RADIANS($W$1))*(E579-Y0)</f>
        <v>8.59118054333443</v>
      </c>
      <c r="T579" s="0" t="n">
        <f aca="false">(D579-X0)*SIN(RADIANS($W$1))+COS(RADIANS($W$1))*(E579-Y0)</f>
        <v>77.8203611975309</v>
      </c>
    </row>
    <row r="580" customFormat="false" ht="12.75" hidden="false" customHeight="false" outlineLevel="0" collapsed="false">
      <c r="A580" s="0" t="n">
        <v>3</v>
      </c>
      <c r="B580" s="0" t="n">
        <v>132</v>
      </c>
      <c r="C580" s="0" t="n">
        <v>2</v>
      </c>
      <c r="D580" s="0" t="n">
        <v>2516536.32</v>
      </c>
      <c r="E580" s="0" t="n">
        <v>6858114.77</v>
      </c>
      <c r="F580" s="0" t="n">
        <v>181.01</v>
      </c>
      <c r="G580" s="0" t="n">
        <v>161.27</v>
      </c>
      <c r="H580" s="0" t="n">
        <v>19.74</v>
      </c>
      <c r="I580" s="0" t="n">
        <v>19.66</v>
      </c>
      <c r="J580" s="0" t="n">
        <v>22</v>
      </c>
      <c r="K580" s="0" t="n">
        <v>3.39</v>
      </c>
      <c r="L580" s="0" t="n">
        <v>0.31</v>
      </c>
      <c r="M580" s="0" t="n">
        <v>62</v>
      </c>
      <c r="N580" s="0" t="n">
        <v>264.86</v>
      </c>
      <c r="O580" s="0" t="n">
        <v>1</v>
      </c>
      <c r="P580" s="0" t="s">
        <v>1</v>
      </c>
      <c r="Q580" s="0" t="n">
        <f aca="false">INT(S580/10)</f>
        <v>0</v>
      </c>
      <c r="S580" s="0" t="n">
        <f aca="false">(D580-X0)*COS(RADIANS($W$1))-SIN(RADIANS($W$1))*(E580-Y0)</f>
        <v>2.05683685135431</v>
      </c>
      <c r="T580" s="0" t="n">
        <f aca="false">(D580-X0)*SIN(RADIANS($W$1))+COS(RADIANS($W$1))*(E580-Y0)</f>
        <v>87.262545929612</v>
      </c>
    </row>
    <row r="581" customFormat="false" ht="12.75" hidden="false" customHeight="false" outlineLevel="0" collapsed="false">
      <c r="A581" s="0" t="n">
        <v>3</v>
      </c>
      <c r="B581" s="0" t="n">
        <v>136</v>
      </c>
      <c r="C581" s="0" t="n">
        <v>2</v>
      </c>
      <c r="D581" s="0" t="n">
        <v>2516535.24</v>
      </c>
      <c r="E581" s="0" t="n">
        <v>6858117.85</v>
      </c>
      <c r="F581" s="0" t="n">
        <v>179.56</v>
      </c>
      <c r="G581" s="0" t="n">
        <v>161.3</v>
      </c>
      <c r="H581" s="0" t="n">
        <v>18.26</v>
      </c>
      <c r="I581" s="0" t="n">
        <v>17.92</v>
      </c>
      <c r="J581" s="0" t="n">
        <v>20.6</v>
      </c>
      <c r="K581" s="0" t="n">
        <v>3.38</v>
      </c>
      <c r="L581" s="0" t="n">
        <v>0.3</v>
      </c>
      <c r="M581" s="0" t="n">
        <v>63.22</v>
      </c>
      <c r="N581" s="0" t="n">
        <v>267.63</v>
      </c>
      <c r="O581" s="0" t="n">
        <v>1</v>
      </c>
      <c r="P581" s="0" t="s">
        <v>1</v>
      </c>
      <c r="Q581" s="0" t="n">
        <f aca="false">INT(S581/10)</f>
        <v>0</v>
      </c>
      <c r="S581" s="0" t="n">
        <f aca="false">(D581-X0)*COS(RADIANS($W$1))-SIN(RADIANS($W$1))*(E581-Y0)</f>
        <v>2.66152941564312</v>
      </c>
      <c r="T581" s="0" t="n">
        <f aca="false">(D581-X0)*SIN(RADIANS($W$1))+COS(RADIANS($W$1))*(E581-Y0)</f>
        <v>90.469904173137</v>
      </c>
    </row>
    <row r="582" customFormat="false" ht="12.75" hidden="false" customHeight="false" outlineLevel="0" collapsed="false">
      <c r="A582" s="0" t="n">
        <v>3</v>
      </c>
      <c r="B582" s="0" t="n">
        <v>146</v>
      </c>
      <c r="C582" s="0" t="n">
        <v>2</v>
      </c>
      <c r="D582" s="0" t="n">
        <v>2516540.32</v>
      </c>
      <c r="E582" s="0" t="n">
        <v>6858121.75</v>
      </c>
      <c r="F582" s="0" t="n">
        <v>180.72</v>
      </c>
      <c r="G582" s="0" t="n">
        <v>161.36</v>
      </c>
      <c r="H582" s="0" t="n">
        <v>19.36</v>
      </c>
      <c r="I582" s="0" t="n">
        <v>19.25</v>
      </c>
      <c r="J582" s="0" t="n">
        <v>21.9</v>
      </c>
      <c r="K582" s="0" t="n">
        <v>3.49</v>
      </c>
      <c r="L582" s="0" t="n">
        <v>0.27</v>
      </c>
      <c r="M582" s="0" t="n">
        <v>58.59</v>
      </c>
      <c r="N582" s="0" t="n">
        <v>271.79</v>
      </c>
      <c r="O582" s="0" t="n">
        <v>1</v>
      </c>
      <c r="P582" s="0" t="s">
        <v>1</v>
      </c>
      <c r="Q582" s="0" t="n">
        <f aca="false">INT(S582/10)</f>
        <v>0</v>
      </c>
      <c r="S582" s="0" t="n">
        <f aca="false">(D582-X0)*COS(RADIANS($W$1))-SIN(RADIANS($W$1))*(E582-Y0)</f>
        <v>9.01093846671559</v>
      </c>
      <c r="T582" s="0" t="n">
        <f aca="false">(D582-X0)*SIN(RADIANS($W$1))+COS(RADIANS($W$1))*(E582-Y0)</f>
        <v>91.3074032484145</v>
      </c>
    </row>
    <row r="583" customFormat="false" ht="12.75" hidden="false" customHeight="false" outlineLevel="0" collapsed="false">
      <c r="A583" s="0" t="n">
        <v>3</v>
      </c>
      <c r="B583" s="0" t="n">
        <v>141</v>
      </c>
      <c r="C583" s="0" t="n">
        <v>2</v>
      </c>
      <c r="D583" s="0" t="n">
        <v>2516533.44</v>
      </c>
      <c r="E583" s="0" t="n">
        <v>6858121.19</v>
      </c>
      <c r="F583" s="0" t="n">
        <v>182.05</v>
      </c>
      <c r="G583" s="0" t="n">
        <v>161.28</v>
      </c>
      <c r="H583" s="0" t="n">
        <v>20.76</v>
      </c>
      <c r="I583" s="0" t="n">
        <v>20.44</v>
      </c>
      <c r="J583" s="0" t="n">
        <v>24</v>
      </c>
      <c r="K583" s="0" t="n">
        <v>3.82</v>
      </c>
      <c r="L583" s="0" t="n">
        <v>0.32</v>
      </c>
      <c r="M583" s="0" t="n">
        <v>65.34</v>
      </c>
      <c r="N583" s="0" t="n">
        <v>270.44</v>
      </c>
      <c r="O583" s="0" t="n">
        <v>1</v>
      </c>
      <c r="P583" s="0" t="s">
        <v>1</v>
      </c>
      <c r="Q583" s="0" t="n">
        <f aca="false">INT(S583/10)</f>
        <v>0</v>
      </c>
      <c r="S583" s="0" t="n">
        <f aca="false">(D583-X0)*COS(RADIANS($W$1))-SIN(RADIANS($W$1))*(E583-Y0)</f>
        <v>2.77268368898032</v>
      </c>
      <c r="T583" s="0" t="n">
        <f aca="false">(D583-X0)*SIN(RADIANS($W$1))+COS(RADIANS($W$1))*(E583-Y0)</f>
        <v>94.2624290225942</v>
      </c>
    </row>
    <row r="584" customFormat="false" ht="12.75" hidden="false" customHeight="false" outlineLevel="0" collapsed="false">
      <c r="A584" s="0" t="n">
        <v>3</v>
      </c>
      <c r="B584" s="0" t="n">
        <v>148</v>
      </c>
      <c r="C584" s="0" t="n">
        <v>2</v>
      </c>
      <c r="D584" s="0" t="n">
        <v>2516531.48</v>
      </c>
      <c r="E584" s="0" t="n">
        <v>6858126.08</v>
      </c>
      <c r="F584" s="0" t="n">
        <v>179.7</v>
      </c>
      <c r="G584" s="0" t="n">
        <v>161.39</v>
      </c>
      <c r="H584" s="0" t="n">
        <v>18.32</v>
      </c>
      <c r="I584" s="0" t="n">
        <v>18.18</v>
      </c>
      <c r="J584" s="0" t="n">
        <v>21.1</v>
      </c>
      <c r="K584" s="0" t="n">
        <v>3.54</v>
      </c>
      <c r="L584" s="0" t="n">
        <v>0.35</v>
      </c>
      <c r="M584" s="0" t="n">
        <v>68.03</v>
      </c>
      <c r="N584" s="0" t="n">
        <v>274.33</v>
      </c>
      <c r="O584" s="0" t="n">
        <v>1</v>
      </c>
      <c r="P584" s="0" t="s">
        <v>1</v>
      </c>
      <c r="Q584" s="0" t="n">
        <f aca="false">INT(S584/10)</f>
        <v>0</v>
      </c>
      <c r="S584" s="0" t="n">
        <f aca="false">(D584-X0)*COS(RADIANS($W$1))-SIN(RADIANS($W$1))*(E584-Y0)</f>
        <v>3.52027389742745</v>
      </c>
      <c r="T584" s="0" t="n">
        <f aca="false">(D584-X0)*SIN(RADIANS($W$1))+COS(RADIANS($W$1))*(E584-Y0)</f>
        <v>99.4772932467911</v>
      </c>
    </row>
    <row r="585" customFormat="false" ht="12.75" hidden="false" customHeight="false" outlineLevel="0" collapsed="false">
      <c r="A585" s="0" t="n">
        <v>3</v>
      </c>
      <c r="B585" s="0" t="n">
        <v>160</v>
      </c>
      <c r="C585" s="0" t="n">
        <v>2</v>
      </c>
      <c r="D585" s="0" t="n">
        <v>2516536.87</v>
      </c>
      <c r="E585" s="0" t="n">
        <v>6858129.47</v>
      </c>
      <c r="F585" s="0" t="n">
        <v>182.05</v>
      </c>
      <c r="G585" s="0" t="n">
        <v>161.48</v>
      </c>
      <c r="H585" s="0" t="n">
        <v>20.57</v>
      </c>
      <c r="I585" s="0" t="n">
        <v>20.36</v>
      </c>
      <c r="J585" s="0" t="n">
        <v>23.9</v>
      </c>
      <c r="K585" s="0" t="n">
        <v>3.87</v>
      </c>
      <c r="L585" s="0" t="n">
        <v>0.31</v>
      </c>
      <c r="M585" s="0" t="n">
        <v>63.52</v>
      </c>
      <c r="N585" s="0" t="n">
        <v>278.25</v>
      </c>
      <c r="O585" s="0" t="n">
        <v>1</v>
      </c>
      <c r="P585" s="0" t="s">
        <v>1</v>
      </c>
      <c r="Q585" s="0" t="n">
        <f aca="false">INT(S585/10)</f>
        <v>0</v>
      </c>
      <c r="S585" s="0" t="n">
        <f aca="false">(D585-X0)*COS(RADIANS($W$1))-SIN(RADIANS($W$1))*(E585-Y0)</f>
        <v>9.88315082377086</v>
      </c>
      <c r="T585" s="0" t="n">
        <f aca="false">(D585-X0)*SIN(RADIANS($W$1))+COS(RADIANS($W$1))*(E585-Y0)</f>
        <v>99.7181193652648</v>
      </c>
    </row>
    <row r="586" customFormat="false" ht="12.75" hidden="false" customHeight="false" outlineLevel="0" collapsed="false">
      <c r="A586" s="0" t="n">
        <v>3</v>
      </c>
      <c r="B586" s="0" t="n">
        <v>156</v>
      </c>
      <c r="C586" s="0" t="n">
        <v>1</v>
      </c>
      <c r="D586" s="0" t="n">
        <v>2516528.74</v>
      </c>
      <c r="E586" s="0" t="n">
        <v>6858130.01</v>
      </c>
      <c r="F586" s="0" t="n">
        <v>183.46</v>
      </c>
      <c r="G586" s="0" t="n">
        <v>161.88</v>
      </c>
      <c r="H586" s="0" t="n">
        <v>21.58</v>
      </c>
      <c r="I586" s="0" t="n">
        <v>20.81</v>
      </c>
      <c r="J586" s="0" t="n">
        <v>26</v>
      </c>
      <c r="K586" s="0" t="n">
        <v>4.16</v>
      </c>
      <c r="L586" s="0" t="n">
        <v>0.31</v>
      </c>
      <c r="M586" s="0" t="n">
        <v>71.54</v>
      </c>
      <c r="N586" s="0" t="n">
        <v>277.01</v>
      </c>
      <c r="O586" s="0" t="n">
        <v>1</v>
      </c>
      <c r="P586" s="0" t="s">
        <v>1</v>
      </c>
      <c r="Q586" s="0" t="n">
        <f aca="false">INT(S586/10)</f>
        <v>0</v>
      </c>
      <c r="S586" s="0" t="n">
        <f aca="false">(D586-X0)*COS(RADIANS($W$1))-SIN(RADIANS($W$1))*(E586-Y0)</f>
        <v>3.11236429111878</v>
      </c>
      <c r="T586" s="0" t="n">
        <f aca="false">(D586-X0)*SIN(RADIANS($W$1))+COS(RADIANS($W$1))*(E586-Y0)</f>
        <v>104.250773083285</v>
      </c>
    </row>
    <row r="587" customFormat="false" ht="12.75" hidden="false" customHeight="false" outlineLevel="0" collapsed="false">
      <c r="A587" s="0" t="n">
        <v>3</v>
      </c>
      <c r="B587" s="0" t="n">
        <v>152</v>
      </c>
      <c r="C587" s="0" t="n">
        <v>1</v>
      </c>
      <c r="D587" s="0" t="n">
        <v>2516525.99</v>
      </c>
      <c r="E587" s="0" t="n">
        <v>6858129.08</v>
      </c>
      <c r="F587" s="0" t="n">
        <v>179.87</v>
      </c>
      <c r="G587" s="0" t="n">
        <v>162.39</v>
      </c>
      <c r="H587" s="0" t="n">
        <v>17.48</v>
      </c>
      <c r="I587" s="0" t="n">
        <v>17.43</v>
      </c>
      <c r="J587" s="0" t="n">
        <v>21.9</v>
      </c>
      <c r="K587" s="0" t="n">
        <v>3.91</v>
      </c>
      <c r="L587" s="0" t="n">
        <v>0.25</v>
      </c>
      <c r="M587" s="0" t="n">
        <v>74.01</v>
      </c>
      <c r="N587" s="0" t="n">
        <v>275.81</v>
      </c>
      <c r="O587" s="0" t="n">
        <v>1</v>
      </c>
      <c r="P587" s="0" t="s">
        <v>1</v>
      </c>
      <c r="Q587" s="0" t="n">
        <f aca="false">INT(S587/10)</f>
        <v>0</v>
      </c>
      <c r="S587" s="0" t="n">
        <f aca="false">(D587-X0)*COS(RADIANS($W$1))-SIN(RADIANS($W$1))*(E587-Y0)</f>
        <v>0.265794430860581</v>
      </c>
      <c r="T587" s="0" t="n">
        <f aca="false">(D587-X0)*SIN(RADIANS($W$1))+COS(RADIANS($W$1))*(E587-Y0)</f>
        <v>104.820369458023</v>
      </c>
    </row>
    <row r="588" customFormat="false" ht="12.75" hidden="false" customHeight="false" outlineLevel="0" collapsed="false">
      <c r="A588" s="0" t="n">
        <v>3</v>
      </c>
      <c r="B588" s="0" t="n">
        <v>166</v>
      </c>
      <c r="C588" s="0" t="n">
        <v>1</v>
      </c>
      <c r="D588" s="0" t="n">
        <v>2516532.45</v>
      </c>
      <c r="E588" s="0" t="n">
        <v>6858133.28</v>
      </c>
      <c r="F588" s="0" t="n">
        <v>184.64</v>
      </c>
      <c r="G588" s="0" t="n">
        <v>162.02</v>
      </c>
      <c r="H588" s="0" t="n">
        <v>22.62</v>
      </c>
      <c r="I588" s="0" t="n">
        <v>22.21</v>
      </c>
      <c r="J588" s="0" t="n">
        <v>27.2</v>
      </c>
      <c r="K588" s="0" t="n">
        <v>4.27</v>
      </c>
      <c r="L588" s="0" t="n">
        <v>0.31</v>
      </c>
      <c r="M588" s="0" t="n">
        <v>68.81</v>
      </c>
      <c r="N588" s="0" t="n">
        <v>280.38</v>
      </c>
      <c r="O588" s="0" t="n">
        <v>1</v>
      </c>
      <c r="P588" s="0" t="s">
        <v>1</v>
      </c>
      <c r="Q588" s="0" t="n">
        <f aca="false">INT(S588/10)</f>
        <v>0</v>
      </c>
      <c r="S588" s="0" t="n">
        <f aca="false">(D588-X0)*COS(RADIANS($W$1))-SIN(RADIANS($W$1))*(E588-Y0)</f>
        <v>7.96031853936893</v>
      </c>
      <c r="T588" s="0" t="n">
        <f aca="false">(D588-X0)*SIN(RADIANS($W$1))+COS(RADIANS($W$1))*(E588-Y0)</f>
        <v>105.227676154098</v>
      </c>
    </row>
    <row r="589" customFormat="false" ht="12.75" hidden="false" customHeight="false" outlineLevel="0" collapsed="false">
      <c r="A589" s="0" t="n">
        <v>3</v>
      </c>
      <c r="B589" s="0" t="n">
        <v>169</v>
      </c>
      <c r="C589" s="0" t="n">
        <v>2</v>
      </c>
      <c r="D589" s="0" t="n">
        <v>2516529.05</v>
      </c>
      <c r="E589" s="0" t="n">
        <v>6858136.67</v>
      </c>
      <c r="F589" s="0" t="n">
        <v>177.42</v>
      </c>
      <c r="G589" s="0" t="n">
        <v>162.75</v>
      </c>
      <c r="H589" s="0" t="n">
        <v>14.68</v>
      </c>
      <c r="I589" s="0" t="n">
        <v>14.6</v>
      </c>
      <c r="J589" s="0" t="n">
        <v>16.1</v>
      </c>
      <c r="K589" s="0" t="n">
        <v>2.89</v>
      </c>
      <c r="L589" s="0" t="n">
        <v>0.3</v>
      </c>
      <c r="M589" s="0" t="n">
        <v>73.09</v>
      </c>
      <c r="N589" s="0" t="n">
        <v>282.15</v>
      </c>
      <c r="O589" s="0" t="n">
        <v>1</v>
      </c>
      <c r="P589" s="0" t="s">
        <v>1</v>
      </c>
      <c r="Q589" s="0" t="n">
        <f aca="false">INT(S589/10)</f>
        <v>0</v>
      </c>
      <c r="S589" s="0" t="n">
        <f aca="false">(D589-X0)*COS(RADIANS($W$1))-SIN(RADIANS($W$1))*(E589-Y0)</f>
        <v>6.71083216601158</v>
      </c>
      <c r="T589" s="0" t="n">
        <f aca="false">(D589-X0)*SIN(RADIANS($W$1))+COS(RADIANS($W$1))*(E589-Y0)</f>
        <v>109.863502272823</v>
      </c>
    </row>
    <row r="590" customFormat="false" ht="12.75" hidden="false" customHeight="false" outlineLevel="0" collapsed="false">
      <c r="A590" s="0" t="n">
        <v>3</v>
      </c>
      <c r="B590" s="0" t="n">
        <v>102</v>
      </c>
      <c r="C590" s="0" t="n">
        <v>1</v>
      </c>
      <c r="D590" s="0" t="n">
        <v>2516560.85</v>
      </c>
      <c r="E590" s="0" t="n">
        <v>6858093.98</v>
      </c>
      <c r="F590" s="0" t="n">
        <v>187.7</v>
      </c>
      <c r="G590" s="0" t="n">
        <v>164.01</v>
      </c>
      <c r="H590" s="0" t="n">
        <v>23.69</v>
      </c>
      <c r="I590" s="0" t="n">
        <v>23.29</v>
      </c>
      <c r="J590" s="0" t="n">
        <v>28.3</v>
      </c>
      <c r="K590" s="0" t="n">
        <v>4.35</v>
      </c>
      <c r="L590" s="0" t="n">
        <v>0.39</v>
      </c>
      <c r="M590" s="0" t="n">
        <v>42.14</v>
      </c>
      <c r="N590" s="0" t="n">
        <v>236.21</v>
      </c>
      <c r="O590" s="0" t="n">
        <v>1</v>
      </c>
      <c r="P590" s="0" t="s">
        <v>1</v>
      </c>
      <c r="Q590" s="0" t="n">
        <f aca="false">INT(S590/10)</f>
        <v>1</v>
      </c>
      <c r="S590" s="0" t="n">
        <f aca="false">(D590-X0)*COS(RADIANS($W$1))-SIN(RADIANS($W$1))*(E590-Y0)</f>
        <v>12.9054400068595</v>
      </c>
      <c r="T590" s="0" t="n">
        <f aca="false">(D590-X0)*SIN(RADIANS($W$1))+COS(RADIANS($W$1))*(E590-Y0)</f>
        <v>56.9928777855774</v>
      </c>
    </row>
    <row r="591" customFormat="false" ht="12.75" hidden="false" customHeight="false" outlineLevel="0" collapsed="false">
      <c r="A591" s="0" t="n">
        <v>3</v>
      </c>
      <c r="B591" s="0" t="n">
        <v>103</v>
      </c>
      <c r="C591" s="0" t="n">
        <v>2</v>
      </c>
      <c r="D591" s="0" t="n">
        <v>2516565.19</v>
      </c>
      <c r="E591" s="0" t="n">
        <v>6858096.53</v>
      </c>
      <c r="F591" s="0" t="n">
        <v>187.24</v>
      </c>
      <c r="G591" s="0" t="n">
        <v>164.58</v>
      </c>
      <c r="H591" s="0" t="n">
        <v>22.66</v>
      </c>
      <c r="I591" s="0" t="n">
        <v>22.49</v>
      </c>
      <c r="J591" s="0" t="n">
        <v>26</v>
      </c>
      <c r="K591" s="0" t="n">
        <v>3.91</v>
      </c>
      <c r="L591" s="0" t="n">
        <v>0.43</v>
      </c>
      <c r="M591" s="0" t="n">
        <v>37.11</v>
      </c>
      <c r="N591" s="0" t="n">
        <v>236.64</v>
      </c>
      <c r="O591" s="0" t="n">
        <v>1</v>
      </c>
      <c r="P591" s="0" t="s">
        <v>1</v>
      </c>
      <c r="Q591" s="0" t="n">
        <f aca="false">INT(S591/10)</f>
        <v>1</v>
      </c>
      <c r="S591" s="0" t="n">
        <f aca="false">(D591-X0)*COS(RADIANS($W$1))-SIN(RADIANS($W$1))*(E591-Y0)</f>
        <v>17.9389902590618</v>
      </c>
      <c r="T591" s="0" t="n">
        <f aca="false">(D591-X0)*SIN(RADIANS($W$1))+COS(RADIANS($W$1))*(E591-Y0)</f>
        <v>57.0312425651409</v>
      </c>
    </row>
    <row r="592" customFormat="false" ht="12.75" hidden="false" customHeight="false" outlineLevel="0" collapsed="false">
      <c r="A592" s="0" t="n">
        <v>3</v>
      </c>
      <c r="B592" s="0" t="n">
        <v>107</v>
      </c>
      <c r="C592" s="0" t="n">
        <v>2</v>
      </c>
      <c r="D592" s="0" t="n">
        <v>2516560.39</v>
      </c>
      <c r="E592" s="0" t="n">
        <v>6858096.24</v>
      </c>
      <c r="F592" s="0" t="n">
        <v>188.45</v>
      </c>
      <c r="G592" s="0" t="n">
        <v>164.03</v>
      </c>
      <c r="H592" s="0" t="n">
        <v>24.42</v>
      </c>
      <c r="I592" s="0" t="n">
        <v>23.99</v>
      </c>
      <c r="J592" s="0" t="n">
        <v>27.4</v>
      </c>
      <c r="K592" s="0" t="n">
        <v>3.85</v>
      </c>
      <c r="L592" s="0" t="n">
        <v>0.48</v>
      </c>
      <c r="M592" s="0" t="n">
        <v>41.57</v>
      </c>
      <c r="N592" s="0" t="n">
        <v>239.27</v>
      </c>
      <c r="O592" s="0" t="n">
        <v>1</v>
      </c>
      <c r="P592" s="0" t="s">
        <v>1</v>
      </c>
      <c r="Q592" s="0" t="n">
        <f aca="false">INT(S592/10)</f>
        <v>1</v>
      </c>
      <c r="S592" s="0" t="n">
        <f aca="false">(D592-X0)*COS(RADIANS($W$1))-SIN(RADIANS($W$1))*(E592-Y0)</f>
        <v>13.6370683210391</v>
      </c>
      <c r="T592" s="0" t="n">
        <f aca="false">(D592-X0)*SIN(RADIANS($W$1))+COS(RADIANS($W$1))*(E592-Y0)</f>
        <v>59.180095197918</v>
      </c>
    </row>
    <row r="593" customFormat="false" ht="12.75" hidden="false" customHeight="false" outlineLevel="0" collapsed="false">
      <c r="A593" s="0" t="n">
        <v>3</v>
      </c>
      <c r="B593" s="0" t="n">
        <v>118</v>
      </c>
      <c r="C593" s="0" t="n">
        <v>2</v>
      </c>
      <c r="D593" s="0" t="n">
        <v>2516560.64</v>
      </c>
      <c r="E593" s="0" t="n">
        <v>6858107.39</v>
      </c>
      <c r="F593" s="0" t="n">
        <v>184.95</v>
      </c>
      <c r="G593" s="0" t="n">
        <v>165.02</v>
      </c>
      <c r="H593" s="0" t="n">
        <v>19.94</v>
      </c>
      <c r="I593" s="0" t="n">
        <v>19.63</v>
      </c>
      <c r="J593" s="0" t="n">
        <v>22.6</v>
      </c>
      <c r="K593" s="0" t="n">
        <v>3.57</v>
      </c>
      <c r="L593" s="0" t="n">
        <v>0.33</v>
      </c>
      <c r="M593" s="0" t="n">
        <v>38.12</v>
      </c>
      <c r="N593" s="0" t="n">
        <v>254.58</v>
      </c>
      <c r="O593" s="0" t="n">
        <v>1</v>
      </c>
      <c r="P593" s="0" t="s">
        <v>1</v>
      </c>
      <c r="Q593" s="0" t="n">
        <f aca="false">INT(S593/10)</f>
        <v>1</v>
      </c>
      <c r="S593" s="0" t="n">
        <f aca="false">(D593-X0)*COS(RADIANS($W$1))-SIN(RADIANS($W$1))*(E593-Y0)</f>
        <v>19.4285746717058</v>
      </c>
      <c r="T593" s="0" t="n">
        <f aca="false">(D593-X0)*SIN(RADIANS($W$1))+COS(RADIANS($W$1))*(E593-Y0)</f>
        <v>68.7112784496306</v>
      </c>
    </row>
    <row r="594" customFormat="false" ht="12.75" hidden="false" customHeight="false" outlineLevel="0" collapsed="false">
      <c r="A594" s="0" t="n">
        <v>3</v>
      </c>
      <c r="B594" s="0" t="n">
        <v>116</v>
      </c>
      <c r="C594" s="0" t="n">
        <v>2</v>
      </c>
      <c r="D594" s="0" t="n">
        <v>2516555.92</v>
      </c>
      <c r="E594" s="0" t="n">
        <v>6858104.81</v>
      </c>
      <c r="F594" s="0" t="n">
        <v>188.21</v>
      </c>
      <c r="G594" s="0" t="n">
        <v>164.14</v>
      </c>
      <c r="H594" s="0" t="n">
        <v>24.07</v>
      </c>
      <c r="I594" s="0" t="n">
        <v>23.46</v>
      </c>
      <c r="J594" s="0" t="n">
        <v>24.5</v>
      </c>
      <c r="K594" s="0" t="n">
        <v>2.92</v>
      </c>
      <c r="L594" s="0" t="n">
        <v>0.32</v>
      </c>
      <c r="M594" s="0" t="n">
        <v>43.22</v>
      </c>
      <c r="N594" s="0" t="n">
        <v>252.17</v>
      </c>
      <c r="O594" s="0" t="n">
        <v>1</v>
      </c>
      <c r="P594" s="0" t="s">
        <v>1</v>
      </c>
      <c r="Q594" s="0" t="n">
        <f aca="false">INT(S594/10)</f>
        <v>1</v>
      </c>
      <c r="S594" s="0" t="n">
        <f aca="false">(D594-X0)*COS(RADIANS($W$1))-SIN(RADIANS($W$1))*(E594-Y0)</f>
        <v>14.0509347656286</v>
      </c>
      <c r="T594" s="0" t="n">
        <f aca="false">(D594-X0)*SIN(RADIANS($W$1))+COS(RADIANS($W$1))*(E594-Y0)</f>
        <v>68.8369329079046</v>
      </c>
    </row>
    <row r="595" customFormat="false" ht="12.75" hidden="false" customHeight="false" outlineLevel="0" collapsed="false">
      <c r="A595" s="0" t="n">
        <v>3</v>
      </c>
      <c r="B595" s="0" t="n">
        <v>123</v>
      </c>
      <c r="C595" s="0" t="n">
        <v>1</v>
      </c>
      <c r="D595" s="0" t="n">
        <v>2516557.58</v>
      </c>
      <c r="E595" s="0" t="n">
        <v>6858110.7</v>
      </c>
      <c r="F595" s="0" t="n">
        <v>186.22</v>
      </c>
      <c r="G595" s="0" t="n">
        <v>165.24</v>
      </c>
      <c r="H595" s="0" t="n">
        <v>20.98</v>
      </c>
      <c r="I595" s="0" t="n">
        <v>20.61</v>
      </c>
      <c r="J595" s="0" t="n">
        <v>25.6</v>
      </c>
      <c r="K595" s="0" t="n">
        <v>4.19</v>
      </c>
      <c r="L595" s="0" t="n">
        <v>0.29</v>
      </c>
      <c r="M595" s="0" t="n">
        <v>40.8</v>
      </c>
      <c r="N595" s="0" t="n">
        <v>259.85</v>
      </c>
      <c r="O595" s="0" t="n">
        <v>1</v>
      </c>
      <c r="P595" s="0" t="s">
        <v>1</v>
      </c>
      <c r="Q595" s="0" t="n">
        <f aca="false">INT(S595/10)</f>
        <v>1</v>
      </c>
      <c r="S595" s="0" t="n">
        <f aca="false">(D595-X0)*COS(RADIANS($W$1))-SIN(RADIANS($W$1))*(E595-Y0)</f>
        <v>18.4335369363378</v>
      </c>
      <c r="T595" s="0" t="n">
        <f aca="false">(D595-X0)*SIN(RADIANS($W$1))+COS(RADIANS($W$1))*(E595-Y0)</f>
        <v>73.1078225366367</v>
      </c>
    </row>
    <row r="596" customFormat="false" ht="12.75" hidden="false" customHeight="false" outlineLevel="0" collapsed="false">
      <c r="A596" s="0" t="n">
        <v>3</v>
      </c>
      <c r="B596" s="0" t="n">
        <v>125</v>
      </c>
      <c r="C596" s="0" t="n">
        <v>2</v>
      </c>
      <c r="D596" s="0" t="n">
        <v>2516552.18</v>
      </c>
      <c r="E596" s="0" t="n">
        <v>6858111.21</v>
      </c>
      <c r="F596" s="0" t="n">
        <v>183.8</v>
      </c>
      <c r="G596" s="0" t="n">
        <v>163.76</v>
      </c>
      <c r="H596" s="0" t="n">
        <v>20.03</v>
      </c>
      <c r="I596" s="0" t="n">
        <v>19.56</v>
      </c>
      <c r="J596" s="0" t="n">
        <v>23</v>
      </c>
      <c r="K596" s="0" t="n">
        <v>3.67</v>
      </c>
      <c r="L596" s="0" t="n">
        <v>0.43</v>
      </c>
      <c r="M596" s="0" t="n">
        <v>46.17</v>
      </c>
      <c r="N596" s="0" t="n">
        <v>260.91</v>
      </c>
      <c r="O596" s="0" t="n">
        <v>1</v>
      </c>
      <c r="P596" s="0" t="s">
        <v>1</v>
      </c>
      <c r="Q596" s="0" t="n">
        <f aca="false">INT(S596/10)</f>
        <v>1</v>
      </c>
      <c r="S596" s="0" t="n">
        <f aca="false">(D596-X0)*COS(RADIANS($W$1))-SIN(RADIANS($W$1))*(E596-Y0)</f>
        <v>14.0119997558708</v>
      </c>
      <c r="T596" s="0" t="n">
        <f aca="false">(D596-X0)*SIN(RADIANS($W$1))+COS(RADIANS($W$1))*(E596-Y0)</f>
        <v>76.2494954923266</v>
      </c>
    </row>
    <row r="597" customFormat="false" ht="12.75" hidden="false" customHeight="false" outlineLevel="0" collapsed="false">
      <c r="A597" s="0" t="n">
        <v>3</v>
      </c>
      <c r="B597" s="0" t="n">
        <v>126</v>
      </c>
      <c r="C597" s="0" t="n">
        <v>2</v>
      </c>
      <c r="D597" s="0" t="n">
        <v>2516549.75</v>
      </c>
      <c r="E597" s="0" t="n">
        <v>6858111.14</v>
      </c>
      <c r="F597" s="0" t="n">
        <v>185.62</v>
      </c>
      <c r="G597" s="0" t="n">
        <v>162.73</v>
      </c>
      <c r="H597" s="0" t="n">
        <v>22.88</v>
      </c>
      <c r="I597" s="0" t="n">
        <v>22.26</v>
      </c>
      <c r="J597" s="0" t="n">
        <v>25.6</v>
      </c>
      <c r="K597" s="0" t="n">
        <v>3.67</v>
      </c>
      <c r="L597" s="0" t="n">
        <v>0.41</v>
      </c>
      <c r="M597" s="0" t="n">
        <v>48.6</v>
      </c>
      <c r="N597" s="0" t="n">
        <v>260.95</v>
      </c>
      <c r="O597" s="0" t="n">
        <v>1</v>
      </c>
      <c r="P597" s="0" t="s">
        <v>1</v>
      </c>
      <c r="Q597" s="0" t="n">
        <f aca="false">INT(S597/10)</f>
        <v>1</v>
      </c>
      <c r="S597" s="0" t="n">
        <f aca="false">(D597-X0)*COS(RADIANS($W$1))-SIN(RADIANS($W$1))*(E597-Y0)</f>
        <v>11.8725580243804</v>
      </c>
      <c r="T597" s="0" t="n">
        <f aca="false">(D597-X0)*SIN(RADIANS($W$1))+COS(RADIANS($W$1))*(E597-Y0)</f>
        <v>77.4038737138874</v>
      </c>
    </row>
    <row r="598" customFormat="false" ht="12.75" hidden="false" customHeight="false" outlineLevel="0" collapsed="false">
      <c r="A598" s="0" t="n">
        <v>3</v>
      </c>
      <c r="B598" s="0" t="n">
        <v>131</v>
      </c>
      <c r="C598" s="0" t="n">
        <v>2</v>
      </c>
      <c r="D598" s="0" t="n">
        <v>2516549.26</v>
      </c>
      <c r="E598" s="0" t="n">
        <v>6858114.22</v>
      </c>
      <c r="F598" s="0" t="n">
        <v>181.17</v>
      </c>
      <c r="G598" s="0" t="n">
        <v>161.85</v>
      </c>
      <c r="H598" s="0" t="n">
        <v>19.32</v>
      </c>
      <c r="I598" s="0" t="n">
        <v>18.65</v>
      </c>
      <c r="J598" s="0" t="n">
        <v>20.6</v>
      </c>
      <c r="K598" s="0" t="n">
        <v>2.99</v>
      </c>
      <c r="L598" s="0" t="n">
        <v>0.43</v>
      </c>
      <c r="M598" s="0" t="n">
        <v>49.05</v>
      </c>
      <c r="N598" s="0" t="n">
        <v>264.57</v>
      </c>
      <c r="O598" s="0" t="n">
        <v>1</v>
      </c>
      <c r="P598" s="0" t="s">
        <v>1</v>
      </c>
      <c r="Q598" s="0" t="n">
        <f aca="false">INT(S598/10)</f>
        <v>1</v>
      </c>
      <c r="S598" s="0" t="n">
        <f aca="false">(D598-X0)*COS(RADIANS($W$1))-SIN(RADIANS($W$1))*(E598-Y0)</f>
        <v>12.9882055763697</v>
      </c>
      <c r="T598" s="0" t="n">
        <f aca="false">(D598-X0)*SIN(RADIANS($W$1))+COS(RADIANS($W$1))*(E598-Y0)</f>
        <v>80.3162319577198</v>
      </c>
    </row>
    <row r="599" customFormat="false" ht="12.75" hidden="false" customHeight="false" outlineLevel="0" collapsed="false">
      <c r="A599" s="0" t="n">
        <v>3</v>
      </c>
      <c r="B599" s="0" t="n">
        <v>129</v>
      </c>
      <c r="C599" s="0" t="n">
        <v>2</v>
      </c>
      <c r="D599" s="0" t="n">
        <v>2516546.37</v>
      </c>
      <c r="E599" s="0" t="n">
        <v>6858113.76</v>
      </c>
      <c r="F599" s="0" t="n">
        <v>183.2</v>
      </c>
      <c r="G599" s="0" t="n">
        <v>161.56</v>
      </c>
      <c r="H599" s="0" t="n">
        <v>21.65</v>
      </c>
      <c r="I599" s="0" t="n">
        <v>20.9</v>
      </c>
      <c r="J599" s="0" t="n">
        <v>23.2</v>
      </c>
      <c r="K599" s="0" t="n">
        <v>3.21</v>
      </c>
      <c r="L599" s="0" t="n">
        <v>0.34</v>
      </c>
      <c r="M599" s="0" t="n">
        <v>51.93</v>
      </c>
      <c r="N599" s="0" t="n">
        <v>264.01</v>
      </c>
      <c r="O599" s="0" t="n">
        <v>1</v>
      </c>
      <c r="P599" s="0" t="s">
        <v>1</v>
      </c>
      <c r="Q599" s="0" t="n">
        <f aca="false">INT(S599/10)</f>
        <v>1</v>
      </c>
      <c r="S599" s="0" t="n">
        <f aca="false">(D599-X0)*COS(RADIANS($W$1))-SIN(RADIANS($W$1))*(E599-Y0)</f>
        <v>10.2553921597416</v>
      </c>
      <c r="T599" s="0" t="n">
        <f aca="false">(D599-X0)*SIN(RADIANS($W$1))+COS(RADIANS($W$1))*(E599-Y0)</f>
        <v>81.3628602718435</v>
      </c>
    </row>
    <row r="600" customFormat="false" ht="12.75" hidden="false" customHeight="false" outlineLevel="0" collapsed="false">
      <c r="A600" s="0" t="n">
        <v>3</v>
      </c>
      <c r="B600" s="0" t="n">
        <v>135</v>
      </c>
      <c r="C600" s="0" t="n">
        <v>2</v>
      </c>
      <c r="D600" s="0" t="n">
        <v>2516548.27</v>
      </c>
      <c r="E600" s="0" t="n">
        <v>6858116.04</v>
      </c>
      <c r="F600" s="0" t="n">
        <v>184.82</v>
      </c>
      <c r="G600" s="0" t="n">
        <v>161.72</v>
      </c>
      <c r="H600" s="0" t="n">
        <v>23.11</v>
      </c>
      <c r="I600" s="0" t="n">
        <v>22.67</v>
      </c>
      <c r="J600" s="0" t="n">
        <v>25.7</v>
      </c>
      <c r="K600" s="0" t="n">
        <v>3.63</v>
      </c>
      <c r="L600" s="0" t="n">
        <v>0.36</v>
      </c>
      <c r="M600" s="0" t="n">
        <v>50.1</v>
      </c>
      <c r="N600" s="0" t="n">
        <v>266.63</v>
      </c>
      <c r="O600" s="0" t="n">
        <v>1</v>
      </c>
      <c r="P600" s="0" t="s">
        <v>1</v>
      </c>
      <c r="Q600" s="0" t="n">
        <f aca="false">INT(S600/10)</f>
        <v>1</v>
      </c>
      <c r="S600" s="0" t="n">
        <f aca="false">(D600-X0)*COS(RADIANS($W$1))-SIN(RADIANS($W$1))*(E600-Y0)</f>
        <v>13.0408404269818</v>
      </c>
      <c r="T600" s="0" t="n">
        <f aca="false">(D600-X0)*SIN(RADIANS($W$1))+COS(RADIANS($W$1))*(E600-Y0)</f>
        <v>82.3873981927445</v>
      </c>
    </row>
    <row r="601" customFormat="false" ht="12.75" hidden="false" customHeight="false" outlineLevel="0" collapsed="false">
      <c r="A601" s="0" t="n">
        <v>3</v>
      </c>
      <c r="B601" s="0" t="n">
        <v>145</v>
      </c>
      <c r="C601" s="0" t="n">
        <v>2</v>
      </c>
      <c r="D601" s="0" t="n">
        <v>2516553.26</v>
      </c>
      <c r="E601" s="0" t="n">
        <v>6858119.77</v>
      </c>
      <c r="F601" s="0" t="n">
        <v>187.51</v>
      </c>
      <c r="G601" s="0" t="n">
        <v>162.57</v>
      </c>
      <c r="H601" s="0" t="n">
        <v>24.93</v>
      </c>
      <c r="I601" s="0" t="n">
        <v>24.57</v>
      </c>
      <c r="J601" s="0" t="n">
        <v>27.7</v>
      </c>
      <c r="K601" s="0" t="n">
        <v>3.76</v>
      </c>
      <c r="L601" s="0" t="n">
        <v>0.46</v>
      </c>
      <c r="M601" s="0" t="n">
        <v>45.5</v>
      </c>
      <c r="N601" s="0" t="n">
        <v>271.67</v>
      </c>
      <c r="O601" s="0" t="n">
        <v>1</v>
      </c>
      <c r="P601" s="0" t="s">
        <v>1</v>
      </c>
      <c r="Q601" s="0" t="n">
        <f aca="false">INT(S601/10)</f>
        <v>1</v>
      </c>
      <c r="S601" s="0" t="n">
        <f aca="false">(D601-X0)*COS(RADIANS($W$1))-SIN(RADIANS($W$1))*(E601-Y0)</f>
        <v>19.2273071914143</v>
      </c>
      <c r="T601" s="0" t="n">
        <f aca="false">(D601-X0)*SIN(RADIANS($W$1))+COS(RADIANS($W$1))*(E601-Y0)</f>
        <v>83.1226729485621</v>
      </c>
    </row>
    <row r="602" customFormat="false" ht="12.75" hidden="false" customHeight="false" outlineLevel="0" collapsed="false">
      <c r="A602" s="0" t="n">
        <v>3</v>
      </c>
      <c r="B602" s="0" t="n">
        <v>140</v>
      </c>
      <c r="C602" s="0" t="n">
        <v>2</v>
      </c>
      <c r="D602" s="0" t="n">
        <v>2516550.65</v>
      </c>
      <c r="E602" s="0" t="n">
        <v>6858118.53</v>
      </c>
      <c r="F602" s="0" t="n">
        <v>186.39</v>
      </c>
      <c r="G602" s="0" t="n">
        <v>162.33</v>
      </c>
      <c r="H602" s="0" t="n">
        <v>24.06</v>
      </c>
      <c r="I602" s="0" t="n">
        <v>22.99</v>
      </c>
      <c r="J602" s="0" t="n">
        <v>27</v>
      </c>
      <c r="K602" s="0" t="n">
        <v>3.8</v>
      </c>
      <c r="L602" s="0" t="n">
        <v>0.43</v>
      </c>
      <c r="M602" s="0" t="n">
        <v>47.94</v>
      </c>
      <c r="N602" s="0" t="n">
        <v>269.76</v>
      </c>
      <c r="O602" s="0" t="n">
        <v>1</v>
      </c>
      <c r="P602" s="0" t="s">
        <v>1</v>
      </c>
      <c r="Q602" s="0" t="n">
        <f aca="false">INT(S602/10)</f>
        <v>1</v>
      </c>
      <c r="S602" s="0" t="n">
        <f aca="false">(D602-X0)*COS(RADIANS($W$1))-SIN(RADIANS($W$1))*(E602-Y0)</f>
        <v>16.3469808880037</v>
      </c>
      <c r="T602" s="0" t="n">
        <f aca="false">(D602-X0)*SIN(RADIANS($W$1))+COS(RADIANS($W$1))*(E602-Y0)</f>
        <v>83.3538014484172</v>
      </c>
    </row>
    <row r="603" customFormat="false" ht="12.75" hidden="false" customHeight="false" outlineLevel="0" collapsed="false">
      <c r="A603" s="0" t="n">
        <v>3</v>
      </c>
      <c r="B603" s="0" t="n">
        <v>137</v>
      </c>
      <c r="C603" s="0" t="n">
        <v>2</v>
      </c>
      <c r="D603" s="0" t="n">
        <v>2516545.42</v>
      </c>
      <c r="E603" s="0" t="n">
        <v>6858118.07</v>
      </c>
      <c r="F603" s="0" t="n">
        <v>182.3</v>
      </c>
      <c r="G603" s="0" t="n">
        <v>161.48</v>
      </c>
      <c r="H603" s="0" t="n">
        <v>20.82</v>
      </c>
      <c r="I603" s="0" t="n">
        <v>19.85</v>
      </c>
      <c r="J603" s="0" t="n">
        <v>23.8</v>
      </c>
      <c r="K603" s="0" t="n">
        <v>3.71</v>
      </c>
      <c r="L603" s="0" t="n">
        <v>0.32</v>
      </c>
      <c r="M603" s="0" t="n">
        <v>53.09</v>
      </c>
      <c r="N603" s="0" t="n">
        <v>268.65</v>
      </c>
      <c r="O603" s="0" t="n">
        <v>1</v>
      </c>
      <c r="P603" s="0" t="s">
        <v>1</v>
      </c>
      <c r="Q603" s="0" t="n">
        <f aca="false">INT(S603/10)</f>
        <v>1</v>
      </c>
      <c r="S603" s="0" t="n">
        <f aca="false">(D603-X0)*COS(RADIANS($W$1))-SIN(RADIANS($W$1))*(E603-Y0)</f>
        <v>11.5876680262459</v>
      </c>
      <c r="T603" s="0" t="n">
        <f aca="false">(D603-X0)*SIN(RADIANS($W$1))+COS(RADIANS($W$1))*(E603-Y0)</f>
        <v>85.5704297626993</v>
      </c>
    </row>
    <row r="604" customFormat="false" ht="12.75" hidden="false" customHeight="false" outlineLevel="0" collapsed="false">
      <c r="A604" s="0" t="n">
        <v>3</v>
      </c>
      <c r="B604" s="0" t="n">
        <v>147</v>
      </c>
      <c r="C604" s="0" t="n">
        <v>1</v>
      </c>
      <c r="D604" s="0" t="n">
        <v>2516547.43</v>
      </c>
      <c r="E604" s="0" t="n">
        <v>6858121.5</v>
      </c>
      <c r="F604" s="0" t="n">
        <v>184.94</v>
      </c>
      <c r="G604" s="0" t="n">
        <v>161.64</v>
      </c>
      <c r="H604" s="0" t="n">
        <v>23.3</v>
      </c>
      <c r="I604" s="0" t="n">
        <v>22.49</v>
      </c>
      <c r="J604" s="0" t="n">
        <v>28.4</v>
      </c>
      <c r="K604" s="0" t="n">
        <v>4.47</v>
      </c>
      <c r="L604" s="0" t="n">
        <v>0.37</v>
      </c>
      <c r="M604" s="0" t="n">
        <v>51.53</v>
      </c>
      <c r="N604" s="0" t="n">
        <v>272.66</v>
      </c>
      <c r="O604" s="0" t="n">
        <v>1</v>
      </c>
      <c r="P604" s="0" t="s">
        <v>1</v>
      </c>
      <c r="Q604" s="0" t="n">
        <f aca="false">INT(S604/10)</f>
        <v>1</v>
      </c>
      <c r="S604" s="0" t="n">
        <f aca="false">(D604-X0)*COS(RADIANS($W$1))-SIN(RADIANS($W$1))*(E604-Y0)</f>
        <v>15.0433790879133</v>
      </c>
      <c r="T604" s="0" t="n">
        <f aca="false">(D604-X0)*SIN(RADIANS($W$1))+COS(RADIANS($W$1))*(E604-Y0)</f>
        <v>87.5358968973007</v>
      </c>
    </row>
    <row r="605" customFormat="false" ht="12.75" hidden="false" customHeight="false" outlineLevel="0" collapsed="false">
      <c r="A605" s="0" t="n">
        <v>3</v>
      </c>
      <c r="B605" s="0" t="n">
        <v>151</v>
      </c>
      <c r="C605" s="0" t="n">
        <v>2</v>
      </c>
      <c r="D605" s="0" t="n">
        <v>2516549.88</v>
      </c>
      <c r="E605" s="0" t="n">
        <v>6858123.27</v>
      </c>
      <c r="F605" s="0" t="n">
        <v>183.06</v>
      </c>
      <c r="G605" s="0" t="n">
        <v>162.15</v>
      </c>
      <c r="H605" s="0" t="n">
        <v>20.91</v>
      </c>
      <c r="I605" s="0" t="n">
        <v>20.8</v>
      </c>
      <c r="J605" s="0" t="n">
        <v>24.2</v>
      </c>
      <c r="K605" s="0" t="n">
        <v>3.83</v>
      </c>
      <c r="L605" s="0" t="n">
        <v>0.31</v>
      </c>
      <c r="M605" s="0" t="n">
        <v>49.44</v>
      </c>
      <c r="N605" s="0" t="n">
        <v>275.13</v>
      </c>
      <c r="O605" s="0" t="n">
        <v>1</v>
      </c>
      <c r="P605" s="0" t="s">
        <v>1</v>
      </c>
      <c r="Q605" s="0" t="n">
        <f aca="false">INT(S605/10)</f>
        <v>1</v>
      </c>
      <c r="S605" s="0" t="n">
        <f aca="false">(D605-X0)*COS(RADIANS($W$1))-SIN(RADIANS($W$1))*(E605-Y0)</f>
        <v>18.0501413267197</v>
      </c>
      <c r="T605" s="0" t="n">
        <f aca="false">(D605-X0)*SIN(RADIANS($W$1))+COS(RADIANS($W$1))*(E605-Y0)</f>
        <v>87.8437618617517</v>
      </c>
    </row>
    <row r="606" customFormat="false" ht="12.75" hidden="false" customHeight="false" outlineLevel="0" collapsed="false">
      <c r="A606" s="0" t="n">
        <v>3</v>
      </c>
      <c r="B606" s="0" t="n">
        <v>162</v>
      </c>
      <c r="C606" s="0" t="n">
        <v>2</v>
      </c>
      <c r="D606" s="0" t="n">
        <v>2516545.89</v>
      </c>
      <c r="E606" s="0" t="n">
        <v>6858127.66</v>
      </c>
      <c r="F606" s="0" t="n">
        <v>185.67</v>
      </c>
      <c r="G606" s="0" t="n">
        <v>162.07</v>
      </c>
      <c r="H606" s="0" t="n">
        <v>23.6</v>
      </c>
      <c r="I606" s="0" t="n">
        <v>23.58</v>
      </c>
      <c r="J606" s="0" t="n">
        <v>27.6</v>
      </c>
      <c r="K606" s="0" t="n">
        <v>4.21</v>
      </c>
      <c r="L606" s="0" t="n">
        <v>0.33</v>
      </c>
      <c r="M606" s="0" t="n">
        <v>54.34</v>
      </c>
      <c r="N606" s="0" t="n">
        <v>278.82</v>
      </c>
      <c r="O606" s="0" t="n">
        <v>1</v>
      </c>
      <c r="P606" s="0" t="s">
        <v>1</v>
      </c>
      <c r="Q606" s="0" t="n">
        <f aca="false">INT(S606/10)</f>
        <v>1</v>
      </c>
      <c r="S606" s="0" t="n">
        <f aca="false">(D606-X0)*COS(RADIANS($W$1))-SIN(RADIANS($W$1))*(E606-Y0)</f>
        <v>16.7896999661275</v>
      </c>
      <c r="T606" s="0" t="n">
        <f aca="false">(D606-X0)*SIN(RADIANS($W$1))+COS(RADIANS($W$1))*(E606-Y0)</f>
        <v>93.6406133847605</v>
      </c>
    </row>
    <row r="607" customFormat="false" ht="12.75" hidden="false" customHeight="false" outlineLevel="0" collapsed="false">
      <c r="A607" s="0" t="n">
        <v>3</v>
      </c>
      <c r="B607" s="0" t="n">
        <v>154</v>
      </c>
      <c r="C607" s="0" t="n">
        <v>2</v>
      </c>
      <c r="D607" s="0" t="n">
        <v>2516542.12</v>
      </c>
      <c r="E607" s="0" t="n">
        <v>6858125.92</v>
      </c>
      <c r="F607" s="0" t="n">
        <v>180.75</v>
      </c>
      <c r="G607" s="0" t="n">
        <v>161.21</v>
      </c>
      <c r="H607" s="0" t="n">
        <v>19.53</v>
      </c>
      <c r="I607" s="0" t="n">
        <v>19.04</v>
      </c>
      <c r="J607" s="0" t="n">
        <v>21.6</v>
      </c>
      <c r="K607" s="0" t="n">
        <v>3.31</v>
      </c>
      <c r="L607" s="0" t="n">
        <v>0.34</v>
      </c>
      <c r="M607" s="0" t="n">
        <v>57.58</v>
      </c>
      <c r="N607" s="0" t="n">
        <v>276.16</v>
      </c>
      <c r="O607" s="0" t="n">
        <v>1</v>
      </c>
      <c r="P607" s="0" t="s">
        <v>1</v>
      </c>
      <c r="Q607" s="0" t="n">
        <f aca="false">INT(S607/10)</f>
        <v>1</v>
      </c>
      <c r="S607" s="0" t="n">
        <f aca="false">(D607-X0)*COS(RADIANS($W$1))-SIN(RADIANS($W$1))*(E607-Y0)</f>
        <v>12.6547841937323</v>
      </c>
      <c r="T607" s="0" t="n">
        <f aca="false">(D607-X0)*SIN(RADIANS($W$1))+COS(RADIANS($W$1))*(E607-Y0)</f>
        <v>94.0187291819914</v>
      </c>
    </row>
    <row r="608" customFormat="false" ht="12.75" hidden="false" customHeight="false" outlineLevel="0" collapsed="false">
      <c r="A608" s="0" t="n">
        <v>3</v>
      </c>
      <c r="B608" s="0" t="n">
        <v>165</v>
      </c>
      <c r="C608" s="0" t="n">
        <v>2</v>
      </c>
      <c r="D608" s="0" t="n">
        <v>2516546.68</v>
      </c>
      <c r="E608" s="0" t="n">
        <v>6858128.79</v>
      </c>
      <c r="F608" s="0" t="n">
        <v>186.79</v>
      </c>
      <c r="G608" s="0" t="n">
        <v>162.27</v>
      </c>
      <c r="H608" s="0" t="n">
        <v>24.52</v>
      </c>
      <c r="I608" s="0" t="n">
        <v>23.77</v>
      </c>
      <c r="J608" s="0" t="n">
        <v>27.8</v>
      </c>
      <c r="K608" s="0" t="n">
        <v>3.96</v>
      </c>
      <c r="L608" s="0" t="n">
        <v>0.41</v>
      </c>
      <c r="M608" s="0" t="n">
        <v>53.89</v>
      </c>
      <c r="N608" s="0" t="n">
        <v>280.2</v>
      </c>
      <c r="O608" s="0" t="n">
        <v>1</v>
      </c>
      <c r="P608" s="0" t="s">
        <v>1</v>
      </c>
      <c r="Q608" s="0" t="n">
        <f aca="false">INT(S608/10)</f>
        <v>1</v>
      </c>
      <c r="S608" s="0" t="n">
        <f aca="false">(D608-X0)*COS(RADIANS($W$1))-SIN(RADIANS($W$1))*(E608-Y0)</f>
        <v>18.0388600350936</v>
      </c>
      <c r="T608" s="0" t="n">
        <f aca="false">(D608-X0)*SIN(RADIANS($W$1))+COS(RADIANS($W$1))*(E608-Y0)</f>
        <v>94.2242220909215</v>
      </c>
    </row>
    <row r="609" customFormat="false" ht="12.75" hidden="false" customHeight="false" outlineLevel="0" collapsed="false">
      <c r="A609" s="0" t="n">
        <v>3</v>
      </c>
      <c r="B609" s="0" t="n">
        <v>159</v>
      </c>
      <c r="C609" s="0" t="n">
        <v>2</v>
      </c>
      <c r="D609" s="0" t="n">
        <v>2516538.93</v>
      </c>
      <c r="E609" s="0" t="n">
        <v>6858128.79</v>
      </c>
      <c r="F609" s="0" t="n">
        <v>183.15</v>
      </c>
      <c r="G609" s="0" t="n">
        <v>161.44</v>
      </c>
      <c r="H609" s="0" t="n">
        <v>21.71</v>
      </c>
      <c r="I609" s="0" t="n">
        <v>21.36</v>
      </c>
      <c r="J609" s="0" t="n">
        <v>24.5</v>
      </c>
      <c r="K609" s="0" t="n">
        <v>3.66</v>
      </c>
      <c r="L609" s="0" t="n">
        <v>0.37</v>
      </c>
      <c r="M609" s="0" t="n">
        <v>61.36</v>
      </c>
      <c r="N609" s="0" t="n">
        <v>278.12</v>
      </c>
      <c r="O609" s="0" t="n">
        <v>1</v>
      </c>
      <c r="P609" s="0" t="s">
        <v>1</v>
      </c>
      <c r="Q609" s="0" t="n">
        <f aca="false">INT(S609/10)</f>
        <v>1</v>
      </c>
      <c r="S609" s="0" t="n">
        <f aca="false">(D609-X0)*COS(RADIANS($W$1))-SIN(RADIANS($W$1))*(E609-Y0)</f>
        <v>11.3271631557642</v>
      </c>
      <c r="T609" s="0" t="n">
        <f aca="false">(D609-X0)*SIN(RADIANS($W$1))+COS(RADIANS($W$1))*(E609-Y0)</f>
        <v>98.0992220909215</v>
      </c>
    </row>
    <row r="610" customFormat="false" ht="12.75" hidden="false" customHeight="false" outlineLevel="0" collapsed="false">
      <c r="A610" s="0" t="n">
        <v>3</v>
      </c>
      <c r="B610" s="0" t="n">
        <v>176</v>
      </c>
      <c r="C610" s="0" t="n">
        <v>2</v>
      </c>
      <c r="D610" s="0" t="n">
        <v>2516545.16</v>
      </c>
      <c r="E610" s="0" t="n">
        <v>6858133.26</v>
      </c>
      <c r="F610" s="0" t="n">
        <v>183.94</v>
      </c>
      <c r="G610" s="0" t="n">
        <v>162.48</v>
      </c>
      <c r="H610" s="0" t="n">
        <v>21.46</v>
      </c>
      <c r="I610" s="0" t="n">
        <v>21.45</v>
      </c>
      <c r="J610" s="0" t="n">
        <v>23.7</v>
      </c>
      <c r="K610" s="0" t="n">
        <v>3.44</v>
      </c>
      <c r="L610" s="0" t="n">
        <v>0.42</v>
      </c>
      <c r="M610" s="0" t="n">
        <v>56.76</v>
      </c>
      <c r="N610" s="0" t="n">
        <v>284.09</v>
      </c>
      <c r="O610" s="0" t="n">
        <v>1</v>
      </c>
      <c r="P610" s="0" t="s">
        <v>1</v>
      </c>
      <c r="Q610" s="0" t="n">
        <f aca="false">INT(S610/10)</f>
        <v>1</v>
      </c>
      <c r="S610" s="0" t="n">
        <f aca="false">(D610-X0)*COS(RADIANS($W$1))-SIN(RADIANS($W$1))*(E610-Y0)</f>
        <v>18.9575014211947</v>
      </c>
      <c r="T610" s="0" t="n">
        <f aca="false">(D610-X0)*SIN(RADIANS($W$1))+COS(RADIANS($W$1))*(E610-Y0)</f>
        <v>98.8553556456215</v>
      </c>
    </row>
    <row r="611" customFormat="false" ht="12.75" hidden="false" customHeight="false" outlineLevel="0" collapsed="false">
      <c r="A611" s="0" t="n">
        <v>3</v>
      </c>
      <c r="B611" s="0" t="n">
        <v>167</v>
      </c>
      <c r="C611" s="0" t="n">
        <v>2</v>
      </c>
      <c r="D611" s="0" t="n">
        <v>2516540.2</v>
      </c>
      <c r="E611" s="0" t="n">
        <v>6858130.94</v>
      </c>
      <c r="F611" s="0" t="n">
        <v>182.97</v>
      </c>
      <c r="G611" s="0" t="n">
        <v>161.66</v>
      </c>
      <c r="H611" s="0" t="n">
        <v>21.31</v>
      </c>
      <c r="I611" s="0" t="n">
        <v>21.16</v>
      </c>
      <c r="J611" s="0" t="n">
        <v>23.7</v>
      </c>
      <c r="K611" s="0" t="n">
        <v>3.5</v>
      </c>
      <c r="L611" s="0" t="n">
        <v>0.4</v>
      </c>
      <c r="M611" s="0" t="n">
        <v>60.72</v>
      </c>
      <c r="N611" s="0" t="n">
        <v>280.39</v>
      </c>
      <c r="O611" s="0" t="n">
        <v>1</v>
      </c>
      <c r="P611" s="0" t="s">
        <v>1</v>
      </c>
      <c r="Q611" s="0" t="n">
        <f aca="false">INT(S611/10)</f>
        <v>1</v>
      </c>
      <c r="S611" s="0" t="n">
        <f aca="false">(D611-X0)*COS(RADIANS($W$1))-SIN(RADIANS($W$1))*(E611-Y0)</f>
        <v>13.5020154187728</v>
      </c>
      <c r="T611" s="0" t="n">
        <f aca="false">(D611-X0)*SIN(RADIANS($W$1))+COS(RADIANS($W$1))*(E611-Y0)</f>
        <v>99.3261767093714</v>
      </c>
    </row>
    <row r="612" customFormat="false" ht="12.75" hidden="false" customHeight="false" outlineLevel="0" collapsed="false">
      <c r="A612" s="0" t="n">
        <v>3</v>
      </c>
      <c r="B612" s="0" t="n">
        <v>182</v>
      </c>
      <c r="C612" s="0" t="n">
        <v>2</v>
      </c>
      <c r="D612" s="0" t="n">
        <v>2516544.14</v>
      </c>
      <c r="E612" s="0" t="n">
        <v>6858134.99</v>
      </c>
      <c r="F612" s="0" t="n">
        <v>185.76</v>
      </c>
      <c r="G612" s="0" t="n">
        <v>162.41</v>
      </c>
      <c r="H612" s="0" t="n">
        <v>23.36</v>
      </c>
      <c r="I612" s="0" t="n">
        <v>23.14</v>
      </c>
      <c r="J612" s="0" t="n">
        <v>26.1</v>
      </c>
      <c r="K612" s="0" t="n">
        <v>3.71</v>
      </c>
      <c r="L612" s="0" t="n">
        <v>0.39</v>
      </c>
      <c r="M612" s="0" t="n">
        <v>58.34</v>
      </c>
      <c r="N612" s="0" t="n">
        <v>285.33</v>
      </c>
      <c r="O612" s="0" t="n">
        <v>1</v>
      </c>
      <c r="P612" s="0" t="s">
        <v>1</v>
      </c>
      <c r="Q612" s="0" t="n">
        <f aca="false">INT(S612/10)</f>
        <v>1</v>
      </c>
      <c r="S612" s="0" t="n">
        <f aca="false">(D612-X0)*COS(RADIANS($W$1))-SIN(RADIANS($W$1))*(E612-Y0)</f>
        <v>18.939155509542</v>
      </c>
      <c r="T612" s="0" t="n">
        <f aca="false">(D612-X0)*SIN(RADIANS($W$1))+COS(RADIANS($W$1))*(E612-Y0)</f>
        <v>100.863579594565</v>
      </c>
    </row>
    <row r="613" customFormat="false" ht="12.75" hidden="false" customHeight="false" outlineLevel="0" collapsed="false">
      <c r="A613" s="0" t="n">
        <v>3</v>
      </c>
      <c r="B613" s="0" t="n">
        <v>178</v>
      </c>
      <c r="C613" s="0" t="n">
        <v>2</v>
      </c>
      <c r="D613" s="0" t="n">
        <v>2516540.59</v>
      </c>
      <c r="E613" s="0" t="n">
        <v>6858135.17</v>
      </c>
      <c r="F613" s="0" t="n">
        <v>181.24</v>
      </c>
      <c r="G613" s="0" t="n">
        <v>162.04</v>
      </c>
      <c r="H613" s="0" t="n">
        <v>19.21</v>
      </c>
      <c r="I613" s="0" t="n">
        <v>19.06</v>
      </c>
      <c r="J613" s="0" t="n">
        <v>21</v>
      </c>
      <c r="K613" s="0" t="n">
        <v>3.18</v>
      </c>
      <c r="L613" s="0" t="n">
        <v>0.32</v>
      </c>
      <c r="M613" s="0" t="n">
        <v>61.71</v>
      </c>
      <c r="N613" s="0" t="n">
        <v>284.25</v>
      </c>
      <c r="O613" s="0" t="n">
        <v>1</v>
      </c>
      <c r="P613" s="0" t="s">
        <v>1</v>
      </c>
      <c r="Q613" s="0" t="n">
        <f aca="false">INT(S613/10)</f>
        <v>1</v>
      </c>
      <c r="S613" s="0" t="n">
        <f aca="false">(D613-X0)*COS(RADIANS($W$1))-SIN(RADIANS($W$1))*(E613-Y0)</f>
        <v>15.9547653257163</v>
      </c>
      <c r="T613" s="0" t="n">
        <f aca="false">(D613-X0)*SIN(RADIANS($W$1))+COS(RADIANS($W$1))*(E613-Y0)</f>
        <v>102.794464167128</v>
      </c>
    </row>
    <row r="614" customFormat="false" ht="12.75" hidden="false" customHeight="false" outlineLevel="0" collapsed="false">
      <c r="A614" s="0" t="n">
        <v>3</v>
      </c>
      <c r="B614" s="0" t="n">
        <v>185</v>
      </c>
      <c r="C614" s="0" t="n">
        <v>2</v>
      </c>
      <c r="D614" s="0" t="n">
        <v>2516540.72</v>
      </c>
      <c r="E614" s="0" t="n">
        <v>6858138.14</v>
      </c>
      <c r="F614" s="0" t="n">
        <v>181.33</v>
      </c>
      <c r="G614" s="0" t="n">
        <v>162.28</v>
      </c>
      <c r="H614" s="0" t="n">
        <v>19.05</v>
      </c>
      <c r="I614" s="0" t="n">
        <v>18.95</v>
      </c>
      <c r="J614" s="0" t="n">
        <v>21.5</v>
      </c>
      <c r="K614" s="0" t="n">
        <v>3.43</v>
      </c>
      <c r="L614" s="0" t="n">
        <v>0.34</v>
      </c>
      <c r="M614" s="0" t="n">
        <v>62.71</v>
      </c>
      <c r="N614" s="0" t="n">
        <v>286.84</v>
      </c>
      <c r="O614" s="0" t="n">
        <v>1</v>
      </c>
      <c r="P614" s="0" t="s">
        <v>1</v>
      </c>
      <c r="Q614" s="0" t="n">
        <f aca="false">INT(S614/10)</f>
        <v>1</v>
      </c>
      <c r="S614" s="0" t="n">
        <f aca="false">(D614-X0)*COS(RADIANS($W$1))-SIN(RADIANS($W$1))*(E614-Y0)</f>
        <v>17.5523486283843</v>
      </c>
      <c r="T614" s="0" t="n">
        <f aca="false">(D614-X0)*SIN(RADIANS($W$1))+COS(RADIANS($W$1))*(E614-Y0)</f>
        <v>105.301559615965</v>
      </c>
    </row>
    <row r="615" customFormat="false" ht="12.75" hidden="false" customHeight="false" outlineLevel="0" collapsed="false">
      <c r="A615" s="0" t="n">
        <v>3</v>
      </c>
      <c r="B615" s="0" t="n">
        <v>179</v>
      </c>
      <c r="C615" s="0" t="n">
        <v>3</v>
      </c>
      <c r="D615" s="0" t="n">
        <v>2516536.43</v>
      </c>
      <c r="E615" s="0" t="n">
        <v>6858136.96</v>
      </c>
      <c r="F615" s="0" t="n">
        <v>178.33</v>
      </c>
      <c r="G615" s="0" t="n">
        <v>162.15</v>
      </c>
      <c r="H615" s="0" t="n">
        <v>16.18</v>
      </c>
      <c r="I615" s="0" t="n">
        <v>16.23</v>
      </c>
      <c r="J615" s="0" t="n">
        <v>14.8</v>
      </c>
      <c r="K615" s="0" t="n">
        <v>3.29</v>
      </c>
      <c r="L615" s="0" t="n">
        <v>0.41</v>
      </c>
      <c r="M615" s="0" t="n">
        <v>66.24</v>
      </c>
      <c r="N615" s="0" t="n">
        <v>284.43</v>
      </c>
      <c r="O615" s="0" t="n">
        <v>1</v>
      </c>
      <c r="P615" s="0" t="s">
        <v>1</v>
      </c>
      <c r="Q615" s="0" t="n">
        <f aca="false">INT(S615/10)</f>
        <v>1</v>
      </c>
      <c r="S615" s="0" t="n">
        <f aca="false">(D615-X0)*COS(RADIANS($W$1))-SIN(RADIANS($W$1))*(E615-Y0)</f>
        <v>13.2470996462659</v>
      </c>
      <c r="T615" s="0" t="n">
        <f aca="false">(D615-X0)*SIN(RADIANS($W$1))+COS(RADIANS($W$1))*(E615-Y0)</f>
        <v>106.424649639776</v>
      </c>
    </row>
    <row r="616" customFormat="false" ht="12.75" hidden="false" customHeight="false" outlineLevel="0" collapsed="false">
      <c r="A616" s="0" t="n">
        <v>3</v>
      </c>
      <c r="B616" s="0" t="n">
        <v>175</v>
      </c>
      <c r="C616" s="0" t="n">
        <v>2</v>
      </c>
      <c r="D616" s="0" t="n">
        <v>2516532.81</v>
      </c>
      <c r="E616" s="0" t="n">
        <v>6858136.75</v>
      </c>
      <c r="F616" s="0" t="n">
        <v>180.16</v>
      </c>
      <c r="G616" s="0" t="n">
        <v>162.29</v>
      </c>
      <c r="H616" s="0" t="n">
        <v>17.87</v>
      </c>
      <c r="I616" s="0" t="n">
        <v>17.64</v>
      </c>
      <c r="J616" s="0" t="n">
        <v>20</v>
      </c>
      <c r="K616" s="0" t="n">
        <v>3.28</v>
      </c>
      <c r="L616" s="0" t="n">
        <v>0.33</v>
      </c>
      <c r="M616" s="0" t="n">
        <v>69.56</v>
      </c>
      <c r="N616" s="0" t="n">
        <v>283.2</v>
      </c>
      <c r="O616" s="0" t="n">
        <v>1</v>
      </c>
      <c r="P616" s="0" t="s">
        <v>1</v>
      </c>
      <c r="Q616" s="0" t="n">
        <f aca="false">INT(S616/10)</f>
        <v>1</v>
      </c>
      <c r="S616" s="0" t="n">
        <f aca="false">(D616-X0)*COS(RADIANS($W$1))-SIN(RADIANS($W$1))*(E616-Y0)</f>
        <v>10.007087684488</v>
      </c>
      <c r="T616" s="0" t="n">
        <f aca="false">(D616-X0)*SIN(RADIANS($W$1))+COS(RADIANS($W$1))*(E616-Y0)</f>
        <v>108.052784305069</v>
      </c>
    </row>
    <row r="617" customFormat="false" ht="12.75" hidden="false" customHeight="false" outlineLevel="0" collapsed="false">
      <c r="A617" s="0" t="n">
        <v>3</v>
      </c>
      <c r="B617" s="0" t="n">
        <v>186</v>
      </c>
      <c r="C617" s="0" t="n">
        <v>2</v>
      </c>
      <c r="D617" s="0" t="n">
        <v>2516537.63</v>
      </c>
      <c r="E617" s="0" t="n">
        <v>6858141.08</v>
      </c>
      <c r="F617" s="0" t="n">
        <v>185.18</v>
      </c>
      <c r="G617" s="0" t="n">
        <v>162.55</v>
      </c>
      <c r="H617" s="0" t="n">
        <v>22.63</v>
      </c>
      <c r="I617" s="0" t="n">
        <v>22.61</v>
      </c>
      <c r="J617" s="0" t="n">
        <v>25.6</v>
      </c>
      <c r="K617" s="0" t="n">
        <v>3.79</v>
      </c>
      <c r="L617" s="0" t="n">
        <v>0.38</v>
      </c>
      <c r="M617" s="0" t="n">
        <v>66.73</v>
      </c>
      <c r="N617" s="0" t="n">
        <v>288.1</v>
      </c>
      <c r="O617" s="0" t="n">
        <v>1</v>
      </c>
      <c r="P617" s="0" t="s">
        <v>1</v>
      </c>
      <c r="Q617" s="0" t="n">
        <f aca="false">INT(S617/10)</f>
        <v>1</v>
      </c>
      <c r="S617" s="0" t="n">
        <f aca="false">(D617-X0)*COS(RADIANS($W$1))-SIN(RADIANS($W$1))*(E617-Y0)</f>
        <v>16.3463301306211</v>
      </c>
      <c r="T617" s="0" t="n">
        <f aca="false">(D617-X0)*SIN(RADIANS($W$1))+COS(RADIANS($W$1))*(E617-Y0)</f>
        <v>109.392674303604</v>
      </c>
    </row>
    <row r="618" customFormat="false" ht="12.75" hidden="false" customHeight="false" outlineLevel="0" collapsed="false">
      <c r="A618" s="0" t="n">
        <v>3</v>
      </c>
      <c r="B618" s="0" t="n">
        <v>101</v>
      </c>
      <c r="C618" s="0" t="n">
        <v>1</v>
      </c>
      <c r="D618" s="0" t="n">
        <v>2516570.05</v>
      </c>
      <c r="E618" s="0" t="n">
        <v>6858097.65</v>
      </c>
      <c r="F618" s="0" t="n">
        <v>190</v>
      </c>
      <c r="G618" s="0" t="n">
        <v>165.34</v>
      </c>
      <c r="H618" s="0" t="n">
        <v>24.67</v>
      </c>
      <c r="I618" s="0" t="n">
        <v>24.78</v>
      </c>
      <c r="J618" s="0" t="n">
        <v>29.5</v>
      </c>
      <c r="K618" s="0" t="n">
        <v>4.48</v>
      </c>
      <c r="L618" s="0" t="n">
        <v>0.48</v>
      </c>
      <c r="M618" s="0" t="n">
        <v>32.3</v>
      </c>
      <c r="N618" s="0" t="n">
        <v>234.51</v>
      </c>
      <c r="O618" s="0" t="n">
        <v>1</v>
      </c>
      <c r="P618" s="0" t="s">
        <v>1</v>
      </c>
      <c r="Q618" s="0" t="n">
        <f aca="false">INT(S618/10)</f>
        <v>2</v>
      </c>
      <c r="S618" s="0" t="n">
        <f aca="false">(D618-X0)*COS(RADIANS($W$1))-SIN(RADIANS($W$1))*(E618-Y0)</f>
        <v>22.7078737213971</v>
      </c>
      <c r="T618" s="0" t="n">
        <f aca="false">(D618-X0)*SIN(RADIANS($W$1))+COS(RADIANS($W$1))*(E618-Y0)</f>
        <v>55.5711910175414</v>
      </c>
    </row>
    <row r="619" customFormat="false" ht="12.75" hidden="false" customHeight="false" outlineLevel="0" collapsed="false">
      <c r="A619" s="0" t="n">
        <v>3</v>
      </c>
      <c r="B619" s="0" t="n">
        <v>110</v>
      </c>
      <c r="C619" s="0" t="n">
        <v>1</v>
      </c>
      <c r="D619" s="0" t="n">
        <v>2516572.05</v>
      </c>
      <c r="E619" s="0" t="n">
        <v>6858102.7</v>
      </c>
      <c r="F619" s="0" t="n">
        <v>192.11</v>
      </c>
      <c r="G619" s="0" t="n">
        <v>165.5</v>
      </c>
      <c r="H619" s="0" t="n">
        <v>26.6</v>
      </c>
      <c r="I619" s="0" t="n">
        <v>26.42</v>
      </c>
      <c r="J619" s="0" t="n">
        <v>31.8</v>
      </c>
      <c r="K619" s="0" t="n">
        <v>4.68</v>
      </c>
      <c r="L619" s="0" t="n">
        <v>0.38</v>
      </c>
      <c r="M619" s="0" t="n">
        <v>28.31</v>
      </c>
      <c r="N619" s="0" t="n">
        <v>241.51</v>
      </c>
      <c r="O619" s="0" t="n">
        <v>1</v>
      </c>
      <c r="P619" s="0" t="s">
        <v>1</v>
      </c>
      <c r="Q619" s="0" t="n">
        <f aca="false">INT(S619/10)</f>
        <v>2</v>
      </c>
      <c r="S619" s="0" t="n">
        <f aca="false">(D619-X0)*COS(RADIANS($W$1))-SIN(RADIANS($W$1))*(E619-Y0)</f>
        <v>26.9649245288728</v>
      </c>
      <c r="T619" s="0" t="n">
        <f aca="false">(D619-X0)*SIN(RADIANS($W$1))+COS(RADIANS($W$1))*(E619-Y0)</f>
        <v>58.9446193064915</v>
      </c>
    </row>
    <row r="620" customFormat="false" ht="12.75" hidden="false" customHeight="false" outlineLevel="0" collapsed="false">
      <c r="A620" s="0" t="n">
        <v>3</v>
      </c>
      <c r="B620" s="0" t="n">
        <v>109</v>
      </c>
      <c r="C620" s="0" t="n">
        <v>1</v>
      </c>
      <c r="D620" s="0" t="n">
        <v>2516567.01</v>
      </c>
      <c r="E620" s="0" t="n">
        <v>6858100.64</v>
      </c>
      <c r="F620" s="0" t="n">
        <v>189.85</v>
      </c>
      <c r="G620" s="0" t="n">
        <v>164.96</v>
      </c>
      <c r="H620" s="0" t="n">
        <v>24.9</v>
      </c>
      <c r="I620" s="0" t="n">
        <v>24.7</v>
      </c>
      <c r="J620" s="0" t="n">
        <v>29.8</v>
      </c>
      <c r="K620" s="0" t="n">
        <v>4.51</v>
      </c>
      <c r="L620" s="0" t="n">
        <v>0.4</v>
      </c>
      <c r="M620" s="0" t="n">
        <v>33.75</v>
      </c>
      <c r="N620" s="0" t="n">
        <v>241.47</v>
      </c>
      <c r="O620" s="0" t="n">
        <v>1</v>
      </c>
      <c r="P620" s="0" t="s">
        <v>1</v>
      </c>
      <c r="Q620" s="0" t="n">
        <f aca="false">INT(S620/10)</f>
        <v>2</v>
      </c>
      <c r="S620" s="0" t="n">
        <f aca="false">(D620-X0)*COS(RADIANS($W$1))-SIN(RADIANS($W$1))*(E620-Y0)</f>
        <v>21.5701564935062</v>
      </c>
      <c r="T620" s="0" t="n">
        <f aca="false">(D620-X0)*SIN(RADIANS($W$1))+COS(RADIANS($W$1))*(E620-Y0)</f>
        <v>59.6806069742626</v>
      </c>
    </row>
    <row r="621" customFormat="false" ht="12.75" hidden="false" customHeight="false" outlineLevel="0" collapsed="false">
      <c r="A621" s="0" t="n">
        <v>3</v>
      </c>
      <c r="B621" s="0" t="n">
        <v>112</v>
      </c>
      <c r="C621" s="0" t="n">
        <v>2</v>
      </c>
      <c r="D621" s="0" t="n">
        <v>2516568.42</v>
      </c>
      <c r="E621" s="0" t="n">
        <v>6858102.51</v>
      </c>
      <c r="F621" s="0" t="n">
        <v>189.91</v>
      </c>
      <c r="G621" s="0" t="n">
        <v>165.11</v>
      </c>
      <c r="H621" s="0" t="n">
        <v>24.8</v>
      </c>
      <c r="I621" s="0" t="n">
        <v>24.85</v>
      </c>
      <c r="J621" s="0" t="n">
        <v>28.6</v>
      </c>
      <c r="K621" s="0" t="n">
        <v>4.14</v>
      </c>
      <c r="L621" s="0" t="n">
        <v>0.48</v>
      </c>
      <c r="M621" s="0" t="n">
        <v>31.77</v>
      </c>
      <c r="N621" s="0" t="n">
        <v>243.64</v>
      </c>
      <c r="O621" s="0" t="n">
        <v>1</v>
      </c>
      <c r="P621" s="0" t="s">
        <v>1</v>
      </c>
      <c r="Q621" s="0" t="n">
        <f aca="false">INT(S621/10)</f>
        <v>2</v>
      </c>
      <c r="S621" s="0" t="n">
        <f aca="false">(D621-X0)*COS(RADIANS($W$1))-SIN(RADIANS($W$1))*(E621-Y0)</f>
        <v>23.7262523130272</v>
      </c>
      <c r="T621" s="0" t="n">
        <f aca="false">(D621-X0)*SIN(RADIANS($W$1))+COS(RADIANS($W$1))*(E621-Y0)</f>
        <v>60.5950744793617</v>
      </c>
    </row>
    <row r="622" customFormat="false" ht="12.75" hidden="false" customHeight="false" outlineLevel="0" collapsed="false">
      <c r="A622" s="0" t="n">
        <v>3</v>
      </c>
      <c r="B622" s="0" t="n">
        <v>117</v>
      </c>
      <c r="C622" s="0" t="n">
        <v>2</v>
      </c>
      <c r="D622" s="0" t="n">
        <v>2516568.42</v>
      </c>
      <c r="E622" s="0" t="n">
        <v>6858108.37</v>
      </c>
      <c r="F622" s="0" t="n">
        <v>186.84</v>
      </c>
      <c r="G622" s="0" t="n">
        <v>165.22</v>
      </c>
      <c r="H622" s="0" t="n">
        <v>21.62</v>
      </c>
      <c r="I622" s="0" t="n">
        <v>21.6</v>
      </c>
      <c r="J622" s="0" t="n">
        <v>24.3</v>
      </c>
      <c r="K622" s="0" t="n">
        <v>3.63</v>
      </c>
      <c r="L622" s="0" t="n">
        <v>0.38</v>
      </c>
      <c r="M622" s="0" t="n">
        <v>30.28</v>
      </c>
      <c r="N622" s="0" t="n">
        <v>254.13</v>
      </c>
      <c r="O622" s="0" t="n">
        <v>1</v>
      </c>
      <c r="P622" s="0" t="s">
        <v>1</v>
      </c>
      <c r="Q622" s="0" t="n">
        <f aca="false">INT(S622/10)</f>
        <v>2</v>
      </c>
      <c r="S622" s="0" t="n">
        <f aca="false">(D622-X0)*COS(RADIANS($W$1))-SIN(RADIANS($W$1))*(E622-Y0)</f>
        <v>26.6562523131948</v>
      </c>
      <c r="T622" s="0" t="n">
        <f aca="false">(D622-X0)*SIN(RADIANS($W$1))+COS(RADIANS($W$1))*(E622-Y0)</f>
        <v>65.6699833458289</v>
      </c>
    </row>
    <row r="623" customFormat="false" ht="12.75" hidden="false" customHeight="false" outlineLevel="0" collapsed="false">
      <c r="A623" s="0" t="n">
        <v>3</v>
      </c>
      <c r="B623" s="0" t="n">
        <v>127</v>
      </c>
      <c r="C623" s="0" t="n">
        <v>2</v>
      </c>
      <c r="D623" s="0" t="n">
        <v>2516569.45</v>
      </c>
      <c r="E623" s="0" t="n">
        <v>6858112.56</v>
      </c>
      <c r="F623" s="0" t="n">
        <v>188.42</v>
      </c>
      <c r="G623" s="0" t="n">
        <v>165.07</v>
      </c>
      <c r="H623" s="0" t="n">
        <v>23.35</v>
      </c>
      <c r="I623" s="0" t="n">
        <v>23.07</v>
      </c>
      <c r="J623" s="0" t="n">
        <v>25.5</v>
      </c>
      <c r="K623" s="0" t="n">
        <v>3.5</v>
      </c>
      <c r="L623" s="0" t="n">
        <v>0.47</v>
      </c>
      <c r="M623" s="0" t="n">
        <v>28.86</v>
      </c>
      <c r="N623" s="0" t="n">
        <v>262.03</v>
      </c>
      <c r="O623" s="0" t="n">
        <v>1</v>
      </c>
      <c r="P623" s="0" t="s">
        <v>1</v>
      </c>
      <c r="Q623" s="0" t="n">
        <f aca="false">INT(S623/10)</f>
        <v>2</v>
      </c>
      <c r="S623" s="0" t="n">
        <f aca="false">(D623-X0)*COS(RADIANS($W$1))-SIN(RADIANS($W$1))*(E623-Y0)</f>
        <v>29.6432584790579</v>
      </c>
      <c r="T623" s="0" t="n">
        <f aca="false">(D623-X0)*SIN(RADIANS($W$1))+COS(RADIANS($W$1))*(E623-Y0)</f>
        <v>68.7836297871037</v>
      </c>
    </row>
    <row r="624" customFormat="false" ht="12.75" hidden="false" customHeight="false" outlineLevel="0" collapsed="false">
      <c r="A624" s="0" t="n">
        <v>3</v>
      </c>
      <c r="B624" s="0" t="n">
        <v>139</v>
      </c>
      <c r="C624" s="0" t="n">
        <v>2</v>
      </c>
      <c r="D624" s="0" t="n">
        <v>2516567.27</v>
      </c>
      <c r="E624" s="0" t="n">
        <v>6858116.53</v>
      </c>
      <c r="F624" s="0" t="n">
        <v>187.7</v>
      </c>
      <c r="G624" s="0" t="n">
        <v>165.12</v>
      </c>
      <c r="H624" s="0" t="n">
        <v>22.58</v>
      </c>
      <c r="I624" s="0" t="n">
        <v>22.47</v>
      </c>
      <c r="J624" s="0" t="n">
        <v>25.8</v>
      </c>
      <c r="K624" s="0" t="n">
        <v>3.86</v>
      </c>
      <c r="L624" s="0" t="n">
        <v>0.34</v>
      </c>
      <c r="M624" s="0" t="n">
        <v>31.2</v>
      </c>
      <c r="N624" s="0" t="n">
        <v>269.44</v>
      </c>
      <c r="O624" s="0" t="n">
        <v>1</v>
      </c>
      <c r="P624" s="0" t="s">
        <v>1</v>
      </c>
      <c r="Q624" s="0" t="n">
        <f aca="false">INT(S624/10)</f>
        <v>2</v>
      </c>
      <c r="S624" s="0" t="n">
        <f aca="false">(D624-X0)*COS(RADIANS($W$1))-SIN(RADIANS($W$1))*(E624-Y0)</f>
        <v>29.7403230989979</v>
      </c>
      <c r="T624" s="0" t="n">
        <f aca="false">(D624-X0)*SIN(RADIANS($W$1))+COS(RADIANS($W$1))*(E624-Y0)</f>
        <v>73.3117506407924</v>
      </c>
    </row>
    <row r="625" customFormat="false" ht="12.75" hidden="false" customHeight="false" outlineLevel="0" collapsed="false">
      <c r="A625" s="0" t="n">
        <v>3</v>
      </c>
      <c r="B625" s="0" t="n">
        <v>128</v>
      </c>
      <c r="C625" s="0" t="n">
        <v>2</v>
      </c>
      <c r="D625" s="0" t="n">
        <v>2516561.72</v>
      </c>
      <c r="E625" s="0" t="n">
        <v>6858113.54</v>
      </c>
      <c r="F625" s="0" t="n">
        <v>184.73</v>
      </c>
      <c r="G625" s="0" t="n">
        <v>165.41</v>
      </c>
      <c r="H625" s="0" t="n">
        <v>19.31</v>
      </c>
      <c r="I625" s="0" t="n">
        <v>19.03</v>
      </c>
      <c r="J625" s="0" t="n">
        <v>21.7</v>
      </c>
      <c r="K625" s="0" t="n">
        <v>3.45</v>
      </c>
      <c r="L625" s="0" t="n">
        <v>0.36</v>
      </c>
      <c r="M625" s="0" t="n">
        <v>36.58</v>
      </c>
      <c r="N625" s="0" t="n">
        <v>263.88</v>
      </c>
      <c r="O625" s="0" t="n">
        <v>1</v>
      </c>
      <c r="P625" s="0" t="s">
        <v>1</v>
      </c>
      <c r="Q625" s="0" t="n">
        <f aca="false">INT(S625/10)</f>
        <v>2</v>
      </c>
      <c r="S625" s="0" t="n">
        <f aca="false">(D625-X0)*COS(RADIANS($W$1))-SIN(RADIANS($W$1))*(E625-Y0)</f>
        <v>23.4388821080438</v>
      </c>
      <c r="T625" s="0" t="n">
        <f aca="false">(D625-X0)*SIN(RADIANS($W$1))+COS(RADIANS($W$1))*(E625-Y0)</f>
        <v>73.4973346831902</v>
      </c>
    </row>
    <row r="626" customFormat="false" ht="12.75" hidden="false" customHeight="false" outlineLevel="0" collapsed="false">
      <c r="A626" s="0" t="n">
        <v>3</v>
      </c>
      <c r="B626" s="0" t="n">
        <v>134</v>
      </c>
      <c r="C626" s="0" t="n">
        <v>2</v>
      </c>
      <c r="D626" s="0" t="n">
        <v>2516563.09</v>
      </c>
      <c r="E626" s="0" t="n">
        <v>6858114.58</v>
      </c>
      <c r="F626" s="0" t="n">
        <v>187.17</v>
      </c>
      <c r="G626" s="0" t="n">
        <v>165.35</v>
      </c>
      <c r="H626" s="0" t="n">
        <v>21.82</v>
      </c>
      <c r="I626" s="0" t="n">
        <v>21.16</v>
      </c>
      <c r="J626" s="0" t="n">
        <v>24.4</v>
      </c>
      <c r="K626" s="0" t="n">
        <v>3.59</v>
      </c>
      <c r="L626" s="0" t="n">
        <v>0.44</v>
      </c>
      <c r="M626" s="0" t="n">
        <v>35.23</v>
      </c>
      <c r="N626" s="0" t="n">
        <v>265.58</v>
      </c>
      <c r="O626" s="0" t="n">
        <v>1</v>
      </c>
      <c r="P626" s="0" t="s">
        <v>1</v>
      </c>
      <c r="Q626" s="0" t="n">
        <f aca="false">INT(S626/10)</f>
        <v>2</v>
      </c>
      <c r="S626" s="0" t="n">
        <f aca="false">(D626-X0)*COS(RADIANS($W$1))-SIN(RADIANS($W$1))*(E626-Y0)</f>
        <v>25.1453369109406</v>
      </c>
      <c r="T626" s="0" t="n">
        <f aca="false">(D626-X0)*SIN(RADIANS($W$1))+COS(RADIANS($W$1))*(E626-Y0)</f>
        <v>73.7130011033353</v>
      </c>
    </row>
    <row r="627" customFormat="false" ht="12.75" hidden="false" customHeight="false" outlineLevel="0" collapsed="false">
      <c r="A627" s="0" t="n">
        <v>3</v>
      </c>
      <c r="B627" s="0" t="n">
        <v>142</v>
      </c>
      <c r="C627" s="0" t="n">
        <v>2</v>
      </c>
      <c r="D627" s="0" t="n">
        <v>2516562.84</v>
      </c>
      <c r="E627" s="0" t="n">
        <v>6858117.67</v>
      </c>
      <c r="F627" s="0" t="n">
        <v>183.88</v>
      </c>
      <c r="G627" s="0" t="n">
        <v>165.28</v>
      </c>
      <c r="H627" s="0" t="n">
        <v>18.6</v>
      </c>
      <c r="I627" s="0" t="n">
        <v>18.58</v>
      </c>
      <c r="J627" s="0" t="n">
        <v>21.4</v>
      </c>
      <c r="K627" s="0" t="n">
        <v>3.6</v>
      </c>
      <c r="L627" s="0" t="n">
        <v>0.39</v>
      </c>
      <c r="M627" s="0" t="n">
        <v>35.73</v>
      </c>
      <c r="N627" s="0" t="n">
        <v>270.53</v>
      </c>
      <c r="O627" s="0" t="n">
        <v>1</v>
      </c>
      <c r="P627" s="0" t="s">
        <v>1</v>
      </c>
      <c r="Q627" s="0" t="n">
        <f aca="false">INT(S627/10)</f>
        <v>2</v>
      </c>
      <c r="S627" s="0" t="n">
        <f aca="false">(D627-X0)*COS(RADIANS($W$1))-SIN(RADIANS($W$1))*(E627-Y0)</f>
        <v>26.47383055992</v>
      </c>
      <c r="T627" s="0" t="n">
        <f aca="false">(D627-X0)*SIN(RADIANS($W$1))+COS(RADIANS($W$1))*(E627-Y0)</f>
        <v>76.5140196009001</v>
      </c>
    </row>
    <row r="628" customFormat="false" ht="12.75" hidden="false" customHeight="false" outlineLevel="0" collapsed="false">
      <c r="A628" s="0" t="n">
        <v>3</v>
      </c>
      <c r="B628" s="0" t="n">
        <v>138</v>
      </c>
      <c r="C628" s="0" t="n">
        <v>2</v>
      </c>
      <c r="D628" s="0" t="n">
        <v>2516558.07</v>
      </c>
      <c r="E628" s="0" t="n">
        <v>6858117.15</v>
      </c>
      <c r="F628" s="0" t="n">
        <v>181.01</v>
      </c>
      <c r="G628" s="0" t="n">
        <v>165.48</v>
      </c>
      <c r="H628" s="0" t="n">
        <v>15.53</v>
      </c>
      <c r="I628" s="0" t="n">
        <v>15.32</v>
      </c>
      <c r="J628" s="0" t="n">
        <v>17</v>
      </c>
      <c r="K628" s="0" t="n">
        <v>2.91</v>
      </c>
      <c r="L628" s="0" t="n">
        <v>0.32</v>
      </c>
      <c r="M628" s="0" t="n">
        <v>40.41</v>
      </c>
      <c r="N628" s="0" t="n">
        <v>268.97</v>
      </c>
      <c r="O628" s="0" t="n">
        <v>1</v>
      </c>
      <c r="P628" s="0" t="s">
        <v>1</v>
      </c>
      <c r="Q628" s="0" t="n">
        <f aca="false">INT(S628/10)</f>
        <v>2</v>
      </c>
      <c r="S628" s="0" t="n">
        <f aca="false">(D628-X0)*COS(RADIANS($W$1))-SIN(RADIANS($W$1))*(E628-Y0)</f>
        <v>22.0828893840756</v>
      </c>
      <c r="T628" s="0" t="n">
        <f aca="false">(D628-X0)*SIN(RADIANS($W$1))+COS(RADIANS($W$1))*(E628-Y0)</f>
        <v>78.4486863913287</v>
      </c>
    </row>
    <row r="629" customFormat="false" ht="12.75" hidden="false" customHeight="false" outlineLevel="0" collapsed="false">
      <c r="A629" s="0" t="n">
        <v>3</v>
      </c>
      <c r="B629" s="0" t="n">
        <v>153</v>
      </c>
      <c r="C629" s="0" t="n">
        <v>2</v>
      </c>
      <c r="D629" s="0" t="n">
        <v>2516563.13</v>
      </c>
      <c r="E629" s="0" t="n">
        <v>6858121.02</v>
      </c>
      <c r="F629" s="0" t="n">
        <v>182.74</v>
      </c>
      <c r="G629" s="0" t="n">
        <v>165.28</v>
      </c>
      <c r="H629" s="0" t="n">
        <v>17.46</v>
      </c>
      <c r="I629" s="0" t="n">
        <v>17.16</v>
      </c>
      <c r="J629" s="0" t="n">
        <v>19.8</v>
      </c>
      <c r="K629" s="0" t="n">
        <v>3.36</v>
      </c>
      <c r="L629" s="0" t="n">
        <v>0.35</v>
      </c>
      <c r="M629" s="0" t="n">
        <v>36.01</v>
      </c>
      <c r="N629" s="0" t="n">
        <v>275.88</v>
      </c>
      <c r="O629" s="0" t="n">
        <v>1</v>
      </c>
      <c r="P629" s="0" t="s">
        <v>1</v>
      </c>
      <c r="Q629" s="0" t="n">
        <f aca="false">INT(S629/10)</f>
        <v>2</v>
      </c>
      <c r="S629" s="0" t="n">
        <f aca="false">(D629-X0)*COS(RADIANS($W$1))-SIN(RADIANS($W$1))*(E629-Y0)</f>
        <v>28.3999779268635</v>
      </c>
      <c r="T629" s="0" t="n">
        <f aca="false">(D629-X0)*SIN(RADIANS($W$1))+COS(RADIANS($W$1))*(E629-Y0)</f>
        <v>79.2702047032368</v>
      </c>
    </row>
    <row r="630" customFormat="false" ht="12.75" hidden="false" customHeight="false" outlineLevel="0" collapsed="false">
      <c r="A630" s="0" t="n">
        <v>3</v>
      </c>
      <c r="B630" s="0" t="n">
        <v>150</v>
      </c>
      <c r="C630" s="0" t="n">
        <v>2</v>
      </c>
      <c r="D630" s="0" t="n">
        <v>2516554.59</v>
      </c>
      <c r="E630" s="0" t="n">
        <v>6858122.29</v>
      </c>
      <c r="F630" s="0" t="n">
        <v>184.79</v>
      </c>
      <c r="G630" s="0" t="n">
        <v>163.12</v>
      </c>
      <c r="H630" s="0" t="n">
        <v>21.66</v>
      </c>
      <c r="I630" s="0" t="n">
        <v>21.32</v>
      </c>
      <c r="J630" s="0" t="n">
        <v>24.2</v>
      </c>
      <c r="K630" s="0" t="n">
        <v>3.57</v>
      </c>
      <c r="L630" s="0" t="n">
        <v>0.38</v>
      </c>
      <c r="M630" s="0" t="n">
        <v>44.62</v>
      </c>
      <c r="N630" s="0" t="n">
        <v>275.12</v>
      </c>
      <c r="O630" s="0" t="n">
        <v>1</v>
      </c>
      <c r="P630" s="0" t="s">
        <v>1</v>
      </c>
      <c r="Q630" s="0" t="n">
        <f aca="false">INT(S630/10)</f>
        <v>2</v>
      </c>
      <c r="S630" s="0" t="n">
        <f aca="false">(D630-X0)*COS(RADIANS($W$1))-SIN(RADIANS($W$1))*(E630-Y0)</f>
        <v>21.6391209787543</v>
      </c>
      <c r="T630" s="0" t="n">
        <f aca="false">(D630-X0)*SIN(RADIANS($W$1))+COS(RADIANS($W$1))*(E630-Y0)</f>
        <v>84.640056966481</v>
      </c>
    </row>
    <row r="631" customFormat="false" ht="12.75" hidden="false" customHeight="false" outlineLevel="0" collapsed="false">
      <c r="A631" s="0" t="n">
        <v>3</v>
      </c>
      <c r="B631" s="0" t="n">
        <v>161</v>
      </c>
      <c r="C631" s="0" t="n">
        <v>2</v>
      </c>
      <c r="D631" s="0" t="n">
        <v>2516556.25</v>
      </c>
      <c r="E631" s="0" t="n">
        <v>6858124.62</v>
      </c>
      <c r="F631" s="0" t="n">
        <v>184.53</v>
      </c>
      <c r="G631" s="0" t="n">
        <v>162.95</v>
      </c>
      <c r="H631" s="0" t="n">
        <v>21.58</v>
      </c>
      <c r="I631" s="0" t="n">
        <v>21.37</v>
      </c>
      <c r="J631" s="0" t="n">
        <v>23.7</v>
      </c>
      <c r="K631" s="0" t="n">
        <v>3.43</v>
      </c>
      <c r="L631" s="0" t="n">
        <v>0.33</v>
      </c>
      <c r="M631" s="0" t="n">
        <v>43.55</v>
      </c>
      <c r="N631" s="0" t="n">
        <v>278.57</v>
      </c>
      <c r="O631" s="0" t="n">
        <v>1</v>
      </c>
      <c r="P631" s="0" t="s">
        <v>1</v>
      </c>
      <c r="Q631" s="0" t="n">
        <f aca="false">INT(S631/10)</f>
        <v>2</v>
      </c>
      <c r="S631" s="0" t="n">
        <f aca="false">(D631-X0)*COS(RADIANS($W$1))-SIN(RADIANS($W$1))*(E631-Y0)</f>
        <v>24.2417231492028</v>
      </c>
      <c r="T631" s="0" t="n">
        <f aca="false">(D631-X0)*SIN(RADIANS($W$1))+COS(RADIANS($W$1))*(E631-Y0)</f>
        <v>85.8278961572888</v>
      </c>
    </row>
    <row r="632" customFormat="false" ht="12.75" hidden="false" customHeight="false" outlineLevel="0" collapsed="false">
      <c r="A632" s="0" t="n">
        <v>3</v>
      </c>
      <c r="B632" s="0" t="n">
        <v>170</v>
      </c>
      <c r="C632" s="0" t="n">
        <v>1</v>
      </c>
      <c r="D632" s="0" t="n">
        <v>2516557.11</v>
      </c>
      <c r="E632" s="0" t="n">
        <v>6858127.67</v>
      </c>
      <c r="F632" s="0" t="n">
        <v>186.76</v>
      </c>
      <c r="G632" s="0" t="n">
        <v>163.18</v>
      </c>
      <c r="H632" s="0" t="n">
        <v>23.58</v>
      </c>
      <c r="I632" s="0" t="n">
        <v>22.99</v>
      </c>
      <c r="J632" s="0" t="n">
        <v>28.2</v>
      </c>
      <c r="K632" s="0" t="n">
        <v>4.33</v>
      </c>
      <c r="L632" s="0" t="n">
        <v>0.38</v>
      </c>
      <c r="M632" s="0" t="n">
        <v>43.62</v>
      </c>
      <c r="N632" s="0" t="n">
        <v>282.73</v>
      </c>
      <c r="O632" s="0" t="n">
        <v>1</v>
      </c>
      <c r="P632" s="0" t="s">
        <v>1</v>
      </c>
      <c r="Q632" s="0" t="n">
        <f aca="false">INT(S632/10)</f>
        <v>2</v>
      </c>
      <c r="S632" s="0" t="n">
        <f aca="false">(D632-X0)*COS(RADIANS($W$1))-SIN(RADIANS($W$1))*(E632-Y0)</f>
        <v>26.5115049962513</v>
      </c>
      <c r="T632" s="0" t="n">
        <f aca="false">(D632-X0)*SIN(RADIANS($W$1))+COS(RADIANS($W$1))*(E632-Y0)</f>
        <v>88.0392736387352</v>
      </c>
    </row>
    <row r="633" customFormat="false" ht="12.75" hidden="false" customHeight="false" outlineLevel="0" collapsed="false">
      <c r="A633" s="0" t="n">
        <v>3</v>
      </c>
      <c r="B633" s="0" t="n">
        <v>157</v>
      </c>
      <c r="C633" s="0" t="n">
        <v>2</v>
      </c>
      <c r="D633" s="0" t="n">
        <v>2516552.1</v>
      </c>
      <c r="E633" s="0" t="n">
        <v>6858124.79</v>
      </c>
      <c r="F633" s="0" t="n">
        <v>183.66</v>
      </c>
      <c r="G633" s="0" t="n">
        <v>162.58</v>
      </c>
      <c r="H633" s="0" t="n">
        <v>21.08</v>
      </c>
      <c r="I633" s="0" t="n">
        <v>21.04</v>
      </c>
      <c r="J633" s="0" t="n">
        <v>23.4</v>
      </c>
      <c r="K633" s="0" t="n">
        <v>3.48</v>
      </c>
      <c r="L633" s="0" t="n">
        <v>0.36</v>
      </c>
      <c r="M633" s="0" t="n">
        <v>47.61</v>
      </c>
      <c r="N633" s="0" t="n">
        <v>277.47</v>
      </c>
      <c r="O633" s="0" t="n">
        <v>1</v>
      </c>
      <c r="P633" s="0" t="s">
        <v>1</v>
      </c>
      <c r="Q633" s="0" t="n">
        <f aca="false">INT(S633/10)</f>
        <v>2</v>
      </c>
      <c r="S633" s="0" t="n">
        <f aca="false">(D633-X0)*COS(RADIANS($W$1))-SIN(RADIANS($W$1))*(E633-Y0)</f>
        <v>20.7327177235407</v>
      </c>
      <c r="T633" s="0" t="n">
        <f aca="false">(D633-X0)*SIN(RADIANS($W$1))+COS(RADIANS($W$1))*(E633-Y0)</f>
        <v>88.0501204758211</v>
      </c>
    </row>
    <row r="634" customFormat="false" ht="12.75" hidden="false" customHeight="false" outlineLevel="0" collapsed="false">
      <c r="A634" s="0" t="n">
        <v>3</v>
      </c>
      <c r="B634" s="0" t="n">
        <v>168</v>
      </c>
      <c r="C634" s="0" t="n">
        <v>2</v>
      </c>
      <c r="D634" s="0" t="n">
        <v>2516554.8</v>
      </c>
      <c r="E634" s="0" t="n">
        <v>6858126.65</v>
      </c>
      <c r="F634" s="0" t="n">
        <v>186.04</v>
      </c>
      <c r="G634" s="0" t="n">
        <v>162.97</v>
      </c>
      <c r="H634" s="0" t="n">
        <v>23.07</v>
      </c>
      <c r="I634" s="0" t="n">
        <v>22.98</v>
      </c>
      <c r="J634" s="0" t="n">
        <v>26.1</v>
      </c>
      <c r="K634" s="0" t="n">
        <v>3.82</v>
      </c>
      <c r="L634" s="0" t="n">
        <v>0.37</v>
      </c>
      <c r="M634" s="0" t="n">
        <v>45.5</v>
      </c>
      <c r="N634" s="0" t="n">
        <v>280.56</v>
      </c>
      <c r="O634" s="0" t="n">
        <v>1</v>
      </c>
      <c r="P634" s="0" t="s">
        <v>1</v>
      </c>
      <c r="Q634" s="0" t="n">
        <f aca="false">INT(S634/10)</f>
        <v>2</v>
      </c>
      <c r="S634" s="0" t="n">
        <f aca="false">(D634-X0)*COS(RADIANS($W$1))-SIN(RADIANS($W$1))*(E634-Y0)</f>
        <v>24.0009863136844</v>
      </c>
      <c r="T634" s="0" t="n">
        <f aca="false">(D634-X0)*SIN(RADIANS($W$1))+COS(RADIANS($W$1))*(E634-Y0)</f>
        <v>88.3109277272902</v>
      </c>
    </row>
    <row r="635" customFormat="false" ht="12.75" hidden="false" customHeight="false" outlineLevel="0" collapsed="false">
      <c r="A635" s="0" t="n">
        <v>3</v>
      </c>
      <c r="B635" s="0" t="n">
        <v>183</v>
      </c>
      <c r="C635" s="0" t="n">
        <v>1</v>
      </c>
      <c r="D635" s="0" t="n">
        <v>2516559.31</v>
      </c>
      <c r="E635" s="0" t="n">
        <v>6858129.88</v>
      </c>
      <c r="F635" s="0" t="n">
        <v>186.68</v>
      </c>
      <c r="G635" s="0" t="n">
        <v>163.33</v>
      </c>
      <c r="H635" s="0" t="n">
        <v>23.35</v>
      </c>
      <c r="I635" s="0" t="n">
        <v>23.04</v>
      </c>
      <c r="J635" s="0" t="n">
        <v>27.5</v>
      </c>
      <c r="K635" s="0" t="n">
        <v>4.2</v>
      </c>
      <c r="L635" s="0" t="n">
        <v>0.29</v>
      </c>
      <c r="M635" s="0" t="n">
        <v>42.37</v>
      </c>
      <c r="N635" s="0" t="n">
        <v>286.54</v>
      </c>
      <c r="O635" s="0" t="n">
        <v>1</v>
      </c>
      <c r="P635" s="0" t="s">
        <v>1</v>
      </c>
      <c r="Q635" s="0" t="n">
        <f aca="false">INT(S635/10)</f>
        <v>2</v>
      </c>
      <c r="S635" s="0" t="n">
        <f aca="false">(D635-X0)*COS(RADIANS($W$1))-SIN(RADIANS($W$1))*(E635-Y0)</f>
        <v>29.5217608847198</v>
      </c>
      <c r="T635" s="0" t="n">
        <f aca="false">(D635-X0)*SIN(RADIANS($W$1))+COS(RADIANS($W$1))*(E635-Y0)</f>
        <v>88.8531897809734</v>
      </c>
    </row>
    <row r="636" customFormat="false" ht="12.75" hidden="false" customHeight="false" outlineLevel="0" collapsed="false">
      <c r="A636" s="0" t="n">
        <v>3</v>
      </c>
      <c r="B636" s="0" t="n">
        <v>163</v>
      </c>
      <c r="C636" s="0" t="n">
        <v>2</v>
      </c>
      <c r="D636" s="0" t="n">
        <v>2516551.13</v>
      </c>
      <c r="E636" s="0" t="n">
        <v>6858126.91</v>
      </c>
      <c r="F636" s="0" t="n">
        <v>184.82</v>
      </c>
      <c r="G636" s="0" t="n">
        <v>162.69</v>
      </c>
      <c r="H636" s="0" t="n">
        <v>22.13</v>
      </c>
      <c r="I636" s="0" t="n">
        <v>22.03</v>
      </c>
      <c r="J636" s="0" t="n">
        <v>25.4</v>
      </c>
      <c r="K636" s="0" t="n">
        <v>3.88</v>
      </c>
      <c r="L636" s="0" t="n">
        <v>0.29</v>
      </c>
      <c r="M636" s="0" t="n">
        <v>49.09</v>
      </c>
      <c r="N636" s="0" t="n">
        <v>279.59</v>
      </c>
      <c r="O636" s="0" t="n">
        <v>1</v>
      </c>
      <c r="P636" s="0" t="s">
        <v>1</v>
      </c>
      <c r="Q636" s="0" t="n">
        <f aca="false">INT(S636/10)</f>
        <v>2</v>
      </c>
      <c r="S636" s="0" t="n">
        <f aca="false">(D636-X0)*COS(RADIANS($W$1))-SIN(RADIANS($W$1))*(E636-Y0)</f>
        <v>20.9526730817483</v>
      </c>
      <c r="T636" s="0" t="n">
        <f aca="false">(D636-X0)*SIN(RADIANS($W$1))+COS(RADIANS($W$1))*(E636-Y0)</f>
        <v>90.3710943320433</v>
      </c>
    </row>
    <row r="637" customFormat="false" ht="12.75" hidden="false" customHeight="false" outlineLevel="0" collapsed="false">
      <c r="A637" s="0" t="n">
        <v>3</v>
      </c>
      <c r="B637" s="0" t="n">
        <v>171</v>
      </c>
      <c r="C637" s="0" t="n">
        <v>2</v>
      </c>
      <c r="D637" s="0" t="n">
        <v>2516553.7</v>
      </c>
      <c r="E637" s="0" t="n">
        <v>6858128.86</v>
      </c>
      <c r="F637" s="0" t="n">
        <v>181.94</v>
      </c>
      <c r="G637" s="0" t="n">
        <v>163.03</v>
      </c>
      <c r="H637" s="0" t="n">
        <v>18.91</v>
      </c>
      <c r="I637" s="0" t="n">
        <v>18.89</v>
      </c>
      <c r="J637" s="0" t="n">
        <v>21</v>
      </c>
      <c r="K637" s="0" t="n">
        <v>3.32</v>
      </c>
      <c r="L637" s="0" t="n">
        <v>0.39</v>
      </c>
      <c r="M637" s="0" t="n">
        <v>47.24</v>
      </c>
      <c r="N637" s="0" t="n">
        <v>282.73</v>
      </c>
      <c r="O637" s="0" t="n">
        <v>1</v>
      </c>
      <c r="P637" s="0" t="s">
        <v>1</v>
      </c>
      <c r="Q637" s="0" t="n">
        <f aca="false">INT(S637/10)</f>
        <v>2</v>
      </c>
      <c r="S637" s="0" t="n">
        <f aca="false">(D637-X0)*COS(RADIANS($W$1))-SIN(RADIANS($W$1))*(E637-Y0)</f>
        <v>24.1533583698255</v>
      </c>
      <c r="T637" s="0" t="n">
        <f aca="false">(D637-X0)*SIN(RADIANS($W$1))+COS(RADIANS($W$1))*(E637-Y0)</f>
        <v>90.7748438694352</v>
      </c>
    </row>
    <row r="638" customFormat="false" ht="12.75" hidden="false" customHeight="false" outlineLevel="0" collapsed="false">
      <c r="A638" s="0" t="n">
        <v>3</v>
      </c>
      <c r="B638" s="0" t="n">
        <v>184</v>
      </c>
      <c r="C638" s="0" t="n">
        <v>1</v>
      </c>
      <c r="D638" s="0" t="n">
        <v>2516556.22</v>
      </c>
      <c r="E638" s="0" t="n">
        <v>6858131.34</v>
      </c>
      <c r="F638" s="0" t="n">
        <v>184.77</v>
      </c>
      <c r="G638" s="0" t="n">
        <v>163.2</v>
      </c>
      <c r="H638" s="0" t="n">
        <v>21.57</v>
      </c>
      <c r="I638" s="0" t="n">
        <v>21.02</v>
      </c>
      <c r="J638" s="0" t="n">
        <v>23.4</v>
      </c>
      <c r="K638" s="0" t="n">
        <v>3.38</v>
      </c>
      <c r="L638" s="0" t="n">
        <v>0.42</v>
      </c>
      <c r="M638" s="0" t="n">
        <v>45.78</v>
      </c>
      <c r="N638" s="0" t="n">
        <v>286.71</v>
      </c>
      <c r="O638" s="0" t="n">
        <v>1</v>
      </c>
      <c r="P638" s="0" t="s">
        <v>1</v>
      </c>
      <c r="Q638" s="0" t="n">
        <f aca="false">INT(S638/10)</f>
        <v>2</v>
      </c>
      <c r="S638" s="0" t="n">
        <f aca="false">(D638-X0)*COS(RADIANS($W$1))-SIN(RADIANS($W$1))*(E638-Y0)</f>
        <v>27.5757423871363</v>
      </c>
      <c r="T638" s="0" t="n">
        <f aca="false">(D638-X0)*SIN(RADIANS($W$1))+COS(RADIANS($W$1))*(E638-Y0)</f>
        <v>91.6625868703919</v>
      </c>
    </row>
    <row r="639" customFormat="false" ht="12.75" hidden="false" customHeight="false" outlineLevel="0" collapsed="false">
      <c r="A639" s="0" t="n">
        <v>3</v>
      </c>
      <c r="B639" s="0" t="n">
        <v>173</v>
      </c>
      <c r="C639" s="0" t="n">
        <v>2</v>
      </c>
      <c r="D639" s="0" t="n">
        <v>2516548.74</v>
      </c>
      <c r="E639" s="0" t="n">
        <v>6858130.7</v>
      </c>
      <c r="F639" s="0" t="n">
        <v>185.33</v>
      </c>
      <c r="G639" s="0" t="n">
        <v>162.84</v>
      </c>
      <c r="H639" s="0" t="n">
        <v>22.49</v>
      </c>
      <c r="I639" s="0" t="n">
        <v>22.28</v>
      </c>
      <c r="J639" s="0" t="n">
        <v>23.4</v>
      </c>
      <c r="K639" s="0" t="n">
        <v>3.02</v>
      </c>
      <c r="L639" s="0" t="n">
        <v>0.3</v>
      </c>
      <c r="M639" s="0" t="n">
        <v>52.53</v>
      </c>
      <c r="N639" s="0" t="n">
        <v>282.85</v>
      </c>
      <c r="O639" s="0" t="n">
        <v>1</v>
      </c>
      <c r="P639" s="0" t="s">
        <v>1</v>
      </c>
      <c r="Q639" s="0" t="n">
        <f aca="false">INT(S639/10)</f>
        <v>2</v>
      </c>
      <c r="S639" s="0" t="n">
        <f aca="false">(D639-X0)*COS(RADIANS($W$1))-SIN(RADIANS($W$1))*(E639-Y0)</f>
        <v>20.7778723670124</v>
      </c>
      <c r="T639" s="0" t="n">
        <f aca="false">(D639-X0)*SIN(RADIANS($W$1))+COS(RADIANS($W$1))*(E639-Y0)</f>
        <v>94.8483306122509</v>
      </c>
    </row>
    <row r="640" customFormat="false" ht="12.75" hidden="false" customHeight="false" outlineLevel="0" collapsed="false">
      <c r="A640" s="0" t="n">
        <v>3</v>
      </c>
      <c r="B640" s="0" t="n">
        <v>189</v>
      </c>
      <c r="C640" s="0" t="n">
        <v>2</v>
      </c>
      <c r="D640" s="0" t="n">
        <v>2516552.02</v>
      </c>
      <c r="E640" s="0" t="n">
        <v>6858135.43</v>
      </c>
      <c r="F640" s="0" t="n">
        <v>186.3</v>
      </c>
      <c r="G640" s="0" t="n">
        <v>163.09</v>
      </c>
      <c r="H640" s="0" t="n">
        <v>23.21</v>
      </c>
      <c r="I640" s="0" t="n">
        <v>22.75</v>
      </c>
      <c r="J640" s="0" t="n">
        <v>26.3</v>
      </c>
      <c r="K640" s="0" t="n">
        <v>3.84</v>
      </c>
      <c r="L640" s="0" t="n">
        <v>0.35</v>
      </c>
      <c r="M640" s="0" t="n">
        <v>51.3</v>
      </c>
      <c r="N640" s="0" t="n">
        <v>289.06</v>
      </c>
      <c r="O640" s="0" t="n">
        <v>1</v>
      </c>
      <c r="P640" s="0" t="s">
        <v>1</v>
      </c>
      <c r="Q640" s="0" t="n">
        <f aca="false">INT(S640/10)</f>
        <v>2</v>
      </c>
      <c r="S640" s="0" t="n">
        <f aca="false">(D640-X0)*COS(RADIANS($W$1))-SIN(RADIANS($W$1))*(E640-Y0)</f>
        <v>25.9834356910058</v>
      </c>
      <c r="T640" s="0" t="n">
        <f aca="false">(D640-X0)*SIN(RADIANS($W$1))+COS(RADIANS($W$1))*(E640-Y0)</f>
        <v>97.3046307718344</v>
      </c>
    </row>
    <row r="641" customFormat="false" ht="12.75" hidden="false" customHeight="false" outlineLevel="0" collapsed="false">
      <c r="A641" s="0" t="n">
        <v>3</v>
      </c>
      <c r="B641" s="0" t="n">
        <v>196</v>
      </c>
      <c r="C641" s="0" t="n">
        <v>2</v>
      </c>
      <c r="D641" s="0" t="n">
        <v>2516554.58</v>
      </c>
      <c r="E641" s="0" t="n">
        <v>6858138.02</v>
      </c>
      <c r="F641" s="0" t="n">
        <v>185.19</v>
      </c>
      <c r="G641" s="0" t="n">
        <v>162.89</v>
      </c>
      <c r="H641" s="0" t="n">
        <v>22.3</v>
      </c>
      <c r="I641" s="0" t="n">
        <v>22.1</v>
      </c>
      <c r="J641" s="0" t="n">
        <v>25.4</v>
      </c>
      <c r="K641" s="0" t="n">
        <v>3.81</v>
      </c>
      <c r="L641" s="0" t="n">
        <v>0.32</v>
      </c>
      <c r="M641" s="0" t="n">
        <v>50.22</v>
      </c>
      <c r="N641" s="0" t="n">
        <v>292.98</v>
      </c>
      <c r="O641" s="0" t="n">
        <v>1</v>
      </c>
      <c r="P641" s="0" t="s">
        <v>1</v>
      </c>
      <c r="Q641" s="0" t="n">
        <f aca="false">INT(S641/10)</f>
        <v>2</v>
      </c>
      <c r="S641" s="0" t="n">
        <f aca="false">(D641-X0)*COS(RADIANS($W$1))-SIN(RADIANS($W$1))*(E641-Y0)</f>
        <v>29.4954607246679</v>
      </c>
      <c r="T641" s="0" t="n">
        <f aca="false">(D641-X0)*SIN(RADIANS($W$1))+COS(RADIANS($W$1))*(E641-Y0)</f>
        <v>98.2676365674791</v>
      </c>
    </row>
    <row r="642" customFormat="false" ht="12.75" hidden="false" customHeight="false" outlineLevel="0" collapsed="false">
      <c r="A642" s="0" t="n">
        <v>3</v>
      </c>
      <c r="B642" s="0" t="n">
        <v>198</v>
      </c>
      <c r="C642" s="0" t="n">
        <v>2</v>
      </c>
      <c r="D642" s="0" t="n">
        <v>2516552.12</v>
      </c>
      <c r="E642" s="0" t="n">
        <v>6858140.03</v>
      </c>
      <c r="F642" s="0" t="n">
        <v>185.24</v>
      </c>
      <c r="G642" s="0" t="n">
        <v>162.96</v>
      </c>
      <c r="H642" s="0" t="n">
        <v>22.28</v>
      </c>
      <c r="I642" s="0" t="n">
        <v>22.19</v>
      </c>
      <c r="J642" s="0" t="n">
        <v>25.2</v>
      </c>
      <c r="K642" s="0" t="n">
        <v>3.75</v>
      </c>
      <c r="L642" s="0" t="n">
        <v>0.38</v>
      </c>
      <c r="M642" s="0" t="n">
        <v>53.36</v>
      </c>
      <c r="N642" s="0" t="n">
        <v>293.56</v>
      </c>
      <c r="O642" s="0" t="n">
        <v>1</v>
      </c>
      <c r="P642" s="0" t="s">
        <v>1</v>
      </c>
      <c r="Q642" s="0" t="n">
        <f aca="false">INT(S642/10)</f>
        <v>2</v>
      </c>
      <c r="S642" s="0" t="n">
        <f aca="false">(D642-X0)*COS(RADIANS($W$1))-SIN(RADIANS($W$1))*(E642-Y0)</f>
        <v>28.3700382317443</v>
      </c>
      <c r="T642" s="0" t="n">
        <f aca="false">(D642-X0)*SIN(RADIANS($W$1))+COS(RADIANS($W$1))*(E642-Y0)</f>
        <v>101.23834762968</v>
      </c>
    </row>
    <row r="643" customFormat="false" ht="12.75" hidden="false" customHeight="false" outlineLevel="0" collapsed="false">
      <c r="A643" s="0" t="n">
        <v>3</v>
      </c>
      <c r="B643" s="0" t="n">
        <v>193</v>
      </c>
      <c r="C643" s="0" t="n">
        <v>1</v>
      </c>
      <c r="D643" s="0" t="n">
        <v>2516548.65</v>
      </c>
      <c r="E643" s="0" t="n">
        <v>6858139.08</v>
      </c>
      <c r="F643" s="0" t="n">
        <v>188.56</v>
      </c>
      <c r="G643" s="0" t="n">
        <v>162.99</v>
      </c>
      <c r="H643" s="0" t="n">
        <v>25.57</v>
      </c>
      <c r="I643" s="0" t="n">
        <v>25.6</v>
      </c>
      <c r="J643" s="0" t="n">
        <v>30.3</v>
      </c>
      <c r="K643" s="0" t="n">
        <v>4.49</v>
      </c>
      <c r="L643" s="0" t="n">
        <v>0.35</v>
      </c>
      <c r="M643" s="0" t="n">
        <v>55.94</v>
      </c>
      <c r="N643" s="0" t="n">
        <v>290.94</v>
      </c>
      <c r="O643" s="0" t="n">
        <v>1</v>
      </c>
      <c r="P643" s="0" t="s">
        <v>1</v>
      </c>
      <c r="Q643" s="0" t="n">
        <f aca="false">INT(S643/10)</f>
        <v>2</v>
      </c>
      <c r="S643" s="0" t="n">
        <f aca="false">(D643-X0)*COS(RADIANS($W$1))-SIN(RADIANS($W$1))*(E643-Y0)</f>
        <v>24.8899300803417</v>
      </c>
      <c r="T643" s="0" t="n">
        <f aca="false">(D643-X0)*SIN(RADIANS($W$1))+COS(RADIANS($W$1))*(E643-Y0)</f>
        <v>102.150623496026</v>
      </c>
    </row>
    <row r="644" customFormat="false" ht="12.75" hidden="false" customHeight="false" outlineLevel="0" collapsed="false">
      <c r="A644" s="0" t="n">
        <v>3</v>
      </c>
      <c r="B644" s="0" t="n">
        <v>190</v>
      </c>
      <c r="C644" s="0" t="n">
        <v>3</v>
      </c>
      <c r="D644" s="0" t="n">
        <v>2516546.38</v>
      </c>
      <c r="E644" s="0" t="n">
        <v>6858138.37</v>
      </c>
      <c r="F644" s="0" t="n">
        <v>185.76</v>
      </c>
      <c r="G644" s="0" t="n">
        <v>162.58</v>
      </c>
      <c r="H644" s="0" t="n">
        <v>23.17</v>
      </c>
      <c r="I644" s="0" t="n">
        <v>23.15</v>
      </c>
      <c r="J644" s="0" t="n">
        <v>22.3</v>
      </c>
      <c r="K644" s="0" t="n">
        <v>4.41</v>
      </c>
      <c r="L644" s="0" t="n">
        <v>0.63</v>
      </c>
      <c r="M644" s="0" t="n">
        <v>57.66</v>
      </c>
      <c r="N644" s="0" t="n">
        <v>289.27</v>
      </c>
      <c r="O644" s="0" t="n">
        <v>1</v>
      </c>
      <c r="P644" s="0" t="s">
        <v>1</v>
      </c>
      <c r="Q644" s="0" t="n">
        <f aca="false">INT(S644/10)</f>
        <v>2</v>
      </c>
      <c r="S644" s="0" t="n">
        <f aca="false">(D644-X0)*COS(RADIANS($W$1))-SIN(RADIANS($W$1))*(E644-Y0)</f>
        <v>22.5690524137536</v>
      </c>
      <c r="T644" s="0" t="n">
        <f aca="false">(D644-X0)*SIN(RADIANS($W$1))+COS(RADIANS($W$1))*(E644-Y0)</f>
        <v>102.670745459381</v>
      </c>
    </row>
    <row r="645" customFormat="false" ht="12.75" hidden="false" customHeight="false" outlineLevel="0" collapsed="false">
      <c r="A645" s="0" t="n">
        <v>3</v>
      </c>
      <c r="B645" s="0" t="n">
        <v>199</v>
      </c>
      <c r="C645" s="0" t="n">
        <v>2</v>
      </c>
      <c r="D645" s="0" t="n">
        <v>2516549.24</v>
      </c>
      <c r="E645" s="0" t="n">
        <v>6858141.7</v>
      </c>
      <c r="F645" s="0" t="n">
        <v>184.71</v>
      </c>
      <c r="G645" s="0" t="n">
        <v>162.92</v>
      </c>
      <c r="H645" s="0" t="n">
        <v>21.79</v>
      </c>
      <c r="I645" s="0" t="n">
        <v>21.74</v>
      </c>
      <c r="J645" s="0" t="n">
        <v>24.6</v>
      </c>
      <c r="K645" s="0" t="n">
        <v>3.67</v>
      </c>
      <c r="L645" s="0" t="n">
        <v>0.34</v>
      </c>
      <c r="M645" s="0" t="n">
        <v>56.69</v>
      </c>
      <c r="N645" s="0" t="n">
        <v>293.57</v>
      </c>
      <c r="O645" s="0" t="n">
        <v>1</v>
      </c>
      <c r="P645" s="0" t="s">
        <v>1</v>
      </c>
      <c r="Q645" s="0" t="n">
        <f aca="false">INT(S645/10)</f>
        <v>2</v>
      </c>
      <c r="S645" s="0" t="n">
        <f aca="false">(D645-X0)*COS(RADIANS($W$1))-SIN(RADIANS($W$1))*(E645-Y0)</f>
        <v>26.7108850689047</v>
      </c>
      <c r="T645" s="0" t="n">
        <f aca="false">(D645-X0)*SIN(RADIANS($W$1))+COS(RADIANS($W$1))*(E645-Y0)</f>
        <v>104.12461005388</v>
      </c>
    </row>
    <row r="646" customFormat="false" ht="12.75" hidden="false" customHeight="false" outlineLevel="0" collapsed="false">
      <c r="A646" s="0" t="n">
        <v>3</v>
      </c>
      <c r="B646" s="0" t="n">
        <v>192</v>
      </c>
      <c r="C646" s="0" t="n">
        <v>1</v>
      </c>
      <c r="D646" s="0" t="n">
        <v>2516544.2</v>
      </c>
      <c r="E646" s="0" t="n">
        <v>6858141.22</v>
      </c>
      <c r="F646" s="0" t="n">
        <v>186.05</v>
      </c>
      <c r="G646" s="0" t="n">
        <v>162.65</v>
      </c>
      <c r="H646" s="0" t="n">
        <v>23.4</v>
      </c>
      <c r="I646" s="0" t="n">
        <v>22.81</v>
      </c>
      <c r="J646" s="0" t="n">
        <v>27.1</v>
      </c>
      <c r="K646" s="0" t="n">
        <v>4.05</v>
      </c>
      <c r="L646" s="0" t="n">
        <v>0.41</v>
      </c>
      <c r="M646" s="0" t="n">
        <v>60.88</v>
      </c>
      <c r="N646" s="0" t="n">
        <v>290.8</v>
      </c>
      <c r="O646" s="0" t="n">
        <v>1</v>
      </c>
      <c r="P646" s="0" t="s">
        <v>1</v>
      </c>
      <c r="Q646" s="0" t="n">
        <f aca="false">INT(S646/10)</f>
        <v>2</v>
      </c>
      <c r="S646" s="0" t="n">
        <f aca="false">(D646-X0)*COS(RADIANS($W$1))-SIN(RADIANS($W$1))*(E646-Y0)</f>
        <v>22.1061170335753</v>
      </c>
      <c r="T646" s="0" t="n">
        <f aca="false">(D646-X0)*SIN(RADIANS($W$1))+COS(RADIANS($W$1))*(E646-Y0)</f>
        <v>106.228917859695</v>
      </c>
    </row>
    <row r="647" customFormat="false" ht="12.75" hidden="false" customHeight="false" outlineLevel="0" collapsed="false">
      <c r="A647" s="0" t="n">
        <v>3</v>
      </c>
      <c r="B647" s="0" t="n">
        <v>204</v>
      </c>
      <c r="C647" s="0" t="n">
        <v>2</v>
      </c>
      <c r="D647" s="0" t="n">
        <v>2516548.17</v>
      </c>
      <c r="E647" s="0" t="n">
        <v>6858146.77</v>
      </c>
      <c r="F647" s="0" t="n">
        <v>185.05</v>
      </c>
      <c r="G647" s="0" t="n">
        <v>163.04</v>
      </c>
      <c r="H647" s="0" t="n">
        <v>22.01</v>
      </c>
      <c r="I647" s="0" t="n">
        <v>21.67</v>
      </c>
      <c r="J647" s="0" t="n">
        <v>25.1</v>
      </c>
      <c r="K647" s="0" t="n">
        <v>3.81</v>
      </c>
      <c r="L647" s="0" t="n">
        <v>0.38</v>
      </c>
      <c r="M647" s="0" t="n">
        <v>60.28</v>
      </c>
      <c r="N647" s="0" t="n">
        <v>297.23</v>
      </c>
      <c r="O647" s="0" t="n">
        <v>1</v>
      </c>
      <c r="P647" s="0" t="s">
        <v>1</v>
      </c>
      <c r="Q647" s="0" t="n">
        <f aca="false">INT(S647/10)</f>
        <v>2</v>
      </c>
      <c r="S647" s="0" t="n">
        <f aca="false">(D647-X0)*COS(RADIANS($W$1))-SIN(RADIANS($W$1))*(E647-Y0)</f>
        <v>28.3192378862806</v>
      </c>
      <c r="T647" s="0" t="n">
        <f aca="false">(D647-X0)*SIN(RADIANS($W$1))+COS(RADIANS($W$1))*(E647-Y0)</f>
        <v>109.050358850667</v>
      </c>
    </row>
    <row r="648" customFormat="false" ht="12.75" hidden="false" customHeight="false" outlineLevel="0" collapsed="false">
      <c r="A648" s="0" t="n">
        <v>3</v>
      </c>
      <c r="B648" s="0" t="n">
        <v>104</v>
      </c>
      <c r="C648" s="0" t="n">
        <v>2</v>
      </c>
      <c r="D648" s="0" t="n">
        <v>2516579.03</v>
      </c>
      <c r="E648" s="0" t="n">
        <v>6858103.55</v>
      </c>
      <c r="F648" s="0" t="n">
        <v>184.81</v>
      </c>
      <c r="G648" s="0" t="n">
        <v>166.76</v>
      </c>
      <c r="H648" s="0" t="n">
        <v>18.06</v>
      </c>
      <c r="I648" s="0" t="n">
        <v>17.77</v>
      </c>
      <c r="J648" s="0" t="n">
        <v>20</v>
      </c>
      <c r="K648" s="0" t="n">
        <v>3.2</v>
      </c>
      <c r="L648" s="0" t="n">
        <v>0.37</v>
      </c>
      <c r="M648" s="0" t="n">
        <v>21.6</v>
      </c>
      <c r="N648" s="0" t="n">
        <v>236.66</v>
      </c>
      <c r="O648" s="0" t="n">
        <v>1</v>
      </c>
      <c r="P648" s="0" t="s">
        <v>1</v>
      </c>
      <c r="Q648" s="0" t="n">
        <f aca="false">INT(S648/10)</f>
        <v>3</v>
      </c>
      <c r="S648" s="0" t="n">
        <f aca="false">(D648-X0)*COS(RADIANS($W$1))-SIN(RADIANS($W$1))*(E648-Y0)</f>
        <v>33.4347818470858</v>
      </c>
      <c r="T648" s="0" t="n">
        <f aca="false">(D648-X0)*SIN(RADIANS($W$1))+COS(RADIANS($W$1))*(E648-Y0)</f>
        <v>56.190740899395</v>
      </c>
    </row>
    <row r="649" customFormat="false" ht="12.75" hidden="false" customHeight="false" outlineLevel="0" collapsed="false">
      <c r="A649" s="0" t="n">
        <v>3</v>
      </c>
      <c r="B649" s="0" t="n">
        <v>124</v>
      </c>
      <c r="C649" s="0" t="n">
        <v>2</v>
      </c>
      <c r="D649" s="0" t="n">
        <v>2516577.58</v>
      </c>
      <c r="E649" s="0" t="n">
        <v>6858111.99</v>
      </c>
      <c r="F649" s="0" t="n">
        <v>188.18</v>
      </c>
      <c r="G649" s="0" t="n">
        <v>165.99</v>
      </c>
      <c r="H649" s="0" t="n">
        <v>22.19</v>
      </c>
      <c r="I649" s="0" t="n">
        <v>22.3</v>
      </c>
      <c r="J649" s="0" t="n">
        <v>25.1</v>
      </c>
      <c r="K649" s="0" t="n">
        <v>3.74</v>
      </c>
      <c r="L649" s="0" t="n">
        <v>0.45</v>
      </c>
      <c r="M649" s="0" t="n">
        <v>20.76</v>
      </c>
      <c r="N649" s="0" t="n">
        <v>259.88</v>
      </c>
      <c r="O649" s="0" t="n">
        <v>1</v>
      </c>
      <c r="P649" s="0" t="s">
        <v>1</v>
      </c>
      <c r="Q649" s="0" t="n">
        <f aca="false">INT(S649/10)</f>
        <v>3</v>
      </c>
      <c r="S649" s="0" t="n">
        <f aca="false">(D649-X0)*COS(RADIANS($W$1))-SIN(RADIANS($W$1))*(E649-Y0)</f>
        <v>36.3990450120452</v>
      </c>
      <c r="T649" s="0" t="n">
        <f aca="false">(D649-X0)*SIN(RADIANS($W$1))+COS(RADIANS($W$1))*(E649-Y0)</f>
        <v>64.2249953075509</v>
      </c>
    </row>
    <row r="650" customFormat="false" ht="12.75" hidden="false" customHeight="false" outlineLevel="0" collapsed="false">
      <c r="A650" s="0" t="n">
        <v>3</v>
      </c>
      <c r="B650" s="0" t="n">
        <v>121</v>
      </c>
      <c r="C650" s="0" t="n">
        <v>1</v>
      </c>
      <c r="D650" s="0" t="n">
        <v>2516574.42</v>
      </c>
      <c r="E650" s="0" t="n">
        <v>6858110.99</v>
      </c>
      <c r="F650" s="0" t="n">
        <v>187.34</v>
      </c>
      <c r="G650" s="0" t="n">
        <v>165.57</v>
      </c>
      <c r="H650" s="0" t="n">
        <v>21.78</v>
      </c>
      <c r="I650" s="0" t="n">
        <v>21.36</v>
      </c>
      <c r="J650" s="0" t="n">
        <v>25.5</v>
      </c>
      <c r="K650" s="0" t="n">
        <v>3.97</v>
      </c>
      <c r="L650" s="0" t="n">
        <v>0.45</v>
      </c>
      <c r="M650" s="0" t="n">
        <v>23.99</v>
      </c>
      <c r="N650" s="0" t="n">
        <v>257.97</v>
      </c>
      <c r="O650" s="0" t="n">
        <v>1</v>
      </c>
      <c r="P650" s="0" t="s">
        <v>1</v>
      </c>
      <c r="Q650" s="0" t="n">
        <f aca="false">INT(S650/10)</f>
        <v>3</v>
      </c>
      <c r="S650" s="0" t="n">
        <f aca="false">(D650-X0)*COS(RADIANS($W$1))-SIN(RADIANS($W$1))*(E650-Y0)</f>
        <v>33.1624047359574</v>
      </c>
      <c r="T650" s="0" t="n">
        <f aca="false">(D650-X0)*SIN(RADIANS($W$1))+COS(RADIANS($W$1))*(E650-Y0)</f>
        <v>64.9389699038409</v>
      </c>
    </row>
    <row r="651" customFormat="false" ht="12.75" hidden="false" customHeight="false" outlineLevel="0" collapsed="false">
      <c r="A651" s="0" t="n">
        <v>3</v>
      </c>
      <c r="B651" s="0" t="n">
        <v>144</v>
      </c>
      <c r="C651" s="0" t="n">
        <v>3</v>
      </c>
      <c r="D651" s="0" t="n">
        <v>2516577.65</v>
      </c>
      <c r="E651" s="0" t="n">
        <v>6858116.08</v>
      </c>
      <c r="F651" s="0" t="n">
        <v>184.86</v>
      </c>
      <c r="G651" s="0" t="n">
        <v>165.03</v>
      </c>
      <c r="H651" s="0" t="n">
        <v>19.82</v>
      </c>
      <c r="I651" s="0" t="n">
        <v>19.81</v>
      </c>
      <c r="J651" s="0" t="n">
        <v>19.7</v>
      </c>
      <c r="K651" s="0" t="n">
        <v>4.29</v>
      </c>
      <c r="L651" s="0" t="n">
        <v>0.57</v>
      </c>
      <c r="M651" s="0" t="n">
        <v>20.84</v>
      </c>
      <c r="N651" s="0" t="n">
        <v>271.17</v>
      </c>
      <c r="O651" s="0" t="n">
        <v>1</v>
      </c>
      <c r="P651" s="0" t="s">
        <v>1</v>
      </c>
      <c r="Q651" s="0" t="n">
        <f aca="false">INT(S651/10)</f>
        <v>3</v>
      </c>
      <c r="S651" s="0" t="n">
        <f aca="false">(D651-X0)*COS(RADIANS($W$1))-SIN(RADIANS($W$1))*(E651-Y0)</f>
        <v>38.5046667900905</v>
      </c>
      <c r="T651" s="0" t="n">
        <f aca="false">(D651-X0)*SIN(RADIANS($W$1))+COS(RADIANS($W$1))*(E651-Y0)</f>
        <v>67.732039208984</v>
      </c>
    </row>
    <row r="652" customFormat="false" ht="12.75" hidden="false" customHeight="false" outlineLevel="0" collapsed="false">
      <c r="A652" s="0" t="n">
        <v>3</v>
      </c>
      <c r="B652" s="0" t="n">
        <v>133</v>
      </c>
      <c r="C652" s="0" t="n">
        <v>2</v>
      </c>
      <c r="D652" s="0" t="n">
        <v>2516573.72</v>
      </c>
      <c r="E652" s="0" t="n">
        <v>6858114.13</v>
      </c>
      <c r="F652" s="0" t="n">
        <v>189.48</v>
      </c>
      <c r="G652" s="0" t="n">
        <v>165.23</v>
      </c>
      <c r="H652" s="0" t="n">
        <v>24.25</v>
      </c>
      <c r="I652" s="0" t="n">
        <v>23.81</v>
      </c>
      <c r="J652" s="0" t="n">
        <v>28.1</v>
      </c>
      <c r="K652" s="0" t="n">
        <v>4.16</v>
      </c>
      <c r="L652" s="0" t="n">
        <v>0.46</v>
      </c>
      <c r="M652" s="0" t="n">
        <v>24.59</v>
      </c>
      <c r="N652" s="0" t="n">
        <v>265.43</v>
      </c>
      <c r="O652" s="0" t="n">
        <v>1</v>
      </c>
      <c r="P652" s="0" t="s">
        <v>1</v>
      </c>
      <c r="Q652" s="0" t="n">
        <f aca="false">INT(S652/10)</f>
        <v>3</v>
      </c>
      <c r="S652" s="0" t="n">
        <f aca="false">(D652-X0)*COS(RADIANS($W$1))-SIN(RADIANS($W$1))*(E652-Y0)</f>
        <v>34.1261869533826</v>
      </c>
      <c r="T652" s="0" t="n">
        <f aca="false">(D652-X0)*SIN(RADIANS($W$1))+COS(RADIANS($W$1))*(E652-Y0)</f>
        <v>68.008289671294</v>
      </c>
    </row>
    <row r="653" customFormat="false" ht="12.75" hidden="false" customHeight="false" outlineLevel="0" collapsed="false">
      <c r="A653" s="0" t="n">
        <v>3</v>
      </c>
      <c r="B653" s="0" t="n">
        <v>143</v>
      </c>
      <c r="C653" s="0" t="n">
        <v>2</v>
      </c>
      <c r="D653" s="0" t="n">
        <v>2516570.28</v>
      </c>
      <c r="E653" s="0" t="n">
        <v>6858117.06</v>
      </c>
      <c r="F653" s="0" t="n">
        <v>187.95</v>
      </c>
      <c r="G653" s="0" t="n">
        <v>164.72</v>
      </c>
      <c r="H653" s="0" t="n">
        <v>23.23</v>
      </c>
      <c r="I653" s="0" t="n">
        <v>23.35</v>
      </c>
      <c r="J653" s="0" t="n">
        <v>27.4</v>
      </c>
      <c r="K653" s="0" t="n">
        <v>4.23</v>
      </c>
      <c r="L653" s="0" t="n">
        <v>0.32</v>
      </c>
      <c r="M653" s="0" t="n">
        <v>28.27</v>
      </c>
      <c r="N653" s="0" t="n">
        <v>271.14</v>
      </c>
      <c r="O653" s="0" t="n">
        <v>1</v>
      </c>
      <c r="P653" s="0" t="s">
        <v>1</v>
      </c>
      <c r="Q653" s="0" t="n">
        <f aca="false">INT(S653/10)</f>
        <v>3</v>
      </c>
      <c r="S653" s="0" t="n">
        <f aca="false">(D653-X0)*COS(RADIANS($W$1))-SIN(RADIANS($W$1))*(E653-Y0)</f>
        <v>32.6120595638602</v>
      </c>
      <c r="T653" s="0" t="n">
        <f aca="false">(D653-X0)*SIN(RADIANS($W$1))+COS(RADIANS($W$1))*(E653-Y0)</f>
        <v>72.2657441043292</v>
      </c>
    </row>
    <row r="654" customFormat="false" ht="12.75" hidden="false" customHeight="false" outlineLevel="0" collapsed="false">
      <c r="A654" s="0" t="n">
        <v>3</v>
      </c>
      <c r="B654" s="0" t="n">
        <v>180</v>
      </c>
      <c r="C654" s="0" t="n">
        <v>1</v>
      </c>
      <c r="D654" s="0" t="n">
        <v>2516574.42</v>
      </c>
      <c r="E654" s="0" t="n">
        <v>6858122.84</v>
      </c>
      <c r="F654" s="0" t="n">
        <v>189.71</v>
      </c>
      <c r="G654" s="0" t="n">
        <v>163.5</v>
      </c>
      <c r="H654" s="0" t="n">
        <v>26.22</v>
      </c>
      <c r="I654" s="0" t="n">
        <v>26</v>
      </c>
      <c r="J654" s="0" t="n">
        <v>32.3</v>
      </c>
      <c r="K654" s="0" t="n">
        <v>4.92</v>
      </c>
      <c r="L654" s="0" t="n">
        <v>0.31</v>
      </c>
      <c r="M654" s="0" t="n">
        <v>25.72</v>
      </c>
      <c r="N654" s="0" t="n">
        <v>285.28</v>
      </c>
      <c r="O654" s="0" t="n">
        <v>1</v>
      </c>
      <c r="P654" s="0" t="s">
        <v>1</v>
      </c>
      <c r="Q654" s="0" t="n">
        <f aca="false">INT(S654/10)</f>
        <v>3</v>
      </c>
      <c r="S654" s="0" t="n">
        <f aca="false">(D654-X0)*COS(RADIANS($W$1))-SIN(RADIANS($W$1))*(E654-Y0)</f>
        <v>39.0874047357711</v>
      </c>
      <c r="T654" s="0" t="n">
        <f aca="false">(D654-X0)*SIN(RADIANS($W$1))+COS(RADIANS($W$1))*(E654-Y0)</f>
        <v>75.2013709383639</v>
      </c>
    </row>
    <row r="655" customFormat="false" ht="12.75" hidden="false" customHeight="false" outlineLevel="0" collapsed="false">
      <c r="A655" s="0" t="n">
        <v>3</v>
      </c>
      <c r="B655" s="0" t="n">
        <v>164</v>
      </c>
      <c r="C655" s="0" t="n">
        <v>2</v>
      </c>
      <c r="D655" s="0" t="n">
        <v>2516570.96</v>
      </c>
      <c r="E655" s="0" t="n">
        <v>6858121.26</v>
      </c>
      <c r="F655" s="0" t="n">
        <v>182.95</v>
      </c>
      <c r="G655" s="0" t="n">
        <v>164.04</v>
      </c>
      <c r="H655" s="0" t="n">
        <v>18.91</v>
      </c>
      <c r="I655" s="0" t="n">
        <v>18.81</v>
      </c>
      <c r="J655" s="0" t="n">
        <v>21.5</v>
      </c>
      <c r="K655" s="0" t="n">
        <v>3.5</v>
      </c>
      <c r="L655" s="0" t="n">
        <v>0.36</v>
      </c>
      <c r="M655" s="0" t="n">
        <v>28.48</v>
      </c>
      <c r="N655" s="0" t="n">
        <v>279.73</v>
      </c>
      <c r="O655" s="0" t="n">
        <v>1</v>
      </c>
      <c r="P655" s="0" t="s">
        <v>1</v>
      </c>
      <c r="Q655" s="0" t="n">
        <f aca="false">INT(S655/10)</f>
        <v>3</v>
      </c>
      <c r="S655" s="0" t="n">
        <f aca="false">(D655-X0)*COS(RADIANS($W$1))-SIN(RADIANS($W$1))*(E655-Y0)</f>
        <v>35.3009568386719</v>
      </c>
      <c r="T655" s="0" t="n">
        <f aca="false">(D655-X0)*SIN(RADIANS($W$1))+COS(RADIANS($W$1))*(E655-Y0)</f>
        <v>75.5630508003013</v>
      </c>
    </row>
    <row r="656" customFormat="false" ht="12.75" hidden="false" customHeight="false" outlineLevel="0" collapsed="false">
      <c r="A656" s="0" t="n">
        <v>3</v>
      </c>
      <c r="B656" s="0" t="n">
        <v>155</v>
      </c>
      <c r="C656" s="0" t="n">
        <v>2</v>
      </c>
      <c r="D656" s="0" t="n">
        <v>2516566.66</v>
      </c>
      <c r="E656" s="0" t="n">
        <v>6858120.68</v>
      </c>
      <c r="F656" s="0" t="n">
        <v>190.66</v>
      </c>
      <c r="G656" s="0" t="n">
        <v>164.64</v>
      </c>
      <c r="H656" s="0" t="n">
        <v>26.02</v>
      </c>
      <c r="I656" s="0" t="n">
        <v>25.47</v>
      </c>
      <c r="J656" s="0" t="n">
        <v>30.4</v>
      </c>
      <c r="K656" s="0" t="n">
        <v>4.38</v>
      </c>
      <c r="L656" s="0" t="n">
        <v>0.32</v>
      </c>
      <c r="M656" s="0" t="n">
        <v>32.49</v>
      </c>
      <c r="N656" s="0" t="n">
        <v>276.63</v>
      </c>
      <c r="O656" s="0" t="n">
        <v>1</v>
      </c>
      <c r="P656" s="0" t="s">
        <v>1</v>
      </c>
      <c r="Q656" s="0" t="n">
        <f aca="false">INT(S656/10)</f>
        <v>3</v>
      </c>
      <c r="S656" s="0" t="n">
        <f aca="false">(D656-X0)*COS(RADIANS($W$1))-SIN(RADIANS($W$1))*(E656-Y0)</f>
        <v>31.2870476025229</v>
      </c>
      <c r="T656" s="0" t="n">
        <f aca="false">(D656-X0)*SIN(RADIANS($W$1))+COS(RADIANS($W$1))*(E656-Y0)</f>
        <v>77.2107560659487</v>
      </c>
    </row>
    <row r="657" customFormat="false" ht="12.75" hidden="false" customHeight="false" outlineLevel="0" collapsed="false">
      <c r="A657" s="0" t="n">
        <v>3</v>
      </c>
      <c r="B657" s="0" t="n">
        <v>172</v>
      </c>
      <c r="C657" s="0" t="n">
        <v>2</v>
      </c>
      <c r="D657" s="0" t="n">
        <v>2516567.34</v>
      </c>
      <c r="E657" s="0" t="n">
        <v>6858124.15</v>
      </c>
      <c r="F657" s="0" t="n">
        <v>185.63</v>
      </c>
      <c r="G657" s="0" t="n">
        <v>164.27</v>
      </c>
      <c r="H657" s="0" t="n">
        <v>21.36</v>
      </c>
      <c r="I657" s="0" t="n">
        <v>20.98</v>
      </c>
      <c r="J657" s="0" t="n">
        <v>23.9</v>
      </c>
      <c r="K657" s="0" t="n">
        <v>3.56</v>
      </c>
      <c r="L657" s="0" t="n">
        <v>0.38</v>
      </c>
      <c r="M657" s="0" t="n">
        <v>32.81</v>
      </c>
      <c r="N657" s="0" t="n">
        <v>282.81</v>
      </c>
      <c r="O657" s="0" t="n">
        <v>1</v>
      </c>
      <c r="P657" s="0" t="s">
        <v>1</v>
      </c>
      <c r="Q657" s="0" t="n">
        <f aca="false">INT(S657/10)</f>
        <v>3</v>
      </c>
      <c r="S657" s="0" t="n">
        <f aca="false">(D657-X0)*COS(RADIANS($W$1))-SIN(RADIANS($W$1))*(E657-Y0)</f>
        <v>33.6109448771735</v>
      </c>
      <c r="T657" s="0" t="n">
        <f aca="false">(D657-X0)*SIN(RADIANS($W$1))+COS(RADIANS($W$1))*(E657-Y0)</f>
        <v>79.8758642178104</v>
      </c>
    </row>
    <row r="658" customFormat="false" ht="12.75" hidden="false" customHeight="false" outlineLevel="0" collapsed="false">
      <c r="A658" s="0" t="n">
        <v>3</v>
      </c>
      <c r="B658" s="0" t="n">
        <v>187</v>
      </c>
      <c r="C658" s="0" t="n">
        <v>1</v>
      </c>
      <c r="D658" s="0" t="n">
        <v>2516570.1</v>
      </c>
      <c r="E658" s="0" t="n">
        <v>6858126.42</v>
      </c>
      <c r="F658" s="0" t="n">
        <v>188.2</v>
      </c>
      <c r="G658" s="0" t="n">
        <v>163.78</v>
      </c>
      <c r="H658" s="0" t="n">
        <v>24.42</v>
      </c>
      <c r="I658" s="0" t="n">
        <v>24.42</v>
      </c>
      <c r="J658" s="0" t="n">
        <v>29.5</v>
      </c>
      <c r="K658" s="0" t="n">
        <v>4.53</v>
      </c>
      <c r="L658" s="0" t="n">
        <v>0.24</v>
      </c>
      <c r="M658" s="0" t="n">
        <v>31.1</v>
      </c>
      <c r="N658" s="0" t="n">
        <v>288.45</v>
      </c>
      <c r="O658" s="0" t="n">
        <v>1</v>
      </c>
      <c r="P658" s="0" t="s">
        <v>1</v>
      </c>
      <c r="Q658" s="0" t="n">
        <f aca="false">INT(S658/10)</f>
        <v>3</v>
      </c>
      <c r="S658" s="0" t="n">
        <f aca="false">(D658-X0)*COS(RADIANS($W$1))-SIN(RADIANS($W$1))*(E658-Y0)</f>
        <v>37.1361749916048</v>
      </c>
      <c r="T658" s="0" t="n">
        <f aca="false">(D658-X0)*SIN(RADIANS($W$1))+COS(RADIANS($W$1))*(E658-Y0)</f>
        <v>80.4617418838929</v>
      </c>
    </row>
    <row r="659" customFormat="false" ht="12.75" hidden="false" customHeight="false" outlineLevel="0" collapsed="false">
      <c r="A659" s="0" t="n">
        <v>3</v>
      </c>
      <c r="B659" s="0" t="n">
        <v>188</v>
      </c>
      <c r="C659" s="0" t="n">
        <v>2</v>
      </c>
      <c r="D659" s="0" t="n">
        <v>2516565.21</v>
      </c>
      <c r="E659" s="0" t="n">
        <v>6858129.12</v>
      </c>
      <c r="F659" s="0" t="n">
        <v>182.43</v>
      </c>
      <c r="G659" s="0" t="n">
        <v>164.53</v>
      </c>
      <c r="H659" s="0" t="n">
        <v>17.91</v>
      </c>
      <c r="I659" s="0" t="n">
        <v>17.37</v>
      </c>
      <c r="J659" s="0" t="n">
        <v>20.2</v>
      </c>
      <c r="K659" s="0" t="n">
        <v>3.34</v>
      </c>
      <c r="L659" s="0" t="n">
        <v>0.36</v>
      </c>
      <c r="M659" s="0" t="n">
        <v>36.68</v>
      </c>
      <c r="N659" s="0" t="n">
        <v>289.05</v>
      </c>
      <c r="O659" s="0" t="n">
        <v>1</v>
      </c>
      <c r="P659" s="0" t="s">
        <v>1</v>
      </c>
      <c r="Q659" s="0" t="n">
        <f aca="false">INT(S659/10)</f>
        <v>3</v>
      </c>
      <c r="S659" s="0" t="n">
        <f aca="false">(D659-X0)*COS(RADIANS($W$1))-SIN(RADIANS($W$1))*(E659-Y0)</f>
        <v>34.2513107670791</v>
      </c>
      <c r="T659" s="0" t="n">
        <f aca="false">(D659-X0)*SIN(RADIANS($W$1))+COS(RADIANS($W$1))*(E659-Y0)</f>
        <v>85.2450104743374</v>
      </c>
    </row>
    <row r="660" customFormat="false" ht="12.75" hidden="false" customHeight="false" outlineLevel="0" collapsed="false">
      <c r="A660" s="0" t="n">
        <v>3</v>
      </c>
      <c r="B660" s="0" t="n">
        <v>181</v>
      </c>
      <c r="C660" s="0" t="n">
        <v>2</v>
      </c>
      <c r="D660" s="0" t="n">
        <v>2516561.82</v>
      </c>
      <c r="E660" s="0" t="n">
        <v>6858127.89</v>
      </c>
      <c r="F660" s="0" t="n">
        <v>184.18</v>
      </c>
      <c r="G660" s="0" t="n">
        <v>164.55</v>
      </c>
      <c r="H660" s="0" t="n">
        <v>19.62</v>
      </c>
      <c r="I660" s="0" t="n">
        <v>19.44</v>
      </c>
      <c r="J660" s="0" t="n">
        <v>22.2</v>
      </c>
      <c r="K660" s="0" t="n">
        <v>3.54</v>
      </c>
      <c r="L660" s="0" t="n">
        <v>0.3</v>
      </c>
      <c r="M660" s="0" t="n">
        <v>39.29</v>
      </c>
      <c r="N660" s="0" t="n">
        <v>285.3</v>
      </c>
      <c r="O660" s="0" t="n">
        <v>1</v>
      </c>
      <c r="P660" s="0" t="s">
        <v>1</v>
      </c>
      <c r="Q660" s="0" t="n">
        <f aca="false">INT(S660/10)</f>
        <v>3</v>
      </c>
      <c r="S660" s="0" t="n">
        <f aca="false">(D660-X0)*COS(RADIANS($W$1))-SIN(RADIANS($W$1))*(E660-Y0)</f>
        <v>30.7004846479134</v>
      </c>
      <c r="T660" s="0" t="n">
        <f aca="false">(D660-X0)*SIN(RADIANS($W$1))+COS(RADIANS($W$1))*(E660-Y0)</f>
        <v>85.8747992273606</v>
      </c>
    </row>
    <row r="661" customFormat="false" ht="12.75" hidden="false" customHeight="false" outlineLevel="0" collapsed="false">
      <c r="A661" s="0" t="n">
        <v>3</v>
      </c>
      <c r="B661" s="0" t="n">
        <v>200</v>
      </c>
      <c r="C661" s="0" t="n">
        <v>2</v>
      </c>
      <c r="D661" s="0" t="n">
        <v>2516565.82</v>
      </c>
      <c r="E661" s="0" t="n">
        <v>6858132.27</v>
      </c>
      <c r="F661" s="0" t="n">
        <v>178.42</v>
      </c>
      <c r="G661" s="0" t="n">
        <v>163.67</v>
      </c>
      <c r="H661" s="0" t="n">
        <v>14.75</v>
      </c>
      <c r="I661" s="0" t="n">
        <v>14.32</v>
      </c>
      <c r="J661" s="0" t="n">
        <v>16.1</v>
      </c>
      <c r="K661" s="0" t="n">
        <v>2.84</v>
      </c>
      <c r="L661" s="0" t="n">
        <v>0.24</v>
      </c>
      <c r="M661" s="0" t="n">
        <v>37.61</v>
      </c>
      <c r="N661" s="0" t="n">
        <v>293.79</v>
      </c>
      <c r="O661" s="0" t="n">
        <v>1</v>
      </c>
      <c r="P661" s="0" t="s">
        <v>1</v>
      </c>
      <c r="Q661" s="0" t="n">
        <f aca="false">INT(S661/10)</f>
        <v>3</v>
      </c>
      <c r="S661" s="0" t="n">
        <f aca="false">(D661-X0)*COS(RADIANS($W$1))-SIN(RADIANS($W$1))*(E661-Y0)</f>
        <v>36.3545862629953</v>
      </c>
      <c r="T661" s="0" t="n">
        <f aca="false">(D661-X0)*SIN(RADIANS($W$1))+COS(RADIANS($W$1))*(E661-Y0)</f>
        <v>87.6679904958396</v>
      </c>
    </row>
    <row r="662" customFormat="false" ht="12.75" hidden="false" customHeight="false" outlineLevel="0" collapsed="false">
      <c r="A662" s="0" t="n">
        <v>3</v>
      </c>
      <c r="B662" s="0" t="n">
        <v>194</v>
      </c>
      <c r="C662" s="0" t="n">
        <v>2</v>
      </c>
      <c r="D662" s="0" t="n">
        <v>2516561.45</v>
      </c>
      <c r="E662" s="0" t="n">
        <v>6858132.76</v>
      </c>
      <c r="F662" s="0" t="n">
        <v>184.34</v>
      </c>
      <c r="G662" s="0" t="n">
        <v>163.24</v>
      </c>
      <c r="H662" s="0" t="n">
        <v>21.11</v>
      </c>
      <c r="I662" s="0" t="n">
        <v>20.88</v>
      </c>
      <c r="J662" s="0" t="n">
        <v>23.8</v>
      </c>
      <c r="K662" s="0" t="n">
        <v>3.63</v>
      </c>
      <c r="L662" s="0" t="n">
        <v>0.41</v>
      </c>
      <c r="M662" s="0" t="n">
        <v>41.67</v>
      </c>
      <c r="N662" s="0" t="n">
        <v>291.34</v>
      </c>
      <c r="O662" s="0" t="n">
        <v>1</v>
      </c>
      <c r="P662" s="0" t="s">
        <v>1</v>
      </c>
      <c r="Q662" s="0" t="n">
        <f aca="false">INT(S662/10)</f>
        <v>3</v>
      </c>
      <c r="S662" s="0" t="n">
        <f aca="false">(D662-X0)*COS(RADIANS($W$1))-SIN(RADIANS($W$1))*(E662-Y0)</f>
        <v>32.8150552488755</v>
      </c>
      <c r="T662" s="0" t="n">
        <f aca="false">(D662-X0)*SIN(RADIANS($W$1))+COS(RADIANS($W$1))*(E662-Y0)</f>
        <v>90.2773429437106</v>
      </c>
    </row>
    <row r="663" customFormat="false" ht="12.75" hidden="false" customHeight="false" outlineLevel="0" collapsed="false">
      <c r="A663" s="0" t="n">
        <v>3</v>
      </c>
      <c r="B663" s="0" t="n">
        <v>202</v>
      </c>
      <c r="C663" s="0" t="n">
        <v>2</v>
      </c>
      <c r="D663" s="0" t="n">
        <v>2516562.53</v>
      </c>
      <c r="E663" s="0" t="n">
        <v>6858136.37</v>
      </c>
      <c r="F663" s="0" t="n">
        <v>185.65</v>
      </c>
      <c r="G663" s="0" t="n">
        <v>163.07</v>
      </c>
      <c r="H663" s="0" t="n">
        <v>22.58</v>
      </c>
      <c r="I663" s="0" t="n">
        <v>22.62</v>
      </c>
      <c r="J663" s="0" t="n">
        <v>26.5</v>
      </c>
      <c r="K663" s="0" t="n">
        <v>4.12</v>
      </c>
      <c r="L663" s="0" t="n">
        <v>0.31</v>
      </c>
      <c r="M663" s="0" t="n">
        <v>42.56</v>
      </c>
      <c r="N663" s="0" t="n">
        <v>296.32</v>
      </c>
      <c r="O663" s="0" t="n">
        <v>1</v>
      </c>
      <c r="P663" s="0" t="s">
        <v>1</v>
      </c>
      <c r="Q663" s="0" t="n">
        <f aca="false">INT(S663/10)</f>
        <v>3</v>
      </c>
      <c r="S663" s="0" t="n">
        <f aca="false">(D663-X0)*COS(RADIANS($W$1))-SIN(RADIANS($W$1))*(E663-Y0)</f>
        <v>35.5553626847916</v>
      </c>
      <c r="T663" s="0" t="n">
        <f aca="false">(D663-X0)*SIN(RADIANS($W$1))+COS(RADIANS($W$1))*(E663-Y0)</f>
        <v>92.8636946518584</v>
      </c>
    </row>
    <row r="664" customFormat="false" ht="12.75" hidden="false" customHeight="false" outlineLevel="0" collapsed="false">
      <c r="A664" s="0" t="n">
        <v>3</v>
      </c>
      <c r="B664" s="0" t="n">
        <v>191</v>
      </c>
      <c r="C664" s="0" t="n">
        <v>2</v>
      </c>
      <c r="D664" s="0" t="n">
        <v>2516557.69</v>
      </c>
      <c r="E664" s="0" t="n">
        <v>6858133.76</v>
      </c>
      <c r="F664" s="0" t="n">
        <v>184.23</v>
      </c>
      <c r="G664" s="0" t="n">
        <v>163.12</v>
      </c>
      <c r="H664" s="0" t="n">
        <v>21.11</v>
      </c>
      <c r="I664" s="0" t="n">
        <v>21.06</v>
      </c>
      <c r="J664" s="0" t="n">
        <v>24.1</v>
      </c>
      <c r="K664" s="0" t="n">
        <v>3.74</v>
      </c>
      <c r="L664" s="0" t="n">
        <v>0.37</v>
      </c>
      <c r="M664" s="0" t="n">
        <v>45.47</v>
      </c>
      <c r="N664" s="0" t="n">
        <v>290.24</v>
      </c>
      <c r="O664" s="0" t="n">
        <v>1</v>
      </c>
      <c r="P664" s="0" t="s">
        <v>1</v>
      </c>
      <c r="Q664" s="0" t="n">
        <f aca="false">INT(S664/10)</f>
        <v>3</v>
      </c>
      <c r="S664" s="0" t="n">
        <f aca="false">(D664-X0)*COS(RADIANS($W$1))-SIN(RADIANS($W$1))*(E664-Y0)</f>
        <v>30.0587997304363</v>
      </c>
      <c r="T664" s="0" t="n">
        <f aca="false">(D664-X0)*SIN(RADIANS($W$1))+COS(RADIANS($W$1))*(E664-Y0)</f>
        <v>93.0233683476161</v>
      </c>
    </row>
    <row r="665" customFormat="false" ht="12.75" hidden="false" customHeight="false" outlineLevel="0" collapsed="false">
      <c r="A665" s="0" t="n">
        <v>3</v>
      </c>
      <c r="B665" s="0" t="n">
        <v>195</v>
      </c>
      <c r="C665" s="0" t="n">
        <v>2</v>
      </c>
      <c r="D665" s="0" t="n">
        <v>2516557.95</v>
      </c>
      <c r="E665" s="0" t="n">
        <v>6858135.63</v>
      </c>
      <c r="F665" s="0" t="n">
        <v>185.99</v>
      </c>
      <c r="G665" s="0" t="n">
        <v>163.13</v>
      </c>
      <c r="H665" s="0" t="n">
        <v>22.86</v>
      </c>
      <c r="I665" s="0" t="n">
        <v>22.47</v>
      </c>
      <c r="J665" s="0" t="n">
        <v>25.8</v>
      </c>
      <c r="K665" s="0" t="n">
        <v>3.78</v>
      </c>
      <c r="L665" s="0" t="n">
        <v>0.37</v>
      </c>
      <c r="M665" s="0" t="n">
        <v>46.12</v>
      </c>
      <c r="N665" s="0" t="n">
        <v>292.46</v>
      </c>
      <c r="O665" s="0" t="n">
        <v>1</v>
      </c>
      <c r="P665" s="0" t="s">
        <v>1</v>
      </c>
      <c r="Q665" s="0" t="n">
        <f aca="false">INT(S665/10)</f>
        <v>3</v>
      </c>
      <c r="S665" s="0" t="n">
        <f aca="false">(D665-X0)*COS(RADIANS($W$1))-SIN(RADIANS($W$1))*(E665-Y0)</f>
        <v>31.2189663356859</v>
      </c>
      <c r="T665" s="0" t="n">
        <f aca="false">(D665-X0)*SIN(RADIANS($W$1))+COS(RADIANS($W$1))*(E665-Y0)</f>
        <v>94.5128358526687</v>
      </c>
    </row>
    <row r="666" customFormat="false" ht="12.75" hidden="false" customHeight="false" outlineLevel="0" collapsed="false">
      <c r="A666" s="0" t="n">
        <v>3</v>
      </c>
      <c r="B666" s="0" t="n">
        <v>214</v>
      </c>
      <c r="C666" s="0" t="n">
        <v>4</v>
      </c>
      <c r="D666" s="0" t="n">
        <v>2516565.33</v>
      </c>
      <c r="E666" s="0" t="n">
        <v>6858140.06</v>
      </c>
      <c r="F666" s="0" t="n">
        <v>177.36</v>
      </c>
      <c r="G666" s="0" t="n">
        <v>162.63</v>
      </c>
      <c r="H666" s="0" t="n">
        <v>14.73</v>
      </c>
      <c r="I666" s="0" t="n">
        <v>13.27</v>
      </c>
      <c r="J666" s="0" t="n">
        <v>23.4</v>
      </c>
      <c r="K666" s="0" t="n">
        <v>1.59</v>
      </c>
      <c r="L666" s="0" t="n">
        <v>0.4</v>
      </c>
      <c r="M666" s="0" t="n">
        <v>42.46</v>
      </c>
      <c r="N666" s="0" t="n">
        <v>302.56</v>
      </c>
      <c r="O666" s="0" t="n">
        <v>1</v>
      </c>
      <c r="P666" s="0" t="s">
        <v>1</v>
      </c>
      <c r="Q666" s="0" t="n">
        <f aca="false">INT(S666/10)</f>
        <v>3</v>
      </c>
      <c r="S666" s="0" t="n">
        <f aca="false">(D666-X0)*COS(RADIANS($W$1))-SIN(RADIANS($W$1))*(E666-Y0)</f>
        <v>39.8252338153692</v>
      </c>
      <c r="T666" s="0" t="n">
        <f aca="false">(D666-X0)*SIN(RADIANS($W$1))+COS(RADIANS($W$1))*(E666-Y0)</f>
        <v>94.6593283912316</v>
      </c>
    </row>
    <row r="667" customFormat="false" ht="12.75" hidden="false" customHeight="false" outlineLevel="0" collapsed="false">
      <c r="A667" s="0" t="n">
        <v>3</v>
      </c>
      <c r="B667" s="0" t="n">
        <v>208</v>
      </c>
      <c r="C667" s="0" t="n">
        <v>2</v>
      </c>
      <c r="D667" s="0" t="n">
        <v>2516562.53</v>
      </c>
      <c r="E667" s="0" t="n">
        <v>6858138.64</v>
      </c>
      <c r="F667" s="0" t="n">
        <v>187.65</v>
      </c>
      <c r="G667" s="0" t="n">
        <v>162.57</v>
      </c>
      <c r="H667" s="0" t="n">
        <v>25.07</v>
      </c>
      <c r="I667" s="0" t="n">
        <v>24.72</v>
      </c>
      <c r="J667" s="0" t="n">
        <v>28.7</v>
      </c>
      <c r="K667" s="0" t="n">
        <v>4.09</v>
      </c>
      <c r="L667" s="0" t="n">
        <v>0.37</v>
      </c>
      <c r="M667" s="0" t="n">
        <v>43.84</v>
      </c>
      <c r="N667" s="0" t="n">
        <v>298.81</v>
      </c>
      <c r="O667" s="0" t="n">
        <v>1</v>
      </c>
      <c r="P667" s="0" t="s">
        <v>1</v>
      </c>
      <c r="Q667" s="0" t="n">
        <f aca="false">INT(S667/10)</f>
        <v>3</v>
      </c>
      <c r="S667" s="0" t="n">
        <f aca="false">(D667-X0)*COS(RADIANS($W$1))-SIN(RADIANS($W$1))*(E667-Y0)</f>
        <v>36.6903626845681</v>
      </c>
      <c r="T667" s="0" t="n">
        <f aca="false">(D667-X0)*SIN(RADIANS($W$1))+COS(RADIANS($W$1))*(E667-Y0)</f>
        <v>94.8295723180619</v>
      </c>
    </row>
    <row r="668" customFormat="false" ht="12.75" hidden="false" customHeight="false" outlineLevel="0" collapsed="false">
      <c r="A668" s="0" t="n">
        <v>3</v>
      </c>
      <c r="B668" s="0" t="n">
        <v>201</v>
      </c>
      <c r="C668" s="0" t="n">
        <v>2</v>
      </c>
      <c r="D668" s="0" t="n">
        <v>2516558.68</v>
      </c>
      <c r="E668" s="0" t="n">
        <v>6858137.55</v>
      </c>
      <c r="F668" s="0" t="n">
        <v>185.02</v>
      </c>
      <c r="G668" s="0" t="n">
        <v>162.96</v>
      </c>
      <c r="H668" s="0" t="n">
        <v>22.06</v>
      </c>
      <c r="I668" s="0" t="n">
        <v>21.71</v>
      </c>
      <c r="J668" s="0" t="n">
        <v>24.9</v>
      </c>
      <c r="K668" s="0" t="n">
        <v>3.71</v>
      </c>
      <c r="L668" s="0" t="n">
        <v>0.48</v>
      </c>
      <c r="M668" s="0" t="n">
        <v>46.45</v>
      </c>
      <c r="N668" s="0" t="n">
        <v>294.97</v>
      </c>
      <c r="O668" s="0" t="n">
        <v>1</v>
      </c>
      <c r="P668" s="0" t="s">
        <v>1</v>
      </c>
      <c r="Q668" s="0" t="n">
        <f aca="false">INT(S668/10)</f>
        <v>3</v>
      </c>
      <c r="S668" s="0" t="n">
        <f aca="false">(D668-X0)*COS(RADIANS($W$1))-SIN(RADIANS($W$1))*(E668-Y0)</f>
        <v>32.8111648803951</v>
      </c>
      <c r="T668" s="0" t="n">
        <f aca="false">(D668-X0)*SIN(RADIANS($W$1))+COS(RADIANS($W$1))*(E668-Y0)</f>
        <v>95.8106046278797</v>
      </c>
    </row>
    <row r="669" customFormat="false" ht="12.75" hidden="false" customHeight="false" outlineLevel="0" collapsed="false">
      <c r="A669" s="0" t="n">
        <v>3</v>
      </c>
      <c r="B669" s="0" t="n">
        <v>206</v>
      </c>
      <c r="C669" s="0" t="n">
        <v>2</v>
      </c>
      <c r="D669" s="0" t="n">
        <v>2516556.48</v>
      </c>
      <c r="E669" s="0" t="n">
        <v>6858141.97</v>
      </c>
      <c r="F669" s="0" t="n">
        <v>183.71</v>
      </c>
      <c r="G669" s="0" t="n">
        <v>162.9</v>
      </c>
      <c r="H669" s="0" t="n">
        <v>20.81</v>
      </c>
      <c r="I669" s="0" t="n">
        <v>20.61</v>
      </c>
      <c r="J669" s="0" t="n">
        <v>24.1</v>
      </c>
      <c r="K669" s="0" t="n">
        <v>3.82</v>
      </c>
      <c r="L669" s="0" t="n">
        <v>0.3</v>
      </c>
      <c r="M669" s="0" t="n">
        <v>50.7</v>
      </c>
      <c r="N669" s="0" t="n">
        <v>297.93</v>
      </c>
      <c r="O669" s="0" t="n">
        <v>1</v>
      </c>
      <c r="P669" s="0" t="s">
        <v>1</v>
      </c>
      <c r="Q669" s="0" t="n">
        <f aca="false">INT(S669/10)</f>
        <v>3</v>
      </c>
      <c r="S669" s="0" t="n">
        <f aca="false">(D669-X0)*COS(RADIANS($W$1))-SIN(RADIANS($W$1))*(E669-Y0)</f>
        <v>33.1159089918708</v>
      </c>
      <c r="T669" s="0" t="n">
        <f aca="false">(D669-X0)*SIN(RADIANS($W$1))+COS(RADIANS($W$1))*(E669-Y0)</f>
        <v>100.738436912635</v>
      </c>
    </row>
    <row r="670" customFormat="false" ht="12.75" hidden="false" customHeight="false" outlineLevel="0" collapsed="false">
      <c r="A670" s="0" t="n">
        <v>3</v>
      </c>
      <c r="B670" s="0" t="n">
        <v>212</v>
      </c>
      <c r="C670" s="0" t="n">
        <v>2</v>
      </c>
      <c r="D670" s="0" t="n">
        <v>2516557.48</v>
      </c>
      <c r="E670" s="0" t="n">
        <v>6858144.57</v>
      </c>
      <c r="F670" s="0" t="n">
        <v>184.94</v>
      </c>
      <c r="G670" s="0" t="n">
        <v>162.88</v>
      </c>
      <c r="H670" s="0" t="n">
        <v>22.07</v>
      </c>
      <c r="I670" s="0" t="n">
        <v>22.05</v>
      </c>
      <c r="J670" s="0" t="n">
        <v>25</v>
      </c>
      <c r="K670" s="0" t="n">
        <v>3.75</v>
      </c>
      <c r="L670" s="0" t="n">
        <v>0.33</v>
      </c>
      <c r="M670" s="0" t="n">
        <v>51.42</v>
      </c>
      <c r="N670" s="0" t="n">
        <v>300.95</v>
      </c>
      <c r="O670" s="0" t="n">
        <v>1</v>
      </c>
      <c r="P670" s="0" t="s">
        <v>1</v>
      </c>
      <c r="Q670" s="0" t="n">
        <f aca="false">INT(S670/10)</f>
        <v>3</v>
      </c>
      <c r="S670" s="0" t="n">
        <f aca="false">(D670-X0)*COS(RADIANS($W$1))-SIN(RADIANS($W$1))*(E670-Y0)</f>
        <v>35.2819343959346</v>
      </c>
      <c r="T670" s="0" t="n">
        <f aca="false">(D670-X0)*SIN(RADIANS($W$1))+COS(RADIANS($W$1))*(E670-Y0)</f>
        <v>102.490102962959</v>
      </c>
    </row>
    <row r="671" customFormat="false" ht="12.75" hidden="false" customHeight="false" outlineLevel="0" collapsed="false">
      <c r="A671" s="0" t="n">
        <v>3</v>
      </c>
      <c r="B671" s="0" t="n">
        <v>203</v>
      </c>
      <c r="C671" s="0" t="n">
        <v>2</v>
      </c>
      <c r="D671" s="0" t="n">
        <v>2516552.27</v>
      </c>
      <c r="E671" s="0" t="n">
        <v>6858143.83</v>
      </c>
      <c r="F671" s="0" t="n">
        <v>183.33</v>
      </c>
      <c r="G671" s="0" t="n">
        <v>162.91</v>
      </c>
      <c r="H671" s="0" t="n">
        <v>20.42</v>
      </c>
      <c r="I671" s="0" t="n">
        <v>20.41</v>
      </c>
      <c r="J671" s="0" t="n">
        <v>23.1</v>
      </c>
      <c r="K671" s="0" t="n">
        <v>3.6</v>
      </c>
      <c r="L671" s="0" t="n">
        <v>0.28</v>
      </c>
      <c r="M671" s="0" t="n">
        <v>55.23</v>
      </c>
      <c r="N671" s="0" t="n">
        <v>297.05</v>
      </c>
      <c r="O671" s="0" t="n">
        <v>1</v>
      </c>
      <c r="P671" s="0" t="s">
        <v>1</v>
      </c>
      <c r="Q671" s="0" t="n">
        <f aca="false">INT(S671/10)</f>
        <v>3</v>
      </c>
      <c r="S671" s="0" t="n">
        <f aca="false">(D671-X0)*COS(RADIANS($W$1))-SIN(RADIANS($W$1))*(E671-Y0)</f>
        <v>30.3999420421382</v>
      </c>
      <c r="T671" s="0" t="n">
        <f aca="false">(D671-X0)*SIN(RADIANS($W$1))+COS(RADIANS($W$1))*(E671-Y0)</f>
        <v>104.454244163946</v>
      </c>
    </row>
    <row r="672" customFormat="false" ht="12.75" hidden="false" customHeight="false" outlineLevel="0" collapsed="false">
      <c r="A672" s="0" t="n">
        <v>3</v>
      </c>
      <c r="B672" s="0" t="n">
        <v>215</v>
      </c>
      <c r="C672" s="0" t="n">
        <v>2</v>
      </c>
      <c r="D672" s="0" t="n">
        <v>2516557.32</v>
      </c>
      <c r="E672" s="0" t="n">
        <v>6858147.24</v>
      </c>
      <c r="F672" s="0" t="n">
        <v>184.69</v>
      </c>
      <c r="G672" s="0" t="n">
        <v>162.83</v>
      </c>
      <c r="H672" s="0" t="n">
        <v>21.86</v>
      </c>
      <c r="I672" s="0" t="n">
        <v>21.82</v>
      </c>
      <c r="J672" s="0" t="n">
        <v>24.4</v>
      </c>
      <c r="K672" s="0" t="n">
        <v>3.6</v>
      </c>
      <c r="L672" s="0" t="n">
        <v>0.32</v>
      </c>
      <c r="M672" s="0" t="n">
        <v>53.21</v>
      </c>
      <c r="N672" s="0" t="n">
        <v>303.13</v>
      </c>
      <c r="O672" s="0" t="n">
        <v>1</v>
      </c>
      <c r="P672" s="0" t="s">
        <v>1</v>
      </c>
      <c r="Q672" s="0" t="n">
        <f aca="false">INT(S672/10)</f>
        <v>3</v>
      </c>
      <c r="S672" s="0" t="n">
        <f aca="false">(D672-X0)*COS(RADIANS($W$1))-SIN(RADIANS($W$1))*(E672-Y0)</f>
        <v>36.4783703311628</v>
      </c>
      <c r="T672" s="0" t="n">
        <f aca="false">(D672-X0)*SIN(RADIANS($W$1))+COS(RADIANS($W$1))*(E672-Y0)</f>
        <v>104.882390791073</v>
      </c>
    </row>
    <row r="673" customFormat="false" ht="12.75" hidden="false" customHeight="false" outlineLevel="0" collapsed="false">
      <c r="A673" s="0" t="n">
        <v>3</v>
      </c>
      <c r="B673" s="0" t="n">
        <v>209</v>
      </c>
      <c r="C673" s="0" t="n">
        <v>2</v>
      </c>
      <c r="D673" s="0" t="n">
        <v>2516552.92</v>
      </c>
      <c r="E673" s="0" t="n">
        <v>6858145.67</v>
      </c>
      <c r="F673" s="0" t="n">
        <v>184.39</v>
      </c>
      <c r="G673" s="0" t="n">
        <v>162.93</v>
      </c>
      <c r="H673" s="0" t="n">
        <v>21.46</v>
      </c>
      <c r="I673" s="0" t="n">
        <v>21.38</v>
      </c>
      <c r="J673" s="0" t="n">
        <v>24.5</v>
      </c>
      <c r="K673" s="0" t="n">
        <v>3.75</v>
      </c>
      <c r="L673" s="0" t="n">
        <v>0.29</v>
      </c>
      <c r="M673" s="0" t="n">
        <v>55.74</v>
      </c>
      <c r="N673" s="0" t="n">
        <v>299</v>
      </c>
      <c r="O673" s="0" t="n">
        <v>1</v>
      </c>
      <c r="P673" s="0" t="s">
        <v>1</v>
      </c>
      <c r="Q673" s="0" t="n">
        <f aca="false">INT(S673/10)</f>
        <v>3</v>
      </c>
      <c r="S673" s="0" t="n">
        <f aca="false">(D673-X0)*COS(RADIANS($W$1))-SIN(RADIANS($W$1))*(E673-Y0)</f>
        <v>31.8828585544429</v>
      </c>
      <c r="T673" s="0" t="n">
        <f aca="false">(D673-X0)*SIN(RADIANS($W$1))+COS(RADIANS($W$1))*(E673-Y0)</f>
        <v>105.722730906827</v>
      </c>
    </row>
    <row r="674" customFormat="false" ht="12.75" hidden="false" customHeight="false" outlineLevel="0" collapsed="false">
      <c r="A674" s="0" t="n">
        <v>3</v>
      </c>
      <c r="B674" s="0" t="n">
        <v>213</v>
      </c>
      <c r="C674" s="0" t="n">
        <v>2</v>
      </c>
      <c r="D674" s="0" t="n">
        <v>2516553.23</v>
      </c>
      <c r="E674" s="0" t="n">
        <v>6858149.56</v>
      </c>
      <c r="F674" s="0" t="n">
        <v>185.33</v>
      </c>
      <c r="G674" s="0" t="n">
        <v>163.05</v>
      </c>
      <c r="H674" s="0" t="n">
        <v>22.27</v>
      </c>
      <c r="I674" s="0" t="n">
        <v>21.99</v>
      </c>
      <c r="J674" s="0" t="n">
        <v>25.9</v>
      </c>
      <c r="K674" s="0" t="n">
        <v>4.02</v>
      </c>
      <c r="L674" s="0" t="n">
        <v>0.39</v>
      </c>
      <c r="M674" s="0" t="n">
        <v>57.85</v>
      </c>
      <c r="N674" s="0" t="n">
        <v>302.32</v>
      </c>
      <c r="O674" s="0" t="n">
        <v>1</v>
      </c>
      <c r="P674" s="0" t="s">
        <v>1</v>
      </c>
      <c r="Q674" s="0" t="n">
        <f aca="false">INT(S674/10)</f>
        <v>3</v>
      </c>
      <c r="S674" s="0" t="n">
        <f aca="false">(D674-X0)*COS(RADIANS($W$1))-SIN(RADIANS($W$1))*(E674-Y0)</f>
        <v>34.0963264294968</v>
      </c>
      <c r="T674" s="0" t="n">
        <f aca="false">(D674-X0)*SIN(RADIANS($W$1))+COS(RADIANS($W$1))*(E674-Y0)</f>
        <v>108.93656972723</v>
      </c>
    </row>
    <row r="675" customFormat="false" ht="12.75" hidden="false" customHeight="false" outlineLevel="0" collapsed="false">
      <c r="A675" s="0" t="n">
        <v>3</v>
      </c>
      <c r="B675" s="0" t="n">
        <v>210</v>
      </c>
      <c r="C675" s="0" t="n">
        <v>2</v>
      </c>
      <c r="D675" s="0" t="n">
        <v>2516550.4</v>
      </c>
      <c r="E675" s="0" t="n">
        <v>6858148.53</v>
      </c>
      <c r="F675" s="0" t="n">
        <v>183.07</v>
      </c>
      <c r="G675" s="0" t="n">
        <v>163.05</v>
      </c>
      <c r="H675" s="0" t="n">
        <v>20.01</v>
      </c>
      <c r="I675" s="0" t="n">
        <v>19.83</v>
      </c>
      <c r="J675" s="0" t="n">
        <v>21.8</v>
      </c>
      <c r="K675" s="0" t="n">
        <v>3.24</v>
      </c>
      <c r="L675" s="0" t="n">
        <v>0.33</v>
      </c>
      <c r="M675" s="0" t="n">
        <v>59.46</v>
      </c>
      <c r="N675" s="0" t="n">
        <v>299.83</v>
      </c>
      <c r="O675" s="0" t="n">
        <v>1</v>
      </c>
      <c r="P675" s="0" t="s">
        <v>1</v>
      </c>
      <c r="Q675" s="0" t="n">
        <f aca="false">INT(S675/10)</f>
        <v>3</v>
      </c>
      <c r="S675" s="0" t="n">
        <f aca="false">(D675-X0)*COS(RADIANS($W$1))-SIN(RADIANS($W$1))*(E675-Y0)</f>
        <v>31.1304745370576</v>
      </c>
      <c r="T675" s="0" t="n">
        <f aca="false">(D675-X0)*SIN(RADIANS($W$1))+COS(RADIANS($W$1))*(E675-Y0)</f>
        <v>109.45956356195</v>
      </c>
    </row>
    <row r="676" customFormat="false" ht="12.75" hidden="false" customHeight="false" outlineLevel="0" collapsed="false">
      <c r="A676" s="0" t="n">
        <v>3</v>
      </c>
      <c r="B676" s="0" t="n">
        <v>219</v>
      </c>
      <c r="C676" s="0" t="n">
        <v>2</v>
      </c>
      <c r="D676" s="0" t="n">
        <v>2516556.19</v>
      </c>
      <c r="E676" s="0" t="n">
        <v>6858152.31</v>
      </c>
      <c r="F676" s="0" t="n">
        <v>182.67</v>
      </c>
      <c r="G676" s="0" t="n">
        <v>162.76</v>
      </c>
      <c r="H676" s="0" t="n">
        <v>19.91</v>
      </c>
      <c r="I676" s="0" t="n">
        <v>19.54</v>
      </c>
      <c r="J676" s="0" t="n">
        <v>22</v>
      </c>
      <c r="K676" s="0" t="n">
        <v>3.34</v>
      </c>
      <c r="L676" s="0" t="n">
        <v>0.39</v>
      </c>
      <c r="M676" s="0" t="n">
        <v>57.4</v>
      </c>
      <c r="N676" s="0" t="n">
        <v>306.31</v>
      </c>
      <c r="O676" s="0" t="n">
        <v>1</v>
      </c>
      <c r="P676" s="0" t="s">
        <v>1</v>
      </c>
      <c r="Q676" s="0" t="n">
        <f aca="false">INT(S676/10)</f>
        <v>3</v>
      </c>
      <c r="S676" s="0" t="n">
        <f aca="false">(D676-X0)*COS(RADIANS($W$1))-SIN(RADIANS($W$1))*(E676-Y0)</f>
        <v>38.0347616246665</v>
      </c>
      <c r="T676" s="0" t="n">
        <f aca="false">(D676-X0)*SIN(RADIANS($W$1))+COS(RADIANS($W$1))*(E676-Y0)</f>
        <v>109.838139587656</v>
      </c>
    </row>
    <row r="677" customFormat="false" ht="12.75" hidden="false" customHeight="false" outlineLevel="0" collapsed="false">
      <c r="A677" s="0" t="n">
        <v>3</v>
      </c>
      <c r="B677" s="0" t="n">
        <v>130</v>
      </c>
      <c r="C677" s="0" t="n">
        <v>2</v>
      </c>
      <c r="D677" s="0" t="n">
        <v>2516590.11</v>
      </c>
      <c r="E677" s="0" t="n">
        <v>6858113.4</v>
      </c>
      <c r="F677" s="0" t="n">
        <v>188.08</v>
      </c>
      <c r="G677" s="0" t="n">
        <v>164.25</v>
      </c>
      <c r="H677" s="0" t="n">
        <v>23.83</v>
      </c>
      <c r="I677" s="0" t="n">
        <v>24.03</v>
      </c>
      <c r="J677" s="0" t="n">
        <v>27.5</v>
      </c>
      <c r="K677" s="0" t="n">
        <v>4.08</v>
      </c>
      <c r="L677" s="0" t="n">
        <v>0.36</v>
      </c>
      <c r="M677" s="0" t="n">
        <v>8.19</v>
      </c>
      <c r="N677" s="0" t="n">
        <v>264.2</v>
      </c>
      <c r="O677" s="0" t="n">
        <v>1</v>
      </c>
      <c r="P677" s="0" t="s">
        <v>1</v>
      </c>
      <c r="Q677" s="0" t="n">
        <f aca="false">INT(S677/10)</f>
        <v>4</v>
      </c>
      <c r="S677" s="0" t="n">
        <f aca="false">(D677-X0)*COS(RADIANS($W$1))-SIN(RADIANS($W$1))*(E677-Y0)</f>
        <v>47.9553433213613</v>
      </c>
      <c r="T677" s="0" t="n">
        <f aca="false">(D677-X0)*SIN(RADIANS($W$1))+COS(RADIANS($W$1))*(E677-Y0)</f>
        <v>59.1810911271184</v>
      </c>
    </row>
    <row r="678" customFormat="false" ht="12.75" hidden="false" customHeight="false" outlineLevel="0" collapsed="false">
      <c r="A678" s="0" t="n">
        <v>3</v>
      </c>
      <c r="B678" s="0" t="n">
        <v>120</v>
      </c>
      <c r="C678" s="0" t="n">
        <v>2</v>
      </c>
      <c r="D678" s="0" t="n">
        <v>2516586.55</v>
      </c>
      <c r="E678" s="0" t="n">
        <v>6858111.89</v>
      </c>
      <c r="F678" s="0" t="n">
        <v>187.95</v>
      </c>
      <c r="G678" s="0" t="n">
        <v>164.25</v>
      </c>
      <c r="H678" s="0" t="n">
        <v>23.7</v>
      </c>
      <c r="I678" s="0" t="n">
        <v>23.32</v>
      </c>
      <c r="J678" s="0" t="n">
        <v>26.9</v>
      </c>
      <c r="K678" s="0" t="n">
        <v>3.9</v>
      </c>
      <c r="L678" s="0" t="n">
        <v>0.38</v>
      </c>
      <c r="M678" s="0" t="n">
        <v>11.83</v>
      </c>
      <c r="N678" s="0" t="n">
        <v>256.66</v>
      </c>
      <c r="O678" s="0" t="n">
        <v>1</v>
      </c>
      <c r="P678" s="0" t="s">
        <v>1</v>
      </c>
      <c r="Q678" s="0" t="n">
        <f aca="false">INT(S678/10)</f>
        <v>4</v>
      </c>
      <c r="S678" s="0" t="n">
        <f aca="false">(D678-X0)*COS(RADIANS($W$1))-SIN(RADIANS($W$1))*(E678-Y0)</f>
        <v>44.1172928834864</v>
      </c>
      <c r="T678" s="0" t="n">
        <f aca="false">(D678-X0)*SIN(RADIANS($W$1))+COS(RADIANS($W$1))*(E678-Y0)</f>
        <v>59.6533927668189</v>
      </c>
    </row>
    <row r="679" customFormat="false" ht="12.75" hidden="false" customHeight="false" outlineLevel="0" collapsed="false">
      <c r="A679" s="0" t="n">
        <v>3</v>
      </c>
      <c r="B679" s="0" t="n">
        <v>149</v>
      </c>
      <c r="C679" s="0" t="n">
        <v>2</v>
      </c>
      <c r="D679" s="0" t="n">
        <v>2516587.14</v>
      </c>
      <c r="E679" s="0" t="n">
        <v>6858115.45</v>
      </c>
      <c r="F679" s="0" t="n">
        <v>188.37</v>
      </c>
      <c r="G679" s="0" t="n">
        <v>163.91</v>
      </c>
      <c r="H679" s="0" t="n">
        <v>24.45</v>
      </c>
      <c r="I679" s="0" t="n">
        <v>24.83</v>
      </c>
      <c r="J679" s="0" t="n">
        <v>28.3</v>
      </c>
      <c r="K679" s="0" t="n">
        <v>4.16</v>
      </c>
      <c r="L679" s="0" t="n">
        <v>0.37</v>
      </c>
      <c r="M679" s="0" t="n">
        <v>11.37</v>
      </c>
      <c r="N679" s="0" t="n">
        <v>274.4</v>
      </c>
      <c r="O679" s="0" t="n">
        <v>1</v>
      </c>
      <c r="P679" s="0" t="s">
        <v>1</v>
      </c>
      <c r="Q679" s="0" t="n">
        <f aca="false">INT(S679/10)</f>
        <v>4</v>
      </c>
      <c r="S679" s="0" t="n">
        <f aca="false">(D679-X0)*COS(RADIANS($W$1))-SIN(RADIANS($W$1))*(E679-Y0)</f>
        <v>46.4082478722542</v>
      </c>
      <c r="T679" s="0" t="n">
        <f aca="false">(D679-X0)*SIN(RADIANS($W$1))+COS(RADIANS($W$1))*(E679-Y0)</f>
        <v>62.4414432045848</v>
      </c>
    </row>
    <row r="680" customFormat="false" ht="12.75" hidden="false" customHeight="false" outlineLevel="0" collapsed="false">
      <c r="A680" s="0" t="n">
        <v>3</v>
      </c>
      <c r="B680" s="0" t="n">
        <v>177</v>
      </c>
      <c r="C680" s="0" t="n">
        <v>2</v>
      </c>
      <c r="D680" s="0" t="n">
        <v>2516587.08</v>
      </c>
      <c r="E680" s="0" t="n">
        <v>6858117.54</v>
      </c>
      <c r="F680" s="0" t="n">
        <v>188.96</v>
      </c>
      <c r="G680" s="0" t="n">
        <v>163.27</v>
      </c>
      <c r="H680" s="0" t="n">
        <v>25.68</v>
      </c>
      <c r="I680" s="0" t="n">
        <v>25.44</v>
      </c>
      <c r="J680" s="0" t="n">
        <v>29.8</v>
      </c>
      <c r="K680" s="0" t="n">
        <v>4.29</v>
      </c>
      <c r="L680" s="0" t="n">
        <v>0.38</v>
      </c>
      <c r="M680" s="0" t="n">
        <v>11.99</v>
      </c>
      <c r="N680" s="0" t="n">
        <v>284.2</v>
      </c>
      <c r="O680" s="0" t="n">
        <v>1</v>
      </c>
      <c r="P680" s="0" t="s">
        <v>1</v>
      </c>
      <c r="Q680" s="0" t="n">
        <f aca="false">INT(S680/10)</f>
        <v>4</v>
      </c>
      <c r="S680" s="0" t="n">
        <f aca="false">(D680-X0)*COS(RADIANS($W$1))-SIN(RADIANS($W$1))*(E680-Y0)</f>
        <v>47.4012863479043</v>
      </c>
      <c r="T680" s="0" t="n">
        <f aca="false">(D680-X0)*SIN(RADIANS($W$1))+COS(RADIANS($W$1))*(E680-Y0)</f>
        <v>64.2814362983932</v>
      </c>
    </row>
    <row r="681" customFormat="false" ht="12.75" hidden="false" customHeight="false" outlineLevel="0" collapsed="false">
      <c r="A681" s="0" t="n">
        <v>3</v>
      </c>
      <c r="B681" s="0" t="n">
        <v>158</v>
      </c>
      <c r="C681" s="0" t="n">
        <v>2</v>
      </c>
      <c r="D681" s="0" t="n">
        <v>2516583.75</v>
      </c>
      <c r="E681" s="0" t="n">
        <v>6858117.02</v>
      </c>
      <c r="F681" s="0" t="n">
        <v>186.21</v>
      </c>
      <c r="G681" s="0" t="n">
        <v>163.6</v>
      </c>
      <c r="H681" s="0" t="n">
        <v>22.61</v>
      </c>
      <c r="I681" s="0" t="n">
        <v>22.42</v>
      </c>
      <c r="J681" s="0" t="n">
        <v>25.9</v>
      </c>
      <c r="K681" s="0" t="n">
        <v>3.87</v>
      </c>
      <c r="L681" s="0" t="n">
        <v>0.35</v>
      </c>
      <c r="M681" s="0" t="n">
        <v>15.02</v>
      </c>
      <c r="N681" s="0" t="n">
        <v>277.84</v>
      </c>
      <c r="O681" s="0" t="n">
        <v>1</v>
      </c>
      <c r="P681" s="0" t="s">
        <v>1</v>
      </c>
      <c r="Q681" s="0" t="n">
        <f aca="false">INT(S681/10)</f>
        <v>4</v>
      </c>
      <c r="S681" s="0" t="n">
        <f aca="false">(D681-X0)*COS(RADIANS($W$1))-SIN(RADIANS($W$1))*(E681-Y0)</f>
        <v>44.2574217529954</v>
      </c>
      <c r="T681" s="0" t="n">
        <f aca="false">(D681-X0)*SIN(RADIANS($W$1))+COS(RADIANS($W$1))*(E681-Y0)</f>
        <v>65.4961030880431</v>
      </c>
    </row>
    <row r="682" customFormat="false" ht="12.75" hidden="false" customHeight="false" outlineLevel="0" collapsed="false">
      <c r="A682" s="0" t="n">
        <v>3</v>
      </c>
      <c r="B682" s="0" t="n">
        <v>174</v>
      </c>
      <c r="C682" s="0" t="n">
        <v>2</v>
      </c>
      <c r="D682" s="0" t="n">
        <v>2516580.04</v>
      </c>
      <c r="E682" s="0" t="n">
        <v>6858119.81</v>
      </c>
      <c r="F682" s="0" t="n">
        <v>188.13</v>
      </c>
      <c r="G682" s="0" t="n">
        <v>163.19</v>
      </c>
      <c r="H682" s="0" t="n">
        <v>24.94</v>
      </c>
      <c r="I682" s="0" t="n">
        <v>24.8</v>
      </c>
      <c r="J682" s="0" t="n">
        <v>28.2</v>
      </c>
      <c r="K682" s="0" t="n">
        <v>3.93</v>
      </c>
      <c r="L682" s="0" t="n">
        <v>0.38</v>
      </c>
      <c r="M682" s="0" t="n">
        <v>19.39</v>
      </c>
      <c r="N682" s="0" t="n">
        <v>283.12</v>
      </c>
      <c r="O682" s="0" t="n">
        <v>1</v>
      </c>
      <c r="P682" s="0" t="s">
        <v>1</v>
      </c>
      <c r="Q682" s="0" t="n">
        <f aca="false">INT(S682/10)</f>
        <v>4</v>
      </c>
      <c r="S682" s="0" t="n">
        <f aca="false">(D682-X0)*COS(RADIANS($W$1))-SIN(RADIANS($W$1))*(E682-Y0)</f>
        <v>42.439467505006</v>
      </c>
      <c r="T682" s="0" t="n">
        <f aca="false">(D682-X0)*SIN(RADIANS($W$1))+COS(RADIANS($W$1))*(E682-Y0)</f>
        <v>69.7673139646153</v>
      </c>
    </row>
    <row r="683" customFormat="false" ht="12.75" hidden="false" customHeight="false" outlineLevel="0" collapsed="false">
      <c r="A683" s="0" t="n">
        <v>3</v>
      </c>
      <c r="B683" s="0" t="n">
        <v>218</v>
      </c>
      <c r="C683" s="0" t="n">
        <v>2</v>
      </c>
      <c r="D683" s="0" t="n">
        <v>2516585.08</v>
      </c>
      <c r="E683" s="0" t="n">
        <v>6858125.34</v>
      </c>
      <c r="F683" s="0" t="n">
        <v>181.49</v>
      </c>
      <c r="G683" s="0" t="n">
        <v>162.87</v>
      </c>
      <c r="H683" s="0" t="n">
        <v>18.62</v>
      </c>
      <c r="I683" s="0" t="n">
        <v>18.44</v>
      </c>
      <c r="J683" s="0" t="n">
        <v>20.7</v>
      </c>
      <c r="K683" s="0" t="n">
        <v>3.3</v>
      </c>
      <c r="L683" s="0" t="n">
        <v>0.38</v>
      </c>
      <c r="M683" s="0" t="n">
        <v>17.88</v>
      </c>
      <c r="N683" s="0" t="n">
        <v>305.83</v>
      </c>
      <c r="O683" s="0" t="n">
        <v>1</v>
      </c>
      <c r="P683" s="0" t="s">
        <v>1</v>
      </c>
      <c r="Q683" s="0" t="n">
        <f aca="false">INT(S683/10)</f>
        <v>4</v>
      </c>
      <c r="S683" s="0" t="n">
        <f aca="false">(D683-X0)*COS(RADIANS($W$1))-SIN(RADIANS($W$1))*(E683-Y0)</f>
        <v>49.5692355402423</v>
      </c>
      <c r="T683" s="0" t="n">
        <f aca="false">(D683-X0)*SIN(RADIANS($W$1))+COS(RADIANS($W$1))*(E683-Y0)</f>
        <v>72.0364344477505</v>
      </c>
    </row>
    <row r="684" customFormat="false" ht="12.75" hidden="false" customHeight="false" outlineLevel="0" collapsed="false">
      <c r="A684" s="0" t="n">
        <v>3</v>
      </c>
      <c r="B684" s="0" t="n">
        <v>205</v>
      </c>
      <c r="C684" s="0" t="n">
        <v>1</v>
      </c>
      <c r="D684" s="0" t="n">
        <v>2516577.82</v>
      </c>
      <c r="E684" s="0" t="n">
        <v>6858127.09</v>
      </c>
      <c r="F684" s="0" t="n">
        <v>190.74</v>
      </c>
      <c r="G684" s="0" t="n">
        <v>162.67</v>
      </c>
      <c r="H684" s="0" t="n">
        <v>28.07</v>
      </c>
      <c r="I684" s="0" t="n">
        <v>27.79</v>
      </c>
      <c r="J684" s="0" t="n">
        <v>33.8</v>
      </c>
      <c r="K684" s="0" t="n">
        <v>4.93</v>
      </c>
      <c r="L684" s="0" t="n">
        <v>0.47</v>
      </c>
      <c r="M684" s="0" t="n">
        <v>24.69</v>
      </c>
      <c r="N684" s="0" t="n">
        <v>297.45</v>
      </c>
      <c r="O684" s="0" t="n">
        <v>1</v>
      </c>
      <c r="P684" s="0" t="s">
        <v>1</v>
      </c>
      <c r="Q684" s="0" t="n">
        <f aca="false">INT(S684/10)</f>
        <v>4</v>
      </c>
      <c r="S684" s="0" t="n">
        <f aca="false">(D684-X0)*COS(RADIANS($W$1))-SIN(RADIANS($W$1))*(E684-Y0)</f>
        <v>44.1568911085575</v>
      </c>
      <c r="T684" s="0" t="n">
        <f aca="false">(D684-X0)*SIN(RADIANS($W$1))+COS(RADIANS($W$1))*(E684-Y0)</f>
        <v>77.1819789044943</v>
      </c>
    </row>
    <row r="685" customFormat="false" ht="12.75" hidden="false" customHeight="false" outlineLevel="0" collapsed="false">
      <c r="A685" s="0" t="n">
        <v>3</v>
      </c>
      <c r="B685" s="0" t="n">
        <v>197</v>
      </c>
      <c r="C685" s="0" t="n">
        <v>1</v>
      </c>
      <c r="D685" s="0" t="n">
        <v>2516572.96</v>
      </c>
      <c r="E685" s="0" t="n">
        <v>6858127.66</v>
      </c>
      <c r="F685" s="0" t="n">
        <v>188.91</v>
      </c>
      <c r="G685" s="0" t="n">
        <v>162.84</v>
      </c>
      <c r="H685" s="0" t="n">
        <v>26.07</v>
      </c>
      <c r="I685" s="0" t="n">
        <v>25.03</v>
      </c>
      <c r="J685" s="0" t="n">
        <v>32.5</v>
      </c>
      <c r="K685" s="0" t="n">
        <v>5.01</v>
      </c>
      <c r="L685" s="0" t="n">
        <v>0.37</v>
      </c>
      <c r="M685" s="0" t="n">
        <v>29.13</v>
      </c>
      <c r="N685" s="0" t="n">
        <v>293.04</v>
      </c>
      <c r="O685" s="0" t="n">
        <v>1</v>
      </c>
      <c r="P685" s="0" t="s">
        <v>1</v>
      </c>
      <c r="Q685" s="0" t="n">
        <f aca="false">INT(S685/10)</f>
        <v>4</v>
      </c>
      <c r="S685" s="0" t="n">
        <f aca="false">(D685-X0)*COS(RADIANS($W$1))-SIN(RADIANS($W$1))*(E685-Y0)</f>
        <v>40.2330076464271</v>
      </c>
      <c r="T685" s="0" t="n">
        <f aca="false">(D685-X0)*SIN(RADIANS($W$1))+COS(RADIANS($W$1))*(E685-Y0)</f>
        <v>80.1056133848444</v>
      </c>
    </row>
    <row r="686" customFormat="false" ht="12.75" hidden="false" customHeight="false" outlineLevel="0" collapsed="false">
      <c r="A686" s="0" t="n">
        <v>3</v>
      </c>
      <c r="B686" s="0" t="n">
        <v>221</v>
      </c>
      <c r="C686" s="0" t="n">
        <v>2</v>
      </c>
      <c r="D686" s="0" t="n">
        <v>2516578.72</v>
      </c>
      <c r="E686" s="0" t="n">
        <v>6858132.56</v>
      </c>
      <c r="F686" s="0" t="n">
        <v>181.66</v>
      </c>
      <c r="G686" s="0" t="n">
        <v>162.58</v>
      </c>
      <c r="H686" s="0" t="n">
        <v>19.08</v>
      </c>
      <c r="I686" s="0" t="n">
        <v>19.07</v>
      </c>
      <c r="J686" s="0" t="n">
        <v>21.6</v>
      </c>
      <c r="K686" s="0" t="n">
        <v>3.5</v>
      </c>
      <c r="L686" s="0" t="n">
        <v>0.3</v>
      </c>
      <c r="M686" s="0" t="n">
        <v>27.46</v>
      </c>
      <c r="N686" s="0" t="n">
        <v>308.03</v>
      </c>
      <c r="O686" s="0" t="n">
        <v>1</v>
      </c>
      <c r="P686" s="0" t="s">
        <v>1</v>
      </c>
      <c r="Q686" s="0" t="n">
        <f aca="false">INT(S686/10)</f>
        <v>4</v>
      </c>
      <c r="S686" s="0" t="n">
        <f aca="false">(D686-X0)*COS(RADIANS($W$1))-SIN(RADIANS($W$1))*(E686-Y0)</f>
        <v>47.6713139721558</v>
      </c>
      <c r="T686" s="0" t="n">
        <f aca="false">(D686-X0)*SIN(RADIANS($W$1))+COS(RADIANS($W$1))*(E686-Y0)</f>
        <v>81.4691378627831</v>
      </c>
    </row>
    <row r="687" customFormat="false" ht="12.75" hidden="false" customHeight="false" outlineLevel="0" collapsed="false">
      <c r="A687" s="0" t="n">
        <v>3</v>
      </c>
      <c r="B687" s="0" t="n">
        <v>216</v>
      </c>
      <c r="C687" s="0" t="n">
        <v>3</v>
      </c>
      <c r="D687" s="0" t="n">
        <v>2516576.26</v>
      </c>
      <c r="E687" s="0" t="n">
        <v>6858131.86</v>
      </c>
      <c r="F687" s="0" t="n">
        <v>181.98</v>
      </c>
      <c r="G687" s="0" t="n">
        <v>162.62</v>
      </c>
      <c r="H687" s="0" t="n">
        <v>19.35</v>
      </c>
      <c r="I687" s="0" t="n">
        <v>19.38</v>
      </c>
      <c r="J687" s="0" t="n">
        <v>18.5</v>
      </c>
      <c r="K687" s="0" t="n">
        <v>3.94</v>
      </c>
      <c r="L687" s="0" t="n">
        <v>0.5</v>
      </c>
      <c r="M687" s="0" t="n">
        <v>28.81</v>
      </c>
      <c r="N687" s="0" t="n">
        <v>303.6</v>
      </c>
      <c r="O687" s="0" t="n">
        <v>1</v>
      </c>
      <c r="P687" s="0" t="s">
        <v>1</v>
      </c>
      <c r="Q687" s="0" t="n">
        <f aca="false">INT(S687/10)</f>
        <v>4</v>
      </c>
      <c r="S687" s="0" t="n">
        <f aca="false">(D687-X0)*COS(RADIANS($W$1))-SIN(RADIANS($W$1))*(E687-Y0)</f>
        <v>45.1908914788476</v>
      </c>
      <c r="T687" s="0" t="n">
        <f aca="false">(D687-X0)*SIN(RADIANS($W$1))+COS(RADIANS($W$1))*(E687-Y0)</f>
        <v>82.0929200809935</v>
      </c>
    </row>
    <row r="688" customFormat="false" ht="12.75" hidden="false" customHeight="false" outlineLevel="0" collapsed="false">
      <c r="A688" s="0" t="n">
        <v>3</v>
      </c>
      <c r="B688" s="0" t="n">
        <v>207</v>
      </c>
      <c r="C688" s="0" t="n">
        <v>2</v>
      </c>
      <c r="D688" s="0" t="n">
        <v>2516571.37</v>
      </c>
      <c r="E688" s="0" t="n">
        <v>6858132.23</v>
      </c>
      <c r="F688" s="0" t="n">
        <v>181.63</v>
      </c>
      <c r="G688" s="0" t="n">
        <v>162.68</v>
      </c>
      <c r="H688" s="0" t="n">
        <v>18.95</v>
      </c>
      <c r="I688" s="0" t="n">
        <v>18.82</v>
      </c>
      <c r="J688" s="0" t="n">
        <v>21.2</v>
      </c>
      <c r="K688" s="0" t="n">
        <v>3.36</v>
      </c>
      <c r="L688" s="0" t="n">
        <v>0.36</v>
      </c>
      <c r="M688" s="0" t="n">
        <v>32.92</v>
      </c>
      <c r="N688" s="0" t="n">
        <v>298.6</v>
      </c>
      <c r="O688" s="0" t="n">
        <v>1</v>
      </c>
      <c r="P688" s="0" t="s">
        <v>1</v>
      </c>
      <c r="Q688" s="0" t="n">
        <f aca="false">INT(S688/10)</f>
        <v>4</v>
      </c>
      <c r="S688" s="0" t="n">
        <f aca="false">(D688-X0)*COS(RADIANS($W$1))-SIN(RADIANS($W$1))*(E688-Y0)</f>
        <v>41.1410272546879</v>
      </c>
      <c r="T688" s="0" t="n">
        <f aca="false">(D688-X0)*SIN(RADIANS($W$1))+COS(RADIANS($W$1))*(E688-Y0)</f>
        <v>84.8583494803228</v>
      </c>
    </row>
    <row r="689" customFormat="false" ht="12.75" hidden="false" customHeight="false" outlineLevel="0" collapsed="false">
      <c r="A689" s="0" t="n">
        <v>3</v>
      </c>
      <c r="B689" s="0" t="n">
        <v>222</v>
      </c>
      <c r="C689" s="0" t="n">
        <v>1</v>
      </c>
      <c r="D689" s="0" t="n">
        <v>2516575.97</v>
      </c>
      <c r="E689" s="0" t="n">
        <v>6858135.28</v>
      </c>
      <c r="F689" s="0" t="n">
        <v>183.16</v>
      </c>
      <c r="G689" s="0" t="n">
        <v>162.59</v>
      </c>
      <c r="H689" s="0" t="n">
        <v>20.57</v>
      </c>
      <c r="I689" s="0" t="n">
        <v>20.31</v>
      </c>
      <c r="J689" s="0" t="n">
        <v>25.1</v>
      </c>
      <c r="K689" s="0" t="n">
        <v>4.12</v>
      </c>
      <c r="L689" s="0" t="n">
        <v>0.36</v>
      </c>
      <c r="M689" s="0" t="n">
        <v>31.33</v>
      </c>
      <c r="N689" s="0" t="n">
        <v>308.05</v>
      </c>
      <c r="O689" s="0" t="n">
        <v>1</v>
      </c>
      <c r="P689" s="0" t="s">
        <v>1</v>
      </c>
      <c r="Q689" s="0" t="n">
        <f aca="false">INT(S689/10)</f>
        <v>4</v>
      </c>
      <c r="S689" s="0" t="n">
        <f aca="false">(D689-X0)*COS(RADIANS($W$1))-SIN(RADIANS($W$1))*(E689-Y0)</f>
        <v>46.6497441120838</v>
      </c>
      <c r="T689" s="0" t="n">
        <f aca="false">(D689-X0)*SIN(RADIANS($W$1))+COS(RADIANS($W$1))*(E689-Y0)</f>
        <v>85.1997269616575</v>
      </c>
    </row>
    <row r="690" customFormat="false" ht="12.75" hidden="false" customHeight="false" outlineLevel="0" collapsed="false">
      <c r="A690" s="0" t="n">
        <v>3</v>
      </c>
      <c r="B690" s="0" t="n">
        <v>225</v>
      </c>
      <c r="C690" s="0" t="n">
        <v>3</v>
      </c>
      <c r="D690" s="0" t="n">
        <v>2516576.88</v>
      </c>
      <c r="E690" s="0" t="n">
        <v>6858138.6</v>
      </c>
      <c r="F690" s="0" t="n">
        <v>181.18</v>
      </c>
      <c r="G690" s="0" t="n">
        <v>162.41</v>
      </c>
      <c r="H690" s="0" t="n">
        <v>18.77</v>
      </c>
      <c r="I690" s="0" t="n">
        <v>18.75</v>
      </c>
      <c r="J690" s="0" t="n">
        <v>18.3</v>
      </c>
      <c r="K690" s="0" t="n">
        <v>4.02</v>
      </c>
      <c r="L690" s="0" t="n">
        <v>0.5</v>
      </c>
      <c r="M690" s="0" t="n">
        <v>33.15</v>
      </c>
      <c r="N690" s="0" t="n">
        <v>313.25</v>
      </c>
      <c r="O690" s="0" t="n">
        <v>1</v>
      </c>
      <c r="P690" s="0" t="s">
        <v>1</v>
      </c>
      <c r="Q690" s="0" t="n">
        <f aca="false">INT(S690/10)</f>
        <v>4</v>
      </c>
      <c r="S690" s="0" t="n">
        <f aca="false">(D690-X0)*COS(RADIANS($W$1))-SIN(RADIANS($W$1))*(E690-Y0)</f>
        <v>49.0978272289368</v>
      </c>
      <c r="T690" s="0" t="n">
        <f aca="false">(D690-X0)*SIN(RADIANS($W$1))+COS(RADIANS($W$1))*(E690-Y0)</f>
        <v>87.6199313018317</v>
      </c>
    </row>
    <row r="691" customFormat="false" ht="12.75" hidden="false" customHeight="false" outlineLevel="0" collapsed="false">
      <c r="A691" s="0" t="n">
        <v>3</v>
      </c>
      <c r="B691" s="0" t="n">
        <v>211</v>
      </c>
      <c r="C691" s="0" t="n">
        <v>2</v>
      </c>
      <c r="D691" s="0" t="n">
        <v>2516568.4</v>
      </c>
      <c r="E691" s="0" t="n">
        <v>6858135.47</v>
      </c>
      <c r="F691" s="0" t="n">
        <v>184.44</v>
      </c>
      <c r="G691" s="0" t="n">
        <v>162.61</v>
      </c>
      <c r="H691" s="0" t="n">
        <v>21.83</v>
      </c>
      <c r="I691" s="0" t="n">
        <v>21.95</v>
      </c>
      <c r="J691" s="0" t="n">
        <v>24.5</v>
      </c>
      <c r="K691" s="0" t="n">
        <v>3.62</v>
      </c>
      <c r="L691" s="0" t="n">
        <v>0.42</v>
      </c>
      <c r="M691" s="0" t="n">
        <v>37.22</v>
      </c>
      <c r="N691" s="0" t="n">
        <v>300.06</v>
      </c>
      <c r="O691" s="0" t="n">
        <v>1</v>
      </c>
      <c r="P691" s="0" t="s">
        <v>1</v>
      </c>
      <c r="Q691" s="0" t="n">
        <f aca="false">INT(S691/10)</f>
        <v>4</v>
      </c>
      <c r="S691" s="0" t="n">
        <f aca="false">(D691-X0)*COS(RADIANS($W$1))-SIN(RADIANS($W$1))*(E691-Y0)</f>
        <v>40.1889318049168</v>
      </c>
      <c r="T691" s="0" t="n">
        <f aca="false">(D691-X0)*SIN(RADIANS($W$1))+COS(RADIANS($W$1))*(E691-Y0)</f>
        <v>89.1492717880739</v>
      </c>
    </row>
    <row r="692" customFormat="false" ht="12.75" hidden="false" customHeight="false" outlineLevel="0" collapsed="false">
      <c r="A692" s="0" t="n">
        <v>3</v>
      </c>
      <c r="B692" s="0" t="n">
        <v>223</v>
      </c>
      <c r="C692" s="0" t="n">
        <v>1</v>
      </c>
      <c r="D692" s="0" t="n">
        <v>2516572.51</v>
      </c>
      <c r="E692" s="0" t="n">
        <v>6858139.47</v>
      </c>
      <c r="F692" s="0" t="n">
        <v>185.29</v>
      </c>
      <c r="G692" s="0" t="n">
        <v>162.63</v>
      </c>
      <c r="H692" s="0" t="n">
        <v>22.65</v>
      </c>
      <c r="I692" s="0" t="n">
        <v>21.97</v>
      </c>
      <c r="J692" s="0" t="n">
        <v>27.3</v>
      </c>
      <c r="K692" s="0" t="n">
        <v>4.3</v>
      </c>
      <c r="L692" s="0" t="n">
        <v>0.39</v>
      </c>
      <c r="M692" s="0" t="n">
        <v>36.74</v>
      </c>
      <c r="N692" s="0" t="n">
        <v>308.92</v>
      </c>
      <c r="O692" s="0" t="n">
        <v>1</v>
      </c>
      <c r="P692" s="0" t="s">
        <v>1</v>
      </c>
      <c r="Q692" s="0" t="n">
        <f aca="false">INT(S692/10)</f>
        <v>4</v>
      </c>
      <c r="S692" s="0" t="n">
        <f aca="false">(D692-X0)*COS(RADIANS($W$1))-SIN(RADIANS($W$1))*(E692-Y0)</f>
        <v>45.7482962143579</v>
      </c>
      <c r="T692" s="0" t="n">
        <f aca="false">(D692-X0)*SIN(RADIANS($W$1))+COS(RADIANS($W$1))*(E692-Y0)</f>
        <v>90.5583734032768</v>
      </c>
    </row>
    <row r="693" customFormat="false" ht="12.75" hidden="false" customHeight="false" outlineLevel="0" collapsed="false">
      <c r="A693" s="0" t="n">
        <v>3</v>
      </c>
      <c r="B693" s="0" t="n">
        <v>228</v>
      </c>
      <c r="C693" s="0" t="n">
        <v>2</v>
      </c>
      <c r="D693" s="0" t="n">
        <v>2516574.73</v>
      </c>
      <c r="E693" s="0" t="n">
        <v>6858143.69</v>
      </c>
      <c r="F693" s="0" t="n">
        <v>181.57</v>
      </c>
      <c r="G693" s="0" t="n">
        <v>162.54</v>
      </c>
      <c r="H693" s="0" t="n">
        <v>19.02</v>
      </c>
      <c r="I693" s="0" t="n">
        <v>18.96</v>
      </c>
      <c r="J693" s="0" t="n">
        <v>21.3</v>
      </c>
      <c r="K693" s="0" t="n">
        <v>3.39</v>
      </c>
      <c r="L693" s="0" t="n">
        <v>0.37</v>
      </c>
      <c r="M693" s="0" t="n">
        <v>38.46</v>
      </c>
      <c r="N693" s="0" t="n">
        <v>315.7</v>
      </c>
      <c r="O693" s="0" t="n">
        <v>1</v>
      </c>
      <c r="P693" s="0" t="s">
        <v>1</v>
      </c>
      <c r="Q693" s="0" t="n">
        <f aca="false">INT(S693/10)</f>
        <v>4</v>
      </c>
      <c r="S693" s="0" t="n">
        <f aca="false">(D693-X0)*COS(RADIANS($W$1))-SIN(RADIANS($W$1))*(E693-Y0)</f>
        <v>49.7808726112721</v>
      </c>
      <c r="T693" s="0" t="n">
        <f aca="false">(D693-X0)*SIN(RADIANS($W$1))+COS(RADIANS($W$1))*(E693-Y0)</f>
        <v>93.1030006077254</v>
      </c>
    </row>
    <row r="694" customFormat="false" ht="12.75" hidden="false" customHeight="false" outlineLevel="0" collapsed="false">
      <c r="A694" s="0" t="n">
        <v>3</v>
      </c>
      <c r="B694" s="0" t="n">
        <v>220</v>
      </c>
      <c r="C694" s="0" t="n">
        <v>1</v>
      </c>
      <c r="D694" s="0" t="n">
        <v>2516568.65</v>
      </c>
      <c r="E694" s="0" t="n">
        <v>6858142.26</v>
      </c>
      <c r="F694" s="0" t="n">
        <v>186.02</v>
      </c>
      <c r="G694" s="0" t="n">
        <v>162.57</v>
      </c>
      <c r="H694" s="0" t="n">
        <v>23.45</v>
      </c>
      <c r="I694" s="0" t="n">
        <v>23.17</v>
      </c>
      <c r="J694" s="0" t="n">
        <v>27.7</v>
      </c>
      <c r="K694" s="0" t="n">
        <v>4.22</v>
      </c>
      <c r="L694" s="0" t="n">
        <v>0.44</v>
      </c>
      <c r="M694" s="0" t="n">
        <v>41.45</v>
      </c>
      <c r="N694" s="0" t="n">
        <v>307.83</v>
      </c>
      <c r="O694" s="0" t="n">
        <v>1</v>
      </c>
      <c r="P694" s="0" t="s">
        <v>1</v>
      </c>
      <c r="Q694" s="0" t="n">
        <f aca="false">INT(S694/10)</f>
        <v>4</v>
      </c>
      <c r="S694" s="0" t="n">
        <f aca="false">(D694-X0)*COS(RADIANS($W$1))-SIN(RADIANS($W$1))*(E694-Y0)</f>
        <v>43.8004381558815</v>
      </c>
      <c r="T694" s="0" t="n">
        <f aca="false">(D694-X0)*SIN(RADIANS($W$1))+COS(RADIANS($W$1))*(E694-Y0)</f>
        <v>94.9045842798025</v>
      </c>
    </row>
    <row r="695" customFormat="false" ht="12.75" hidden="false" customHeight="false" outlineLevel="0" collapsed="false">
      <c r="A695" s="0" t="n">
        <v>3</v>
      </c>
      <c r="B695" s="0" t="n">
        <v>227</v>
      </c>
      <c r="C695" s="0" t="n">
        <v>2</v>
      </c>
      <c r="D695" s="0" t="n">
        <v>2516570.54</v>
      </c>
      <c r="E695" s="0" t="n">
        <v>6858147.29</v>
      </c>
      <c r="F695" s="0" t="n">
        <v>181.99</v>
      </c>
      <c r="G695" s="0" t="n">
        <v>162.56</v>
      </c>
      <c r="H695" s="0" t="n">
        <v>19.43</v>
      </c>
      <c r="I695" s="0" t="n">
        <v>18.65</v>
      </c>
      <c r="J695" s="0" t="n">
        <v>21.3</v>
      </c>
      <c r="K695" s="0" t="n">
        <v>3.23</v>
      </c>
      <c r="L695" s="0" t="n">
        <v>0.4</v>
      </c>
      <c r="M695" s="0" t="n">
        <v>43.89</v>
      </c>
      <c r="N695" s="0" t="n">
        <v>314.26</v>
      </c>
      <c r="O695" s="0" t="n">
        <v>1</v>
      </c>
      <c r="P695" s="0" t="s">
        <v>1</v>
      </c>
      <c r="Q695" s="0" t="n">
        <f aca="false">INT(S695/10)</f>
        <v>4</v>
      </c>
      <c r="S695" s="0" t="n">
        <f aca="false">(D695-X0)*COS(RADIANS($W$1))-SIN(RADIANS($W$1))*(E695-Y0)</f>
        <v>47.9522261692774</v>
      </c>
      <c r="T695" s="0" t="n">
        <f aca="false">(D695-X0)*SIN(RADIANS($W$1))+COS(RADIANS($W$1))*(E695-Y0)</f>
        <v>98.3156920609989</v>
      </c>
    </row>
    <row r="696" customFormat="false" ht="12.75" hidden="false" customHeight="false" outlineLevel="0" collapsed="false">
      <c r="A696" s="0" t="n">
        <v>3</v>
      </c>
      <c r="B696" s="0" t="n">
        <v>224</v>
      </c>
      <c r="C696" s="0" t="n">
        <v>2</v>
      </c>
      <c r="D696" s="0" t="n">
        <v>2516564.77</v>
      </c>
      <c r="E696" s="0" t="n">
        <v>6858147.52</v>
      </c>
      <c r="F696" s="0" t="n">
        <v>185.71</v>
      </c>
      <c r="G696" s="0" t="n">
        <v>162.65</v>
      </c>
      <c r="H696" s="0" t="n">
        <v>23.06</v>
      </c>
      <c r="I696" s="0" t="n">
        <v>23.03</v>
      </c>
      <c r="J696" s="0" t="n">
        <v>26.3</v>
      </c>
      <c r="K696" s="0" t="n">
        <v>3.9</v>
      </c>
      <c r="L696" s="0" t="n">
        <v>0.42</v>
      </c>
      <c r="M696" s="0" t="n">
        <v>47.91</v>
      </c>
      <c r="N696" s="0" t="n">
        <v>309.08</v>
      </c>
      <c r="O696" s="0" t="n">
        <v>1</v>
      </c>
      <c r="P696" s="0" t="s">
        <v>1</v>
      </c>
      <c r="Q696" s="0" t="n">
        <f aca="false">INT(S696/10)</f>
        <v>4</v>
      </c>
      <c r="S696" s="0" t="n">
        <f aca="false">(D696-X0)*COS(RADIANS($W$1))-SIN(RADIANS($W$1))*(E696-Y0)</f>
        <v>43.0702595891829</v>
      </c>
      <c r="T696" s="0" t="n">
        <f aca="false">(D696-X0)*SIN(RADIANS($W$1))+COS(RADIANS($W$1))*(E696-Y0)</f>
        <v>101.399877903459</v>
      </c>
    </row>
    <row r="697" customFormat="false" ht="12.75" hidden="false" customHeight="false" outlineLevel="0" collapsed="false">
      <c r="A697" s="0" t="n">
        <v>3</v>
      </c>
      <c r="B697" s="0" t="n">
        <v>229</v>
      </c>
      <c r="C697" s="0" t="n">
        <v>2</v>
      </c>
      <c r="D697" s="0" t="n">
        <v>2516568.6</v>
      </c>
      <c r="E697" s="0" t="n">
        <v>6858151.89</v>
      </c>
      <c r="F697" s="0" t="n">
        <v>185.46</v>
      </c>
      <c r="G697" s="0" t="n">
        <v>162.45</v>
      </c>
      <c r="H697" s="0" t="n">
        <v>23.01</v>
      </c>
      <c r="I697" s="0" t="n">
        <v>22.86</v>
      </c>
      <c r="J697" s="0" t="n">
        <v>25</v>
      </c>
      <c r="K697" s="0" t="n">
        <v>3.41</v>
      </c>
      <c r="L697" s="0" t="n">
        <v>0.39</v>
      </c>
      <c r="M697" s="0" t="n">
        <v>48.7</v>
      </c>
      <c r="N697" s="0" t="n">
        <v>315.92</v>
      </c>
      <c r="O697" s="0" t="n">
        <v>1</v>
      </c>
      <c r="P697" s="0" t="s">
        <v>1</v>
      </c>
      <c r="Q697" s="0" t="n">
        <f aca="false">INT(S697/10)</f>
        <v>4</v>
      </c>
      <c r="S697" s="0" t="n">
        <f aca="false">(D697-X0)*COS(RADIANS($W$1))-SIN(RADIANS($W$1))*(E697-Y0)</f>
        <v>48.5721368857977</v>
      </c>
      <c r="T697" s="0" t="n">
        <f aca="false">(D697-X0)*SIN(RADIANS($W$1))+COS(RADIANS($W$1))*(E697-Y0)</f>
        <v>103.269408918057</v>
      </c>
    </row>
    <row r="698" customFormat="false" ht="12.75" hidden="false" customHeight="false" outlineLevel="0" collapsed="false">
      <c r="A698" s="0" t="n">
        <v>3</v>
      </c>
      <c r="B698" s="0" t="n">
        <v>226</v>
      </c>
      <c r="C698" s="0" t="n">
        <v>2</v>
      </c>
      <c r="D698" s="0" t="n">
        <v>2516565.48</v>
      </c>
      <c r="E698" s="0" t="n">
        <v>6858152.62</v>
      </c>
      <c r="F698" s="0" t="n">
        <v>182.56</v>
      </c>
      <c r="G698" s="0" t="n">
        <v>162.64</v>
      </c>
      <c r="H698" s="0" t="n">
        <v>19.92</v>
      </c>
      <c r="I698" s="0" t="n">
        <v>19.8</v>
      </c>
      <c r="J698" s="0" t="n">
        <v>22.9</v>
      </c>
      <c r="K698" s="0" t="n">
        <v>3.68</v>
      </c>
      <c r="L698" s="0" t="n">
        <v>0.38</v>
      </c>
      <c r="M698" s="0" t="n">
        <v>51.22</v>
      </c>
      <c r="N698" s="0" t="n">
        <v>313.65</v>
      </c>
      <c r="O698" s="0" t="n">
        <v>1</v>
      </c>
      <c r="P698" s="0" t="s">
        <v>1</v>
      </c>
      <c r="Q698" s="0" t="n">
        <f aca="false">INT(S698/10)</f>
        <v>4</v>
      </c>
      <c r="S698" s="0" t="n">
        <f aca="false">(D698-X0)*COS(RADIANS($W$1))-SIN(RADIANS($W$1))*(E698-Y0)</f>
        <v>46.235137626117</v>
      </c>
      <c r="T698" s="0" t="n">
        <f aca="false">(D698-X0)*SIN(RADIANS($W$1))+COS(RADIANS($W$1))*(E698-Y0)</f>
        <v>105.461607463262</v>
      </c>
    </row>
    <row r="699" customFormat="false" ht="12.75" hidden="false" customHeight="false" outlineLevel="0" collapsed="false">
      <c r="A699" s="0" t="n">
        <v>3</v>
      </c>
      <c r="B699" s="0" t="n">
        <v>233</v>
      </c>
      <c r="C699" s="0" t="n">
        <v>1</v>
      </c>
      <c r="D699" s="0" t="n">
        <v>2516592.83</v>
      </c>
      <c r="E699" s="0" t="n">
        <v>6858122.6</v>
      </c>
      <c r="F699" s="0" t="n">
        <v>190.98</v>
      </c>
      <c r="G699" s="0" t="n">
        <v>164.03</v>
      </c>
      <c r="H699" s="0" t="n">
        <v>26.95</v>
      </c>
      <c r="I699" s="0" t="n">
        <v>26.8</v>
      </c>
      <c r="J699" s="0" t="n">
        <v>31.8</v>
      </c>
      <c r="K699" s="0" t="n">
        <v>4.61</v>
      </c>
      <c r="L699" s="0" t="n">
        <v>0.43</v>
      </c>
      <c r="M699" s="0" t="n">
        <v>10.79</v>
      </c>
      <c r="N699" s="0" t="n">
        <v>323.04</v>
      </c>
      <c r="O699" s="0" t="n">
        <v>1</v>
      </c>
      <c r="P699" s="0" t="s">
        <v>1</v>
      </c>
      <c r="Q699" s="0" t="n">
        <f aca="false">INT(S699/10)</f>
        <v>5</v>
      </c>
      <c r="S699" s="0" t="n">
        <f aca="false">(D699-X0)*COS(RADIANS($W$1))-SIN(RADIANS($W$1))*(E699-Y0)</f>
        <v>54.9109324194599</v>
      </c>
      <c r="T699" s="0" t="n">
        <f aca="false">(D699-X0)*SIN(RADIANS($W$1))+COS(RADIANS($W$1))*(E699-Y0)</f>
        <v>65.7885248411876</v>
      </c>
    </row>
    <row r="700" customFormat="false" ht="12.75" hidden="false" customHeight="false" outlineLevel="0" collapsed="false">
      <c r="A700" s="0" t="n">
        <v>3</v>
      </c>
      <c r="B700" s="0" t="n">
        <v>217</v>
      </c>
      <c r="C700" s="0" t="n">
        <v>1</v>
      </c>
      <c r="D700" s="0" t="n">
        <v>2516588.69</v>
      </c>
      <c r="E700" s="0" t="n">
        <v>6858121.5</v>
      </c>
      <c r="F700" s="0" t="n">
        <v>191.09</v>
      </c>
      <c r="G700" s="0" t="n">
        <v>163.18</v>
      </c>
      <c r="H700" s="0" t="n">
        <v>27.91</v>
      </c>
      <c r="I700" s="0" t="n">
        <v>27.72</v>
      </c>
      <c r="J700" s="0" t="n">
        <v>34.3</v>
      </c>
      <c r="K700" s="0" t="n">
        <v>5.12</v>
      </c>
      <c r="L700" s="0" t="n">
        <v>0.33</v>
      </c>
      <c r="M700" s="0" t="n">
        <v>12.63</v>
      </c>
      <c r="N700" s="0" t="n">
        <v>303.97</v>
      </c>
      <c r="O700" s="0" t="n">
        <v>1</v>
      </c>
      <c r="P700" s="0" t="s">
        <v>1</v>
      </c>
      <c r="Q700" s="0" t="n">
        <f aca="false">INT(S700/10)</f>
        <v>5</v>
      </c>
      <c r="S700" s="0" t="n">
        <f aca="false">(D700-X0)*COS(RADIANS($W$1))-SIN(RADIANS($W$1))*(E700-Y0)</f>
        <v>50.7755872478657</v>
      </c>
      <c r="T700" s="0" t="n">
        <f aca="false">(D700-X0)*SIN(RADIANS($W$1))+COS(RADIANS($W$1))*(E700-Y0)</f>
        <v>66.9058968974125</v>
      </c>
    </row>
    <row r="701" customFormat="false" ht="12.75" hidden="false" customHeight="false" outlineLevel="0" collapsed="false">
      <c r="A701" s="0" t="n">
        <v>3</v>
      </c>
      <c r="B701" s="0" t="n">
        <v>230</v>
      </c>
      <c r="C701" s="0" t="n">
        <v>1</v>
      </c>
      <c r="D701" s="0" t="n">
        <v>2516589.94</v>
      </c>
      <c r="E701" s="0" t="n">
        <v>6858126.16</v>
      </c>
      <c r="F701" s="0" t="n">
        <v>187.58</v>
      </c>
      <c r="G701" s="0" t="n">
        <v>163.02</v>
      </c>
      <c r="H701" s="0" t="n">
        <v>24.57</v>
      </c>
      <c r="I701" s="0" t="n">
        <v>24.33</v>
      </c>
      <c r="J701" s="0" t="n">
        <v>29</v>
      </c>
      <c r="K701" s="0" t="n">
        <v>4.33</v>
      </c>
      <c r="L701" s="0" t="n">
        <v>0.38</v>
      </c>
      <c r="M701" s="0" t="n">
        <v>15.34</v>
      </c>
      <c r="N701" s="0" t="n">
        <v>320.47</v>
      </c>
      <c r="O701" s="0" t="n">
        <v>1</v>
      </c>
      <c r="P701" s="0" t="s">
        <v>1</v>
      </c>
      <c r="Q701" s="0" t="n">
        <f aca="false">INT(S701/10)</f>
        <v>5</v>
      </c>
      <c r="S701" s="0" t="n">
        <f aca="false">(D701-X0)*COS(RADIANS($W$1))-SIN(RADIANS($W$1))*(E701-Y0)</f>
        <v>54.1881190026707</v>
      </c>
      <c r="T701" s="0" t="n">
        <f aca="false">(D701-X0)*SIN(RADIANS($W$1))+COS(RADIANS($W$1))*(E701-Y0)</f>
        <v>70.316575279177</v>
      </c>
    </row>
    <row r="702" customFormat="false" ht="12.75" hidden="false" customHeight="false" outlineLevel="0" collapsed="false">
      <c r="A702" s="0" t="n">
        <v>3</v>
      </c>
      <c r="B702" s="0" t="n">
        <v>232</v>
      </c>
      <c r="C702" s="0" t="n">
        <v>2</v>
      </c>
      <c r="D702" s="0" t="n">
        <v>2516573.34</v>
      </c>
      <c r="E702" s="0" t="n">
        <v>6858155.26</v>
      </c>
      <c r="F702" s="0" t="n">
        <v>181.99</v>
      </c>
      <c r="G702" s="0" t="n">
        <v>162.71</v>
      </c>
      <c r="H702" s="0" t="n">
        <v>19.28</v>
      </c>
      <c r="I702" s="0" t="n">
        <v>19.18</v>
      </c>
      <c r="J702" s="0" t="n">
        <v>21.6</v>
      </c>
      <c r="K702" s="0" t="n">
        <v>3.39</v>
      </c>
      <c r="L702" s="0" t="n">
        <v>0.36</v>
      </c>
      <c r="M702" s="0" t="n">
        <v>48.82</v>
      </c>
      <c r="N702" s="0" t="n">
        <v>322.75</v>
      </c>
      <c r="O702" s="0" t="n">
        <v>1</v>
      </c>
      <c r="P702" s="0" t="s">
        <v>1</v>
      </c>
      <c r="Q702" s="0" t="n">
        <f aca="false">INT(S702/10)</f>
        <v>5</v>
      </c>
      <c r="S702" s="0" t="n">
        <f aca="false">(D702-X0)*COS(RADIANS($W$1))-SIN(RADIANS($W$1))*(E702-Y0)</f>
        <v>54.3620972995821</v>
      </c>
      <c r="T702" s="0" t="n">
        <f aca="false">(D702-X0)*SIN(RADIANS($W$1))+COS(RADIANS($W$1))*(E702-Y0)</f>
        <v>103.817914529028</v>
      </c>
    </row>
    <row r="703" customFormat="false" ht="12.75" hidden="false" customHeight="false" outlineLevel="0" collapsed="false">
      <c r="A703" s="0" t="n">
        <v>3</v>
      </c>
      <c r="B703" s="0" t="n">
        <v>231</v>
      </c>
      <c r="C703" s="0" t="n">
        <v>2</v>
      </c>
      <c r="D703" s="0" t="n">
        <v>2516571.54</v>
      </c>
      <c r="E703" s="0" t="n">
        <v>6858156.01</v>
      </c>
      <c r="F703" s="0" t="n">
        <v>182.54</v>
      </c>
      <c r="G703" s="0" t="n">
        <v>162.85</v>
      </c>
      <c r="H703" s="0" t="n">
        <v>19.69</v>
      </c>
      <c r="I703" s="0" t="n">
        <v>19.7</v>
      </c>
      <c r="J703" s="0" t="n">
        <v>21.9</v>
      </c>
      <c r="K703" s="0" t="n">
        <v>3.37</v>
      </c>
      <c r="L703" s="0" t="n">
        <v>0.32</v>
      </c>
      <c r="M703" s="0" t="n">
        <v>50.4</v>
      </c>
      <c r="N703" s="0" t="n">
        <v>321.43</v>
      </c>
      <c r="O703" s="0" t="n">
        <v>1</v>
      </c>
      <c r="P703" s="0" t="s">
        <v>1</v>
      </c>
      <c r="Q703" s="0" t="n">
        <f aca="false">INT(S703/10)</f>
        <v>5</v>
      </c>
      <c r="S703" s="0" t="n">
        <f aca="false">(D703-X0)*COS(RADIANS($W$1))-SIN(RADIANS($W$1))*(E703-Y0)</f>
        <v>53.1782515729314</v>
      </c>
      <c r="T703" s="0" t="n">
        <f aca="false">(D703-X0)*SIN(RADIANS($W$1))+COS(RADIANS($W$1))*(E703-Y0)</f>
        <v>105.367433581773</v>
      </c>
    </row>
    <row r="704" customFormat="false" ht="12.75" hidden="false" customHeight="false" outlineLevel="0" collapsed="false">
      <c r="A704" s="0" t="n">
        <v>3</v>
      </c>
      <c r="B704" s="0" t="n">
        <v>268</v>
      </c>
      <c r="C704" s="0" t="n">
        <v>2</v>
      </c>
      <c r="D704" s="0" t="n">
        <v>2516598.6</v>
      </c>
      <c r="E704" s="0" t="n">
        <v>6858113.97</v>
      </c>
      <c r="F704" s="0" t="n">
        <v>190.61</v>
      </c>
      <c r="G704" s="0" t="n">
        <v>164.35</v>
      </c>
      <c r="H704" s="0" t="n">
        <v>26.27</v>
      </c>
      <c r="I704" s="0" t="n">
        <v>26.26</v>
      </c>
      <c r="J704" s="0" t="n">
        <v>30.6</v>
      </c>
      <c r="K704" s="0" t="n">
        <v>4.4</v>
      </c>
      <c r="L704" s="0" t="n">
        <v>0.4</v>
      </c>
      <c r="M704" s="0" t="n">
        <v>0.73</v>
      </c>
      <c r="N704" s="0" t="n">
        <v>17.62</v>
      </c>
      <c r="O704" s="0" t="n">
        <v>1</v>
      </c>
      <c r="P704" s="0" t="s">
        <v>2</v>
      </c>
      <c r="Q704" s="0" t="n">
        <f aca="false">INT(S704/10)</f>
        <v>5</v>
      </c>
      <c r="S704" s="0" t="n">
        <f aca="false">(D704-X0)*COS(RADIANS($W$1))-SIN(RADIANS($W$1))*(E704-Y0)</f>
        <v>55.5928989993681</v>
      </c>
      <c r="T704" s="0" t="n">
        <f aca="false">(D704-X0)*SIN(RADIANS($W$1))+COS(RADIANS($W$1))*(E704-Y0)</f>
        <v>55.4297256066153</v>
      </c>
    </row>
    <row r="705" customFormat="false" ht="12.75" hidden="false" customHeight="false" outlineLevel="0" collapsed="false">
      <c r="A705" s="0" t="n">
        <v>3</v>
      </c>
      <c r="B705" s="0" t="n">
        <v>323</v>
      </c>
      <c r="C705" s="0" t="n">
        <v>1</v>
      </c>
      <c r="D705" s="0" t="n">
        <v>2516596.64</v>
      </c>
      <c r="E705" s="0" t="n">
        <v>6858116.95</v>
      </c>
      <c r="F705" s="0" t="n">
        <v>187.38</v>
      </c>
      <c r="G705" s="0" t="n">
        <v>164.29</v>
      </c>
      <c r="H705" s="0" t="n">
        <v>23.09</v>
      </c>
      <c r="I705" s="0" t="n">
        <v>23.1</v>
      </c>
      <c r="J705" s="0" t="n">
        <v>28.4</v>
      </c>
      <c r="K705" s="0" t="n">
        <v>4.51</v>
      </c>
      <c r="L705" s="0" t="n">
        <v>0.27</v>
      </c>
      <c r="M705" s="0" t="n">
        <v>4.01</v>
      </c>
      <c r="N705" s="0" t="n">
        <v>329.04</v>
      </c>
      <c r="O705" s="0" t="n">
        <v>1</v>
      </c>
      <c r="P705" s="0" t="s">
        <v>2</v>
      </c>
      <c r="Q705" s="0" t="n">
        <f aca="false">INT(S705/10)</f>
        <v>5</v>
      </c>
      <c r="S705" s="0" t="n">
        <f aca="false">(D705-X0)*COS(RADIANS($W$1))-SIN(RADIANS($W$1))*(E705-Y0)</f>
        <v>55.3854892082064</v>
      </c>
      <c r="T705" s="0" t="n">
        <f aca="false">(D705-X0)*SIN(RADIANS($W$1))+COS(RADIANS($W$1))*(E705-Y0)</f>
        <v>58.9904813102615</v>
      </c>
    </row>
    <row r="706" customFormat="false" ht="12.75" hidden="false" customHeight="false" outlineLevel="0" collapsed="false">
      <c r="A706" s="0" t="n">
        <v>3</v>
      </c>
      <c r="B706" s="0" t="n">
        <v>314</v>
      </c>
      <c r="C706" s="0" t="n">
        <v>1</v>
      </c>
      <c r="D706" s="0" t="n">
        <v>2516594.73</v>
      </c>
      <c r="E706" s="0" t="n">
        <v>6858119.52</v>
      </c>
      <c r="F706" s="0" t="n">
        <v>190.08</v>
      </c>
      <c r="G706" s="0" t="n">
        <v>164.15</v>
      </c>
      <c r="H706" s="0" t="n">
        <v>25.93</v>
      </c>
      <c r="I706" s="0" t="n">
        <v>25.68</v>
      </c>
      <c r="J706" s="0" t="n">
        <v>30.7</v>
      </c>
      <c r="K706" s="0" t="n">
        <v>4.53</v>
      </c>
      <c r="L706" s="0" t="n">
        <v>0.4</v>
      </c>
      <c r="M706" s="0" t="n">
        <v>7.17</v>
      </c>
      <c r="N706" s="0" t="n">
        <v>323.65</v>
      </c>
      <c r="O706" s="0" t="n">
        <v>1</v>
      </c>
      <c r="P706" s="0" t="s">
        <v>2</v>
      </c>
      <c r="Q706" s="0" t="n">
        <f aca="false">INT(S706/10)</f>
        <v>5</v>
      </c>
      <c r="S706" s="0" t="n">
        <f aca="false">(D706-X0)*COS(RADIANS($W$1))-SIN(RADIANS($W$1))*(E706-Y0)</f>
        <v>55.0163806865324</v>
      </c>
      <c r="T706" s="0" t="n">
        <f aca="false">(D706-X0)*SIN(RADIANS($W$1))+COS(RADIANS($W$1))*(E706-Y0)</f>
        <v>62.1711665975135</v>
      </c>
    </row>
    <row r="707" customFormat="false" ht="12.75" hidden="false" customHeight="false" outlineLevel="0" collapsed="false">
      <c r="A707" s="0" t="n">
        <v>3</v>
      </c>
      <c r="B707" s="0" t="n">
        <v>315</v>
      </c>
      <c r="C707" s="0" t="n">
        <v>2</v>
      </c>
      <c r="D707" s="0" t="n">
        <v>2516588.75</v>
      </c>
      <c r="E707" s="0" t="n">
        <v>6858130.04</v>
      </c>
      <c r="F707" s="0" t="n">
        <v>185.92</v>
      </c>
      <c r="G707" s="0" t="n">
        <v>162.82</v>
      </c>
      <c r="H707" s="0" t="n">
        <v>23.1</v>
      </c>
      <c r="I707" s="0" t="n">
        <v>22.81</v>
      </c>
      <c r="J707" s="0" t="n">
        <v>25.9</v>
      </c>
      <c r="K707" s="0" t="n">
        <v>3.72</v>
      </c>
      <c r="L707" s="0" t="n">
        <v>0.4</v>
      </c>
      <c r="M707" s="0" t="n">
        <v>19.27</v>
      </c>
      <c r="N707" s="0" t="n">
        <v>323.8</v>
      </c>
      <c r="O707" s="0" t="n">
        <v>1</v>
      </c>
      <c r="P707" s="0" t="s">
        <v>2</v>
      </c>
      <c r="Q707" s="0" t="n">
        <f aca="false">INT(S707/10)</f>
        <v>5</v>
      </c>
      <c r="S707" s="0" t="n">
        <f aca="false">(D707-X0)*COS(RADIANS($W$1))-SIN(RADIANS($W$1))*(E707-Y0)</f>
        <v>55.0975487721598</v>
      </c>
      <c r="T707" s="0" t="n">
        <f aca="false">(D707-X0)*SIN(RADIANS($W$1))+COS(RADIANS($W$1))*(E707-Y0)</f>
        <v>74.2717538457359</v>
      </c>
    </row>
    <row r="708" customFormat="false" ht="12.75" hidden="false" customHeight="false" outlineLevel="0" collapsed="false">
      <c r="A708" s="0" t="n">
        <v>3</v>
      </c>
      <c r="B708" s="0" t="n">
        <v>325</v>
      </c>
      <c r="C708" s="0" t="n">
        <v>2</v>
      </c>
      <c r="D708" s="0" t="n">
        <v>2516591.08</v>
      </c>
      <c r="E708" s="0" t="n">
        <v>6858133.11</v>
      </c>
      <c r="F708" s="0" t="n">
        <v>188.8</v>
      </c>
      <c r="G708" s="0" t="n">
        <v>163.57</v>
      </c>
      <c r="H708" s="0" t="n">
        <v>25.23</v>
      </c>
      <c r="I708" s="0" t="n">
        <v>24.95</v>
      </c>
      <c r="J708" s="0" t="n">
        <v>29.1</v>
      </c>
      <c r="K708" s="0" t="n">
        <v>4.18</v>
      </c>
      <c r="L708" s="0" t="n">
        <v>0.4</v>
      </c>
      <c r="M708" s="0" t="n">
        <v>21.08</v>
      </c>
      <c r="N708" s="0" t="n">
        <v>333.48</v>
      </c>
      <c r="O708" s="0" t="n">
        <v>1</v>
      </c>
      <c r="P708" s="0" t="s">
        <v>2</v>
      </c>
      <c r="Q708" s="0" t="n">
        <f aca="false">INT(S708/10)</f>
        <v>5</v>
      </c>
      <c r="S708" s="0" t="n">
        <f aca="false">(D708-X0)*COS(RADIANS($W$1))-SIN(RADIANS($W$1))*(E708-Y0)</f>
        <v>58.650387963191</v>
      </c>
      <c r="T708" s="0" t="n">
        <f aca="false">(D708-X0)*SIN(RADIANS($W$1))+COS(RADIANS($W$1))*(E708-Y0)</f>
        <v>75.765451835575</v>
      </c>
    </row>
    <row r="709" customFormat="false" ht="12.75" hidden="false" customHeight="false" outlineLevel="0" collapsed="false">
      <c r="A709" s="0" t="n">
        <v>3</v>
      </c>
      <c r="B709" s="0" t="n">
        <v>322</v>
      </c>
      <c r="C709" s="0" t="n">
        <v>4</v>
      </c>
      <c r="D709" s="0" t="n">
        <v>2516585.07</v>
      </c>
      <c r="E709" s="0" t="n">
        <v>6858142.08</v>
      </c>
      <c r="F709" s="0" t="n">
        <v>182.2</v>
      </c>
      <c r="G709" s="0" t="n">
        <v>162.62</v>
      </c>
      <c r="H709" s="0" t="n">
        <v>19.58</v>
      </c>
      <c r="I709" s="0" t="n">
        <v>19.48</v>
      </c>
      <c r="J709" s="0" t="n">
        <v>27.1</v>
      </c>
      <c r="K709" s="0" t="n">
        <v>3.65</v>
      </c>
      <c r="L709" s="0" t="n">
        <v>0.49</v>
      </c>
      <c r="M709" s="0" t="n">
        <v>31.68</v>
      </c>
      <c r="N709" s="0" t="n">
        <v>328.81</v>
      </c>
      <c r="O709" s="0" t="n">
        <v>1</v>
      </c>
      <c r="P709" s="0" t="s">
        <v>2</v>
      </c>
      <c r="Q709" s="0" t="n">
        <f aca="false">INT(S709/10)</f>
        <v>5</v>
      </c>
      <c r="S709" s="0" t="n">
        <f aca="false">(D709-X0)*COS(RADIANS($W$1))-SIN(RADIANS($W$1))*(E709-Y0)</f>
        <v>57.9305752861065</v>
      </c>
      <c r="T709" s="0" t="n">
        <f aca="false">(D709-X0)*SIN(RADIANS($W$1))+COS(RADIANS($W$1))*(E709-Y0)</f>
        <v>86.5386997074166</v>
      </c>
    </row>
    <row r="710" customFormat="false" ht="12.75" hidden="false" customHeight="false" outlineLevel="0" collapsed="false">
      <c r="A710" s="0" t="n">
        <v>3</v>
      </c>
      <c r="B710" s="0" t="n">
        <v>317</v>
      </c>
      <c r="C710" s="0" t="n">
        <v>2</v>
      </c>
      <c r="D710" s="0" t="n">
        <v>2516582.13</v>
      </c>
      <c r="E710" s="0" t="n">
        <v>6858143.8</v>
      </c>
      <c r="F710" s="0" t="n">
        <v>185.65</v>
      </c>
      <c r="G710" s="0" t="n">
        <v>162.72</v>
      </c>
      <c r="H710" s="0" t="n">
        <v>22.93</v>
      </c>
      <c r="I710" s="0" t="n">
        <v>22.83</v>
      </c>
      <c r="J710" s="0" t="n">
        <v>25.1</v>
      </c>
      <c r="K710" s="0" t="n">
        <v>3.48</v>
      </c>
      <c r="L710" s="0" t="n">
        <v>0.36</v>
      </c>
      <c r="M710" s="0" t="n">
        <v>34.52</v>
      </c>
      <c r="N710" s="0" t="n">
        <v>325.57</v>
      </c>
      <c r="O710" s="0" t="n">
        <v>1</v>
      </c>
      <c r="P710" s="0" t="s">
        <v>2</v>
      </c>
      <c r="Q710" s="0" t="n">
        <f aca="false">INT(S710/10)</f>
        <v>5</v>
      </c>
      <c r="S710" s="0" t="n">
        <f aca="false">(D710-X0)*COS(RADIANS($W$1))-SIN(RADIANS($W$1))*(E710-Y0)</f>
        <v>56.2444605988982</v>
      </c>
      <c r="T710" s="0" t="n">
        <f aca="false">(D710-X0)*SIN(RADIANS($W$1))+COS(RADIANS($W$1))*(E710-Y0)</f>
        <v>89.4982634016721</v>
      </c>
    </row>
    <row r="711" customFormat="false" ht="12.75" hidden="false" customHeight="false" outlineLevel="0" collapsed="false">
      <c r="A711" s="0" t="n">
        <v>3</v>
      </c>
      <c r="B711" s="0" t="n">
        <v>319</v>
      </c>
      <c r="C711" s="0" t="n">
        <v>2</v>
      </c>
      <c r="D711" s="0" t="n">
        <v>2516581.82</v>
      </c>
      <c r="E711" s="0" t="n">
        <v>6858146.41</v>
      </c>
      <c r="F711" s="0" t="n">
        <v>180.71</v>
      </c>
      <c r="G711" s="0" t="n">
        <v>162.72</v>
      </c>
      <c r="H711" s="0" t="n">
        <v>17.99</v>
      </c>
      <c r="I711" s="0" t="n">
        <v>17.84</v>
      </c>
      <c r="J711" s="0" t="n">
        <v>20.3</v>
      </c>
      <c r="K711" s="0" t="n">
        <v>3.35</v>
      </c>
      <c r="L711" s="0" t="n">
        <v>0.34</v>
      </c>
      <c r="M711" s="0" t="n">
        <v>36.98</v>
      </c>
      <c r="N711" s="0" t="n">
        <v>327.04</v>
      </c>
      <c r="O711" s="0" t="n">
        <v>1</v>
      </c>
      <c r="P711" s="0" t="s">
        <v>2</v>
      </c>
      <c r="Q711" s="0" t="n">
        <f aca="false">INT(S711/10)</f>
        <v>5</v>
      </c>
      <c r="S711" s="0" t="n">
        <f aca="false">(D711-X0)*COS(RADIANS($W$1))-SIN(RADIANS($W$1))*(E711-Y0)</f>
        <v>57.2809927238443</v>
      </c>
      <c r="T711" s="0" t="n">
        <f aca="false">(D711-X0)*SIN(RADIANS($W$1))+COS(RADIANS($W$1))*(E711-Y0)</f>
        <v>91.9135897058678</v>
      </c>
    </row>
    <row r="712" customFormat="false" ht="12.75" hidden="false" customHeight="false" outlineLevel="0" collapsed="false">
      <c r="A712" s="0" t="n">
        <v>3</v>
      </c>
      <c r="B712" s="0" t="n">
        <v>318</v>
      </c>
      <c r="C712" s="0" t="n">
        <v>2</v>
      </c>
      <c r="D712" s="0" t="n">
        <v>2516579.71</v>
      </c>
      <c r="E712" s="0" t="n">
        <v>6858150.39</v>
      </c>
      <c r="F712" s="0" t="n">
        <v>185.94</v>
      </c>
      <c r="G712" s="0" t="n">
        <v>162.74</v>
      </c>
      <c r="H712" s="0" t="n">
        <v>23.2</v>
      </c>
      <c r="I712" s="0" t="n">
        <v>23.24</v>
      </c>
      <c r="J712" s="0" t="n">
        <v>27.1</v>
      </c>
      <c r="K712" s="0" t="n">
        <v>4.13</v>
      </c>
      <c r="L712" s="0" t="n">
        <v>0.37</v>
      </c>
      <c r="M712" s="0" t="n">
        <v>41.49</v>
      </c>
      <c r="N712" s="0" t="n">
        <v>326.88</v>
      </c>
      <c r="O712" s="0" t="n">
        <v>1</v>
      </c>
      <c r="P712" s="0" t="s">
        <v>2</v>
      </c>
      <c r="Q712" s="0" t="n">
        <f aca="false">INT(S712/10)</f>
        <v>5</v>
      </c>
      <c r="S712" s="0" t="n">
        <f aca="false">(D712-X0)*COS(RADIANS($W$1))-SIN(RADIANS($W$1))*(E712-Y0)</f>
        <v>57.4436791217299</v>
      </c>
      <c r="T712" s="0" t="n">
        <f aca="false">(D712-X0)*SIN(RADIANS($W$1))+COS(RADIANS($W$1))*(E712-Y0)</f>
        <v>96.4153708124453</v>
      </c>
    </row>
    <row r="713" customFormat="false" ht="12.75" hidden="false" customHeight="false" outlineLevel="0" collapsed="false">
      <c r="A713" s="0" t="n">
        <v>3</v>
      </c>
      <c r="B713" s="0" t="n">
        <v>320</v>
      </c>
      <c r="C713" s="0" t="n">
        <v>2</v>
      </c>
      <c r="D713" s="0" t="n">
        <v>2516578.24</v>
      </c>
      <c r="E713" s="0" t="n">
        <v>6858154.11</v>
      </c>
      <c r="F713" s="0" t="n">
        <v>185.9</v>
      </c>
      <c r="G713" s="0" t="n">
        <v>162.93</v>
      </c>
      <c r="H713" s="0" t="n">
        <v>22.96</v>
      </c>
      <c r="I713" s="0" t="n">
        <v>22.74</v>
      </c>
      <c r="J713" s="0" t="n">
        <v>26.7</v>
      </c>
      <c r="K713" s="0" t="n">
        <v>4.08</v>
      </c>
      <c r="L713" s="0" t="n">
        <v>0.38</v>
      </c>
      <c r="M713" s="0" t="n">
        <v>45.47</v>
      </c>
      <c r="N713" s="0" t="n">
        <v>327.32</v>
      </c>
      <c r="O713" s="0" t="n">
        <v>1</v>
      </c>
      <c r="P713" s="0" t="s">
        <v>2</v>
      </c>
      <c r="Q713" s="0" t="n">
        <f aca="false">INT(S713/10)</f>
        <v>5</v>
      </c>
      <c r="S713" s="0" t="n">
        <f aca="false">(D713-X0)*COS(RADIANS($W$1))-SIN(RADIANS($W$1))*(E713-Y0)</f>
        <v>58.0306217787279</v>
      </c>
      <c r="T713" s="0" t="n">
        <f aca="false">(D713-X0)*SIN(RADIANS($W$1))+COS(RADIANS($W$1))*(E713-Y0)</f>
        <v>100.371985314974</v>
      </c>
    </row>
    <row r="714" customFormat="false" ht="12.75" hidden="false" customHeight="false" outlineLevel="0" collapsed="false">
      <c r="A714" s="0" t="n">
        <v>3</v>
      </c>
      <c r="B714" s="0" t="n">
        <v>316</v>
      </c>
      <c r="C714" s="0" t="n">
        <v>2</v>
      </c>
      <c r="D714" s="0" t="n">
        <v>2516573.24</v>
      </c>
      <c r="E714" s="0" t="n">
        <v>6858157.91</v>
      </c>
      <c r="F714" s="0" t="n">
        <v>187.3</v>
      </c>
      <c r="G714" s="0" t="n">
        <v>162.96</v>
      </c>
      <c r="H714" s="0" t="n">
        <v>24.34</v>
      </c>
      <c r="I714" s="0" t="n">
        <v>24.38</v>
      </c>
      <c r="J714" s="0" t="n">
        <v>28.2</v>
      </c>
      <c r="K714" s="0" t="n">
        <v>4.18</v>
      </c>
      <c r="L714" s="0" t="n">
        <v>0.36</v>
      </c>
      <c r="M714" s="0" t="n">
        <v>51.17</v>
      </c>
      <c r="N714" s="0" t="n">
        <v>324.17</v>
      </c>
      <c r="O714" s="0" t="n">
        <v>1</v>
      </c>
      <c r="P714" s="0" t="s">
        <v>2</v>
      </c>
      <c r="Q714" s="0" t="n">
        <f aca="false">INT(S714/10)</f>
        <v>5</v>
      </c>
      <c r="S714" s="0" t="n">
        <f aca="false">(D714-X0)*COS(RADIANS($W$1))-SIN(RADIANS($W$1))*(E714-Y0)</f>
        <v>55.6004947597126</v>
      </c>
      <c r="T714" s="0" t="n">
        <f aca="false">(D714-X0)*SIN(RADIANS($W$1))+COS(RADIANS($W$1))*(E714-Y0)</f>
        <v>106.162881849193</v>
      </c>
    </row>
    <row r="715" customFormat="false" ht="12.75" hidden="false" customHeight="false" outlineLevel="0" collapsed="false">
      <c r="A715" s="0" t="n">
        <v>3</v>
      </c>
      <c r="B715" s="0" t="n">
        <v>324</v>
      </c>
      <c r="C715" s="0" t="n">
        <v>4</v>
      </c>
      <c r="D715" s="0" t="n">
        <v>2516576.84</v>
      </c>
      <c r="E715" s="0" t="n">
        <v>6858160.47</v>
      </c>
      <c r="F715" s="0" t="n">
        <v>177.13</v>
      </c>
      <c r="G715" s="0" t="n">
        <v>163.81</v>
      </c>
      <c r="H715" s="0" t="n">
        <v>13.32</v>
      </c>
      <c r="I715" s="0" t="n">
        <v>13.29</v>
      </c>
      <c r="J715" s="0" t="n">
        <v>21.6</v>
      </c>
      <c r="K715" s="0" t="n">
        <v>4.14</v>
      </c>
      <c r="L715" s="0" t="n">
        <v>0.46</v>
      </c>
      <c r="M715" s="0" t="n">
        <v>51.82</v>
      </c>
      <c r="N715" s="0" t="n">
        <v>329.04</v>
      </c>
      <c r="O715" s="0" t="n">
        <v>1</v>
      </c>
      <c r="P715" s="0" t="s">
        <v>2</v>
      </c>
      <c r="Q715" s="0" t="n">
        <f aca="false">INT(S715/10)</f>
        <v>5</v>
      </c>
      <c r="S715" s="0" t="n">
        <f aca="false">(D715-X0)*COS(RADIANS($W$1))-SIN(RADIANS($W$1))*(E715-Y0)</f>
        <v>59.998186212809</v>
      </c>
      <c r="T715" s="0" t="n">
        <f aca="false">(D715-X0)*SIN(RADIANS($W$1))+COS(RADIANS($W$1))*(E715-Y0)</f>
        <v>106.579906882713</v>
      </c>
    </row>
    <row r="716" customFormat="false" ht="12.75" hidden="false" customHeight="false" outlineLevel="0" collapsed="false">
      <c r="A716" s="0" t="n">
        <v>3</v>
      </c>
      <c r="B716" s="0" t="n">
        <v>321</v>
      </c>
      <c r="C716" s="0" t="n">
        <v>2</v>
      </c>
      <c r="D716" s="0" t="n">
        <v>2516574.56</v>
      </c>
      <c r="E716" s="0" t="n">
        <v>6858162.53</v>
      </c>
      <c r="F716" s="0" t="n">
        <v>182.59</v>
      </c>
      <c r="G716" s="0" t="n">
        <v>163.54</v>
      </c>
      <c r="H716" s="0" t="n">
        <v>19.05</v>
      </c>
      <c r="I716" s="0" t="n">
        <v>18.94</v>
      </c>
      <c r="J716" s="0" t="n">
        <v>21.8</v>
      </c>
      <c r="K716" s="0" t="n">
        <v>3.56</v>
      </c>
      <c r="L716" s="0" t="n">
        <v>0.34</v>
      </c>
      <c r="M716" s="0" t="n">
        <v>54.66</v>
      </c>
      <c r="N716" s="0" t="n">
        <v>327.76</v>
      </c>
      <c r="O716" s="0" t="n">
        <v>1</v>
      </c>
      <c r="P716" s="0" t="s">
        <v>2</v>
      </c>
      <c r="Q716" s="0" t="n">
        <f aca="false">INT(S716/10)</f>
        <v>5</v>
      </c>
      <c r="S716" s="0" t="n">
        <f aca="false">(D716-X0)*COS(RADIANS($W$1))-SIN(RADIANS($W$1))*(E716-Y0)</f>
        <v>59.0536482926187</v>
      </c>
      <c r="T716" s="0" t="n">
        <f aca="false">(D716-X0)*SIN(RADIANS($W$1))+COS(RADIANS($W$1))*(E716-Y0)</f>
        <v>109.503919214858</v>
      </c>
    </row>
    <row r="717" customFormat="false" ht="12.75" hidden="false" customHeight="false" outlineLevel="0" collapsed="false">
      <c r="A717" s="0" t="n">
        <v>3</v>
      </c>
      <c r="B717" s="0" t="n">
        <v>308</v>
      </c>
      <c r="C717" s="0" t="n">
        <v>2</v>
      </c>
      <c r="D717" s="0" t="n">
        <v>2516603.9</v>
      </c>
      <c r="E717" s="0" t="n">
        <v>6858116.96</v>
      </c>
      <c r="F717" s="0" t="n">
        <v>190.05</v>
      </c>
      <c r="G717" s="0" t="n">
        <v>164.84</v>
      </c>
      <c r="H717" s="0" t="n">
        <v>25.21</v>
      </c>
      <c r="I717" s="0" t="n">
        <v>25.04</v>
      </c>
      <c r="J717" s="0" t="n">
        <v>29.2</v>
      </c>
      <c r="K717" s="0" t="n">
        <v>4.22</v>
      </c>
      <c r="L717" s="0" t="n">
        <v>0.41</v>
      </c>
      <c r="M717" s="0" t="n">
        <v>6.69</v>
      </c>
      <c r="N717" s="0" t="n">
        <v>50.33</v>
      </c>
      <c r="O717" s="0" t="n">
        <v>1</v>
      </c>
      <c r="P717" s="0" t="s">
        <v>2</v>
      </c>
      <c r="Q717" s="0" t="n">
        <f aca="false">INT(S717/10)</f>
        <v>6</v>
      </c>
      <c r="S717" s="0" t="n">
        <f aca="false">(D717-X0)*COS(RADIANS($W$1))-SIN(RADIANS($W$1))*(E717-Y0)</f>
        <v>61.6778336393761</v>
      </c>
      <c r="T717" s="0" t="n">
        <f aca="false">(D717-X0)*SIN(RADIANS($W$1))+COS(RADIANS($W$1))*(E717-Y0)</f>
        <v>55.3691415642175</v>
      </c>
    </row>
    <row r="718" customFormat="false" ht="12.75" hidden="false" customHeight="false" outlineLevel="0" collapsed="false">
      <c r="A718" s="0" t="n">
        <v>3</v>
      </c>
      <c r="B718" s="0" t="n">
        <v>257</v>
      </c>
      <c r="C718" s="0" t="n">
        <v>1</v>
      </c>
      <c r="D718" s="0" t="n">
        <v>2516600.8</v>
      </c>
      <c r="E718" s="0" t="n">
        <v>6858121.2</v>
      </c>
      <c r="F718" s="0" t="n">
        <v>191.68</v>
      </c>
      <c r="G718" s="0" t="n">
        <v>165.08</v>
      </c>
      <c r="H718" s="0" t="n">
        <v>26.59</v>
      </c>
      <c r="I718" s="0" t="n">
        <v>26.39</v>
      </c>
      <c r="J718" s="0" t="n">
        <v>31.9</v>
      </c>
      <c r="K718" s="0" t="n">
        <v>4.71</v>
      </c>
      <c r="L718" s="0" t="n">
        <v>0.43</v>
      </c>
      <c r="M718" s="0" t="n">
        <v>8.29</v>
      </c>
      <c r="N718" s="0" t="n">
        <v>11.06</v>
      </c>
      <c r="O718" s="0" t="n">
        <v>1</v>
      </c>
      <c r="P718" s="0" t="s">
        <v>2</v>
      </c>
      <c r="Q718" s="0" t="n">
        <f aca="false">INT(S718/10)</f>
        <v>6</v>
      </c>
      <c r="S718" s="0" t="n">
        <f aca="false">(D718-X0)*COS(RADIANS($W$1))-SIN(RADIANS($W$1))*(E718-Y0)</f>
        <v>61.1131548876754</v>
      </c>
      <c r="T718" s="0" t="n">
        <f aca="false">(D718-X0)*SIN(RADIANS($W$1))+COS(RADIANS($W$1))*(E718-Y0)</f>
        <v>60.5910892765037</v>
      </c>
    </row>
    <row r="719" customFormat="false" ht="12.75" hidden="false" customHeight="false" outlineLevel="0" collapsed="false">
      <c r="A719" s="0" t="n">
        <v>3</v>
      </c>
      <c r="B719" s="0" t="n">
        <v>290</v>
      </c>
      <c r="C719" s="0" t="n">
        <v>2</v>
      </c>
      <c r="D719" s="0" t="n">
        <v>2516607.71</v>
      </c>
      <c r="E719" s="0" t="n">
        <v>6858125.21</v>
      </c>
      <c r="F719" s="0" t="n">
        <v>183.4</v>
      </c>
      <c r="G719" s="0" t="n">
        <v>166.89</v>
      </c>
      <c r="H719" s="0" t="n">
        <v>16.51</v>
      </c>
      <c r="I719" s="0" t="n">
        <v>16.31</v>
      </c>
      <c r="J719" s="0" t="n">
        <v>18.2</v>
      </c>
      <c r="K719" s="0" t="n">
        <v>3.05</v>
      </c>
      <c r="L719" s="0" t="n">
        <v>0.44</v>
      </c>
      <c r="M719" s="0" t="n">
        <v>15.18</v>
      </c>
      <c r="N719" s="0" t="n">
        <v>31.81</v>
      </c>
      <c r="O719" s="0" t="n">
        <v>1</v>
      </c>
      <c r="P719" s="0" t="s">
        <v>2</v>
      </c>
      <c r="Q719" s="0" t="n">
        <f aca="false">INT(S719/10)</f>
        <v>6</v>
      </c>
      <c r="S719" s="0" t="n">
        <f aca="false">(D719-X0)*COS(RADIANS($W$1))-SIN(RADIANS($W$1))*(E719-Y0)</f>
        <v>69.1023904278432</v>
      </c>
      <c r="T719" s="0" t="n">
        <f aca="false">(D719-X0)*SIN(RADIANS($W$1))+COS(RADIANS($W$1))*(E719-Y0)</f>
        <v>60.6088511454112</v>
      </c>
    </row>
    <row r="720" customFormat="false" ht="12.75" hidden="false" customHeight="false" outlineLevel="0" collapsed="false">
      <c r="A720" s="0" t="n">
        <v>3</v>
      </c>
      <c r="B720" s="0" t="n">
        <v>276</v>
      </c>
      <c r="C720" s="0" t="n">
        <v>1</v>
      </c>
      <c r="D720" s="0" t="n">
        <v>2516604.08</v>
      </c>
      <c r="E720" s="0" t="n">
        <v>6858123.83</v>
      </c>
      <c r="F720" s="0" t="n">
        <v>188.64</v>
      </c>
      <c r="G720" s="0" t="n">
        <v>166.33</v>
      </c>
      <c r="H720" s="0" t="n">
        <v>22.32</v>
      </c>
      <c r="I720" s="0" t="n">
        <v>22.35</v>
      </c>
      <c r="J720" s="0" t="n">
        <v>27.2</v>
      </c>
      <c r="K720" s="0" t="n">
        <v>4.33</v>
      </c>
      <c r="L720" s="0" t="n">
        <v>0.34</v>
      </c>
      <c r="M720" s="0" t="n">
        <v>12.01</v>
      </c>
      <c r="N720" s="0" t="n">
        <v>22.26</v>
      </c>
      <c r="O720" s="0" t="n">
        <v>1</v>
      </c>
      <c r="P720" s="0" t="s">
        <v>2</v>
      </c>
      <c r="Q720" s="0" t="n">
        <f aca="false">INT(S720/10)</f>
        <v>6</v>
      </c>
      <c r="S720" s="0" t="n">
        <f aca="false">(D720-X0)*COS(RADIANS($W$1))-SIN(RADIANS($W$1))*(E720-Y0)</f>
        <v>65.2687182122584</v>
      </c>
      <c r="T720" s="0" t="n">
        <f aca="false">(D720-X0)*SIN(RADIANS($W$1))+COS(RADIANS($W$1))*(E720-Y0)</f>
        <v>61.2287360882296</v>
      </c>
    </row>
    <row r="721" customFormat="false" ht="12.75" hidden="false" customHeight="false" outlineLevel="0" collapsed="false">
      <c r="A721" s="0" t="n">
        <v>3</v>
      </c>
      <c r="B721" s="0" t="n">
        <v>279</v>
      </c>
      <c r="C721" s="0" t="n">
        <v>2</v>
      </c>
      <c r="D721" s="0" t="n">
        <v>2516606.73</v>
      </c>
      <c r="E721" s="0" t="n">
        <v>6858127.81</v>
      </c>
      <c r="F721" s="0" t="n">
        <v>189.15</v>
      </c>
      <c r="G721" s="0" t="n">
        <v>166.91</v>
      </c>
      <c r="H721" s="0" t="n">
        <v>22.25</v>
      </c>
      <c r="I721" s="0" t="n">
        <v>21.88</v>
      </c>
      <c r="J721" s="0" t="n">
        <v>25.5</v>
      </c>
      <c r="K721" s="0" t="n">
        <v>3.88</v>
      </c>
      <c r="L721" s="0" t="n">
        <v>0.33</v>
      </c>
      <c r="M721" s="0" t="n">
        <v>16.78</v>
      </c>
      <c r="N721" s="0" t="n">
        <v>23.66</v>
      </c>
      <c r="O721" s="0" t="n">
        <v>1</v>
      </c>
      <c r="P721" s="0" t="s">
        <v>2</v>
      </c>
      <c r="Q721" s="0" t="n">
        <f aca="false">INT(S721/10)</f>
        <v>6</v>
      </c>
      <c r="S721" s="0" t="n">
        <f aca="false">(D721-X0)*COS(RADIANS($W$1))-SIN(RADIANS($W$1))*(E721-Y0)</f>
        <v>69.5536855319643</v>
      </c>
      <c r="T721" s="0" t="n">
        <f aca="false">(D721-X0)*SIN(RADIANS($W$1))+COS(RADIANS($W$1))*(E721-Y0)</f>
        <v>63.3505171949188</v>
      </c>
    </row>
    <row r="722" customFormat="false" ht="12.75" hidden="false" customHeight="false" outlineLevel="0" collapsed="false">
      <c r="A722" s="0" t="n">
        <v>3</v>
      </c>
      <c r="B722" s="0" t="n">
        <v>259</v>
      </c>
      <c r="C722" s="0" t="n">
        <v>2</v>
      </c>
      <c r="D722" s="0" t="n">
        <v>2516603.15</v>
      </c>
      <c r="E722" s="0" t="n">
        <v>6858126.85</v>
      </c>
      <c r="F722" s="0" t="n">
        <v>188.65</v>
      </c>
      <c r="G722" s="0" t="n">
        <v>166.37</v>
      </c>
      <c r="H722" s="0" t="n">
        <v>22.28</v>
      </c>
      <c r="I722" s="0" t="n">
        <v>22.05</v>
      </c>
      <c r="J722" s="0" t="n">
        <v>24.8</v>
      </c>
      <c r="K722" s="0" t="n">
        <v>3.6</v>
      </c>
      <c r="L722" s="0" t="n">
        <v>0.46</v>
      </c>
      <c r="M722" s="0" t="n">
        <v>14.39</v>
      </c>
      <c r="N722" s="0" t="n">
        <v>13.19</v>
      </c>
      <c r="O722" s="0" t="n">
        <v>1</v>
      </c>
      <c r="P722" s="0" t="s">
        <v>2</v>
      </c>
      <c r="Q722" s="0" t="n">
        <f aca="false">INT(S722/10)</f>
        <v>6</v>
      </c>
      <c r="S722" s="0" t="n">
        <f aca="false">(D722-X0)*COS(RADIANS($W$1))-SIN(RADIANS($W$1))*(E722-Y0)</f>
        <v>65.9733145863701</v>
      </c>
      <c r="T722" s="0" t="n">
        <f aca="false">(D722-X0)*SIN(RADIANS($W$1))+COS(RADIANS($W$1))*(E722-Y0)</f>
        <v>64.3091328073552</v>
      </c>
    </row>
    <row r="723" customFormat="false" ht="12.75" hidden="false" customHeight="false" outlineLevel="0" collapsed="false">
      <c r="A723" s="0" t="n">
        <v>3</v>
      </c>
      <c r="B723" s="0" t="n">
        <v>240</v>
      </c>
      <c r="C723" s="0" t="n">
        <v>1</v>
      </c>
      <c r="D723" s="0" t="n">
        <v>2516600.72</v>
      </c>
      <c r="E723" s="0" t="n">
        <v>6858127.03</v>
      </c>
      <c r="F723" s="0" t="n">
        <v>186.6</v>
      </c>
      <c r="G723" s="0" t="n">
        <v>166.08</v>
      </c>
      <c r="H723" s="0" t="n">
        <v>20.51</v>
      </c>
      <c r="I723" s="0" t="n">
        <v>20.29</v>
      </c>
      <c r="J723" s="0" t="n">
        <v>23.6</v>
      </c>
      <c r="K723" s="0" t="n">
        <v>3.7</v>
      </c>
      <c r="L723" s="0" t="n">
        <v>0.35</v>
      </c>
      <c r="M723" s="0" t="n">
        <v>13.94</v>
      </c>
      <c r="N723" s="0" t="n">
        <v>3.5</v>
      </c>
      <c r="O723" s="0" t="n">
        <v>1</v>
      </c>
      <c r="P723" s="0" t="s">
        <v>2</v>
      </c>
      <c r="Q723" s="0" t="n">
        <f aca="false">INT(S723/10)</f>
        <v>6</v>
      </c>
      <c r="S723" s="0" t="n">
        <f aca="false">(D723-X0)*COS(RADIANS($W$1))-SIN(RADIANS($W$1))*(E723-Y0)</f>
        <v>63.9588728557487</v>
      </c>
      <c r="T723" s="0" t="n">
        <f aca="false">(D723-X0)*SIN(RADIANS($W$1))+COS(RADIANS($W$1))*(E723-Y0)</f>
        <v>65.6800173804359</v>
      </c>
    </row>
    <row r="724" customFormat="false" ht="12.75" hidden="false" customHeight="false" outlineLevel="0" collapsed="false">
      <c r="A724" s="0" t="n">
        <v>3</v>
      </c>
      <c r="B724" s="0" t="n">
        <v>357</v>
      </c>
      <c r="C724" s="0" t="n">
        <v>2</v>
      </c>
      <c r="D724" s="0" t="n">
        <v>2516598.49</v>
      </c>
      <c r="E724" s="0" t="n">
        <v>6858130.01</v>
      </c>
      <c r="F724" s="0" t="n">
        <v>189.9</v>
      </c>
      <c r="G724" s="0" t="n">
        <v>165.61</v>
      </c>
      <c r="H724" s="0" t="n">
        <v>24.3</v>
      </c>
      <c r="I724" s="0" t="n">
        <v>23.59</v>
      </c>
      <c r="J724" s="0" t="n">
        <v>27.5</v>
      </c>
      <c r="K724" s="0" t="n">
        <v>3.92</v>
      </c>
      <c r="L724" s="0" t="n">
        <v>0.45</v>
      </c>
      <c r="M724" s="0" t="n">
        <v>16.71</v>
      </c>
      <c r="N724" s="0" t="n">
        <v>354.15</v>
      </c>
      <c r="O724" s="0" t="n">
        <v>1</v>
      </c>
      <c r="P724" s="0" t="s">
        <v>2</v>
      </c>
      <c r="Q724" s="0" t="n">
        <f aca="false">INT(S724/10)</f>
        <v>6</v>
      </c>
      <c r="S724" s="0" t="n">
        <f aca="false">(D724-X0)*COS(RADIANS($W$1))-SIN(RADIANS($W$1))*(E724-Y0)</f>
        <v>63.5176362050834</v>
      </c>
      <c r="T724" s="0" t="n">
        <f aca="false">(D724-X0)*SIN(RADIANS($W$1))+COS(RADIANS($W$1))*(E724-Y0)</f>
        <v>69.3757730832848</v>
      </c>
    </row>
    <row r="725" customFormat="false" ht="12.75" hidden="false" customHeight="false" outlineLevel="0" collapsed="false">
      <c r="A725" s="0" t="n">
        <v>3</v>
      </c>
      <c r="B725" s="0" t="n">
        <v>236</v>
      </c>
      <c r="C725" s="0" t="n">
        <v>1</v>
      </c>
      <c r="D725" s="0" t="n">
        <v>2516600.83</v>
      </c>
      <c r="E725" s="0" t="n">
        <v>6858132.45</v>
      </c>
      <c r="F725" s="0" t="n">
        <v>188.24</v>
      </c>
      <c r="G725" s="0" t="n">
        <v>166.24</v>
      </c>
      <c r="H725" s="0" t="n">
        <v>22</v>
      </c>
      <c r="I725" s="0" t="n">
        <v>22.11</v>
      </c>
      <c r="J725" s="0" t="n">
        <v>27</v>
      </c>
      <c r="K725" s="0" t="n">
        <v>4.36</v>
      </c>
      <c r="L725" s="0" t="n">
        <v>0.38</v>
      </c>
      <c r="M725" s="0" t="n">
        <v>19.32</v>
      </c>
      <c r="N725" s="0" t="n">
        <v>1.03</v>
      </c>
      <c r="O725" s="0" t="n">
        <v>1</v>
      </c>
      <c r="P725" s="0" t="s">
        <v>2</v>
      </c>
      <c r="Q725" s="0" t="n">
        <f aca="false">INT(S725/10)</f>
        <v>6</v>
      </c>
      <c r="S725" s="0" t="n">
        <f aca="false">(D725-X0)*COS(RADIANS($W$1))-SIN(RADIANS($W$1))*(E725-Y0)</f>
        <v>66.7641356500148</v>
      </c>
      <c r="T725" s="0" t="n">
        <f aca="false">(D725-X0)*SIN(RADIANS($W$1))+COS(RADIANS($W$1))*(E725-Y0)</f>
        <v>70.3188750689482</v>
      </c>
    </row>
    <row r="726" customFormat="false" ht="12.75" hidden="false" customHeight="false" outlineLevel="0" collapsed="false">
      <c r="A726" s="0" t="n">
        <v>3</v>
      </c>
      <c r="B726" s="0" t="n">
        <v>248</v>
      </c>
      <c r="C726" s="0" t="n">
        <v>1</v>
      </c>
      <c r="D726" s="0" t="n">
        <v>2516603.48</v>
      </c>
      <c r="E726" s="0" t="n">
        <v>6858134.04</v>
      </c>
      <c r="F726" s="0" t="n">
        <v>190.48</v>
      </c>
      <c r="G726" s="0" t="n">
        <v>166.52</v>
      </c>
      <c r="H726" s="0" t="n">
        <v>23.97</v>
      </c>
      <c r="I726" s="0" t="n">
        <v>23.75</v>
      </c>
      <c r="J726" s="0" t="n">
        <v>28.9</v>
      </c>
      <c r="K726" s="0" t="n">
        <v>4.46</v>
      </c>
      <c r="L726" s="0" t="n">
        <v>0.38</v>
      </c>
      <c r="M726" s="0" t="n">
        <v>21.38</v>
      </c>
      <c r="N726" s="0" t="n">
        <v>7.52</v>
      </c>
      <c r="O726" s="0" t="n">
        <v>1</v>
      </c>
      <c r="P726" s="0" t="s">
        <v>2</v>
      </c>
      <c r="Q726" s="0" t="n">
        <f aca="false">INT(S726/10)</f>
        <v>6</v>
      </c>
      <c r="S726" s="0" t="n">
        <f aca="false">(D726-X0)*COS(RADIANS($W$1))-SIN(RADIANS($W$1))*(E726-Y0)</f>
        <v>69.8541029698884</v>
      </c>
      <c r="T726" s="0" t="n">
        <f aca="false">(D726-X0)*SIN(RADIANS($W$1))+COS(RADIANS($W$1))*(E726-Y0)</f>
        <v>70.370855460883</v>
      </c>
    </row>
    <row r="727" customFormat="false" ht="12.75" hidden="false" customHeight="false" outlineLevel="0" collapsed="false">
      <c r="A727" s="0" t="n">
        <v>3</v>
      </c>
      <c r="B727" s="0" t="n">
        <v>353</v>
      </c>
      <c r="C727" s="0" t="n">
        <v>2</v>
      </c>
      <c r="D727" s="0" t="n">
        <v>2516598.04</v>
      </c>
      <c r="E727" s="0" t="n">
        <v>6858135.74</v>
      </c>
      <c r="F727" s="0" t="n">
        <v>188.95</v>
      </c>
      <c r="G727" s="0" t="n">
        <v>165.27</v>
      </c>
      <c r="H727" s="0" t="n">
        <v>23.69</v>
      </c>
      <c r="I727" s="0" t="n">
        <v>23.59</v>
      </c>
      <c r="J727" s="0" t="n">
        <v>27.9</v>
      </c>
      <c r="K727" s="0" t="n">
        <v>4.27</v>
      </c>
      <c r="L727" s="0" t="n">
        <v>0.32</v>
      </c>
      <c r="M727" s="0" t="n">
        <v>22.44</v>
      </c>
      <c r="N727" s="0" t="n">
        <v>352.84</v>
      </c>
      <c r="O727" s="0" t="n">
        <v>1</v>
      </c>
      <c r="P727" s="0" t="s">
        <v>2</v>
      </c>
      <c r="Q727" s="0" t="n">
        <f aca="false">INT(S727/10)</f>
        <v>6</v>
      </c>
      <c r="S727" s="0" t="n">
        <f aca="false">(D727-X0)*COS(RADIANS($W$1))-SIN(RADIANS($W$1))*(E727-Y0)</f>
        <v>65.9929247734426</v>
      </c>
      <c r="T727" s="0" t="n">
        <f aca="false">(D727-X0)*SIN(RADIANS($W$1))+COS(RADIANS($W$1))*(E727-Y0)</f>
        <v>74.5630986474499</v>
      </c>
    </row>
    <row r="728" customFormat="false" ht="12.75" hidden="false" customHeight="false" outlineLevel="0" collapsed="false">
      <c r="A728" s="0" t="n">
        <v>3</v>
      </c>
      <c r="B728" s="0" t="n">
        <v>339</v>
      </c>
      <c r="C728" s="0" t="n">
        <v>2</v>
      </c>
      <c r="D728" s="0" t="n">
        <v>2516594.08</v>
      </c>
      <c r="E728" s="0" t="n">
        <v>6858135.1</v>
      </c>
      <c r="F728" s="0" t="n">
        <v>189.51</v>
      </c>
      <c r="G728" s="0" t="n">
        <v>164.41</v>
      </c>
      <c r="H728" s="0" t="n">
        <v>25.09</v>
      </c>
      <c r="I728" s="0" t="n">
        <v>24.71</v>
      </c>
      <c r="J728" s="0" t="n">
        <v>29</v>
      </c>
      <c r="K728" s="0" t="n">
        <v>4.21</v>
      </c>
      <c r="L728" s="0" t="n">
        <v>0.4</v>
      </c>
      <c r="M728" s="0" t="n">
        <v>22.2</v>
      </c>
      <c r="N728" s="0" t="n">
        <v>342.54</v>
      </c>
      <c r="O728" s="0" t="n">
        <v>1</v>
      </c>
      <c r="P728" s="0" t="s">
        <v>2</v>
      </c>
      <c r="Q728" s="0" t="n">
        <f aca="false">INT(S728/10)</f>
        <v>6</v>
      </c>
      <c r="S728" s="0" t="n">
        <f aca="false">(D728-X0)*COS(RADIANS($W$1))-SIN(RADIANS($W$1))*(E728-Y0)</f>
        <v>62.2434641741905</v>
      </c>
      <c r="T728" s="0" t="n">
        <f aca="false">(D728-X0)*SIN(RADIANS($W$1))+COS(RADIANS($W$1))*(E728-Y0)</f>
        <v>75.988842388493</v>
      </c>
    </row>
    <row r="729" customFormat="false" ht="12.75" hidden="false" customHeight="false" outlineLevel="0" collapsed="false">
      <c r="A729" s="0" t="n">
        <v>3</v>
      </c>
      <c r="B729" s="0" t="n">
        <v>356</v>
      </c>
      <c r="C729" s="0" t="n">
        <v>2</v>
      </c>
      <c r="D729" s="0" t="n">
        <v>2516598.45</v>
      </c>
      <c r="E729" s="0" t="n">
        <v>6858138.96</v>
      </c>
      <c r="F729" s="0" t="n">
        <v>189.96</v>
      </c>
      <c r="G729" s="0" t="n">
        <v>164.91</v>
      </c>
      <c r="H729" s="0" t="n">
        <v>25.05</v>
      </c>
      <c r="I729" s="0" t="n">
        <v>24.98</v>
      </c>
      <c r="J729" s="0" t="n">
        <v>28.7</v>
      </c>
      <c r="K729" s="0" t="n">
        <v>4.1</v>
      </c>
      <c r="L729" s="0" t="n">
        <v>0.38</v>
      </c>
      <c r="M729" s="0" t="n">
        <v>25.66</v>
      </c>
      <c r="N729" s="0" t="n">
        <v>353.83</v>
      </c>
      <c r="O729" s="0" t="n">
        <v>1</v>
      </c>
      <c r="P729" s="0" t="s">
        <v>2</v>
      </c>
      <c r="Q729" s="0" t="n">
        <f aca="false">INT(S729/10)</f>
        <v>6</v>
      </c>
      <c r="S729" s="0" t="n">
        <f aca="false">(D729-X0)*COS(RADIANS($W$1))-SIN(RADIANS($W$1))*(E729-Y0)</f>
        <v>67.9579951889929</v>
      </c>
      <c r="T729" s="0" t="n">
        <f aca="false">(D729-X0)*SIN(RADIANS($W$1))+COS(RADIANS($W$1))*(E729-Y0)</f>
        <v>77.1467004473355</v>
      </c>
    </row>
    <row r="730" customFormat="false" ht="12.75" hidden="false" customHeight="false" outlineLevel="0" collapsed="false">
      <c r="A730" s="0" t="n">
        <v>3</v>
      </c>
      <c r="B730" s="0" t="n">
        <v>343</v>
      </c>
      <c r="C730" s="0" t="n">
        <v>1</v>
      </c>
      <c r="D730" s="0" t="n">
        <v>2516595.21</v>
      </c>
      <c r="E730" s="0" t="n">
        <v>6858137.95</v>
      </c>
      <c r="F730" s="0" t="n">
        <v>191.73</v>
      </c>
      <c r="G730" s="0" t="n">
        <v>164.47</v>
      </c>
      <c r="H730" s="0" t="n">
        <v>27.26</v>
      </c>
      <c r="I730" s="0" t="n">
        <v>27.06</v>
      </c>
      <c r="J730" s="0" t="n">
        <v>32.5</v>
      </c>
      <c r="K730" s="0" t="n">
        <v>4.75</v>
      </c>
      <c r="L730" s="0" t="n">
        <v>0.34</v>
      </c>
      <c r="M730" s="0" t="n">
        <v>24.84</v>
      </c>
      <c r="N730" s="0" t="n">
        <v>346.35</v>
      </c>
      <c r="O730" s="0" t="n">
        <v>1</v>
      </c>
      <c r="P730" s="0" t="s">
        <v>2</v>
      </c>
      <c r="Q730" s="0" t="n">
        <f aca="false">INT(S730/10)</f>
        <v>6</v>
      </c>
      <c r="S730" s="0" t="n">
        <f aca="false">(D730-X0)*COS(RADIANS($W$1))-SIN(RADIANS($W$1))*(E730-Y0)</f>
        <v>64.6470728806495</v>
      </c>
      <c r="T730" s="0" t="n">
        <f aca="false">(D730-X0)*SIN(RADIANS($W$1))+COS(RADIANS($W$1))*(E730-Y0)</f>
        <v>77.8920147898185</v>
      </c>
    </row>
    <row r="731" customFormat="false" ht="12.75" hidden="false" customHeight="false" outlineLevel="0" collapsed="false">
      <c r="A731" s="0" t="n">
        <v>3</v>
      </c>
      <c r="B731" s="0" t="n">
        <v>336</v>
      </c>
      <c r="C731" s="0" t="n">
        <v>2</v>
      </c>
      <c r="D731" s="0" t="n">
        <v>2516592.21</v>
      </c>
      <c r="E731" s="0" t="n">
        <v>6858139.47</v>
      </c>
      <c r="F731" s="0" t="n">
        <v>181.81</v>
      </c>
      <c r="G731" s="0" t="n">
        <v>163.55</v>
      </c>
      <c r="H731" s="0" t="n">
        <v>18.25</v>
      </c>
      <c r="I731" s="0" t="n">
        <v>17.71</v>
      </c>
      <c r="J731" s="0" t="n">
        <v>20.8</v>
      </c>
      <c r="K731" s="0" t="n">
        <v>3.48</v>
      </c>
      <c r="L731" s="0" t="n">
        <v>0.29</v>
      </c>
      <c r="M731" s="0" t="n">
        <v>26.87</v>
      </c>
      <c r="N731" s="0" t="n">
        <v>340.4</v>
      </c>
      <c r="O731" s="0" t="n">
        <v>1</v>
      </c>
      <c r="P731" s="0" t="s">
        <v>2</v>
      </c>
      <c r="Q731" s="0" t="n">
        <f aca="false">INT(S731/10)</f>
        <v>6</v>
      </c>
      <c r="S731" s="0" t="n">
        <f aca="false">(D731-X0)*COS(RADIANS($W$1))-SIN(RADIANS($W$1))*(E731-Y0)</f>
        <v>62.8089966690726</v>
      </c>
      <c r="T731" s="0" t="n">
        <f aca="false">(D731-X0)*SIN(RADIANS($W$1))+COS(RADIANS($W$1))*(E731-Y0)</f>
        <v>80.7083734031837</v>
      </c>
    </row>
    <row r="732" customFormat="false" ht="12.75" hidden="false" customHeight="false" outlineLevel="0" collapsed="false">
      <c r="A732" s="0" t="n">
        <v>3</v>
      </c>
      <c r="B732" s="0" t="n">
        <v>344</v>
      </c>
      <c r="C732" s="0" t="n">
        <v>1</v>
      </c>
      <c r="D732" s="0" t="n">
        <v>2516594.85</v>
      </c>
      <c r="E732" s="0" t="n">
        <v>6858141.69</v>
      </c>
      <c r="F732" s="0" t="n">
        <v>189.39</v>
      </c>
      <c r="G732" s="0" t="n">
        <v>164.33</v>
      </c>
      <c r="H732" s="0" t="n">
        <v>25.06</v>
      </c>
      <c r="I732" s="0" t="n">
        <v>25</v>
      </c>
      <c r="J732" s="0" t="n">
        <v>29.6</v>
      </c>
      <c r="K732" s="0" t="n">
        <v>4.4</v>
      </c>
      <c r="L732" s="0" t="n">
        <v>0.44</v>
      </c>
      <c r="M732" s="0" t="n">
        <v>28.6</v>
      </c>
      <c r="N732" s="0" t="n">
        <v>346.57</v>
      </c>
      <c r="O732" s="0" t="n">
        <v>1</v>
      </c>
      <c r="P732" s="0" t="s">
        <v>2</v>
      </c>
      <c r="Q732" s="0" t="n">
        <f aca="false">INT(S732/10)</f>
        <v>6</v>
      </c>
      <c r="S732" s="0" t="n">
        <f aca="false">(D732-X0)*COS(RADIANS($W$1))-SIN(RADIANS($W$1))*(E732-Y0)</f>
        <v>66.2053037355118</v>
      </c>
      <c r="T732" s="0" t="n">
        <f aca="false">(D732-X0)*SIN(RADIANS($W$1))+COS(RADIANS($W$1))*(E732-Y0)</f>
        <v>81.3109498001007</v>
      </c>
    </row>
    <row r="733" customFormat="false" ht="12.75" hidden="false" customHeight="false" outlineLevel="0" collapsed="false">
      <c r="A733" s="0" t="n">
        <v>3</v>
      </c>
      <c r="B733" s="0" t="n">
        <v>350</v>
      </c>
      <c r="C733" s="0" t="n">
        <v>2</v>
      </c>
      <c r="D733" s="0" t="n">
        <v>2516596.88</v>
      </c>
      <c r="E733" s="0" t="n">
        <v>6858143.14</v>
      </c>
      <c r="F733" s="0" t="n">
        <v>187</v>
      </c>
      <c r="G733" s="0" t="n">
        <v>164.76</v>
      </c>
      <c r="H733" s="0" t="n">
        <v>22.24</v>
      </c>
      <c r="I733" s="0" t="n">
        <v>22.18</v>
      </c>
      <c r="J733" s="0" t="n">
        <v>23.9</v>
      </c>
      <c r="K733" s="0" t="n">
        <v>3.25</v>
      </c>
      <c r="L733" s="0" t="n">
        <v>0.35</v>
      </c>
      <c r="M733" s="0" t="n">
        <v>29.87</v>
      </c>
      <c r="N733" s="0" t="n">
        <v>350.78</v>
      </c>
      <c r="O733" s="0" t="n">
        <v>1</v>
      </c>
      <c r="P733" s="0" t="s">
        <v>2</v>
      </c>
      <c r="Q733" s="0" t="n">
        <f aca="false">INT(S733/10)</f>
        <v>6</v>
      </c>
      <c r="S733" s="0" t="n">
        <f aca="false">(D733-X0)*COS(RADIANS($W$1))-SIN(RADIANS($W$1))*(E733-Y0)</f>
        <v>68.6883353046442</v>
      </c>
      <c r="T733" s="0" t="n">
        <f aca="false">(D733-X0)*SIN(RADIANS($W$1))+COS(RADIANS($W$1))*(E733-Y0)</f>
        <v>81.5516866350453</v>
      </c>
    </row>
    <row r="734" customFormat="false" ht="12.75" hidden="false" customHeight="false" outlineLevel="0" collapsed="false">
      <c r="A734" s="0" t="n">
        <v>3</v>
      </c>
      <c r="B734" s="0" t="n">
        <v>337</v>
      </c>
      <c r="C734" s="0" t="n">
        <v>2</v>
      </c>
      <c r="D734" s="0" t="n">
        <v>2516591.2</v>
      </c>
      <c r="E734" s="0" t="n">
        <v>6858144.4</v>
      </c>
      <c r="F734" s="0" t="n">
        <v>185.84</v>
      </c>
      <c r="G734" s="0" t="n">
        <v>163.08</v>
      </c>
      <c r="H734" s="0" t="n">
        <v>22.76</v>
      </c>
      <c r="I734" s="0" t="n">
        <v>22.92</v>
      </c>
      <c r="J734" s="0" t="n">
        <v>26.3</v>
      </c>
      <c r="K734" s="0" t="n">
        <v>3.99</v>
      </c>
      <c r="L734" s="0" t="n">
        <v>0.39</v>
      </c>
      <c r="M734" s="0" t="n">
        <v>31.9</v>
      </c>
      <c r="N734" s="0" t="n">
        <v>340.64</v>
      </c>
      <c r="O734" s="0" t="n">
        <v>1</v>
      </c>
      <c r="P734" s="0" t="s">
        <v>2</v>
      </c>
      <c r="Q734" s="0" t="n">
        <f aca="false">INT(S734/10)</f>
        <v>6</v>
      </c>
      <c r="S734" s="0" t="n">
        <f aca="false">(D734-X0)*COS(RADIANS($W$1))-SIN(RADIANS($W$1))*(E734-Y0)</f>
        <v>64.3993110117606</v>
      </c>
      <c r="T734" s="0" t="n">
        <f aca="false">(D734-X0)*SIN(RADIANS($W$1))+COS(RADIANS($W$1))*(E734-Y0)</f>
        <v>85.4828786442777</v>
      </c>
    </row>
    <row r="735" customFormat="false" ht="12.75" hidden="false" customHeight="false" outlineLevel="0" collapsed="false">
      <c r="A735" s="0" t="n">
        <v>3</v>
      </c>
      <c r="B735" s="0" t="n">
        <v>345</v>
      </c>
      <c r="C735" s="0" t="n">
        <v>1</v>
      </c>
      <c r="D735" s="0" t="n">
        <v>2516594.82</v>
      </c>
      <c r="E735" s="0" t="n">
        <v>6858146.5</v>
      </c>
      <c r="F735" s="0" t="n">
        <v>188.75</v>
      </c>
      <c r="G735" s="0" t="n">
        <v>164.08</v>
      </c>
      <c r="H735" s="0" t="n">
        <v>24.67</v>
      </c>
      <c r="I735" s="0" t="n">
        <v>24.6</v>
      </c>
      <c r="J735" s="0" t="n">
        <v>30</v>
      </c>
      <c r="K735" s="0" t="n">
        <v>4.62</v>
      </c>
      <c r="L735" s="0" t="n">
        <v>0.31</v>
      </c>
      <c r="M735" s="0" t="n">
        <v>33.38</v>
      </c>
      <c r="N735" s="0" t="n">
        <v>347.52</v>
      </c>
      <c r="O735" s="0" t="n">
        <v>1</v>
      </c>
      <c r="P735" s="0" t="s">
        <v>2</v>
      </c>
      <c r="Q735" s="0" t="n">
        <f aca="false">INT(S735/10)</f>
        <v>6</v>
      </c>
      <c r="S735" s="0" t="n">
        <f aca="false">(D735-X0)*COS(RADIANS($W$1))-SIN(RADIANS($W$1))*(E735-Y0)</f>
        <v>68.5843229729675</v>
      </c>
      <c r="T735" s="0" t="n">
        <f aca="false">(D735-X0)*SIN(RADIANS($W$1))+COS(RADIANS($W$1))*(E735-Y0)</f>
        <v>85.4915319920793</v>
      </c>
    </row>
    <row r="736" customFormat="false" ht="12.75" hidden="false" customHeight="false" outlineLevel="0" collapsed="false">
      <c r="A736" s="0" t="n">
        <v>3</v>
      </c>
      <c r="B736" s="0" t="n">
        <v>326</v>
      </c>
      <c r="C736" s="0" t="n">
        <v>1</v>
      </c>
      <c r="D736" s="0" t="n">
        <v>2516587.32</v>
      </c>
      <c r="E736" s="0" t="n">
        <v>6858143.7</v>
      </c>
      <c r="F736" s="0" t="n">
        <v>185.15</v>
      </c>
      <c r="G736" s="0" t="n">
        <v>162.79</v>
      </c>
      <c r="H736" s="0" t="n">
        <v>22.36</v>
      </c>
      <c r="I736" s="0" t="n">
        <v>21.99</v>
      </c>
      <c r="J736" s="0" t="n">
        <v>27.1</v>
      </c>
      <c r="K736" s="0" t="n">
        <v>4.29</v>
      </c>
      <c r="L736" s="0" t="n">
        <v>0.43</v>
      </c>
      <c r="M736" s="0" t="n">
        <v>32.32</v>
      </c>
      <c r="N736" s="0" t="n">
        <v>333.64</v>
      </c>
      <c r="O736" s="0" t="n">
        <v>1</v>
      </c>
      <c r="P736" s="0" t="s">
        <v>2</v>
      </c>
      <c r="Q736" s="0" t="n">
        <f aca="false">INT(S736/10)</f>
        <v>6</v>
      </c>
      <c r="S736" s="0" t="n">
        <f aca="false">(D736-X0)*COS(RADIANS($W$1))-SIN(RADIANS($W$1))*(E736-Y0)</f>
        <v>60.6891324446773</v>
      </c>
      <c r="T736" s="0" t="n">
        <f aca="false">(D736-X0)*SIN(RADIANS($W$1))+COS(RADIANS($W$1))*(E736-Y0)</f>
        <v>86.8166608616442</v>
      </c>
    </row>
    <row r="737" customFormat="false" ht="12.75" hidden="false" customHeight="false" outlineLevel="0" collapsed="false">
      <c r="A737" s="0" t="n">
        <v>3</v>
      </c>
      <c r="B737" s="0" t="n">
        <v>330</v>
      </c>
      <c r="C737" s="0" t="n">
        <v>2</v>
      </c>
      <c r="D737" s="0" t="n">
        <v>2516587.75</v>
      </c>
      <c r="E737" s="0" t="n">
        <v>6858146.96</v>
      </c>
      <c r="F737" s="0" t="n">
        <v>182.85</v>
      </c>
      <c r="G737" s="0" t="n">
        <v>162.76</v>
      </c>
      <c r="H737" s="0" t="n">
        <v>20.09</v>
      </c>
      <c r="I737" s="0" t="n">
        <v>19.85</v>
      </c>
      <c r="J737" s="0" t="n">
        <v>23</v>
      </c>
      <c r="K737" s="0" t="n">
        <v>3.66</v>
      </c>
      <c r="L737" s="0" t="n">
        <v>0.39</v>
      </c>
      <c r="M737" s="0" t="n">
        <v>35.27</v>
      </c>
      <c r="N737" s="0" t="n">
        <v>336.1</v>
      </c>
      <c r="O737" s="0" t="n">
        <v>1</v>
      </c>
      <c r="P737" s="0" t="s">
        <v>2</v>
      </c>
      <c r="Q737" s="0" t="n">
        <f aca="false">INT(S737/10)</f>
        <v>6</v>
      </c>
      <c r="S737" s="0" t="n">
        <f aca="false">(D737-X0)*COS(RADIANS($W$1))-SIN(RADIANS($W$1))*(E737-Y0)</f>
        <v>62.6915233683381</v>
      </c>
      <c r="T737" s="0" t="n">
        <f aca="false">(D737-X0)*SIN(RADIANS($W$1))+COS(RADIANS($W$1))*(E737-Y0)</f>
        <v>89.4249036777041</v>
      </c>
    </row>
    <row r="738" customFormat="false" ht="12.75" hidden="false" customHeight="false" outlineLevel="0" collapsed="false">
      <c r="A738" s="0" t="n">
        <v>3</v>
      </c>
      <c r="B738" s="0" t="n">
        <v>338</v>
      </c>
      <c r="C738" s="0" t="n">
        <v>2</v>
      </c>
      <c r="D738" s="0" t="n">
        <v>2516590.3</v>
      </c>
      <c r="E738" s="0" t="n">
        <v>6858151.19</v>
      </c>
      <c r="F738" s="0" t="n">
        <v>183.91</v>
      </c>
      <c r="G738" s="0" t="n">
        <v>162.97</v>
      </c>
      <c r="H738" s="0" t="n">
        <v>20.94</v>
      </c>
      <c r="I738" s="0" t="n">
        <v>20.68</v>
      </c>
      <c r="J738" s="0" t="n">
        <v>23.8</v>
      </c>
      <c r="K738" s="0" t="n">
        <v>3.67</v>
      </c>
      <c r="L738" s="0" t="n">
        <v>0.47</v>
      </c>
      <c r="M738" s="0" t="n">
        <v>38.73</v>
      </c>
      <c r="N738" s="0" t="n">
        <v>341.58</v>
      </c>
      <c r="O738" s="0" t="n">
        <v>1</v>
      </c>
      <c r="P738" s="0" t="s">
        <v>2</v>
      </c>
      <c r="Q738" s="0" t="n">
        <f aca="false">INT(S738/10)</f>
        <v>6</v>
      </c>
      <c r="S738" s="0" t="n">
        <f aca="false">(D738-X0)*COS(RADIANS($W$1))-SIN(RADIANS($W$1))*(E738-Y0)</f>
        <v>67.0148881480506</v>
      </c>
      <c r="T738" s="0" t="n">
        <f aca="false">(D738-X0)*SIN(RADIANS($W$1))+COS(RADIANS($W$1))*(E738-Y0)</f>
        <v>91.8131911361925</v>
      </c>
    </row>
    <row r="739" customFormat="false" ht="12.75" hidden="false" customHeight="false" outlineLevel="0" collapsed="false">
      <c r="A739" s="0" t="n">
        <v>3</v>
      </c>
      <c r="B739" s="0" t="n">
        <v>333</v>
      </c>
      <c r="C739" s="0" t="n">
        <v>2</v>
      </c>
      <c r="D739" s="0" t="n">
        <v>2516588.05</v>
      </c>
      <c r="E739" s="0" t="n">
        <v>6858150.23</v>
      </c>
      <c r="F739" s="0" t="n">
        <v>184.28</v>
      </c>
      <c r="G739" s="0" t="n">
        <v>162.93</v>
      </c>
      <c r="H739" s="0" t="n">
        <v>21.36</v>
      </c>
      <c r="I739" s="0" t="n">
        <v>21.36</v>
      </c>
      <c r="J739" s="0" t="n">
        <v>24.6</v>
      </c>
      <c r="K739" s="0" t="n">
        <v>3.84</v>
      </c>
      <c r="L739" s="0" t="n">
        <v>0.35</v>
      </c>
      <c r="M739" s="0" t="n">
        <v>38.33</v>
      </c>
      <c r="N739" s="0" t="n">
        <v>337.99</v>
      </c>
      <c r="O739" s="0" t="n">
        <v>1</v>
      </c>
      <c r="P739" s="0" t="s">
        <v>2</v>
      </c>
      <c r="Q739" s="0" t="n">
        <f aca="false">INT(S739/10)</f>
        <v>6</v>
      </c>
      <c r="S739" s="0" t="n">
        <f aca="false">(D739-X0)*COS(RADIANS($W$1))-SIN(RADIANS($W$1))*(E739-Y0)</f>
        <v>64.5863309895542</v>
      </c>
      <c r="T739" s="0" t="n">
        <f aca="false">(D739-X0)*SIN(RADIANS($W$1))+COS(RADIANS($W$1))*(E739-Y0)</f>
        <v>92.1068067485918</v>
      </c>
    </row>
    <row r="740" customFormat="false" ht="12.75" hidden="false" customHeight="false" outlineLevel="0" collapsed="false">
      <c r="A740" s="0" t="n">
        <v>3</v>
      </c>
      <c r="B740" s="0" t="n">
        <v>329</v>
      </c>
      <c r="C740" s="0" t="n">
        <v>2</v>
      </c>
      <c r="D740" s="0" t="n">
        <v>2516584.19</v>
      </c>
      <c r="E740" s="0" t="n">
        <v>6858155.67</v>
      </c>
      <c r="F740" s="0" t="n">
        <v>185.37</v>
      </c>
      <c r="G740" s="0" t="n">
        <v>163.2</v>
      </c>
      <c r="H740" s="0" t="n">
        <v>22.17</v>
      </c>
      <c r="I740" s="0" t="n">
        <v>22.05</v>
      </c>
      <c r="J740" s="0" t="n">
        <v>24.1</v>
      </c>
      <c r="K740" s="0" t="n">
        <v>3.38</v>
      </c>
      <c r="L740" s="0" t="n">
        <v>0.36</v>
      </c>
      <c r="M740" s="0" t="n">
        <v>44.66</v>
      </c>
      <c r="N740" s="0" t="n">
        <v>335.08</v>
      </c>
      <c r="O740" s="0" t="n">
        <v>1</v>
      </c>
      <c r="P740" s="0" t="s">
        <v>2</v>
      </c>
      <c r="Q740" s="0" t="n">
        <f aca="false">INT(S740/10)</f>
        <v>6</v>
      </c>
      <c r="S740" s="0" t="n">
        <f aca="false">(D740-X0)*COS(RADIANS($W$1))-SIN(RADIANS($W$1))*(E740-Y0)</f>
        <v>63.9634729307984</v>
      </c>
      <c r="T740" s="0" t="n">
        <f aca="false">(D740-X0)*SIN(RADIANS($W$1))+COS(RADIANS($W$1))*(E740-Y0)</f>
        <v>98.7479849446622</v>
      </c>
    </row>
    <row r="741" customFormat="false" ht="12.75" hidden="false" customHeight="false" outlineLevel="0" collapsed="false">
      <c r="A741" s="0" t="n">
        <v>3</v>
      </c>
      <c r="B741" s="0" t="n">
        <v>332</v>
      </c>
      <c r="C741" s="0" t="n">
        <v>2</v>
      </c>
      <c r="D741" s="0" t="n">
        <v>2516585.21</v>
      </c>
      <c r="E741" s="0" t="n">
        <v>6858160.1</v>
      </c>
      <c r="F741" s="0" t="n">
        <v>188.25</v>
      </c>
      <c r="G741" s="0" t="n">
        <v>164.34</v>
      </c>
      <c r="H741" s="0" t="n">
        <v>23.91</v>
      </c>
      <c r="I741" s="0" t="n">
        <v>23.68</v>
      </c>
      <c r="J741" s="0" t="n">
        <v>27.2</v>
      </c>
      <c r="K741" s="0" t="n">
        <v>3.92</v>
      </c>
      <c r="L741" s="0" t="n">
        <v>0.5</v>
      </c>
      <c r="M741" s="0" t="n">
        <v>48.6</v>
      </c>
      <c r="N741" s="0" t="n">
        <v>337.87</v>
      </c>
      <c r="O741" s="0" t="n">
        <v>1</v>
      </c>
      <c r="P741" s="0" t="s">
        <v>2</v>
      </c>
      <c r="Q741" s="0" t="n">
        <f aca="false">INT(S741/10)</f>
        <v>6</v>
      </c>
      <c r="S741" s="0" t="n">
        <f aca="false">(D741-X0)*COS(RADIANS($W$1))-SIN(RADIANS($W$1))*(E741-Y0)</f>
        <v>67.0618188425257</v>
      </c>
      <c r="T741" s="0" t="n">
        <f aca="false">(D741-X0)*SIN(RADIANS($W$1))+COS(RADIANS($W$1))*(E741-Y0)</f>
        <v>102.07447748316</v>
      </c>
    </row>
    <row r="742" customFormat="false" ht="12.75" hidden="false" customHeight="false" outlineLevel="0" collapsed="false">
      <c r="A742" s="0" t="n">
        <v>3</v>
      </c>
      <c r="B742" s="0" t="n">
        <v>331</v>
      </c>
      <c r="C742" s="0" t="n">
        <v>2</v>
      </c>
      <c r="D742" s="0" t="n">
        <v>2516583.83</v>
      </c>
      <c r="E742" s="0" t="n">
        <v>6858161.03</v>
      </c>
      <c r="F742" s="0" t="n">
        <v>186.98</v>
      </c>
      <c r="G742" s="0" t="n">
        <v>164.52</v>
      </c>
      <c r="H742" s="0" t="n">
        <v>22.46</v>
      </c>
      <c r="I742" s="0" t="n">
        <v>22.46</v>
      </c>
      <c r="J742" s="0" t="n">
        <v>25.8</v>
      </c>
      <c r="K742" s="0" t="n">
        <v>3.92</v>
      </c>
      <c r="L742" s="0" t="n">
        <v>0.38</v>
      </c>
      <c r="M742" s="0" t="n">
        <v>49.88</v>
      </c>
      <c r="N742" s="0" t="n">
        <v>336.63</v>
      </c>
      <c r="O742" s="0" t="n">
        <v>1</v>
      </c>
      <c r="P742" s="0" t="s">
        <v>2</v>
      </c>
      <c r="Q742" s="0" t="n">
        <f aca="false">INT(S742/10)</f>
        <v>6</v>
      </c>
      <c r="S742" s="0" t="n">
        <f aca="false">(D742-X0)*COS(RADIANS($W$1))-SIN(RADIANS($W$1))*(E742-Y0)</f>
        <v>66.3317037857166</v>
      </c>
      <c r="T742" s="0" t="n">
        <f aca="false">(D742-X0)*SIN(RADIANS($W$1))+COS(RADIANS($W$1))*(E742-Y0)</f>
        <v>103.569881109172</v>
      </c>
    </row>
    <row r="743" customFormat="false" ht="12.75" hidden="false" customHeight="false" outlineLevel="0" collapsed="false">
      <c r="A743" s="0" t="n">
        <v>3</v>
      </c>
      <c r="B743" s="0" t="n">
        <v>327</v>
      </c>
      <c r="C743" s="0" t="n">
        <v>2</v>
      </c>
      <c r="D743" s="0" t="n">
        <v>2516580.89</v>
      </c>
      <c r="E743" s="0" t="n">
        <v>6858161.69</v>
      </c>
      <c r="F743" s="0" t="n">
        <v>186.81</v>
      </c>
      <c r="G743" s="0" t="n">
        <v>164.46</v>
      </c>
      <c r="H743" s="0" t="n">
        <v>22.35</v>
      </c>
      <c r="I743" s="0" t="n">
        <v>22.32</v>
      </c>
      <c r="J743" s="0" t="n">
        <v>25.4</v>
      </c>
      <c r="K743" s="0" t="n">
        <v>3.81</v>
      </c>
      <c r="L743" s="0" t="n">
        <v>0.46</v>
      </c>
      <c r="M743" s="0" t="n">
        <v>51.43</v>
      </c>
      <c r="N743" s="0" t="n">
        <v>333.71</v>
      </c>
      <c r="O743" s="0" t="n">
        <v>1</v>
      </c>
      <c r="P743" s="0" t="s">
        <v>2</v>
      </c>
      <c r="Q743" s="0" t="n">
        <f aca="false">INT(S743/10)</f>
        <v>6</v>
      </c>
      <c r="S743" s="0" t="n">
        <f aca="false">(D743-X0)*COS(RADIANS($W$1))-SIN(RADIANS($W$1))*(E743-Y0)</f>
        <v>64.1155890987133</v>
      </c>
      <c r="T743" s="0" t="n">
        <f aca="false">(D743-X0)*SIN(RADIANS($W$1))+COS(RADIANS($W$1))*(E743-Y0)</f>
        <v>105.611457875771</v>
      </c>
    </row>
    <row r="744" customFormat="false" ht="12.75" hidden="false" customHeight="false" outlineLevel="0" collapsed="false">
      <c r="A744" s="0" t="n">
        <v>3</v>
      </c>
      <c r="B744" s="0" t="n">
        <v>334</v>
      </c>
      <c r="C744" s="0" t="n">
        <v>2</v>
      </c>
      <c r="D744" s="0" t="n">
        <v>2516585.03</v>
      </c>
      <c r="E744" s="0" t="n">
        <v>6858164.74</v>
      </c>
      <c r="F744" s="0" t="n">
        <v>188.11</v>
      </c>
      <c r="G744" s="0" t="n">
        <v>164.66</v>
      </c>
      <c r="H744" s="0" t="n">
        <v>23.45</v>
      </c>
      <c r="I744" s="0" t="n">
        <v>23.47</v>
      </c>
      <c r="J744" s="0" t="n">
        <v>27.3</v>
      </c>
      <c r="K744" s="0" t="n">
        <v>4.14</v>
      </c>
      <c r="L744" s="0" t="n">
        <v>0.42</v>
      </c>
      <c r="M744" s="0" t="n">
        <v>53.12</v>
      </c>
      <c r="N744" s="0" t="n">
        <v>339.03</v>
      </c>
      <c r="O744" s="0" t="n">
        <v>1</v>
      </c>
      <c r="P744" s="0" t="s">
        <v>2</v>
      </c>
      <c r="Q744" s="0" t="n">
        <f aca="false">INT(S744/10)</f>
        <v>6</v>
      </c>
      <c r="S744" s="0" t="n">
        <f aca="false">(D744-X0)*COS(RADIANS($W$1))-SIN(RADIANS($W$1))*(E744-Y0)</f>
        <v>69.2259342699973</v>
      </c>
      <c r="T744" s="0" t="n">
        <f aca="false">(D744-X0)*SIN(RADIANS($W$1))+COS(RADIANS($W$1))*(E744-Y0)</f>
        <v>106.18283535732</v>
      </c>
    </row>
    <row r="745" customFormat="false" ht="12.75" hidden="false" customHeight="false" outlineLevel="0" collapsed="false">
      <c r="A745" s="0" t="n">
        <v>3</v>
      </c>
      <c r="B745" s="0" t="n">
        <v>328</v>
      </c>
      <c r="C745" s="0" t="n">
        <v>2</v>
      </c>
      <c r="D745" s="0" t="n">
        <v>2516580.9</v>
      </c>
      <c r="E745" s="0" t="n">
        <v>6858164.04</v>
      </c>
      <c r="F745" s="0" t="n">
        <v>188.22</v>
      </c>
      <c r="G745" s="0" t="n">
        <v>164.52</v>
      </c>
      <c r="H745" s="0" t="n">
        <v>23.7</v>
      </c>
      <c r="I745" s="0" t="n">
        <v>23.43</v>
      </c>
      <c r="J745" s="0" t="n">
        <v>27.4</v>
      </c>
      <c r="K745" s="0" t="n">
        <v>4.08</v>
      </c>
      <c r="L745" s="0" t="n">
        <v>0.44</v>
      </c>
      <c r="M745" s="0" t="n">
        <v>53.64</v>
      </c>
      <c r="N745" s="0" t="n">
        <v>334.57</v>
      </c>
      <c r="O745" s="0" t="n">
        <v>1</v>
      </c>
      <c r="P745" s="0" t="s">
        <v>2</v>
      </c>
      <c r="Q745" s="0" t="n">
        <f aca="false">INT(S745/10)</f>
        <v>6</v>
      </c>
      <c r="S745" s="0" t="n">
        <f aca="false">(D745-X0)*COS(RADIANS($W$1))-SIN(RADIANS($W$1))*(E745-Y0)</f>
        <v>65.2992493523713</v>
      </c>
      <c r="T745" s="0" t="n">
        <f aca="false">(D745-X0)*SIN(RADIANS($W$1))+COS(RADIANS($W$1))*(E745-Y0)</f>
        <v>107.641617574453</v>
      </c>
    </row>
    <row r="746" customFormat="false" ht="12.75" hidden="false" customHeight="false" outlineLevel="0" collapsed="false">
      <c r="A746" s="0" t="n">
        <v>3</v>
      </c>
      <c r="B746" s="0" t="n">
        <v>309</v>
      </c>
      <c r="C746" s="0" t="n">
        <v>2</v>
      </c>
      <c r="D746" s="0" t="n">
        <v>2516618.63</v>
      </c>
      <c r="E746" s="0" t="n">
        <v>6858126.45</v>
      </c>
      <c r="F746" s="0" t="n">
        <v>187.85</v>
      </c>
      <c r="G746" s="0" t="n">
        <v>166.2</v>
      </c>
      <c r="H746" s="0" t="n">
        <v>21.66</v>
      </c>
      <c r="I746" s="0" t="n">
        <v>21.17</v>
      </c>
      <c r="J746" s="0" t="n">
        <v>24.5</v>
      </c>
      <c r="K746" s="0" t="n">
        <v>3.68</v>
      </c>
      <c r="L746" s="0" t="n">
        <v>0.34</v>
      </c>
      <c r="M746" s="0" t="n">
        <v>24.21</v>
      </c>
      <c r="N746" s="0" t="n">
        <v>50.6</v>
      </c>
      <c r="O746" s="0" t="n">
        <v>1</v>
      </c>
      <c r="P746" s="0" t="s">
        <v>2</v>
      </c>
      <c r="Q746" s="0" t="n">
        <f aca="false">INT(S746/10)</f>
        <v>7</v>
      </c>
      <c r="S746" s="0" t="n">
        <f aca="false">(D746-X0)*COS(RADIANS($W$1))-SIN(RADIANS($W$1))*(E746-Y0)</f>
        <v>79.1793878372165</v>
      </c>
      <c r="T746" s="0" t="n">
        <f aca="false">(D746-X0)*SIN(RADIANS($W$1))+COS(RADIANS($W$1))*(E746-Y0)</f>
        <v>56.2227226463347</v>
      </c>
    </row>
    <row r="747" customFormat="false" ht="12.75" hidden="false" customHeight="false" outlineLevel="0" collapsed="false">
      <c r="A747" s="0" t="n">
        <v>3</v>
      </c>
      <c r="B747" s="0" t="n">
        <v>300</v>
      </c>
      <c r="C747" s="0" t="n">
        <v>2</v>
      </c>
      <c r="D747" s="0" t="n">
        <v>2516616.83</v>
      </c>
      <c r="E747" s="0" t="n">
        <v>6858129.28</v>
      </c>
      <c r="F747" s="0" t="n">
        <v>186.79</v>
      </c>
      <c r="G747" s="0" t="n">
        <v>166.5</v>
      </c>
      <c r="H747" s="0" t="n">
        <v>20.3</v>
      </c>
      <c r="I747" s="0" t="n">
        <v>19.68</v>
      </c>
      <c r="J747" s="0" t="n">
        <v>22.7</v>
      </c>
      <c r="K747" s="0" t="n">
        <v>3.46</v>
      </c>
      <c r="L747" s="0" t="n">
        <v>0.33</v>
      </c>
      <c r="M747" s="0" t="n">
        <v>24.47</v>
      </c>
      <c r="N747" s="0" t="n">
        <v>42.73</v>
      </c>
      <c r="O747" s="0" t="n">
        <v>1</v>
      </c>
      <c r="P747" s="0" t="s">
        <v>2</v>
      </c>
      <c r="Q747" s="0" t="n">
        <f aca="false">INT(S747/10)</f>
        <v>7</v>
      </c>
      <c r="S747" s="0" t="n">
        <f aca="false">(D747-X0)*COS(RADIANS($W$1))-SIN(RADIANS($W$1))*(E747-Y0)</f>
        <v>79.0355421106031</v>
      </c>
      <c r="T747" s="0" t="n">
        <f aca="false">(D747-X0)*SIN(RADIANS($W$1))+COS(RADIANS($W$1))*(E747-Y0)</f>
        <v>59.5735745390161</v>
      </c>
    </row>
    <row r="748" customFormat="false" ht="12.75" hidden="false" customHeight="false" outlineLevel="0" collapsed="false">
      <c r="A748" s="0" t="n">
        <v>3</v>
      </c>
      <c r="B748" s="0" t="n">
        <v>288</v>
      </c>
      <c r="C748" s="0" t="n">
        <v>2</v>
      </c>
      <c r="D748" s="0" t="n">
        <v>2516610.14</v>
      </c>
      <c r="E748" s="0" t="n">
        <v>6858128.5</v>
      </c>
      <c r="F748" s="0" t="n">
        <v>188.64</v>
      </c>
      <c r="G748" s="0" t="n">
        <v>167.12</v>
      </c>
      <c r="H748" s="0" t="n">
        <v>21.52</v>
      </c>
      <c r="I748" s="0" t="n">
        <v>21.26</v>
      </c>
      <c r="J748" s="0" t="n">
        <v>24.9</v>
      </c>
      <c r="K748" s="0" t="n">
        <v>3.89</v>
      </c>
      <c r="L748" s="0" t="n">
        <v>0.33</v>
      </c>
      <c r="M748" s="0" t="n">
        <v>19.27</v>
      </c>
      <c r="N748" s="0" t="n">
        <v>31.42</v>
      </c>
      <c r="O748" s="0" t="n">
        <v>1</v>
      </c>
      <c r="P748" s="0" t="s">
        <v>2</v>
      </c>
      <c r="Q748" s="0" t="n">
        <f aca="false">INT(S748/10)</f>
        <v>7</v>
      </c>
      <c r="S748" s="0" t="n">
        <f aca="false">(D748-X0)*COS(RADIANS($W$1))-SIN(RADIANS($W$1))*(E748-Y0)</f>
        <v>72.8518321592032</v>
      </c>
      <c r="T748" s="0" t="n">
        <f aca="false">(D748-X0)*SIN(RADIANS($W$1))+COS(RADIANS($W$1))*(E748-Y0)</f>
        <v>62.2430747238104</v>
      </c>
    </row>
    <row r="749" customFormat="false" ht="12.75" hidden="false" customHeight="false" outlineLevel="0" collapsed="false">
      <c r="A749" s="0" t="n">
        <v>3</v>
      </c>
      <c r="B749" s="0" t="n">
        <v>286</v>
      </c>
      <c r="C749" s="0" t="n">
        <v>2</v>
      </c>
      <c r="D749" s="0" t="n">
        <v>2516612.58</v>
      </c>
      <c r="E749" s="0" t="n">
        <v>6858132.6</v>
      </c>
      <c r="F749" s="0" t="n">
        <v>185.26</v>
      </c>
      <c r="G749" s="0" t="n">
        <v>166.66</v>
      </c>
      <c r="H749" s="0" t="n">
        <v>18.6</v>
      </c>
      <c r="I749" s="0" t="n">
        <v>18.63</v>
      </c>
      <c r="J749" s="0" t="n">
        <v>20.6</v>
      </c>
      <c r="K749" s="0" t="n">
        <v>3.27</v>
      </c>
      <c r="L749" s="0" t="n">
        <v>0.31</v>
      </c>
      <c r="M749" s="0" t="n">
        <v>24.01</v>
      </c>
      <c r="N749" s="0" t="n">
        <v>30</v>
      </c>
      <c r="O749" s="0" t="n">
        <v>1</v>
      </c>
      <c r="P749" s="0" t="s">
        <v>2</v>
      </c>
      <c r="Q749" s="0" t="n">
        <f aca="false">INT(S749/10)</f>
        <v>7</v>
      </c>
      <c r="S749" s="0" t="n">
        <f aca="false">(D749-X0)*COS(RADIANS($W$1))-SIN(RADIANS($W$1))*(E749-Y0)</f>
        <v>77.0149341442026</v>
      </c>
      <c r="T749" s="0" t="n">
        <f aca="false">(D749-X0)*SIN(RADIANS($W$1))+COS(RADIANS($W$1))*(E749-Y0)</f>
        <v>64.573778879032</v>
      </c>
    </row>
    <row r="750" customFormat="false" ht="12.75" hidden="false" customHeight="false" outlineLevel="0" collapsed="false">
      <c r="A750" s="0" t="n">
        <v>3</v>
      </c>
      <c r="B750" s="0" t="n">
        <v>271</v>
      </c>
      <c r="C750" s="0" t="n">
        <v>1</v>
      </c>
      <c r="D750" s="0" t="n">
        <v>2516606.83</v>
      </c>
      <c r="E750" s="0" t="n">
        <v>6858131.41</v>
      </c>
      <c r="F750" s="0" t="n">
        <v>191.47</v>
      </c>
      <c r="G750" s="0" t="n">
        <v>166.99</v>
      </c>
      <c r="H750" s="0" t="n">
        <v>24.48</v>
      </c>
      <c r="I750" s="0" t="n">
        <v>24.3</v>
      </c>
      <c r="J750" s="0" t="n">
        <v>29.1</v>
      </c>
      <c r="K750" s="0" t="n">
        <v>4.4</v>
      </c>
      <c r="L750" s="0" t="n">
        <v>0.42</v>
      </c>
      <c r="M750" s="0" t="n">
        <v>20.02</v>
      </c>
      <c r="N750" s="0" t="n">
        <v>18.72</v>
      </c>
      <c r="O750" s="0" t="n">
        <v>1</v>
      </c>
      <c r="P750" s="0" t="s">
        <v>2</v>
      </c>
      <c r="Q750" s="0" t="n">
        <f aca="false">INT(S750/10)</f>
        <v>7</v>
      </c>
      <c r="S750" s="0" t="n">
        <f aca="false">(D750-X0)*COS(RADIANS($W$1))-SIN(RADIANS($W$1))*(E750-Y0)</f>
        <v>71.4402880727028</v>
      </c>
      <c r="T750" s="0" t="n">
        <f aca="false">(D750-X0)*SIN(RADIANS($W$1))+COS(RADIANS($W$1))*(E750-Y0)</f>
        <v>66.4182086489801</v>
      </c>
    </row>
    <row r="751" customFormat="false" ht="12.75" hidden="false" customHeight="false" outlineLevel="0" collapsed="false">
      <c r="A751" s="0" t="n">
        <v>3</v>
      </c>
      <c r="B751" s="0" t="n">
        <v>280</v>
      </c>
      <c r="C751" s="0" t="n">
        <v>2</v>
      </c>
      <c r="D751" s="0" t="n">
        <v>2516612.74</v>
      </c>
      <c r="E751" s="0" t="n">
        <v>6858135.77</v>
      </c>
      <c r="F751" s="0" t="n">
        <v>189.5</v>
      </c>
      <c r="G751" s="0" t="n">
        <v>166.81</v>
      </c>
      <c r="H751" s="0" t="n">
        <v>22.68</v>
      </c>
      <c r="I751" s="0" t="n">
        <v>22.49</v>
      </c>
      <c r="J751" s="0" t="n">
        <v>25.3</v>
      </c>
      <c r="K751" s="0" t="n">
        <v>3.65</v>
      </c>
      <c r="L751" s="0" t="n">
        <v>0.44</v>
      </c>
      <c r="M751" s="0" t="n">
        <v>26.71</v>
      </c>
      <c r="N751" s="0" t="n">
        <v>26.23</v>
      </c>
      <c r="O751" s="0" t="n">
        <v>1</v>
      </c>
      <c r="P751" s="0" t="s">
        <v>2</v>
      </c>
      <c r="Q751" s="0" t="n">
        <f aca="false">INT(S751/10)</f>
        <v>7</v>
      </c>
      <c r="S751" s="0" t="n">
        <f aca="false">(D751-X0)*COS(RADIANS($W$1))-SIN(RADIANS($W$1))*(E751-Y0)</f>
        <v>78.7384982088999</v>
      </c>
      <c r="T751" s="0" t="n">
        <f aca="false">(D751-X0)*SIN(RADIANS($W$1))+COS(RADIANS($W$1))*(E751-Y0)</f>
        <v>67.2390794088896</v>
      </c>
    </row>
    <row r="752" customFormat="false" ht="12.75" hidden="false" customHeight="false" outlineLevel="0" collapsed="false">
      <c r="A752" s="0" t="n">
        <v>3</v>
      </c>
      <c r="B752" s="0" t="n">
        <v>263</v>
      </c>
      <c r="C752" s="0" t="n">
        <v>2</v>
      </c>
      <c r="D752" s="0" t="n">
        <v>2516606.42</v>
      </c>
      <c r="E752" s="0" t="n">
        <v>6858134.73</v>
      </c>
      <c r="F752" s="0" t="n">
        <v>188.2</v>
      </c>
      <c r="G752" s="0" t="n">
        <v>166.71</v>
      </c>
      <c r="H752" s="0" t="n">
        <v>21.49</v>
      </c>
      <c r="I752" s="0" t="n">
        <v>21.4</v>
      </c>
      <c r="J752" s="0" t="n">
        <v>25</v>
      </c>
      <c r="K752" s="0" t="n">
        <v>3.95</v>
      </c>
      <c r="L752" s="0" t="n">
        <v>0.35</v>
      </c>
      <c r="M752" s="0" t="n">
        <v>22.92</v>
      </c>
      <c r="N752" s="0" t="n">
        <v>14.25</v>
      </c>
      <c r="O752" s="0" t="n">
        <v>1</v>
      </c>
      <c r="P752" s="0" t="s">
        <v>2</v>
      </c>
      <c r="Q752" s="0" t="n">
        <f aca="false">INT(S752/10)</f>
        <v>7</v>
      </c>
      <c r="S752" s="0" t="n">
        <f aca="false">(D752-X0)*COS(RADIANS($W$1))-SIN(RADIANS($W$1))*(E752-Y0)</f>
        <v>72.7452176571712</v>
      </c>
      <c r="T752" s="0" t="n">
        <f aca="false">(D752-X0)*SIN(RADIANS($W$1))+COS(RADIANS($W$1))*(E752-Y0)</f>
        <v>69.4984129898771</v>
      </c>
    </row>
    <row r="753" customFormat="false" ht="12.75" hidden="false" customHeight="false" outlineLevel="0" collapsed="false">
      <c r="A753" s="0" t="n">
        <v>3</v>
      </c>
      <c r="B753" s="0" t="n">
        <v>270</v>
      </c>
      <c r="C753" s="0" t="n">
        <v>2</v>
      </c>
      <c r="D753" s="0" t="n">
        <v>2516608.88</v>
      </c>
      <c r="E753" s="0" t="n">
        <v>6858136.22</v>
      </c>
      <c r="F753" s="0" t="n">
        <v>186.88</v>
      </c>
      <c r="G753" s="0" t="n">
        <v>167</v>
      </c>
      <c r="H753" s="0" t="n">
        <v>19.88</v>
      </c>
      <c r="I753" s="0" t="n">
        <v>19.7</v>
      </c>
      <c r="J753" s="0" t="n">
        <v>22.3</v>
      </c>
      <c r="K753" s="0" t="n">
        <v>3.48</v>
      </c>
      <c r="L753" s="0" t="n">
        <v>0.39</v>
      </c>
      <c r="M753" s="0" t="n">
        <v>25.24</v>
      </c>
      <c r="N753" s="0" t="n">
        <v>18.28</v>
      </c>
      <c r="O753" s="0" t="n">
        <v>1</v>
      </c>
      <c r="P753" s="0" t="s">
        <v>2</v>
      </c>
      <c r="Q753" s="0" t="n">
        <f aca="false">INT(S753/10)</f>
        <v>7</v>
      </c>
      <c r="S753" s="0" t="n">
        <f aca="false">(D753-X0)*COS(RADIANS($W$1))-SIN(RADIANS($W$1))*(E753-Y0)</f>
        <v>75.6206401500947</v>
      </c>
      <c r="T753" s="0" t="n">
        <f aca="false">(D753-X0)*SIN(RADIANS($W$1))+COS(RADIANS($W$1))*(E753-Y0)</f>
        <v>69.5587908409215</v>
      </c>
    </row>
    <row r="754" customFormat="false" ht="12.75" hidden="false" customHeight="false" outlineLevel="0" collapsed="false">
      <c r="A754" s="0" t="n">
        <v>3</v>
      </c>
      <c r="B754" s="0" t="n">
        <v>261</v>
      </c>
      <c r="C754" s="0" t="n">
        <v>2</v>
      </c>
      <c r="D754" s="0" t="n">
        <v>2516608.92</v>
      </c>
      <c r="E754" s="0" t="n">
        <v>6858141.76</v>
      </c>
      <c r="F754" s="0" t="n">
        <v>188.72</v>
      </c>
      <c r="G754" s="0" t="n">
        <v>166.82</v>
      </c>
      <c r="H754" s="0" t="n">
        <v>21.91</v>
      </c>
      <c r="I754" s="0" t="n">
        <v>21.88</v>
      </c>
      <c r="J754" s="0" t="n">
        <v>24.7</v>
      </c>
      <c r="K754" s="0" t="n">
        <v>3.66</v>
      </c>
      <c r="L754" s="0" t="n">
        <v>0.37</v>
      </c>
      <c r="M754" s="0" t="n">
        <v>30.38</v>
      </c>
      <c r="N754" s="0" t="n">
        <v>13.96</v>
      </c>
      <c r="O754" s="0" t="n">
        <v>1</v>
      </c>
      <c r="P754" s="0" t="s">
        <v>2</v>
      </c>
      <c r="Q754" s="0" t="n">
        <f aca="false">INT(S754/10)</f>
        <v>7</v>
      </c>
      <c r="S754" s="0" t="n">
        <f aca="false">(D754-X0)*COS(RADIANS($W$1))-SIN(RADIANS($W$1))*(E754-Y0)</f>
        <v>78.425281166297</v>
      </c>
      <c r="T754" s="0" t="n">
        <f aca="false">(D754-X0)*SIN(RADIANS($W$1))+COS(RADIANS($W$1))*(E754-Y0)</f>
        <v>74.336571577901</v>
      </c>
    </row>
    <row r="755" customFormat="false" ht="12.75" hidden="false" customHeight="false" outlineLevel="0" collapsed="false">
      <c r="A755" s="0" t="n">
        <v>3</v>
      </c>
      <c r="B755" s="0" t="n">
        <v>243</v>
      </c>
      <c r="C755" s="0" t="n">
        <v>2</v>
      </c>
      <c r="D755" s="0" t="n">
        <v>2516603.58</v>
      </c>
      <c r="E755" s="0" t="n">
        <v>6858139.63</v>
      </c>
      <c r="F755" s="0" t="n">
        <v>188.65</v>
      </c>
      <c r="G755" s="0" t="n">
        <v>166.43</v>
      </c>
      <c r="H755" s="0" t="n">
        <v>22.22</v>
      </c>
      <c r="I755" s="0" t="n">
        <v>21.99</v>
      </c>
      <c r="J755" s="0" t="n">
        <v>25.1</v>
      </c>
      <c r="K755" s="0" t="n">
        <v>3.74</v>
      </c>
      <c r="L755" s="0" t="n">
        <v>0.34</v>
      </c>
      <c r="M755" s="0" t="n">
        <v>26.85</v>
      </c>
      <c r="N755" s="0" t="n">
        <v>4.84</v>
      </c>
      <c r="O755" s="0" t="n">
        <v>1</v>
      </c>
      <c r="P755" s="0" t="s">
        <v>2</v>
      </c>
      <c r="Q755" s="0" t="n">
        <f aca="false">INT(S755/10)</f>
        <v>7</v>
      </c>
      <c r="S755" s="0" t="n">
        <f aca="false">(D755-X0)*COS(RADIANS($W$1))-SIN(RADIANS($W$1))*(E755-Y0)</f>
        <v>72.735705510273</v>
      </c>
      <c r="T755" s="0" t="n">
        <f aca="false">(D755-X0)*SIN(RADIANS($W$1))+COS(RADIANS($W$1))*(E755-Y0)</f>
        <v>75.1619374678624</v>
      </c>
    </row>
    <row r="756" customFormat="false" ht="12.75" hidden="false" customHeight="false" outlineLevel="0" collapsed="false">
      <c r="A756" s="0" t="n">
        <v>3</v>
      </c>
      <c r="B756" s="0" t="n">
        <v>249</v>
      </c>
      <c r="C756" s="0" t="n">
        <v>2</v>
      </c>
      <c r="D756" s="0" t="n">
        <v>2516605.95</v>
      </c>
      <c r="E756" s="0" t="n">
        <v>6858142.85</v>
      </c>
      <c r="F756" s="0" t="n">
        <v>186.63</v>
      </c>
      <c r="G756" s="0" t="n">
        <v>166.6</v>
      </c>
      <c r="H756" s="0" t="n">
        <v>20.03</v>
      </c>
      <c r="I756" s="0" t="n">
        <v>19.82</v>
      </c>
      <c r="J756" s="0" t="n">
        <v>21.9</v>
      </c>
      <c r="K756" s="0" t="n">
        <v>3.26</v>
      </c>
      <c r="L756" s="0" t="n">
        <v>0.4</v>
      </c>
      <c r="M756" s="0" t="n">
        <v>30.52</v>
      </c>
      <c r="N756" s="0" t="n">
        <v>8.01</v>
      </c>
      <c r="O756" s="0" t="n">
        <v>1</v>
      </c>
      <c r="P756" s="0" t="s">
        <v>2</v>
      </c>
      <c r="Q756" s="0" t="n">
        <f aca="false">INT(S756/10)</f>
        <v>7</v>
      </c>
      <c r="S756" s="0" t="n">
        <f aca="false">(D756-X0)*COS(RADIANS($W$1))-SIN(RADIANS($W$1))*(E756-Y0)</f>
        <v>76.3981857172085</v>
      </c>
      <c r="T756" s="0" t="n">
        <f aca="false">(D756-X0)*SIN(RADIANS($W$1))+COS(RADIANS($W$1))*(E756-Y0)</f>
        <v>76.7655392677666</v>
      </c>
    </row>
    <row r="757" customFormat="false" ht="12.75" hidden="false" customHeight="false" outlineLevel="0" collapsed="false">
      <c r="A757" s="0" t="n">
        <v>3</v>
      </c>
      <c r="B757" s="0" t="n">
        <v>372</v>
      </c>
      <c r="C757" s="0" t="n">
        <v>2</v>
      </c>
      <c r="D757" s="0" t="n">
        <v>2516601.15</v>
      </c>
      <c r="E757" s="0" t="n">
        <v>6858141</v>
      </c>
      <c r="F757" s="0" t="n">
        <v>186.12</v>
      </c>
      <c r="G757" s="0" t="n">
        <v>165.74</v>
      </c>
      <c r="H757" s="0" t="n">
        <v>20.39</v>
      </c>
      <c r="I757" s="0" t="n">
        <v>20.26</v>
      </c>
      <c r="J757" s="0" t="n">
        <v>23</v>
      </c>
      <c r="K757" s="0" t="n">
        <v>3.58</v>
      </c>
      <c r="L757" s="0" t="n">
        <v>0.38</v>
      </c>
      <c r="M757" s="0" t="n">
        <v>27.85</v>
      </c>
      <c r="N757" s="0" t="n">
        <v>359.37</v>
      </c>
      <c r="O757" s="0" t="n">
        <v>1</v>
      </c>
      <c r="P757" s="0" t="s">
        <v>2</v>
      </c>
      <c r="Q757" s="0" t="n">
        <f aca="false">INT(S757/10)</f>
        <v>7</v>
      </c>
      <c r="S757" s="0" t="n">
        <f aca="false">(D757-X0)*COS(RADIANS($W$1))-SIN(RADIANS($W$1))*(E757-Y0)</f>
        <v>71.3162637789875</v>
      </c>
      <c r="T757" s="0" t="n">
        <f aca="false">(D757-X0)*SIN(RADIANS($W$1))+COS(RADIANS($W$1))*(E757-Y0)</f>
        <v>77.5633922712277</v>
      </c>
    </row>
    <row r="758" customFormat="false" ht="12.75" hidden="false" customHeight="false" outlineLevel="0" collapsed="false">
      <c r="A758" s="0" t="n">
        <v>3</v>
      </c>
      <c r="B758" s="0" t="n">
        <v>366</v>
      </c>
      <c r="C758" s="0" t="n">
        <v>2</v>
      </c>
      <c r="D758" s="0" t="n">
        <v>2516600.55</v>
      </c>
      <c r="E758" s="0" t="n">
        <v>6858144.31</v>
      </c>
      <c r="F758" s="0" t="n">
        <v>189.93</v>
      </c>
      <c r="G758" s="0" t="n">
        <v>165.62</v>
      </c>
      <c r="H758" s="0" t="n">
        <v>24.32</v>
      </c>
      <c r="I758" s="0" t="n">
        <v>24.08</v>
      </c>
      <c r="J758" s="0" t="n">
        <v>28.3</v>
      </c>
      <c r="K758" s="0" t="n">
        <v>4.21</v>
      </c>
      <c r="L758" s="0" t="n">
        <v>0.37</v>
      </c>
      <c r="M758" s="0" t="n">
        <v>31.09</v>
      </c>
      <c r="N758" s="0" t="n">
        <v>357.65</v>
      </c>
      <c r="O758" s="0" t="n">
        <v>1</v>
      </c>
      <c r="P758" s="0" t="s">
        <v>2</v>
      </c>
      <c r="Q758" s="0" t="n">
        <f aca="false">INT(S758/10)</f>
        <v>7</v>
      </c>
      <c r="S758" s="0" t="n">
        <f aca="false">(D758-X0)*COS(RADIANS($W$1))-SIN(RADIANS($W$1))*(E758-Y0)</f>
        <v>72.4516485364313</v>
      </c>
      <c r="T758" s="0" t="n">
        <f aca="false">(D758-X0)*SIN(RADIANS($W$1))+COS(RADIANS($W$1))*(E758-Y0)</f>
        <v>80.7299363574459</v>
      </c>
    </row>
    <row r="759" customFormat="false" ht="12.75" hidden="false" customHeight="false" outlineLevel="0" collapsed="false">
      <c r="A759" s="0" t="n">
        <v>3</v>
      </c>
      <c r="B759" s="0" t="n">
        <v>244</v>
      </c>
      <c r="C759" s="0" t="n">
        <v>1</v>
      </c>
      <c r="D759" s="0" t="n">
        <v>2516605.34</v>
      </c>
      <c r="E759" s="0" t="n">
        <v>6858147.56</v>
      </c>
      <c r="F759" s="0" t="n">
        <v>190.93</v>
      </c>
      <c r="G759" s="0" t="n">
        <v>165.96</v>
      </c>
      <c r="H759" s="0" t="n">
        <v>24.96</v>
      </c>
      <c r="I759" s="0" t="n">
        <v>24.57</v>
      </c>
      <c r="J759" s="0" t="n">
        <v>30.6</v>
      </c>
      <c r="K759" s="0" t="n">
        <v>4.72</v>
      </c>
      <c r="L759" s="0" t="n">
        <v>0.38</v>
      </c>
      <c r="M759" s="0" t="n">
        <v>34.98</v>
      </c>
      <c r="N759" s="0" t="n">
        <v>5.11</v>
      </c>
      <c r="O759" s="0" t="n">
        <v>1</v>
      </c>
      <c r="P759" s="0" t="s">
        <v>2</v>
      </c>
      <c r="Q759" s="0" t="n">
        <f aca="false">INT(S759/10)</f>
        <v>7</v>
      </c>
      <c r="S759" s="0" t="n">
        <f aca="false">(D759-X0)*COS(RADIANS($W$1))-SIN(RADIANS($W$1))*(E759-Y0)</f>
        <v>78.224910220591</v>
      </c>
      <c r="T759" s="0" t="n">
        <f aca="false">(D759-X0)*SIN(RADIANS($W$1))+COS(RADIANS($W$1))*(E759-Y0)</f>
        <v>81.1495189197267</v>
      </c>
    </row>
    <row r="760" customFormat="false" ht="12.75" hidden="false" customHeight="false" outlineLevel="0" collapsed="false">
      <c r="A760" s="0" t="n">
        <v>3</v>
      </c>
      <c r="B760" s="0" t="n">
        <v>237</v>
      </c>
      <c r="C760" s="0" t="n">
        <v>2</v>
      </c>
      <c r="D760" s="0" t="n">
        <v>2516603.83</v>
      </c>
      <c r="E760" s="0" t="n">
        <v>6858150.12</v>
      </c>
      <c r="F760" s="0" t="n">
        <v>189.08</v>
      </c>
      <c r="G760" s="0" t="n">
        <v>165.73</v>
      </c>
      <c r="H760" s="0" t="n">
        <v>23.34</v>
      </c>
      <c r="I760" s="0" t="n">
        <v>23.14</v>
      </c>
      <c r="J760" s="0" t="n">
        <v>26</v>
      </c>
      <c r="K760" s="0" t="n">
        <v>3.67</v>
      </c>
      <c r="L760" s="0" t="n">
        <v>0.43</v>
      </c>
      <c r="M760" s="0" t="n">
        <v>37.23</v>
      </c>
      <c r="N760" s="0" t="n">
        <v>2.04</v>
      </c>
      <c r="O760" s="0" t="n">
        <v>1</v>
      </c>
      <c r="P760" s="0" t="s">
        <v>2</v>
      </c>
      <c r="Q760" s="0" t="n">
        <f aca="false">INT(S760/10)</f>
        <v>7</v>
      </c>
      <c r="S760" s="0" t="n">
        <f aca="false">(D760-X0)*COS(RADIANS($W$1))-SIN(RADIANS($W$1))*(E760-Y0)</f>
        <v>78.1972118613309</v>
      </c>
      <c r="T760" s="0" t="n">
        <f aca="false">(D760-X0)*SIN(RADIANS($W$1))+COS(RADIANS($W$1))*(E760-Y0)</f>
        <v>84.1215439537547</v>
      </c>
    </row>
    <row r="761" customFormat="false" ht="12.75" hidden="false" customHeight="false" outlineLevel="0" collapsed="false">
      <c r="A761" s="0" t="n">
        <v>3</v>
      </c>
      <c r="B761" s="0" t="n">
        <v>364</v>
      </c>
      <c r="C761" s="0" t="n">
        <v>2</v>
      </c>
      <c r="D761" s="0" t="n">
        <v>2516600.01</v>
      </c>
      <c r="E761" s="0" t="n">
        <v>6858148.01</v>
      </c>
      <c r="F761" s="0" t="n">
        <v>188.91</v>
      </c>
      <c r="G761" s="0" t="n">
        <v>164.98</v>
      </c>
      <c r="H761" s="0" t="n">
        <v>23.93</v>
      </c>
      <c r="I761" s="0" t="n">
        <v>23.87</v>
      </c>
      <c r="J761" s="0" t="n">
        <v>27.6</v>
      </c>
      <c r="K761" s="0" t="n">
        <v>4.07</v>
      </c>
      <c r="L761" s="0" t="n">
        <v>0.39</v>
      </c>
      <c r="M761" s="0" t="n">
        <v>34.75</v>
      </c>
      <c r="N761" s="0" t="n">
        <v>356.32</v>
      </c>
      <c r="O761" s="0" t="n">
        <v>1</v>
      </c>
      <c r="P761" s="0" t="s">
        <v>2</v>
      </c>
      <c r="Q761" s="0" t="n">
        <f aca="false">INT(S761/10)</f>
        <v>7</v>
      </c>
      <c r="S761" s="0" t="n">
        <f aca="false">(D761-X0)*COS(RADIANS($W$1))-SIN(RADIANS($W$1))*(E761-Y0)</f>
        <v>73.8339948184486</v>
      </c>
      <c r="T761" s="0" t="n">
        <f aca="false">(D761-X0)*SIN(RADIANS($W$1))+COS(RADIANS($W$1))*(E761-Y0)</f>
        <v>84.2042303516282</v>
      </c>
    </row>
    <row r="762" customFormat="false" ht="12.75" hidden="false" customHeight="false" outlineLevel="0" collapsed="false">
      <c r="A762" s="0" t="n">
        <v>3</v>
      </c>
      <c r="B762" s="0" t="n">
        <v>361</v>
      </c>
      <c r="C762" s="0" t="n">
        <v>2</v>
      </c>
      <c r="D762" s="0" t="n">
        <v>2516599.89</v>
      </c>
      <c r="E762" s="0" t="n">
        <v>6858150.9</v>
      </c>
      <c r="F762" s="0" t="n">
        <v>187.71</v>
      </c>
      <c r="G762" s="0" t="n">
        <v>164.72</v>
      </c>
      <c r="H762" s="0" t="n">
        <v>22.99</v>
      </c>
      <c r="I762" s="0" t="n">
        <v>22.58</v>
      </c>
      <c r="J762" s="0" t="n">
        <v>25.8</v>
      </c>
      <c r="K762" s="0" t="n">
        <v>3.73</v>
      </c>
      <c r="L762" s="0" t="n">
        <v>0.36</v>
      </c>
      <c r="M762" s="0" t="n">
        <v>37.63</v>
      </c>
      <c r="N762" s="0" t="n">
        <v>355.92</v>
      </c>
      <c r="O762" s="0" t="n">
        <v>1</v>
      </c>
      <c r="P762" s="0" t="s">
        <v>2</v>
      </c>
      <c r="Q762" s="0" t="n">
        <f aca="false">INT(S762/10)</f>
        <v>7</v>
      </c>
      <c r="S762" s="0" t="n">
        <f aca="false">(D762-X0)*COS(RADIANS($W$1))-SIN(RADIANS($W$1))*(E762-Y0)</f>
        <v>75.175071770599</v>
      </c>
      <c r="T762" s="0" t="n">
        <f aca="false">(D762-X0)*SIN(RADIANS($W$1))+COS(RADIANS($W$1))*(E762-Y0)</f>
        <v>86.7670437689045</v>
      </c>
    </row>
    <row r="763" customFormat="false" ht="12.75" hidden="false" customHeight="false" outlineLevel="0" collapsed="false">
      <c r="A763" s="0" t="n">
        <v>3</v>
      </c>
      <c r="B763" s="0" t="n">
        <v>349</v>
      </c>
      <c r="C763" s="0" t="n">
        <v>2</v>
      </c>
      <c r="D763" s="0" t="n">
        <v>2516596.43</v>
      </c>
      <c r="E763" s="0" t="n">
        <v>6858149.76</v>
      </c>
      <c r="F763" s="0" t="n">
        <v>186.63</v>
      </c>
      <c r="G763" s="0" t="n">
        <v>164.07</v>
      </c>
      <c r="H763" s="0" t="n">
        <v>22.56</v>
      </c>
      <c r="I763" s="0" t="n">
        <v>22.31</v>
      </c>
      <c r="J763" s="0" t="n">
        <v>25.2</v>
      </c>
      <c r="K763" s="0" t="n">
        <v>3.64</v>
      </c>
      <c r="L763" s="0" t="n">
        <v>0.42</v>
      </c>
      <c r="M763" s="0" t="n">
        <v>36.51</v>
      </c>
      <c r="N763" s="0" t="n">
        <v>350.56</v>
      </c>
      <c r="O763" s="0" t="n">
        <v>1</v>
      </c>
      <c r="P763" s="0" t="s">
        <v>2</v>
      </c>
      <c r="Q763" s="0" t="n">
        <f aca="false">INT(S763/10)</f>
        <v>7</v>
      </c>
      <c r="S763" s="0" t="n">
        <f aca="false">(D763-X0)*COS(RADIANS($W$1))-SIN(RADIANS($W$1))*(E763-Y0)</f>
        <v>71.608623873239</v>
      </c>
      <c r="T763" s="0" t="n">
        <f aca="false">(D763-X0)*SIN(RADIANS($W$1))+COS(RADIANS($W$1))*(E763-Y0)</f>
        <v>87.5097748080554</v>
      </c>
    </row>
    <row r="764" customFormat="false" ht="12.75" hidden="false" customHeight="false" outlineLevel="0" collapsed="false">
      <c r="A764" s="0" t="n">
        <v>3</v>
      </c>
      <c r="B764" s="0" t="n">
        <v>370</v>
      </c>
      <c r="C764" s="0" t="n">
        <v>2</v>
      </c>
      <c r="D764" s="0" t="n">
        <v>2516602.57</v>
      </c>
      <c r="E764" s="0" t="n">
        <v>6858155.63</v>
      </c>
      <c r="F764" s="0" t="n">
        <v>185.36</v>
      </c>
      <c r="G764" s="0" t="n">
        <v>165.19</v>
      </c>
      <c r="H764" s="0" t="n">
        <v>20.17</v>
      </c>
      <c r="I764" s="0" t="n">
        <v>20.16</v>
      </c>
      <c r="J764" s="0" t="n">
        <v>23.3</v>
      </c>
      <c r="K764" s="0" t="n">
        <v>3.76</v>
      </c>
      <c r="L764" s="0" t="n">
        <v>0.37</v>
      </c>
      <c r="M764" s="0" t="n">
        <v>42.54</v>
      </c>
      <c r="N764" s="0" t="n">
        <v>359.26</v>
      </c>
      <c r="O764" s="0" t="n">
        <v>1</v>
      </c>
      <c r="P764" s="0" t="s">
        <v>2</v>
      </c>
      <c r="Q764" s="0" t="n">
        <f aca="false">INT(S764/10)</f>
        <v>7</v>
      </c>
      <c r="S764" s="0" t="n">
        <f aca="false">(D764-X0)*COS(RADIANS($W$1))-SIN(RADIANS($W$1))*(E764-Y0)</f>
        <v>79.861019852241</v>
      </c>
      <c r="T764" s="0" t="n">
        <f aca="false">(D764-X0)*SIN(RADIANS($W$1))+COS(RADIANS($W$1))*(E764-Y0)</f>
        <v>89.5233439285345</v>
      </c>
    </row>
    <row r="765" customFormat="false" ht="12.75" hidden="false" customHeight="false" outlineLevel="0" collapsed="false">
      <c r="A765" s="0" t="n">
        <v>3</v>
      </c>
      <c r="B765" s="0" t="n">
        <v>363</v>
      </c>
      <c r="C765" s="0" t="n">
        <v>2</v>
      </c>
      <c r="D765" s="0" t="n">
        <v>2516600.18</v>
      </c>
      <c r="E765" s="0" t="n">
        <v>6858154.88</v>
      </c>
      <c r="F765" s="0" t="n">
        <v>187.86</v>
      </c>
      <c r="G765" s="0" t="n">
        <v>164.5</v>
      </c>
      <c r="H765" s="0" t="n">
        <v>23.36</v>
      </c>
      <c r="I765" s="0" t="n">
        <v>22.98</v>
      </c>
      <c r="J765" s="0" t="n">
        <v>26.9</v>
      </c>
      <c r="K765" s="0" t="n">
        <v>3.99</v>
      </c>
      <c r="L765" s="0" t="n">
        <v>0.29</v>
      </c>
      <c r="M765" s="0" t="n">
        <v>41.62</v>
      </c>
      <c r="N765" s="0" t="n">
        <v>356.09</v>
      </c>
      <c r="O765" s="0" t="n">
        <v>1</v>
      </c>
      <c r="P765" s="0" t="s">
        <v>2</v>
      </c>
      <c r="Q765" s="0" t="n">
        <f aca="false">INT(S765/10)</f>
        <v>7</v>
      </c>
      <c r="S765" s="0" t="n">
        <f aca="false">(D765-X0)*COS(RADIANS($W$1))-SIN(RADIANS($W$1))*(E765-Y0)</f>
        <v>77.4162191374866</v>
      </c>
      <c r="T765" s="0" t="n">
        <f aca="false">(D765-X0)*SIN(RADIANS($W$1))+COS(RADIANS($W$1))*(E765-Y0)</f>
        <v>90.0688248755285</v>
      </c>
    </row>
    <row r="766" customFormat="false" ht="12.75" hidden="false" customHeight="false" outlineLevel="0" collapsed="false">
      <c r="A766" s="0" t="n">
        <v>3</v>
      </c>
      <c r="B766" s="0" t="n">
        <v>360</v>
      </c>
      <c r="C766" s="0" t="n">
        <v>2</v>
      </c>
      <c r="D766" s="0" t="n">
        <v>2516599.78</v>
      </c>
      <c r="E766" s="0" t="n">
        <v>6858156.94</v>
      </c>
      <c r="F766" s="0" t="n">
        <v>187.48</v>
      </c>
      <c r="G766" s="0" t="n">
        <v>164.5</v>
      </c>
      <c r="H766" s="0" t="n">
        <v>22.99</v>
      </c>
      <c r="I766" s="0" t="n">
        <v>23.12</v>
      </c>
      <c r="J766" s="0" t="n">
        <v>26.8</v>
      </c>
      <c r="K766" s="0" t="n">
        <v>4.09</v>
      </c>
      <c r="L766" s="0" t="n">
        <v>0.31</v>
      </c>
      <c r="M766" s="0" t="n">
        <v>43.67</v>
      </c>
      <c r="N766" s="0" t="n">
        <v>355.44</v>
      </c>
      <c r="O766" s="0" t="n">
        <v>1</v>
      </c>
      <c r="P766" s="0" t="s">
        <v>2</v>
      </c>
      <c r="Q766" s="0" t="n">
        <f aca="false">INT(S766/10)</f>
        <v>7</v>
      </c>
      <c r="S766" s="0" t="n">
        <f aca="false">(D766-X0)*COS(RADIANS($W$1))-SIN(RADIANS($W$1))*(E766-Y0)</f>
        <v>78.099808975911</v>
      </c>
      <c r="T766" s="0" t="n">
        <f aca="false">(D766-X0)*SIN(RADIANS($W$1))+COS(RADIANS($W$1))*(E766-Y0)</f>
        <v>92.0528372079624</v>
      </c>
    </row>
    <row r="767" customFormat="false" ht="12.75" hidden="false" customHeight="false" outlineLevel="0" collapsed="false">
      <c r="A767" s="0" t="n">
        <v>3</v>
      </c>
      <c r="B767" s="0" t="n">
        <v>346</v>
      </c>
      <c r="C767" s="0" t="n">
        <v>2</v>
      </c>
      <c r="D767" s="0" t="n">
        <v>2516594.18</v>
      </c>
      <c r="E767" s="0" t="n">
        <v>6858154.11</v>
      </c>
      <c r="F767" s="0" t="n">
        <v>186.39</v>
      </c>
      <c r="G767" s="0" t="n">
        <v>163.68</v>
      </c>
      <c r="H767" s="0" t="n">
        <v>22.71</v>
      </c>
      <c r="I767" s="0" t="n">
        <v>22.41</v>
      </c>
      <c r="J767" s="0" t="n">
        <v>25.9</v>
      </c>
      <c r="K767" s="0" t="n">
        <v>3.85</v>
      </c>
      <c r="L767" s="0" t="n">
        <v>0.39</v>
      </c>
      <c r="M767" s="0" t="n">
        <v>41.02</v>
      </c>
      <c r="N767" s="0" t="n">
        <v>347.74</v>
      </c>
      <c r="O767" s="0" t="n">
        <v>1</v>
      </c>
      <c r="P767" s="0" t="s">
        <v>2</v>
      </c>
      <c r="Q767" s="0" t="n">
        <f aca="false">INT(S767/10)</f>
        <v>7</v>
      </c>
      <c r="S767" s="0" t="n">
        <f aca="false">(D767-X0)*COS(RADIANS($W$1))-SIN(RADIANS($W$1))*(E767-Y0)</f>
        <v>71.8350667150035</v>
      </c>
      <c r="T767" s="0" t="n">
        <f aca="false">(D767-X0)*SIN(RADIANS($W$1))+COS(RADIANS($W$1))*(E767-Y0)</f>
        <v>92.4019853150016</v>
      </c>
    </row>
    <row r="768" customFormat="false" ht="12.75" hidden="false" customHeight="false" outlineLevel="0" collapsed="false">
      <c r="A768" s="0" t="n">
        <v>3</v>
      </c>
      <c r="B768" s="0" t="n">
        <v>348</v>
      </c>
      <c r="C768" s="0" t="n">
        <v>2</v>
      </c>
      <c r="D768" s="0" t="n">
        <v>2516594.87</v>
      </c>
      <c r="E768" s="0" t="n">
        <v>6858157.2</v>
      </c>
      <c r="F768" s="0" t="n">
        <v>186.53</v>
      </c>
      <c r="G768" s="0" t="n">
        <v>163.91</v>
      </c>
      <c r="H768" s="0" t="n">
        <v>22.62</v>
      </c>
      <c r="I768" s="0" t="n">
        <v>22.42</v>
      </c>
      <c r="J768" s="0" t="n">
        <v>25.6</v>
      </c>
      <c r="K768" s="0" t="n">
        <v>3.79</v>
      </c>
      <c r="L768" s="0" t="n">
        <v>0.44</v>
      </c>
      <c r="M768" s="0" t="n">
        <v>44.03</v>
      </c>
      <c r="N768" s="0" t="n">
        <v>349.03</v>
      </c>
      <c r="O768" s="0" t="n">
        <v>1</v>
      </c>
      <c r="P768" s="0" t="s">
        <v>2</v>
      </c>
      <c r="Q768" s="0" t="n">
        <f aca="false">INT(S768/10)</f>
        <v>7</v>
      </c>
      <c r="S768" s="0" t="n">
        <f aca="false">(D768-X0)*COS(RADIANS($W$1))-SIN(RADIANS($W$1))*(E768-Y0)</f>
        <v>73.9776242434918</v>
      </c>
      <c r="T768" s="0" t="n">
        <f aca="false">(D768-X0)*SIN(RADIANS($W$1))+COS(RADIANS($W$1))*(E768-Y0)</f>
        <v>94.7330038125945</v>
      </c>
    </row>
    <row r="769" customFormat="false" ht="12.75" hidden="false" customHeight="false" outlineLevel="0" collapsed="false">
      <c r="A769" s="0" t="n">
        <v>3</v>
      </c>
      <c r="B769" s="0" t="n">
        <v>352</v>
      </c>
      <c r="C769" s="0" t="n">
        <v>2</v>
      </c>
      <c r="D769" s="0" t="n">
        <v>2516597.5</v>
      </c>
      <c r="E769" s="0" t="n">
        <v>6858158.84</v>
      </c>
      <c r="F769" s="0" t="n">
        <v>188.26</v>
      </c>
      <c r="G769" s="0" t="n">
        <v>164</v>
      </c>
      <c r="H769" s="0" t="n">
        <v>24.26</v>
      </c>
      <c r="I769" s="0" t="n">
        <v>24.23</v>
      </c>
      <c r="J769" s="0" t="n">
        <v>26.9</v>
      </c>
      <c r="K769" s="0" t="n">
        <v>3.71</v>
      </c>
      <c r="L769" s="0" t="n">
        <v>0.49</v>
      </c>
      <c r="M769" s="0" t="n">
        <v>45.55</v>
      </c>
      <c r="N769" s="0" t="n">
        <v>352.49</v>
      </c>
      <c r="O769" s="0" t="n">
        <v>1</v>
      </c>
      <c r="P769" s="0" t="s">
        <v>2</v>
      </c>
      <c r="Q769" s="0" t="n">
        <f aca="false">INT(S769/10)</f>
        <v>7</v>
      </c>
      <c r="S769" s="0" t="n">
        <f aca="false">(D769-X0)*COS(RADIANS($W$1))-SIN(RADIANS($W$1))*(E769-Y0)</f>
        <v>77.0752710551805</v>
      </c>
      <c r="T769" s="0" t="n">
        <f aca="false">(D769-X0)*SIN(RADIANS($W$1))+COS(RADIANS($W$1))*(E769-Y0)</f>
        <v>94.8382854745665</v>
      </c>
    </row>
    <row r="770" customFormat="false" ht="12.75" hidden="false" customHeight="false" outlineLevel="0" collapsed="false">
      <c r="A770" s="0" t="n">
        <v>3</v>
      </c>
      <c r="B770" s="0" t="n">
        <v>342</v>
      </c>
      <c r="C770" s="0" t="n">
        <v>1</v>
      </c>
      <c r="D770" s="0" t="n">
        <v>2516591.49</v>
      </c>
      <c r="E770" s="0" t="n">
        <v>6858158.18</v>
      </c>
      <c r="F770" s="0" t="n">
        <v>187.03</v>
      </c>
      <c r="G770" s="0" t="n">
        <v>163.55</v>
      </c>
      <c r="H770" s="0" t="n">
        <v>23.48</v>
      </c>
      <c r="I770" s="0" t="n">
        <v>23.37</v>
      </c>
      <c r="J770" s="0" t="n">
        <v>28.3</v>
      </c>
      <c r="K770" s="0" t="n">
        <v>4.4</v>
      </c>
      <c r="L770" s="0" t="n">
        <v>0.33</v>
      </c>
      <c r="M770" s="0" t="n">
        <v>45.39</v>
      </c>
      <c r="N770" s="0" t="n">
        <v>344.87</v>
      </c>
      <c r="O770" s="0" t="n">
        <v>1</v>
      </c>
      <c r="P770" s="0" t="s">
        <v>2</v>
      </c>
      <c r="Q770" s="0" t="n">
        <f aca="false">INT(S770/10)</f>
        <v>7</v>
      </c>
      <c r="S770" s="0" t="n">
        <f aca="false">(D770-X0)*COS(RADIANS($W$1))-SIN(RADIANS($W$1))*(E770-Y0)</f>
        <v>71.5404583785551</v>
      </c>
      <c r="T770" s="0" t="n">
        <f aca="false">(D770-X0)*SIN(RADIANS($W$1))+COS(RADIANS($W$1))*(E770-Y0)</f>
        <v>97.2717087078279</v>
      </c>
    </row>
    <row r="771" customFormat="false" ht="12.75" hidden="false" customHeight="false" outlineLevel="0" collapsed="false">
      <c r="A771" s="0" t="n">
        <v>3</v>
      </c>
      <c r="B771" s="0" t="n">
        <v>340</v>
      </c>
      <c r="C771" s="0" t="n">
        <v>1</v>
      </c>
      <c r="D771" s="0" t="n">
        <v>2516588.76</v>
      </c>
      <c r="E771" s="0" t="n">
        <v>6858163.26</v>
      </c>
      <c r="F771" s="0" t="n">
        <v>187.06</v>
      </c>
      <c r="G771" s="0" t="n">
        <v>164.03</v>
      </c>
      <c r="H771" s="0" t="n">
        <v>23.02</v>
      </c>
      <c r="I771" s="0" t="n">
        <v>22.99</v>
      </c>
      <c r="J771" s="0" t="n">
        <v>28.3</v>
      </c>
      <c r="K771" s="0" t="n">
        <v>4.5</v>
      </c>
      <c r="L771" s="0" t="n">
        <v>0.39</v>
      </c>
      <c r="M771" s="0" t="n">
        <v>50.86</v>
      </c>
      <c r="N771" s="0" t="n">
        <v>342.69</v>
      </c>
      <c r="O771" s="0" t="n">
        <v>1</v>
      </c>
      <c r="P771" s="0" t="s">
        <v>2</v>
      </c>
      <c r="Q771" s="0" t="n">
        <f aca="false">INT(S771/10)</f>
        <v>7</v>
      </c>
      <c r="S771" s="0" t="n">
        <f aca="false">(D771-X0)*COS(RADIANS($W$1))-SIN(RADIANS($W$1))*(E771-Y0)</f>
        <v>71.7162090258736</v>
      </c>
      <c r="T771" s="0" t="n">
        <f aca="false">(D771-X0)*SIN(RADIANS($W$1))+COS(RADIANS($W$1))*(E771-Y0)</f>
        <v>103.036117759341</v>
      </c>
    </row>
    <row r="772" customFormat="false" ht="12.75" hidden="false" customHeight="false" outlineLevel="0" collapsed="false">
      <c r="A772" s="0" t="n">
        <v>3</v>
      </c>
      <c r="B772" s="0" t="n">
        <v>341</v>
      </c>
      <c r="C772" s="0" t="n">
        <v>2</v>
      </c>
      <c r="D772" s="0" t="n">
        <v>2516588.87</v>
      </c>
      <c r="E772" s="0" t="n">
        <v>6858168.13</v>
      </c>
      <c r="F772" s="0" t="n">
        <v>188.17</v>
      </c>
      <c r="G772" s="0" t="n">
        <v>164.47</v>
      </c>
      <c r="H772" s="0" t="n">
        <v>23.7</v>
      </c>
      <c r="I772" s="0" t="n">
        <v>23.58</v>
      </c>
      <c r="J772" s="0" t="n">
        <v>27.7</v>
      </c>
      <c r="K772" s="0" t="n">
        <v>4.2</v>
      </c>
      <c r="L772" s="0" t="n">
        <v>0.36</v>
      </c>
      <c r="M772" s="0" t="n">
        <v>55.64</v>
      </c>
      <c r="N772" s="0" t="n">
        <v>343.74</v>
      </c>
      <c r="O772" s="0" t="n">
        <v>1</v>
      </c>
      <c r="P772" s="0" t="s">
        <v>2</v>
      </c>
      <c r="Q772" s="0" t="n">
        <f aca="false">INT(S772/10)</f>
        <v>7</v>
      </c>
      <c r="S772" s="0" t="n">
        <f aca="false">(D772-X0)*COS(RADIANS($W$1))-SIN(RADIANS($W$1))*(E772-Y0)</f>
        <v>74.2464718206362</v>
      </c>
      <c r="T772" s="0" t="n">
        <f aca="false">(D772-X0)*SIN(RADIANS($W$1))+COS(RADIANS($W$1))*(E772-Y0)</f>
        <v>107.1986614757</v>
      </c>
    </row>
    <row r="773" customFormat="false" ht="12.75" hidden="false" customHeight="false" outlineLevel="0" collapsed="false">
      <c r="A773" s="0" t="n">
        <v>3</v>
      </c>
      <c r="B773" s="0" t="n">
        <v>335</v>
      </c>
      <c r="C773" s="0" t="n">
        <v>2</v>
      </c>
      <c r="D773" s="0" t="n">
        <v>2516585.32</v>
      </c>
      <c r="E773" s="0" t="n">
        <v>6858166.44</v>
      </c>
      <c r="F773" s="0" t="n">
        <v>191.17</v>
      </c>
      <c r="G773" s="0" t="n">
        <v>164.68</v>
      </c>
      <c r="H773" s="0" t="n">
        <v>26.49</v>
      </c>
      <c r="I773" s="0" t="n">
        <v>26.41</v>
      </c>
      <c r="J773" s="0" t="n">
        <v>31.1</v>
      </c>
      <c r="K773" s="0" t="n">
        <v>4.48</v>
      </c>
      <c r="L773" s="0" t="n">
        <v>0.39</v>
      </c>
      <c r="M773" s="0" t="n">
        <v>54.7</v>
      </c>
      <c r="N773" s="0" t="n">
        <v>339.77</v>
      </c>
      <c r="O773" s="0" t="n">
        <v>1</v>
      </c>
      <c r="P773" s="0" t="s">
        <v>2</v>
      </c>
      <c r="Q773" s="0" t="n">
        <f aca="false">INT(S773/10)</f>
        <v>7</v>
      </c>
      <c r="S773" s="0" t="n">
        <f aca="false">(D773-X0)*COS(RADIANS($W$1))-SIN(RADIANS($W$1))*(E773-Y0)</f>
        <v>70.3270816372202</v>
      </c>
      <c r="T773" s="0" t="n">
        <f aca="false">(D773-X0)*SIN(RADIANS($W$1))+COS(RADIANS($W$1))*(E773-Y0)</f>
        <v>107.510078543896</v>
      </c>
    </row>
    <row r="774" customFormat="false" ht="12.75" hidden="false" customHeight="false" outlineLevel="0" collapsed="false">
      <c r="A774" s="0" t="n">
        <v>3</v>
      </c>
      <c r="B774" s="0" t="n">
        <v>347</v>
      </c>
      <c r="C774" s="0" t="n">
        <v>2</v>
      </c>
      <c r="D774" s="0" t="n">
        <v>2516593.45</v>
      </c>
      <c r="E774" s="0" t="n">
        <v>6858171.42</v>
      </c>
      <c r="F774" s="0" t="n">
        <v>187.78</v>
      </c>
      <c r="G774" s="0" t="n">
        <v>164.21</v>
      </c>
      <c r="H774" s="0" t="n">
        <v>23.57</v>
      </c>
      <c r="I774" s="0" t="n">
        <v>23.38</v>
      </c>
      <c r="J774" s="0" t="n">
        <v>26.6</v>
      </c>
      <c r="K774" s="0" t="n">
        <v>3.83</v>
      </c>
      <c r="L774" s="0" t="n">
        <v>0.34</v>
      </c>
      <c r="M774" s="0" t="n">
        <v>58.32</v>
      </c>
      <c r="N774" s="0" t="n">
        <v>348.73</v>
      </c>
      <c r="O774" s="0" t="n">
        <v>1</v>
      </c>
      <c r="P774" s="0" t="s">
        <v>2</v>
      </c>
      <c r="Q774" s="0" t="n">
        <f aca="false">INT(S774/10)</f>
        <v>7</v>
      </c>
      <c r="S774" s="0" t="n">
        <f aca="false">(D774-X0)*COS(RADIANS($W$1))-SIN(RADIANS($W$1))*(E774-Y0)</f>
        <v>79.857868170052</v>
      </c>
      <c r="T774" s="0" t="n">
        <f aca="false">(D774-X0)*SIN(RADIANS($W$1))+COS(RADIANS($W$1))*(E774-Y0)</f>
        <v>107.757885054146</v>
      </c>
    </row>
    <row r="775" customFormat="false" ht="12.75" hidden="false" customHeight="false" outlineLevel="0" collapsed="false">
      <c r="A775" s="0" t="n">
        <v>3</v>
      </c>
      <c r="B775" s="0" t="n">
        <v>305</v>
      </c>
      <c r="C775" s="0" t="n">
        <v>2</v>
      </c>
      <c r="D775" s="0" t="n">
        <v>2516624.24</v>
      </c>
      <c r="E775" s="0" t="n">
        <v>6858131.15</v>
      </c>
      <c r="F775" s="0" t="n">
        <v>190.37</v>
      </c>
      <c r="G775" s="0" t="n">
        <v>166.2</v>
      </c>
      <c r="H775" s="0" t="n">
        <v>24.17</v>
      </c>
      <c r="I775" s="0" t="n">
        <v>23.4</v>
      </c>
      <c r="J775" s="0" t="n">
        <v>27.7</v>
      </c>
      <c r="K775" s="0" t="n">
        <v>4.03</v>
      </c>
      <c r="L775" s="0" t="n">
        <v>0.4</v>
      </c>
      <c r="M775" s="0" t="n">
        <v>31.49</v>
      </c>
      <c r="N775" s="0" t="n">
        <v>48.97</v>
      </c>
      <c r="O775" s="0" t="n">
        <v>1</v>
      </c>
      <c r="P775" s="0" t="s">
        <v>2</v>
      </c>
      <c r="Q775" s="0" t="n">
        <f aca="false">INT(S775/10)</f>
        <v>8</v>
      </c>
      <c r="S775" s="0" t="n">
        <f aca="false">(D775-X0)*COS(RADIANS($W$1))-SIN(RADIANS($W$1))*(E775-Y0)</f>
        <v>86.3877903528307</v>
      </c>
      <c r="T775" s="0" t="n">
        <f aca="false">(D775-X0)*SIN(RADIANS($W$1))+COS(RADIANS($W$1))*(E775-Y0)</f>
        <v>57.4880420441153</v>
      </c>
    </row>
    <row r="776" customFormat="false" ht="12.75" hidden="false" customHeight="false" outlineLevel="0" collapsed="false">
      <c r="A776" s="0" t="n">
        <v>3</v>
      </c>
      <c r="B776" s="0" t="n">
        <v>302</v>
      </c>
      <c r="C776" s="0" t="n">
        <v>2</v>
      </c>
      <c r="D776" s="0" t="n">
        <v>2516625.99</v>
      </c>
      <c r="E776" s="0" t="n">
        <v>6858135.02</v>
      </c>
      <c r="F776" s="0" t="n">
        <v>190.76</v>
      </c>
      <c r="G776" s="0" t="n">
        <v>165.87</v>
      </c>
      <c r="H776" s="0" t="n">
        <v>24.89</v>
      </c>
      <c r="I776" s="0" t="n">
        <v>24.42</v>
      </c>
      <c r="J776" s="0" t="n">
        <v>28.6</v>
      </c>
      <c r="K776" s="0" t="n">
        <v>4.12</v>
      </c>
      <c r="L776" s="0" t="n">
        <v>0.41</v>
      </c>
      <c r="M776" s="0" t="n">
        <v>35.19</v>
      </c>
      <c r="N776" s="0" t="n">
        <v>45.39</v>
      </c>
      <c r="O776" s="0" t="n">
        <v>1</v>
      </c>
      <c r="P776" s="0" t="s">
        <v>2</v>
      </c>
      <c r="Q776" s="0" t="n">
        <f aca="false">INT(S776/10)</f>
        <v>8</v>
      </c>
      <c r="S776" s="0" t="n">
        <f aca="false">(D776-X0)*COS(RADIANS($W$1))-SIN(RADIANS($W$1))*(E776-Y0)</f>
        <v>89.8383348090437</v>
      </c>
      <c r="T776" s="0" t="n">
        <f aca="false">(D776-X0)*SIN(RADIANS($W$1))+COS(RADIANS($W$1))*(E776-Y0)</f>
        <v>59.9645603560513</v>
      </c>
    </row>
    <row r="777" customFormat="false" ht="12.75" hidden="false" customHeight="false" outlineLevel="0" collapsed="false">
      <c r="A777" s="0" t="n">
        <v>3</v>
      </c>
      <c r="B777" s="0" t="n">
        <v>298</v>
      </c>
      <c r="C777" s="0" t="n">
        <v>2</v>
      </c>
      <c r="D777" s="0" t="n">
        <v>2516619.8</v>
      </c>
      <c r="E777" s="0" t="n">
        <v>6858132.26</v>
      </c>
      <c r="F777" s="0" t="n">
        <v>187.07</v>
      </c>
      <c r="G777" s="0" t="n">
        <v>166.45</v>
      </c>
      <c r="H777" s="0" t="n">
        <v>20.62</v>
      </c>
      <c r="I777" s="0" t="n">
        <v>20.32</v>
      </c>
      <c r="J777" s="0" t="n">
        <v>22.8</v>
      </c>
      <c r="K777" s="0" t="n">
        <v>3.42</v>
      </c>
      <c r="L777" s="0" t="n">
        <v>0.36</v>
      </c>
      <c r="M777" s="0" t="n">
        <v>28.67</v>
      </c>
      <c r="N777" s="0" t="n">
        <v>42.09</v>
      </c>
      <c r="O777" s="0" t="n">
        <v>1</v>
      </c>
      <c r="P777" s="0" t="s">
        <v>2</v>
      </c>
      <c r="Q777" s="0" t="n">
        <f aca="false">INT(S777/10)</f>
        <v>8</v>
      </c>
      <c r="S777" s="0" t="n">
        <f aca="false">(D777-X0)*COS(RADIANS($W$1))-SIN(RADIANS($W$1))*(E777-Y0)</f>
        <v>83.0976375593749</v>
      </c>
      <c r="T777" s="0" t="n">
        <f aca="false">(D777-X0)*SIN(RADIANS($W$1))+COS(RADIANS($W$1))*(E777-Y0)</f>
        <v>60.6693302420047</v>
      </c>
    </row>
    <row r="778" customFormat="false" ht="12.75" hidden="false" customHeight="false" outlineLevel="0" collapsed="false">
      <c r="A778" s="0" t="n">
        <v>3</v>
      </c>
      <c r="B778" s="0" t="n">
        <v>294</v>
      </c>
      <c r="C778" s="0" t="n">
        <v>2</v>
      </c>
      <c r="D778" s="0" t="n">
        <v>2516620.79</v>
      </c>
      <c r="E778" s="0" t="n">
        <v>6858136.97</v>
      </c>
      <c r="F778" s="0" t="n">
        <v>187.49</v>
      </c>
      <c r="G778" s="0" t="n">
        <v>166.41</v>
      </c>
      <c r="H778" s="0" t="n">
        <v>21.07</v>
      </c>
      <c r="I778" s="0" t="n">
        <v>21.1</v>
      </c>
      <c r="J778" s="0" t="n">
        <v>22.8</v>
      </c>
      <c r="K778" s="0" t="n">
        <v>3.26</v>
      </c>
      <c r="L778" s="0" t="n">
        <v>0.35</v>
      </c>
      <c r="M778" s="0" t="n">
        <v>32.65</v>
      </c>
      <c r="N778" s="0" t="n">
        <v>37.04</v>
      </c>
      <c r="O778" s="0" t="n">
        <v>1</v>
      </c>
      <c r="P778" s="0" t="s">
        <v>2</v>
      </c>
      <c r="Q778" s="0" t="n">
        <f aca="false">INT(S778/10)</f>
        <v>8</v>
      </c>
      <c r="S778" s="0" t="n">
        <f aca="false">(D778-X0)*COS(RADIANS($W$1))-SIN(RADIANS($W$1))*(E778-Y0)</f>
        <v>86.3100027092964</v>
      </c>
      <c r="T778" s="0" t="n">
        <f aca="false">(D778-X0)*SIN(RADIANS($W$1))+COS(RADIANS($W$1))*(E778-Y0)</f>
        <v>64.2533098936854</v>
      </c>
    </row>
    <row r="779" customFormat="false" ht="12.75" hidden="false" customHeight="false" outlineLevel="0" collapsed="false">
      <c r="A779" s="0" t="n">
        <v>3</v>
      </c>
      <c r="B779" s="0" t="n">
        <v>292</v>
      </c>
      <c r="C779" s="0" t="n">
        <v>2</v>
      </c>
      <c r="D779" s="0" t="n">
        <v>2516618.09</v>
      </c>
      <c r="E779" s="0" t="n">
        <v>6858135.96</v>
      </c>
      <c r="F779" s="0" t="n">
        <v>191.42</v>
      </c>
      <c r="G779" s="0" t="n">
        <v>166.69</v>
      </c>
      <c r="H779" s="0" t="n">
        <v>24.73</v>
      </c>
      <c r="I779" s="0" t="n">
        <v>24.65</v>
      </c>
      <c r="J779" s="0" t="n">
        <v>28.3</v>
      </c>
      <c r="K779" s="0" t="n">
        <v>4.07</v>
      </c>
      <c r="L779" s="0" t="n">
        <v>0.48</v>
      </c>
      <c r="M779" s="0" t="n">
        <v>30.09</v>
      </c>
      <c r="N779" s="0" t="n">
        <v>34.63</v>
      </c>
      <c r="O779" s="0" t="n">
        <v>1</v>
      </c>
      <c r="P779" s="0" t="s">
        <v>2</v>
      </c>
      <c r="Q779" s="0" t="n">
        <f aca="false">INT(S779/10)</f>
        <v>8</v>
      </c>
      <c r="S779" s="0" t="n">
        <f aca="false">(D779-X0)*COS(RADIANS($W$1))-SIN(RADIANS($W$1))*(E779-Y0)</f>
        <v>83.4667341190289</v>
      </c>
      <c r="T779" s="0" t="n">
        <f aca="false">(D779-X0)*SIN(RADIANS($W$1))+COS(RADIANS($W$1))*(E779-Y0)</f>
        <v>64.7286242361498</v>
      </c>
    </row>
    <row r="780" customFormat="false" ht="12.75" hidden="false" customHeight="false" outlineLevel="0" collapsed="false">
      <c r="A780" s="0" t="n">
        <v>3</v>
      </c>
      <c r="B780" s="0" t="n">
        <v>285</v>
      </c>
      <c r="C780" s="0" t="n">
        <v>2</v>
      </c>
      <c r="D780" s="0" t="n">
        <v>2516617.52</v>
      </c>
      <c r="E780" s="0" t="n">
        <v>6858140.19</v>
      </c>
      <c r="F780" s="0" t="n">
        <v>186.03</v>
      </c>
      <c r="G780" s="0" t="n">
        <v>167.11</v>
      </c>
      <c r="H780" s="0" t="n">
        <v>18.92</v>
      </c>
      <c r="I780" s="0" t="n">
        <v>18.65</v>
      </c>
      <c r="J780" s="0" t="n">
        <v>20.7</v>
      </c>
      <c r="K780" s="0" t="n">
        <v>3.16</v>
      </c>
      <c r="L780" s="0" t="n">
        <v>0.4</v>
      </c>
      <c r="M780" s="0" t="n">
        <v>33.05</v>
      </c>
      <c r="N780" s="0" t="n">
        <v>29.06</v>
      </c>
      <c r="O780" s="0" t="n">
        <v>1</v>
      </c>
      <c r="P780" s="0" t="s">
        <v>2</v>
      </c>
      <c r="Q780" s="0" t="n">
        <f aca="false">INT(S780/10)</f>
        <v>8</v>
      </c>
      <c r="S780" s="0" t="n">
        <f aca="false">(D780-X0)*COS(RADIANS($W$1))-SIN(RADIANS($W$1))*(E780-Y0)</f>
        <v>85.0880996392405</v>
      </c>
      <c r="T780" s="0" t="n">
        <f aca="false">(D780-X0)*SIN(RADIANS($W$1))+COS(RADIANS($W$1))*(E780-Y0)</f>
        <v>68.6769116944613</v>
      </c>
    </row>
    <row r="781" customFormat="false" ht="12.75" hidden="false" customHeight="false" outlineLevel="0" collapsed="false">
      <c r="A781" s="0" t="n">
        <v>3</v>
      </c>
      <c r="B781" s="0" t="n">
        <v>275</v>
      </c>
      <c r="C781" s="0" t="n">
        <v>1</v>
      </c>
      <c r="D781" s="0" t="n">
        <v>2516613.14</v>
      </c>
      <c r="E781" s="0" t="n">
        <v>6858140.94</v>
      </c>
      <c r="F781" s="0" t="n">
        <v>190.6</v>
      </c>
      <c r="G781" s="0" t="n">
        <v>166.93</v>
      </c>
      <c r="H781" s="0" t="n">
        <v>23.68</v>
      </c>
      <c r="I781" s="0" t="n">
        <v>23.38</v>
      </c>
      <c r="J781" s="0" t="n">
        <v>27.6</v>
      </c>
      <c r="K781" s="0" t="n">
        <v>4.15</v>
      </c>
      <c r="L781" s="0" t="n">
        <v>0.37</v>
      </c>
      <c r="M781" s="0" t="n">
        <v>31.37</v>
      </c>
      <c r="N781" s="0" t="n">
        <v>21.73</v>
      </c>
      <c r="O781" s="0" t="n">
        <v>1</v>
      </c>
      <c r="P781" s="0" t="s">
        <v>2</v>
      </c>
      <c r="Q781" s="0" t="n">
        <f aca="false">INT(S781/10)</f>
        <v>8</v>
      </c>
      <c r="S781" s="0" t="n">
        <f aca="false">(D781-X0)*COS(RADIANS($W$1))-SIN(RADIANS($W$1))*(E781-Y0)</f>
        <v>81.6699083707614</v>
      </c>
      <c r="T781" s="0" t="n">
        <f aca="false">(D781-X0)*SIN(RADIANS($W$1))+COS(RADIANS($W$1))*(E781-Y0)</f>
        <v>71.5164307472437</v>
      </c>
    </row>
    <row r="782" customFormat="false" ht="12.75" hidden="false" customHeight="false" outlineLevel="0" collapsed="false">
      <c r="A782" s="0" t="n">
        <v>3</v>
      </c>
      <c r="B782" s="0" t="n">
        <v>266</v>
      </c>
      <c r="C782" s="0" t="n">
        <v>1</v>
      </c>
      <c r="D782" s="0" t="n">
        <v>2516612.53</v>
      </c>
      <c r="E782" s="0" t="n">
        <v>6858146.26</v>
      </c>
      <c r="F782" s="0" t="n">
        <v>189.41</v>
      </c>
      <c r="G782" s="0" t="n">
        <v>166.92</v>
      </c>
      <c r="H782" s="0" t="n">
        <v>22.49</v>
      </c>
      <c r="I782" s="0" t="n">
        <v>22.47</v>
      </c>
      <c r="J782" s="0" t="n">
        <v>27</v>
      </c>
      <c r="K782" s="0" t="n">
        <v>4.25</v>
      </c>
      <c r="L782" s="0" t="n">
        <v>0.36</v>
      </c>
      <c r="M782" s="0" t="n">
        <v>35.9</v>
      </c>
      <c r="N782" s="0" t="n">
        <v>16.85</v>
      </c>
      <c r="O782" s="0" t="n">
        <v>1</v>
      </c>
      <c r="P782" s="0" t="s">
        <v>2</v>
      </c>
      <c r="Q782" s="0" t="n">
        <f aca="false">INT(S782/10)</f>
        <v>8</v>
      </c>
      <c r="S782" s="0" t="n">
        <f aca="false">(D782-X0)*COS(RADIANS($W$1))-SIN(RADIANS($W$1))*(E782-Y0)</f>
        <v>83.8016328738459</v>
      </c>
      <c r="T782" s="0" t="n">
        <f aca="false">(D782-X0)*SIN(RADIANS($W$1))+COS(RADIANS($W$1))*(E782-Y0)</f>
        <v>76.4286858949961</v>
      </c>
    </row>
    <row r="783" customFormat="false" ht="12.75" hidden="false" customHeight="false" outlineLevel="0" collapsed="false">
      <c r="A783" s="0" t="n">
        <v>3</v>
      </c>
      <c r="B783" s="0" t="n">
        <v>272</v>
      </c>
      <c r="C783" s="0" t="n">
        <v>2</v>
      </c>
      <c r="D783" s="0" t="n">
        <v>2516617.21</v>
      </c>
      <c r="E783" s="0" t="n">
        <v>6858149.62</v>
      </c>
      <c r="F783" s="0" t="n">
        <v>188.01</v>
      </c>
      <c r="G783" s="0" t="n">
        <v>167.07</v>
      </c>
      <c r="H783" s="0" t="n">
        <v>20.94</v>
      </c>
      <c r="I783" s="0" t="n">
        <v>20.89</v>
      </c>
      <c r="J783" s="0" t="n">
        <v>24</v>
      </c>
      <c r="K783" s="0" t="n">
        <v>3.73</v>
      </c>
      <c r="L783" s="0" t="n">
        <v>0.39</v>
      </c>
      <c r="M783" s="0" t="n">
        <v>40.95</v>
      </c>
      <c r="N783" s="0" t="n">
        <v>21</v>
      </c>
      <c r="O783" s="0" t="n">
        <v>1</v>
      </c>
      <c r="P783" s="0" t="s">
        <v>2</v>
      </c>
      <c r="Q783" s="0" t="n">
        <f aca="false">INT(S783/10)</f>
        <v>8</v>
      </c>
      <c r="S783" s="0" t="n">
        <f aca="false">(D783-X0)*COS(RADIANS($W$1))-SIN(RADIANS($W$1))*(E783-Y0)</f>
        <v>89.5346317638699</v>
      </c>
      <c r="T783" s="0" t="n">
        <f aca="false">(D783-X0)*SIN(RADIANS($W$1))+COS(RADIANS($W$1))*(E783-Y0)</f>
        <v>76.9985312519184</v>
      </c>
    </row>
    <row r="784" customFormat="false" ht="12.75" hidden="false" customHeight="false" outlineLevel="0" collapsed="false">
      <c r="A784" s="0" t="n">
        <v>3</v>
      </c>
      <c r="B784" s="0" t="n">
        <v>269</v>
      </c>
      <c r="C784" s="0" t="n">
        <v>1</v>
      </c>
      <c r="D784" s="0" t="n">
        <v>2516615.27</v>
      </c>
      <c r="E784" s="0" t="n">
        <v>6858150.82</v>
      </c>
      <c r="F784" s="0" t="n">
        <v>190.26</v>
      </c>
      <c r="G784" s="0" t="n">
        <v>166.94</v>
      </c>
      <c r="H784" s="0" t="n">
        <v>23.32</v>
      </c>
      <c r="I784" s="0" t="n">
        <v>23.09</v>
      </c>
      <c r="J784" s="0" t="n">
        <v>27.8</v>
      </c>
      <c r="K784" s="0" t="n">
        <v>4.28</v>
      </c>
      <c r="L784" s="0" t="n">
        <v>0.36</v>
      </c>
      <c r="M784" s="0" t="n">
        <v>41.18</v>
      </c>
      <c r="N784" s="0" t="n">
        <v>17.84</v>
      </c>
      <c r="O784" s="0" t="n">
        <v>1</v>
      </c>
      <c r="P784" s="0" t="s">
        <v>2</v>
      </c>
      <c r="Q784" s="0" t="n">
        <f aca="false">INT(S784/10)</f>
        <v>8</v>
      </c>
      <c r="S784" s="0" t="n">
        <f aca="false">(D784-X0)*COS(RADIANS($W$1))-SIN(RADIANS($W$1))*(E784-Y0)</f>
        <v>88.4545424806696</v>
      </c>
      <c r="T784" s="0" t="n">
        <f aca="false">(D784-X0)*SIN(RADIANS($W$1))+COS(RADIANS($W$1))*(E784-Y0)</f>
        <v>79.0077617365931</v>
      </c>
    </row>
    <row r="785" customFormat="false" ht="12.75" hidden="false" customHeight="false" outlineLevel="0" collapsed="false">
      <c r="A785" s="0" t="n">
        <v>3</v>
      </c>
      <c r="B785" s="0" t="n">
        <v>252</v>
      </c>
      <c r="C785" s="0" t="n">
        <v>1</v>
      </c>
      <c r="D785" s="0" t="n">
        <v>2516608.79</v>
      </c>
      <c r="E785" s="0" t="n">
        <v>6858149.17</v>
      </c>
      <c r="F785" s="0" t="n">
        <v>189.17</v>
      </c>
      <c r="G785" s="0" t="n">
        <v>166.72</v>
      </c>
      <c r="H785" s="0" t="n">
        <v>22.46</v>
      </c>
      <c r="I785" s="0" t="n">
        <v>22.37</v>
      </c>
      <c r="J785" s="0" t="n">
        <v>27.5</v>
      </c>
      <c r="K785" s="0" t="n">
        <v>4.41</v>
      </c>
      <c r="L785" s="0" t="n">
        <v>0.41</v>
      </c>
      <c r="M785" s="0" t="n">
        <v>37.37</v>
      </c>
      <c r="N785" s="0" t="n">
        <v>9.8</v>
      </c>
      <c r="O785" s="0" t="n">
        <v>1</v>
      </c>
      <c r="P785" s="0" t="s">
        <v>2</v>
      </c>
      <c r="Q785" s="0" t="n">
        <f aca="false">INT(S785/10)</f>
        <v>8</v>
      </c>
      <c r="S785" s="0" t="n">
        <f aca="false">(D785-X0)*COS(RADIANS($W$1))-SIN(RADIANS($W$1))*(E785-Y0)</f>
        <v>82.0176978639763</v>
      </c>
      <c r="T785" s="0" t="n">
        <f aca="false">(D785-X0)*SIN(RADIANS($W$1))+COS(RADIANS($W$1))*(E785-Y0)</f>
        <v>80.8188198200168</v>
      </c>
    </row>
    <row r="786" customFormat="false" ht="12.75" hidden="false" customHeight="false" outlineLevel="0" collapsed="false">
      <c r="A786" s="0" t="n">
        <v>3</v>
      </c>
      <c r="B786" s="0" t="n">
        <v>262</v>
      </c>
      <c r="C786" s="0" t="n">
        <v>2</v>
      </c>
      <c r="D786" s="0" t="n">
        <v>2516613.07</v>
      </c>
      <c r="E786" s="0" t="n">
        <v>6858152.29</v>
      </c>
      <c r="F786" s="0" t="n">
        <v>190.2</v>
      </c>
      <c r="G786" s="0" t="n">
        <v>166.93</v>
      </c>
      <c r="H786" s="0" t="n">
        <v>23.27</v>
      </c>
      <c r="I786" s="0" t="n">
        <v>23.11</v>
      </c>
      <c r="J786" s="0" t="n">
        <v>26.4</v>
      </c>
      <c r="K786" s="0" t="n">
        <v>3.87</v>
      </c>
      <c r="L786" s="0" t="n">
        <v>0.44</v>
      </c>
      <c r="M786" s="0" t="n">
        <v>41.69</v>
      </c>
      <c r="N786" s="0" t="n">
        <v>14.25</v>
      </c>
      <c r="O786" s="0" t="n">
        <v>1</v>
      </c>
      <c r="P786" s="0" t="s">
        <v>2</v>
      </c>
      <c r="Q786" s="0" t="n">
        <f aca="false">INT(S786/10)</f>
        <v>8</v>
      </c>
      <c r="S786" s="0" t="n">
        <f aca="false">(D786-X0)*COS(RADIANS($W$1))-SIN(RADIANS($W$1))*(E786-Y0)</f>
        <v>87.2842865920521</v>
      </c>
      <c r="T786" s="0" t="n">
        <f aca="false">(D786-X0)*SIN(RADIANS($W$1))+COS(RADIANS($W$1))*(E786-Y0)</f>
        <v>81.3808190800235</v>
      </c>
    </row>
    <row r="787" customFormat="false" ht="12.75" hidden="false" customHeight="false" outlineLevel="0" collapsed="false">
      <c r="A787" s="0" t="n">
        <v>3</v>
      </c>
      <c r="B787" s="0" t="n">
        <v>247</v>
      </c>
      <c r="C787" s="0" t="n">
        <v>2</v>
      </c>
      <c r="D787" s="0" t="n">
        <v>2516606.4</v>
      </c>
      <c r="E787" s="0" t="n">
        <v>6858151.13</v>
      </c>
      <c r="F787" s="0" t="n">
        <v>186.97</v>
      </c>
      <c r="G787" s="0" t="n">
        <v>166.06</v>
      </c>
      <c r="H787" s="0" t="n">
        <v>20.91</v>
      </c>
      <c r="I787" s="0" t="n">
        <v>20.83</v>
      </c>
      <c r="J787" s="0" t="n">
        <v>21.9</v>
      </c>
      <c r="K787" s="0" t="n">
        <v>2.98</v>
      </c>
      <c r="L787" s="0" t="n">
        <v>0.41</v>
      </c>
      <c r="M787" s="0" t="n">
        <v>38.69</v>
      </c>
      <c r="N787" s="0" t="n">
        <v>5.59</v>
      </c>
      <c r="O787" s="0" t="n">
        <v>1</v>
      </c>
      <c r="P787" s="0" t="s">
        <v>2</v>
      </c>
      <c r="Q787" s="0" t="n">
        <f aca="false">INT(S787/10)</f>
        <v>8</v>
      </c>
      <c r="S787" s="0" t="n">
        <f aca="false">(D787-X0)*COS(RADIANS($W$1))-SIN(RADIANS($W$1))*(E787-Y0)</f>
        <v>80.9278971487999</v>
      </c>
      <c r="T787" s="0" t="n">
        <f aca="false">(D787-X0)*SIN(RADIANS($W$1))+COS(RADIANS($W$1))*(E787-Y0)</f>
        <v>83.7112296114673</v>
      </c>
    </row>
    <row r="788" customFormat="false" ht="12.75" hidden="false" customHeight="false" outlineLevel="0" collapsed="false">
      <c r="A788" s="0" t="n">
        <v>3</v>
      </c>
      <c r="B788" s="0" t="n">
        <v>258</v>
      </c>
      <c r="C788" s="0" t="n">
        <v>2</v>
      </c>
      <c r="D788" s="0" t="n">
        <v>2516612.17</v>
      </c>
      <c r="E788" s="0" t="n">
        <v>6858154.93</v>
      </c>
      <c r="F788" s="0" t="n">
        <v>186.92</v>
      </c>
      <c r="G788" s="0" t="n">
        <v>166.82</v>
      </c>
      <c r="H788" s="0" t="n">
        <v>20.1</v>
      </c>
      <c r="I788" s="0" t="n">
        <v>20.02</v>
      </c>
      <c r="J788" s="0" t="n">
        <v>22.3</v>
      </c>
      <c r="K788" s="0" t="n">
        <v>3.4</v>
      </c>
      <c r="L788" s="0" t="n">
        <v>0.47</v>
      </c>
      <c r="M788" s="0" t="n">
        <v>43.88</v>
      </c>
      <c r="N788" s="0" t="n">
        <v>11.93</v>
      </c>
      <c r="O788" s="0" t="n">
        <v>1</v>
      </c>
      <c r="P788" s="0" t="s">
        <v>2</v>
      </c>
      <c r="Q788" s="0" t="n">
        <f aca="false">INT(S788/10)</f>
        <v>8</v>
      </c>
      <c r="S788" s="0" t="n">
        <f aca="false">(D788-X0)*COS(RADIANS($W$1))-SIN(RADIANS($W$1))*(E788-Y0)</f>
        <v>87.8248637285592</v>
      </c>
      <c r="T788" s="0" t="n">
        <f aca="false">(D788-X0)*SIN(RADIANS($W$1))+COS(RADIANS($W$1))*(E788-Y0)</f>
        <v>84.1171261456775</v>
      </c>
    </row>
    <row r="789" customFormat="false" ht="12.75" hidden="false" customHeight="false" outlineLevel="0" collapsed="false">
      <c r="A789" s="0" t="n">
        <v>3</v>
      </c>
      <c r="B789" s="0" t="n">
        <v>239</v>
      </c>
      <c r="C789" s="0" t="n">
        <v>2</v>
      </c>
      <c r="D789" s="0" t="n">
        <v>2516604.59</v>
      </c>
      <c r="E789" s="0" t="n">
        <v>6858153.42</v>
      </c>
      <c r="F789" s="0" t="n">
        <v>189.39</v>
      </c>
      <c r="G789" s="0" t="n">
        <v>165.73</v>
      </c>
      <c r="H789" s="0" t="n">
        <v>23.66</v>
      </c>
      <c r="I789" s="0" t="n">
        <v>23.62</v>
      </c>
      <c r="J789" s="0" t="n">
        <v>27.2</v>
      </c>
      <c r="K789" s="0" t="n">
        <v>4.02</v>
      </c>
      <c r="L789" s="0" t="n">
        <v>0.35</v>
      </c>
      <c r="M789" s="0" t="n">
        <v>40.61</v>
      </c>
      <c r="N789" s="0" t="n">
        <v>2.41</v>
      </c>
      <c r="O789" s="0" t="n">
        <v>1</v>
      </c>
      <c r="P789" s="0" t="s">
        <v>2</v>
      </c>
      <c r="Q789" s="0" t="n">
        <f aca="false">INT(S789/10)</f>
        <v>8</v>
      </c>
      <c r="S789" s="0" t="n">
        <f aca="false">(D789-X0)*COS(RADIANS($W$1))-SIN(RADIANS($W$1))*(E789-Y0)</f>
        <v>80.5053911679203</v>
      </c>
      <c r="T789" s="0" t="n">
        <f aca="false">(D789-X0)*SIN(RADIANS($W$1))+COS(RADIANS($W$1))*(E789-Y0)</f>
        <v>86.5994277861938</v>
      </c>
    </row>
    <row r="790" customFormat="false" ht="12.75" hidden="false" customHeight="false" outlineLevel="0" collapsed="false">
      <c r="A790" s="0" t="n">
        <v>3</v>
      </c>
      <c r="B790" s="0" t="n">
        <v>241</v>
      </c>
      <c r="C790" s="0" t="n">
        <v>2</v>
      </c>
      <c r="D790" s="0" t="n">
        <v>2516606.79</v>
      </c>
      <c r="E790" s="0" t="n">
        <v>6858158.21</v>
      </c>
      <c r="F790" s="0" t="n">
        <v>189.53</v>
      </c>
      <c r="G790" s="0" t="n">
        <v>165.87</v>
      </c>
      <c r="H790" s="0" t="n">
        <v>23.66</v>
      </c>
      <c r="I790" s="0" t="n">
        <v>23.55</v>
      </c>
      <c r="J790" s="0" t="n">
        <v>27.2</v>
      </c>
      <c r="K790" s="0" t="n">
        <v>4.03</v>
      </c>
      <c r="L790" s="0" t="n">
        <v>0.38</v>
      </c>
      <c r="M790" s="0" t="n">
        <v>45.71</v>
      </c>
      <c r="N790" s="0" t="n">
        <v>4.21</v>
      </c>
      <c r="O790" s="0" t="n">
        <v>1</v>
      </c>
      <c r="P790" s="0" t="s">
        <v>2</v>
      </c>
      <c r="Q790" s="0" t="n">
        <f aca="false">INT(S790/10)</f>
        <v>8</v>
      </c>
      <c r="S790" s="0" t="n">
        <f aca="false">(D790-X0)*COS(RADIANS($W$1))-SIN(RADIANS($W$1))*(E790-Y0)</f>
        <v>84.805647056426</v>
      </c>
      <c r="T790" s="0" t="n">
        <f aca="false">(D790-X0)*SIN(RADIANS($W$1))+COS(RADIANS($W$1))*(E790-Y0)</f>
        <v>89.6476894702604</v>
      </c>
    </row>
    <row r="791" customFormat="false" ht="12.75" hidden="false" customHeight="false" outlineLevel="0" collapsed="false">
      <c r="A791" s="0" t="n">
        <v>3</v>
      </c>
      <c r="B791" s="0" t="n">
        <v>242</v>
      </c>
      <c r="C791" s="0" t="n">
        <v>2</v>
      </c>
      <c r="D791" s="0" t="n">
        <v>2516607.65</v>
      </c>
      <c r="E791" s="0" t="n">
        <v>6858161.09</v>
      </c>
      <c r="F791" s="0" t="n">
        <v>186.57</v>
      </c>
      <c r="G791" s="0" t="n">
        <v>166.01</v>
      </c>
      <c r="H791" s="0" t="n">
        <v>20.57</v>
      </c>
      <c r="I791" s="0" t="n">
        <v>20.99</v>
      </c>
      <c r="J791" s="0" t="n">
        <v>23.4</v>
      </c>
      <c r="K791" s="0" t="n">
        <v>3.64</v>
      </c>
      <c r="L791" s="0" t="n">
        <v>0.42</v>
      </c>
      <c r="M791" s="0" t="n">
        <v>48.7</v>
      </c>
      <c r="N791" s="0" t="n">
        <v>4.57</v>
      </c>
      <c r="O791" s="0" t="n">
        <v>1</v>
      </c>
      <c r="P791" s="0" t="s">
        <v>2</v>
      </c>
      <c r="Q791" s="0" t="n">
        <f aca="false">INT(S791/10)</f>
        <v>8</v>
      </c>
      <c r="S791" s="0" t="n">
        <f aca="false">(D791-X0)*COS(RADIANS($W$1))-SIN(RADIANS($W$1))*(E791-Y0)</f>
        <v>86.9904289035119</v>
      </c>
      <c r="T791" s="0" t="n">
        <f aca="false">(D791-X0)*SIN(RADIANS($W$1))+COS(RADIANS($W$1))*(E791-Y0)</f>
        <v>91.711842633128</v>
      </c>
    </row>
    <row r="792" customFormat="false" ht="12.75" hidden="false" customHeight="false" outlineLevel="0" collapsed="false">
      <c r="A792" s="0" t="n">
        <v>3</v>
      </c>
      <c r="B792" s="0" t="n">
        <v>246</v>
      </c>
      <c r="C792" s="0" t="n">
        <v>2</v>
      </c>
      <c r="D792" s="0" t="n">
        <v>2516608.79</v>
      </c>
      <c r="E792" s="0" t="n">
        <v>6858162.33</v>
      </c>
      <c r="F792" s="0" t="n">
        <v>187.34</v>
      </c>
      <c r="G792" s="0" t="n">
        <v>166.11</v>
      </c>
      <c r="H792" s="0" t="n">
        <v>21.23</v>
      </c>
      <c r="I792" s="0" t="n">
        <v>21.34</v>
      </c>
      <c r="J792" s="0" t="n">
        <v>23.4</v>
      </c>
      <c r="K792" s="0" t="n">
        <v>3.4</v>
      </c>
      <c r="L792" s="0" t="n">
        <v>0.44</v>
      </c>
      <c r="M792" s="0" t="n">
        <v>50.14</v>
      </c>
      <c r="N792" s="0" t="n">
        <v>5.58</v>
      </c>
      <c r="O792" s="0" t="n">
        <v>1</v>
      </c>
      <c r="P792" s="0" t="s">
        <v>2</v>
      </c>
      <c r="Q792" s="0" t="n">
        <f aca="false">INT(S792/10)</f>
        <v>8</v>
      </c>
      <c r="S792" s="0" t="n">
        <f aca="false">(D792-X0)*COS(RADIANS($W$1))-SIN(RADIANS($W$1))*(E792-Y0)</f>
        <v>88.5976978640508</v>
      </c>
      <c r="T792" s="0" t="n">
        <f aca="false">(D792-X0)*SIN(RADIANS($W$1))+COS(RADIANS($W$1))*(E792-Y0)</f>
        <v>92.2157141339491</v>
      </c>
    </row>
    <row r="793" customFormat="false" ht="12.75" hidden="false" customHeight="false" outlineLevel="0" collapsed="false">
      <c r="A793" s="0" t="n">
        <v>3</v>
      </c>
      <c r="B793" s="0" t="n">
        <v>371</v>
      </c>
      <c r="C793" s="0" t="n">
        <v>2</v>
      </c>
      <c r="D793" s="0" t="n">
        <v>2516603.03</v>
      </c>
      <c r="E793" s="0" t="n">
        <v>6858160.1</v>
      </c>
      <c r="F793" s="0" t="n">
        <v>184.82</v>
      </c>
      <c r="G793" s="0" t="n">
        <v>164.88</v>
      </c>
      <c r="H793" s="0" t="n">
        <v>19.94</v>
      </c>
      <c r="I793" s="0" t="n">
        <v>19.76</v>
      </c>
      <c r="J793" s="0" t="n">
        <v>21.8</v>
      </c>
      <c r="K793" s="0" t="n">
        <v>3.25</v>
      </c>
      <c r="L793" s="0" t="n">
        <v>0.45</v>
      </c>
      <c r="M793" s="0" t="n">
        <v>47.04</v>
      </c>
      <c r="N793" s="0" t="n">
        <v>359.27</v>
      </c>
      <c r="O793" s="0" t="n">
        <v>1</v>
      </c>
      <c r="P793" s="0" t="s">
        <v>2</v>
      </c>
      <c r="Q793" s="0" t="n">
        <f aca="false">INT(S793/10)</f>
        <v>8</v>
      </c>
      <c r="S793" s="0" t="n">
        <f aca="false">(D793-X0)*COS(RADIANS($W$1))-SIN(RADIANS($W$1))*(E793-Y0)</f>
        <v>82.4943915378192</v>
      </c>
      <c r="T793" s="0" t="n">
        <f aca="false">(D793-X0)*SIN(RADIANS($W$1))+COS(RADIANS($W$1))*(E793-Y0)</f>
        <v>93.1644774832437</v>
      </c>
    </row>
    <row r="794" customFormat="false" ht="12.75" hidden="false" customHeight="false" outlineLevel="0" collapsed="false">
      <c r="A794" s="0" t="n">
        <v>3</v>
      </c>
      <c r="B794" s="0" t="n">
        <v>368</v>
      </c>
      <c r="C794" s="0" t="n">
        <v>1</v>
      </c>
      <c r="D794" s="0" t="n">
        <v>2516603.26</v>
      </c>
      <c r="E794" s="0" t="n">
        <v>6858164.88</v>
      </c>
      <c r="F794" s="0" t="n">
        <v>189.44</v>
      </c>
      <c r="G794" s="0" t="n">
        <v>164.42</v>
      </c>
      <c r="H794" s="0" t="n">
        <v>25.02</v>
      </c>
      <c r="I794" s="0" t="n">
        <v>24.89</v>
      </c>
      <c r="J794" s="0" t="n">
        <v>30.3</v>
      </c>
      <c r="K794" s="0" t="n">
        <v>4.63</v>
      </c>
      <c r="L794" s="0" t="n">
        <v>0.35</v>
      </c>
      <c r="M794" s="0" t="n">
        <v>51.82</v>
      </c>
      <c r="N794" s="0" t="n">
        <v>358.99</v>
      </c>
      <c r="O794" s="0" t="n">
        <v>1</v>
      </c>
      <c r="P794" s="0" t="s">
        <v>2</v>
      </c>
      <c r="Q794" s="0" t="n">
        <f aca="false">INT(S794/10)</f>
        <v>8</v>
      </c>
      <c r="S794" s="0" t="n">
        <f aca="false">(D794-X0)*COS(RADIANS($W$1))-SIN(RADIANS($W$1))*(E794-Y0)</f>
        <v>85.0835773808039</v>
      </c>
      <c r="T794" s="0" t="n">
        <f aca="false">(D794-X0)*SIN(RADIANS($W$1))+COS(RADIANS($W$1))*(E794-Y0)</f>
        <v>97.1890789135685</v>
      </c>
    </row>
    <row r="795" customFormat="false" ht="12.75" hidden="false" customHeight="false" outlineLevel="0" collapsed="false">
      <c r="A795" s="0" t="n">
        <v>3</v>
      </c>
      <c r="B795" s="0" t="n">
        <v>358</v>
      </c>
      <c r="C795" s="0" t="n">
        <v>2</v>
      </c>
      <c r="D795" s="0" t="n">
        <v>2516599.13</v>
      </c>
      <c r="E795" s="0" t="n">
        <v>6858163.42</v>
      </c>
      <c r="F795" s="0" t="n">
        <v>188.7</v>
      </c>
      <c r="G795" s="0" t="n">
        <v>164.09</v>
      </c>
      <c r="H795" s="0" t="n">
        <v>24.62</v>
      </c>
      <c r="I795" s="0" t="n">
        <v>24.42</v>
      </c>
      <c r="J795" s="0" t="n">
        <v>26.7</v>
      </c>
      <c r="K795" s="0" t="n">
        <v>3.51</v>
      </c>
      <c r="L795" s="0" t="n">
        <v>0.45</v>
      </c>
      <c r="M795" s="0" t="n">
        <v>50.13</v>
      </c>
      <c r="N795" s="0" t="n">
        <v>354.45</v>
      </c>
      <c r="O795" s="0" t="n">
        <v>1</v>
      </c>
      <c r="P795" s="0" t="s">
        <v>2</v>
      </c>
      <c r="Q795" s="0" t="n">
        <f aca="false">INT(S795/10)</f>
        <v>8</v>
      </c>
      <c r="S795" s="0" t="n">
        <f aca="false">(D795-X0)*COS(RADIANS($W$1))-SIN(RADIANS($W$1))*(E795-Y0)</f>
        <v>80.7768924632896</v>
      </c>
      <c r="T795" s="0" t="n">
        <f aca="false">(D795-X0)*SIN(RADIANS($W$1))+COS(RADIANS($W$1))*(E795-Y0)</f>
        <v>97.9896818240196</v>
      </c>
    </row>
    <row r="796" customFormat="false" ht="12.75" hidden="false" customHeight="false" outlineLevel="0" collapsed="false">
      <c r="A796" s="0" t="n">
        <v>3</v>
      </c>
      <c r="B796" s="0" t="n">
        <v>367</v>
      </c>
      <c r="C796" s="0" t="n">
        <v>2</v>
      </c>
      <c r="D796" s="0" t="n">
        <v>2516602.92</v>
      </c>
      <c r="E796" s="0" t="n">
        <v>6858166.98</v>
      </c>
      <c r="F796" s="0" t="n">
        <v>185.03</v>
      </c>
      <c r="G796" s="0" t="n">
        <v>164.39</v>
      </c>
      <c r="H796" s="0" t="n">
        <v>20.64</v>
      </c>
      <c r="I796" s="0" t="n">
        <v>20.49</v>
      </c>
      <c r="J796" s="0" t="n">
        <v>21.4</v>
      </c>
      <c r="K796" s="0" t="n">
        <v>2.87</v>
      </c>
      <c r="L796" s="0" t="n">
        <v>0.7</v>
      </c>
      <c r="M796" s="0" t="n">
        <v>53.88</v>
      </c>
      <c r="N796" s="0" t="n">
        <v>358.42</v>
      </c>
      <c r="O796" s="0" t="n">
        <v>1</v>
      </c>
      <c r="P796" s="0" t="s">
        <v>2</v>
      </c>
      <c r="Q796" s="0" t="n">
        <f aca="false">INT(S796/10)</f>
        <v>8</v>
      </c>
      <c r="S796" s="0" t="n">
        <f aca="false">(D796-X0)*COS(RADIANS($W$1))-SIN(RADIANS($W$1))*(E796-Y0)</f>
        <v>85.8391287439256</v>
      </c>
      <c r="T796" s="0" t="n">
        <f aca="false">(D796-X0)*SIN(RADIANS($W$1))+COS(RADIANS($W$1))*(E796-Y0)</f>
        <v>99.1777322619252</v>
      </c>
    </row>
    <row r="797" customFormat="false" ht="12.75" hidden="false" customHeight="false" outlineLevel="0" collapsed="false">
      <c r="A797" s="0" t="n">
        <v>3</v>
      </c>
      <c r="B797" s="0" t="n">
        <v>354</v>
      </c>
      <c r="C797" s="0" t="n">
        <v>1</v>
      </c>
      <c r="D797" s="0" t="n">
        <v>2516597.84</v>
      </c>
      <c r="E797" s="0" t="n">
        <v>6858165.42</v>
      </c>
      <c r="F797" s="0" t="n">
        <v>189.02</v>
      </c>
      <c r="G797" s="0" t="n">
        <v>164</v>
      </c>
      <c r="H797" s="0" t="n">
        <v>25.02</v>
      </c>
      <c r="I797" s="0" t="n">
        <v>24.83</v>
      </c>
      <c r="J797" s="0" t="n">
        <v>29.3</v>
      </c>
      <c r="K797" s="0" t="n">
        <v>4.32</v>
      </c>
      <c r="L797" s="0" t="n">
        <v>0.38</v>
      </c>
      <c r="M797" s="0" t="n">
        <v>52.12</v>
      </c>
      <c r="N797" s="0" t="n">
        <v>352.99</v>
      </c>
      <c r="O797" s="0" t="n">
        <v>1</v>
      </c>
      <c r="P797" s="0" t="s">
        <v>2</v>
      </c>
      <c r="Q797" s="0" t="n">
        <f aca="false">INT(S797/10)</f>
        <v>8</v>
      </c>
      <c r="S797" s="0" t="n">
        <f aca="false">(D797-X0)*COS(RADIANS($W$1))-SIN(RADIANS($W$1))*(E797-Y0)</f>
        <v>80.6597196923754</v>
      </c>
      <c r="T797" s="0" t="n">
        <f aca="false">(D797-X0)*SIN(RADIANS($W$1))+COS(RADIANS($W$1))*(E797-Y0)</f>
        <v>100.366732631607</v>
      </c>
    </row>
    <row r="798" customFormat="false" ht="12.75" hidden="false" customHeight="false" outlineLevel="0" collapsed="false">
      <c r="A798" s="0" t="n">
        <v>3</v>
      </c>
      <c r="B798" s="0" t="n">
        <v>369</v>
      </c>
      <c r="C798" s="0" t="n">
        <v>2</v>
      </c>
      <c r="D798" s="0" t="n">
        <v>2516603.92</v>
      </c>
      <c r="E798" s="0" t="n">
        <v>6858169.47</v>
      </c>
      <c r="F798" s="0" t="n">
        <v>188.87</v>
      </c>
      <c r="G798" s="0" t="n">
        <v>164.37</v>
      </c>
      <c r="H798" s="0" t="n">
        <v>24.5</v>
      </c>
      <c r="I798" s="0" t="n">
        <v>24.12</v>
      </c>
      <c r="J798" s="0" t="n">
        <v>27.9</v>
      </c>
      <c r="K798" s="0" t="n">
        <v>4.01</v>
      </c>
      <c r="L798" s="0" t="n">
        <v>0.41</v>
      </c>
      <c r="M798" s="0" t="n">
        <v>56.45</v>
      </c>
      <c r="N798" s="0" t="n">
        <v>359.21</v>
      </c>
      <c r="O798" s="0" t="n">
        <v>1</v>
      </c>
      <c r="P798" s="0" t="s">
        <v>2</v>
      </c>
      <c r="Q798" s="0" t="n">
        <f aca="false">INT(S798/10)</f>
        <v>8</v>
      </c>
      <c r="S798" s="0" t="n">
        <f aca="false">(D798-X0)*COS(RADIANS($W$1))-SIN(RADIANS($W$1))*(E798-Y0)</f>
        <v>87.9501541473562</v>
      </c>
      <c r="T798" s="0" t="n">
        <f aca="false">(D798-X0)*SIN(RADIANS($W$1))+COS(RADIANS($W$1))*(E798-Y0)</f>
        <v>100.834135516735</v>
      </c>
    </row>
    <row r="799" customFormat="false" ht="12.75" hidden="false" customHeight="false" outlineLevel="0" collapsed="false">
      <c r="A799" s="0" t="n">
        <v>3</v>
      </c>
      <c r="B799" s="0" t="n">
        <v>365</v>
      </c>
      <c r="C799" s="0" t="n">
        <v>1</v>
      </c>
      <c r="D799" s="0" t="n">
        <v>2516601.06</v>
      </c>
      <c r="E799" s="0" t="n">
        <v>6858169.07</v>
      </c>
      <c r="F799" s="0" t="n">
        <v>186.85</v>
      </c>
      <c r="G799" s="0" t="n">
        <v>163.95</v>
      </c>
      <c r="H799" s="0" t="n">
        <v>22.89</v>
      </c>
      <c r="I799" s="0" t="n">
        <v>22.9</v>
      </c>
      <c r="J799" s="0" t="n">
        <v>27.6</v>
      </c>
      <c r="K799" s="0" t="n">
        <v>4.33</v>
      </c>
      <c r="L799" s="0" t="n">
        <v>0.31</v>
      </c>
      <c r="M799" s="0" t="n">
        <v>55.84</v>
      </c>
      <c r="N799" s="0" t="n">
        <v>356.33</v>
      </c>
      <c r="O799" s="0" t="n">
        <v>1</v>
      </c>
      <c r="P799" s="0" t="s">
        <v>2</v>
      </c>
      <c r="Q799" s="0" t="n">
        <f aca="false">INT(S799/10)</f>
        <v>8</v>
      </c>
      <c r="S799" s="0" t="n">
        <f aca="false">(D799-X0)*COS(RADIANS($W$1))-SIN(RADIANS($W$1))*(E799-Y0)</f>
        <v>85.273321492925</v>
      </c>
      <c r="T799" s="0" t="n">
        <f aca="false">(D799-X0)*SIN(RADIANS($W$1))+COS(RADIANS($W$1))*(E799-Y0)</f>
        <v>101.91772535564</v>
      </c>
    </row>
    <row r="800" customFormat="false" ht="12.75" hidden="false" customHeight="false" outlineLevel="0" collapsed="false">
      <c r="A800" s="0" t="n">
        <v>3</v>
      </c>
      <c r="B800" s="0" t="n">
        <v>351</v>
      </c>
      <c r="C800" s="0" t="n">
        <v>1</v>
      </c>
      <c r="D800" s="0" t="n">
        <v>2516596.96</v>
      </c>
      <c r="E800" s="0" t="n">
        <v>6858168.39</v>
      </c>
      <c r="F800" s="0" t="n">
        <v>190.02</v>
      </c>
      <c r="G800" s="0" t="n">
        <v>164.01</v>
      </c>
      <c r="H800" s="0" t="n">
        <v>26.01</v>
      </c>
      <c r="I800" s="0" t="n">
        <v>25.94</v>
      </c>
      <c r="J800" s="0" t="n">
        <v>30.5</v>
      </c>
      <c r="K800" s="0" t="n">
        <v>4.45</v>
      </c>
      <c r="L800" s="0" t="n">
        <v>0.37</v>
      </c>
      <c r="M800" s="0" t="n">
        <v>55.11</v>
      </c>
      <c r="N800" s="0" t="n">
        <v>352.11</v>
      </c>
      <c r="O800" s="0" t="n">
        <v>1</v>
      </c>
      <c r="P800" s="0" t="s">
        <v>2</v>
      </c>
      <c r="Q800" s="0" t="n">
        <f aca="false">INT(S800/10)</f>
        <v>8</v>
      </c>
      <c r="S800" s="0" t="n">
        <f aca="false">(D800-X0)*COS(RADIANS($W$1))-SIN(RADIANS($W$1))*(E800-Y0)</f>
        <v>81.3826173370115</v>
      </c>
      <c r="T800" s="0" t="n">
        <f aca="false">(D800-X0)*SIN(RADIANS($W$1))+COS(RADIANS($W$1))*(E800-Y0)</f>
        <v>103.378828080565</v>
      </c>
    </row>
    <row r="801" customFormat="false" ht="12.75" hidden="false" customHeight="false" outlineLevel="0" collapsed="false">
      <c r="A801" s="0" t="n">
        <v>3</v>
      </c>
      <c r="B801" s="0" t="n">
        <v>355</v>
      </c>
      <c r="C801" s="0" t="n">
        <v>2</v>
      </c>
      <c r="D801" s="0" t="n">
        <v>2516598.18</v>
      </c>
      <c r="E801" s="0" t="n">
        <v>6858171.73</v>
      </c>
      <c r="F801" s="0" t="n">
        <v>185.16</v>
      </c>
      <c r="G801" s="0" t="n">
        <v>163.89</v>
      </c>
      <c r="H801" s="0" t="n">
        <v>21.27</v>
      </c>
      <c r="I801" s="0" t="n">
        <v>21.24</v>
      </c>
      <c r="J801" s="0" t="n">
        <v>23.7</v>
      </c>
      <c r="K801" s="0" t="n">
        <v>3.54</v>
      </c>
      <c r="L801" s="0" t="n">
        <v>0.34</v>
      </c>
      <c r="M801" s="0" t="n">
        <v>58.43</v>
      </c>
      <c r="N801" s="0" t="n">
        <v>353.38</v>
      </c>
      <c r="O801" s="0" t="n">
        <v>1</v>
      </c>
      <c r="P801" s="0" t="s">
        <v>2</v>
      </c>
      <c r="Q801" s="0" t="n">
        <f aca="false">INT(S801/10)</f>
        <v>8</v>
      </c>
      <c r="S801" s="0" t="n">
        <f aca="false">(D801-X0)*COS(RADIANS($W$1))-SIN(RADIANS($W$1))*(E801-Y0)</f>
        <v>84.1091683301971</v>
      </c>
      <c r="T801" s="0" t="n">
        <f aca="false">(D801-X0)*SIN(RADIANS($W$1))+COS(RADIANS($W$1))*(E801-Y0)</f>
        <v>105.66135292978</v>
      </c>
    </row>
    <row r="802" customFormat="false" ht="12.75" hidden="false" customHeight="false" outlineLevel="0" collapsed="false">
      <c r="A802" s="0" t="n">
        <v>3</v>
      </c>
      <c r="B802" s="0" t="n">
        <v>359</v>
      </c>
      <c r="C802" s="0" t="n">
        <v>1</v>
      </c>
      <c r="D802" s="0" t="n">
        <v>2516600.3</v>
      </c>
      <c r="E802" s="0" t="n">
        <v>6858173.43</v>
      </c>
      <c r="F802" s="0" t="n">
        <v>189.13</v>
      </c>
      <c r="G802" s="0" t="n">
        <v>163.8</v>
      </c>
      <c r="H802" s="0" t="n">
        <v>25.32</v>
      </c>
      <c r="I802" s="0" t="n">
        <v>25.26</v>
      </c>
      <c r="J802" s="0" t="n">
        <v>29.7</v>
      </c>
      <c r="K802" s="0" t="n">
        <v>4.38</v>
      </c>
      <c r="L802" s="0" t="n">
        <v>0.35</v>
      </c>
      <c r="M802" s="0" t="n">
        <v>60.16</v>
      </c>
      <c r="N802" s="0" t="n">
        <v>355.41</v>
      </c>
      <c r="O802" s="0" t="n">
        <v>1</v>
      </c>
      <c r="P802" s="0" t="s">
        <v>2</v>
      </c>
      <c r="Q802" s="0" t="n">
        <f aca="false">INT(S802/10)</f>
        <v>8</v>
      </c>
      <c r="S802" s="0" t="n">
        <f aca="false">(D802-X0)*COS(RADIANS($W$1))-SIN(RADIANS($W$1))*(E802-Y0)</f>
        <v>86.7951421855411</v>
      </c>
      <c r="T802" s="0" t="n">
        <f aca="false">(D802-X0)*SIN(RADIANS($W$1))+COS(RADIANS($W$1))*(E802-Y0)</f>
        <v>106.073596115745</v>
      </c>
    </row>
    <row r="803" customFormat="false" ht="12.75" hidden="false" customHeight="false" outlineLevel="0" collapsed="false">
      <c r="A803" s="0" t="n">
        <v>3</v>
      </c>
      <c r="B803" s="0" t="n">
        <v>362</v>
      </c>
      <c r="C803" s="0" t="n">
        <v>2</v>
      </c>
      <c r="D803" s="0" t="n">
        <v>2516601</v>
      </c>
      <c r="E803" s="0" t="n">
        <v>6858176.41</v>
      </c>
      <c r="F803" s="0" t="n">
        <v>188.13</v>
      </c>
      <c r="G803" s="0" t="n">
        <v>163.71</v>
      </c>
      <c r="H803" s="0" t="n">
        <v>24.42</v>
      </c>
      <c r="I803" s="0" t="n">
        <v>23.81</v>
      </c>
      <c r="J803" s="0" t="n">
        <v>26.1</v>
      </c>
      <c r="K803" s="0" t="n">
        <v>3.37</v>
      </c>
      <c r="L803" s="0" t="n">
        <v>0.39</v>
      </c>
      <c r="M803" s="0" t="n">
        <v>63.17</v>
      </c>
      <c r="N803" s="0" t="n">
        <v>355.95</v>
      </c>
      <c r="O803" s="0" t="n">
        <v>1</v>
      </c>
      <c r="P803" s="0" t="s">
        <v>2</v>
      </c>
      <c r="Q803" s="0" t="n">
        <f aca="false">INT(S803/10)</f>
        <v>8</v>
      </c>
      <c r="S803" s="0" t="n">
        <f aca="false">(D803-X0)*COS(RADIANS($W$1))-SIN(RADIANS($W$1))*(E803-Y0)</f>
        <v>88.891359968575</v>
      </c>
      <c r="T803" s="0" t="n">
        <f aca="false">(D803-X0)*SIN(RADIANS($W$1))+COS(RADIANS($W$1))*(E803-Y0)</f>
        <v>108.304351819317</v>
      </c>
    </row>
    <row r="804" customFormat="false" ht="12.75" hidden="false" customHeight="false" outlineLevel="0" collapsed="false">
      <c r="A804" s="0" t="n">
        <v>3</v>
      </c>
      <c r="B804" s="0" t="n">
        <v>313</v>
      </c>
      <c r="C804" s="0" t="n">
        <v>2</v>
      </c>
      <c r="D804" s="0" t="n">
        <v>2516634.11</v>
      </c>
      <c r="E804" s="0" t="n">
        <v>6858134.23</v>
      </c>
      <c r="F804" s="0" t="n">
        <v>190.15</v>
      </c>
      <c r="G804" s="0" t="n">
        <v>165.11</v>
      </c>
      <c r="H804" s="0" t="n">
        <v>25.03</v>
      </c>
      <c r="I804" s="0" t="n">
        <v>24.98</v>
      </c>
      <c r="J804" s="0" t="n">
        <v>28.2</v>
      </c>
      <c r="K804" s="0" t="n">
        <v>3.92</v>
      </c>
      <c r="L804" s="0" t="n">
        <v>0.44</v>
      </c>
      <c r="M804" s="0" t="n">
        <v>41.48</v>
      </c>
      <c r="N804" s="0" t="n">
        <v>53.19</v>
      </c>
      <c r="O804" s="0" t="n">
        <v>1</v>
      </c>
      <c r="P804" s="0" t="s">
        <v>2</v>
      </c>
      <c r="Q804" s="0" t="n">
        <f aca="false">INT(S804/10)</f>
        <v>9</v>
      </c>
      <c r="S804" s="0" t="n">
        <f aca="false">(D804-X0)*COS(RADIANS($W$1))-SIN(RADIANS($W$1))*(E804-Y0)</f>
        <v>96.4754610879139</v>
      </c>
      <c r="T804" s="0" t="n">
        <f aca="false">(D804-X0)*SIN(RADIANS($W$1))+COS(RADIANS($W$1))*(E804-Y0)</f>
        <v>55.2204002880128</v>
      </c>
    </row>
    <row r="805" customFormat="false" ht="12.75" hidden="false" customHeight="false" outlineLevel="0" collapsed="false">
      <c r="A805" s="0" t="n">
        <v>3</v>
      </c>
      <c r="B805" s="0" t="n">
        <v>311</v>
      </c>
      <c r="C805" s="0" t="n">
        <v>2</v>
      </c>
      <c r="D805" s="0" t="n">
        <v>2516635.5</v>
      </c>
      <c r="E805" s="0" t="n">
        <v>6858137</v>
      </c>
      <c r="F805" s="0" t="n">
        <v>190.53</v>
      </c>
      <c r="G805" s="0" t="n">
        <v>164.78</v>
      </c>
      <c r="H805" s="0" t="n">
        <v>25.76</v>
      </c>
      <c r="I805" s="0" t="n">
        <v>25.68</v>
      </c>
      <c r="J805" s="0" t="n">
        <v>30</v>
      </c>
      <c r="K805" s="0" t="n">
        <v>4.36</v>
      </c>
      <c r="L805" s="0" t="n">
        <v>0.48</v>
      </c>
      <c r="M805" s="0" t="n">
        <v>44.11</v>
      </c>
      <c r="N805" s="0" t="n">
        <v>51</v>
      </c>
      <c r="O805" s="0" t="n">
        <v>1</v>
      </c>
      <c r="P805" s="0" t="s">
        <v>2</v>
      </c>
      <c r="Q805" s="0" t="n">
        <f aca="false">INT(S805/10)</f>
        <v>9</v>
      </c>
      <c r="S805" s="0" t="n">
        <f aca="false">(D805-X0)*COS(RADIANS($W$1))-SIN(RADIANS($W$1))*(E805-Y0)</f>
        <v>99.0642363990637</v>
      </c>
      <c r="T805" s="0" t="n">
        <f aca="false">(D805-X0)*SIN(RADIANS($W$1))+COS(RADIANS($W$1))*(E805-Y0)</f>
        <v>56.9242906560434</v>
      </c>
    </row>
    <row r="806" customFormat="false" ht="12.75" hidden="false" customHeight="false" outlineLevel="0" collapsed="false">
      <c r="A806" s="0" t="n">
        <v>3</v>
      </c>
      <c r="B806" s="0" t="n">
        <v>306</v>
      </c>
      <c r="C806" s="0" t="n">
        <v>2</v>
      </c>
      <c r="D806" s="0" t="n">
        <v>2516628.02</v>
      </c>
      <c r="E806" s="0" t="n">
        <v>6858132.98</v>
      </c>
      <c r="F806" s="0" t="n">
        <v>189.54</v>
      </c>
      <c r="G806" s="0" t="n">
        <v>165.48</v>
      </c>
      <c r="H806" s="0" t="n">
        <v>24.06</v>
      </c>
      <c r="I806" s="0" t="n">
        <v>23.82</v>
      </c>
      <c r="J806" s="0" t="n">
        <v>27.6</v>
      </c>
      <c r="K806" s="0" t="n">
        <v>4.04</v>
      </c>
      <c r="L806" s="0" t="n">
        <v>0.36</v>
      </c>
      <c r="M806" s="0" t="n">
        <v>35.65</v>
      </c>
      <c r="N806" s="0" t="n">
        <v>49.99</v>
      </c>
      <c r="O806" s="0" t="n">
        <v>1</v>
      </c>
      <c r="P806" s="0" t="s">
        <v>2</v>
      </c>
      <c r="Q806" s="0" t="n">
        <f aca="false">INT(S806/10)</f>
        <v>9</v>
      </c>
      <c r="S806" s="0" t="n">
        <f aca="false">(D806-X0)*COS(RADIANS($W$1))-SIN(RADIANS($W$1))*(E806-Y0)</f>
        <v>90.5763663789957</v>
      </c>
      <c r="T806" s="0" t="n">
        <f aca="false">(D806-X0)*SIN(RADIANS($W$1))+COS(RADIANS($W$1))*(E806-Y0)</f>
        <v>57.1828685332077</v>
      </c>
    </row>
    <row r="807" customFormat="false" ht="12.75" hidden="false" customHeight="false" outlineLevel="0" collapsed="false">
      <c r="A807" s="0" t="n">
        <v>3</v>
      </c>
      <c r="B807" s="0" t="n">
        <v>307</v>
      </c>
      <c r="C807" s="0" t="n">
        <v>2</v>
      </c>
      <c r="D807" s="0" t="n">
        <v>2516632.49</v>
      </c>
      <c r="E807" s="0" t="n">
        <v>6858135.82</v>
      </c>
      <c r="F807" s="0" t="n">
        <v>187.72</v>
      </c>
      <c r="G807" s="0" t="n">
        <v>165.19</v>
      </c>
      <c r="H807" s="0" t="n">
        <v>22.53</v>
      </c>
      <c r="I807" s="0" t="n">
        <v>22.5</v>
      </c>
      <c r="J807" s="0" t="n">
        <v>26.1</v>
      </c>
      <c r="K807" s="0" t="n">
        <v>4.01</v>
      </c>
      <c r="L807" s="0" t="n">
        <v>0.3</v>
      </c>
      <c r="M807" s="0" t="n">
        <v>40.94</v>
      </c>
      <c r="N807" s="0" t="n">
        <v>50.13</v>
      </c>
      <c r="O807" s="0" t="n">
        <v>1</v>
      </c>
      <c r="P807" s="0" t="s">
        <v>2</v>
      </c>
      <c r="Q807" s="0" t="n">
        <f aca="false">INT(S807/10)</f>
        <v>9</v>
      </c>
      <c r="S807" s="0" t="n">
        <f aca="false">(D807-X0)*COS(RADIANS($W$1))-SIN(RADIANS($W$1))*(E807-Y0)</f>
        <v>95.8674999340151</v>
      </c>
      <c r="T807" s="0" t="n">
        <f aca="false">(D807-X0)*SIN(RADIANS($W$1))+COS(RADIANS($W$1))*(E807-Y0)</f>
        <v>57.407380679724</v>
      </c>
    </row>
    <row r="808" customFormat="false" ht="12.75" hidden="false" customHeight="false" outlineLevel="0" collapsed="false">
      <c r="A808" s="0" t="n">
        <v>3</v>
      </c>
      <c r="B808" s="0" t="n">
        <v>296</v>
      </c>
      <c r="C808" s="0" t="n">
        <v>2</v>
      </c>
      <c r="D808" s="0" t="n">
        <v>2516624.5</v>
      </c>
      <c r="E808" s="0" t="n">
        <v>6858140.3</v>
      </c>
      <c r="F808" s="0" t="n">
        <v>189.23</v>
      </c>
      <c r="G808" s="0" t="n">
        <v>166.39</v>
      </c>
      <c r="H808" s="0" t="n">
        <v>22.84</v>
      </c>
      <c r="I808" s="0" t="n">
        <v>22.57</v>
      </c>
      <c r="J808" s="0" t="n">
        <v>24.8</v>
      </c>
      <c r="K808" s="0" t="n">
        <v>3.39</v>
      </c>
      <c r="L808" s="0" t="n">
        <v>0.5</v>
      </c>
      <c r="M808" s="0" t="n">
        <v>37.62</v>
      </c>
      <c r="N808" s="0" t="n">
        <v>37.64</v>
      </c>
      <c r="O808" s="0" t="n">
        <v>1</v>
      </c>
      <c r="P808" s="0" t="s">
        <v>2</v>
      </c>
      <c r="Q808" s="0" t="n">
        <f aca="false">INT(S808/10)</f>
        <v>9</v>
      </c>
      <c r="S808" s="0" t="n">
        <f aca="false">(D808-X0)*COS(RADIANS($W$1))-SIN(RADIANS($W$1))*(E808-Y0)</f>
        <v>91.1879569573417</v>
      </c>
      <c r="T808" s="0" t="n">
        <f aca="false">(D808-X0)*SIN(RADIANS($W$1))+COS(RADIANS($W$1))*(E808-Y0)</f>
        <v>65.2821744883707</v>
      </c>
    </row>
    <row r="809" customFormat="false" ht="12.75" hidden="false" customHeight="false" outlineLevel="0" collapsed="false">
      <c r="A809" s="0" t="n">
        <v>3</v>
      </c>
      <c r="B809" s="0" t="n">
        <v>293</v>
      </c>
      <c r="C809" s="0" t="n">
        <v>2</v>
      </c>
      <c r="D809" s="0" t="n">
        <v>2516628.29</v>
      </c>
      <c r="E809" s="0" t="n">
        <v>6858146.64</v>
      </c>
      <c r="F809" s="0" t="n">
        <v>189.31</v>
      </c>
      <c r="G809" s="0" t="n">
        <v>165.75</v>
      </c>
      <c r="H809" s="0" t="n">
        <v>23.56</v>
      </c>
      <c r="I809" s="0" t="n">
        <v>23.3</v>
      </c>
      <c r="J809" s="0" t="n">
        <v>27</v>
      </c>
      <c r="K809" s="0" t="n">
        <v>3.99</v>
      </c>
      <c r="L809" s="0" t="n">
        <v>0.4</v>
      </c>
      <c r="M809" s="0" t="n">
        <v>44.84</v>
      </c>
      <c r="N809" s="0" t="n">
        <v>35.47</v>
      </c>
      <c r="O809" s="0" t="n">
        <v>1</v>
      </c>
      <c r="P809" s="0" t="s">
        <v>2</v>
      </c>
      <c r="Q809" s="0" t="n">
        <f aca="false">INT(S809/10)</f>
        <v>9</v>
      </c>
      <c r="S809" s="0" t="n">
        <f aca="false">(D809-X0)*COS(RADIANS($W$1))-SIN(RADIANS($W$1))*(E809-Y0)</f>
        <v>97.6401932376425</v>
      </c>
      <c r="T809" s="0" t="n">
        <f aca="false">(D809-X0)*SIN(RADIANS($W$1))+COS(RADIANS($W$1))*(E809-Y0)</f>
        <v>68.8777755482164</v>
      </c>
    </row>
    <row r="810" customFormat="false" ht="12.75" hidden="false" customHeight="false" outlineLevel="0" collapsed="false">
      <c r="A810" s="0" t="n">
        <v>3</v>
      </c>
      <c r="B810" s="0" t="n">
        <v>289</v>
      </c>
      <c r="C810" s="0" t="n">
        <v>1</v>
      </c>
      <c r="D810" s="0" t="n">
        <v>2516622.53</v>
      </c>
      <c r="E810" s="0" t="n">
        <v>6858144.13</v>
      </c>
      <c r="F810" s="0" t="n">
        <v>189.67</v>
      </c>
      <c r="G810" s="0" t="n">
        <v>166.35</v>
      </c>
      <c r="H810" s="0" t="n">
        <v>23.32</v>
      </c>
      <c r="I810" s="0" t="n">
        <v>23.15</v>
      </c>
      <c r="J810" s="0" t="n">
        <v>28.5</v>
      </c>
      <c r="K810" s="0" t="n">
        <v>4.49</v>
      </c>
      <c r="L810" s="0" t="n">
        <v>0.37</v>
      </c>
      <c r="M810" s="0" t="n">
        <v>39.21</v>
      </c>
      <c r="N810" s="0" t="n">
        <v>31.66</v>
      </c>
      <c r="O810" s="0" t="n">
        <v>1</v>
      </c>
      <c r="P810" s="0" t="s">
        <v>2</v>
      </c>
      <c r="Q810" s="0" t="n">
        <f aca="false">INT(S810/10)</f>
        <v>9</v>
      </c>
      <c r="S810" s="0" t="n">
        <f aca="false">(D810-X0)*COS(RADIANS($W$1))-SIN(RADIANS($W$1))*(E810-Y0)</f>
        <v>91.3968869117462</v>
      </c>
      <c r="T810" s="0" t="n">
        <f aca="false">(D810-X0)*SIN(RADIANS($W$1))+COS(RADIANS($W$1))*(E810-Y0)</f>
        <v>69.5840517850321</v>
      </c>
    </row>
    <row r="811" customFormat="false" ht="12.75" hidden="false" customHeight="false" outlineLevel="0" collapsed="false">
      <c r="A811" s="0" t="n">
        <v>3</v>
      </c>
      <c r="B811" s="0" t="n">
        <v>284</v>
      </c>
      <c r="C811" s="0" t="n">
        <v>2</v>
      </c>
      <c r="D811" s="0" t="n">
        <v>2516621.2</v>
      </c>
      <c r="E811" s="0" t="n">
        <v>6858146.07</v>
      </c>
      <c r="F811" s="0" t="n">
        <v>189.68</v>
      </c>
      <c r="G811" s="0" t="n">
        <v>166.47</v>
      </c>
      <c r="H811" s="0" t="n">
        <v>23.21</v>
      </c>
      <c r="I811" s="0" t="n">
        <v>23.08</v>
      </c>
      <c r="J811" s="0" t="n">
        <v>25.7</v>
      </c>
      <c r="K811" s="0" t="n">
        <v>3.63</v>
      </c>
      <c r="L811" s="0" t="n">
        <v>0.51</v>
      </c>
      <c r="M811" s="0" t="n">
        <v>39.98</v>
      </c>
      <c r="N811" s="0" t="n">
        <v>28.45</v>
      </c>
      <c r="O811" s="0" t="n">
        <v>1</v>
      </c>
      <c r="P811" s="0" t="s">
        <v>2</v>
      </c>
      <c r="Q811" s="0" t="n">
        <f aca="false">INT(S811/10)</f>
        <v>9</v>
      </c>
      <c r="S811" s="0" t="n">
        <f aca="false">(D811-X0)*COS(RADIANS($W$1))-SIN(RADIANS($W$1))*(E811-Y0)</f>
        <v>91.2150731252565</v>
      </c>
      <c r="T811" s="0" t="n">
        <f aca="false">(D811-X0)*SIN(RADIANS($W$1))+COS(RADIANS($W$1))*(E811-Y0)</f>
        <v>71.9291410685332</v>
      </c>
    </row>
    <row r="812" customFormat="false" ht="12.75" hidden="false" customHeight="false" outlineLevel="0" collapsed="false">
      <c r="A812" s="0" t="n">
        <v>3</v>
      </c>
      <c r="B812" s="0" t="n">
        <v>277</v>
      </c>
      <c r="C812" s="0" t="n">
        <v>2</v>
      </c>
      <c r="D812" s="0" t="n">
        <v>2516620.11</v>
      </c>
      <c r="E812" s="0" t="n">
        <v>6858152.5</v>
      </c>
      <c r="F812" s="0" t="n">
        <v>188.44</v>
      </c>
      <c r="G812" s="0" t="n">
        <v>166.81</v>
      </c>
      <c r="H812" s="0" t="n">
        <v>21.63</v>
      </c>
      <c r="I812" s="0" t="n">
        <v>21.6</v>
      </c>
      <c r="J812" s="0" t="n">
        <v>22.6</v>
      </c>
      <c r="K812" s="0" t="n">
        <v>2.99</v>
      </c>
      <c r="L812" s="0" t="n">
        <v>0.35</v>
      </c>
      <c r="M812" s="0" t="n">
        <v>44.86</v>
      </c>
      <c r="N812" s="0" t="n">
        <v>22.59</v>
      </c>
      <c r="O812" s="0" t="n">
        <v>1</v>
      </c>
      <c r="P812" s="0" t="s">
        <v>2</v>
      </c>
      <c r="Q812" s="0" t="n">
        <f aca="false">INT(S812/10)</f>
        <v>9</v>
      </c>
      <c r="S812" s="0" t="n">
        <f aca="false">(D812-X0)*COS(RADIANS($W$1))-SIN(RADIANS($W$1))*(E812-Y0)</f>
        <v>93.4861054347082</v>
      </c>
      <c r="T812" s="0" t="n">
        <f aca="false">(D812-X0)*SIN(RADIANS($W$1))+COS(RADIANS($W$1))*(E812-Y0)</f>
        <v>78.0426844147673</v>
      </c>
    </row>
    <row r="813" customFormat="false" ht="12.75" hidden="false" customHeight="false" outlineLevel="0" collapsed="false">
      <c r="A813" s="0" t="n">
        <v>3</v>
      </c>
      <c r="B813" s="0" t="n">
        <v>260</v>
      </c>
      <c r="C813" s="0" t="n">
        <v>2</v>
      </c>
      <c r="D813" s="0" t="n">
        <v>2516614.65</v>
      </c>
      <c r="E813" s="0" t="n">
        <v>6858158.74</v>
      </c>
      <c r="F813" s="0" t="n">
        <v>187.84</v>
      </c>
      <c r="G813" s="0" t="n">
        <v>167.21</v>
      </c>
      <c r="H813" s="0" t="n">
        <v>20.62</v>
      </c>
      <c r="I813" s="0" t="n">
        <v>20.06</v>
      </c>
      <c r="J813" s="0" t="n">
        <v>21.7</v>
      </c>
      <c r="K813" s="0" t="n">
        <v>3</v>
      </c>
      <c r="L813" s="0" t="n">
        <v>0.33</v>
      </c>
      <c r="M813" s="0" t="n">
        <v>48.29</v>
      </c>
      <c r="N813" s="0" t="n">
        <v>13.29</v>
      </c>
      <c r="O813" s="0" t="n">
        <v>1</v>
      </c>
      <c r="P813" s="0" t="s">
        <v>2</v>
      </c>
      <c r="Q813" s="0" t="n">
        <f aca="false">INT(S813/10)</f>
        <v>9</v>
      </c>
      <c r="S813" s="0" t="n">
        <f aca="false">(D813-X0)*COS(RADIANS($W$1))-SIN(RADIANS($W$1))*(E813-Y0)</f>
        <v>91.8776067301892</v>
      </c>
      <c r="T813" s="0" t="n">
        <f aca="false">(D813-X0)*SIN(RADIANS($W$1))+COS(RADIANS($W$1))*(E813-Y0)</f>
        <v>86.1766829345572</v>
      </c>
    </row>
    <row r="814" customFormat="false" ht="12.75" hidden="false" customHeight="false" outlineLevel="0" collapsed="false">
      <c r="A814" s="0" t="n">
        <v>3</v>
      </c>
      <c r="B814" s="0" t="n">
        <v>253</v>
      </c>
      <c r="C814" s="0" t="n">
        <v>2</v>
      </c>
      <c r="D814" s="0" t="n">
        <v>2516612.43</v>
      </c>
      <c r="E814" s="0" t="n">
        <v>6858160.21</v>
      </c>
      <c r="F814" s="0" t="n">
        <v>183.53</v>
      </c>
      <c r="G814" s="0" t="n">
        <v>166.77</v>
      </c>
      <c r="H814" s="0" t="n">
        <v>16.76</v>
      </c>
      <c r="I814" s="0" t="n">
        <v>15.97</v>
      </c>
      <c r="J814" s="0" t="n">
        <v>15.8</v>
      </c>
      <c r="K814" s="0" t="n">
        <v>2.07</v>
      </c>
      <c r="L814" s="0" t="n">
        <v>0.23</v>
      </c>
      <c r="M814" s="0" t="n">
        <v>48.99</v>
      </c>
      <c r="N814" s="0" t="n">
        <v>10.26</v>
      </c>
      <c r="O814" s="0" t="n">
        <v>1</v>
      </c>
      <c r="P814" s="0" t="s">
        <v>2</v>
      </c>
      <c r="Q814" s="0" t="n">
        <f aca="false">INT(S814/10)</f>
        <v>9</v>
      </c>
      <c r="S814" s="0" t="n">
        <f aca="false">(D814-X0)*COS(RADIANS($W$1))-SIN(RADIANS($W$1))*(E814-Y0)</f>
        <v>90.6900303338832</v>
      </c>
      <c r="T814" s="0" t="n">
        <f aca="false">(D814-X0)*SIN(RADIANS($W$1))+COS(RADIANS($W$1))*(E814-Y0)</f>
        <v>88.5597402777641</v>
      </c>
    </row>
    <row r="815" customFormat="false" ht="12.75" hidden="false" customHeight="false" outlineLevel="0" collapsed="false">
      <c r="A815" s="0" t="n">
        <v>3</v>
      </c>
      <c r="B815" s="0" t="n">
        <v>251</v>
      </c>
      <c r="C815" s="0" t="n">
        <v>2</v>
      </c>
      <c r="D815" s="0" t="n">
        <v>2516612.47</v>
      </c>
      <c r="E815" s="0" t="n">
        <v>6858163.88</v>
      </c>
      <c r="F815" s="0" t="n">
        <v>184.95</v>
      </c>
      <c r="G815" s="0" t="n">
        <v>166.49</v>
      </c>
      <c r="H815" s="0" t="n">
        <v>18.46</v>
      </c>
      <c r="I815" s="0" t="n">
        <v>18.05</v>
      </c>
      <c r="J815" s="0" t="n">
        <v>20.1</v>
      </c>
      <c r="K815" s="0" t="n">
        <v>3.12</v>
      </c>
      <c r="L815" s="0" t="n">
        <v>0.33</v>
      </c>
      <c r="M815" s="0" t="n">
        <v>52.53</v>
      </c>
      <c r="N815" s="0" t="n">
        <v>9.15</v>
      </c>
      <c r="O815" s="0" t="n">
        <v>1</v>
      </c>
      <c r="P815" s="0" t="s">
        <v>2</v>
      </c>
      <c r="Q815" s="0" t="n">
        <f aca="false">INT(S815/10)</f>
        <v>9</v>
      </c>
      <c r="S815" s="0" t="n">
        <f aca="false">(D815-X0)*COS(RADIANS($W$1))-SIN(RADIANS($W$1))*(E815-Y0)</f>
        <v>92.5596713500296</v>
      </c>
      <c r="T815" s="0" t="n">
        <f aca="false">(D815-X0)*SIN(RADIANS($W$1))+COS(RADIANS($W$1))*(E815-Y0)</f>
        <v>91.7180535095698</v>
      </c>
    </row>
    <row r="816" customFormat="false" ht="12.75" hidden="false" customHeight="false" outlineLevel="0" collapsed="false">
      <c r="A816" s="0" t="n">
        <v>3</v>
      </c>
      <c r="B816" s="0" t="n">
        <v>245</v>
      </c>
      <c r="C816" s="0" t="n">
        <v>3</v>
      </c>
      <c r="D816" s="0" t="n">
        <v>2516609.52</v>
      </c>
      <c r="E816" s="0" t="n">
        <v>6858167.84</v>
      </c>
      <c r="F816" s="0" t="n">
        <v>189.42</v>
      </c>
      <c r="G816" s="0" t="n">
        <v>165.6</v>
      </c>
      <c r="H816" s="0" t="n">
        <v>23.82</v>
      </c>
      <c r="I816" s="0" t="n">
        <v>23.67</v>
      </c>
      <c r="J816" s="0" t="n">
        <v>22.5</v>
      </c>
      <c r="K816" s="0" t="n">
        <v>4.33</v>
      </c>
      <c r="L816" s="0" t="n">
        <v>0.67</v>
      </c>
      <c r="M816" s="0" t="n">
        <v>55.68</v>
      </c>
      <c r="N816" s="0" t="n">
        <v>5.12</v>
      </c>
      <c r="O816" s="0" t="n">
        <v>1</v>
      </c>
      <c r="P816" s="0" t="s">
        <v>2</v>
      </c>
      <c r="Q816" s="0" t="n">
        <f aca="false">INT(S816/10)</f>
        <v>9</v>
      </c>
      <c r="S816" s="0" t="n">
        <f aca="false">(D816-X0)*COS(RADIANS($W$1))-SIN(RADIANS($W$1))*(E816-Y0)</f>
        <v>91.9848964086855</v>
      </c>
      <c r="T816" s="0" t="n">
        <f aca="false">(D816-X0)*SIN(RADIANS($W$1))+COS(RADIANS($W$1))*(E816-Y0)</f>
        <v>96.6225141086171</v>
      </c>
    </row>
    <row r="817" customFormat="false" ht="12.75" hidden="false" customHeight="false" outlineLevel="0" collapsed="false">
      <c r="A817" s="0" t="n">
        <v>3</v>
      </c>
      <c r="B817" s="0" t="n">
        <v>235</v>
      </c>
      <c r="C817" s="0" t="n">
        <v>2</v>
      </c>
      <c r="D817" s="0" t="n">
        <v>2516605.69</v>
      </c>
      <c r="E817" s="0" t="n">
        <v>6858171.91</v>
      </c>
      <c r="F817" s="0" t="n">
        <v>185.9</v>
      </c>
      <c r="G817" s="0" t="n">
        <v>164.27</v>
      </c>
      <c r="H817" s="0" t="n">
        <v>21.63</v>
      </c>
      <c r="I817" s="0" t="n">
        <v>21.57</v>
      </c>
      <c r="J817" s="0" t="n">
        <v>24.4</v>
      </c>
      <c r="K817" s="0" t="n">
        <v>3.67</v>
      </c>
      <c r="L817" s="0" t="n">
        <v>0.38</v>
      </c>
      <c r="M817" s="0" t="n">
        <v>59.07</v>
      </c>
      <c r="N817" s="0" t="n">
        <v>0.69</v>
      </c>
      <c r="O817" s="0" t="n">
        <v>1</v>
      </c>
      <c r="P817" s="0" t="s">
        <v>2</v>
      </c>
      <c r="Q817" s="0" t="n">
        <f aca="false">INT(S817/10)</f>
        <v>9</v>
      </c>
      <c r="S817" s="0" t="n">
        <f aca="false">(D817-X0)*COS(RADIANS($W$1))-SIN(RADIANS($W$1))*(E817-Y0)</f>
        <v>90.7030191122756</v>
      </c>
      <c r="T817" s="0" t="n">
        <f aca="false">(D817-X0)*SIN(RADIANS($W$1))+COS(RADIANS($W$1))*(E817-Y0)</f>
        <v>102.062237502315</v>
      </c>
    </row>
    <row r="818" customFormat="false" ht="12.75" hidden="false" customHeight="false" outlineLevel="0" collapsed="false">
      <c r="A818" s="0" t="n">
        <v>3</v>
      </c>
      <c r="B818" s="0" t="n">
        <v>234</v>
      </c>
      <c r="C818" s="0" t="n">
        <v>2</v>
      </c>
      <c r="D818" s="0" t="n">
        <v>2516605.35</v>
      </c>
      <c r="E818" s="0" t="n">
        <v>6858174.15</v>
      </c>
      <c r="F818" s="0" t="n">
        <v>187.24</v>
      </c>
      <c r="G818" s="0" t="n">
        <v>163.86</v>
      </c>
      <c r="H818" s="0" t="n">
        <v>23.38</v>
      </c>
      <c r="I818" s="0" t="n">
        <v>23.28</v>
      </c>
      <c r="J818" s="0" t="n">
        <v>26.3</v>
      </c>
      <c r="K818" s="0" t="n">
        <v>3.78</v>
      </c>
      <c r="L818" s="0" t="n">
        <v>0.37</v>
      </c>
      <c r="M818" s="0" t="n">
        <v>61.26</v>
      </c>
      <c r="N818" s="0" t="n">
        <v>0.11</v>
      </c>
      <c r="O818" s="0" t="n">
        <v>1</v>
      </c>
      <c r="P818" s="0" t="s">
        <v>2</v>
      </c>
      <c r="Q818" s="0" t="n">
        <f aca="false">INT(S818/10)</f>
        <v>9</v>
      </c>
      <c r="S818" s="0" t="n">
        <f aca="false">(D818-X0)*COS(RADIANS($W$1))-SIN(RADIANS($W$1))*(E818-Y0)</f>
        <v>91.5285704752297</v>
      </c>
      <c r="T818" s="0" t="n">
        <f aca="false">(D818-X0)*SIN(RADIANS($W$1))+COS(RADIANS($W$1))*(E818-Y0)</f>
        <v>104.172134406911</v>
      </c>
    </row>
    <row r="819" customFormat="false" ht="12.75" hidden="false" customHeight="false" outlineLevel="0" collapsed="false">
      <c r="A819" s="0" t="n">
        <v>3</v>
      </c>
      <c r="B819" s="0" t="n">
        <v>238</v>
      </c>
      <c r="C819" s="0" t="n">
        <v>2</v>
      </c>
      <c r="D819" s="0" t="n">
        <v>2516607.72</v>
      </c>
      <c r="E819" s="0" t="n">
        <v>6858175.79</v>
      </c>
      <c r="F819" s="0" t="n">
        <v>187.09</v>
      </c>
      <c r="G819" s="0" t="n">
        <v>163.77</v>
      </c>
      <c r="H819" s="0" t="n">
        <v>23.32</v>
      </c>
      <c r="I819" s="0" t="n">
        <v>23.28</v>
      </c>
      <c r="J819" s="0" t="n">
        <v>26.7</v>
      </c>
      <c r="K819" s="0" t="n">
        <v>3.96</v>
      </c>
      <c r="L819" s="0" t="n">
        <v>0.42</v>
      </c>
      <c r="M819" s="0" t="n">
        <v>63.2</v>
      </c>
      <c r="N819" s="0" t="n">
        <v>2.07</v>
      </c>
      <c r="O819" s="0" t="n">
        <v>1</v>
      </c>
      <c r="P819" s="0" t="s">
        <v>2</v>
      </c>
      <c r="Q819" s="0" t="n">
        <f aca="false">INT(S819/10)</f>
        <v>9</v>
      </c>
      <c r="S819" s="0" t="n">
        <f aca="false">(D819-X0)*COS(RADIANS($W$1))-SIN(RADIANS($W$1))*(E819-Y0)</f>
        <v>94.401050682128</v>
      </c>
      <c r="T819" s="0" t="n">
        <f aca="false">(D819-X0)*SIN(RADIANS($W$1))+COS(RADIANS($W$1))*(E819-Y0)</f>
        <v>104.407416068772</v>
      </c>
    </row>
    <row r="820" customFormat="false" ht="12.75" hidden="false" customHeight="false" outlineLevel="0" collapsed="false">
      <c r="A820" s="0" t="n">
        <v>3</v>
      </c>
      <c r="B820" s="0" t="n">
        <v>310</v>
      </c>
      <c r="C820" s="0" t="n">
        <v>2</v>
      </c>
      <c r="D820" s="0" t="n">
        <v>2516637.69</v>
      </c>
      <c r="E820" s="0" t="n">
        <v>6858138.49</v>
      </c>
      <c r="F820" s="0" t="n">
        <v>192.93</v>
      </c>
      <c r="G820" s="0" t="n">
        <v>164.35</v>
      </c>
      <c r="H820" s="0" t="n">
        <v>28.59</v>
      </c>
      <c r="I820" s="0" t="n">
        <v>28.59</v>
      </c>
      <c r="J820" s="0" t="n">
        <v>33.9</v>
      </c>
      <c r="K820" s="0" t="n">
        <v>4.8</v>
      </c>
      <c r="L820" s="0" t="n">
        <v>0.42</v>
      </c>
      <c r="M820" s="0" t="n">
        <v>46.76</v>
      </c>
      <c r="N820" s="0" t="n">
        <v>50.9</v>
      </c>
      <c r="O820" s="0" t="n">
        <v>1</v>
      </c>
      <c r="P820" s="0" t="s">
        <v>2</v>
      </c>
      <c r="Q820" s="0" t="n">
        <f aca="false">INT(S820/10)</f>
        <v>10</v>
      </c>
      <c r="S820" s="0" t="n">
        <f aca="false">(D820-X0)*COS(RADIANS($W$1))-SIN(RADIANS($W$1))*(E820-Y0)</f>
        <v>101.705832033415</v>
      </c>
      <c r="T820" s="0" t="n">
        <f aca="false">(D820-X0)*SIN(RADIANS($W$1))+COS(RADIANS($W$1))*(E820-Y0)</f>
        <v>57.1196685079037</v>
      </c>
    </row>
    <row r="821" customFormat="false" ht="12.75" hidden="false" customHeight="false" outlineLevel="0" collapsed="false">
      <c r="A821" s="0" t="n">
        <v>3</v>
      </c>
      <c r="B821" s="0" t="n">
        <v>312</v>
      </c>
      <c r="C821" s="0" t="n">
        <v>2</v>
      </c>
      <c r="D821" s="0" t="n">
        <v>2516644.19</v>
      </c>
      <c r="E821" s="0" t="n">
        <v>6858142.36</v>
      </c>
      <c r="F821" s="0" t="n">
        <v>188.89</v>
      </c>
      <c r="G821" s="0" t="n">
        <v>163.32</v>
      </c>
      <c r="H821" s="0" t="n">
        <v>25.57</v>
      </c>
      <c r="I821" s="0" t="n">
        <v>25.15</v>
      </c>
      <c r="J821" s="0" t="n">
        <v>28.9</v>
      </c>
      <c r="K821" s="0" t="n">
        <v>4</v>
      </c>
      <c r="L821" s="0" t="n">
        <v>0.42</v>
      </c>
      <c r="M821" s="0" t="n">
        <v>54.32</v>
      </c>
      <c r="N821" s="0" t="n">
        <v>51.16</v>
      </c>
      <c r="O821" s="0" t="n">
        <v>1</v>
      </c>
      <c r="P821" s="0" t="s">
        <v>2</v>
      </c>
      <c r="Q821" s="0" t="n">
        <f aca="false">INT(S821/10)</f>
        <v>10</v>
      </c>
      <c r="S821" s="0" t="n">
        <f aca="false">(D821-X0)*COS(RADIANS($W$1))-SIN(RADIANS($W$1))*(E821-Y0)</f>
        <v>109.26999715807</v>
      </c>
      <c r="T821" s="0" t="n">
        <f aca="false">(D821-X0)*SIN(RADIANS($W$1))+COS(RADIANS($W$1))*(E821-Y0)</f>
        <v>57.2211868206462</v>
      </c>
    </row>
    <row r="822" customFormat="false" ht="12.75" hidden="false" customHeight="false" outlineLevel="0" collapsed="false">
      <c r="A822" s="0" t="n">
        <v>3</v>
      </c>
      <c r="B822" s="0" t="n">
        <v>304</v>
      </c>
      <c r="C822" s="0" t="n">
        <v>2</v>
      </c>
      <c r="D822" s="0" t="n">
        <v>2516640.58</v>
      </c>
      <c r="E822" s="0" t="n">
        <v>6858142.79</v>
      </c>
      <c r="F822" s="0" t="n">
        <v>188.97</v>
      </c>
      <c r="G822" s="0" t="n">
        <v>163.21</v>
      </c>
      <c r="H822" s="0" t="n">
        <v>25.76</v>
      </c>
      <c r="I822" s="0" t="n">
        <v>25.66</v>
      </c>
      <c r="J822" s="0" t="n">
        <v>30.3</v>
      </c>
      <c r="K822" s="0" t="n">
        <v>4.46</v>
      </c>
      <c r="L822" s="0" t="n">
        <v>0.33</v>
      </c>
      <c r="M822" s="0" t="n">
        <v>51.55</v>
      </c>
      <c r="N822" s="0" t="n">
        <v>48.6</v>
      </c>
      <c r="O822" s="0" t="n">
        <v>1</v>
      </c>
      <c r="P822" s="0" t="s">
        <v>2</v>
      </c>
      <c r="Q822" s="0" t="n">
        <f aca="false">INT(S822/10)</f>
        <v>10</v>
      </c>
      <c r="S822" s="0" t="n">
        <f aca="false">(D822-X0)*COS(RADIANS($W$1))-SIN(RADIANS($W$1))*(E822-Y0)</f>
        <v>106.358645450372</v>
      </c>
      <c r="T822" s="0" t="n">
        <f aca="false">(D822-X0)*SIN(RADIANS($W$1))+COS(RADIANS($W$1))*(E822-Y0)</f>
        <v>59.3985777439503</v>
      </c>
    </row>
    <row r="823" customFormat="false" ht="12.75" hidden="false" customHeight="false" outlineLevel="0" collapsed="false">
      <c r="A823" s="0" t="n">
        <v>3</v>
      </c>
      <c r="B823" s="0" t="n">
        <v>301</v>
      </c>
      <c r="C823" s="0" t="n">
        <v>2</v>
      </c>
      <c r="D823" s="0" t="n">
        <v>2516636.84</v>
      </c>
      <c r="E823" s="0" t="n">
        <v>6858143.84</v>
      </c>
      <c r="F823" s="0" t="n">
        <v>191.97</v>
      </c>
      <c r="G823" s="0" t="n">
        <v>163.71</v>
      </c>
      <c r="H823" s="0" t="n">
        <v>28.26</v>
      </c>
      <c r="I823" s="0" t="n">
        <v>28.22</v>
      </c>
      <c r="J823" s="0" t="n">
        <v>32.7</v>
      </c>
      <c r="K823" s="0" t="n">
        <v>4.49</v>
      </c>
      <c r="L823" s="0" t="n">
        <v>0.44</v>
      </c>
      <c r="M823" s="0" t="n">
        <v>49.17</v>
      </c>
      <c r="N823" s="0" t="n">
        <v>45.11</v>
      </c>
      <c r="O823" s="0" t="n">
        <v>1</v>
      </c>
      <c r="P823" s="0" t="s">
        <v>2</v>
      </c>
      <c r="Q823" s="0" t="n">
        <f aca="false">INT(S823/10)</f>
        <v>10</v>
      </c>
      <c r="S823" s="0" t="n">
        <f aca="false">(D823-X0)*COS(RADIANS($W$1))-SIN(RADIANS($W$1))*(E823-Y0)</f>
        <v>103.644710439931</v>
      </c>
      <c r="T823" s="0" t="n">
        <f aca="false">(D823-X0)*SIN(RADIANS($W$1))+COS(RADIANS($W$1))*(E823-Y0)</f>
        <v>62.1779044178744</v>
      </c>
    </row>
    <row r="824" customFormat="false" ht="12.75" hidden="false" customHeight="false" outlineLevel="0" collapsed="false">
      <c r="A824" s="0" t="n">
        <v>3</v>
      </c>
      <c r="B824" s="0" t="n">
        <v>303</v>
      </c>
      <c r="C824" s="0" t="n">
        <v>2</v>
      </c>
      <c r="D824" s="0" t="n">
        <v>2516640.52</v>
      </c>
      <c r="E824" s="0" t="n">
        <v>6858146.26</v>
      </c>
      <c r="F824" s="0" t="n">
        <v>187.75</v>
      </c>
      <c r="G824" s="0" t="n">
        <v>162.56</v>
      </c>
      <c r="H824" s="0" t="n">
        <v>25.19</v>
      </c>
      <c r="I824" s="0" t="n">
        <v>24.67</v>
      </c>
      <c r="J824" s="0" t="n">
        <v>28.5</v>
      </c>
      <c r="K824" s="0" t="n">
        <v>3.99</v>
      </c>
      <c r="L824" s="0" t="n">
        <v>0.4</v>
      </c>
      <c r="M824" s="0" t="n">
        <v>53.56</v>
      </c>
      <c r="N824" s="0" t="n">
        <v>45.52</v>
      </c>
      <c r="O824" s="0" t="n">
        <v>1</v>
      </c>
      <c r="P824" s="0" t="s">
        <v>2</v>
      </c>
      <c r="Q824" s="0" t="n">
        <f aca="false">INT(S824/10)</f>
        <v>10</v>
      </c>
      <c r="S824" s="0" t="n">
        <f aca="false">(D824-X0)*COS(RADIANS($W$1))-SIN(RADIANS($W$1))*(E824-Y0)</f>
        <v>108.041683925966</v>
      </c>
      <c r="T824" s="0" t="n">
        <f aca="false">(D824-X0)*SIN(RADIANS($W$1))+COS(RADIANS($W$1))*(E824-Y0)</f>
        <v>62.4336858948844</v>
      </c>
    </row>
    <row r="825" customFormat="false" ht="12.75" hidden="false" customHeight="false" outlineLevel="0" collapsed="false">
      <c r="A825" s="0" t="n">
        <v>3</v>
      </c>
      <c r="B825" s="0" t="n">
        <v>299</v>
      </c>
      <c r="C825" s="0" t="n">
        <v>2</v>
      </c>
      <c r="D825" s="0" t="n">
        <v>2516637.24</v>
      </c>
      <c r="E825" s="0" t="n">
        <v>6858147.27</v>
      </c>
      <c r="F825" s="0" t="n">
        <v>194.61</v>
      </c>
      <c r="G825" s="0" t="n">
        <v>163.49</v>
      </c>
      <c r="H825" s="0" t="n">
        <v>31.12</v>
      </c>
      <c r="I825" s="0" t="n">
        <v>30.69</v>
      </c>
      <c r="J825" s="0" t="n">
        <v>37.1</v>
      </c>
      <c r="K825" s="0" t="n">
        <v>5.11</v>
      </c>
      <c r="L825" s="0" t="n">
        <v>0.42</v>
      </c>
      <c r="M825" s="0" t="n">
        <v>51.67</v>
      </c>
      <c r="N825" s="0" t="n">
        <v>42.4</v>
      </c>
      <c r="O825" s="0" t="n">
        <v>1</v>
      </c>
      <c r="P825" s="0" t="s">
        <v>2</v>
      </c>
      <c r="Q825" s="0" t="n">
        <f aca="false">INT(S825/10)</f>
        <v>10</v>
      </c>
      <c r="S825" s="0" t="n">
        <f aca="false">(D825-X0)*COS(RADIANS($W$1))-SIN(RADIANS($W$1))*(E825-Y0)</f>
        <v>105.706120601619</v>
      </c>
      <c r="T825" s="0" t="n">
        <f aca="false">(D825-X0)*SIN(RADIANS($W$1))+COS(RADIANS($W$1))*(E825-Y0)</f>
        <v>64.9483715524106</v>
      </c>
    </row>
    <row r="826" customFormat="false" ht="12.75" hidden="false" customHeight="false" outlineLevel="0" collapsed="false">
      <c r="A826" s="0" t="n">
        <v>3</v>
      </c>
      <c r="B826" s="0" t="n">
        <v>297</v>
      </c>
      <c r="C826" s="0" t="n">
        <v>2</v>
      </c>
      <c r="D826" s="0" t="n">
        <v>2516634.44</v>
      </c>
      <c r="E826" s="0" t="n">
        <v>6858147.24</v>
      </c>
      <c r="F826" s="0" t="n">
        <v>191.62</v>
      </c>
      <c r="G826" s="0" t="n">
        <v>163.95</v>
      </c>
      <c r="H826" s="0" t="n">
        <v>27.67</v>
      </c>
      <c r="I826" s="0" t="n">
        <v>27.62</v>
      </c>
      <c r="J826" s="0" t="n">
        <v>32.5</v>
      </c>
      <c r="K826" s="0" t="n">
        <v>4.61</v>
      </c>
      <c r="L826" s="0" t="n">
        <v>0.47</v>
      </c>
      <c r="M826" s="0" t="n">
        <v>49.58</v>
      </c>
      <c r="N826" s="0" t="n">
        <v>40.3</v>
      </c>
      <c r="O826" s="0" t="n">
        <v>1</v>
      </c>
      <c r="P826" s="0" t="s">
        <v>2</v>
      </c>
      <c r="Q826" s="0" t="n">
        <f aca="false">INT(S826/10)</f>
        <v>10</v>
      </c>
      <c r="S826" s="0" t="n">
        <f aca="false">(D826-X0)*COS(RADIANS($W$1))-SIN(RADIANS($W$1))*(E826-Y0)</f>
        <v>103.266249471116</v>
      </c>
      <c r="T826" s="0" t="n">
        <f aca="false">(D826-X0)*SIN(RADIANS($W$1))+COS(RADIANS($W$1))*(E826-Y0)</f>
        <v>66.3223907910175</v>
      </c>
    </row>
    <row r="827" customFormat="false" ht="12.75" hidden="false" customHeight="false" outlineLevel="0" collapsed="false">
      <c r="A827" s="0" t="n">
        <v>3</v>
      </c>
      <c r="B827" s="0" t="n">
        <v>295</v>
      </c>
      <c r="C827" s="0" t="n">
        <v>2</v>
      </c>
      <c r="D827" s="0" t="n">
        <v>2516631.73</v>
      </c>
      <c r="E827" s="0" t="n">
        <v>6858147.9</v>
      </c>
      <c r="F827" s="0" t="n">
        <v>187.81</v>
      </c>
      <c r="G827" s="0" t="n">
        <v>164.05</v>
      </c>
      <c r="H827" s="0" t="n">
        <v>23.76</v>
      </c>
      <c r="I827" s="0" t="n">
        <v>23.76</v>
      </c>
      <c r="J827" s="0" t="n">
        <v>26.2</v>
      </c>
      <c r="K827" s="0" t="n">
        <v>3.61</v>
      </c>
      <c r="L827" s="0" t="n">
        <v>0.38</v>
      </c>
      <c r="M827" s="0" t="n">
        <v>48.11</v>
      </c>
      <c r="N827" s="0" t="n">
        <v>37.51</v>
      </c>
      <c r="O827" s="0" t="n">
        <v>1</v>
      </c>
      <c r="P827" s="0" t="s">
        <v>2</v>
      </c>
      <c r="Q827" s="0" t="n">
        <f aca="false">INT(S827/10)</f>
        <v>10</v>
      </c>
      <c r="S827" s="0" t="n">
        <f aca="false">(D827-X0)*COS(RADIANS($W$1))-SIN(RADIANS($W$1))*(E827-Y0)</f>
        <v>101.249320626966</v>
      </c>
      <c r="T827" s="0" t="n">
        <f aca="false">(D827-X0)*SIN(RADIANS($W$1))+COS(RADIANS($W$1))*(E827-Y0)</f>
        <v>68.2489675576257</v>
      </c>
    </row>
    <row r="828" customFormat="false" ht="12.75" hidden="false" customHeight="false" outlineLevel="0" collapsed="false">
      <c r="A828" s="0" t="n">
        <v>3</v>
      </c>
      <c r="B828" s="0" t="n">
        <v>291</v>
      </c>
      <c r="C828" s="0" t="n">
        <v>2</v>
      </c>
      <c r="D828" s="0" t="n">
        <v>2516631.27</v>
      </c>
      <c r="E828" s="0" t="n">
        <v>6858153.71</v>
      </c>
      <c r="F828" s="0" t="n">
        <v>187.15</v>
      </c>
      <c r="G828" s="0" t="n">
        <v>163.29</v>
      </c>
      <c r="H828" s="0" t="n">
        <v>23.86</v>
      </c>
      <c r="I828" s="0" t="n">
        <v>23.34</v>
      </c>
      <c r="J828" s="0" t="n">
        <v>27.7</v>
      </c>
      <c r="K828" s="0" t="n">
        <v>4.14</v>
      </c>
      <c r="L828" s="0" t="n">
        <v>0.43</v>
      </c>
      <c r="M828" s="0" t="n">
        <v>52.15</v>
      </c>
      <c r="N828" s="0" t="n">
        <v>32.71</v>
      </c>
      <c r="O828" s="0" t="n">
        <v>1</v>
      </c>
      <c r="P828" s="0" t="s">
        <v>2</v>
      </c>
      <c r="Q828" s="0" t="n">
        <f aca="false">INT(S828/10)</f>
        <v>10</v>
      </c>
      <c r="S828" s="0" t="n">
        <f aca="false">(D828-X0)*COS(RADIANS($W$1))-SIN(RADIANS($W$1))*(E828-Y0)</f>
        <v>103.755948941053</v>
      </c>
      <c r="T828" s="0" t="n">
        <f aca="false">(D828-X0)*SIN(RADIANS($W$1))+COS(RADIANS($W$1))*(E828-Y0)</f>
        <v>73.5105751532397</v>
      </c>
    </row>
    <row r="829" customFormat="false" ht="12.75" hidden="false" customHeight="false" outlineLevel="0" collapsed="false">
      <c r="A829" s="0" t="n">
        <v>3</v>
      </c>
      <c r="B829" s="0" t="n">
        <v>287</v>
      </c>
      <c r="C829" s="0" t="n">
        <v>2</v>
      </c>
      <c r="D829" s="0" t="n">
        <v>2516631.38</v>
      </c>
      <c r="E829" s="0" t="n">
        <v>6858157.44</v>
      </c>
      <c r="F829" s="0" t="n">
        <v>189.39</v>
      </c>
      <c r="G829" s="0" t="n">
        <v>162.86</v>
      </c>
      <c r="H829" s="0" t="n">
        <v>26.53</v>
      </c>
      <c r="I829" s="0" t="n">
        <v>26.09</v>
      </c>
      <c r="J829" s="0" t="n">
        <v>30.5</v>
      </c>
      <c r="K829" s="0" t="n">
        <v>4.26</v>
      </c>
      <c r="L829" s="0" t="n">
        <v>0.36</v>
      </c>
      <c r="M829" s="0" t="n">
        <v>55.16</v>
      </c>
      <c r="N829" s="0" t="n">
        <v>30.35</v>
      </c>
      <c r="O829" s="0" t="n">
        <v>1</v>
      </c>
      <c r="P829" s="0" t="s">
        <v>2</v>
      </c>
      <c r="Q829" s="0" t="n">
        <f aca="false">INT(S829/10)</f>
        <v>10</v>
      </c>
      <c r="S829" s="0" t="n">
        <f aca="false">(D829-X0)*COS(RADIANS($W$1))-SIN(RADIANS($W$1))*(E829-Y0)</f>
        <v>105.71621173558</v>
      </c>
      <c r="T829" s="0" t="n">
        <f aca="false">(D829-X0)*SIN(RADIANS($W$1))+COS(RADIANS($W$1))*(E829-Y0)</f>
        <v>76.685849909808</v>
      </c>
    </row>
    <row r="830" customFormat="false" ht="12.75" hidden="false" customHeight="false" outlineLevel="0" collapsed="false">
      <c r="A830" s="0" t="n">
        <v>3</v>
      </c>
      <c r="B830" s="0" t="n">
        <v>282</v>
      </c>
      <c r="C830" s="0" t="n">
        <v>2</v>
      </c>
      <c r="D830" s="0" t="n">
        <v>2516628.5</v>
      </c>
      <c r="E830" s="0" t="n">
        <v>6858156.97</v>
      </c>
      <c r="F830" s="0" t="n">
        <v>187.74</v>
      </c>
      <c r="G830" s="0" t="n">
        <v>163.01</v>
      </c>
      <c r="H830" s="0" t="n">
        <v>24.73</v>
      </c>
      <c r="I830" s="0" t="n">
        <v>24.54</v>
      </c>
      <c r="J830" s="0" t="n">
        <v>28.6</v>
      </c>
      <c r="K830" s="0" t="n">
        <v>4.18</v>
      </c>
      <c r="L830" s="0" t="n">
        <v>0.34</v>
      </c>
      <c r="M830" s="0" t="n">
        <v>53.1</v>
      </c>
      <c r="N830" s="0" t="n">
        <v>28.17</v>
      </c>
      <c r="O830" s="0" t="n">
        <v>1</v>
      </c>
      <c r="P830" s="0" t="s">
        <v>2</v>
      </c>
      <c r="Q830" s="0" t="n">
        <f aca="false">INT(S830/10)</f>
        <v>10</v>
      </c>
      <c r="S830" s="0" t="n">
        <f aca="false">(D830-X0)*COS(RADIANS($W$1))-SIN(RADIANS($W$1))*(E830-Y0)</f>
        <v>102.987058572442</v>
      </c>
      <c r="T830" s="0" t="n">
        <f aca="false">(D830-X0)*SIN(RADIANS($W$1))+COS(RADIANS($W$1))*(E830-Y0)</f>
        <v>77.7188179693928</v>
      </c>
    </row>
    <row r="831" customFormat="false" ht="12.75" hidden="false" customHeight="false" outlineLevel="0" collapsed="false">
      <c r="A831" s="0" t="n">
        <v>3</v>
      </c>
      <c r="B831" s="0" t="n">
        <v>283</v>
      </c>
      <c r="C831" s="0" t="n">
        <v>2</v>
      </c>
      <c r="D831" s="0" t="n">
        <v>2516633</v>
      </c>
      <c r="E831" s="0" t="n">
        <v>6858163.16</v>
      </c>
      <c r="F831" s="0" t="n">
        <v>188.97</v>
      </c>
      <c r="G831" s="0" t="n">
        <v>162.26</v>
      </c>
      <c r="H831" s="0" t="n">
        <v>26.71</v>
      </c>
      <c r="I831" s="0" t="n">
        <v>26.27</v>
      </c>
      <c r="J831" s="0" t="n">
        <v>31</v>
      </c>
      <c r="K831" s="0" t="n">
        <v>4.39</v>
      </c>
      <c r="L831" s="0" t="n">
        <v>0.4</v>
      </c>
      <c r="M831" s="0" t="n">
        <v>60.75</v>
      </c>
      <c r="N831" s="0" t="n">
        <v>28.34</v>
      </c>
      <c r="O831" s="0" t="n">
        <v>1</v>
      </c>
      <c r="P831" s="0" t="s">
        <v>2</v>
      </c>
      <c r="Q831" s="0" t="n">
        <f aca="false">INT(S831/10)</f>
        <v>10</v>
      </c>
      <c r="S831" s="0" t="n">
        <f aca="false">(D831-X0)*COS(RADIANS($W$1))-SIN(RADIANS($W$1))*(E831-Y0)</f>
        <v>109.979172889677</v>
      </c>
      <c r="T831" s="0" t="n">
        <f aca="false">(D831-X0)*SIN(RADIANS($W$1))+COS(RADIANS($W$1))*(E831-Y0)</f>
        <v>80.8295152191733</v>
      </c>
    </row>
    <row r="832" customFormat="false" ht="12.75" hidden="false" customHeight="false" outlineLevel="0" collapsed="false">
      <c r="A832" s="0" t="n">
        <v>3</v>
      </c>
      <c r="B832" s="0" t="n">
        <v>281</v>
      </c>
      <c r="C832" s="0" t="n">
        <v>2</v>
      </c>
      <c r="D832" s="0" t="n">
        <v>2516629.71</v>
      </c>
      <c r="E832" s="0" t="n">
        <v>6858161.53</v>
      </c>
      <c r="F832" s="0" t="n">
        <v>187.81</v>
      </c>
      <c r="G832" s="0" t="n">
        <v>162.35</v>
      </c>
      <c r="H832" s="0" t="n">
        <v>25.47</v>
      </c>
      <c r="I832" s="0" t="n">
        <v>25.36</v>
      </c>
      <c r="J832" s="0" t="n">
        <v>29.4</v>
      </c>
      <c r="K832" s="0" t="n">
        <v>4.23</v>
      </c>
      <c r="L832" s="0" t="n">
        <v>0.41</v>
      </c>
      <c r="M832" s="0" t="n">
        <v>57.56</v>
      </c>
      <c r="N832" s="0" t="n">
        <v>26.57</v>
      </c>
      <c r="O832" s="0" t="n">
        <v>1</v>
      </c>
      <c r="P832" s="0" t="s">
        <v>2</v>
      </c>
      <c r="Q832" s="0" t="n">
        <f aca="false">INT(S832/10)</f>
        <v>10</v>
      </c>
      <c r="S832" s="0" t="n">
        <f aca="false">(D832-X0)*COS(RADIANS($W$1))-SIN(RADIANS($W$1))*(E832-Y0)</f>
        <v>106.31494931125</v>
      </c>
      <c r="T832" s="0" t="n">
        <f aca="false">(D832-X0)*SIN(RADIANS($W$1))+COS(RADIANS($W$1))*(E832-Y0)</f>
        <v>81.0628938111201</v>
      </c>
    </row>
    <row r="833" customFormat="false" ht="12.75" hidden="false" customHeight="false" outlineLevel="0" collapsed="false">
      <c r="A833" s="0" t="n">
        <v>3</v>
      </c>
      <c r="B833" s="0" t="n">
        <v>274</v>
      </c>
      <c r="C833" s="0" t="n">
        <v>2</v>
      </c>
      <c r="D833" s="0" t="n">
        <v>2516624.47</v>
      </c>
      <c r="E833" s="0" t="n">
        <v>6858162.25</v>
      </c>
      <c r="F833" s="0" t="n">
        <v>187.81</v>
      </c>
      <c r="G833" s="0" t="n">
        <v>163.37</v>
      </c>
      <c r="H833" s="0" t="n">
        <v>24.43</v>
      </c>
      <c r="I833" s="0" t="n">
        <v>23.86</v>
      </c>
      <c r="J833" s="0" t="n">
        <v>27.9</v>
      </c>
      <c r="K833" s="0" t="n">
        <v>4</v>
      </c>
      <c r="L833" s="0" t="n">
        <v>0.49</v>
      </c>
      <c r="M833" s="0" t="n">
        <v>55.51</v>
      </c>
      <c r="N833" s="0" t="n">
        <v>21.63</v>
      </c>
      <c r="O833" s="0" t="n">
        <v>1</v>
      </c>
      <c r="P833" s="0" t="s">
        <v>2</v>
      </c>
      <c r="Q833" s="0" t="n">
        <f aca="false">INT(S833/10)</f>
        <v>10</v>
      </c>
      <c r="S833" s="0" t="n">
        <f aca="false">(D833-X0)*COS(RADIANS($W$1))-SIN(RADIANS($W$1))*(E833-Y0)</f>
        <v>102.136976195499</v>
      </c>
      <c r="T833" s="0" t="n">
        <f aca="false">(D833-X0)*SIN(RADIANS($W$1))+COS(RADIANS($W$1))*(E833-Y0)</f>
        <v>84.306432101498</v>
      </c>
    </row>
    <row r="834" customFormat="false" ht="12.75" hidden="false" customHeight="false" outlineLevel="0" collapsed="false">
      <c r="A834" s="0" t="n">
        <v>3</v>
      </c>
      <c r="B834" s="0" t="n">
        <v>273</v>
      </c>
      <c r="C834" s="0" t="n">
        <v>2</v>
      </c>
      <c r="D834" s="0" t="n">
        <v>2516625.83</v>
      </c>
      <c r="E834" s="0" t="n">
        <v>6858165.87</v>
      </c>
      <c r="F834" s="0" t="n">
        <v>185</v>
      </c>
      <c r="G834" s="0" t="n">
        <v>162.75</v>
      </c>
      <c r="H834" s="0" t="n">
        <v>22.26</v>
      </c>
      <c r="I834" s="0" t="n">
        <v>21.67</v>
      </c>
      <c r="J834" s="0" t="n">
        <v>24.6</v>
      </c>
      <c r="K834" s="0" t="n">
        <v>3.54</v>
      </c>
      <c r="L834" s="0" t="n">
        <v>0.38</v>
      </c>
      <c r="M834" s="0" t="n">
        <v>59.34</v>
      </c>
      <c r="N834" s="0" t="n">
        <v>21.14</v>
      </c>
      <c r="O834" s="0" t="n">
        <v>1</v>
      </c>
      <c r="P834" s="0" t="s">
        <v>2</v>
      </c>
      <c r="Q834" s="0" t="n">
        <f aca="false">INT(S834/10)</f>
        <v>10</v>
      </c>
      <c r="S834" s="0" t="n">
        <f aca="false">(D834-X0)*COS(RADIANS($W$1))-SIN(RADIANS($W$1))*(E834-Y0)</f>
        <v>105.124770744589</v>
      </c>
      <c r="T834" s="0" t="n">
        <f aca="false">(D834-X0)*SIN(RADIANS($W$1))+COS(RADIANS($W$1))*(E834-Y0)</f>
        <v>86.7614440633596</v>
      </c>
    </row>
    <row r="835" customFormat="false" ht="12.75" hidden="false" customHeight="false" outlineLevel="0" collapsed="false">
      <c r="A835" s="0" t="n">
        <v>3</v>
      </c>
      <c r="B835" s="0" t="n">
        <v>278</v>
      </c>
      <c r="C835" s="0" t="n">
        <v>2</v>
      </c>
      <c r="D835" s="0" t="n">
        <v>2516629.6</v>
      </c>
      <c r="E835" s="0" t="n">
        <v>6858168.21</v>
      </c>
      <c r="F835" s="0" t="n">
        <v>191.53</v>
      </c>
      <c r="G835" s="0" t="n">
        <v>162.39</v>
      </c>
      <c r="H835" s="0" t="n">
        <v>29.14</v>
      </c>
      <c r="I835" s="0" t="n">
        <v>28.91</v>
      </c>
      <c r="J835" s="0" t="n">
        <v>34</v>
      </c>
      <c r="K835" s="0" t="n">
        <v>4.67</v>
      </c>
      <c r="L835" s="0" t="n">
        <v>0.44</v>
      </c>
      <c r="M835" s="0" t="n">
        <v>63.2</v>
      </c>
      <c r="N835" s="0" t="n">
        <v>23.18</v>
      </c>
      <c r="O835" s="0" t="n">
        <v>1</v>
      </c>
      <c r="P835" s="0" t="s">
        <v>2</v>
      </c>
      <c r="Q835" s="0" t="n">
        <f aca="false">INT(S835/10)</f>
        <v>10</v>
      </c>
      <c r="S835" s="0" t="n">
        <f aca="false">(D835-X0)*COS(RADIANS($W$1))-SIN(RADIANS($W$1))*(E835-Y0)</f>
        <v>109.559686516797</v>
      </c>
      <c r="T835" s="0" t="n">
        <f aca="false">(D835-X0)*SIN(RADIANS($W$1))+COS(RADIANS($W$1))*(E835-Y0)</f>
        <v>86.9029435080769</v>
      </c>
    </row>
    <row r="836" customFormat="false" ht="12.75" hidden="false" customHeight="false" outlineLevel="0" collapsed="false">
      <c r="A836" s="0" t="n">
        <v>3</v>
      </c>
      <c r="B836" s="0" t="n">
        <v>265</v>
      </c>
      <c r="C836" s="0" t="n">
        <v>2</v>
      </c>
      <c r="D836" s="0" t="n">
        <v>2516620.9</v>
      </c>
      <c r="E836" s="0" t="n">
        <v>6858166.13</v>
      </c>
      <c r="F836" s="0" t="n">
        <v>187.31</v>
      </c>
      <c r="G836" s="0" t="n">
        <v>163.25</v>
      </c>
      <c r="H836" s="0" t="n">
        <v>24.06</v>
      </c>
      <c r="I836" s="0" t="n">
        <v>23.85</v>
      </c>
      <c r="J836" s="0" t="n">
        <v>28.3</v>
      </c>
      <c r="K836" s="0" t="n">
        <v>4.3</v>
      </c>
      <c r="L836" s="0" t="n">
        <v>0.38</v>
      </c>
      <c r="M836" s="0" t="n">
        <v>57.46</v>
      </c>
      <c r="N836" s="0" t="n">
        <v>16.66</v>
      </c>
      <c r="O836" s="0" t="n">
        <v>1</v>
      </c>
      <c r="P836" s="0" t="s">
        <v>2</v>
      </c>
      <c r="Q836" s="0" t="n">
        <f aca="false">INT(S836/10)</f>
        <v>10</v>
      </c>
      <c r="S836" s="0" t="n">
        <f aca="false">(D836-X0)*COS(RADIANS($W$1))-SIN(RADIANS($W$1))*(E836-Y0)</f>
        <v>100.985265503674</v>
      </c>
      <c r="T836" s="0" t="n">
        <f aca="false">(D836-X0)*SIN(RADIANS($W$1))+COS(RADIANS($W$1))*(E836-Y0)</f>
        <v>89.4516106682338</v>
      </c>
    </row>
    <row r="837" customFormat="false" ht="12.75" hidden="false" customHeight="false" outlineLevel="0" collapsed="false">
      <c r="A837" s="0" t="n">
        <v>3</v>
      </c>
      <c r="B837" s="0" t="n">
        <v>264</v>
      </c>
      <c r="C837" s="0" t="n">
        <v>2</v>
      </c>
      <c r="D837" s="0" t="n">
        <v>2516620.19</v>
      </c>
      <c r="E837" s="0" t="n">
        <v>6858168</v>
      </c>
      <c r="F837" s="0" t="n">
        <v>189.21</v>
      </c>
      <c r="G837" s="0" t="n">
        <v>163.37</v>
      </c>
      <c r="H837" s="0" t="n">
        <v>25.84</v>
      </c>
      <c r="I837" s="0" t="n">
        <v>24.81</v>
      </c>
      <c r="J837" s="0" t="n">
        <v>30.9</v>
      </c>
      <c r="K837" s="0" t="n">
        <v>4.64</v>
      </c>
      <c r="L837" s="0" t="n">
        <v>0.39</v>
      </c>
      <c r="M837" s="0" t="n">
        <v>58.92</v>
      </c>
      <c r="N837" s="0" t="n">
        <v>15.31</v>
      </c>
      <c r="O837" s="0" t="n">
        <v>1</v>
      </c>
      <c r="P837" s="0" t="s">
        <v>2</v>
      </c>
      <c r="Q837" s="0" t="n">
        <f aca="false">INT(S837/10)</f>
        <v>10</v>
      </c>
      <c r="S837" s="0" t="n">
        <f aca="false">(D837-X0)*COS(RADIANS($W$1))-SIN(RADIANS($W$1))*(E837-Y0)</f>
        <v>101.305387467075</v>
      </c>
      <c r="T837" s="0" t="n">
        <f aca="false">(D837-X0)*SIN(RADIANS($W$1))+COS(RADIANS($W$1))*(E837-Y0)</f>
        <v>91.4260781733889</v>
      </c>
    </row>
    <row r="838" customFormat="false" ht="12.75" hidden="false" customHeight="false" outlineLevel="0" collapsed="false">
      <c r="A838" s="0" t="n">
        <v>3</v>
      </c>
      <c r="B838" s="0" t="n">
        <v>267</v>
      </c>
      <c r="C838" s="0" t="n">
        <v>2</v>
      </c>
      <c r="D838" s="0" t="n">
        <v>2516625.46</v>
      </c>
      <c r="E838" s="0" t="n">
        <v>6858175.36</v>
      </c>
      <c r="F838" s="0" t="n">
        <v>189.01</v>
      </c>
      <c r="G838" s="0" t="n">
        <v>163.06</v>
      </c>
      <c r="H838" s="0" t="n">
        <v>25.95</v>
      </c>
      <c r="I838" s="0" t="n">
        <v>25.74</v>
      </c>
      <c r="J838" s="0" t="n">
        <v>30</v>
      </c>
      <c r="K838" s="0" t="n">
        <v>4.26</v>
      </c>
      <c r="L838" s="0" t="n">
        <v>0.38</v>
      </c>
      <c r="M838" s="0" t="n">
        <v>67.74</v>
      </c>
      <c r="N838" s="0" t="n">
        <v>17.14</v>
      </c>
      <c r="O838" s="0" t="n">
        <v>1</v>
      </c>
      <c r="P838" s="0" t="s">
        <v>2</v>
      </c>
      <c r="Q838" s="0" t="n">
        <f aca="false">INT(S838/10)</f>
        <v>10</v>
      </c>
      <c r="S838" s="0" t="n">
        <f aca="false">(D838-X0)*COS(RADIANS($W$1))-SIN(RADIANS($W$1))*(E838-Y0)</f>
        <v>109.549341345203</v>
      </c>
      <c r="T838" s="0" t="n">
        <f aca="false">(D838-X0)*SIN(RADIANS($W$1))+COS(RADIANS($W$1))*(E838-Y0)</f>
        <v>95.1650251455234</v>
      </c>
    </row>
    <row r="839" customFormat="false" ht="12.75" hidden="false" customHeight="false" outlineLevel="0" collapsed="false">
      <c r="A839" s="0" t="n">
        <v>3</v>
      </c>
      <c r="B839" s="0" t="n">
        <v>254</v>
      </c>
      <c r="C839" s="0" t="n">
        <v>2</v>
      </c>
      <c r="D839" s="0" t="n">
        <v>2516616.34</v>
      </c>
      <c r="E839" s="0" t="n">
        <v>6858172.77</v>
      </c>
      <c r="F839" s="0" t="n">
        <v>190.13</v>
      </c>
      <c r="G839" s="0" t="n">
        <v>163.89</v>
      </c>
      <c r="H839" s="0" t="n">
        <v>26.25</v>
      </c>
      <c r="I839" s="0" t="n">
        <v>26.25</v>
      </c>
      <c r="J839" s="0" t="n">
        <v>30.7</v>
      </c>
      <c r="K839" s="0" t="n">
        <v>4.42</v>
      </c>
      <c r="L839" s="0" t="n">
        <v>0.33</v>
      </c>
      <c r="M839" s="0" t="n">
        <v>62.15</v>
      </c>
      <c r="N839" s="0" t="n">
        <v>10.37</v>
      </c>
      <c r="O839" s="0" t="n">
        <v>1</v>
      </c>
      <c r="P839" s="0" t="s">
        <v>2</v>
      </c>
      <c r="Q839" s="0" t="n">
        <f aca="false">INT(S839/10)</f>
        <v>10</v>
      </c>
      <c r="S839" s="0" t="n">
        <f aca="false">(D839-X0)*COS(RADIANS($W$1))-SIN(RADIANS($W$1))*(E839-Y0)</f>
        <v>100.356189662201</v>
      </c>
      <c r="T839" s="0" t="n">
        <f aca="false">(D839-X0)*SIN(RADIANS($W$1))+COS(RADIANS($W$1))*(E839-Y0)</f>
        <v>97.4820193491001</v>
      </c>
    </row>
    <row r="840" customFormat="false" ht="12.75" hidden="false" customHeight="false" outlineLevel="0" collapsed="false">
      <c r="A840" s="0" t="n">
        <v>3</v>
      </c>
      <c r="B840" s="0" t="n">
        <v>255</v>
      </c>
      <c r="C840" s="0" t="n">
        <v>2</v>
      </c>
      <c r="D840" s="0" t="n">
        <v>2516617.66</v>
      </c>
      <c r="E840" s="0" t="n">
        <v>6858176.77</v>
      </c>
      <c r="F840" s="0" t="n">
        <v>187.21</v>
      </c>
      <c r="G840" s="0" t="n">
        <v>163.47</v>
      </c>
      <c r="H840" s="0" t="n">
        <v>23.74</v>
      </c>
      <c r="I840" s="0" t="n">
        <v>23.6</v>
      </c>
      <c r="J840" s="0" t="n">
        <v>27.5</v>
      </c>
      <c r="K840" s="0" t="n">
        <v>4.1</v>
      </c>
      <c r="L840" s="0" t="n">
        <v>0.44</v>
      </c>
      <c r="M840" s="0" t="n">
        <v>66.36</v>
      </c>
      <c r="N840" s="0" t="n">
        <v>10.46</v>
      </c>
      <c r="O840" s="0" t="n">
        <v>1</v>
      </c>
      <c r="P840" s="0" t="s">
        <v>2</v>
      </c>
      <c r="Q840" s="0" t="n">
        <f aca="false">INT(S840/10)</f>
        <v>10</v>
      </c>
      <c r="S840" s="0" t="n">
        <f aca="false">(D840-X0)*COS(RADIANS($W$1))-SIN(RADIANS($W$1))*(E840-Y0)</f>
        <v>103.499343195455</v>
      </c>
      <c r="T840" s="0" t="n">
        <f aca="false">(D840-X0)*SIN(RADIANS($W$1))+COS(RADIANS($W$1))*(E840-Y0)</f>
        <v>100.286120964089</v>
      </c>
    </row>
    <row r="841" customFormat="false" ht="12.75" hidden="false" customHeight="false" outlineLevel="0" collapsed="false">
      <c r="A841" s="0" t="n">
        <v>3</v>
      </c>
      <c r="B841" s="0" t="n">
        <v>256</v>
      </c>
      <c r="C841" s="0" t="n">
        <v>2</v>
      </c>
      <c r="D841" s="0" t="n">
        <v>2516619.7</v>
      </c>
      <c r="E841" s="0" t="n">
        <v>6858182.09</v>
      </c>
      <c r="F841" s="0" t="n">
        <v>186.88</v>
      </c>
      <c r="G841" s="0" t="n">
        <v>163.84</v>
      </c>
      <c r="H841" s="0" t="n">
        <v>23.04</v>
      </c>
      <c r="I841" s="0" t="n">
        <v>22.81</v>
      </c>
      <c r="J841" s="0" t="n">
        <v>26.2</v>
      </c>
      <c r="K841" s="0" t="n">
        <v>3.87</v>
      </c>
      <c r="L841" s="0" t="n">
        <v>0.41</v>
      </c>
      <c r="M841" s="0" t="n">
        <v>72.04</v>
      </c>
      <c r="N841" s="0" t="n">
        <v>10.78</v>
      </c>
      <c r="O841" s="0" t="n">
        <v>1</v>
      </c>
      <c r="P841" s="0" t="s">
        <v>2</v>
      </c>
      <c r="Q841" s="0" t="n">
        <f aca="false">INT(S841/10)</f>
        <v>10</v>
      </c>
      <c r="S841" s="0" t="n">
        <f aca="false">(D841-X0)*COS(RADIANS($W$1))-SIN(RADIANS($W$1))*(E841-Y0)</f>
        <v>107.926035019356</v>
      </c>
      <c r="T841" s="0" t="n">
        <f aca="false">(D841-X0)*SIN(RADIANS($W$1))+COS(RADIANS($W$1))*(E841-Y0)</f>
        <v>103.873376112462</v>
      </c>
    </row>
    <row r="842" customFormat="false" ht="12.75" hidden="false" customHeight="false" outlineLevel="0" collapsed="false">
      <c r="A842" s="0" t="n">
        <v>3</v>
      </c>
      <c r="B842" s="0" t="n">
        <v>250</v>
      </c>
      <c r="C842" s="0" t="n">
        <v>2</v>
      </c>
      <c r="D842" s="0" t="n">
        <v>2516617.9</v>
      </c>
      <c r="E842" s="0" t="n">
        <v>6858186.07</v>
      </c>
      <c r="F842" s="0" t="n">
        <v>186.16</v>
      </c>
      <c r="G842" s="0" t="n">
        <v>163.91</v>
      </c>
      <c r="H842" s="0" t="n">
        <v>22.25</v>
      </c>
      <c r="I842" s="0" t="n">
        <v>22.21</v>
      </c>
      <c r="J842" s="0" t="n">
        <v>25</v>
      </c>
      <c r="K842" s="0" t="n">
        <v>3.69</v>
      </c>
      <c r="L842" s="0" t="n">
        <v>0.37</v>
      </c>
      <c r="M842" s="0" t="n">
        <v>75.36</v>
      </c>
      <c r="N842" s="0" t="n">
        <v>8.57</v>
      </c>
      <c r="O842" s="0" t="n">
        <v>1</v>
      </c>
      <c r="P842" s="0" t="s">
        <v>2</v>
      </c>
      <c r="Q842" s="0" t="n">
        <f aca="false">INT(S842/10)</f>
        <v>10</v>
      </c>
      <c r="S842" s="0" t="n">
        <f aca="false">(D842-X0)*COS(RADIANS($W$1))-SIN(RADIANS($W$1))*(E842-Y0)</f>
        <v>108.357189292526</v>
      </c>
      <c r="T842" s="0" t="n">
        <f aca="false">(D842-X0)*SIN(RADIANS($W$1))+COS(RADIANS($W$1))*(E842-Y0)</f>
        <v>108.22015722005</v>
      </c>
    </row>
    <row r="843" customFormat="false" ht="12.75" hidden="false" customHeight="false" outlineLevel="0" collapsed="false">
      <c r="A843" s="0" t="n">
        <v>3</v>
      </c>
      <c r="B843" s="0" t="n">
        <v>505</v>
      </c>
      <c r="C843" s="0" t="n">
        <v>1</v>
      </c>
      <c r="D843" s="0" t="n">
        <v>2516624.36</v>
      </c>
      <c r="E843" s="0" t="n">
        <v>6858069.13</v>
      </c>
      <c r="F843" s="0" t="n">
        <v>192.98</v>
      </c>
      <c r="G843" s="0" t="n">
        <v>166.61</v>
      </c>
      <c r="H843" s="0" t="n">
        <v>26.37</v>
      </c>
      <c r="I843" s="0" t="n">
        <v>25.8</v>
      </c>
      <c r="J843" s="0" t="n">
        <v>30.9</v>
      </c>
      <c r="K843" s="0" t="n">
        <v>4.48</v>
      </c>
      <c r="L843" s="0" t="n">
        <v>0.43</v>
      </c>
      <c r="M843" s="0" t="n">
        <v>51.28</v>
      </c>
      <c r="N843" s="0" t="n">
        <v>142.96</v>
      </c>
      <c r="O843" s="0" t="n">
        <v>1</v>
      </c>
      <c r="P843" s="0" t="s">
        <v>3</v>
      </c>
      <c r="Q843" s="0" t="n">
        <f aca="false">INT(S843/10)</f>
        <v>5</v>
      </c>
      <c r="S843" s="0" t="n">
        <f aca="false">(D843-X0)*COS(RADIANS($W$1))-SIN(RADIANS($W$1))*(E843-Y0)</f>
        <v>55.4817134007362</v>
      </c>
      <c r="T843" s="0" t="n">
        <f aca="false">(D843-X0)*SIN(RADIANS($W$1))+COS(RADIANS($W$1))*(E843-Y0)</f>
        <v>3.7171465011619</v>
      </c>
    </row>
    <row r="844" customFormat="false" ht="12.75" hidden="false" customHeight="false" outlineLevel="0" collapsed="false">
      <c r="A844" s="0" t="n">
        <v>3</v>
      </c>
      <c r="B844" s="0" t="n">
        <v>502</v>
      </c>
      <c r="C844" s="0" t="n">
        <v>2</v>
      </c>
      <c r="D844" s="0" t="n">
        <v>2516623.12</v>
      </c>
      <c r="E844" s="0" t="n">
        <v>6858072.95</v>
      </c>
      <c r="F844" s="0" t="n">
        <v>191.14</v>
      </c>
      <c r="G844" s="0" t="n">
        <v>165.89</v>
      </c>
      <c r="H844" s="0" t="n">
        <v>25.25</v>
      </c>
      <c r="I844" s="0" t="n">
        <v>24.11</v>
      </c>
      <c r="J844" s="0" t="n">
        <v>29</v>
      </c>
      <c r="K844" s="0" t="n">
        <v>4.15</v>
      </c>
      <c r="L844" s="0" t="n">
        <v>0.45</v>
      </c>
      <c r="M844" s="0" t="n">
        <v>47.37</v>
      </c>
      <c r="N844" s="0" t="n">
        <v>141.9</v>
      </c>
      <c r="O844" s="0" t="n">
        <v>1</v>
      </c>
      <c r="P844" s="0" t="s">
        <v>3</v>
      </c>
      <c r="Q844" s="0" t="n">
        <f aca="false">INT(S844/10)</f>
        <v>5</v>
      </c>
      <c r="S844" s="0" t="n">
        <f aca="false">(D844-X0)*COS(RADIANS($W$1))-SIN(RADIANS($W$1))*(E844-Y0)</f>
        <v>56.3178419004022</v>
      </c>
      <c r="T844" s="0" t="n">
        <f aca="false">(D844-X0)*SIN(RADIANS($W$1))+COS(RADIANS($W$1))*(E844-Y0)</f>
        <v>7.64536354375548</v>
      </c>
    </row>
    <row r="845" customFormat="false" ht="12.75" hidden="false" customHeight="false" outlineLevel="0" collapsed="false">
      <c r="A845" s="0" t="n">
        <v>3</v>
      </c>
      <c r="B845" s="0" t="n">
        <v>496</v>
      </c>
      <c r="C845" s="0" t="n">
        <v>2</v>
      </c>
      <c r="D845" s="0" t="n">
        <v>2516625.31</v>
      </c>
      <c r="E845" s="0" t="n">
        <v>6858074.87</v>
      </c>
      <c r="F845" s="0" t="n">
        <v>190.58</v>
      </c>
      <c r="G845" s="0" t="n">
        <v>165.53</v>
      </c>
      <c r="H845" s="0" t="n">
        <v>25.05</v>
      </c>
      <c r="I845" s="0" t="n">
        <v>24.97</v>
      </c>
      <c r="J845" s="0" t="n">
        <v>29.6</v>
      </c>
      <c r="K845" s="0" t="n">
        <v>4.43</v>
      </c>
      <c r="L845" s="0" t="n">
        <v>0.42</v>
      </c>
      <c r="M845" s="0" t="n">
        <v>46.97</v>
      </c>
      <c r="N845" s="0" t="n">
        <v>138.4</v>
      </c>
      <c r="O845" s="0" t="n">
        <v>1</v>
      </c>
      <c r="P845" s="0" t="s">
        <v>3</v>
      </c>
      <c r="Q845" s="0" t="n">
        <f aca="false">INT(S845/10)</f>
        <v>5</v>
      </c>
      <c r="S845" s="0" t="n">
        <f aca="false">(D845-X0)*COS(RADIANS($W$1))-SIN(RADIANS($W$1))*(E845-Y0)</f>
        <v>59.1744375346045</v>
      </c>
      <c r="T845" s="0" t="n">
        <f aca="false">(D845-X0)*SIN(RADIANS($W$1))+COS(RADIANS($W$1))*(E845-Y0)</f>
        <v>8.21313231898502</v>
      </c>
    </row>
    <row r="846" customFormat="false" ht="12.75" hidden="false" customHeight="false" outlineLevel="0" collapsed="false">
      <c r="A846" s="0" t="n">
        <v>3</v>
      </c>
      <c r="B846" s="0" t="n">
        <v>506</v>
      </c>
      <c r="C846" s="0" t="n">
        <v>2</v>
      </c>
      <c r="D846" s="0" t="n">
        <v>2516620.61</v>
      </c>
      <c r="E846" s="0" t="n">
        <v>6858075.4</v>
      </c>
      <c r="F846" s="0" t="n">
        <v>189.94</v>
      </c>
      <c r="G846" s="0" t="n">
        <v>165.61</v>
      </c>
      <c r="H846" s="0" t="n">
        <v>24.33</v>
      </c>
      <c r="I846" s="0" t="n">
        <v>23.92</v>
      </c>
      <c r="J846" s="0" t="n">
        <v>28.1</v>
      </c>
      <c r="K846" s="0" t="n">
        <v>4.13</v>
      </c>
      <c r="L846" s="0" t="n">
        <v>0.37</v>
      </c>
      <c r="M846" s="0" t="n">
        <v>43.98</v>
      </c>
      <c r="N846" s="0" t="n">
        <v>143.02</v>
      </c>
      <c r="O846" s="0" t="n">
        <v>1</v>
      </c>
      <c r="P846" s="0" t="s">
        <v>3</v>
      </c>
      <c r="Q846" s="0" t="n">
        <f aca="false">INT(S846/10)</f>
        <v>5</v>
      </c>
      <c r="S846" s="0" t="n">
        <f aca="false">(D846-X0)*COS(RADIANS($W$1))-SIN(RADIANS($W$1))*(E846-Y0)</f>
        <v>55.3691181367867</v>
      </c>
      <c r="T846" s="0" t="n">
        <f aca="false">(D846-X0)*SIN(RADIANS($W$1))+COS(RADIANS($W$1))*(E846-Y0)</f>
        <v>11.0221257833097</v>
      </c>
    </row>
    <row r="847" customFormat="false" ht="12.75" hidden="false" customHeight="false" outlineLevel="0" collapsed="false">
      <c r="A847" s="0" t="n">
        <v>3</v>
      </c>
      <c r="B847" s="0" t="n">
        <v>500</v>
      </c>
      <c r="C847" s="0" t="n">
        <v>2</v>
      </c>
      <c r="D847" s="0" t="n">
        <v>2516622.11</v>
      </c>
      <c r="E847" s="0" t="n">
        <v>6858076.89</v>
      </c>
      <c r="F847" s="0" t="n">
        <v>192.42</v>
      </c>
      <c r="G847" s="0" t="n">
        <v>165.17</v>
      </c>
      <c r="H847" s="0" t="n">
        <v>27.24</v>
      </c>
      <c r="I847" s="0" t="n">
        <v>27.18</v>
      </c>
      <c r="J847" s="0" t="n">
        <v>32</v>
      </c>
      <c r="K847" s="0" t="n">
        <v>4.59</v>
      </c>
      <c r="L847" s="0" t="n">
        <v>0.39</v>
      </c>
      <c r="M847" s="0" t="n">
        <v>43.5</v>
      </c>
      <c r="N847" s="0" t="n">
        <v>140.32</v>
      </c>
      <c r="O847" s="0" t="n">
        <v>1</v>
      </c>
      <c r="P847" s="0" t="s">
        <v>3</v>
      </c>
      <c r="Q847" s="0" t="n">
        <f aca="false">INT(S847/10)</f>
        <v>5</v>
      </c>
      <c r="S847" s="0" t="n">
        <f aca="false">(D847-X0)*COS(RADIANS($W$1))-SIN(RADIANS($W$1))*(E847-Y0)</f>
        <v>57.4131562421095</v>
      </c>
      <c r="T847" s="0" t="n">
        <f aca="false">(D847-X0)*SIN(RADIANS($W$1))+COS(RADIANS($W$1))*(E847-Y0)</f>
        <v>11.5625036343356</v>
      </c>
    </row>
    <row r="848" customFormat="false" ht="12.75" hidden="false" customHeight="false" outlineLevel="0" collapsed="false">
      <c r="A848" s="0" t="n">
        <v>3</v>
      </c>
      <c r="B848" s="0" t="n">
        <v>504</v>
      </c>
      <c r="C848" s="0" t="n">
        <v>2</v>
      </c>
      <c r="D848" s="0" t="n">
        <v>2516618.86</v>
      </c>
      <c r="E848" s="0" t="n">
        <v>6858078.82</v>
      </c>
      <c r="F848" s="0" t="n">
        <v>190.87</v>
      </c>
      <c r="G848" s="0" t="n">
        <v>164.93</v>
      </c>
      <c r="H848" s="0" t="n">
        <v>25.94</v>
      </c>
      <c r="I848" s="0" t="n">
        <v>25.79</v>
      </c>
      <c r="J848" s="0" t="n">
        <v>29.3</v>
      </c>
      <c r="K848" s="0" t="n">
        <v>4.03</v>
      </c>
      <c r="L848" s="0" t="n">
        <v>0.49</v>
      </c>
      <c r="M848" s="0" t="n">
        <v>40.14</v>
      </c>
      <c r="N848" s="0" t="n">
        <v>142.69</v>
      </c>
      <c r="O848" s="0" t="n">
        <v>1</v>
      </c>
      <c r="P848" s="0" t="s">
        <v>3</v>
      </c>
      <c r="Q848" s="0" t="n">
        <f aca="false">INT(S848/10)</f>
        <v>5</v>
      </c>
      <c r="S848" s="0" t="n">
        <f aca="false">(D848-X0)*COS(RADIANS($W$1))-SIN(RADIANS($W$1))*(E848-Y0)</f>
        <v>55.5635736801267</v>
      </c>
      <c r="T848" s="0" t="n">
        <f aca="false">(D848-X0)*SIN(RADIANS($W$1))+COS(RADIANS($W$1))*(E848-Y0)</f>
        <v>14.858932664188</v>
      </c>
    </row>
    <row r="849" customFormat="false" ht="12.75" hidden="false" customHeight="false" outlineLevel="0" collapsed="false">
      <c r="A849" s="0" t="n">
        <v>3</v>
      </c>
      <c r="B849" s="0" t="n">
        <v>497</v>
      </c>
      <c r="C849" s="0" t="n">
        <v>2</v>
      </c>
      <c r="D849" s="0" t="n">
        <v>2516618.34</v>
      </c>
      <c r="E849" s="0" t="n">
        <v>6858083.59</v>
      </c>
      <c r="F849" s="0" t="n">
        <v>191.64</v>
      </c>
      <c r="G849" s="0" t="n">
        <v>164.5</v>
      </c>
      <c r="H849" s="0" t="n">
        <v>27.13</v>
      </c>
      <c r="I849" s="0" t="n">
        <v>26.83</v>
      </c>
      <c r="J849" s="0" t="n">
        <v>31.6</v>
      </c>
      <c r="K849" s="0" t="n">
        <v>4.48</v>
      </c>
      <c r="L849" s="0" t="n">
        <v>0.4</v>
      </c>
      <c r="M849" s="0" t="n">
        <v>35.84</v>
      </c>
      <c r="N849" s="0" t="n">
        <v>139.5</v>
      </c>
      <c r="O849" s="0" t="n">
        <v>1</v>
      </c>
      <c r="P849" s="0" t="s">
        <v>3</v>
      </c>
      <c r="Q849" s="0" t="n">
        <f aca="false">INT(S849/10)</f>
        <v>5</v>
      </c>
      <c r="S849" s="0" t="n">
        <f aca="false">(D849-X0)*COS(RADIANS($W$1))-SIN(RADIANS($W$1))*(E849-Y0)</f>
        <v>57.4982404699191</v>
      </c>
      <c r="T849" s="0" t="n">
        <f aca="false">(D849-X0)*SIN(RADIANS($W$1))+COS(RADIANS($W$1))*(E849-Y0)</f>
        <v>19.2498738398619</v>
      </c>
    </row>
    <row r="850" customFormat="false" ht="12.75" hidden="false" customHeight="false" outlineLevel="0" collapsed="false">
      <c r="A850" s="0" t="n">
        <v>3</v>
      </c>
      <c r="B850" s="0" t="n">
        <v>501</v>
      </c>
      <c r="C850" s="0" t="n">
        <v>2</v>
      </c>
      <c r="D850" s="0" t="n">
        <v>2516614.78</v>
      </c>
      <c r="E850" s="0" t="n">
        <v>6858087.72</v>
      </c>
      <c r="F850" s="0" t="n">
        <v>188.55</v>
      </c>
      <c r="G850" s="0" t="n">
        <v>164.46</v>
      </c>
      <c r="H850" s="0" t="n">
        <v>24.09</v>
      </c>
      <c r="I850" s="0" t="n">
        <v>24.04</v>
      </c>
      <c r="J850" s="0" t="n">
        <v>27.1</v>
      </c>
      <c r="K850" s="0" t="n">
        <v>3.82</v>
      </c>
      <c r="L850" s="0" t="n">
        <v>0.4</v>
      </c>
      <c r="M850" s="0" t="n">
        <v>30.43</v>
      </c>
      <c r="N850" s="0" t="n">
        <v>140.71</v>
      </c>
      <c r="O850" s="0" t="n">
        <v>1</v>
      </c>
      <c r="P850" s="0" t="s">
        <v>3</v>
      </c>
      <c r="Q850" s="0" t="n">
        <f aca="false">INT(S850/10)</f>
        <v>5</v>
      </c>
      <c r="S850" s="0" t="n">
        <f aca="false">(D850-X0)*COS(RADIANS($W$1))-SIN(RADIANS($W$1))*(E850-Y0)</f>
        <v>56.4801900323423</v>
      </c>
      <c r="T850" s="0" t="n">
        <f aca="false">(D850-X0)*SIN(RADIANS($W$1))+COS(RADIANS($W$1))*(E850-Y0)</f>
        <v>24.6065587574228</v>
      </c>
    </row>
    <row r="851" customFormat="false" ht="12.75" hidden="false" customHeight="false" outlineLevel="0" collapsed="false">
      <c r="A851" s="0" t="n">
        <v>3</v>
      </c>
      <c r="B851" s="0" t="n">
        <v>498</v>
      </c>
      <c r="C851" s="0" t="n">
        <v>2</v>
      </c>
      <c r="D851" s="0" t="n">
        <v>2516613.65</v>
      </c>
      <c r="E851" s="0" t="n">
        <v>6858090.46</v>
      </c>
      <c r="F851" s="0" t="n">
        <v>191.03</v>
      </c>
      <c r="G851" s="0" t="n">
        <v>164.34</v>
      </c>
      <c r="H851" s="0" t="n">
        <v>26.69</v>
      </c>
      <c r="I851" s="0" t="n">
        <v>26.3</v>
      </c>
      <c r="J851" s="0" t="n">
        <v>30.7</v>
      </c>
      <c r="K851" s="0" t="n">
        <v>4.28</v>
      </c>
      <c r="L851" s="0" t="n">
        <v>0.4</v>
      </c>
      <c r="M851" s="0" t="n">
        <v>27.52</v>
      </c>
      <c r="N851" s="0" t="n">
        <v>139.6</v>
      </c>
      <c r="O851" s="0" t="n">
        <v>1</v>
      </c>
      <c r="P851" s="0" t="s">
        <v>3</v>
      </c>
      <c r="Q851" s="0" t="n">
        <f aca="false">INT(S851/10)</f>
        <v>5</v>
      </c>
      <c r="S851" s="0" t="n">
        <f aca="false">(D851-X0)*COS(RADIANS($W$1))-SIN(RADIANS($W$1))*(E851-Y0)</f>
        <v>56.8715813262744</v>
      </c>
      <c r="T851" s="0" t="n">
        <f aca="false">(D851-X0)*SIN(RADIANS($W$1))+COS(RADIANS($W$1))*(E851-Y0)</f>
        <v>27.5444683639299</v>
      </c>
    </row>
    <row r="852" customFormat="false" ht="12.75" hidden="false" customHeight="false" outlineLevel="0" collapsed="false">
      <c r="A852" s="0" t="n">
        <v>3</v>
      </c>
      <c r="B852" s="0" t="n">
        <v>490</v>
      </c>
      <c r="C852" s="0" t="n">
        <v>2</v>
      </c>
      <c r="D852" s="0" t="n">
        <v>2516616.06</v>
      </c>
      <c r="E852" s="0" t="n">
        <v>6858092.02</v>
      </c>
      <c r="F852" s="0" t="n">
        <v>190.44</v>
      </c>
      <c r="G852" s="0" t="n">
        <v>164.54</v>
      </c>
      <c r="H852" s="0" t="n">
        <v>25.91</v>
      </c>
      <c r="I852" s="0" t="n">
        <v>25.75</v>
      </c>
      <c r="J852" s="0" t="n">
        <v>30.5</v>
      </c>
      <c r="K852" s="0" t="n">
        <v>4.48</v>
      </c>
      <c r="L852" s="0" t="n">
        <v>0.41</v>
      </c>
      <c r="M852" s="0" t="n">
        <v>27.72</v>
      </c>
      <c r="N852" s="0" t="n">
        <v>133.65</v>
      </c>
      <c r="O852" s="0" t="n">
        <v>1</v>
      </c>
      <c r="P852" s="0" t="s">
        <v>3</v>
      </c>
      <c r="Q852" s="0" t="n">
        <f aca="false">INT(S852/10)</f>
        <v>5</v>
      </c>
      <c r="S852" s="0" t="n">
        <f aca="false">(D852-X0)*COS(RADIANS($W$1))-SIN(RADIANS($W$1))*(E852-Y0)</f>
        <v>59.738702549319</v>
      </c>
      <c r="T852" s="0" t="n">
        <f aca="false">(D852-X0)*SIN(RADIANS($W$1))+COS(RADIANS($W$1))*(E852-Y0)</f>
        <v>27.6904679934042</v>
      </c>
    </row>
    <row r="853" customFormat="false" ht="12.75" hidden="false" customHeight="false" outlineLevel="0" collapsed="false">
      <c r="A853" s="0" t="n">
        <v>3</v>
      </c>
      <c r="B853" s="0" t="n">
        <v>494</v>
      </c>
      <c r="C853" s="0" t="n">
        <v>2</v>
      </c>
      <c r="D853" s="0" t="n">
        <v>2516613.21</v>
      </c>
      <c r="E853" s="0" t="n">
        <v>6858093.45</v>
      </c>
      <c r="F853" s="0" t="n">
        <v>192.09</v>
      </c>
      <c r="G853" s="0" t="n">
        <v>164.32</v>
      </c>
      <c r="H853" s="0" t="n">
        <v>27.77</v>
      </c>
      <c r="I853" s="0" t="n">
        <v>27.66</v>
      </c>
      <c r="J853" s="0" t="n">
        <v>32</v>
      </c>
      <c r="K853" s="0" t="n">
        <v>4.41</v>
      </c>
      <c r="L853" s="0" t="n">
        <v>0.53</v>
      </c>
      <c r="M853" s="0" t="n">
        <v>24.83</v>
      </c>
      <c r="N853" s="0" t="n">
        <v>136.59</v>
      </c>
      <c r="O853" s="0" t="n">
        <v>1</v>
      </c>
      <c r="P853" s="0" t="s">
        <v>3</v>
      </c>
      <c r="Q853" s="0" t="n">
        <f aca="false">INT(S853/10)</f>
        <v>5</v>
      </c>
      <c r="S853" s="0" t="n">
        <f aca="false">(D853-X0)*COS(RADIANS($W$1))-SIN(RADIANS($W$1))*(E853-Y0)</f>
        <v>57.9855301487694</v>
      </c>
      <c r="T853" s="0" t="n">
        <f aca="false">(D853-X0)*SIN(RADIANS($W$1))+COS(RADIANS($W$1))*(E853-Y0)</f>
        <v>30.353884321411</v>
      </c>
    </row>
    <row r="854" customFormat="false" ht="12.75" hidden="false" customHeight="false" outlineLevel="0" collapsed="false">
      <c r="A854" s="0" t="n">
        <v>3</v>
      </c>
      <c r="B854" s="0" t="n">
        <v>487</v>
      </c>
      <c r="C854" s="0" t="n">
        <v>2</v>
      </c>
      <c r="D854" s="0" t="n">
        <v>2516611.91</v>
      </c>
      <c r="E854" s="0" t="n">
        <v>6858097.83</v>
      </c>
      <c r="F854" s="0" t="n">
        <v>188.9</v>
      </c>
      <c r="G854" s="0" t="n">
        <v>164.54</v>
      </c>
      <c r="H854" s="0" t="n">
        <v>24.37</v>
      </c>
      <c r="I854" s="0" t="n">
        <v>24.25</v>
      </c>
      <c r="J854" s="0" t="n">
        <v>28.5</v>
      </c>
      <c r="K854" s="0" t="n">
        <v>4.26</v>
      </c>
      <c r="L854" s="0" t="n">
        <v>0.28</v>
      </c>
      <c r="M854" s="0" t="n">
        <v>20.6</v>
      </c>
      <c r="N854" s="0" t="n">
        <v>132.16</v>
      </c>
      <c r="O854" s="0" t="n">
        <v>1</v>
      </c>
      <c r="P854" s="0" t="s">
        <v>3</v>
      </c>
      <c r="Q854" s="0" t="n">
        <f aca="false">INT(S854/10)</f>
        <v>5</v>
      </c>
      <c r="S854" s="0" t="n">
        <f aca="false">(D854-X0)*COS(RADIANS($W$1))-SIN(RADIANS($W$1))*(E854-Y0)</f>
        <v>59.049697123955</v>
      </c>
      <c r="T854" s="0" t="n">
        <f aca="false">(D854-X0)*SIN(RADIANS($W$1))+COS(RADIANS($W$1))*(E854-Y0)</f>
        <v>34.7970755897969</v>
      </c>
    </row>
    <row r="855" customFormat="false" ht="12.75" hidden="false" customHeight="false" outlineLevel="0" collapsed="false">
      <c r="A855" s="0" t="n">
        <v>3</v>
      </c>
      <c r="B855" s="0" t="n">
        <v>486</v>
      </c>
      <c r="C855" s="0" t="n">
        <v>2</v>
      </c>
      <c r="D855" s="0" t="n">
        <v>2516610.04</v>
      </c>
      <c r="E855" s="0" t="n">
        <v>6858100.08</v>
      </c>
      <c r="F855" s="0" t="n">
        <v>191.87</v>
      </c>
      <c r="G855" s="0" t="n">
        <v>164.12</v>
      </c>
      <c r="H855" s="0" t="n">
        <v>27.75</v>
      </c>
      <c r="I855" s="0" t="n">
        <v>27.5</v>
      </c>
      <c r="J855" s="0" t="n">
        <v>32.6</v>
      </c>
      <c r="K855" s="0" t="n">
        <v>4.62</v>
      </c>
      <c r="L855" s="0" t="n">
        <v>0.32</v>
      </c>
      <c r="M855" s="0" t="n">
        <v>17.68</v>
      </c>
      <c r="N855" s="0" t="n">
        <v>131.89</v>
      </c>
      <c r="O855" s="0" t="n">
        <v>1</v>
      </c>
      <c r="P855" s="0" t="s">
        <v>3</v>
      </c>
      <c r="Q855" s="0" t="n">
        <f aca="false">INT(S855/10)</f>
        <v>5</v>
      </c>
      <c r="S855" s="0" t="n">
        <f aca="false">(D855-X0)*COS(RADIANS($W$1))-SIN(RADIANS($W$1))*(E855-Y0)</f>
        <v>58.5552296187814</v>
      </c>
      <c r="T855" s="0" t="n">
        <f aca="false">(D855-X0)*SIN(RADIANS($W$1))+COS(RADIANS($W$1))*(E855-Y0)</f>
        <v>37.6806327483678</v>
      </c>
    </row>
    <row r="856" customFormat="false" ht="12.75" hidden="false" customHeight="false" outlineLevel="0" collapsed="false">
      <c r="A856" s="0" t="n">
        <v>3</v>
      </c>
      <c r="B856" s="0" t="n">
        <v>488</v>
      </c>
      <c r="C856" s="0" t="n">
        <v>2</v>
      </c>
      <c r="D856" s="0" t="n">
        <v>2516605.97</v>
      </c>
      <c r="E856" s="0" t="n">
        <v>6858104.5</v>
      </c>
      <c r="F856" s="0" t="n">
        <v>191.84</v>
      </c>
      <c r="G856" s="0" t="n">
        <v>163.91</v>
      </c>
      <c r="H856" s="0" t="n">
        <v>27.94</v>
      </c>
      <c r="I856" s="0" t="n">
        <v>27.76</v>
      </c>
      <c r="J856" s="0" t="n">
        <v>32.1</v>
      </c>
      <c r="K856" s="0" t="n">
        <v>4.37</v>
      </c>
      <c r="L856" s="0" t="n">
        <v>0.38</v>
      </c>
      <c r="M856" s="0" t="n">
        <v>11.67</v>
      </c>
      <c r="N856" s="0" t="n">
        <v>132.42</v>
      </c>
      <c r="O856" s="0" t="n">
        <v>1</v>
      </c>
      <c r="P856" s="0" t="s">
        <v>3</v>
      </c>
      <c r="Q856" s="0" t="n">
        <f aca="false">INT(S856/10)</f>
        <v>5</v>
      </c>
      <c r="S856" s="0" t="n">
        <f aca="false">(D856-X0)*COS(RADIANS($W$1))-SIN(RADIANS($W$1))*(E856-Y0)</f>
        <v>57.2405062254866</v>
      </c>
      <c r="T856" s="0" t="n">
        <f aca="false">(D856-X0)*SIN(RADIANS($W$1))+COS(RADIANS($W$1))*(E856-Y0)</f>
        <v>43.5434650329466</v>
      </c>
    </row>
    <row r="857" customFormat="false" ht="12.75" hidden="false" customHeight="false" outlineLevel="0" collapsed="false">
      <c r="A857" s="0" t="n">
        <v>3</v>
      </c>
      <c r="B857" s="0" t="n">
        <v>503</v>
      </c>
      <c r="C857" s="0" t="n">
        <v>2</v>
      </c>
      <c r="D857" s="0" t="n">
        <v>2516603.21</v>
      </c>
      <c r="E857" s="0" t="n">
        <v>6858105.1</v>
      </c>
      <c r="F857" s="0" t="n">
        <v>191.12</v>
      </c>
      <c r="G857" s="0" t="n">
        <v>163.66</v>
      </c>
      <c r="H857" s="0" t="n">
        <v>27.45</v>
      </c>
      <c r="I857" s="0" t="n">
        <v>27.21</v>
      </c>
      <c r="J857" s="0" t="n">
        <v>31.2</v>
      </c>
      <c r="K857" s="0" t="n">
        <v>4.2</v>
      </c>
      <c r="L857" s="0" t="n">
        <v>0.41</v>
      </c>
      <c r="M857" s="0" t="n">
        <v>9.56</v>
      </c>
      <c r="N857" s="0" t="n">
        <v>142.59</v>
      </c>
      <c r="O857" s="0" t="n">
        <v>1</v>
      </c>
      <c r="P857" s="0" t="s">
        <v>3</v>
      </c>
      <c r="Q857" s="0" t="n">
        <f aca="false">INT(S857/10)</f>
        <v>5</v>
      </c>
      <c r="S857" s="0" t="n">
        <f aca="false">(D857-X0)*COS(RADIANS($W$1))-SIN(RADIANS($W$1))*(E857-Y0)</f>
        <v>55.1502761106456</v>
      </c>
      <c r="T857" s="0" t="n">
        <f aca="false">(D857-X0)*SIN(RADIANS($W$1))+COS(RADIANS($W$1))*(E857-Y0)</f>
        <v>45.4430802750158</v>
      </c>
    </row>
    <row r="858" customFormat="false" ht="12.75" hidden="false" customHeight="false" outlineLevel="0" collapsed="false">
      <c r="A858" s="0" t="n">
        <v>3</v>
      </c>
      <c r="B858" s="0" t="n">
        <v>472</v>
      </c>
      <c r="C858" s="0" t="n">
        <v>2</v>
      </c>
      <c r="D858" s="0" t="n">
        <v>2516603.78</v>
      </c>
      <c r="E858" s="0" t="n">
        <v>6858109.05</v>
      </c>
      <c r="F858" s="0" t="n">
        <v>191.85</v>
      </c>
      <c r="G858" s="0" t="n">
        <v>163.9</v>
      </c>
      <c r="H858" s="0" t="n">
        <v>27.96</v>
      </c>
      <c r="I858" s="0" t="n">
        <v>27.61</v>
      </c>
      <c r="J858" s="0" t="n">
        <v>32.6</v>
      </c>
      <c r="K858" s="0" t="n">
        <v>4.56</v>
      </c>
      <c r="L858" s="0" t="n">
        <v>0.43</v>
      </c>
      <c r="M858" s="0" t="n">
        <v>6.93</v>
      </c>
      <c r="N858" s="0" t="n">
        <v>121.3</v>
      </c>
      <c r="O858" s="0" t="n">
        <v>1</v>
      </c>
      <c r="P858" s="0" t="s">
        <v>3</v>
      </c>
      <c r="Q858" s="0" t="n">
        <f aca="false">INT(S858/10)</f>
        <v>5</v>
      </c>
      <c r="S858" s="0" t="n">
        <f aca="false">(D858-X0)*COS(RADIANS($W$1))-SIN(RADIANS($W$1))*(E858-Y0)</f>
        <v>57.6189105907507</v>
      </c>
      <c r="T858" s="0" t="n">
        <f aca="false">(D858-X0)*SIN(RADIANS($W$1))+COS(RADIANS($W$1))*(E858-Y0)</f>
        <v>48.5788806202094</v>
      </c>
    </row>
    <row r="859" customFormat="false" ht="12.75" hidden="false" customHeight="false" outlineLevel="0" collapsed="false">
      <c r="A859" s="0" t="n">
        <v>3</v>
      </c>
      <c r="B859" s="0" t="n">
        <v>499</v>
      </c>
      <c r="C859" s="0" t="n">
        <v>1</v>
      </c>
      <c r="D859" s="0" t="n">
        <v>2516601.05</v>
      </c>
      <c r="E859" s="0" t="n">
        <v>6858109.15</v>
      </c>
      <c r="F859" s="0" t="n">
        <v>191.57</v>
      </c>
      <c r="G859" s="0" t="n">
        <v>163.98</v>
      </c>
      <c r="H859" s="0" t="n">
        <v>27.59</v>
      </c>
      <c r="I859" s="0" t="n">
        <v>27.58</v>
      </c>
      <c r="J859" s="0" t="n">
        <v>32.2</v>
      </c>
      <c r="K859" s="0" t="n">
        <v>4.58</v>
      </c>
      <c r="L859" s="0" t="n">
        <v>0.48</v>
      </c>
      <c r="M859" s="0" t="n">
        <v>4.98</v>
      </c>
      <c r="N859" s="0" t="n">
        <v>139.97</v>
      </c>
      <c r="O859" s="0" t="n">
        <v>1</v>
      </c>
      <c r="P859" s="0" t="s">
        <v>3</v>
      </c>
      <c r="Q859" s="0" t="n">
        <f aca="false">INT(S859/10)</f>
        <v>5</v>
      </c>
      <c r="S859" s="0" t="n">
        <f aca="false">(D859-X0)*COS(RADIANS($W$1))-SIN(RADIANS($W$1))*(E859-Y0)</f>
        <v>55.3046612387147</v>
      </c>
      <c r="T859" s="0" t="n">
        <f aca="false">(D859-X0)*SIN(RADIANS($W$1))+COS(RADIANS($W$1))*(E859-Y0)</f>
        <v>50.0304831610625</v>
      </c>
    </row>
    <row r="860" customFormat="false" ht="12.75" hidden="false" customHeight="false" outlineLevel="0" collapsed="false">
      <c r="A860" s="0" t="n">
        <v>3</v>
      </c>
      <c r="B860" s="0" t="n">
        <v>383</v>
      </c>
      <c r="C860" s="0" t="n">
        <v>2</v>
      </c>
      <c r="D860" s="0" t="n">
        <v>2516600.98</v>
      </c>
      <c r="E860" s="0" t="n">
        <v>6858114.24</v>
      </c>
      <c r="F860" s="0" t="n">
        <v>191.9</v>
      </c>
      <c r="G860" s="0" t="n">
        <v>164.43</v>
      </c>
      <c r="H860" s="0" t="n">
        <v>27.47</v>
      </c>
      <c r="I860" s="0" t="n">
        <v>26.96</v>
      </c>
      <c r="J860" s="0" t="n">
        <v>31.3</v>
      </c>
      <c r="K860" s="0" t="n">
        <v>4.24</v>
      </c>
      <c r="L860" s="0" t="n">
        <v>0.46</v>
      </c>
      <c r="M860" s="0" t="n">
        <v>2.84</v>
      </c>
      <c r="N860" s="0" t="n">
        <v>64.17</v>
      </c>
      <c r="O860" s="0" t="n">
        <v>1</v>
      </c>
      <c r="P860" s="0" t="s">
        <v>3</v>
      </c>
      <c r="Q860" s="0" t="n">
        <f aca="false">INT(S860/10)</f>
        <v>5</v>
      </c>
      <c r="S860" s="0" t="n">
        <f aca="false">(D860-X0)*COS(RADIANS($W$1))-SIN(RADIANS($W$1))*(E860-Y0)</f>
        <v>57.7890394605204</v>
      </c>
      <c r="T860" s="0" t="n">
        <f aca="false">(D860-X0)*SIN(RADIANS($W$1))+COS(RADIANS($W$1))*(E860-Y0)</f>
        <v>54.4735524661124</v>
      </c>
    </row>
    <row r="861" customFormat="false" ht="12.75" hidden="false" customHeight="false" outlineLevel="0" collapsed="false">
      <c r="A861" s="0" t="n">
        <v>3</v>
      </c>
      <c r="B861" s="0" t="n">
        <v>483</v>
      </c>
      <c r="C861" s="0" t="n">
        <v>2</v>
      </c>
      <c r="D861" s="0" t="n">
        <v>2516636.17</v>
      </c>
      <c r="E861" s="0" t="n">
        <v>6858073.72</v>
      </c>
      <c r="F861" s="0" t="n">
        <v>185.36</v>
      </c>
      <c r="G861" s="0" t="n">
        <v>166.86</v>
      </c>
      <c r="H861" s="0" t="n">
        <v>18.5</v>
      </c>
      <c r="I861" s="0" t="n">
        <v>18.27</v>
      </c>
      <c r="J861" s="0" t="n">
        <v>18.2</v>
      </c>
      <c r="K861" s="0" t="n">
        <v>2.39</v>
      </c>
      <c r="L861" s="0" t="n">
        <v>0.43</v>
      </c>
      <c r="M861" s="0" t="n">
        <v>54.78</v>
      </c>
      <c r="N861" s="0" t="n">
        <v>129.76</v>
      </c>
      <c r="O861" s="0" t="n">
        <v>1</v>
      </c>
      <c r="P861" s="0" t="s">
        <v>3</v>
      </c>
      <c r="Q861" s="0" t="n">
        <f aca="false">INT(S861/10)</f>
        <v>6</v>
      </c>
      <c r="S861" s="0" t="n">
        <f aca="false">(D861-X0)*COS(RADIANS($W$1))-SIN(RADIANS($W$1))*(E861-Y0)</f>
        <v>68.0044734194043</v>
      </c>
      <c r="T861" s="0" t="n">
        <f aca="false">(D861-X0)*SIN(RADIANS($W$1))+COS(RADIANS($W$1))*(E861-Y0)</f>
        <v>1.78720310437549</v>
      </c>
    </row>
    <row r="862" customFormat="false" ht="12.75" hidden="false" customHeight="false" outlineLevel="0" collapsed="false">
      <c r="A862" s="0" t="n">
        <v>3</v>
      </c>
      <c r="B862" s="0" t="n">
        <v>484</v>
      </c>
      <c r="C862" s="0" t="n">
        <v>2</v>
      </c>
      <c r="D862" s="0" t="n">
        <v>2516633.42</v>
      </c>
      <c r="E862" s="0" t="n">
        <v>6858075.25</v>
      </c>
      <c r="F862" s="0" t="n">
        <v>190.43</v>
      </c>
      <c r="G862" s="0" t="n">
        <v>166.36</v>
      </c>
      <c r="H862" s="0" t="n">
        <v>24.07</v>
      </c>
      <c r="I862" s="0" t="n">
        <v>24.03</v>
      </c>
      <c r="J862" s="0" t="n">
        <v>27</v>
      </c>
      <c r="K862" s="0" t="n">
        <v>3.79</v>
      </c>
      <c r="L862" s="0" t="n">
        <v>0.51</v>
      </c>
      <c r="M862" s="0" t="n">
        <v>51.78</v>
      </c>
      <c r="N862" s="0" t="n">
        <v>130.79</v>
      </c>
      <c r="O862" s="0" t="n">
        <v>1</v>
      </c>
      <c r="P862" s="0" t="s">
        <v>3</v>
      </c>
      <c r="Q862" s="0" t="n">
        <f aca="false">INT(S862/10)</f>
        <v>6</v>
      </c>
      <c r="S862" s="0" t="n">
        <f aca="false">(D862-X0)*COS(RADIANS($W$1))-SIN(RADIANS($W$1))*(E862-Y0)</f>
        <v>66.3879035591275</v>
      </c>
      <c r="T862" s="0" t="n">
        <f aca="false">(D862-X0)*SIN(RADIANS($W$1))+COS(RADIANS($W$1))*(E862-Y0)</f>
        <v>4.48722197239151</v>
      </c>
    </row>
    <row r="863" customFormat="false" ht="12.75" hidden="false" customHeight="false" outlineLevel="0" collapsed="false">
      <c r="A863" s="0" t="n">
        <v>3</v>
      </c>
      <c r="B863" s="0" t="n">
        <v>491</v>
      </c>
      <c r="C863" s="0" t="n">
        <v>2</v>
      </c>
      <c r="D863" s="0" t="n">
        <v>2516630.71</v>
      </c>
      <c r="E863" s="0" t="n">
        <v>6858074.11</v>
      </c>
      <c r="F863" s="0" t="n">
        <v>188.98</v>
      </c>
      <c r="G863" s="0" t="n">
        <v>166.43</v>
      </c>
      <c r="H863" s="0" t="n">
        <v>22.55</v>
      </c>
      <c r="I863" s="0" t="n">
        <v>22.51</v>
      </c>
      <c r="J863" s="0" t="n">
        <v>25.2</v>
      </c>
      <c r="K863" s="0" t="n">
        <v>3.66</v>
      </c>
      <c r="L863" s="0" t="n">
        <v>0.43</v>
      </c>
      <c r="M863" s="0" t="n">
        <v>50.86</v>
      </c>
      <c r="N863" s="0" t="n">
        <v>133.91</v>
      </c>
      <c r="O863" s="0" t="n">
        <v>1</v>
      </c>
      <c r="P863" s="0" t="s">
        <v>3</v>
      </c>
      <c r="Q863" s="0" t="n">
        <f aca="false">INT(S863/10)</f>
        <v>6</v>
      </c>
      <c r="S863" s="0" t="n">
        <f aca="false">(D863-X0)*COS(RADIANS($W$1))-SIN(RADIANS($W$1))*(E863-Y0)</f>
        <v>63.4709747150716</v>
      </c>
      <c r="T863" s="0" t="n">
        <f aca="false">(D863-X0)*SIN(RADIANS($W$1))+COS(RADIANS($W$1))*(E863-Y0)</f>
        <v>4.85495301234899</v>
      </c>
    </row>
    <row r="864" customFormat="false" ht="12.75" hidden="false" customHeight="false" outlineLevel="0" collapsed="false">
      <c r="A864" s="0" t="n">
        <v>3</v>
      </c>
      <c r="B864" s="0" t="n">
        <v>482</v>
      </c>
      <c r="C864" s="0" t="n">
        <v>2</v>
      </c>
      <c r="D864" s="0" t="n">
        <v>2516632.57</v>
      </c>
      <c r="E864" s="0" t="n">
        <v>6858077.99</v>
      </c>
      <c r="F864" s="0" t="n">
        <v>190.15</v>
      </c>
      <c r="G864" s="0" t="n">
        <v>166.13</v>
      </c>
      <c r="H864" s="0" t="n">
        <v>24.03</v>
      </c>
      <c r="I864" s="0" t="n">
        <v>24.11</v>
      </c>
      <c r="J864" s="0" t="n">
        <v>27.8</v>
      </c>
      <c r="K864" s="0" t="n">
        <v>4.14</v>
      </c>
      <c r="L864" s="0" t="n">
        <v>0.44</v>
      </c>
      <c r="M864" s="0" t="n">
        <v>49.21</v>
      </c>
      <c r="N864" s="0" t="n">
        <v>129.36</v>
      </c>
      <c r="O864" s="0" t="n">
        <v>1</v>
      </c>
      <c r="P864" s="0" t="s">
        <v>3</v>
      </c>
      <c r="Q864" s="0" t="n">
        <f aca="false">INT(S864/10)</f>
        <v>6</v>
      </c>
      <c r="S864" s="0" t="n">
        <f aca="false">(D864-X0)*COS(RADIANS($W$1))-SIN(RADIANS($W$1))*(E864-Y0)</f>
        <v>67.0217819659418</v>
      </c>
      <c r="T864" s="0" t="n">
        <f aca="false">(D864-X0)*SIN(RADIANS($W$1))+COS(RADIANS($W$1))*(E864-Y0)</f>
        <v>7.28513157900101</v>
      </c>
    </row>
    <row r="865" customFormat="false" ht="12.75" hidden="false" customHeight="false" outlineLevel="0" collapsed="false">
      <c r="A865" s="0" t="n">
        <v>3</v>
      </c>
      <c r="B865" s="0" t="n">
        <v>485</v>
      </c>
      <c r="C865" s="0" t="n">
        <v>1</v>
      </c>
      <c r="D865" s="0" t="n">
        <v>2516630.1</v>
      </c>
      <c r="E865" s="0" t="n">
        <v>6858077.6</v>
      </c>
      <c r="F865" s="0" t="n">
        <v>191.27</v>
      </c>
      <c r="G865" s="0" t="n">
        <v>165.77</v>
      </c>
      <c r="H865" s="0" t="n">
        <v>25.5</v>
      </c>
      <c r="I865" s="0" t="n">
        <v>25.02</v>
      </c>
      <c r="J865" s="0" t="n">
        <v>30.9</v>
      </c>
      <c r="K865" s="0" t="n">
        <v>4.7</v>
      </c>
      <c r="L865" s="0" t="n">
        <v>0.32</v>
      </c>
      <c r="M865" s="0" t="n">
        <v>47.81</v>
      </c>
      <c r="N865" s="0" t="n">
        <v>131.81</v>
      </c>
      <c r="O865" s="0" t="n">
        <v>1</v>
      </c>
      <c r="P865" s="0" t="s">
        <v>3</v>
      </c>
      <c r="Q865" s="0" t="n">
        <f aca="false">INT(S865/10)</f>
        <v>6</v>
      </c>
      <c r="S865" s="0" t="n">
        <f aca="false">(D865-X0)*COS(RADIANS($W$1))-SIN(RADIANS($W$1))*(E865-Y0)</f>
        <v>64.6876992185221</v>
      </c>
      <c r="T865" s="0" t="n">
        <f aca="false">(D865-X0)*SIN(RADIANS($W$1))+COS(RADIANS($W$1))*(E865-Y0)</f>
        <v>8.18238167087851</v>
      </c>
    </row>
    <row r="866" customFormat="false" ht="12.75" hidden="false" customHeight="false" outlineLevel="0" collapsed="false">
      <c r="A866" s="0" t="n">
        <v>3</v>
      </c>
      <c r="B866" s="0" t="n">
        <v>495</v>
      </c>
      <c r="C866" s="0" t="n">
        <v>2</v>
      </c>
      <c r="D866" s="0" t="n">
        <v>2516624.88</v>
      </c>
      <c r="E866" s="0" t="n">
        <v>6858077.41</v>
      </c>
      <c r="F866" s="0" t="n">
        <v>191.64</v>
      </c>
      <c r="G866" s="0" t="n">
        <v>165.39</v>
      </c>
      <c r="H866" s="0" t="n">
        <v>26.25</v>
      </c>
      <c r="I866" s="0" t="n">
        <v>26.2</v>
      </c>
      <c r="J866" s="0" t="n">
        <v>31.1</v>
      </c>
      <c r="K866" s="0" t="n">
        <v>4.57</v>
      </c>
      <c r="L866" s="0" t="n">
        <v>0.42</v>
      </c>
      <c r="M866" s="0" t="n">
        <v>44.66</v>
      </c>
      <c r="N866" s="0" t="n">
        <v>136.98</v>
      </c>
      <c r="O866" s="0" t="n">
        <v>1</v>
      </c>
      <c r="P866" s="0" t="s">
        <v>3</v>
      </c>
      <c r="Q866" s="0" t="n">
        <f aca="false">INT(S866/10)</f>
        <v>6</v>
      </c>
      <c r="S866" s="0" t="n">
        <f aca="false">(D866-X0)*COS(RADIANS($W$1))-SIN(RADIANS($W$1))*(E866-Y0)</f>
        <v>60.0720466108506</v>
      </c>
      <c r="T866" s="0" t="n">
        <f aca="false">(D866-X0)*SIN(RADIANS($W$1))+COS(RADIANS($W$1))*(E866-Y0)</f>
        <v>10.6278368447136</v>
      </c>
    </row>
    <row r="867" customFormat="false" ht="12.75" hidden="false" customHeight="false" outlineLevel="0" collapsed="false">
      <c r="A867" s="0" t="n">
        <v>3</v>
      </c>
      <c r="B867" s="0" t="n">
        <v>489</v>
      </c>
      <c r="C867" s="0" t="n">
        <v>2</v>
      </c>
      <c r="D867" s="0" t="n">
        <v>2516624.53</v>
      </c>
      <c r="E867" s="0" t="n">
        <v>6858081.95</v>
      </c>
      <c r="F867" s="0" t="n">
        <v>189.45</v>
      </c>
      <c r="G867" s="0" t="n">
        <v>164.91</v>
      </c>
      <c r="H867" s="0" t="n">
        <v>24.54</v>
      </c>
      <c r="I867" s="0" t="n">
        <v>24.56</v>
      </c>
      <c r="J867" s="0" t="n">
        <v>28.1</v>
      </c>
      <c r="K867" s="0" t="n">
        <v>4.07</v>
      </c>
      <c r="L867" s="0" t="n">
        <v>0.34</v>
      </c>
      <c r="M867" s="0" t="n">
        <v>40.88</v>
      </c>
      <c r="N867" s="0" t="n">
        <v>133.58</v>
      </c>
      <c r="O867" s="0" t="n">
        <v>1</v>
      </c>
      <c r="P867" s="0" t="s">
        <v>3</v>
      </c>
      <c r="Q867" s="0" t="n">
        <f aca="false">INT(S867/10)</f>
        <v>6</v>
      </c>
      <c r="S867" s="0" t="n">
        <f aca="false">(D867-X0)*COS(RADIANS($W$1))-SIN(RADIANS($W$1))*(E867-Y0)</f>
        <v>62.038937719464</v>
      </c>
      <c r="T867" s="0" t="n">
        <f aca="false">(D867-X0)*SIN(RADIANS($W$1))+COS(RADIANS($W$1))*(E867-Y0)</f>
        <v>14.7345921779738</v>
      </c>
    </row>
    <row r="868" customFormat="false" ht="12.75" hidden="false" customHeight="false" outlineLevel="0" collapsed="false">
      <c r="A868" s="0" t="n">
        <v>3</v>
      </c>
      <c r="B868" s="0" t="n">
        <v>493</v>
      </c>
      <c r="C868" s="0" t="n">
        <v>2</v>
      </c>
      <c r="D868" s="0" t="n">
        <v>2516622.91</v>
      </c>
      <c r="E868" s="0" t="n">
        <v>6858083.31</v>
      </c>
      <c r="F868" s="0" t="n">
        <v>192.47</v>
      </c>
      <c r="G868" s="0" t="n">
        <v>164.82</v>
      </c>
      <c r="H868" s="0" t="n">
        <v>27.65</v>
      </c>
      <c r="I868" s="0" t="n">
        <v>27.33</v>
      </c>
      <c r="J868" s="0" t="n">
        <v>32.2</v>
      </c>
      <c r="K868" s="0" t="n">
        <v>4.52</v>
      </c>
      <c r="L868" s="0" t="n">
        <v>0.4</v>
      </c>
      <c r="M868" s="0" t="n">
        <v>38.8</v>
      </c>
      <c r="N868" s="0" t="n">
        <v>134.13</v>
      </c>
      <c r="O868" s="0" t="n">
        <v>1</v>
      </c>
      <c r="P868" s="0" t="s">
        <v>3</v>
      </c>
      <c r="Q868" s="0" t="n">
        <f aca="false">INT(S868/10)</f>
        <v>6</v>
      </c>
      <c r="S868" s="0" t="n">
        <f aca="false">(D868-X0)*COS(RADIANS($W$1))-SIN(RADIANS($W$1))*(E868-Y0)</f>
        <v>61.3159765653417</v>
      </c>
      <c r="T868" s="0" t="n">
        <f aca="false">(D868-X0)*SIN(RADIANS($W$1))+COS(RADIANS($W$1))*(E868-Y0)</f>
        <v>16.7223867264274</v>
      </c>
    </row>
    <row r="869" customFormat="false" ht="12.75" hidden="false" customHeight="false" outlineLevel="0" collapsed="false">
      <c r="A869" s="0" t="n">
        <v>3</v>
      </c>
      <c r="B869" s="0" t="n">
        <v>481</v>
      </c>
      <c r="C869" s="0" t="n">
        <v>2</v>
      </c>
      <c r="D869" s="0" t="n">
        <v>2516626.62</v>
      </c>
      <c r="E869" s="0" t="n">
        <v>6858086.67</v>
      </c>
      <c r="F869" s="0" t="n">
        <v>191.92</v>
      </c>
      <c r="G869" s="0" t="n">
        <v>164.76</v>
      </c>
      <c r="H869" s="0" t="n">
        <v>27.16</v>
      </c>
      <c r="I869" s="0" t="n">
        <v>27.04</v>
      </c>
      <c r="J869" s="0" t="n">
        <v>30.6</v>
      </c>
      <c r="K869" s="0" t="n">
        <v>4.1</v>
      </c>
      <c r="L869" s="0" t="n">
        <v>0.45</v>
      </c>
      <c r="M869" s="0" t="n">
        <v>38.87</v>
      </c>
      <c r="N869" s="0" t="n">
        <v>126.74</v>
      </c>
      <c r="O869" s="0" t="n">
        <v>1</v>
      </c>
      <c r="P869" s="0" t="s">
        <v>3</v>
      </c>
      <c r="Q869" s="0" t="n">
        <f aca="false">INT(S869/10)</f>
        <v>6</v>
      </c>
      <c r="S869" s="0" t="n">
        <f aca="false">(D869-X0)*COS(RADIANS($W$1))-SIN(RADIANS($W$1))*(E869-Y0)</f>
        <v>66.2089308135174</v>
      </c>
      <c r="T869" s="0" t="n">
        <f aca="false">(D869-X0)*SIN(RADIANS($W$1))+COS(RADIANS($W$1))*(E869-Y0)</f>
        <v>17.7772320834522</v>
      </c>
    </row>
    <row r="870" customFormat="false" ht="12.75" hidden="false" customHeight="false" outlineLevel="0" collapsed="false">
      <c r="A870" s="0" t="n">
        <v>3</v>
      </c>
      <c r="B870" s="0" t="n">
        <v>473</v>
      </c>
      <c r="C870" s="0" t="n">
        <v>1</v>
      </c>
      <c r="D870" s="0" t="n">
        <v>2516626.79</v>
      </c>
      <c r="E870" s="0" t="n">
        <v>6858090.82</v>
      </c>
      <c r="F870" s="0" t="n">
        <v>191.4</v>
      </c>
      <c r="G870" s="0" t="n">
        <v>164.95</v>
      </c>
      <c r="H870" s="0" t="n">
        <v>26.44</v>
      </c>
      <c r="I870" s="0" t="n">
        <v>26.39</v>
      </c>
      <c r="J870" s="0" t="n">
        <v>33.6</v>
      </c>
      <c r="K870" s="0" t="n">
        <v>5.25</v>
      </c>
      <c r="L870" s="0" t="n">
        <v>0.33</v>
      </c>
      <c r="M870" s="0" t="n">
        <v>36.29</v>
      </c>
      <c r="N870" s="0" t="n">
        <v>121.78</v>
      </c>
      <c r="O870" s="0" t="n">
        <v>1</v>
      </c>
      <c r="P870" s="0" t="s">
        <v>3</v>
      </c>
      <c r="Q870" s="0" t="n">
        <f aca="false">INT(S870/10)</f>
        <v>6</v>
      </c>
      <c r="S870" s="0" t="n">
        <f aca="false">(D870-X0)*COS(RADIANS($W$1))-SIN(RADIANS($W$1))*(E870-Y0)</f>
        <v>68.4311551322825</v>
      </c>
      <c r="T870" s="0" t="n">
        <f aca="false">(D870-X0)*SIN(RADIANS($W$1))+COS(RADIANS($W$1))*(E870-Y0)</f>
        <v>21.2862375095174</v>
      </c>
    </row>
    <row r="871" customFormat="false" ht="12.75" hidden="false" customHeight="false" outlineLevel="0" collapsed="false">
      <c r="A871" s="0" t="n">
        <v>3</v>
      </c>
      <c r="B871" s="0" t="n">
        <v>492</v>
      </c>
      <c r="C871" s="0" t="n">
        <v>2</v>
      </c>
      <c r="D871" s="0" t="n">
        <v>2516618.77</v>
      </c>
      <c r="E871" s="0" t="n">
        <v>6858088.45</v>
      </c>
      <c r="F871" s="0" t="n">
        <v>192.52</v>
      </c>
      <c r="G871" s="0" t="n">
        <v>164.49</v>
      </c>
      <c r="H871" s="0" t="n">
        <v>28.03</v>
      </c>
      <c r="I871" s="0" t="n">
        <v>27.66</v>
      </c>
      <c r="J871" s="0" t="n">
        <v>32.9</v>
      </c>
      <c r="K871" s="0" t="n">
        <v>4.64</v>
      </c>
      <c r="L871" s="0" t="n">
        <v>0.36</v>
      </c>
      <c r="M871" s="0" t="n">
        <v>32.2</v>
      </c>
      <c r="N871" s="0" t="n">
        <v>134.02</v>
      </c>
      <c r="O871" s="0" t="n">
        <v>1</v>
      </c>
      <c r="P871" s="0" t="s">
        <v>3</v>
      </c>
      <c r="Q871" s="0" t="n">
        <f aca="false">INT(S871/10)</f>
        <v>6</v>
      </c>
      <c r="S871" s="0" t="n">
        <f aca="false">(D871-X0)*COS(RADIANS($W$1))-SIN(RADIANS($W$1))*(E871-Y0)</f>
        <v>60.3006313938593</v>
      </c>
      <c r="T871" s="0" t="n">
        <f aca="false">(D871-X0)*SIN(RADIANS($W$1))+COS(RADIANS($W$1))*(E871-Y0)</f>
        <v>23.2437573024608</v>
      </c>
    </row>
    <row r="872" customFormat="false" ht="12.75" hidden="false" customHeight="false" outlineLevel="0" collapsed="false">
      <c r="A872" s="0" t="n">
        <v>3</v>
      </c>
      <c r="B872" s="0" t="n">
        <v>476</v>
      </c>
      <c r="C872" s="0" t="n">
        <v>2</v>
      </c>
      <c r="D872" s="0" t="n">
        <v>2516622.32</v>
      </c>
      <c r="E872" s="0" t="n">
        <v>6858092.34</v>
      </c>
      <c r="F872" s="0" t="n">
        <v>194.24</v>
      </c>
      <c r="G872" s="0" t="n">
        <v>164.75</v>
      </c>
      <c r="H872" s="0" t="n">
        <v>29.5</v>
      </c>
      <c r="I872" s="0" t="n">
        <v>29.38</v>
      </c>
      <c r="J872" s="0" t="n">
        <v>34.4</v>
      </c>
      <c r="K872" s="0" t="n">
        <v>4.68</v>
      </c>
      <c r="L872" s="0" t="n">
        <v>0.4</v>
      </c>
      <c r="M872" s="0" t="n">
        <v>31.88</v>
      </c>
      <c r="N872" s="0" t="n">
        <v>124.61</v>
      </c>
      <c r="O872" s="0" t="n">
        <v>1</v>
      </c>
      <c r="P872" s="0" t="s">
        <v>3</v>
      </c>
      <c r="Q872" s="0" t="n">
        <f aca="false">INT(S872/10)</f>
        <v>6</v>
      </c>
      <c r="S872" s="0" t="n">
        <f aca="false">(D872-X0)*COS(RADIANS($W$1))-SIN(RADIANS($W$1))*(E872-Y0)</f>
        <v>65.3200215769651</v>
      </c>
      <c r="T872" s="0" t="n">
        <f aca="false">(D872-X0)*SIN(RADIANS($W$1))+COS(RADIANS($W$1))*(E872-Y0)</f>
        <v>24.8375961229851</v>
      </c>
    </row>
    <row r="873" customFormat="false" ht="12.75" hidden="false" customHeight="false" outlineLevel="0" collapsed="false">
      <c r="A873" s="0" t="n">
        <v>3</v>
      </c>
      <c r="B873" s="0" t="n">
        <v>466</v>
      </c>
      <c r="C873" s="0" t="n">
        <v>2</v>
      </c>
      <c r="D873" s="0" t="n">
        <v>2516624.41</v>
      </c>
      <c r="E873" s="0" t="n">
        <v>6858096.16</v>
      </c>
      <c r="F873" s="0" t="n">
        <v>190.2</v>
      </c>
      <c r="G873" s="0" t="n">
        <v>165.15</v>
      </c>
      <c r="H873" s="0" t="n">
        <v>25.05</v>
      </c>
      <c r="I873" s="0" t="n">
        <v>24.95</v>
      </c>
      <c r="J873" s="0" t="n">
        <v>28.2</v>
      </c>
      <c r="K873" s="0" t="n">
        <v>3.91</v>
      </c>
      <c r="L873" s="0" t="n">
        <v>0.5</v>
      </c>
      <c r="M873" s="0" t="n">
        <v>31.23</v>
      </c>
      <c r="N873" s="0" t="n">
        <v>116.78</v>
      </c>
      <c r="O873" s="0" t="n">
        <v>1</v>
      </c>
      <c r="P873" s="0" t="s">
        <v>3</v>
      </c>
      <c r="Q873" s="0" t="n">
        <f aca="false">INT(S873/10)</f>
        <v>6</v>
      </c>
      <c r="S873" s="0" t="n">
        <f aca="false">(D873-X0)*COS(RADIANS($W$1))-SIN(RADIANS($W$1))*(E873-Y0)</f>
        <v>69.0400146712978</v>
      </c>
      <c r="T873" s="0" t="n">
        <f aca="false">(D873-X0)*SIN(RADIANS($W$1))+COS(RADIANS($W$1))*(E873-Y0)</f>
        <v>27.1008131655414</v>
      </c>
    </row>
    <row r="874" customFormat="false" ht="12.75" hidden="false" customHeight="false" outlineLevel="0" collapsed="false">
      <c r="A874" s="0" t="n">
        <v>3</v>
      </c>
      <c r="B874" s="0" t="n">
        <v>475</v>
      </c>
      <c r="C874" s="0" t="n">
        <v>2</v>
      </c>
      <c r="D874" s="0" t="n">
        <v>2516621.36</v>
      </c>
      <c r="E874" s="0" t="n">
        <v>6858094.73</v>
      </c>
      <c r="F874" s="0" t="n">
        <v>191.35</v>
      </c>
      <c r="G874" s="0" t="n">
        <v>164.94</v>
      </c>
      <c r="H874" s="0" t="n">
        <v>26.4</v>
      </c>
      <c r="I874" s="0" t="n">
        <v>26.19</v>
      </c>
      <c r="J874" s="0" t="n">
        <v>30.5</v>
      </c>
      <c r="K874" s="0" t="n">
        <v>4.31</v>
      </c>
      <c r="L874" s="0" t="n">
        <v>0.46</v>
      </c>
      <c r="M874" s="0" t="n">
        <v>29.61</v>
      </c>
      <c r="N874" s="0" t="n">
        <v>122.34</v>
      </c>
      <c r="O874" s="0" t="n">
        <v>1</v>
      </c>
      <c r="P874" s="0" t="s">
        <v>3</v>
      </c>
      <c r="Q874" s="0" t="n">
        <f aca="false">INT(S874/10)</f>
        <v>6</v>
      </c>
      <c r="S874" s="0" t="n">
        <f aca="false">(D874-X0)*COS(RADIANS($W$1))-SIN(RADIANS($W$1))*(E874-Y0)</f>
        <v>65.6836371896623</v>
      </c>
      <c r="T874" s="0" t="n">
        <f aca="false">(D874-X0)*SIN(RADIANS($W$1))+COS(RADIANS($W$1))*(E874-Y0)</f>
        <v>27.3873968385275</v>
      </c>
    </row>
    <row r="875" customFormat="false" ht="12.75" hidden="false" customHeight="false" outlineLevel="0" collapsed="false">
      <c r="A875" s="0" t="n">
        <v>3</v>
      </c>
      <c r="B875" s="0" t="n">
        <v>479</v>
      </c>
      <c r="C875" s="0" t="n">
        <v>2</v>
      </c>
      <c r="D875" s="0" t="n">
        <v>2516618.48</v>
      </c>
      <c r="E875" s="0" t="n">
        <v>6858094.92</v>
      </c>
      <c r="F875" s="0" t="n">
        <v>192.02</v>
      </c>
      <c r="G875" s="0" t="n">
        <v>164.81</v>
      </c>
      <c r="H875" s="0" t="n">
        <v>27.2</v>
      </c>
      <c r="I875" s="0" t="n">
        <v>27.01</v>
      </c>
      <c r="J875" s="0" t="n">
        <v>31.1</v>
      </c>
      <c r="K875" s="0" t="n">
        <v>4.24</v>
      </c>
      <c r="L875" s="0" t="n">
        <v>0.45</v>
      </c>
      <c r="M875" s="0" t="n">
        <v>27.3</v>
      </c>
      <c r="N875" s="0" t="n">
        <v>125.83</v>
      </c>
      <c r="O875" s="0" t="n">
        <v>1</v>
      </c>
      <c r="P875" s="0" t="s">
        <v>3</v>
      </c>
      <c r="Q875" s="0" t="n">
        <f aca="false">INT(S875/10)</f>
        <v>6</v>
      </c>
      <c r="S875" s="0" t="n">
        <f aca="false">(D875-X0)*COS(RADIANS($W$1))-SIN(RADIANS($W$1))*(E875-Y0)</f>
        <v>63.2844840265991</v>
      </c>
      <c r="T875" s="0" t="n">
        <f aca="false">(D875-X0)*SIN(RADIANS($W$1))+COS(RADIANS($W$1))*(E875-Y0)</f>
        <v>28.991941664739</v>
      </c>
    </row>
    <row r="876" customFormat="false" ht="12.75" hidden="false" customHeight="false" outlineLevel="0" collapsed="false">
      <c r="A876" s="0" t="n">
        <v>3</v>
      </c>
      <c r="B876" s="0" t="n">
        <v>467</v>
      </c>
      <c r="C876" s="0" t="n">
        <v>2</v>
      </c>
      <c r="D876" s="0" t="n">
        <v>2516619.92</v>
      </c>
      <c r="E876" s="0" t="n">
        <v>6858099.06</v>
      </c>
      <c r="F876" s="0" t="n">
        <v>194.06</v>
      </c>
      <c r="G876" s="0" t="n">
        <v>165.34</v>
      </c>
      <c r="H876" s="0" t="n">
        <v>28.72</v>
      </c>
      <c r="I876" s="0" t="n">
        <v>28.43</v>
      </c>
      <c r="J876" s="0" t="n">
        <v>33</v>
      </c>
      <c r="K876" s="0" t="n">
        <v>4.42</v>
      </c>
      <c r="L876" s="0" t="n">
        <v>0.51</v>
      </c>
      <c r="M876" s="0" t="n">
        <v>25.89</v>
      </c>
      <c r="N876" s="0" t="n">
        <v>116.87</v>
      </c>
      <c r="O876" s="0" t="n">
        <v>1</v>
      </c>
      <c r="P876" s="0" t="s">
        <v>3</v>
      </c>
      <c r="Q876" s="0" t="n">
        <f aca="false">INT(S876/10)</f>
        <v>6</v>
      </c>
      <c r="S876" s="0" t="n">
        <f aca="false">(D876-X0)*COS(RADIANS($W$1))-SIN(RADIANS($W$1))*(E876-Y0)</f>
        <v>66.6015606078327</v>
      </c>
      <c r="T876" s="0" t="n">
        <f aca="false">(D876-X0)*SIN(RADIANS($W$1))+COS(RADIANS($W$1))*(E876-Y0)</f>
        <v>31.8572868361441</v>
      </c>
    </row>
    <row r="877" customFormat="false" ht="12.75" hidden="false" customHeight="false" outlineLevel="0" collapsed="false">
      <c r="A877" s="0" t="n">
        <v>3</v>
      </c>
      <c r="B877" s="0" t="n">
        <v>457</v>
      </c>
      <c r="C877" s="0" t="n">
        <v>2</v>
      </c>
      <c r="D877" s="0" t="n">
        <v>2516616.97</v>
      </c>
      <c r="E877" s="0" t="n">
        <v>6858103.62</v>
      </c>
      <c r="F877" s="0" t="n">
        <v>192.76</v>
      </c>
      <c r="G877" s="0" t="n">
        <v>165.71</v>
      </c>
      <c r="H877" s="0" t="n">
        <v>27.05</v>
      </c>
      <c r="I877" s="0" t="n">
        <v>26.2</v>
      </c>
      <c r="J877" s="0" t="n">
        <v>31</v>
      </c>
      <c r="K877" s="0" t="n">
        <v>4.29</v>
      </c>
      <c r="L877" s="0" t="n">
        <v>0.45</v>
      </c>
      <c r="M877" s="0" t="n">
        <v>21.03</v>
      </c>
      <c r="N877" s="0" t="n">
        <v>110.91</v>
      </c>
      <c r="O877" s="0" t="n">
        <v>1</v>
      </c>
      <c r="P877" s="0" t="s">
        <v>3</v>
      </c>
      <c r="Q877" s="0" t="n">
        <f aca="false">INT(S877/10)</f>
        <v>6</v>
      </c>
      <c r="S877" s="0" t="n">
        <f aca="false">(D877-X0)*COS(RADIANS($W$1))-SIN(RADIANS($W$1))*(E877-Y0)</f>
        <v>66.3267856671713</v>
      </c>
      <c r="T877" s="0" t="n">
        <f aca="false">(D877-X0)*SIN(RADIANS($W$1))+COS(RADIANS($W$1))*(E877-Y0)</f>
        <v>37.2813626777131</v>
      </c>
    </row>
    <row r="878" customFormat="false" ht="12.75" hidden="false" customHeight="false" outlineLevel="0" collapsed="false">
      <c r="A878" s="0" t="n">
        <v>3</v>
      </c>
      <c r="B878" s="0" t="n">
        <v>451</v>
      </c>
      <c r="C878" s="0" t="n">
        <v>2</v>
      </c>
      <c r="D878" s="0" t="n">
        <v>2516612.9</v>
      </c>
      <c r="E878" s="0" t="n">
        <v>6858106.36</v>
      </c>
      <c r="F878" s="0" t="n">
        <v>190.53</v>
      </c>
      <c r="G878" s="0" t="n">
        <v>164.97</v>
      </c>
      <c r="H878" s="0" t="n">
        <v>25.56</v>
      </c>
      <c r="I878" s="0" t="n">
        <v>25.57</v>
      </c>
      <c r="J878" s="0" t="n">
        <v>29.7</v>
      </c>
      <c r="K878" s="0" t="n">
        <v>4.3</v>
      </c>
      <c r="L878" s="0" t="n">
        <v>0.41</v>
      </c>
      <c r="M878" s="0" t="n">
        <v>16.17</v>
      </c>
      <c r="N878" s="0" t="n">
        <v>108.92</v>
      </c>
      <c r="O878" s="0" t="n">
        <v>1</v>
      </c>
      <c r="P878" s="0" t="s">
        <v>3</v>
      </c>
      <c r="Q878" s="0" t="n">
        <f aca="false">INT(S878/10)</f>
        <v>6</v>
      </c>
      <c r="S878" s="0" t="n">
        <f aca="false">(D878-X0)*COS(RADIANS($W$1))-SIN(RADIANS($W$1))*(E878-Y0)</f>
        <v>64.1720622736223</v>
      </c>
      <c r="T878" s="0" t="n">
        <f aca="false">(D878-X0)*SIN(RADIANS($W$1))+COS(RADIANS($W$1))*(E878-Y0)</f>
        <v>41.6892722844251</v>
      </c>
    </row>
    <row r="879" customFormat="false" ht="12.75" hidden="false" customHeight="false" outlineLevel="0" collapsed="false">
      <c r="A879" s="0" t="n">
        <v>3</v>
      </c>
      <c r="B879" s="0" t="n">
        <v>458</v>
      </c>
      <c r="C879" s="0" t="n">
        <v>2</v>
      </c>
      <c r="D879" s="0" t="n">
        <v>2516610.18</v>
      </c>
      <c r="E879" s="0" t="n">
        <v>6858106.82</v>
      </c>
      <c r="F879" s="0" t="n">
        <v>188.89</v>
      </c>
      <c r="G879" s="0" t="n">
        <v>164.29</v>
      </c>
      <c r="H879" s="0" t="n">
        <v>24.59</v>
      </c>
      <c r="I879" s="0" t="n">
        <v>24.24</v>
      </c>
      <c r="J879" s="0" t="n">
        <v>28.5</v>
      </c>
      <c r="K879" s="0" t="n">
        <v>4.18</v>
      </c>
      <c r="L879" s="0" t="n">
        <v>0.3</v>
      </c>
      <c r="M879" s="0" t="n">
        <v>13.53</v>
      </c>
      <c r="N879" s="0" t="n">
        <v>112.11</v>
      </c>
      <c r="O879" s="0" t="n">
        <v>1</v>
      </c>
      <c r="P879" s="0" t="s">
        <v>3</v>
      </c>
      <c r="Q879" s="0" t="n">
        <f aca="false">INT(S879/10)</f>
        <v>6</v>
      </c>
      <c r="S879" s="0" t="n">
        <f aca="false">(D879-X0)*COS(RADIANS($W$1))-SIN(RADIANS($W$1))*(E879-Y0)</f>
        <v>62.0464731755358</v>
      </c>
      <c r="T879" s="0" t="n">
        <f aca="false">(D879-X0)*SIN(RADIANS($W$1))+COS(RADIANS($W$1))*(E879-Y0)</f>
        <v>43.4476439700033</v>
      </c>
    </row>
    <row r="880" customFormat="false" ht="12.75" hidden="false" customHeight="false" outlineLevel="0" collapsed="false">
      <c r="A880" s="0" t="n">
        <v>3</v>
      </c>
      <c r="B880" s="0" t="n">
        <v>417</v>
      </c>
      <c r="C880" s="0" t="n">
        <v>2</v>
      </c>
      <c r="D880" s="0" t="n">
        <v>2516614.65</v>
      </c>
      <c r="E880" s="0" t="n">
        <v>6858112.18</v>
      </c>
      <c r="F880" s="0" t="n">
        <v>190.71</v>
      </c>
      <c r="G880" s="0" t="n">
        <v>165.34</v>
      </c>
      <c r="H880" s="0" t="n">
        <v>25.37</v>
      </c>
      <c r="I880" s="0" t="n">
        <v>25.41</v>
      </c>
      <c r="J880" s="0" t="n">
        <v>27.9</v>
      </c>
      <c r="K880" s="0" t="n">
        <v>3.7</v>
      </c>
      <c r="L880" s="0" t="n">
        <v>0.4</v>
      </c>
      <c r="M880" s="0" t="n">
        <v>16.39</v>
      </c>
      <c r="N880" s="0" t="n">
        <v>87.42</v>
      </c>
      <c r="O880" s="0" t="n">
        <v>1</v>
      </c>
      <c r="P880" s="0" t="s">
        <v>3</v>
      </c>
      <c r="Q880" s="0" t="n">
        <f aca="false">INT(S880/10)</f>
        <v>6</v>
      </c>
      <c r="S880" s="0" t="n">
        <f aca="false">(D880-X0)*COS(RADIANS($W$1))-SIN(RADIANS($W$1))*(E880-Y0)</f>
        <v>68.5976067299284</v>
      </c>
      <c r="T880" s="0" t="n">
        <f aca="false">(D880-X0)*SIN(RADIANS($W$1))+COS(RADIANS($W$1))*(E880-Y0)</f>
        <v>45.8545401339021</v>
      </c>
    </row>
    <row r="881" customFormat="false" ht="12.75" hidden="false" customHeight="false" outlineLevel="0" collapsed="false">
      <c r="A881" s="0" t="n">
        <v>3</v>
      </c>
      <c r="B881" s="0" t="n">
        <v>412</v>
      </c>
      <c r="C881" s="0" t="n">
        <v>2</v>
      </c>
      <c r="D881" s="0" t="n">
        <v>2516611.8</v>
      </c>
      <c r="E881" s="0" t="n">
        <v>6858112.97</v>
      </c>
      <c r="F881" s="0" t="n">
        <v>190.77</v>
      </c>
      <c r="G881" s="0" t="n">
        <v>165.12</v>
      </c>
      <c r="H881" s="0" t="n">
        <v>25.65</v>
      </c>
      <c r="I881" s="0" t="n">
        <v>25.24</v>
      </c>
      <c r="J881" s="0" t="n">
        <v>30.2</v>
      </c>
      <c r="K881" s="0" t="n">
        <v>4.44</v>
      </c>
      <c r="L881" s="0" t="n">
        <v>0.34</v>
      </c>
      <c r="M881" s="0" t="n">
        <v>13.5</v>
      </c>
      <c r="N881" s="0" t="n">
        <v>84.9</v>
      </c>
      <c r="O881" s="0" t="n">
        <v>1</v>
      </c>
      <c r="P881" s="0" t="s">
        <v>3</v>
      </c>
      <c r="Q881" s="0" t="n">
        <f aca="false">INT(S881/10)</f>
        <v>6</v>
      </c>
      <c r="S881" s="0" t="n">
        <f aca="false">(D881-X0)*COS(RADIANS($W$1))-SIN(RADIANS($W$1))*(E881-Y0)</f>
        <v>66.5244343290808</v>
      </c>
      <c r="T881" s="0" t="n">
        <f aca="false">(D881-X0)*SIN(RADIANS($W$1))+COS(RADIANS($W$1))*(E881-Y0)</f>
        <v>47.9637002029706</v>
      </c>
    </row>
    <row r="882" customFormat="false" ht="12.75" hidden="false" customHeight="false" outlineLevel="0" collapsed="false">
      <c r="A882" s="0" t="n">
        <v>3</v>
      </c>
      <c r="B882" s="0" t="n">
        <v>431</v>
      </c>
      <c r="C882" s="0" t="n">
        <v>2</v>
      </c>
      <c r="D882" s="0" t="n">
        <v>2516608.36</v>
      </c>
      <c r="E882" s="0" t="n">
        <v>6858111.06</v>
      </c>
      <c r="F882" s="0" t="n">
        <v>191.28</v>
      </c>
      <c r="G882" s="0" t="n">
        <v>164.41</v>
      </c>
      <c r="H882" s="0" t="n">
        <v>26.87</v>
      </c>
      <c r="I882" s="0" t="n">
        <v>26.66</v>
      </c>
      <c r="J882" s="0" t="n">
        <v>31.1</v>
      </c>
      <c r="K882" s="0" t="n">
        <v>4.38</v>
      </c>
      <c r="L882" s="0" t="n">
        <v>0.48</v>
      </c>
      <c r="M882" s="0" t="n">
        <v>10.31</v>
      </c>
      <c r="N882" s="0" t="n">
        <v>96.05</v>
      </c>
      <c r="O882" s="0" t="n">
        <v>1</v>
      </c>
      <c r="P882" s="0" t="s">
        <v>3</v>
      </c>
      <c r="Q882" s="0" t="n">
        <f aca="false">INT(S882/10)</f>
        <v>6</v>
      </c>
      <c r="S882" s="0" t="n">
        <f aca="false">(D882-X0)*COS(RADIANS($W$1))-SIN(RADIANS($W$1))*(E882-Y0)</f>
        <v>62.5903069400362</v>
      </c>
      <c r="T882" s="0" t="n">
        <f aca="false">(D882-X0)*SIN(RADIANS($W$1))+COS(RADIANS($W$1))*(E882-Y0)</f>
        <v>48.0295916815853</v>
      </c>
    </row>
    <row r="883" customFormat="false" ht="12.75" hidden="false" customHeight="false" outlineLevel="0" collapsed="false">
      <c r="A883" s="0" t="n">
        <v>3</v>
      </c>
      <c r="B883" s="0" t="n">
        <v>435</v>
      </c>
      <c r="C883" s="0" t="n">
        <v>2</v>
      </c>
      <c r="D883" s="0" t="n">
        <v>2516605.2</v>
      </c>
      <c r="E883" s="0" t="n">
        <v>6858111.49</v>
      </c>
      <c r="F883" s="0" t="n">
        <v>188.48</v>
      </c>
      <c r="G883" s="0" t="n">
        <v>164.13</v>
      </c>
      <c r="H883" s="0" t="n">
        <v>24.36</v>
      </c>
      <c r="I883" s="0" t="n">
        <v>24.19</v>
      </c>
      <c r="J883" s="0" t="n">
        <v>27.9</v>
      </c>
      <c r="K883" s="0" t="n">
        <v>4.05</v>
      </c>
      <c r="L883" s="0" t="n">
        <v>0.41</v>
      </c>
      <c r="M883" s="0" t="n">
        <v>7.13</v>
      </c>
      <c r="N883" s="0" t="n">
        <v>98.2</v>
      </c>
      <c r="O883" s="0" t="n">
        <v>1</v>
      </c>
      <c r="P883" s="0" t="s">
        <v>3</v>
      </c>
      <c r="Q883" s="0" t="n">
        <f aca="false">INT(S883/10)</f>
        <v>6</v>
      </c>
      <c r="S883" s="0" t="n">
        <f aca="false">(D883-X0)*COS(RADIANS($W$1))-SIN(RADIANS($W$1))*(E883-Y0)</f>
        <v>60.0686666646682</v>
      </c>
      <c r="T883" s="0" t="n">
        <f aca="false">(D883-X0)*SIN(RADIANS($W$1))+COS(RADIANS($W$1))*(E883-Y0)</f>
        <v>49.9819826056028</v>
      </c>
    </row>
    <row r="884" customFormat="false" ht="12.75" hidden="false" customHeight="false" outlineLevel="0" collapsed="false">
      <c r="A884" s="0" t="n">
        <v>3</v>
      </c>
      <c r="B884" s="0" t="n">
        <v>391</v>
      </c>
      <c r="C884" s="0" t="n">
        <v>2</v>
      </c>
      <c r="D884" s="0" t="n">
        <v>2516611.4</v>
      </c>
      <c r="E884" s="0" t="n">
        <v>6858116.2</v>
      </c>
      <c r="F884" s="0" t="n">
        <v>191.81</v>
      </c>
      <c r="G884" s="0" t="n">
        <v>165.34</v>
      </c>
      <c r="H884" s="0" t="n">
        <v>26.47</v>
      </c>
      <c r="I884" s="0" t="n">
        <v>25.84</v>
      </c>
      <c r="J884" s="0" t="n">
        <v>30.9</v>
      </c>
      <c r="K884" s="0" t="n">
        <v>4.43</v>
      </c>
      <c r="L884" s="0" t="n">
        <v>0.39</v>
      </c>
      <c r="M884" s="0" t="n">
        <v>13.42</v>
      </c>
      <c r="N884" s="0" t="n">
        <v>71.02</v>
      </c>
      <c r="O884" s="0" t="n">
        <v>1</v>
      </c>
      <c r="P884" s="0" t="s">
        <v>3</v>
      </c>
      <c r="Q884" s="0" t="n">
        <f aca="false">INT(S884/10)</f>
        <v>6</v>
      </c>
      <c r="S884" s="0" t="n">
        <f aca="false">(D884-X0)*COS(RADIANS($W$1))-SIN(RADIANS($W$1))*(E884-Y0)</f>
        <v>67.7930241678712</v>
      </c>
      <c r="T884" s="0" t="n">
        <f aca="false">(D884-X0)*SIN(RADIANS($W$1))+COS(RADIANS($W$1))*(E884-Y0)</f>
        <v>50.9609622575349</v>
      </c>
    </row>
    <row r="885" customFormat="false" ht="12.75" hidden="false" customHeight="false" outlineLevel="0" collapsed="false">
      <c r="A885" s="0" t="n">
        <v>3</v>
      </c>
      <c r="B885" s="0" t="n">
        <v>393</v>
      </c>
      <c r="C885" s="0" t="n">
        <v>1</v>
      </c>
      <c r="D885" s="0" t="n">
        <v>2516606.19</v>
      </c>
      <c r="E885" s="0" t="n">
        <v>6858114.97</v>
      </c>
      <c r="F885" s="0" t="n">
        <v>190.54</v>
      </c>
      <c r="G885" s="0" t="n">
        <v>164.82</v>
      </c>
      <c r="H885" s="0" t="n">
        <v>25.73</v>
      </c>
      <c r="I885" s="0" t="n">
        <v>25.39</v>
      </c>
      <c r="J885" s="0" t="n">
        <v>31.7</v>
      </c>
      <c r="K885" s="0" t="n">
        <v>4.85</v>
      </c>
      <c r="L885" s="0" t="n">
        <v>0.39</v>
      </c>
      <c r="M885" s="0" t="n">
        <v>8.06</v>
      </c>
      <c r="N885" s="0" t="n">
        <v>71.55</v>
      </c>
      <c r="O885" s="0" t="n">
        <v>1</v>
      </c>
      <c r="P885" s="0" t="s">
        <v>3</v>
      </c>
      <c r="Q885" s="0" t="n">
        <f aca="false">INT(S885/10)</f>
        <v>6</v>
      </c>
      <c r="S885" s="0" t="n">
        <f aca="false">(D885-X0)*COS(RADIANS($W$1))-SIN(RADIANS($W$1))*(E885-Y0)</f>
        <v>62.666031813963</v>
      </c>
      <c r="T885" s="0" t="n">
        <f aca="false">(D885-X0)*SIN(RADIANS($W$1))+COS(RADIANS($W$1))*(E885-Y0)</f>
        <v>52.5007510104743</v>
      </c>
    </row>
    <row r="886" customFormat="false" ht="12.75" hidden="false" customHeight="false" outlineLevel="0" collapsed="false">
      <c r="A886" s="0" t="n">
        <v>3</v>
      </c>
      <c r="B886" s="0" t="n">
        <v>480</v>
      </c>
      <c r="C886" s="0" t="n">
        <v>1</v>
      </c>
      <c r="D886" s="0" t="n">
        <v>2516640.12</v>
      </c>
      <c r="E886" s="0" t="n">
        <v>6858074.69</v>
      </c>
      <c r="F886" s="0" t="n">
        <v>190.39</v>
      </c>
      <c r="G886" s="0" t="n">
        <v>167.14</v>
      </c>
      <c r="H886" s="0" t="n">
        <v>23.25</v>
      </c>
      <c r="I886" s="0" t="n">
        <v>23.05</v>
      </c>
      <c r="J886" s="0" t="n">
        <v>27</v>
      </c>
      <c r="K886" s="0" t="n">
        <v>4.06</v>
      </c>
      <c r="L886" s="0" t="n">
        <v>0.45</v>
      </c>
      <c r="M886" s="0" t="n">
        <v>56.92</v>
      </c>
      <c r="N886" s="0" t="n">
        <v>126.21</v>
      </c>
      <c r="O886" s="0" t="n">
        <v>1</v>
      </c>
      <c r="P886" s="0" t="s">
        <v>3</v>
      </c>
      <c r="Q886" s="0" t="n">
        <f aca="false">INT(S886/10)</f>
        <v>7</v>
      </c>
      <c r="S886" s="0" t="n">
        <f aca="false">(D886-X0)*COS(RADIANS($W$1))-SIN(RADIANS($W$1))*(E886-Y0)</f>
        <v>71.9102737648494</v>
      </c>
      <c r="T886" s="0" t="n">
        <f aca="false">(D886-X0)*SIN(RADIANS($W$1))+COS(RADIANS($W$1))*(E886-Y0)</f>
        <v>0.652247746533977</v>
      </c>
    </row>
    <row r="887" customFormat="false" ht="12.75" hidden="false" customHeight="false" outlineLevel="0" collapsed="false">
      <c r="A887" s="0" t="n">
        <v>3</v>
      </c>
      <c r="B887" s="0" t="n">
        <v>471</v>
      </c>
      <c r="C887" s="0" t="n">
        <v>2</v>
      </c>
      <c r="D887" s="0" t="n">
        <v>2516644.08</v>
      </c>
      <c r="E887" s="0" t="n">
        <v>6858079.56</v>
      </c>
      <c r="F887" s="0" t="n">
        <v>190.85</v>
      </c>
      <c r="G887" s="0" t="n">
        <v>166.2</v>
      </c>
      <c r="H887" s="0" t="n">
        <v>24.66</v>
      </c>
      <c r="I887" s="0" t="n">
        <v>24.05</v>
      </c>
      <c r="J887" s="0" t="n">
        <v>28</v>
      </c>
      <c r="K887" s="0" t="n">
        <v>3.97</v>
      </c>
      <c r="L887" s="0" t="n">
        <v>0.5</v>
      </c>
      <c r="M887" s="0" t="n">
        <v>56.87</v>
      </c>
      <c r="N887" s="0" t="n">
        <v>119.89</v>
      </c>
      <c r="O887" s="0" t="n">
        <v>1</v>
      </c>
      <c r="P887" s="0" t="s">
        <v>3</v>
      </c>
      <c r="Q887" s="0" t="n">
        <f aca="false">INT(S887/10)</f>
        <v>7</v>
      </c>
      <c r="S887" s="0" t="n">
        <f aca="false">(D887-X0)*COS(RADIANS($W$1))-SIN(RADIANS($W$1))*(E887-Y0)</f>
        <v>77.7747343633938</v>
      </c>
      <c r="T887" s="0" t="n">
        <f aca="false">(D887-X0)*SIN(RADIANS($W$1))+COS(RADIANS($W$1))*(E887-Y0)</f>
        <v>2.88979146227306</v>
      </c>
    </row>
    <row r="888" customFormat="false" ht="12.75" hidden="false" customHeight="false" outlineLevel="0" collapsed="false">
      <c r="A888" s="0" t="n">
        <v>3</v>
      </c>
      <c r="B888" s="0" t="n">
        <v>477</v>
      </c>
      <c r="C888" s="0" t="n">
        <v>2</v>
      </c>
      <c r="D888" s="0" t="n">
        <v>2516639.43</v>
      </c>
      <c r="E888" s="0" t="n">
        <v>6858077.28</v>
      </c>
      <c r="F888" s="0" t="n">
        <v>190.86</v>
      </c>
      <c r="G888" s="0" t="n">
        <v>166.77</v>
      </c>
      <c r="H888" s="0" t="n">
        <v>24.09</v>
      </c>
      <c r="I888" s="0" t="n">
        <v>24.52</v>
      </c>
      <c r="J888" s="0" t="n">
        <v>27.7</v>
      </c>
      <c r="K888" s="0" t="n">
        <v>4.06</v>
      </c>
      <c r="L888" s="0" t="n">
        <v>0.42</v>
      </c>
      <c r="M888" s="0" t="n">
        <v>54.67</v>
      </c>
      <c r="N888" s="0" t="n">
        <v>124.71</v>
      </c>
      <c r="O888" s="0" t="n">
        <v>1</v>
      </c>
      <c r="P888" s="0" t="s">
        <v>3</v>
      </c>
      <c r="Q888" s="0" t="n">
        <f aca="false">INT(S888/10)</f>
        <v>7</v>
      </c>
      <c r="S888" s="0" t="n">
        <f aca="false">(D888-X0)*COS(RADIANS($W$1))-SIN(RADIANS($W$1))*(E888-Y0)</f>
        <v>72.6077162362121</v>
      </c>
      <c r="T888" s="0" t="n">
        <f aca="false">(D888-X0)*SIN(RADIANS($W$1))+COS(RADIANS($W$1))*(E888-Y0)</f>
        <v>3.24025354217869</v>
      </c>
    </row>
    <row r="889" customFormat="false" ht="12.75" hidden="false" customHeight="false" outlineLevel="0" collapsed="false">
      <c r="A889" s="0" t="n">
        <v>3</v>
      </c>
      <c r="B889" s="0" t="n">
        <v>474</v>
      </c>
      <c r="C889" s="0" t="n">
        <v>2</v>
      </c>
      <c r="D889" s="0" t="n">
        <v>2516639.36</v>
      </c>
      <c r="E889" s="0" t="n">
        <v>6858080.62</v>
      </c>
      <c r="F889" s="0" t="n">
        <v>188.77</v>
      </c>
      <c r="G889" s="0" t="n">
        <v>165.97</v>
      </c>
      <c r="H889" s="0" t="n">
        <v>22.8</v>
      </c>
      <c r="I889" s="0" t="n">
        <v>22.77</v>
      </c>
      <c r="J889" s="0" t="n">
        <v>26</v>
      </c>
      <c r="K889" s="0" t="n">
        <v>3.87</v>
      </c>
      <c r="L889" s="0" t="n">
        <v>0.41</v>
      </c>
      <c r="M889" s="0" t="n">
        <v>52.48</v>
      </c>
      <c r="N889" s="0" t="n">
        <v>122.02</v>
      </c>
      <c r="O889" s="0" t="n">
        <v>1</v>
      </c>
      <c r="P889" s="0" t="s">
        <v>3</v>
      </c>
      <c r="Q889" s="0" t="n">
        <f aca="false">INT(S889/10)</f>
        <v>7</v>
      </c>
      <c r="S889" s="0" t="n">
        <f aca="false">(D889-X0)*COS(RADIANS($W$1))-SIN(RADIANS($W$1))*(E889-Y0)</f>
        <v>74.2170944576145</v>
      </c>
      <c r="T889" s="0" t="n">
        <f aca="false">(D889-X0)*SIN(RADIANS($W$1))+COS(RADIANS($W$1))*(E889-Y0)</f>
        <v>6.16777839083867</v>
      </c>
    </row>
    <row r="890" customFormat="false" ht="12.75" hidden="false" customHeight="false" outlineLevel="0" collapsed="false">
      <c r="A890" s="0" t="n">
        <v>3</v>
      </c>
      <c r="B890" s="0" t="n">
        <v>469</v>
      </c>
      <c r="C890" s="0" t="n">
        <v>2</v>
      </c>
      <c r="D890" s="0" t="n">
        <v>2516641.98</v>
      </c>
      <c r="E890" s="0" t="n">
        <v>6858083.26</v>
      </c>
      <c r="F890" s="0" t="n">
        <v>190.41</v>
      </c>
      <c r="G890" s="0" t="n">
        <v>165.97</v>
      </c>
      <c r="H890" s="0" t="n">
        <v>24.44</v>
      </c>
      <c r="I890" s="0" t="n">
        <v>24.16</v>
      </c>
      <c r="J890" s="0" t="n">
        <v>26.7</v>
      </c>
      <c r="K890" s="0" t="n">
        <v>3.56</v>
      </c>
      <c r="L890" s="0" t="n">
        <v>0.51</v>
      </c>
      <c r="M890" s="0" t="n">
        <v>53.01</v>
      </c>
      <c r="N890" s="0" t="n">
        <v>118.02</v>
      </c>
      <c r="O890" s="0" t="n">
        <v>1</v>
      </c>
      <c r="P890" s="0" t="s">
        <v>3</v>
      </c>
      <c r="Q890" s="0" t="n">
        <f aca="false">INT(S890/10)</f>
        <v>7</v>
      </c>
      <c r="S890" s="0" t="n">
        <f aca="false">(D890-X0)*COS(RADIANS($W$1))-SIN(RADIANS($W$1))*(E890-Y0)</f>
        <v>77.8060810154589</v>
      </c>
      <c r="T890" s="0" t="n">
        <f aca="false">(D890-X0)*SIN(RADIANS($W$1))+COS(RADIANS($W$1))*(E890-Y0)</f>
        <v>7.14408545648336</v>
      </c>
    </row>
    <row r="891" customFormat="false" ht="12.75" hidden="false" customHeight="false" outlineLevel="0" collapsed="false">
      <c r="A891" s="0" t="n">
        <v>3</v>
      </c>
      <c r="B891" s="0" t="n">
        <v>478</v>
      </c>
      <c r="C891" s="0" t="n">
        <v>1</v>
      </c>
      <c r="D891" s="0" t="n">
        <v>2516634.37</v>
      </c>
      <c r="E891" s="0" t="n">
        <v>6858081.14</v>
      </c>
      <c r="F891" s="0" t="n">
        <v>189.72</v>
      </c>
      <c r="G891" s="0" t="n">
        <v>165.72</v>
      </c>
      <c r="H891" s="0" t="n">
        <v>23.99</v>
      </c>
      <c r="I891" s="0" t="n">
        <v>23.81</v>
      </c>
      <c r="J891" s="0" t="n">
        <v>27.7</v>
      </c>
      <c r="K891" s="0" t="n">
        <v>4.09</v>
      </c>
      <c r="L891" s="0" t="n">
        <v>0.54</v>
      </c>
      <c r="M891" s="0" t="n">
        <v>48.33</v>
      </c>
      <c r="N891" s="0" t="n">
        <v>125.22</v>
      </c>
      <c r="O891" s="0" t="n">
        <v>1</v>
      </c>
      <c r="P891" s="0" t="s">
        <v>3</v>
      </c>
      <c r="Q891" s="0" t="n">
        <f aca="false">INT(S891/10)</f>
        <v>7</v>
      </c>
      <c r="S891" s="0" t="n">
        <f aca="false">(D891-X0)*COS(RADIANS($W$1))-SIN(RADIANS($W$1))*(E891-Y0)</f>
        <v>70.1556276927164</v>
      </c>
      <c r="T891" s="0" t="n">
        <f aca="false">(D891-X0)*SIN(RADIANS($W$1))+COS(RADIANS($W$1))*(E891-Y0)</f>
        <v>9.11311160029837</v>
      </c>
    </row>
    <row r="892" customFormat="false" ht="12.75" hidden="false" customHeight="false" outlineLevel="0" collapsed="false">
      <c r="A892" s="0" t="n">
        <v>3</v>
      </c>
      <c r="B892" s="0" t="n">
        <v>464</v>
      </c>
      <c r="C892" s="0" t="n">
        <v>2</v>
      </c>
      <c r="D892" s="0" t="n">
        <v>2516641.21</v>
      </c>
      <c r="E892" s="0" t="n">
        <v>6858085.7</v>
      </c>
      <c r="F892" s="0" t="n">
        <v>189.94</v>
      </c>
      <c r="G892" s="0" t="n">
        <v>165.61</v>
      </c>
      <c r="H892" s="0" t="n">
        <v>24.33</v>
      </c>
      <c r="I892" s="0" t="n">
        <v>24.05</v>
      </c>
      <c r="J892" s="0" t="n">
        <v>27.1</v>
      </c>
      <c r="K892" s="0" t="n">
        <v>3.75</v>
      </c>
      <c r="L892" s="0" t="n">
        <v>0.57</v>
      </c>
      <c r="M892" s="0" t="n">
        <v>51.02</v>
      </c>
      <c r="N892" s="0" t="n">
        <v>116.25</v>
      </c>
      <c r="O892" s="0" t="n">
        <v>1</v>
      </c>
      <c r="P892" s="0" t="s">
        <v>3</v>
      </c>
      <c r="Q892" s="0" t="n">
        <f aca="false">INT(S892/10)</f>
        <v>7</v>
      </c>
      <c r="S892" s="0" t="n">
        <f aca="false">(D892-X0)*COS(RADIANS($W$1))-SIN(RADIANS($W$1))*(E892-Y0)</f>
        <v>78.3592414547337</v>
      </c>
      <c r="T892" s="0" t="n">
        <f aca="false">(D892-X0)*SIN(RADIANS($W$1))+COS(RADIANS($W$1))*(E892-Y0)</f>
        <v>9.64218744208158</v>
      </c>
    </row>
    <row r="893" customFormat="false" ht="12.75" hidden="false" customHeight="false" outlineLevel="0" collapsed="false">
      <c r="A893" s="0" t="n">
        <v>3</v>
      </c>
      <c r="B893" s="0" t="n">
        <v>470</v>
      </c>
      <c r="C893" s="0" t="n">
        <v>2</v>
      </c>
      <c r="D893" s="0" t="n">
        <v>2516637.45</v>
      </c>
      <c r="E893" s="0" t="n">
        <v>6858085.71</v>
      </c>
      <c r="F893" s="0" t="n">
        <v>188</v>
      </c>
      <c r="G893" s="0" t="n">
        <v>165.36</v>
      </c>
      <c r="H893" s="0" t="n">
        <v>22.65</v>
      </c>
      <c r="I893" s="0" t="n">
        <v>22.45</v>
      </c>
      <c r="J893" s="0" t="n">
        <v>25.9</v>
      </c>
      <c r="K893" s="0" t="n">
        <v>3.9</v>
      </c>
      <c r="L893" s="0" t="n">
        <v>0.39</v>
      </c>
      <c r="M893" s="0" t="n">
        <v>47.89</v>
      </c>
      <c r="N893" s="0" t="n">
        <v>118.67</v>
      </c>
      <c r="O893" s="0" t="n">
        <v>1</v>
      </c>
      <c r="P893" s="0" t="s">
        <v>3</v>
      </c>
      <c r="Q893" s="0" t="n">
        <f aca="false">INT(S893/10)</f>
        <v>7</v>
      </c>
      <c r="S893" s="0" t="n">
        <f aca="false">(D893-X0)*COS(RADIANS($W$1))-SIN(RADIANS($W$1))*(E893-Y0)</f>
        <v>75.107985936586</v>
      </c>
      <c r="T893" s="0" t="n">
        <f aca="false">(D893-X0)*SIN(RADIANS($W$1))+COS(RADIANS($W$1))*(E893-Y0)</f>
        <v>11.5308476958141</v>
      </c>
    </row>
    <row r="894" customFormat="false" ht="12.75" hidden="false" customHeight="false" outlineLevel="0" collapsed="false">
      <c r="A894" s="0" t="n">
        <v>3</v>
      </c>
      <c r="B894" s="0" t="n">
        <v>465</v>
      </c>
      <c r="C894" s="0" t="n">
        <v>1</v>
      </c>
      <c r="D894" s="0" t="n">
        <v>2516638.26</v>
      </c>
      <c r="E894" s="0" t="n">
        <v>6858087.56</v>
      </c>
      <c r="F894" s="0" t="n">
        <v>190.05</v>
      </c>
      <c r="G894" s="0" t="n">
        <v>165.34</v>
      </c>
      <c r="H894" s="0" t="n">
        <v>24.71</v>
      </c>
      <c r="I894" s="0" t="n">
        <v>24.58</v>
      </c>
      <c r="J894" s="0" t="n">
        <v>30.2</v>
      </c>
      <c r="K894" s="0" t="n">
        <v>4.65</v>
      </c>
      <c r="L894" s="0" t="n">
        <v>0.3</v>
      </c>
      <c r="M894" s="0" t="n">
        <v>47.53</v>
      </c>
      <c r="N894" s="0" t="n">
        <v>116.29</v>
      </c>
      <c r="O894" s="0" t="n">
        <v>1</v>
      </c>
      <c r="P894" s="0" t="s">
        <v>3</v>
      </c>
      <c r="Q894" s="0" t="n">
        <f aca="false">INT(S894/10)</f>
        <v>7</v>
      </c>
      <c r="S894" s="0" t="n">
        <f aca="false">(D894-X0)*COS(RADIANS($W$1))-SIN(RADIANS($W$1))*(E894-Y0)</f>
        <v>76.7344665131102</v>
      </c>
      <c r="T894" s="0" t="n">
        <f aca="false">(D894-X0)*SIN(RADIANS($W$1))+COS(RADIANS($W$1))*(E894-Y0)</f>
        <v>12.7279946926976</v>
      </c>
    </row>
    <row r="895" customFormat="false" ht="12.75" hidden="false" customHeight="false" outlineLevel="0" collapsed="false">
      <c r="A895" s="0" t="n">
        <v>3</v>
      </c>
      <c r="B895" s="0" t="n">
        <v>459</v>
      </c>
      <c r="C895" s="0" t="n">
        <v>2</v>
      </c>
      <c r="D895" s="0" t="n">
        <v>2516637.99</v>
      </c>
      <c r="E895" s="0" t="n">
        <v>6858091.58</v>
      </c>
      <c r="F895" s="0" t="n">
        <v>189.5</v>
      </c>
      <c r="G895" s="0" t="n">
        <v>165.46</v>
      </c>
      <c r="H895" s="0" t="n">
        <v>24.04</v>
      </c>
      <c r="I895" s="0" t="n">
        <v>23.91</v>
      </c>
      <c r="J895" s="0" t="n">
        <v>28.1</v>
      </c>
      <c r="K895" s="0" t="n">
        <v>4.24</v>
      </c>
      <c r="L895" s="0" t="n">
        <v>0.4</v>
      </c>
      <c r="M895" s="0" t="n">
        <v>45.24</v>
      </c>
      <c r="N895" s="0" t="n">
        <v>112.19</v>
      </c>
      <c r="O895" s="0" t="n">
        <v>1</v>
      </c>
      <c r="P895" s="0" t="s">
        <v>3</v>
      </c>
      <c r="Q895" s="0" t="n">
        <f aca="false">INT(S895/10)</f>
        <v>7</v>
      </c>
      <c r="S895" s="0" t="n">
        <f aca="false">(D895-X0)*COS(RADIANS($W$1))-SIN(RADIANS($W$1))*(E895-Y0)</f>
        <v>78.5106396547177</v>
      </c>
      <c r="T895" s="0" t="n">
        <f aca="false">(D895-X0)*SIN(RADIANS($W$1))+COS(RADIANS($W$1))*(E895-Y0)</f>
        <v>16.3444168161069</v>
      </c>
    </row>
    <row r="896" customFormat="false" ht="12.75" hidden="false" customHeight="false" outlineLevel="0" collapsed="false">
      <c r="A896" s="0" t="n">
        <v>3</v>
      </c>
      <c r="B896" s="0" t="n">
        <v>463</v>
      </c>
      <c r="C896" s="0" t="n">
        <v>2</v>
      </c>
      <c r="D896" s="0" t="n">
        <v>2516635.29</v>
      </c>
      <c r="E896" s="0" t="n">
        <v>6858090.29</v>
      </c>
      <c r="F896" s="0" t="n">
        <v>192.18</v>
      </c>
      <c r="G896" s="0" t="n">
        <v>165.15</v>
      </c>
      <c r="H896" s="0" t="n">
        <v>27.03</v>
      </c>
      <c r="I896" s="0" t="n">
        <v>26.69</v>
      </c>
      <c r="J896" s="0" t="n">
        <v>31.6</v>
      </c>
      <c r="K896" s="0" t="n">
        <v>4.5</v>
      </c>
      <c r="L896" s="0" t="n">
        <v>0.44</v>
      </c>
      <c r="M896" s="0" t="n">
        <v>43.56</v>
      </c>
      <c r="N896" s="0" t="n">
        <v>115.38</v>
      </c>
      <c r="O896" s="0" t="n">
        <v>1</v>
      </c>
      <c r="P896" s="0" t="s">
        <v>3</v>
      </c>
      <c r="Q896" s="0" t="n">
        <f aca="false">INT(S896/10)</f>
        <v>7</v>
      </c>
      <c r="S896" s="0" t="n">
        <f aca="false">(D896-X0)*COS(RADIANS($W$1))-SIN(RADIANS($W$1))*(E896-Y0)</f>
        <v>75.5273710643198</v>
      </c>
      <c r="T896" s="0" t="n">
        <f aca="false">(D896-X0)*SIN(RADIANS($W$1))+COS(RADIANS($W$1))*(E896-Y0)</f>
        <v>16.5772440452859</v>
      </c>
    </row>
    <row r="897" customFormat="false" ht="12.75" hidden="false" customHeight="false" outlineLevel="0" collapsed="false">
      <c r="A897" s="0" t="n">
        <v>3</v>
      </c>
      <c r="B897" s="0" t="n">
        <v>462</v>
      </c>
      <c r="C897" s="0" t="n">
        <v>2</v>
      </c>
      <c r="D897" s="0" t="n">
        <v>2516633.35</v>
      </c>
      <c r="E897" s="0" t="n">
        <v>6858092.54</v>
      </c>
      <c r="F897" s="0" t="n">
        <v>193.79</v>
      </c>
      <c r="G897" s="0" t="n">
        <v>165.24</v>
      </c>
      <c r="H897" s="0" t="n">
        <v>28.55</v>
      </c>
      <c r="I897" s="0" t="n">
        <v>28.32</v>
      </c>
      <c r="J897" s="0" t="n">
        <v>33.9</v>
      </c>
      <c r="K897" s="0" t="n">
        <v>4.84</v>
      </c>
      <c r="L897" s="0" t="n">
        <v>0.51</v>
      </c>
      <c r="M897" s="0" t="n">
        <v>40.74</v>
      </c>
      <c r="N897" s="0" t="n">
        <v>114.14</v>
      </c>
      <c r="O897" s="0" t="n">
        <v>1</v>
      </c>
      <c r="P897" s="0" t="s">
        <v>3</v>
      </c>
      <c r="Q897" s="0" t="n">
        <f aca="false">INT(S897/10)</f>
        <v>7</v>
      </c>
      <c r="S897" s="0" t="n">
        <f aca="false">(D897-X0)*COS(RADIANS($W$1))-SIN(RADIANS($W$1))*(E897-Y0)</f>
        <v>74.9722817810264</v>
      </c>
      <c r="T897" s="0" t="n">
        <f aca="false">(D897-X0)*SIN(RADIANS($W$1))+COS(RADIANS($W$1))*(E897-Y0)</f>
        <v>19.4958012037729</v>
      </c>
    </row>
    <row r="898" customFormat="false" ht="12.75" hidden="false" customHeight="false" outlineLevel="0" collapsed="false">
      <c r="A898" s="0" t="n">
        <v>3</v>
      </c>
      <c r="B898" s="0" t="n">
        <v>460</v>
      </c>
      <c r="C898" s="0" t="n">
        <v>1</v>
      </c>
      <c r="D898" s="0" t="n">
        <v>2516629.12</v>
      </c>
      <c r="E898" s="0" t="n">
        <v>6858096.35</v>
      </c>
      <c r="F898" s="0" t="n">
        <v>193.06</v>
      </c>
      <c r="G898" s="0" t="n">
        <v>165.21</v>
      </c>
      <c r="H898" s="0" t="n">
        <v>27.85</v>
      </c>
      <c r="I898" s="0" t="n">
        <v>27.81</v>
      </c>
      <c r="J898" s="0" t="n">
        <v>30.9</v>
      </c>
      <c r="K898" s="0" t="n">
        <v>4.16</v>
      </c>
      <c r="L898" s="0" t="n">
        <v>0.48</v>
      </c>
      <c r="M898" s="0" t="n">
        <v>35.17</v>
      </c>
      <c r="N898" s="0" t="n">
        <v>112.31</v>
      </c>
      <c r="O898" s="0" t="n">
        <v>1</v>
      </c>
      <c r="P898" s="0" t="s">
        <v>3</v>
      </c>
      <c r="Q898" s="0" t="n">
        <f aca="false">INT(S898/10)</f>
        <v>7</v>
      </c>
      <c r="S898" s="0" t="n">
        <f aca="false">(D898-X0)*COS(RADIANS($W$1))-SIN(RADIANS($W$1))*(E898-Y0)</f>
        <v>73.2139943228295</v>
      </c>
      <c r="T898" s="0" t="n">
        <f aca="false">(D898-X0)*SIN(RADIANS($W$1))+COS(RADIANS($W$1))*(E898-Y0)</f>
        <v>24.9103579918274</v>
      </c>
    </row>
    <row r="899" customFormat="false" ht="12.75" hidden="false" customHeight="false" outlineLevel="0" collapsed="false">
      <c r="A899" s="0" t="n">
        <v>3</v>
      </c>
      <c r="B899" s="0" t="n">
        <v>450</v>
      </c>
      <c r="C899" s="0" t="n">
        <v>2</v>
      </c>
      <c r="D899" s="0" t="n">
        <v>2516625.19</v>
      </c>
      <c r="E899" s="0" t="n">
        <v>6858100.94</v>
      </c>
      <c r="F899" s="0" t="n">
        <v>189.8</v>
      </c>
      <c r="G899" s="0" t="n">
        <v>165.67</v>
      </c>
      <c r="H899" s="0" t="n">
        <v>24.13</v>
      </c>
      <c r="I899" s="0" t="n">
        <v>23.89</v>
      </c>
      <c r="J899" s="0" t="n">
        <v>27.3</v>
      </c>
      <c r="K899" s="0" t="n">
        <v>3.91</v>
      </c>
      <c r="L899" s="0" t="n">
        <v>0.38</v>
      </c>
      <c r="M899" s="0" t="n">
        <v>29.59</v>
      </c>
      <c r="N899" s="0" t="n">
        <v>108.19</v>
      </c>
      <c r="O899" s="0" t="n">
        <v>1</v>
      </c>
      <c r="P899" s="0" t="s">
        <v>3</v>
      </c>
      <c r="Q899" s="0" t="n">
        <f aca="false">INT(S899/10)</f>
        <v>7</v>
      </c>
      <c r="S899" s="0" t="n">
        <f aca="false">(D899-X0)*COS(RADIANS($W$1))-SIN(RADIANS($W$1))*(E899-Y0)</f>
        <v>72.1055144862026</v>
      </c>
      <c r="T899" s="0" t="n">
        <f aca="false">(D899-X0)*SIN(RADIANS($W$1))+COS(RADIANS($W$1))*(E899-Y0)</f>
        <v>30.8504145959593</v>
      </c>
    </row>
    <row r="900" customFormat="false" ht="12.75" hidden="false" customHeight="false" outlineLevel="0" collapsed="false">
      <c r="A900" s="0" t="n">
        <v>3</v>
      </c>
      <c r="B900" s="0" t="n">
        <v>443</v>
      </c>
      <c r="C900" s="0" t="n">
        <v>2</v>
      </c>
      <c r="D900" s="0" t="n">
        <v>2516623.14</v>
      </c>
      <c r="E900" s="0" t="n">
        <v>6858104.17</v>
      </c>
      <c r="F900" s="0" t="n">
        <v>191.61</v>
      </c>
      <c r="G900" s="0" t="n">
        <v>165.99</v>
      </c>
      <c r="H900" s="0" t="n">
        <v>25.62</v>
      </c>
      <c r="I900" s="0" t="n">
        <v>25.6</v>
      </c>
      <c r="J900" s="0" t="n">
        <v>29.2</v>
      </c>
      <c r="K900" s="0" t="n">
        <v>4.09</v>
      </c>
      <c r="L900" s="0" t="n">
        <v>0.43</v>
      </c>
      <c r="M900" s="0" t="n">
        <v>26.46</v>
      </c>
      <c r="N900" s="0" t="n">
        <v>103.68</v>
      </c>
      <c r="O900" s="0" t="n">
        <v>1</v>
      </c>
      <c r="P900" s="0" t="s">
        <v>3</v>
      </c>
      <c r="Q900" s="0" t="n">
        <f aca="false">INT(S900/10)</f>
        <v>7</v>
      </c>
      <c r="S900" s="0" t="n">
        <f aca="false">(D900-X0)*COS(RADIANS($W$1))-SIN(RADIANS($W$1))*(E900-Y0)</f>
        <v>71.9451624083636</v>
      </c>
      <c r="T900" s="0" t="n">
        <f aca="false">(D900-X0)*SIN(RADIANS($W$1))+COS(RADIANS($W$1))*(E900-Y0)</f>
        <v>34.6726766496705</v>
      </c>
    </row>
    <row r="901" customFormat="false" ht="12.75" hidden="false" customHeight="false" outlineLevel="0" collapsed="false">
      <c r="A901" s="0" t="n">
        <v>3</v>
      </c>
      <c r="B901" s="0" t="n">
        <v>424</v>
      </c>
      <c r="C901" s="0" t="n">
        <v>2</v>
      </c>
      <c r="D901" s="0" t="n">
        <v>2516628.62</v>
      </c>
      <c r="E901" s="0" t="n">
        <v>6858108.28</v>
      </c>
      <c r="F901" s="0" t="n">
        <v>182.81</v>
      </c>
      <c r="G901" s="0" t="n">
        <v>165.57</v>
      </c>
      <c r="H901" s="0" t="n">
        <v>17.24</v>
      </c>
      <c r="I901" s="0" t="n">
        <v>17.05</v>
      </c>
      <c r="J901" s="0" t="n">
        <v>18.9</v>
      </c>
      <c r="K901" s="0" t="n">
        <v>3.07</v>
      </c>
      <c r="L901" s="0" t="n">
        <v>0.31</v>
      </c>
      <c r="M901" s="0" t="n">
        <v>30.73</v>
      </c>
      <c r="N901" s="0" t="n">
        <v>92.9</v>
      </c>
      <c r="O901" s="0" t="n">
        <v>1</v>
      </c>
      <c r="P901" s="0" t="s">
        <v>3</v>
      </c>
      <c r="Q901" s="0" t="n">
        <f aca="false">INT(S901/10)</f>
        <v>7</v>
      </c>
      <c r="S901" s="0" t="n">
        <f aca="false">(D901-X0)*COS(RADIANS($W$1))-SIN(RADIANS($W$1))*(E901-Y0)</f>
        <v>78.7459816212539</v>
      </c>
      <c r="T901" s="0" t="n">
        <f aca="false">(D901-X0)*SIN(RADIANS($W$1))+COS(RADIANS($W$1))*(E901-Y0)</f>
        <v>35.4920410595242</v>
      </c>
    </row>
    <row r="902" customFormat="false" ht="12.75" hidden="false" customHeight="false" outlineLevel="0" collapsed="false">
      <c r="A902" s="0" t="n">
        <v>3</v>
      </c>
      <c r="B902" s="0" t="n">
        <v>430</v>
      </c>
      <c r="C902" s="0" t="n">
        <v>1</v>
      </c>
      <c r="D902" s="0" t="n">
        <v>2516625.39</v>
      </c>
      <c r="E902" s="0" t="n">
        <v>6858107.46</v>
      </c>
      <c r="F902" s="0" t="n">
        <v>191.9</v>
      </c>
      <c r="G902" s="0" t="n">
        <v>166.08</v>
      </c>
      <c r="H902" s="0" t="n">
        <v>25.81</v>
      </c>
      <c r="I902" s="0" t="n">
        <v>25.8</v>
      </c>
      <c r="J902" s="0" t="n">
        <v>30</v>
      </c>
      <c r="K902" s="0" t="n">
        <v>4.35</v>
      </c>
      <c r="L902" s="0" t="n">
        <v>0.47</v>
      </c>
      <c r="M902" s="0" t="n">
        <v>27.71</v>
      </c>
      <c r="N902" s="0" t="n">
        <v>95.67</v>
      </c>
      <c r="O902" s="0" t="n">
        <v>1</v>
      </c>
      <c r="P902" s="0" t="s">
        <v>3</v>
      </c>
      <c r="Q902" s="0" t="n">
        <f aca="false">INT(S902/10)</f>
        <v>7</v>
      </c>
      <c r="S902" s="0" t="n">
        <f aca="false">(D902-X0)*COS(RADIANS($W$1))-SIN(RADIANS($W$1))*(E902-Y0)</f>
        <v>75.5387195668973</v>
      </c>
      <c r="T902" s="0" t="n">
        <f aca="false">(D902-X0)*SIN(RADIANS($W$1))+COS(RADIANS($W$1))*(E902-Y0)</f>
        <v>36.3969002281536</v>
      </c>
    </row>
    <row r="903" customFormat="false" ht="12.75" hidden="false" customHeight="false" outlineLevel="0" collapsed="false">
      <c r="A903" s="0" t="n">
        <v>3</v>
      </c>
      <c r="B903" s="0" t="n">
        <v>436</v>
      </c>
      <c r="C903" s="0" t="n">
        <v>2</v>
      </c>
      <c r="D903" s="0" t="n">
        <v>2516621.58</v>
      </c>
      <c r="E903" s="0" t="n">
        <v>6858106.83</v>
      </c>
      <c r="F903" s="0" t="n">
        <v>189.7</v>
      </c>
      <c r="G903" s="0" t="n">
        <v>166.15</v>
      </c>
      <c r="H903" s="0" t="n">
        <v>23.55</v>
      </c>
      <c r="I903" s="0" t="n">
        <v>23.48</v>
      </c>
      <c r="J903" s="0" t="n">
        <v>25.9</v>
      </c>
      <c r="K903" s="0" t="n">
        <v>3.59</v>
      </c>
      <c r="L903" s="0" t="n">
        <v>0.48</v>
      </c>
      <c r="M903" s="0" t="n">
        <v>24.16</v>
      </c>
      <c r="N903" s="0" t="n">
        <v>99.03</v>
      </c>
      <c r="O903" s="0" t="n">
        <v>1</v>
      </c>
      <c r="P903" s="0" t="s">
        <v>3</v>
      </c>
      <c r="Q903" s="0" t="n">
        <f aca="false">INT(S903/10)</f>
        <v>7</v>
      </c>
      <c r="S903" s="0" t="n">
        <f aca="false">(D903-X0)*COS(RADIANS($W$1))-SIN(RADIANS($W$1))*(E903-Y0)</f>
        <v>71.924162778486</v>
      </c>
      <c r="T903" s="0" t="n">
        <f aca="false">(D903-X0)*SIN(RADIANS($W$1))+COS(RADIANS($W$1))*(E903-Y0)</f>
        <v>37.7563042238941</v>
      </c>
    </row>
    <row r="904" customFormat="false" ht="12.75" hidden="false" customHeight="false" outlineLevel="0" collapsed="false">
      <c r="A904" s="0" t="n">
        <v>3</v>
      </c>
      <c r="B904" s="0" t="n">
        <v>414</v>
      </c>
      <c r="C904" s="0" t="n">
        <v>1</v>
      </c>
      <c r="D904" s="0" t="n">
        <v>2516625.14</v>
      </c>
      <c r="E904" s="0" t="n">
        <v>6858112</v>
      </c>
      <c r="F904" s="0" t="n">
        <v>192.48</v>
      </c>
      <c r="G904" s="0" t="n">
        <v>165.73</v>
      </c>
      <c r="H904" s="0" t="n">
        <v>26.75</v>
      </c>
      <c r="I904" s="0" t="n">
        <v>26.66</v>
      </c>
      <c r="J904" s="0" t="n">
        <v>30.7</v>
      </c>
      <c r="K904" s="0" t="n">
        <v>4.34</v>
      </c>
      <c r="L904" s="0" t="n">
        <v>0.43</v>
      </c>
      <c r="M904" s="0" t="n">
        <v>26.87</v>
      </c>
      <c r="N904" s="0" t="n">
        <v>86.27</v>
      </c>
      <c r="O904" s="0" t="n">
        <v>1</v>
      </c>
      <c r="P904" s="0" t="s">
        <v>3</v>
      </c>
      <c r="Q904" s="0" t="n">
        <f aca="false">INT(S904/10)</f>
        <v>7</v>
      </c>
      <c r="S904" s="0" t="n">
        <f aca="false">(D904-X0)*COS(RADIANS($W$1))-SIN(RADIANS($W$1))*(E904-Y0)</f>
        <v>77.5922132159698</v>
      </c>
      <c r="T904" s="0" t="n">
        <f aca="false">(D904-X0)*SIN(RADIANS($W$1))+COS(RADIANS($W$1))*(E904-Y0)</f>
        <v>40.4536555613672</v>
      </c>
    </row>
    <row r="905" customFormat="false" ht="12.75" hidden="false" customHeight="false" outlineLevel="0" collapsed="false">
      <c r="A905" s="0" t="n">
        <v>3</v>
      </c>
      <c r="B905" s="0" t="n">
        <v>415</v>
      </c>
      <c r="C905" s="0" t="n">
        <v>2</v>
      </c>
      <c r="D905" s="0" t="n">
        <v>2516619.87</v>
      </c>
      <c r="E905" s="0" t="n">
        <v>6858112.17</v>
      </c>
      <c r="F905" s="0" t="n">
        <v>189.7</v>
      </c>
      <c r="G905" s="0" t="n">
        <v>166.03</v>
      </c>
      <c r="H905" s="0" t="n">
        <v>23.68</v>
      </c>
      <c r="I905" s="0" t="n">
        <v>23.14</v>
      </c>
      <c r="J905" s="0" t="n">
        <v>27</v>
      </c>
      <c r="K905" s="0" t="n">
        <v>3.94</v>
      </c>
      <c r="L905" s="0" t="n">
        <v>0.38</v>
      </c>
      <c r="M905" s="0" t="n">
        <v>21.6</v>
      </c>
      <c r="N905" s="0" t="n">
        <v>86.5</v>
      </c>
      <c r="O905" s="0" t="n">
        <v>1</v>
      </c>
      <c r="P905" s="0" t="s">
        <v>3</v>
      </c>
      <c r="Q905" s="0" t="n">
        <f aca="false">INT(S905/10)</f>
        <v>7</v>
      </c>
      <c r="S905" s="0" t="n">
        <f aca="false">(D905-X0)*COS(RADIANS($W$1))-SIN(RADIANS($W$1))*(E905-Y0)</f>
        <v>73.1132593379724</v>
      </c>
      <c r="T905" s="0" t="n">
        <f aca="false">(D905-X0)*SIN(RADIANS($W$1))+COS(RADIANS($W$1))*(E905-Y0)</f>
        <v>43.2358798799553</v>
      </c>
    </row>
    <row r="906" customFormat="false" ht="12.75" hidden="false" customHeight="false" outlineLevel="0" collapsed="false">
      <c r="A906" s="0" t="n">
        <v>3</v>
      </c>
      <c r="B906" s="0" t="n">
        <v>399</v>
      </c>
      <c r="C906" s="0" t="n">
        <v>2</v>
      </c>
      <c r="D906" s="0" t="n">
        <v>2516622.44</v>
      </c>
      <c r="E906" s="0" t="n">
        <v>6858117</v>
      </c>
      <c r="F906" s="0" t="n">
        <v>190.04</v>
      </c>
      <c r="G906" s="0" t="n">
        <v>165.72</v>
      </c>
      <c r="H906" s="0" t="n">
        <v>24.33</v>
      </c>
      <c r="I906" s="0" t="n">
        <v>24.39</v>
      </c>
      <c r="J906" s="0" t="n">
        <v>27.3</v>
      </c>
      <c r="K906" s="0" t="n">
        <v>3.83</v>
      </c>
      <c r="L906" s="0" t="n">
        <v>0.44</v>
      </c>
      <c r="M906" s="0" t="n">
        <v>24.42</v>
      </c>
      <c r="N906" s="0" t="n">
        <v>74.79</v>
      </c>
      <c r="O906" s="0" t="n">
        <v>1</v>
      </c>
      <c r="P906" s="0" t="s">
        <v>3</v>
      </c>
      <c r="Q906" s="0" t="n">
        <f aca="false">INT(S906/10)</f>
        <v>7</v>
      </c>
      <c r="S906" s="0" t="n">
        <f aca="false">(D906-X0)*COS(RADIANS($W$1))-SIN(RADIANS($W$1))*(E906-Y0)</f>
        <v>77.7539446255905</v>
      </c>
      <c r="T906" s="0" t="n">
        <f aca="false">(D906-X0)*SIN(RADIANS($W$1))+COS(RADIANS($W$1))*(E906-Y0)</f>
        <v>46.1337825803825</v>
      </c>
    </row>
    <row r="907" customFormat="false" ht="12.75" hidden="false" customHeight="false" outlineLevel="0" collapsed="false">
      <c r="A907" s="0" t="n">
        <v>3</v>
      </c>
      <c r="B907" s="0" t="n">
        <v>395</v>
      </c>
      <c r="C907" s="0" t="n">
        <v>2</v>
      </c>
      <c r="D907" s="0" t="n">
        <v>2516617.57</v>
      </c>
      <c r="E907" s="0" t="n">
        <v>6858117.23</v>
      </c>
      <c r="F907" s="0" t="n">
        <v>190.85</v>
      </c>
      <c r="G907" s="0" t="n">
        <v>165.89</v>
      </c>
      <c r="H907" s="0" t="n">
        <v>24.96</v>
      </c>
      <c r="I907" s="0" t="n">
        <v>24.3</v>
      </c>
      <c r="J907" s="0" t="n">
        <v>29.1</v>
      </c>
      <c r="K907" s="0" t="n">
        <v>4.29</v>
      </c>
      <c r="L907" s="0" t="n">
        <v>0.43</v>
      </c>
      <c r="M907" s="0" t="n">
        <v>19.67</v>
      </c>
      <c r="N907" s="0" t="n">
        <v>71.97</v>
      </c>
      <c r="O907" s="0" t="n">
        <v>1</v>
      </c>
      <c r="P907" s="0" t="s">
        <v>3</v>
      </c>
      <c r="Q907" s="0" t="n">
        <f aca="false">INT(S907/10)</f>
        <v>7</v>
      </c>
      <c r="S907" s="0" t="n">
        <f aca="false">(D907-X0)*COS(RADIANS($W$1))-SIN(RADIANS($W$1))*(E907-Y0)</f>
        <v>73.651400909287</v>
      </c>
      <c r="T907" s="0" t="n">
        <f aca="false">(D907-X0)*SIN(RADIANS($W$1))+COS(RADIANS($W$1))*(E907-Y0)</f>
        <v>48.767968423696</v>
      </c>
    </row>
    <row r="908" customFormat="false" ht="12.75" hidden="false" customHeight="false" outlineLevel="0" collapsed="false">
      <c r="A908" s="0" t="n">
        <v>3</v>
      </c>
      <c r="B908" s="0" t="n">
        <v>384</v>
      </c>
      <c r="C908" s="0" t="n">
        <v>2</v>
      </c>
      <c r="D908" s="0" t="n">
        <v>2516618.01</v>
      </c>
      <c r="E908" s="0" t="n">
        <v>6858120.01</v>
      </c>
      <c r="F908" s="0" t="n">
        <v>188.82</v>
      </c>
      <c r="G908" s="0" t="n">
        <v>165.98</v>
      </c>
      <c r="H908" s="0" t="n">
        <v>22.84</v>
      </c>
      <c r="I908" s="0" t="n">
        <v>22.8</v>
      </c>
      <c r="J908" s="0" t="n">
        <v>25.7</v>
      </c>
      <c r="K908" s="0" t="n">
        <v>3.74</v>
      </c>
      <c r="L908" s="0" t="n">
        <v>0.37</v>
      </c>
      <c r="M908" s="0" t="n">
        <v>20.82</v>
      </c>
      <c r="N908" s="0" t="n">
        <v>64.7</v>
      </c>
      <c r="O908" s="0" t="n">
        <v>1</v>
      </c>
      <c r="P908" s="0" t="s">
        <v>3</v>
      </c>
      <c r="Q908" s="0" t="n">
        <f aca="false">INT(S908/10)</f>
        <v>7</v>
      </c>
      <c r="S908" s="0" t="n">
        <f aca="false">(D908-X0)*COS(RADIANS($W$1))-SIN(RADIANS($W$1))*(E908-Y0)</f>
        <v>75.4224520865685</v>
      </c>
      <c r="T908" s="0" t="n">
        <f aca="false">(D908-X0)*SIN(RADIANS($W$1))+COS(RADIANS($W$1))*(E908-Y0)</f>
        <v>50.9555190456639</v>
      </c>
    </row>
    <row r="909" customFormat="false" ht="12.75" hidden="false" customHeight="false" outlineLevel="0" collapsed="false">
      <c r="A909" s="0" t="n">
        <v>3</v>
      </c>
      <c r="B909" s="0" t="n">
        <v>387</v>
      </c>
      <c r="C909" s="0" t="n">
        <v>2</v>
      </c>
      <c r="D909" s="0" t="n">
        <v>2516613.99</v>
      </c>
      <c r="E909" s="0" t="n">
        <v>6858117.71</v>
      </c>
      <c r="F909" s="0" t="n">
        <v>190.66</v>
      </c>
      <c r="G909" s="0" t="n">
        <v>165.78</v>
      </c>
      <c r="H909" s="0" t="n">
        <v>24.88</v>
      </c>
      <c r="I909" s="0" t="n">
        <v>24.87</v>
      </c>
      <c r="J909" s="0" t="n">
        <v>28.2</v>
      </c>
      <c r="K909" s="0" t="n">
        <v>3.96</v>
      </c>
      <c r="L909" s="0" t="n">
        <v>0.35</v>
      </c>
      <c r="M909" s="0" t="n">
        <v>16.3</v>
      </c>
      <c r="N909" s="0" t="n">
        <v>67.8</v>
      </c>
      <c r="O909" s="0" t="n">
        <v>1</v>
      </c>
      <c r="P909" s="0" t="s">
        <v>3</v>
      </c>
      <c r="Q909" s="0" t="n">
        <f aca="false">INT(S909/10)</f>
        <v>7</v>
      </c>
      <c r="S909" s="0" t="n">
        <f aca="false">(D909-X0)*COS(RADIANS($W$1))-SIN(RADIANS($W$1))*(E909-Y0)</f>
        <v>70.7910299638353</v>
      </c>
      <c r="T909" s="0" t="n">
        <f aca="false">(D909-X0)*SIN(RADIANS($W$1))+COS(RADIANS($W$1))*(E909-Y0)</f>
        <v>50.9736606168975</v>
      </c>
    </row>
    <row r="910" customFormat="false" ht="12.75" hidden="false" customHeight="false" outlineLevel="0" collapsed="false">
      <c r="A910" s="0" t="n">
        <v>3</v>
      </c>
      <c r="B910" s="0" t="n">
        <v>468</v>
      </c>
      <c r="C910" s="0" t="n">
        <v>2</v>
      </c>
      <c r="D910" s="0" t="n">
        <v>2516645.95</v>
      </c>
      <c r="E910" s="0" t="n">
        <v>6858081.28</v>
      </c>
      <c r="F910" s="0" t="n">
        <v>187.43</v>
      </c>
      <c r="G910" s="0" t="n">
        <v>165.91</v>
      </c>
      <c r="H910" s="0" t="n">
        <v>21.52</v>
      </c>
      <c r="I910" s="0" t="n">
        <v>21.53</v>
      </c>
      <c r="J910" s="0" t="n">
        <v>24.6</v>
      </c>
      <c r="K910" s="0" t="n">
        <v>3.77</v>
      </c>
      <c r="L910" s="0" t="n">
        <v>0.37</v>
      </c>
      <c r="M910" s="0" t="n">
        <v>57.41</v>
      </c>
      <c r="N910" s="0" t="n">
        <v>117.4</v>
      </c>
      <c r="O910" s="0" t="n">
        <v>1</v>
      </c>
      <c r="P910" s="0" t="s">
        <v>3</v>
      </c>
      <c r="Q910" s="0" t="n">
        <f aca="false">INT(S910/10)</f>
        <v>8</v>
      </c>
      <c r="S910" s="0" t="n">
        <f aca="false">(D910-X0)*COS(RADIANS($W$1))-SIN(RADIANS($W$1))*(E910-Y0)</f>
        <v>80.2542018689027</v>
      </c>
      <c r="T910" s="0" t="n">
        <f aca="false">(D910-X0)*SIN(RADIANS($W$1))+COS(RADIANS($W$1))*(E910-Y0)</f>
        <v>3.44435515730713</v>
      </c>
    </row>
    <row r="911" customFormat="false" ht="12.75" hidden="false" customHeight="false" outlineLevel="0" collapsed="false">
      <c r="A911" s="0" t="n">
        <v>3</v>
      </c>
      <c r="B911" s="0" t="n">
        <v>461</v>
      </c>
      <c r="C911" s="0" t="n">
        <v>2</v>
      </c>
      <c r="D911" s="0" t="n">
        <v>2516649.74</v>
      </c>
      <c r="E911" s="0" t="n">
        <v>6858084.38</v>
      </c>
      <c r="F911" s="0" t="n">
        <v>185.86</v>
      </c>
      <c r="G911" s="0" t="n">
        <v>165.43</v>
      </c>
      <c r="H911" s="0" t="n">
        <v>20.43</v>
      </c>
      <c r="I911" s="0" t="n">
        <v>20.25</v>
      </c>
      <c r="J911" s="0" t="n">
        <v>21.8</v>
      </c>
      <c r="K911" s="0" t="n">
        <v>3.07</v>
      </c>
      <c r="L911" s="0" t="n">
        <v>0.45</v>
      </c>
      <c r="M911" s="0" t="n">
        <v>59.01</v>
      </c>
      <c r="N911" s="0" t="n">
        <v>112.85</v>
      </c>
      <c r="O911" s="0" t="n">
        <v>1</v>
      </c>
      <c r="P911" s="0" t="s">
        <v>3</v>
      </c>
      <c r="Q911" s="0" t="n">
        <f aca="false">INT(S911/10)</f>
        <v>8</v>
      </c>
      <c r="S911" s="0" t="n">
        <f aca="false">(D911-X0)*COS(RADIANS($W$1))-SIN(RADIANS($W$1))*(E911-Y0)</f>
        <v>85.0864381490918</v>
      </c>
      <c r="T911" s="0" t="n">
        <f aca="false">(D911-X0)*SIN(RADIANS($W$1))+COS(RADIANS($W$1))*(E911-Y0)</f>
        <v>4.23403390869765</v>
      </c>
    </row>
    <row r="912" customFormat="false" ht="12.75" hidden="false" customHeight="false" outlineLevel="0" collapsed="false">
      <c r="A912" s="0" t="n">
        <v>3</v>
      </c>
      <c r="B912" s="0" t="n">
        <v>456</v>
      </c>
      <c r="C912" s="0" t="n">
        <v>2</v>
      </c>
      <c r="D912" s="0" t="n">
        <v>2516649.7</v>
      </c>
      <c r="E912" s="0" t="n">
        <v>6858087.08</v>
      </c>
      <c r="F912" s="0" t="n">
        <v>188.02</v>
      </c>
      <c r="G912" s="0" t="n">
        <v>165.22</v>
      </c>
      <c r="H912" s="0" t="n">
        <v>22.81</v>
      </c>
      <c r="I912" s="0" t="n">
        <v>22.3</v>
      </c>
      <c r="J912" s="0" t="n">
        <v>26.3</v>
      </c>
      <c r="K912" s="0" t="n">
        <v>3.99</v>
      </c>
      <c r="L912" s="0" t="n">
        <v>0.36</v>
      </c>
      <c r="M912" s="0" t="n">
        <v>57.7</v>
      </c>
      <c r="N912" s="0" t="n">
        <v>110.53</v>
      </c>
      <c r="O912" s="0" t="n">
        <v>1</v>
      </c>
      <c r="P912" s="0" t="s">
        <v>3</v>
      </c>
      <c r="Q912" s="0" t="n">
        <f aca="false">INT(S912/10)</f>
        <v>8</v>
      </c>
      <c r="S912" s="0" t="n">
        <f aca="false">(D912-X0)*COS(RADIANS($W$1))-SIN(RADIANS($W$1))*(E912-Y0)</f>
        <v>86.4017971330012</v>
      </c>
      <c r="T912" s="0" t="n">
        <f aca="false">(D912-X0)*SIN(RADIANS($W$1))+COS(RADIANS($W$1))*(E912-Y0)</f>
        <v>6.59230249909557</v>
      </c>
    </row>
    <row r="913" customFormat="false" ht="12.75" hidden="false" customHeight="false" outlineLevel="0" collapsed="false">
      <c r="A913" s="0" t="n">
        <v>3</v>
      </c>
      <c r="B913" s="0" t="n">
        <v>455</v>
      </c>
      <c r="C913" s="0" t="n">
        <v>2</v>
      </c>
      <c r="D913" s="0" t="n">
        <v>2516646.89</v>
      </c>
      <c r="E913" s="0" t="n">
        <v>6858088.69</v>
      </c>
      <c r="F913" s="0" t="n">
        <v>190.88</v>
      </c>
      <c r="G913" s="0" t="n">
        <v>165.53</v>
      </c>
      <c r="H913" s="0" t="n">
        <v>25.35</v>
      </c>
      <c r="I913" s="0" t="n">
        <v>25.35</v>
      </c>
      <c r="J913" s="0" t="n">
        <v>29.2</v>
      </c>
      <c r="K913" s="0" t="n">
        <v>4.17</v>
      </c>
      <c r="L913" s="0" t="n">
        <v>0.48</v>
      </c>
      <c r="M913" s="0" t="n">
        <v>54.47</v>
      </c>
      <c r="N913" s="0" t="n">
        <v>110.36</v>
      </c>
      <c r="O913" s="0" t="n">
        <v>1</v>
      </c>
      <c r="P913" s="0" t="s">
        <v>3</v>
      </c>
      <c r="Q913" s="0" t="n">
        <f aca="false">INT(S913/10)</f>
        <v>8</v>
      </c>
      <c r="S913" s="0" t="n">
        <f aca="false">(D913-X0)*COS(RADIANS($W$1))-SIN(RADIANS($W$1))*(E913-Y0)</f>
        <v>84.7732657484862</v>
      </c>
      <c r="T913" s="0" t="n">
        <f aca="false">(D913-X0)*SIN(RADIANS($W$1))+COS(RADIANS($W$1))*(E913-Y0)</f>
        <v>9.39160339950681</v>
      </c>
    </row>
    <row r="914" customFormat="false" ht="12.75" hidden="false" customHeight="false" outlineLevel="0" collapsed="false">
      <c r="A914" s="0" t="n">
        <v>3</v>
      </c>
      <c r="B914" s="0" t="n">
        <v>449</v>
      </c>
      <c r="C914" s="0" t="n">
        <v>2</v>
      </c>
      <c r="D914" s="0" t="n">
        <v>2516647.29</v>
      </c>
      <c r="E914" s="0" t="n">
        <v>6858090.96</v>
      </c>
      <c r="F914" s="0" t="n">
        <v>193.08</v>
      </c>
      <c r="G914" s="0" t="n">
        <v>165.6</v>
      </c>
      <c r="H914" s="0" t="n">
        <v>27.48</v>
      </c>
      <c r="I914" s="0" t="n">
        <v>27.31</v>
      </c>
      <c r="J914" s="0" t="n">
        <v>31.9</v>
      </c>
      <c r="K914" s="0" t="n">
        <v>4.44</v>
      </c>
      <c r="L914" s="0" t="n">
        <v>0.38</v>
      </c>
      <c r="M914" s="0" t="n">
        <v>53.84</v>
      </c>
      <c r="N914" s="0" t="n">
        <v>108.01</v>
      </c>
      <c r="O914" s="0" t="n">
        <v>1</v>
      </c>
      <c r="P914" s="0" t="s">
        <v>3</v>
      </c>
      <c r="Q914" s="0" t="n">
        <f aca="false">INT(S914/10)</f>
        <v>8</v>
      </c>
      <c r="S914" s="0" t="n">
        <f aca="false">(D914-X0)*COS(RADIANS($W$1))-SIN(RADIANS($W$1))*(E914-Y0)</f>
        <v>86.2546759096958</v>
      </c>
      <c r="T914" s="0" t="n">
        <f aca="false">(D914-X0)*SIN(RADIANS($W$1))+COS(RADIANS($W$1))*(E914-Y0)</f>
        <v>11.1574810657569</v>
      </c>
    </row>
    <row r="915" customFormat="false" ht="12.75" hidden="false" customHeight="false" outlineLevel="0" collapsed="false">
      <c r="A915" s="0" t="n">
        <v>3</v>
      </c>
      <c r="B915" s="0" t="n">
        <v>452</v>
      </c>
      <c r="C915" s="0" t="n">
        <v>2</v>
      </c>
      <c r="D915" s="0" t="n">
        <v>2516644.86</v>
      </c>
      <c r="E915" s="0" t="n">
        <v>6858091.15</v>
      </c>
      <c r="F915" s="0" t="n">
        <v>191.22</v>
      </c>
      <c r="G915" s="0" t="n">
        <v>165.64</v>
      </c>
      <c r="H915" s="0" t="n">
        <v>25.58</v>
      </c>
      <c r="I915" s="0" t="n">
        <v>25.02</v>
      </c>
      <c r="J915" s="0" t="n">
        <v>30.2</v>
      </c>
      <c r="K915" s="0" t="n">
        <v>4.48</v>
      </c>
      <c r="L915" s="0" t="n">
        <v>0.35</v>
      </c>
      <c r="M915" s="0" t="n">
        <v>51.56</v>
      </c>
      <c r="N915" s="0" t="n">
        <v>108.94</v>
      </c>
      <c r="O915" s="0" t="n">
        <v>1</v>
      </c>
      <c r="P915" s="0" t="s">
        <v>3</v>
      </c>
      <c r="Q915" s="0" t="n">
        <f aca="false">INT(S915/10)</f>
        <v>8</v>
      </c>
      <c r="S915" s="0" t="n">
        <f aca="false">(D915-X0)*COS(RADIANS($W$1))-SIN(RADIANS($W$1))*(E915-Y0)</f>
        <v>84.2452341785593</v>
      </c>
      <c r="T915" s="0" t="n">
        <f aca="false">(D915-X0)*SIN(RADIANS($W$1))+COS(RADIANS($W$1))*(E915-Y0)</f>
        <v>12.5370258929147</v>
      </c>
    </row>
    <row r="916" customFormat="false" ht="12.75" hidden="false" customHeight="false" outlineLevel="0" collapsed="false">
      <c r="A916" s="0" t="n">
        <v>3</v>
      </c>
      <c r="B916" s="0" t="n">
        <v>454</v>
      </c>
      <c r="C916" s="0" t="n">
        <v>2</v>
      </c>
      <c r="D916" s="0" t="n">
        <v>2516642.55</v>
      </c>
      <c r="E916" s="0" t="n">
        <v>6858091.01</v>
      </c>
      <c r="F916" s="0" t="n">
        <v>191.65</v>
      </c>
      <c r="G916" s="0" t="n">
        <v>165.63</v>
      </c>
      <c r="H916" s="0" t="n">
        <v>26.02</v>
      </c>
      <c r="I916" s="0" t="n">
        <v>25.71</v>
      </c>
      <c r="J916" s="0" t="n">
        <v>29.1</v>
      </c>
      <c r="K916" s="0" t="n">
        <v>3.91</v>
      </c>
      <c r="L916" s="0" t="n">
        <v>0.39</v>
      </c>
      <c r="M916" s="0" t="n">
        <v>49.55</v>
      </c>
      <c r="N916" s="0" t="n">
        <v>110.24</v>
      </c>
      <c r="O916" s="0" t="n">
        <v>1</v>
      </c>
      <c r="P916" s="0" t="s">
        <v>3</v>
      </c>
      <c r="Q916" s="0" t="n">
        <f aca="false">INT(S916/10)</f>
        <v>8</v>
      </c>
      <c r="S916" s="0" t="n">
        <f aca="false">(D916-X0)*COS(RADIANS($W$1))-SIN(RADIANS($W$1))*(E916-Y0)</f>
        <v>82.1747154954709</v>
      </c>
      <c r="T916" s="0" t="n">
        <f aca="false">(D916-X0)*SIN(RADIANS($W$1))+COS(RADIANS($W$1))*(E916-Y0)</f>
        <v>13.5707823358966</v>
      </c>
    </row>
    <row r="917" customFormat="false" ht="12.75" hidden="false" customHeight="false" outlineLevel="0" collapsed="false">
      <c r="A917" s="0" t="n">
        <v>3</v>
      </c>
      <c r="B917" s="0" t="n">
        <v>446</v>
      </c>
      <c r="C917" s="0" t="n">
        <v>4</v>
      </c>
      <c r="D917" s="0" t="n">
        <v>2516636.99</v>
      </c>
      <c r="E917" s="0" t="n">
        <v>6858097.31</v>
      </c>
      <c r="F917" s="0" t="n">
        <v>189.14</v>
      </c>
      <c r="G917" s="0" t="n">
        <v>165.64</v>
      </c>
      <c r="H917" s="0" t="n">
        <v>23.51</v>
      </c>
      <c r="I917" s="0" t="n">
        <v>22.95</v>
      </c>
      <c r="J917" s="0" t="n">
        <v>33.6</v>
      </c>
      <c r="K917" s="0" t="n">
        <v>3.3</v>
      </c>
      <c r="L917" s="0" t="n">
        <v>0.57</v>
      </c>
      <c r="M917" s="0" t="n">
        <v>41.86</v>
      </c>
      <c r="N917" s="0" t="n">
        <v>105.95</v>
      </c>
      <c r="O917" s="0" t="n">
        <v>1</v>
      </c>
      <c r="P917" s="0" t="s">
        <v>3</v>
      </c>
      <c r="Q917" s="0" t="n">
        <f aca="false">INT(S917/10)</f>
        <v>8</v>
      </c>
      <c r="S917" s="0" t="n">
        <f aca="false">(D917-X0)*COS(RADIANS($W$1))-SIN(RADIANS($W$1))*(E917-Y0)</f>
        <v>80.5096142506911</v>
      </c>
      <c r="T917" s="0" t="n">
        <f aca="false">(D917-X0)*SIN(RADIANS($W$1))+COS(RADIANS($W$1))*(E917-Y0)</f>
        <v>21.8067423793723</v>
      </c>
    </row>
    <row r="918" customFormat="false" ht="12.75" hidden="false" customHeight="false" outlineLevel="0" collapsed="false">
      <c r="A918" s="0" t="n">
        <v>3</v>
      </c>
      <c r="B918" s="0" t="n">
        <v>434</v>
      </c>
      <c r="C918" s="0" t="n">
        <v>2</v>
      </c>
      <c r="D918" s="0" t="n">
        <v>2516639.96</v>
      </c>
      <c r="E918" s="0" t="n">
        <v>6858103.23</v>
      </c>
      <c r="F918" s="0" t="n">
        <v>187.42</v>
      </c>
      <c r="G918" s="0" t="n">
        <v>166.34</v>
      </c>
      <c r="H918" s="0" t="n">
        <v>21.09</v>
      </c>
      <c r="I918" s="0" t="n">
        <v>20.96</v>
      </c>
      <c r="J918" s="0" t="n">
        <v>23</v>
      </c>
      <c r="K918" s="0" t="n">
        <v>3.3</v>
      </c>
      <c r="L918" s="0" t="n">
        <v>0.52</v>
      </c>
      <c r="M918" s="0" t="n">
        <v>42.86</v>
      </c>
      <c r="N918" s="0" t="n">
        <v>97.09</v>
      </c>
      <c r="O918" s="0" t="n">
        <v>1</v>
      </c>
      <c r="P918" s="0" t="s">
        <v>3</v>
      </c>
      <c r="Q918" s="0" t="n">
        <f aca="false">INT(S918/10)</f>
        <v>8</v>
      </c>
      <c r="S918" s="0" t="n">
        <f aca="false">(D918-X0)*COS(RADIANS($W$1))-SIN(RADIANS($W$1))*(E918-Y0)</f>
        <v>86.0417097001335</v>
      </c>
      <c r="T918" s="0" t="n">
        <f aca="false">(D918-X0)*SIN(RADIANS($W$1))+COS(RADIANS($W$1))*(E918-Y0)</f>
        <v>25.4486127706486</v>
      </c>
    </row>
    <row r="919" customFormat="false" ht="12.75" hidden="false" customHeight="false" outlineLevel="0" collapsed="false">
      <c r="A919" s="0" t="n">
        <v>3</v>
      </c>
      <c r="B919" s="0" t="n">
        <v>438</v>
      </c>
      <c r="C919" s="0" t="n">
        <v>2</v>
      </c>
      <c r="D919" s="0" t="n">
        <v>2516635.11</v>
      </c>
      <c r="E919" s="0" t="n">
        <v>6858101.9</v>
      </c>
      <c r="F919" s="0" t="n">
        <v>188.22</v>
      </c>
      <c r="G919" s="0" t="n">
        <v>165.77</v>
      </c>
      <c r="H919" s="0" t="n">
        <v>22.45</v>
      </c>
      <c r="I919" s="0" t="n">
        <v>22.53</v>
      </c>
      <c r="J919" s="0" t="n">
        <v>24.2</v>
      </c>
      <c r="K919" s="0" t="n">
        <v>3.3</v>
      </c>
      <c r="L919" s="0" t="n">
        <v>0.48</v>
      </c>
      <c r="M919" s="0" t="n">
        <v>38.53</v>
      </c>
      <c r="N919" s="0" t="n">
        <v>100.71</v>
      </c>
      <c r="O919" s="0" t="n">
        <v>1</v>
      </c>
      <c r="P919" s="0" t="s">
        <v>3</v>
      </c>
      <c r="Q919" s="0" t="n">
        <f aca="false">INT(S919/10)</f>
        <v>8</v>
      </c>
      <c r="S919" s="0" t="n">
        <f aca="false">(D919-X0)*COS(RADIANS($W$1))-SIN(RADIANS($W$1))*(E919-Y0)</f>
        <v>81.1764864916611</v>
      </c>
      <c r="T919" s="0" t="n">
        <f aca="false">(D919-X0)*SIN(RADIANS($W$1))+COS(RADIANS($W$1))*(E919-Y0)</f>
        <v>26.7217989835974</v>
      </c>
    </row>
    <row r="920" customFormat="false" ht="12.75" hidden="false" customHeight="false" outlineLevel="0" collapsed="false">
      <c r="A920" s="0" t="n">
        <v>3</v>
      </c>
      <c r="B920" s="0" t="n">
        <v>422</v>
      </c>
      <c r="C920" s="0" t="n">
        <v>2</v>
      </c>
      <c r="D920" s="0" t="n">
        <v>2516634.6</v>
      </c>
      <c r="E920" s="0" t="n">
        <v>6858109.87</v>
      </c>
      <c r="F920" s="0" t="n">
        <v>191.41</v>
      </c>
      <c r="G920" s="0" t="n">
        <v>166.45</v>
      </c>
      <c r="H920" s="0" t="n">
        <v>24.97</v>
      </c>
      <c r="I920" s="0" t="n">
        <v>24.99</v>
      </c>
      <c r="J920" s="0" t="n">
        <v>27.6</v>
      </c>
      <c r="K920" s="0" t="n">
        <v>3.72</v>
      </c>
      <c r="L920" s="0" t="n">
        <v>0.48</v>
      </c>
      <c r="M920" s="0" t="n">
        <v>36.46</v>
      </c>
      <c r="N920" s="0" t="n">
        <v>88.9</v>
      </c>
      <c r="O920" s="0" t="n">
        <v>1</v>
      </c>
      <c r="P920" s="0" t="s">
        <v>3</v>
      </c>
      <c r="Q920" s="0" t="n">
        <f aca="false">INT(S920/10)</f>
        <v>8</v>
      </c>
      <c r="S920" s="0" t="n">
        <f aca="false">(D920-X0)*COS(RADIANS($W$1))-SIN(RADIANS($W$1))*(E920-Y0)</f>
        <v>84.7198135357942</v>
      </c>
      <c r="T920" s="0" t="n">
        <f aca="false">(D920-X0)*SIN(RADIANS($W$1))+COS(RADIANS($W$1))*(E920-Y0)</f>
        <v>33.8790214514218</v>
      </c>
    </row>
    <row r="921" customFormat="false" ht="12.75" hidden="false" customHeight="false" outlineLevel="0" collapsed="false">
      <c r="A921" s="0" t="n">
        <v>3</v>
      </c>
      <c r="B921" s="0" t="n">
        <v>411</v>
      </c>
      <c r="C921" s="0" t="n">
        <v>2</v>
      </c>
      <c r="D921" s="0" t="n">
        <v>2516634.93</v>
      </c>
      <c r="E921" s="0" t="n">
        <v>6858112.65</v>
      </c>
      <c r="F921" s="0" t="n">
        <v>191.79</v>
      </c>
      <c r="G921" s="0" t="n">
        <v>165.92</v>
      </c>
      <c r="H921" s="0" t="n">
        <v>25.88</v>
      </c>
      <c r="I921" s="0" t="n">
        <v>25.59</v>
      </c>
      <c r="J921" s="0" t="n">
        <v>29.3</v>
      </c>
      <c r="K921" s="0" t="n">
        <v>4.03</v>
      </c>
      <c r="L921" s="0" t="n">
        <v>0.5</v>
      </c>
      <c r="M921" s="0" t="n">
        <v>36.64</v>
      </c>
      <c r="N921" s="0" t="n">
        <v>84.52</v>
      </c>
      <c r="O921" s="0" t="n">
        <v>1</v>
      </c>
      <c r="P921" s="0" t="s">
        <v>3</v>
      </c>
      <c r="Q921" s="0" t="n">
        <f aca="false">INT(S921/10)</f>
        <v>8</v>
      </c>
      <c r="S921" s="0" t="n">
        <f aca="false">(D921-X0)*COS(RADIANS($W$1))-SIN(RADIANS($W$1))*(E921-Y0)</f>
        <v>86.395601919238</v>
      </c>
      <c r="T921" s="0" t="n">
        <f aca="false">(D921-X0)*SIN(RADIANS($W$1))+COS(RADIANS($W$1))*(E921-Y0)</f>
        <v>36.1215720741311</v>
      </c>
    </row>
    <row r="922" customFormat="false" ht="12.75" hidden="false" customHeight="false" outlineLevel="0" collapsed="false">
      <c r="A922" s="0" t="n">
        <v>3</v>
      </c>
      <c r="B922" s="0" t="n">
        <v>416</v>
      </c>
      <c r="C922" s="0" t="n">
        <v>2</v>
      </c>
      <c r="D922" s="0" t="n">
        <v>2516631.16</v>
      </c>
      <c r="E922" s="0" t="n">
        <v>6858111.36</v>
      </c>
      <c r="F922" s="0" t="n">
        <v>189.5</v>
      </c>
      <c r="G922" s="0" t="n">
        <v>165.47</v>
      </c>
      <c r="H922" s="0" t="n">
        <v>24.04</v>
      </c>
      <c r="I922" s="0" t="n">
        <v>24.02</v>
      </c>
      <c r="J922" s="0" t="n">
        <v>27.6</v>
      </c>
      <c r="K922" s="0" t="n">
        <v>4.03</v>
      </c>
      <c r="L922" s="0" t="n">
        <v>0.36</v>
      </c>
      <c r="M922" s="0" t="n">
        <v>32.92</v>
      </c>
      <c r="N922" s="0" t="n">
        <v>86.88</v>
      </c>
      <c r="O922" s="0" t="n">
        <v>1</v>
      </c>
      <c r="P922" s="0" t="s">
        <v>3</v>
      </c>
      <c r="Q922" s="0" t="n">
        <f aca="false">INT(S922/10)</f>
        <v>8</v>
      </c>
      <c r="S922" s="0" t="n">
        <f aca="false">(D922-X0)*COS(RADIANS($W$1))-SIN(RADIANS($W$1))*(E922-Y0)</f>
        <v>82.4856861469359</v>
      </c>
      <c r="T922" s="0" t="n">
        <f aca="false">(D922-X0)*SIN(RADIANS($W$1))+COS(RADIANS($W$1))*(E922-Y0)</f>
        <v>36.8893993032262</v>
      </c>
    </row>
    <row r="923" customFormat="false" ht="12.75" hidden="false" customHeight="false" outlineLevel="0" collapsed="false">
      <c r="A923" s="0" t="n">
        <v>3</v>
      </c>
      <c r="B923" s="0" t="n">
        <v>407</v>
      </c>
      <c r="C923" s="0" t="n">
        <v>2</v>
      </c>
      <c r="D923" s="0" t="n">
        <v>2516629.76</v>
      </c>
      <c r="E923" s="0" t="n">
        <v>6858114.24</v>
      </c>
      <c r="F923" s="0" t="n">
        <v>192.18</v>
      </c>
      <c r="G923" s="0" t="n">
        <v>165.26</v>
      </c>
      <c r="H923" s="0" t="n">
        <v>26.92</v>
      </c>
      <c r="I923" s="0" t="n">
        <v>26.68</v>
      </c>
      <c r="J923" s="0" t="n">
        <v>31</v>
      </c>
      <c r="K923" s="0" t="n">
        <v>4.3</v>
      </c>
      <c r="L923" s="0" t="n">
        <v>0.51</v>
      </c>
      <c r="M923" s="0" t="n">
        <v>31.47</v>
      </c>
      <c r="N923" s="0" t="n">
        <v>81.79</v>
      </c>
      <c r="O923" s="0" t="n">
        <v>1</v>
      </c>
      <c r="P923" s="0" t="s">
        <v>3</v>
      </c>
      <c r="Q923" s="0" t="n">
        <f aca="false">INT(S923/10)</f>
        <v>8</v>
      </c>
      <c r="S923" s="0" t="n">
        <f aca="false">(D923-X0)*COS(RADIANS($W$1))-SIN(RADIANS($W$1))*(E923-Y0)</f>
        <v>82.7132505812592</v>
      </c>
      <c r="T923" s="0" t="n">
        <f aca="false">(D923-X0)*SIN(RADIANS($W$1))+COS(RADIANS($W$1))*(E923-Y0)</f>
        <v>40.0835524662149</v>
      </c>
    </row>
    <row r="924" customFormat="false" ht="12.75" hidden="false" customHeight="false" outlineLevel="0" collapsed="false">
      <c r="A924" s="0" t="n">
        <v>3</v>
      </c>
      <c r="B924" s="0" t="n">
        <v>400</v>
      </c>
      <c r="C924" s="0" t="n">
        <v>2</v>
      </c>
      <c r="D924" s="0" t="n">
        <v>2516635.31</v>
      </c>
      <c r="E924" s="0" t="n">
        <v>6858117.91</v>
      </c>
      <c r="F924" s="0" t="n">
        <v>192</v>
      </c>
      <c r="G924" s="0" t="n">
        <v>165.17</v>
      </c>
      <c r="H924" s="0" t="n">
        <v>26.83</v>
      </c>
      <c r="I924" s="0" t="n">
        <v>26.51</v>
      </c>
      <c r="J924" s="0" t="n">
        <v>31.1</v>
      </c>
      <c r="K924" s="0" t="n">
        <v>4.39</v>
      </c>
      <c r="L924" s="0" t="n">
        <v>0.39</v>
      </c>
      <c r="M924" s="0" t="n">
        <v>37.3</v>
      </c>
      <c r="N924" s="0" t="n">
        <v>76.4</v>
      </c>
      <c r="O924" s="0" t="n">
        <v>1</v>
      </c>
      <c r="P924" s="0" t="s">
        <v>3</v>
      </c>
      <c r="Q924" s="0" t="n">
        <f aca="false">INT(S924/10)</f>
        <v>8</v>
      </c>
      <c r="S924" s="0" t="n">
        <f aca="false">(D924-X0)*COS(RADIANS($W$1))-SIN(RADIANS($W$1))*(E924-Y0)</f>
        <v>89.3546915724675</v>
      </c>
      <c r="T924" s="0" t="n">
        <f aca="false">(D924-X0)*SIN(RADIANS($W$1))+COS(RADIANS($W$1))*(E924-Y0)</f>
        <v>40.4868656978995</v>
      </c>
    </row>
    <row r="925" customFormat="false" ht="12.75" hidden="false" customHeight="false" outlineLevel="0" collapsed="false">
      <c r="A925" s="0" t="n">
        <v>3</v>
      </c>
      <c r="B925" s="0" t="n">
        <v>396</v>
      </c>
      <c r="C925" s="0" t="n">
        <v>1</v>
      </c>
      <c r="D925" s="0" t="n">
        <v>2516626.62</v>
      </c>
      <c r="E925" s="0" t="n">
        <v>6858118.99</v>
      </c>
      <c r="F925" s="0" t="n">
        <v>190.56</v>
      </c>
      <c r="G925" s="0" t="n">
        <v>165.25</v>
      </c>
      <c r="H925" s="0" t="n">
        <v>25.31</v>
      </c>
      <c r="I925" s="0" t="n">
        <v>24.72</v>
      </c>
      <c r="J925" s="0" t="n">
        <v>29</v>
      </c>
      <c r="K925" s="0" t="n">
        <v>4.17</v>
      </c>
      <c r="L925" s="0" t="n">
        <v>0.49</v>
      </c>
      <c r="M925" s="0" t="n">
        <v>28.89</v>
      </c>
      <c r="N925" s="0" t="n">
        <v>72.14</v>
      </c>
      <c r="O925" s="0" t="n">
        <v>1</v>
      </c>
      <c r="P925" s="0" t="s">
        <v>3</v>
      </c>
      <c r="Q925" s="0" t="n">
        <f aca="false">INT(S925/10)</f>
        <v>8</v>
      </c>
      <c r="S925" s="0" t="n">
        <f aca="false">(D925-X0)*COS(RADIANS($W$1))-SIN(RADIANS($W$1))*(E925-Y0)</f>
        <v>82.3689308136664</v>
      </c>
      <c r="T925" s="0" t="n">
        <f aca="false">(D925-X0)*SIN(RADIANS($W$1))+COS(RADIANS($W$1))*(E925-Y0)</f>
        <v>45.7671731340233</v>
      </c>
    </row>
    <row r="926" customFormat="false" ht="12.75" hidden="false" customHeight="false" outlineLevel="0" collapsed="false">
      <c r="A926" s="0" t="n">
        <v>3</v>
      </c>
      <c r="B926" s="0" t="n">
        <v>385</v>
      </c>
      <c r="C926" s="0" t="n">
        <v>1</v>
      </c>
      <c r="D926" s="0" t="n">
        <v>2516628.5</v>
      </c>
      <c r="E926" s="0" t="n">
        <v>6858122.9</v>
      </c>
      <c r="F926" s="0" t="n">
        <v>190.55</v>
      </c>
      <c r="G926" s="0" t="n">
        <v>165.16</v>
      </c>
      <c r="H926" s="0" t="n">
        <v>25.39</v>
      </c>
      <c r="I926" s="0" t="n">
        <v>24.58</v>
      </c>
      <c r="J926" s="0" t="n">
        <v>29.4</v>
      </c>
      <c r="K926" s="0" t="n">
        <v>4.26</v>
      </c>
      <c r="L926" s="0" t="n">
        <v>0.41</v>
      </c>
      <c r="M926" s="0" t="n">
        <v>31.69</v>
      </c>
      <c r="N926" s="0" t="n">
        <v>65.87</v>
      </c>
      <c r="O926" s="0" t="n">
        <v>1</v>
      </c>
      <c r="P926" s="0" t="s">
        <v>3</v>
      </c>
      <c r="Q926" s="0" t="n">
        <f aca="false">INT(S926/10)</f>
        <v>8</v>
      </c>
      <c r="S926" s="0" t="n">
        <f aca="false">(D926-X0)*COS(RADIANS($W$1))-SIN(RADIANS($W$1))*(E926-Y0)</f>
        <v>85.9520585727588</v>
      </c>
      <c r="T926" s="0" t="n">
        <f aca="false">(D926-X0)*SIN(RADIANS($W$1))+COS(RADIANS($W$1))*(E926-Y0)</f>
        <v>48.2133324630054</v>
      </c>
    </row>
    <row r="927" customFormat="false" ht="12.75" hidden="false" customHeight="false" outlineLevel="0" collapsed="false">
      <c r="A927" s="0" t="n">
        <v>3</v>
      </c>
      <c r="B927" s="0" t="n">
        <v>379</v>
      </c>
      <c r="C927" s="0" t="n">
        <v>2</v>
      </c>
      <c r="D927" s="0" t="n">
        <v>2516625.04</v>
      </c>
      <c r="E927" s="0" t="n">
        <v>6858123.31</v>
      </c>
      <c r="F927" s="0" t="n">
        <v>187.3</v>
      </c>
      <c r="G927" s="0" t="n">
        <v>165.37</v>
      </c>
      <c r="H927" s="0" t="n">
        <v>21.93</v>
      </c>
      <c r="I927" s="0" t="n">
        <v>21.53</v>
      </c>
      <c r="J927" s="0" t="n">
        <v>25.2</v>
      </c>
      <c r="K927" s="0" t="n">
        <v>3.88</v>
      </c>
      <c r="L927" s="0" t="n">
        <v>0.37</v>
      </c>
      <c r="M927" s="0" t="n">
        <v>28.55</v>
      </c>
      <c r="N927" s="0" t="n">
        <v>62.98</v>
      </c>
      <c r="O927" s="0" t="n">
        <v>1</v>
      </c>
      <c r="P927" s="0" t="s">
        <v>3</v>
      </c>
      <c r="Q927" s="0" t="n">
        <f aca="false">INT(S927/10)</f>
        <v>8</v>
      </c>
      <c r="S927" s="0" t="n">
        <f aca="false">(D927-X0)*COS(RADIANS($W$1))-SIN(RADIANS($W$1))*(E927-Y0)</f>
        <v>83.1606106753058</v>
      </c>
      <c r="T927" s="0" t="n">
        <f aca="false">(D927-X0)*SIN(RADIANS($W$1))+COS(RADIANS($W$1))*(E927-Y0)</f>
        <v>50.2984028778609</v>
      </c>
    </row>
    <row r="928" customFormat="false" ht="12.75" hidden="false" customHeight="false" outlineLevel="0" collapsed="false">
      <c r="A928" s="0" t="n">
        <v>3</v>
      </c>
      <c r="B928" s="0" t="n">
        <v>376</v>
      </c>
      <c r="C928" s="0" t="n">
        <v>2</v>
      </c>
      <c r="D928" s="0" t="n">
        <v>2516629.58</v>
      </c>
      <c r="E928" s="0" t="n">
        <v>6858129.03</v>
      </c>
      <c r="F928" s="0" t="n">
        <v>189.36</v>
      </c>
      <c r="G928" s="0" t="n">
        <v>165.21</v>
      </c>
      <c r="H928" s="0" t="n">
        <v>24.15</v>
      </c>
      <c r="I928" s="0" t="n">
        <v>23.12</v>
      </c>
      <c r="J928" s="0" t="n">
        <v>26.3</v>
      </c>
      <c r="K928" s="0" t="n">
        <v>3.51</v>
      </c>
      <c r="L928" s="0" t="n">
        <v>0.28</v>
      </c>
      <c r="M928" s="0" t="n">
        <v>35.01</v>
      </c>
      <c r="N928" s="0" t="n">
        <v>56.8</v>
      </c>
      <c r="O928" s="0" t="n">
        <v>1</v>
      </c>
      <c r="P928" s="0" t="s">
        <v>3</v>
      </c>
      <c r="Q928" s="0" t="n">
        <f aca="false">INT(S928/10)</f>
        <v>8</v>
      </c>
      <c r="S928" s="0" t="n">
        <f aca="false">(D928-X0)*COS(RADIANS($W$1))-SIN(RADIANS($W$1))*(E928-Y0)</f>
        <v>89.9523660088547</v>
      </c>
      <c r="T928" s="0" t="n">
        <f aca="false">(D928-X0)*SIN(RADIANS($W$1))+COS(RADIANS($W$1))*(E928-Y0)</f>
        <v>52.98206818807</v>
      </c>
    </row>
    <row r="929" customFormat="false" ht="12.75" hidden="false" customHeight="false" outlineLevel="0" collapsed="false">
      <c r="A929" s="0" t="n">
        <v>3</v>
      </c>
      <c r="B929" s="0" t="n">
        <v>374</v>
      </c>
      <c r="C929" s="0" t="n">
        <v>2</v>
      </c>
      <c r="D929" s="0" t="n">
        <v>2516624.76</v>
      </c>
      <c r="E929" s="0" t="n">
        <v>6858127.01</v>
      </c>
      <c r="F929" s="0" t="n">
        <v>191.55</v>
      </c>
      <c r="G929" s="0" t="n">
        <v>165.96</v>
      </c>
      <c r="H929" s="0" t="n">
        <v>25.59</v>
      </c>
      <c r="I929" s="0" t="n">
        <v>24.59</v>
      </c>
      <c r="J929" s="0" t="n">
        <v>30.2</v>
      </c>
      <c r="K929" s="0" t="n">
        <v>4.49</v>
      </c>
      <c r="L929" s="0" t="n">
        <v>0.42</v>
      </c>
      <c r="M929" s="0" t="n">
        <v>29.8</v>
      </c>
      <c r="N929" s="0" t="n">
        <v>56.11</v>
      </c>
      <c r="O929" s="0" t="n">
        <v>1</v>
      </c>
      <c r="P929" s="0" t="s">
        <v>3</v>
      </c>
      <c r="Q929" s="0" t="n">
        <f aca="false">INT(S929/10)</f>
        <v>8</v>
      </c>
      <c r="S929" s="0" t="n">
        <f aca="false">(D929-X0)*COS(RADIANS($W$1))-SIN(RADIANS($W$1))*(E929-Y0)</f>
        <v>84.7681235621134</v>
      </c>
      <c r="T929" s="0" t="n">
        <f aca="false">(D929-X0)*SIN(RADIANS($W$1))+COS(RADIANS($W$1))*(E929-Y0)</f>
        <v>53.642696872155</v>
      </c>
    </row>
    <row r="930" customFormat="false" ht="12.75" hidden="false" customHeight="false" outlineLevel="0" collapsed="false">
      <c r="A930" s="0" t="n">
        <v>3</v>
      </c>
      <c r="B930" s="0" t="n">
        <v>447</v>
      </c>
      <c r="C930" s="0" t="n">
        <v>2</v>
      </c>
      <c r="D930" s="0" t="n">
        <v>2516660.15</v>
      </c>
      <c r="E930" s="0" t="n">
        <v>6858086.37</v>
      </c>
      <c r="F930" s="0" t="n">
        <v>189.08</v>
      </c>
      <c r="G930" s="0" t="n">
        <v>164.35</v>
      </c>
      <c r="H930" s="0" t="n">
        <v>24.72</v>
      </c>
      <c r="I930" s="0" t="n">
        <v>23.9</v>
      </c>
      <c r="J930" s="0" t="n">
        <v>27.8</v>
      </c>
      <c r="K930" s="0" t="n">
        <v>3.89</v>
      </c>
      <c r="L930" s="0" t="n">
        <v>0.46</v>
      </c>
      <c r="M930" s="0" t="n">
        <v>67.46</v>
      </c>
      <c r="N930" s="0" t="n">
        <v>107.03</v>
      </c>
      <c r="O930" s="0" t="n">
        <v>1</v>
      </c>
      <c r="P930" s="0" t="s">
        <v>3</v>
      </c>
      <c r="Q930" s="0" t="n">
        <f aca="false">INT(S930/10)</f>
        <v>9</v>
      </c>
      <c r="S930" s="0" t="n">
        <f aca="false">(D930-X0)*COS(RADIANS($W$1))-SIN(RADIANS($W$1))*(E930-Y0)</f>
        <v>95.0967626023253</v>
      </c>
      <c r="T930" s="0" t="n">
        <f aca="false">(D930-X0)*SIN(RADIANS($W$1))+COS(RADIANS($W$1))*(E930-Y0)</f>
        <v>0.752424462580578</v>
      </c>
    </row>
    <row r="931" customFormat="false" ht="12.75" hidden="false" customHeight="false" outlineLevel="0" collapsed="false">
      <c r="A931" s="0" t="n">
        <v>3</v>
      </c>
      <c r="B931" s="0" t="n">
        <v>453</v>
      </c>
      <c r="C931" s="0" t="n">
        <v>2</v>
      </c>
      <c r="D931" s="0" t="n">
        <v>2516656.76</v>
      </c>
      <c r="E931" s="0" t="n">
        <v>6858084.86</v>
      </c>
      <c r="F931" s="0" t="n">
        <v>192.57</v>
      </c>
      <c r="G931" s="0" t="n">
        <v>164.6</v>
      </c>
      <c r="H931" s="0" t="n">
        <v>27.97</v>
      </c>
      <c r="I931" s="0" t="n">
        <v>27.65</v>
      </c>
      <c r="J931" s="0" t="n">
        <v>32.6</v>
      </c>
      <c r="K931" s="0" t="n">
        <v>4.55</v>
      </c>
      <c r="L931" s="0" t="n">
        <v>0.37</v>
      </c>
      <c r="M931" s="0" t="n">
        <v>65.01</v>
      </c>
      <c r="N931" s="0" t="n">
        <v>109.44</v>
      </c>
      <c r="O931" s="0" t="n">
        <v>1</v>
      </c>
      <c r="P931" s="0" t="s">
        <v>3</v>
      </c>
      <c r="Q931" s="0" t="n">
        <f aca="false">INT(S931/10)</f>
        <v>9</v>
      </c>
      <c r="S931" s="0" t="n">
        <f aca="false">(D931-X0)*COS(RADIANS($W$1))-SIN(RADIANS($W$1))*(E931-Y0)</f>
        <v>91.4059364834949</v>
      </c>
      <c r="T931" s="0" t="n">
        <f aca="false">(D931-X0)*SIN(RADIANS($W$1))+COS(RADIANS($W$1))*(E931-Y0)</f>
        <v>1.13972610312484</v>
      </c>
    </row>
    <row r="932" customFormat="false" ht="12.75" hidden="false" customHeight="false" outlineLevel="0" collapsed="false">
      <c r="A932" s="0" t="n">
        <v>3</v>
      </c>
      <c r="B932" s="0" t="n">
        <v>448</v>
      </c>
      <c r="C932" s="0" t="n">
        <v>2</v>
      </c>
      <c r="D932" s="0" t="n">
        <v>2516656.15</v>
      </c>
      <c r="E932" s="0" t="n">
        <v>6858087.81</v>
      </c>
      <c r="F932" s="0" t="n">
        <v>189.07</v>
      </c>
      <c r="G932" s="0" t="n">
        <v>164.94</v>
      </c>
      <c r="H932" s="0" t="n">
        <v>24.14</v>
      </c>
      <c r="I932" s="0" t="n">
        <v>24.11</v>
      </c>
      <c r="J932" s="0" t="n">
        <v>27.2</v>
      </c>
      <c r="K932" s="0" t="n">
        <v>3.87</v>
      </c>
      <c r="L932" s="0" t="n">
        <v>0.49</v>
      </c>
      <c r="M932" s="0" t="n">
        <v>63.22</v>
      </c>
      <c r="N932" s="0" t="n">
        <v>107.28</v>
      </c>
      <c r="O932" s="0" t="n">
        <v>1</v>
      </c>
      <c r="P932" s="0" t="s">
        <v>3</v>
      </c>
      <c r="Q932" s="0" t="n">
        <f aca="false">INT(S932/10)</f>
        <v>9</v>
      </c>
      <c r="S932" s="0" t="n">
        <f aca="false">(D932-X0)*COS(RADIANS($W$1))-SIN(RADIANS($W$1))*(E932-Y0)</f>
        <v>92.3526609869268</v>
      </c>
      <c r="T932" s="0" t="n">
        <f aca="false">(D932-X0)*SIN(RADIANS($W$1))+COS(RADIANS($W$1))*(E932-Y0)</f>
        <v>3.9995010435785</v>
      </c>
    </row>
    <row r="933" customFormat="false" ht="12.75" hidden="false" customHeight="false" outlineLevel="0" collapsed="false">
      <c r="A933" s="0" t="n">
        <v>3</v>
      </c>
      <c r="B933" s="0" t="n">
        <v>442</v>
      </c>
      <c r="C933" s="0" t="n">
        <v>2</v>
      </c>
      <c r="D933" s="0" t="n">
        <v>2516658.63</v>
      </c>
      <c r="E933" s="0" t="n">
        <v>6858091.18</v>
      </c>
      <c r="F933" s="0" t="n">
        <v>182.53</v>
      </c>
      <c r="G933" s="0" t="n">
        <v>164.56</v>
      </c>
      <c r="H933" s="0" t="n">
        <v>17.97</v>
      </c>
      <c r="I933" s="0" t="n">
        <v>17.9</v>
      </c>
      <c r="J933" s="0" t="n">
        <v>20</v>
      </c>
      <c r="K933" s="0" t="n">
        <v>3.25</v>
      </c>
      <c r="L933" s="0" t="n">
        <v>0.41</v>
      </c>
      <c r="M933" s="0" t="n">
        <v>64.26</v>
      </c>
      <c r="N933" s="0" t="n">
        <v>103.64</v>
      </c>
      <c r="O933" s="0" t="n">
        <v>1</v>
      </c>
      <c r="P933" s="0" t="s">
        <v>3</v>
      </c>
      <c r="Q933" s="0" t="n">
        <f aca="false">INT(S933/10)</f>
        <v>9</v>
      </c>
      <c r="S933" s="0" t="n">
        <f aca="false">(D933-X0)*COS(RADIANS($W$1))-SIN(RADIANS($W$1))*(E933-Y0)</f>
        <v>96.1854039883519</v>
      </c>
      <c r="T933" s="0" t="n">
        <f aca="false">(D933-X0)*SIN(RADIANS($W$1))+COS(RADIANS($W$1))*(E933-Y0)</f>
        <v>5.67800665443816</v>
      </c>
    </row>
    <row r="934" customFormat="false" ht="12.75" hidden="false" customHeight="false" outlineLevel="0" collapsed="false">
      <c r="A934" s="0" t="n">
        <v>3</v>
      </c>
      <c r="B934" s="0" t="n">
        <v>445</v>
      </c>
      <c r="C934" s="0" t="n">
        <v>2</v>
      </c>
      <c r="D934" s="0" t="n">
        <v>2516654.87</v>
      </c>
      <c r="E934" s="0" t="n">
        <v>6858091.24</v>
      </c>
      <c r="F934" s="0" t="n">
        <v>192.45</v>
      </c>
      <c r="G934" s="0" t="n">
        <v>164.95</v>
      </c>
      <c r="H934" s="0" t="n">
        <v>27.49</v>
      </c>
      <c r="I934" s="0" t="n">
        <v>27.17</v>
      </c>
      <c r="J934" s="0" t="n">
        <v>32.5</v>
      </c>
      <c r="K934" s="0" t="n">
        <v>4.65</v>
      </c>
      <c r="L934" s="0" t="n">
        <v>0.36</v>
      </c>
      <c r="M934" s="0" t="n">
        <v>60.72</v>
      </c>
      <c r="N934" s="0" t="n">
        <v>104.8</v>
      </c>
      <c r="O934" s="0" t="n">
        <v>1</v>
      </c>
      <c r="P934" s="0" t="s">
        <v>3</v>
      </c>
      <c r="Q934" s="0" t="n">
        <f aca="false">INT(S934/10)</f>
        <v>9</v>
      </c>
      <c r="S934" s="0" t="n">
        <f aca="false">(D934-X0)*COS(RADIANS($W$1))-SIN(RADIANS($W$1))*(E934-Y0)</f>
        <v>92.9591484705768</v>
      </c>
      <c r="T934" s="0" t="n">
        <f aca="false">(D934-X0)*SIN(RADIANS($W$1))+COS(RADIANS($W$1))*(E934-Y0)</f>
        <v>7.60996817900513</v>
      </c>
    </row>
    <row r="935" customFormat="false" ht="12.75" hidden="false" customHeight="false" outlineLevel="0" collapsed="false">
      <c r="A935" s="0" t="n">
        <v>3</v>
      </c>
      <c r="B935" s="0" t="n">
        <v>444</v>
      </c>
      <c r="C935" s="0" t="n">
        <v>2</v>
      </c>
      <c r="D935" s="0" t="n">
        <v>2516651.43</v>
      </c>
      <c r="E935" s="0" t="n">
        <v>6858092.76</v>
      </c>
      <c r="F935" s="0" t="n">
        <v>191.1</v>
      </c>
      <c r="G935" s="0" t="n">
        <v>165.48</v>
      </c>
      <c r="H935" s="0" t="n">
        <v>25.62</v>
      </c>
      <c r="I935" s="0" t="n">
        <v>25.56</v>
      </c>
      <c r="J935" s="0" t="n">
        <v>29.9</v>
      </c>
      <c r="K935" s="0" t="n">
        <v>4.34</v>
      </c>
      <c r="L935" s="0" t="n">
        <v>0.57</v>
      </c>
      <c r="M935" s="0" t="n">
        <v>56.96</v>
      </c>
      <c r="N935" s="0" t="n">
        <v>104.64</v>
      </c>
      <c r="O935" s="0" t="n">
        <v>1</v>
      </c>
      <c r="P935" s="0" t="s">
        <v>3</v>
      </c>
      <c r="Q935" s="0" t="n">
        <f aca="false">INT(S935/10)</f>
        <v>9</v>
      </c>
      <c r="S935" s="0" t="n">
        <f aca="false">(D935-X0)*COS(RADIANS($W$1))-SIN(RADIANS($W$1))*(E935-Y0)</f>
        <v>90.7400210813832</v>
      </c>
      <c r="T935" s="0" t="n">
        <f aca="false">(D935-X0)*SIN(RADIANS($W$1))+COS(RADIANS($W$1))*(E935-Y0)</f>
        <v>10.6463267923424</v>
      </c>
    </row>
    <row r="936" customFormat="false" ht="12.75" hidden="false" customHeight="false" outlineLevel="0" collapsed="false">
      <c r="A936" s="0" t="n">
        <v>3</v>
      </c>
      <c r="B936" s="0" t="n">
        <v>439</v>
      </c>
      <c r="C936" s="0" t="n">
        <v>2</v>
      </c>
      <c r="D936" s="0" t="n">
        <v>2516651.75</v>
      </c>
      <c r="E936" s="0" t="n">
        <v>6858096.72</v>
      </c>
      <c r="F936" s="0" t="n">
        <v>189.77</v>
      </c>
      <c r="G936" s="0" t="n">
        <v>165.78</v>
      </c>
      <c r="H936" s="0" t="n">
        <v>23.99</v>
      </c>
      <c r="I936" s="0" t="n">
        <v>23.87</v>
      </c>
      <c r="J936" s="0" t="n">
        <v>27.3</v>
      </c>
      <c r="K936" s="0" t="n">
        <v>3.93</v>
      </c>
      <c r="L936" s="0" t="n">
        <v>0.39</v>
      </c>
      <c r="M936" s="0" t="n">
        <v>55.96</v>
      </c>
      <c r="N936" s="0" t="n">
        <v>100.73</v>
      </c>
      <c r="O936" s="0" t="n">
        <v>1</v>
      </c>
      <c r="P936" s="0" t="s">
        <v>3</v>
      </c>
      <c r="Q936" s="0" t="n">
        <f aca="false">INT(S936/10)</f>
        <v>9</v>
      </c>
      <c r="S936" s="0" t="n">
        <f aca="false">(D936-X0)*COS(RADIANS($W$1))-SIN(RADIANS($W$1))*(E936-Y0)</f>
        <v>92.9971492104304</v>
      </c>
      <c r="T936" s="0" t="n">
        <f aca="false">(D936-X0)*SIN(RADIANS($W$1))+COS(RADIANS($W$1))*(E936-Y0)</f>
        <v>13.9157873913803</v>
      </c>
    </row>
    <row r="937" customFormat="false" ht="12.75" hidden="false" customHeight="false" outlineLevel="0" collapsed="false">
      <c r="A937" s="0" t="n">
        <v>3</v>
      </c>
      <c r="B937" s="0" t="n">
        <v>440</v>
      </c>
      <c r="C937" s="0" t="n">
        <v>2</v>
      </c>
      <c r="D937" s="0" t="n">
        <v>2516649.12</v>
      </c>
      <c r="E937" s="0" t="n">
        <v>6858097</v>
      </c>
      <c r="F937" s="0" t="n">
        <v>193.24</v>
      </c>
      <c r="G937" s="0" t="n">
        <v>165.76</v>
      </c>
      <c r="H937" s="0" t="n">
        <v>27.48</v>
      </c>
      <c r="I937" s="0" t="n">
        <v>27.32</v>
      </c>
      <c r="J937" s="0" t="n">
        <v>30.3</v>
      </c>
      <c r="K937" s="0" t="n">
        <v>3.89</v>
      </c>
      <c r="L937" s="0" t="n">
        <v>0.43</v>
      </c>
      <c r="M937" s="0" t="n">
        <v>53.37</v>
      </c>
      <c r="N937" s="0" t="n">
        <v>101.28</v>
      </c>
      <c r="O937" s="0" t="n">
        <v>1</v>
      </c>
      <c r="P937" s="0" t="s">
        <v>3</v>
      </c>
      <c r="Q937" s="0" t="n">
        <f aca="false">INT(S937/10)</f>
        <v>9</v>
      </c>
      <c r="S937" s="0" t="n">
        <f aca="false">(D937-X0)*COS(RADIANS($W$1))-SIN(RADIANS($W$1))*(E937-Y0)</f>
        <v>90.8595023987045</v>
      </c>
      <c r="T937" s="0" t="n">
        <f aca="false">(D937-X0)*SIN(RADIANS($W$1))+COS(RADIANS($W$1))*(E937-Y0)</f>
        <v>15.4732745046099</v>
      </c>
    </row>
    <row r="938" customFormat="false" ht="12.75" hidden="false" customHeight="false" outlineLevel="0" collapsed="false">
      <c r="A938" s="0" t="n">
        <v>3</v>
      </c>
      <c r="B938" s="0" t="n">
        <v>432</v>
      </c>
      <c r="C938" s="0" t="n">
        <v>2</v>
      </c>
      <c r="D938" s="0" t="n">
        <v>2516653.78</v>
      </c>
      <c r="E938" s="0" t="n">
        <v>6858100.52</v>
      </c>
      <c r="F938" s="0" t="n">
        <v>189.53</v>
      </c>
      <c r="G938" s="0" t="n">
        <v>164.4</v>
      </c>
      <c r="H938" s="0" t="n">
        <v>25.13</v>
      </c>
      <c r="I938" s="0" t="n">
        <v>24.54</v>
      </c>
      <c r="J938" s="0" t="n">
        <v>29.2</v>
      </c>
      <c r="K938" s="0" t="n">
        <v>4.28</v>
      </c>
      <c r="L938" s="0" t="n">
        <v>0.4</v>
      </c>
      <c r="M938" s="0" t="n">
        <v>56.93</v>
      </c>
      <c r="N938" s="0" t="n">
        <v>96.47</v>
      </c>
      <c r="O938" s="0" t="n">
        <v>1</v>
      </c>
      <c r="P938" s="0" t="s">
        <v>3</v>
      </c>
      <c r="Q938" s="0" t="n">
        <f aca="false">INT(S938/10)</f>
        <v>9</v>
      </c>
      <c r="S938" s="0" t="n">
        <f aca="false">(D938-X0)*COS(RADIANS($W$1))-SIN(RADIANS($W$1))*(E938-Y0)</f>
        <v>96.6551807798422</v>
      </c>
      <c r="T938" s="0" t="n">
        <f aca="false">(D938-X0)*SIN(RADIANS($W$1))+COS(RADIANS($W$1))*(E938-Y0)</f>
        <v>16.1916839257023</v>
      </c>
    </row>
    <row r="939" customFormat="false" ht="12.75" hidden="false" customHeight="false" outlineLevel="0" collapsed="false">
      <c r="A939" s="0" t="n">
        <v>3</v>
      </c>
      <c r="B939" s="0" t="n">
        <v>429</v>
      </c>
      <c r="C939" s="0" t="n">
        <v>2</v>
      </c>
      <c r="D939" s="0" t="n">
        <v>2516652.15</v>
      </c>
      <c r="E939" s="0" t="n">
        <v>6858102.53</v>
      </c>
      <c r="F939" s="0" t="n">
        <v>188.88</v>
      </c>
      <c r="G939" s="0" t="n">
        <v>164.56</v>
      </c>
      <c r="H939" s="0" t="n">
        <v>24.32</v>
      </c>
      <c r="I939" s="0" t="n">
        <v>23.34</v>
      </c>
      <c r="J939" s="0" t="n">
        <v>27.8</v>
      </c>
      <c r="K939" s="0" t="n">
        <v>4.03</v>
      </c>
      <c r="L939" s="0" t="n">
        <v>0.5</v>
      </c>
      <c r="M939" s="0" t="n">
        <v>54.92</v>
      </c>
      <c r="N939" s="0" t="n">
        <v>94.81</v>
      </c>
      <c r="O939" s="0" t="n">
        <v>1</v>
      </c>
      <c r="P939" s="0" t="s">
        <v>3</v>
      </c>
      <c r="Q939" s="0" t="n">
        <f aca="false">INT(S939/10)</f>
        <v>9</v>
      </c>
      <c r="S939" s="0" t="n">
        <f aca="false">(D939-X0)*COS(RADIANS($W$1))-SIN(RADIANS($W$1))*(E939-Y0)</f>
        <v>96.2485593721243</v>
      </c>
      <c r="T939" s="0" t="n">
        <f aca="false">(D939-X0)*SIN(RADIANS($W$1))+COS(RADIANS($W$1))*(E939-Y0)</f>
        <v>18.7473949878662</v>
      </c>
    </row>
    <row r="940" customFormat="false" ht="12.75" hidden="false" customHeight="false" outlineLevel="0" collapsed="false">
      <c r="A940" s="0" t="n">
        <v>3</v>
      </c>
      <c r="B940" s="0" t="n">
        <v>428</v>
      </c>
      <c r="C940" s="0" t="n">
        <v>2</v>
      </c>
      <c r="D940" s="0" t="n">
        <v>2516648.94</v>
      </c>
      <c r="E940" s="0" t="n">
        <v>6858103.28</v>
      </c>
      <c r="F940" s="0" t="n">
        <v>192.57</v>
      </c>
      <c r="G940" s="0" t="n">
        <v>165.28</v>
      </c>
      <c r="H940" s="0" t="n">
        <v>27.29</v>
      </c>
      <c r="I940" s="0" t="n">
        <v>27</v>
      </c>
      <c r="J940" s="0" t="n">
        <v>30.6</v>
      </c>
      <c r="K940" s="0" t="n">
        <v>4.06</v>
      </c>
      <c r="L940" s="0" t="n">
        <v>0.47</v>
      </c>
      <c r="M940" s="0" t="n">
        <v>51.62</v>
      </c>
      <c r="N940" s="0" t="n">
        <v>94.69</v>
      </c>
      <c r="O940" s="0" t="n">
        <v>1</v>
      </c>
      <c r="P940" s="0" t="s">
        <v>3</v>
      </c>
      <c r="Q940" s="0" t="n">
        <f aca="false">INT(S940/10)</f>
        <v>9</v>
      </c>
      <c r="S940" s="0" t="n">
        <f aca="false">(D940-X0)*COS(RADIANS($W$1))-SIN(RADIANS($W$1))*(E940-Y0)</f>
        <v>93.8436178260085</v>
      </c>
      <c r="T940" s="0" t="n">
        <f aca="false">(D940-X0)*SIN(RADIANS($W$1))+COS(RADIANS($W$1))*(E940-Y0)</f>
        <v>21.0019140406859</v>
      </c>
    </row>
    <row r="941" customFormat="false" ht="12.75" hidden="false" customHeight="false" outlineLevel="0" collapsed="false">
      <c r="A941" s="0" t="n">
        <v>3</v>
      </c>
      <c r="B941" s="0" t="n">
        <v>427</v>
      </c>
      <c r="C941" s="0" t="n">
        <v>2</v>
      </c>
      <c r="D941" s="0" t="n">
        <v>2516646.35</v>
      </c>
      <c r="E941" s="0" t="n">
        <v>6858103.9</v>
      </c>
      <c r="F941" s="0" t="n">
        <v>190.28</v>
      </c>
      <c r="G941" s="0" t="n">
        <v>165.47</v>
      </c>
      <c r="H941" s="0" t="n">
        <v>24.8</v>
      </c>
      <c r="I941" s="0" t="n">
        <v>24.63</v>
      </c>
      <c r="J941" s="0" t="n">
        <v>27.7</v>
      </c>
      <c r="K941" s="0" t="n">
        <v>3.82</v>
      </c>
      <c r="L941" s="0" t="n">
        <v>0.54</v>
      </c>
      <c r="M941" s="0" t="n">
        <v>48.96</v>
      </c>
      <c r="N941" s="0" t="n">
        <v>94.57</v>
      </c>
      <c r="O941" s="0" t="n">
        <v>1</v>
      </c>
      <c r="P941" s="0" t="s">
        <v>3</v>
      </c>
      <c r="Q941" s="0" t="n">
        <f aca="false">INT(S941/10)</f>
        <v>9</v>
      </c>
      <c r="S941" s="0" t="n">
        <f aca="false">(D941-X0)*COS(RADIANS($W$1))-SIN(RADIANS($W$1))*(E941-Y0)</f>
        <v>91.9106120303917</v>
      </c>
      <c r="T941" s="0" t="n">
        <f aca="false">(D941-X0)*SIN(RADIANS($W$1))+COS(RADIANS($W$1))*(E941-Y0)</f>
        <v>22.8338497910545</v>
      </c>
    </row>
    <row r="942" customFormat="false" ht="12.75" hidden="false" customHeight="false" outlineLevel="0" collapsed="false">
      <c r="A942" s="0" t="n">
        <v>3</v>
      </c>
      <c r="B942" s="0" t="n">
        <v>418</v>
      </c>
      <c r="C942" s="0" t="n">
        <v>2</v>
      </c>
      <c r="D942" s="0" t="n">
        <v>2516649.08</v>
      </c>
      <c r="E942" s="0" t="n">
        <v>6858109.29</v>
      </c>
      <c r="F942" s="0" t="n">
        <v>192.66</v>
      </c>
      <c r="G942" s="0" t="n">
        <v>165.04</v>
      </c>
      <c r="H942" s="0" t="n">
        <v>27.61</v>
      </c>
      <c r="I942" s="0" t="n">
        <v>27.58</v>
      </c>
      <c r="J942" s="0" t="n">
        <v>31.4</v>
      </c>
      <c r="K942" s="0" t="n">
        <v>4.24</v>
      </c>
      <c r="L942" s="0" t="n">
        <v>0.41</v>
      </c>
      <c r="M942" s="0" t="n">
        <v>50.94</v>
      </c>
      <c r="N942" s="0" t="n">
        <v>88.02</v>
      </c>
      <c r="O942" s="0" t="n">
        <v>1</v>
      </c>
      <c r="P942" s="0" t="s">
        <v>3</v>
      </c>
      <c r="Q942" s="0" t="n">
        <f aca="false">INT(S942/10)</f>
        <v>9</v>
      </c>
      <c r="S942" s="0" t="n">
        <f aca="false">(D942-X0)*COS(RADIANS($W$1))-SIN(RADIANS($W$1))*(E942-Y0)</f>
        <v>96.9698613825395</v>
      </c>
      <c r="T942" s="0" t="n">
        <f aca="false">(D942-X0)*SIN(RADIANS($W$1))+COS(RADIANS($W$1))*(E942-Y0)</f>
        <v>26.1367267171716</v>
      </c>
    </row>
    <row r="943" customFormat="false" ht="12.75" hidden="false" customHeight="false" outlineLevel="0" collapsed="false">
      <c r="A943" s="0" t="n">
        <v>3</v>
      </c>
      <c r="B943" s="0" t="n">
        <v>413</v>
      </c>
      <c r="C943" s="0" t="n">
        <v>2</v>
      </c>
      <c r="D943" s="0" t="n">
        <v>2516648.25</v>
      </c>
      <c r="E943" s="0" t="n">
        <v>6858111.57</v>
      </c>
      <c r="F943" s="0" t="n">
        <v>190.25</v>
      </c>
      <c r="G943" s="0" t="n">
        <v>164.71</v>
      </c>
      <c r="H943" s="0" t="n">
        <v>25.54</v>
      </c>
      <c r="I943" s="0" t="n">
        <v>25.49</v>
      </c>
      <c r="J943" s="0" t="n">
        <v>29.3</v>
      </c>
      <c r="K943" s="0" t="n">
        <v>4.14</v>
      </c>
      <c r="L943" s="0" t="n">
        <v>0.45</v>
      </c>
      <c r="M943" s="0" t="n">
        <v>49.98</v>
      </c>
      <c r="N943" s="0" t="n">
        <v>85.48</v>
      </c>
      <c r="O943" s="0" t="n">
        <v>1</v>
      </c>
      <c r="P943" s="0" t="s">
        <v>3</v>
      </c>
      <c r="Q943" s="0" t="n">
        <f aca="false">INT(S943/10)</f>
        <v>9</v>
      </c>
      <c r="S943" s="0" t="n">
        <f aca="false">(D943-X0)*COS(RADIANS($W$1))-SIN(RADIANS($W$1))*(E943-Y0)</f>
        <v>97.3910602974642</v>
      </c>
      <c r="T943" s="0" t="n">
        <f aca="false">(D943-X0)*SIN(RADIANS($W$1))+COS(RADIANS($W$1))*(E943-Y0)</f>
        <v>28.5262646380632</v>
      </c>
    </row>
    <row r="944" customFormat="false" ht="12.75" hidden="false" customHeight="false" outlineLevel="0" collapsed="false">
      <c r="A944" s="0" t="n">
        <v>3</v>
      </c>
      <c r="B944" s="0" t="n">
        <v>409</v>
      </c>
      <c r="C944" s="0" t="n">
        <v>2</v>
      </c>
      <c r="D944" s="0" t="n">
        <v>2516649.53</v>
      </c>
      <c r="E944" s="0" t="n">
        <v>6858113.98</v>
      </c>
      <c r="F944" s="0" t="n">
        <v>189.61</v>
      </c>
      <c r="G944" s="0" t="n">
        <v>164.43</v>
      </c>
      <c r="H944" s="0" t="n">
        <v>25.18</v>
      </c>
      <c r="I944" s="0" t="n">
        <v>24.88</v>
      </c>
      <c r="J944" s="0" t="n">
        <v>28.6</v>
      </c>
      <c r="K944" s="0" t="n">
        <v>4.02</v>
      </c>
      <c r="L944" s="0" t="n">
        <v>0.39</v>
      </c>
      <c r="M944" s="0" t="n">
        <v>51.23</v>
      </c>
      <c r="N944" s="0" t="n">
        <v>82.74</v>
      </c>
      <c r="O944" s="0" t="n">
        <v>1</v>
      </c>
      <c r="P944" s="0" t="s">
        <v>3</v>
      </c>
      <c r="Q944" s="0" t="n">
        <f aca="false">INT(S944/10)</f>
        <v>9</v>
      </c>
      <c r="S944" s="0" t="n">
        <f aca="false">(D944-X0)*COS(RADIANS($W$1))-SIN(RADIANS($W$1))*(E944-Y0)</f>
        <v>99.7045728142054</v>
      </c>
      <c r="T944" s="0" t="n">
        <f aca="false">(D944-X0)*SIN(RADIANS($W$1))+COS(RADIANS($W$1))*(E944-Y0)</f>
        <v>29.9733858614152</v>
      </c>
    </row>
    <row r="945" customFormat="false" ht="12.75" hidden="false" customHeight="false" outlineLevel="0" collapsed="false">
      <c r="A945" s="0" t="n">
        <v>3</v>
      </c>
      <c r="B945" s="0" t="n">
        <v>420</v>
      </c>
      <c r="C945" s="0" t="n">
        <v>2</v>
      </c>
      <c r="D945" s="0" t="n">
        <v>2516641.58</v>
      </c>
      <c r="E945" s="0" t="n">
        <v>6858109.54</v>
      </c>
      <c r="F945" s="0" t="n">
        <v>184.87</v>
      </c>
      <c r="G945" s="0" t="n">
        <v>166.4</v>
      </c>
      <c r="H945" s="0" t="n">
        <v>18.47</v>
      </c>
      <c r="I945" s="0" t="n">
        <v>17.87</v>
      </c>
      <c r="J945" s="0" t="n">
        <v>20.3</v>
      </c>
      <c r="K945" s="0" t="n">
        <v>3.19</v>
      </c>
      <c r="L945" s="0" t="n">
        <v>0.45</v>
      </c>
      <c r="M945" s="0" t="n">
        <v>43.44</v>
      </c>
      <c r="N945" s="0" t="n">
        <v>88.47</v>
      </c>
      <c r="O945" s="0" t="n">
        <v>1</v>
      </c>
      <c r="P945" s="0" t="s">
        <v>3</v>
      </c>
      <c r="Q945" s="0" t="n">
        <f aca="false">INT(S945/10)</f>
        <v>9</v>
      </c>
      <c r="S945" s="0" t="n">
        <f aca="false">(D945-X0)*COS(RADIANS($W$1))-SIN(RADIANS($W$1))*(E945-Y0)</f>
        <v>90.5996708541562</v>
      </c>
      <c r="T945" s="0" t="n">
        <f aca="false">(D945-X0)*SIN(RADIANS($W$1))+COS(RADIANS($W$1))*(E945-Y0)</f>
        <v>30.1032330681177</v>
      </c>
    </row>
    <row r="946" customFormat="false" ht="12.75" hidden="false" customHeight="false" outlineLevel="0" collapsed="false">
      <c r="A946" s="0" t="n">
        <v>3</v>
      </c>
      <c r="B946" s="0" t="n">
        <v>410</v>
      </c>
      <c r="C946" s="0" t="n">
        <v>2</v>
      </c>
      <c r="D946" s="0" t="n">
        <v>2516641.42</v>
      </c>
      <c r="E946" s="0" t="n">
        <v>6858112.98</v>
      </c>
      <c r="F946" s="0" t="n">
        <v>189.33</v>
      </c>
      <c r="G946" s="0" t="n">
        <v>166.43</v>
      </c>
      <c r="H946" s="0" t="n">
        <v>22.9</v>
      </c>
      <c r="I946" s="0" t="n">
        <v>22.57</v>
      </c>
      <c r="J946" s="0" t="n">
        <v>24.7</v>
      </c>
      <c r="K946" s="0" t="n">
        <v>3.33</v>
      </c>
      <c r="L946" s="0" t="n">
        <v>0.44</v>
      </c>
      <c r="M946" s="0" t="n">
        <v>43.12</v>
      </c>
      <c r="N946" s="0" t="n">
        <v>83.93</v>
      </c>
      <c r="O946" s="0" t="n">
        <v>1</v>
      </c>
      <c r="P946" s="0" t="s">
        <v>3</v>
      </c>
      <c r="Q946" s="0" t="n">
        <f aca="false">INT(S946/10)</f>
        <v>9</v>
      </c>
      <c r="S946" s="0" t="n">
        <f aca="false">(D946-X0)*COS(RADIANS($W$1))-SIN(RADIANS($W$1))*(E946-Y0)</f>
        <v>92.1811067896265</v>
      </c>
      <c r="T946" s="0" t="n">
        <f aca="false">(D946-X0)*SIN(RADIANS($W$1))+COS(RADIANS($W$1))*(E946-Y0)</f>
        <v>33.1623604575655</v>
      </c>
    </row>
    <row r="947" customFormat="false" ht="12.75" hidden="false" customHeight="false" outlineLevel="0" collapsed="false">
      <c r="A947" s="0" t="n">
        <v>3</v>
      </c>
      <c r="B947" s="0" t="n">
        <v>405</v>
      </c>
      <c r="C947" s="0" t="n">
        <v>2</v>
      </c>
      <c r="D947" s="0" t="n">
        <v>2516646.01</v>
      </c>
      <c r="E947" s="0" t="n">
        <v>6858115.98</v>
      </c>
      <c r="F947" s="0" t="n">
        <v>188.88</v>
      </c>
      <c r="G947" s="0" t="n">
        <v>164.84</v>
      </c>
      <c r="H947" s="0" t="n">
        <v>24.05</v>
      </c>
      <c r="I947" s="0" t="n">
        <v>23.94</v>
      </c>
      <c r="J947" s="0" t="n">
        <v>27.6</v>
      </c>
      <c r="K947" s="0" t="n">
        <v>4.04</v>
      </c>
      <c r="L947" s="0" t="n">
        <v>0.39</v>
      </c>
      <c r="M947" s="0" t="n">
        <v>47.79</v>
      </c>
      <c r="N947" s="0" t="n">
        <v>80.28</v>
      </c>
      <c r="O947" s="0" t="n">
        <v>1</v>
      </c>
      <c r="P947" s="0" t="s">
        <v>3</v>
      </c>
      <c r="Q947" s="0" t="n">
        <f aca="false">INT(S947/10)</f>
        <v>9</v>
      </c>
      <c r="S947" s="0" t="n">
        <f aca="false">(D947-X0)*COS(RADIANS($W$1))-SIN(RADIANS($W$1))*(E947-Y0)</f>
        <v>97.656163392868</v>
      </c>
      <c r="T947" s="0" t="n">
        <f aca="false">(D947-X0)*SIN(RADIANS($W$1))+COS(RADIANS($W$1))*(E947-Y0)</f>
        <v>33.4654366689934</v>
      </c>
    </row>
    <row r="948" customFormat="false" ht="12.75" hidden="false" customHeight="false" outlineLevel="0" collapsed="false">
      <c r="A948" s="0" t="n">
        <v>3</v>
      </c>
      <c r="B948" s="0" t="n">
        <v>403</v>
      </c>
      <c r="C948" s="0" t="n">
        <v>2</v>
      </c>
      <c r="D948" s="0" t="n">
        <v>2516639.03</v>
      </c>
      <c r="E948" s="0" t="n">
        <v>6858116.69</v>
      </c>
      <c r="F948" s="0" t="n">
        <v>193.1</v>
      </c>
      <c r="G948" s="0" t="n">
        <v>165.59</v>
      </c>
      <c r="H948" s="0" t="n">
        <v>27.51</v>
      </c>
      <c r="I948" s="0" t="n">
        <v>27.01</v>
      </c>
      <c r="J948" s="0" t="n">
        <v>31.2</v>
      </c>
      <c r="K948" s="0" t="n">
        <v>4.18</v>
      </c>
      <c r="L948" s="0" t="n">
        <v>0.48</v>
      </c>
      <c r="M948" s="0" t="n">
        <v>40.87</v>
      </c>
      <c r="N948" s="0" t="n">
        <v>78.74</v>
      </c>
      <c r="O948" s="0" t="n">
        <v>1</v>
      </c>
      <c r="P948" s="0" t="s">
        <v>3</v>
      </c>
      <c r="Q948" s="0" t="n">
        <f aca="false">INT(S948/10)</f>
        <v>9</v>
      </c>
      <c r="S948" s="0" t="n">
        <f aca="false">(D948-X0)*COS(RADIANS($W$1))-SIN(RADIANS($W$1))*(E948-Y0)</f>
        <v>91.9663060744502</v>
      </c>
      <c r="T948" s="0" t="n">
        <f aca="false">(D948-X0)*SIN(RADIANS($W$1))+COS(RADIANS($W$1))*(E948-Y0)</f>
        <v>37.5703147056387</v>
      </c>
    </row>
    <row r="949" customFormat="false" ht="12.75" hidden="false" customHeight="false" outlineLevel="0" collapsed="false">
      <c r="A949" s="0" t="n">
        <v>3</v>
      </c>
      <c r="B949" s="0" t="n">
        <v>394</v>
      </c>
      <c r="C949" s="0" t="n">
        <v>2</v>
      </c>
      <c r="D949" s="0" t="n">
        <v>2516637.94</v>
      </c>
      <c r="E949" s="0" t="n">
        <v>6858121.65</v>
      </c>
      <c r="F949" s="0" t="n">
        <v>191.27</v>
      </c>
      <c r="G949" s="0" t="n">
        <v>164.97</v>
      </c>
      <c r="H949" s="0" t="n">
        <v>26.3</v>
      </c>
      <c r="I949" s="0" t="n">
        <v>26.07</v>
      </c>
      <c r="J949" s="0" t="n">
        <v>29.8</v>
      </c>
      <c r="K949" s="0" t="n">
        <v>4.08</v>
      </c>
      <c r="L949" s="0" t="n">
        <v>0.41</v>
      </c>
      <c r="M949" s="0" t="n">
        <v>40.51</v>
      </c>
      <c r="N949" s="0" t="n">
        <v>71.6</v>
      </c>
      <c r="O949" s="0" t="n">
        <v>1</v>
      </c>
      <c r="P949" s="0" t="s">
        <v>3</v>
      </c>
      <c r="Q949" s="0" t="n">
        <f aca="false">INT(S949/10)</f>
        <v>9</v>
      </c>
      <c r="S949" s="0" t="n">
        <f aca="false">(D949-X0)*COS(RADIANS($W$1))-SIN(RADIANS($W$1))*(E949-Y0)</f>
        <v>93.5023383844356</v>
      </c>
      <c r="T949" s="0" t="n">
        <f aca="false">(D949-X0)*SIN(RADIANS($W$1))+COS(RADIANS($W$1))*(E949-Y0)</f>
        <v>42.4108007083028</v>
      </c>
    </row>
    <row r="950" customFormat="false" ht="12.75" hidden="false" customHeight="false" outlineLevel="0" collapsed="false">
      <c r="A950" s="0" t="n">
        <v>3</v>
      </c>
      <c r="B950" s="0" t="n">
        <v>380</v>
      </c>
      <c r="C950" s="0" t="n">
        <v>2</v>
      </c>
      <c r="D950" s="0" t="n">
        <v>2516640.72</v>
      </c>
      <c r="E950" s="0" t="n">
        <v>6858128.7</v>
      </c>
      <c r="F950" s="0" t="n">
        <v>189.17</v>
      </c>
      <c r="G950" s="0" t="n">
        <v>164.74</v>
      </c>
      <c r="H950" s="0" t="n">
        <v>24.44</v>
      </c>
      <c r="I950" s="0" t="n">
        <v>23.54</v>
      </c>
      <c r="J950" s="0" t="n">
        <v>27.4</v>
      </c>
      <c r="K950" s="0" t="n">
        <v>3.84</v>
      </c>
      <c r="L950" s="0" t="n">
        <v>0.43</v>
      </c>
      <c r="M950" s="0" t="n">
        <v>45.13</v>
      </c>
      <c r="N950" s="0" t="n">
        <v>63.55</v>
      </c>
      <c r="O950" s="0" t="n">
        <v>1</v>
      </c>
      <c r="P950" s="0" t="s">
        <v>3</v>
      </c>
      <c r="Q950" s="0" t="n">
        <f aca="false">INT(S950/10)</f>
        <v>9</v>
      </c>
      <c r="S950" s="0" t="n">
        <f aca="false">(D950-X0)*COS(RADIANS($W$1))-SIN(RADIANS($W$1))*(E950-Y0)</f>
        <v>99.434889007089</v>
      </c>
      <c r="T950" s="0" t="n">
        <f aca="false">(D950-X0)*SIN(RADIANS($W$1))+COS(RADIANS($W$1))*(E950-Y0)</f>
        <v>47.1262798046914</v>
      </c>
    </row>
    <row r="951" customFormat="false" ht="12.75" hidden="false" customHeight="false" outlineLevel="0" collapsed="false">
      <c r="A951" s="0" t="n">
        <v>3</v>
      </c>
      <c r="B951" s="0" t="n">
        <v>381</v>
      </c>
      <c r="C951" s="0" t="n">
        <v>2</v>
      </c>
      <c r="D951" s="0" t="n">
        <v>2516637.81</v>
      </c>
      <c r="E951" s="0" t="n">
        <v>6858127.54</v>
      </c>
      <c r="F951" s="0" t="n">
        <v>189.73</v>
      </c>
      <c r="G951" s="0" t="n">
        <v>165.04</v>
      </c>
      <c r="H951" s="0" t="n">
        <v>24.69</v>
      </c>
      <c r="I951" s="0" t="n">
        <v>24.31</v>
      </c>
      <c r="J951" s="0" t="n">
        <v>29.2</v>
      </c>
      <c r="K951" s="0" t="n">
        <v>4.43</v>
      </c>
      <c r="L951" s="0" t="n">
        <v>0.3</v>
      </c>
      <c r="M951" s="0" t="n">
        <v>42</v>
      </c>
      <c r="N951" s="0" t="n">
        <v>63.68</v>
      </c>
      <c r="O951" s="0" t="n">
        <v>1</v>
      </c>
      <c r="P951" s="0" t="s">
        <v>3</v>
      </c>
      <c r="Q951" s="0" t="n">
        <f aca="false">INT(S951/10)</f>
        <v>9</v>
      </c>
      <c r="S951" s="0" t="n">
        <f aca="false">(D951-X0)*COS(RADIANS($W$1))-SIN(RADIANS($W$1))*(E951-Y0)</f>
        <v>96.3347550818727</v>
      </c>
      <c r="T951" s="0" t="n">
        <f aca="false">(D951-X0)*SIN(RADIANS($W$1))+COS(RADIANS($W$1))*(E951-Y0)</f>
        <v>47.5766903362469</v>
      </c>
    </row>
    <row r="952" customFormat="false" ht="12.75" hidden="false" customHeight="false" outlineLevel="0" collapsed="false">
      <c r="A952" s="0" t="n">
        <v>3</v>
      </c>
      <c r="B952" s="0" t="n">
        <v>378</v>
      </c>
      <c r="C952" s="0" t="n">
        <v>2</v>
      </c>
      <c r="D952" s="0" t="n">
        <v>2516634.96</v>
      </c>
      <c r="E952" s="0" t="n">
        <v>6858129.11</v>
      </c>
      <c r="F952" s="0" t="n">
        <v>190.37</v>
      </c>
      <c r="G952" s="0" t="n">
        <v>165.08</v>
      </c>
      <c r="H952" s="0" t="n">
        <v>25.3</v>
      </c>
      <c r="I952" s="0" t="n">
        <v>24.97</v>
      </c>
      <c r="J952" s="0" t="n">
        <v>29.3</v>
      </c>
      <c r="K952" s="0" t="n">
        <v>4.24</v>
      </c>
      <c r="L952" s="0" t="n">
        <v>0.35</v>
      </c>
      <c r="M952" s="0" t="n">
        <v>39.92</v>
      </c>
      <c r="N952" s="0" t="n">
        <v>60.17</v>
      </c>
      <c r="O952" s="0" t="n">
        <v>1</v>
      </c>
      <c r="P952" s="0" t="s">
        <v>3</v>
      </c>
      <c r="Q952" s="0" t="n">
        <f aca="false">INT(S952/10)</f>
        <v>9</v>
      </c>
      <c r="S952" s="0" t="n">
        <f aca="false">(D952-X0)*COS(RADIANS($W$1))-SIN(RADIANS($W$1))*(E952-Y0)</f>
        <v>94.6515826811554</v>
      </c>
      <c r="T952" s="0" t="n">
        <f aca="false">(D952-X0)*SIN(RADIANS($W$1))+COS(RADIANS($W$1))*(E952-Y0)</f>
        <v>50.3613502204931</v>
      </c>
    </row>
    <row r="953" customFormat="false" ht="12.75" hidden="false" customHeight="false" outlineLevel="0" collapsed="false">
      <c r="A953" s="0" t="n">
        <v>3</v>
      </c>
      <c r="B953" s="0" t="n">
        <v>377</v>
      </c>
      <c r="C953" s="0" t="n">
        <v>1</v>
      </c>
      <c r="D953" s="0" t="n">
        <v>2516637.93</v>
      </c>
      <c r="E953" s="0" t="n">
        <v>6858132.28</v>
      </c>
      <c r="F953" s="0" t="n">
        <v>193.08</v>
      </c>
      <c r="G953" s="0" t="n">
        <v>164.79</v>
      </c>
      <c r="H953" s="0" t="n">
        <v>28.3</v>
      </c>
      <c r="I953" s="0" t="n">
        <v>28.28</v>
      </c>
      <c r="J953" s="0" t="n">
        <v>33.5</v>
      </c>
      <c r="K953" s="0" t="n">
        <v>4.78</v>
      </c>
      <c r="L953" s="0" t="n">
        <v>0.38</v>
      </c>
      <c r="M953" s="0" t="n">
        <v>43.94</v>
      </c>
      <c r="N953" s="0" t="n">
        <v>57.91</v>
      </c>
      <c r="O953" s="0" t="n">
        <v>1</v>
      </c>
      <c r="P953" s="0" t="s">
        <v>3</v>
      </c>
      <c r="Q953" s="0" t="n">
        <f aca="false">INT(S953/10)</f>
        <v>9</v>
      </c>
      <c r="S953" s="0" t="n">
        <f aca="false">(D953-X0)*COS(RADIANS($W$1))-SIN(RADIANS($W$1))*(E953-Y0)</f>
        <v>98.8086781305354</v>
      </c>
      <c r="T953" s="0" t="n">
        <f aca="false">(D953-X0)*SIN(RADIANS($W$1))+COS(RADIANS($W$1))*(E953-Y0)</f>
        <v>51.6216507503228</v>
      </c>
    </row>
    <row r="954" customFormat="false" ht="12.75" hidden="false" customHeight="false" outlineLevel="0" collapsed="false">
      <c r="A954" s="0" t="n">
        <v>3</v>
      </c>
      <c r="B954" s="0" t="n">
        <v>375</v>
      </c>
      <c r="C954" s="0" t="n">
        <v>2</v>
      </c>
      <c r="D954" s="0" t="n">
        <v>2516633.56</v>
      </c>
      <c r="E954" s="0" t="n">
        <v>6858131.11</v>
      </c>
      <c r="F954" s="0" t="n">
        <v>189.62</v>
      </c>
      <c r="G954" s="0" t="n">
        <v>165.01</v>
      </c>
      <c r="H954" s="0" t="n">
        <v>24.61</v>
      </c>
      <c r="I954" s="0" t="n">
        <v>24.6</v>
      </c>
      <c r="J954" s="0" t="n">
        <v>27.4</v>
      </c>
      <c r="K954" s="0" t="n">
        <v>3.76</v>
      </c>
      <c r="L954" s="0" t="n">
        <v>0.49</v>
      </c>
      <c r="M954" s="0" t="n">
        <v>39.5</v>
      </c>
      <c r="N954" s="0" t="n">
        <v>56.7</v>
      </c>
      <c r="O954" s="0" t="n">
        <v>1</v>
      </c>
      <c r="P954" s="0" t="s">
        <v>3</v>
      </c>
      <c r="Q954" s="0" t="n">
        <f aca="false">INT(S954/10)</f>
        <v>9</v>
      </c>
      <c r="S954" s="0" t="n">
        <f aca="false">(D954-X0)*COS(RADIANS($W$1))-SIN(RADIANS($W$1))*(E954-Y0)</f>
        <v>94.4391471159379</v>
      </c>
      <c r="T954" s="0" t="n">
        <f aca="false">(D954-X0)*SIN(RADIANS($W$1))+COS(RADIANS($W$1))*(E954-Y0)</f>
        <v>52.7934010280154</v>
      </c>
    </row>
    <row r="955" customFormat="false" ht="12.75" hidden="false" customHeight="false" outlineLevel="0" collapsed="false">
      <c r="A955" s="0" t="n">
        <v>3</v>
      </c>
      <c r="B955" s="0" t="n">
        <v>441</v>
      </c>
      <c r="C955" s="0" t="n">
        <v>2</v>
      </c>
      <c r="D955" s="0" t="n">
        <v>2516666.56</v>
      </c>
      <c r="E955" s="0" t="n">
        <v>6858090.86</v>
      </c>
      <c r="F955" s="0" t="n">
        <v>188.87</v>
      </c>
      <c r="G955" s="0" t="n">
        <v>163.06</v>
      </c>
      <c r="H955" s="0" t="n">
        <v>25.81</v>
      </c>
      <c r="I955" s="0" t="n">
        <v>25.8</v>
      </c>
      <c r="J955" s="0" t="n">
        <v>29.9</v>
      </c>
      <c r="K955" s="0" t="n">
        <v>4.28</v>
      </c>
      <c r="L955" s="0" t="n">
        <v>0.35</v>
      </c>
      <c r="M955" s="0" t="n">
        <v>71.85</v>
      </c>
      <c r="N955" s="0" t="n">
        <v>101.7</v>
      </c>
      <c r="O955" s="0" t="n">
        <v>1</v>
      </c>
      <c r="P955" s="0" t="s">
        <v>3</v>
      </c>
      <c r="Q955" s="0" t="n">
        <f aca="false">INT(S955/10)</f>
        <v>10</v>
      </c>
      <c r="S955" s="0" t="n">
        <f aca="false">(D955-X0)*COS(RADIANS($W$1))-SIN(RADIANS($W$1))*(E955-Y0)</f>
        <v>102.892985440824</v>
      </c>
      <c r="T955" s="0" t="n">
        <f aca="false">(D955-X0)*SIN(RADIANS($W$1))+COS(RADIANS($W$1))*(E955-Y0)</f>
        <v>1.43587852569177</v>
      </c>
    </row>
    <row r="956" customFormat="false" ht="12.75" hidden="false" customHeight="false" outlineLevel="0" collapsed="false">
      <c r="A956" s="0" t="n">
        <v>3</v>
      </c>
      <c r="B956" s="0" t="n">
        <v>437</v>
      </c>
      <c r="C956" s="0" t="n">
        <v>2</v>
      </c>
      <c r="D956" s="0" t="n">
        <v>2516662.9</v>
      </c>
      <c r="E956" s="0" t="n">
        <v>6858095.08</v>
      </c>
      <c r="F956" s="0" t="n">
        <v>185</v>
      </c>
      <c r="G956" s="0" t="n">
        <v>163.42</v>
      </c>
      <c r="H956" s="0" t="n">
        <v>21.58</v>
      </c>
      <c r="I956" s="0" t="n">
        <v>21.5</v>
      </c>
      <c r="J956" s="0" t="n">
        <v>23.9</v>
      </c>
      <c r="K956" s="0" t="n">
        <v>3.49</v>
      </c>
      <c r="L956" s="0" t="n">
        <v>0.3</v>
      </c>
      <c r="M956" s="0" t="n">
        <v>67.12</v>
      </c>
      <c r="N956" s="0" t="n">
        <v>99.25</v>
      </c>
      <c r="O956" s="0" t="n">
        <v>1</v>
      </c>
      <c r="P956" s="0" t="s">
        <v>3</v>
      </c>
      <c r="Q956" s="0" t="n">
        <f aca="false">INT(S956/10)</f>
        <v>10</v>
      </c>
      <c r="S956" s="0" t="n">
        <f aca="false">(D956-X0)*COS(RADIANS($W$1))-SIN(RADIANS($W$1))*(E956-Y0)</f>
        <v>101.833332462714</v>
      </c>
      <c r="T956" s="0" t="n">
        <f aca="false">(D956-X0)*SIN(RADIANS($W$1))+COS(RADIANS($W$1))*(E956-Y0)</f>
        <v>6.92050572951077</v>
      </c>
    </row>
    <row r="957" customFormat="false" ht="12.75" hidden="false" customHeight="false" outlineLevel="0" collapsed="false">
      <c r="A957" s="0" t="n">
        <v>3</v>
      </c>
      <c r="B957" s="0" t="n">
        <v>433</v>
      </c>
      <c r="C957" s="0" t="n">
        <v>2</v>
      </c>
      <c r="D957" s="0" t="n">
        <v>2516664.94</v>
      </c>
      <c r="E957" s="0" t="n">
        <v>6858097.69</v>
      </c>
      <c r="F957" s="0" t="n">
        <v>193.46</v>
      </c>
      <c r="G957" s="0" t="n">
        <v>163.06</v>
      </c>
      <c r="H957" s="0" t="n">
        <v>30.39</v>
      </c>
      <c r="I957" s="0" t="n">
        <v>30.35</v>
      </c>
      <c r="J957" s="0" t="n">
        <v>35.7</v>
      </c>
      <c r="K957" s="0" t="n">
        <v>4.86</v>
      </c>
      <c r="L957" s="0" t="n">
        <v>0.43</v>
      </c>
      <c r="M957" s="0" t="n">
        <v>68.44</v>
      </c>
      <c r="N957" s="0" t="n">
        <v>96.68</v>
      </c>
      <c r="O957" s="0" t="n">
        <v>1</v>
      </c>
      <c r="P957" s="0" t="s">
        <v>3</v>
      </c>
      <c r="Q957" s="0" t="n">
        <f aca="false">INT(S957/10)</f>
        <v>10</v>
      </c>
      <c r="S957" s="0" t="n">
        <f aca="false">(D957-X0)*COS(RADIANS($W$1))-SIN(RADIANS($W$1))*(E957-Y0)</f>
        <v>104.905024286634</v>
      </c>
      <c r="T957" s="0" t="n">
        <f aca="false">(D957-X0)*SIN(RADIANS($W$1))+COS(RADIANS($W$1))*(E957-Y0)</f>
        <v>8.16083203365989</v>
      </c>
    </row>
    <row r="958" customFormat="false" ht="12.75" hidden="false" customHeight="false" outlineLevel="0" collapsed="false">
      <c r="A958" s="0" t="n">
        <v>3</v>
      </c>
      <c r="B958" s="0" t="n">
        <v>425</v>
      </c>
      <c r="C958" s="0" t="n">
        <v>2</v>
      </c>
      <c r="D958" s="0" t="n">
        <v>2516664.28</v>
      </c>
      <c r="E958" s="0" t="n">
        <v>6858102.05</v>
      </c>
      <c r="F958" s="0" t="n">
        <v>190.39</v>
      </c>
      <c r="G958" s="0" t="n">
        <v>163.25</v>
      </c>
      <c r="H958" s="0" t="n">
        <v>27.14</v>
      </c>
      <c r="I958" s="0" t="n">
        <v>26.55</v>
      </c>
      <c r="J958" s="0" t="n">
        <v>31.6</v>
      </c>
      <c r="K958" s="0" t="n">
        <v>4.46</v>
      </c>
      <c r="L958" s="0" t="n">
        <v>0.47</v>
      </c>
      <c r="M958" s="0" t="n">
        <v>66.93</v>
      </c>
      <c r="N958" s="0" t="n">
        <v>93.18</v>
      </c>
      <c r="O958" s="0" t="n">
        <v>1</v>
      </c>
      <c r="P958" s="0" t="s">
        <v>3</v>
      </c>
      <c r="Q958" s="0" t="n">
        <f aca="false">INT(S958/10)</f>
        <v>10</v>
      </c>
      <c r="S958" s="0" t="n">
        <f aca="false">(D958-X0)*COS(RADIANS($W$1))-SIN(RADIANS($W$1))*(E958-Y0)</f>
        <v>106.513447519709</v>
      </c>
      <c r="T958" s="0" t="n">
        <f aca="false">(D958-X0)*SIN(RADIANS($W$1))+COS(RADIANS($W$1))*(E958-Y0)</f>
        <v>12.2667027937184</v>
      </c>
    </row>
    <row r="959" customFormat="false" ht="12.75" hidden="false" customHeight="false" outlineLevel="0" collapsed="false">
      <c r="A959" s="0" t="n">
        <v>3</v>
      </c>
      <c r="B959" s="0" t="n">
        <v>426</v>
      </c>
      <c r="C959" s="0" t="n">
        <v>2</v>
      </c>
      <c r="D959" s="0" t="n">
        <v>2516659.38</v>
      </c>
      <c r="E959" s="0" t="n">
        <v>6858102.54</v>
      </c>
      <c r="F959" s="0" t="n">
        <v>192.07</v>
      </c>
      <c r="G959" s="0" t="n">
        <v>163.81</v>
      </c>
      <c r="H959" s="0" t="n">
        <v>28.27</v>
      </c>
      <c r="I959" s="0" t="n">
        <v>27.62</v>
      </c>
      <c r="J959" s="0" t="n">
        <v>31.7</v>
      </c>
      <c r="K959" s="0" t="n">
        <v>4.13</v>
      </c>
      <c r="L959" s="0" t="n">
        <v>0.48</v>
      </c>
      <c r="M959" s="0" t="n">
        <v>62.02</v>
      </c>
      <c r="N959" s="0" t="n">
        <v>93.49</v>
      </c>
      <c r="O959" s="0" t="n">
        <v>1</v>
      </c>
      <c r="P959" s="0" t="s">
        <v>3</v>
      </c>
      <c r="Q959" s="0" t="n">
        <f aca="false">INT(S959/10)</f>
        <v>10</v>
      </c>
      <c r="S959" s="0" t="n">
        <f aca="false">(D959-X0)*COS(RADIANS($W$1))-SIN(RADIANS($W$1))*(E959-Y0)</f>
        <v>102.514923041358</v>
      </c>
      <c r="T959" s="0" t="n">
        <f aca="false">(D959-X0)*SIN(RADIANS($W$1))+COS(RADIANS($W$1))*(E959-Y0)</f>
        <v>15.1410552417197</v>
      </c>
    </row>
    <row r="960" customFormat="false" ht="12.75" hidden="false" customHeight="false" outlineLevel="0" collapsed="false">
      <c r="A960" s="0" t="n">
        <v>3</v>
      </c>
      <c r="B960" s="0" t="n">
        <v>421</v>
      </c>
      <c r="C960" s="0" t="n">
        <v>2</v>
      </c>
      <c r="D960" s="0" t="n">
        <v>2516665.19</v>
      </c>
      <c r="E960" s="0" t="n">
        <v>6858107.3</v>
      </c>
      <c r="F960" s="0" t="n">
        <v>188</v>
      </c>
      <c r="G960" s="0" t="n">
        <v>163.2</v>
      </c>
      <c r="H960" s="0" t="n">
        <v>24.8</v>
      </c>
      <c r="I960" s="0" t="n">
        <v>24.67</v>
      </c>
      <c r="J960" s="0" t="n">
        <v>28.5</v>
      </c>
      <c r="K960" s="0" t="n">
        <v>4.11</v>
      </c>
      <c r="L960" s="0" t="n">
        <v>0.37</v>
      </c>
      <c r="M960" s="0" t="n">
        <v>67.16</v>
      </c>
      <c r="N960" s="0" t="n">
        <v>88.63</v>
      </c>
      <c r="O960" s="0" t="n">
        <v>1</v>
      </c>
      <c r="P960" s="0" t="s">
        <v>3</v>
      </c>
      <c r="Q960" s="0" t="n">
        <f aca="false">INT(S960/10)</f>
        <v>10</v>
      </c>
      <c r="S960" s="0" t="n">
        <f aca="false">(D960-X0)*COS(RADIANS($W$1))-SIN(RADIANS($W$1))*(E960-Y0)</f>
        <v>109.926530637282</v>
      </c>
      <c r="T960" s="0" t="n">
        <f aca="false">(D960-X0)*SIN(RADIANS($W$1))+COS(RADIANS($W$1))*(E960-Y0)</f>
        <v>16.3583361635122</v>
      </c>
    </row>
    <row r="961" customFormat="false" ht="12.75" hidden="false" customHeight="false" outlineLevel="0" collapsed="false">
      <c r="A961" s="0" t="n">
        <v>3</v>
      </c>
      <c r="B961" s="0" t="n">
        <v>423</v>
      </c>
      <c r="C961" s="0" t="n">
        <v>4</v>
      </c>
      <c r="D961" s="0" t="n">
        <v>2516656.47</v>
      </c>
      <c r="E961" s="0" t="n">
        <v>6858104</v>
      </c>
      <c r="F961" s="0" t="n">
        <v>187.56</v>
      </c>
      <c r="G961" s="0" t="n">
        <v>164.05</v>
      </c>
      <c r="H961" s="0" t="n">
        <v>23.52</v>
      </c>
      <c r="I961" s="0" t="n">
        <v>23.25</v>
      </c>
      <c r="J961" s="0" t="n">
        <v>31.7</v>
      </c>
      <c r="K961" s="0" t="n">
        <v>3.59</v>
      </c>
      <c r="L961" s="0" t="n">
        <v>0.59</v>
      </c>
      <c r="M961" s="0" t="n">
        <v>58.91</v>
      </c>
      <c r="N961" s="0" t="n">
        <v>92.58</v>
      </c>
      <c r="O961" s="0" t="n">
        <v>1</v>
      </c>
      <c r="P961" s="0" t="s">
        <v>3</v>
      </c>
      <c r="Q961" s="0" t="n">
        <f aca="false">INT(S961/10)</f>
        <v>10</v>
      </c>
      <c r="S961" s="0" t="n">
        <f aca="false">(D961-X0)*COS(RADIANS($W$1))-SIN(RADIANS($W$1))*(E961-Y0)</f>
        <v>100.724789116601</v>
      </c>
      <c r="T961" s="0" t="n">
        <f aca="false">(D961-X0)*SIN(RADIANS($W$1))+COS(RADIANS($W$1))*(E961-Y0)</f>
        <v>17.8604523310544</v>
      </c>
    </row>
    <row r="962" customFormat="false" ht="12.75" hidden="false" customHeight="false" outlineLevel="0" collapsed="false">
      <c r="A962" s="0" t="n">
        <v>3</v>
      </c>
      <c r="B962" s="0" t="n">
        <v>419</v>
      </c>
      <c r="C962" s="0" t="n">
        <v>1</v>
      </c>
      <c r="D962" s="0" t="n">
        <v>2516654.47</v>
      </c>
      <c r="E962" s="0" t="n">
        <v>6858108.44</v>
      </c>
      <c r="F962" s="0" t="n">
        <v>192.64</v>
      </c>
      <c r="G962" s="0" t="n">
        <v>164.18</v>
      </c>
      <c r="H962" s="0" t="n">
        <v>28.46</v>
      </c>
      <c r="I962" s="0" t="n">
        <v>28.1</v>
      </c>
      <c r="J962" s="0" t="n">
        <v>35.1</v>
      </c>
      <c r="K962" s="0" t="n">
        <v>5.22</v>
      </c>
      <c r="L962" s="0" t="n">
        <v>0.35</v>
      </c>
      <c r="M962" s="0" t="n">
        <v>56.38</v>
      </c>
      <c r="N962" s="0" t="n">
        <v>88.45</v>
      </c>
      <c r="O962" s="0" t="n">
        <v>1</v>
      </c>
      <c r="P962" s="0" t="s">
        <v>3</v>
      </c>
      <c r="Q962" s="0" t="n">
        <f aca="false">INT(S962/10)</f>
        <v>10</v>
      </c>
      <c r="S962" s="0" t="n">
        <f aca="false">(D962-X0)*COS(RADIANS($W$1))-SIN(RADIANS($W$1))*(E962-Y0)</f>
        <v>101.212738309237</v>
      </c>
      <c r="T962" s="0" t="n">
        <f aca="false">(D962-X0)*SIN(RADIANS($W$1))+COS(RADIANS($W$1))*(E962-Y0)</f>
        <v>22.7056051242122</v>
      </c>
    </row>
    <row r="963" customFormat="false" ht="12.75" hidden="false" customHeight="false" outlineLevel="0" collapsed="false">
      <c r="A963" s="0" t="n">
        <v>3</v>
      </c>
      <c r="B963" s="0" t="n">
        <v>408</v>
      </c>
      <c r="C963" s="0" t="n">
        <v>1</v>
      </c>
      <c r="D963" s="0" t="n">
        <v>2516658.41</v>
      </c>
      <c r="E963" s="0" t="n">
        <v>6858114.65</v>
      </c>
      <c r="F963" s="0" t="n">
        <v>189.9</v>
      </c>
      <c r="G963" s="0" t="n">
        <v>163.79</v>
      </c>
      <c r="H963" s="0" t="n">
        <v>26.11</v>
      </c>
      <c r="I963" s="0" t="n">
        <v>26.01</v>
      </c>
      <c r="J963" s="0" t="n">
        <v>30.7</v>
      </c>
      <c r="K963" s="0" t="n">
        <v>4.48</v>
      </c>
      <c r="L963" s="0" t="n">
        <v>0.35</v>
      </c>
      <c r="M963" s="0" t="n">
        <v>60.13</v>
      </c>
      <c r="N963" s="0" t="n">
        <v>82.21</v>
      </c>
      <c r="O963" s="0" t="n">
        <v>1</v>
      </c>
      <c r="P963" s="0" t="s">
        <v>3</v>
      </c>
      <c r="Q963" s="0" t="n">
        <f aca="false">INT(S963/10)</f>
        <v>10</v>
      </c>
      <c r="S963" s="0" t="n">
        <f aca="false">(D963-X0)*COS(RADIANS($W$1))-SIN(RADIANS($W$1))*(E963-Y0)</f>
        <v>107.72987840008</v>
      </c>
      <c r="T963" s="0" t="n">
        <f aca="false">(D963-X0)*SIN(RADIANS($W$1))+COS(RADIANS($W$1))*(E963-Y0)</f>
        <v>26.1136228817093</v>
      </c>
    </row>
    <row r="964" customFormat="false" ht="12.75" hidden="false" customHeight="false" outlineLevel="0" collapsed="false">
      <c r="A964" s="0" t="n">
        <v>3</v>
      </c>
      <c r="B964" s="0" t="n">
        <v>406</v>
      </c>
      <c r="C964" s="0" t="n">
        <v>2</v>
      </c>
      <c r="D964" s="0" t="n">
        <v>2516657.16</v>
      </c>
      <c r="E964" s="0" t="n">
        <v>6858116.46</v>
      </c>
      <c r="F964" s="0" t="n">
        <v>188.33</v>
      </c>
      <c r="G964" s="0" t="n">
        <v>163.89</v>
      </c>
      <c r="H964" s="0" t="n">
        <v>24.45</v>
      </c>
      <c r="I964" s="0" t="n">
        <v>24.22</v>
      </c>
      <c r="J964" s="0" t="n">
        <v>27.8</v>
      </c>
      <c r="K964" s="0" t="n">
        <v>3.97</v>
      </c>
      <c r="L964" s="0" t="n">
        <v>0.48</v>
      </c>
      <c r="M964" s="0" t="n">
        <v>58.94</v>
      </c>
      <c r="N964" s="0" t="n">
        <v>80.43</v>
      </c>
      <c r="O964" s="0" t="n">
        <v>1</v>
      </c>
      <c r="P964" s="0" t="s">
        <v>3</v>
      </c>
      <c r="Q964" s="0" t="n">
        <f aca="false">INT(S964/10)</f>
        <v>10</v>
      </c>
      <c r="S964" s="0" t="n">
        <f aca="false">(D964-X0)*COS(RADIANS($W$1))-SIN(RADIANS($W$1))*(E964-Y0)</f>
        <v>107.552346645145</v>
      </c>
      <c r="T964" s="0" t="n">
        <f aca="false">(D964-X0)*SIN(RADIANS($W$1))+COS(RADIANS($W$1))*(E964-Y0)</f>
        <v>28.3061288622042</v>
      </c>
    </row>
    <row r="965" customFormat="false" ht="12.75" hidden="false" customHeight="false" outlineLevel="0" collapsed="false">
      <c r="A965" s="0" t="n">
        <v>3</v>
      </c>
      <c r="B965" s="0" t="n">
        <v>402</v>
      </c>
      <c r="C965" s="0" t="n">
        <v>2</v>
      </c>
      <c r="D965" s="0" t="n">
        <v>2516656.42</v>
      </c>
      <c r="E965" s="0" t="n">
        <v>6858119.44</v>
      </c>
      <c r="F965" s="0" t="n">
        <v>185.1</v>
      </c>
      <c r="G965" s="0" t="n">
        <v>163.98</v>
      </c>
      <c r="H965" s="0" t="n">
        <v>21.12</v>
      </c>
      <c r="I965" s="0" t="n">
        <v>21.45</v>
      </c>
      <c r="J965" s="0" t="n">
        <v>24.4</v>
      </c>
      <c r="K965" s="0" t="n">
        <v>3.84</v>
      </c>
      <c r="L965" s="0" t="n">
        <v>0.31</v>
      </c>
      <c r="M965" s="0" t="n">
        <v>58.44</v>
      </c>
      <c r="N965" s="0" t="n">
        <v>77.47</v>
      </c>
      <c r="O965" s="0" t="n">
        <v>1</v>
      </c>
      <c r="P965" s="0" t="s">
        <v>3</v>
      </c>
      <c r="Q965" s="0" t="n">
        <f aca="false">INT(S965/10)</f>
        <v>10</v>
      </c>
      <c r="S965" s="0" t="n">
        <f aca="false">(D965-X0)*COS(RADIANS($W$1))-SIN(RADIANS($W$1))*(E965-Y0)</f>
        <v>108.401487846374</v>
      </c>
      <c r="T965" s="0" t="n">
        <f aca="false">(D965-X0)*SIN(RADIANS($W$1))+COS(RADIANS($W$1))*(E965-Y0)</f>
        <v>31.2568845659807</v>
      </c>
    </row>
    <row r="966" customFormat="false" ht="12.75" hidden="false" customHeight="false" outlineLevel="0" collapsed="false">
      <c r="A966" s="0" t="n">
        <v>3</v>
      </c>
      <c r="B966" s="0" t="n">
        <v>404</v>
      </c>
      <c r="C966" s="0" t="n">
        <v>2</v>
      </c>
      <c r="D966" s="0" t="n">
        <v>2516652.43</v>
      </c>
      <c r="E966" s="0" t="n">
        <v>6858117.24</v>
      </c>
      <c r="F966" s="0" t="n">
        <v>191.14</v>
      </c>
      <c r="G966" s="0" t="n">
        <v>164.32</v>
      </c>
      <c r="H966" s="0" t="n">
        <v>26.81</v>
      </c>
      <c r="I966" s="0" t="n">
        <v>26.02</v>
      </c>
      <c r="J966" s="0" t="n">
        <v>30.8</v>
      </c>
      <c r="K966" s="0" t="n">
        <v>4.27</v>
      </c>
      <c r="L966" s="0" t="n">
        <v>0.48</v>
      </c>
      <c r="M966" s="0" t="n">
        <v>54.27</v>
      </c>
      <c r="N966" s="0" t="n">
        <v>79.34</v>
      </c>
      <c r="O966" s="0" t="n">
        <v>1</v>
      </c>
      <c r="P966" s="0" t="s">
        <v>3</v>
      </c>
      <c r="Q966" s="0" t="n">
        <f aca="false">INT(S966/10)</f>
        <v>10</v>
      </c>
      <c r="S966" s="0" t="n">
        <f aca="false">(D966-X0)*COS(RADIANS($W$1))-SIN(RADIANS($W$1))*(E966-Y0)</f>
        <v>103.846046485391</v>
      </c>
      <c r="T966" s="0" t="n">
        <f aca="false">(D966-X0)*SIN(RADIANS($W$1))+COS(RADIANS($W$1))*(E966-Y0)</f>
        <v>31.3466286773726</v>
      </c>
    </row>
    <row r="967" customFormat="false" ht="12.75" hidden="false" customHeight="false" outlineLevel="0" collapsed="false">
      <c r="A967" s="0" t="n">
        <v>3</v>
      </c>
      <c r="B967" s="0" t="n">
        <v>401</v>
      </c>
      <c r="C967" s="0" t="n">
        <v>2</v>
      </c>
      <c r="D967" s="0" t="n">
        <v>2516651.31</v>
      </c>
      <c r="E967" s="0" t="n">
        <v>6858119.15</v>
      </c>
      <c r="F967" s="0" t="n">
        <v>189.1</v>
      </c>
      <c r="G967" s="0" t="n">
        <v>164.37</v>
      </c>
      <c r="H967" s="0" t="n">
        <v>24.72</v>
      </c>
      <c r="I967" s="0" t="n">
        <v>24.81</v>
      </c>
      <c r="J967" s="0" t="n">
        <v>29</v>
      </c>
      <c r="K967" s="0" t="n">
        <v>4.34</v>
      </c>
      <c r="L967" s="0" t="n">
        <v>0.28</v>
      </c>
      <c r="M967" s="0" t="n">
        <v>53.33</v>
      </c>
      <c r="N967" s="0" t="n">
        <v>77.2</v>
      </c>
      <c r="O967" s="0" t="n">
        <v>1</v>
      </c>
      <c r="P967" s="0" t="s">
        <v>3</v>
      </c>
      <c r="Q967" s="0" t="n">
        <f aca="false">INT(S967/10)</f>
        <v>10</v>
      </c>
      <c r="S967" s="0" t="n">
        <f aca="false">(D967-X0)*COS(RADIANS($W$1))-SIN(RADIANS($W$1))*(E967-Y0)</f>
        <v>103.83109803313</v>
      </c>
      <c r="T967" s="0" t="n">
        <f aca="false">(D967-X0)*SIN(RADIANS($W$1))+COS(RADIANS($W$1))*(E967-Y0)</f>
        <v>33.5607371987858</v>
      </c>
    </row>
    <row r="968" customFormat="false" ht="12.75" hidden="false" customHeight="false" outlineLevel="0" collapsed="false">
      <c r="A968" s="0" t="n">
        <v>3</v>
      </c>
      <c r="B968" s="0" t="n">
        <v>397</v>
      </c>
      <c r="C968" s="0" t="n">
        <v>2</v>
      </c>
      <c r="D968" s="0" t="n">
        <v>2516654.33</v>
      </c>
      <c r="E968" s="0" t="n">
        <v>6858123.24</v>
      </c>
      <c r="F968" s="0" t="n">
        <v>192.8</v>
      </c>
      <c r="G968" s="0" t="n">
        <v>163.66</v>
      </c>
      <c r="H968" s="0" t="n">
        <v>29.14</v>
      </c>
      <c r="I968" s="0" t="n">
        <v>28.57</v>
      </c>
      <c r="J968" s="0" t="n">
        <v>34.4</v>
      </c>
      <c r="K968" s="0" t="n">
        <v>4.79</v>
      </c>
      <c r="L968" s="0" t="n">
        <v>0.33</v>
      </c>
      <c r="M968" s="0" t="n">
        <v>56.9</v>
      </c>
      <c r="N968" s="0" t="n">
        <v>73.44</v>
      </c>
      <c r="O968" s="0" t="n">
        <v>1</v>
      </c>
      <c r="P968" s="0" t="s">
        <v>3</v>
      </c>
      <c r="Q968" s="0" t="n">
        <f aca="false">INT(S968/10)</f>
        <v>10</v>
      </c>
      <c r="S968" s="0" t="n">
        <f aca="false">(D968-X0)*COS(RADIANS($W$1))-SIN(RADIANS($W$1))*(E968-Y0)</f>
        <v>108.491494752501</v>
      </c>
      <c r="T968" s="0" t="n">
        <f aca="false">(D968-X0)*SIN(RADIANS($W$1))+COS(RADIANS($W$1))*(E968-Y0)</f>
        <v>35.5927811001258</v>
      </c>
    </row>
    <row r="969" customFormat="false" ht="12.75" hidden="false" customHeight="false" outlineLevel="0" collapsed="false">
      <c r="A969" s="0" t="n">
        <v>3</v>
      </c>
      <c r="B969" s="0" t="n">
        <v>398</v>
      </c>
      <c r="C969" s="0" t="n">
        <v>2</v>
      </c>
      <c r="D969" s="0" t="n">
        <v>2516648.78</v>
      </c>
      <c r="E969" s="0" t="n">
        <v>6858121.49</v>
      </c>
      <c r="F969" s="0" t="n">
        <v>191.01</v>
      </c>
      <c r="G969" s="0" t="n">
        <v>164.42</v>
      </c>
      <c r="H969" s="0" t="n">
        <v>26.59</v>
      </c>
      <c r="I969" s="0" t="n">
        <v>25.92</v>
      </c>
      <c r="J969" s="0" t="n">
        <v>30.9</v>
      </c>
      <c r="K969" s="0" t="n">
        <v>4.41</v>
      </c>
      <c r="L969" s="0" t="n">
        <v>0.45</v>
      </c>
      <c r="M969" s="0" t="n">
        <v>51.14</v>
      </c>
      <c r="N969" s="0" t="n">
        <v>74.28</v>
      </c>
      <c r="O969" s="0" t="n">
        <v>1</v>
      </c>
      <c r="P969" s="0" t="s">
        <v>3</v>
      </c>
      <c r="Q969" s="0" t="n">
        <f aca="false">INT(S969/10)</f>
        <v>10</v>
      </c>
      <c r="S969" s="0" t="n">
        <f aca="false">(D969-X0)*COS(RADIANS($W$1))-SIN(RADIANS($W$1))*(E969-Y0)</f>
        <v>102.810053761255</v>
      </c>
      <c r="T969" s="0" t="n">
        <f aca="false">(D969-X0)*SIN(RADIANS($W$1))+COS(RADIANS($W$1))*(E969-Y0)</f>
        <v>36.8522366436427</v>
      </c>
    </row>
    <row r="970" customFormat="false" ht="12.75" hidden="false" customHeight="false" outlineLevel="0" collapsed="false">
      <c r="A970" s="0" t="n">
        <v>3</v>
      </c>
      <c r="B970" s="0" t="n">
        <v>390</v>
      </c>
      <c r="C970" s="0" t="n">
        <v>2</v>
      </c>
      <c r="D970" s="0" t="n">
        <v>2516653.37</v>
      </c>
      <c r="E970" s="0" t="n">
        <v>6858125.65</v>
      </c>
      <c r="F970" s="0" t="n">
        <v>191.24</v>
      </c>
      <c r="G970" s="0" t="n">
        <v>163.91</v>
      </c>
      <c r="H970" s="0" t="n">
        <v>27.33</v>
      </c>
      <c r="I970" s="0" t="n">
        <v>27.17</v>
      </c>
      <c r="J970" s="0" t="n">
        <v>32.1</v>
      </c>
      <c r="K970" s="0" t="n">
        <v>4.57</v>
      </c>
      <c r="L970" s="0" t="n">
        <v>0.32</v>
      </c>
      <c r="M970" s="0" t="n">
        <v>56.44</v>
      </c>
      <c r="N970" s="0" t="n">
        <v>70.86</v>
      </c>
      <c r="O970" s="0" t="n">
        <v>1</v>
      </c>
      <c r="P970" s="0" t="s">
        <v>3</v>
      </c>
      <c r="Q970" s="0" t="n">
        <f aca="false">INT(S970/10)</f>
        <v>10</v>
      </c>
      <c r="S970" s="0" t="n">
        <f aca="false">(D970-X0)*COS(RADIANS($W$1))-SIN(RADIANS($W$1))*(E970-Y0)</f>
        <v>108.865110364975</v>
      </c>
      <c r="T970" s="0" t="n">
        <f aca="false">(D970-X0)*SIN(RADIANS($W$1))+COS(RADIANS($W$1))*(E970-Y0)</f>
        <v>38.1599023233567</v>
      </c>
    </row>
    <row r="971" customFormat="false" ht="12.75" hidden="false" customHeight="false" outlineLevel="0" collapsed="false">
      <c r="A971" s="0" t="n">
        <v>3</v>
      </c>
      <c r="B971" s="0" t="n">
        <v>392</v>
      </c>
      <c r="C971" s="0" t="n">
        <v>2</v>
      </c>
      <c r="D971" s="0" t="n">
        <v>2516647.79</v>
      </c>
      <c r="E971" s="0" t="n">
        <v>6858124.01</v>
      </c>
      <c r="F971" s="0" t="n">
        <v>191.84</v>
      </c>
      <c r="G971" s="0" t="n">
        <v>164.43</v>
      </c>
      <c r="H971" s="0" t="n">
        <v>27.41</v>
      </c>
      <c r="I971" s="0" t="n">
        <v>26.8</v>
      </c>
      <c r="J971" s="0" t="n">
        <v>31.9</v>
      </c>
      <c r="K971" s="0" t="n">
        <v>4.49</v>
      </c>
      <c r="L971" s="0" t="n">
        <v>0.42</v>
      </c>
      <c r="M971" s="0" t="n">
        <v>50.64</v>
      </c>
      <c r="N971" s="0" t="n">
        <v>71.29</v>
      </c>
      <c r="O971" s="0" t="n">
        <v>1</v>
      </c>
      <c r="P971" s="0" t="s">
        <v>3</v>
      </c>
      <c r="Q971" s="0" t="n">
        <f aca="false">INT(S971/10)</f>
        <v>10</v>
      </c>
      <c r="S971" s="0" t="n">
        <f aca="false">(D971-X0)*COS(RADIANS($W$1))-SIN(RADIANS($W$1))*(E971-Y0)</f>
        <v>103.212688611495</v>
      </c>
      <c r="T971" s="0" t="n">
        <f aca="false">(D971-X0)*SIN(RADIANS($W$1))+COS(RADIANS($W$1))*(E971-Y0)</f>
        <v>39.5296206606713</v>
      </c>
    </row>
    <row r="972" customFormat="false" ht="12.75" hidden="false" customHeight="false" outlineLevel="0" collapsed="false">
      <c r="A972" s="0" t="n">
        <v>3</v>
      </c>
      <c r="B972" s="0" t="n">
        <v>388</v>
      </c>
      <c r="C972" s="0" t="n">
        <v>1</v>
      </c>
      <c r="D972" s="0" t="n">
        <v>2516651.02</v>
      </c>
      <c r="E972" s="0" t="n">
        <v>6858128.08</v>
      </c>
      <c r="F972" s="0" t="n">
        <v>192</v>
      </c>
      <c r="G972" s="0" t="n">
        <v>164.13</v>
      </c>
      <c r="H972" s="0" t="n">
        <v>27.86</v>
      </c>
      <c r="I972" s="0" t="n">
        <v>27.57</v>
      </c>
      <c r="J972" s="0" t="n">
        <v>33.2</v>
      </c>
      <c r="K972" s="0" t="n">
        <v>4.8</v>
      </c>
      <c r="L972" s="0" t="n">
        <v>0.44</v>
      </c>
      <c r="M972" s="0" t="n">
        <v>54.75</v>
      </c>
      <c r="N972" s="0" t="n">
        <v>67.84</v>
      </c>
      <c r="O972" s="0" t="n">
        <v>1</v>
      </c>
      <c r="P972" s="0" t="s">
        <v>3</v>
      </c>
      <c r="Q972" s="0" t="n">
        <f aca="false">INT(S972/10)</f>
        <v>10</v>
      </c>
      <c r="S972" s="0" t="n">
        <f aca="false">(D972-X0)*COS(RADIANS($W$1))-SIN(RADIANS($W$1))*(E972-Y0)</f>
        <v>108.044950665852</v>
      </c>
      <c r="T972" s="0" t="n">
        <f aca="false">(D972-X0)*SIN(RADIANS($W$1))+COS(RADIANS($W$1))*(E972-Y0)</f>
        <v>41.4393440543414</v>
      </c>
    </row>
    <row r="973" customFormat="false" ht="12.75" hidden="false" customHeight="false" outlineLevel="0" collapsed="false">
      <c r="A973" s="0" t="n">
        <v>3</v>
      </c>
      <c r="B973" s="0" t="n">
        <v>389</v>
      </c>
      <c r="C973" s="0" t="n">
        <v>2</v>
      </c>
      <c r="D973" s="0" t="n">
        <v>2516646.07</v>
      </c>
      <c r="E973" s="0" t="n">
        <v>6858125.95</v>
      </c>
      <c r="F973" s="0" t="n">
        <v>192.4</v>
      </c>
      <c r="G973" s="0" t="n">
        <v>164.63</v>
      </c>
      <c r="H973" s="0" t="n">
        <v>27.77</v>
      </c>
      <c r="I973" s="0" t="n">
        <v>27.33</v>
      </c>
      <c r="J973" s="0" t="n">
        <v>32.6</v>
      </c>
      <c r="K973" s="0" t="n">
        <v>4.61</v>
      </c>
      <c r="L973" s="0" t="n">
        <v>0.42</v>
      </c>
      <c r="M973" s="0" t="n">
        <v>49.42</v>
      </c>
      <c r="N973" s="0" t="n">
        <v>68.67</v>
      </c>
      <c r="O973" s="0" t="n">
        <v>1</v>
      </c>
      <c r="P973" s="0" t="s">
        <v>3</v>
      </c>
      <c r="Q973" s="0" t="n">
        <f aca="false">INT(S973/10)</f>
        <v>10</v>
      </c>
      <c r="S973" s="0" t="n">
        <f aca="false">(D973-X0)*COS(RADIANS($W$1))-SIN(RADIANS($W$1))*(E973-Y0)</f>
        <v>102.693124917013</v>
      </c>
      <c r="T973" s="0" t="n">
        <f aca="false">(D973-X0)*SIN(RADIANS($W$1))+COS(RADIANS($W$1))*(E973-Y0)</f>
        <v>42.0697099444704</v>
      </c>
    </row>
    <row r="974" customFormat="false" ht="12.75" hidden="false" customHeight="false" outlineLevel="0" collapsed="false">
      <c r="A974" s="0" t="n">
        <v>3</v>
      </c>
      <c r="B974" s="0" t="n">
        <v>386</v>
      </c>
      <c r="C974" s="0" t="n">
        <v>2</v>
      </c>
      <c r="D974" s="0" t="n">
        <v>2516648.14</v>
      </c>
      <c r="E974" s="0" t="n">
        <v>6858127.6</v>
      </c>
      <c r="F974" s="0" t="n">
        <v>191.25</v>
      </c>
      <c r="G974" s="0" t="n">
        <v>164.43</v>
      </c>
      <c r="H974" s="0" t="n">
        <v>26.81</v>
      </c>
      <c r="I974" s="0" t="n">
        <v>26.24</v>
      </c>
      <c r="J974" s="0" t="n">
        <v>30.9</v>
      </c>
      <c r="K974" s="0" t="n">
        <v>4.31</v>
      </c>
      <c r="L974" s="0" t="n">
        <v>0.53</v>
      </c>
      <c r="M974" s="0" t="n">
        <v>51.85</v>
      </c>
      <c r="N974" s="0" t="n">
        <v>67.49</v>
      </c>
      <c r="O974" s="0" t="n">
        <v>1</v>
      </c>
      <c r="P974" s="0" t="s">
        <v>3</v>
      </c>
      <c r="Q974" s="0" t="n">
        <f aca="false">INT(S974/10)</f>
        <v>10</v>
      </c>
      <c r="S974" s="0" t="n">
        <f aca="false">(D974-X0)*COS(RADIANS($W$1))-SIN(RADIANS($W$1))*(E974-Y0)</f>
        <v>105.310797502826</v>
      </c>
      <c r="T974" s="0" t="n">
        <f aca="false">(D974-X0)*SIN(RADIANS($W$1))+COS(RADIANS($W$1))*(E974-Y0)</f>
        <v>42.4636518600818</v>
      </c>
    </row>
    <row r="975" customFormat="false" ht="12.75" hidden="false" customHeight="false" outlineLevel="0" collapsed="false">
      <c r="A975" s="0" t="n">
        <v>3</v>
      </c>
      <c r="B975" s="0" t="n">
        <v>382</v>
      </c>
      <c r="C975" s="0" t="n">
        <v>2</v>
      </c>
      <c r="D975" s="0" t="n">
        <v>2516648.26</v>
      </c>
      <c r="E975" s="0" t="n">
        <v>6858131.26</v>
      </c>
      <c r="F975" s="0" t="n">
        <v>190.26</v>
      </c>
      <c r="G975" s="0" t="n">
        <v>164.23</v>
      </c>
      <c r="H975" s="0" t="n">
        <v>26.03</v>
      </c>
      <c r="I975" s="0" t="n">
        <v>25.55</v>
      </c>
      <c r="J975" s="0" t="n">
        <v>29.7</v>
      </c>
      <c r="K975" s="0" t="n">
        <v>4.15</v>
      </c>
      <c r="L975" s="0" t="n">
        <v>0.44</v>
      </c>
      <c r="M975" s="0" t="n">
        <v>53.09</v>
      </c>
      <c r="N975" s="0" t="n">
        <v>63.73</v>
      </c>
      <c r="O975" s="0" t="n">
        <v>1</v>
      </c>
      <c r="P975" s="0" t="s">
        <v>3</v>
      </c>
      <c r="Q975" s="0" t="n">
        <f aca="false">INT(S975/10)</f>
        <v>10</v>
      </c>
      <c r="S975" s="0" t="n">
        <f aca="false">(D975-X0)*COS(RADIANS($W$1))-SIN(RADIANS($W$1))*(E975-Y0)</f>
        <v>107.244720551048</v>
      </c>
      <c r="T975" s="0" t="n">
        <f aca="false">(D975-X0)*SIN(RADIANS($W$1))+COS(RADIANS($W$1))*(E975-Y0)</f>
        <v>45.5733048382389</v>
      </c>
    </row>
    <row r="976" customFormat="false" ht="12.75" hidden="false" customHeight="false" outlineLevel="0" collapsed="false">
      <c r="A976" s="0" t="n">
        <v>3</v>
      </c>
      <c r="B976" s="0" t="n">
        <v>373</v>
      </c>
      <c r="C976" s="0" t="n">
        <v>2</v>
      </c>
      <c r="D976" s="0" t="n">
        <v>2516641.94</v>
      </c>
      <c r="E976" s="0" t="n">
        <v>6858136.37</v>
      </c>
      <c r="F976" s="0" t="n">
        <v>191.11</v>
      </c>
      <c r="G976" s="0" t="n">
        <v>164.19</v>
      </c>
      <c r="H976" s="0" t="n">
        <v>26.92</v>
      </c>
      <c r="I976" s="0" t="n">
        <v>26.98</v>
      </c>
      <c r="J976" s="0" t="n">
        <v>31.7</v>
      </c>
      <c r="K976" s="0" t="n">
        <v>4.57</v>
      </c>
      <c r="L976" s="0" t="n">
        <v>0.34</v>
      </c>
      <c r="M976" s="0" t="n">
        <v>49.36</v>
      </c>
      <c r="N976" s="0" t="n">
        <v>55.64</v>
      </c>
      <c r="O976" s="0" t="n">
        <v>1</v>
      </c>
      <c r="P976" s="0" t="s">
        <v>3</v>
      </c>
      <c r="Q976" s="0" t="n">
        <f aca="false">INT(S976/10)</f>
        <v>10</v>
      </c>
      <c r="S976" s="0" t="n">
        <f aca="false">(D976-X0)*COS(RADIANS($W$1))-SIN(RADIANS($W$1))*(E976-Y0)</f>
        <v>104.326439999443</v>
      </c>
      <c r="T976" s="0" t="n">
        <f aca="false">(D976-X0)*SIN(RADIANS($W$1))+COS(RADIANS($W$1))*(E976-Y0)</f>
        <v>53.1586946517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2:46:14Z</dcterms:created>
  <dc:creator>MMTDK</dc:creator>
  <dc:description/>
  <dc:language>en-US</dc:language>
  <cp:lastModifiedBy>MMTDK</cp:lastModifiedBy>
  <dcterms:modified xsi:type="dcterms:W3CDTF">2008-06-12T12:46:14Z</dcterms:modified>
  <cp:revision>0</cp:revision>
  <dc:subject/>
  <dc:title/>
</cp:coreProperties>
</file>