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Kalliopisteet</t>
  </si>
  <si>
    <t xml:space="preserve">vaakakulma</t>
  </si>
  <si>
    <t xml:space="preserve">pystykulma</t>
  </si>
  <si>
    <t xml:space="preserve">vinomatka</t>
  </si>
  <si>
    <t xml:space="preserve">X</t>
  </si>
  <si>
    <t xml:space="preserve">Y</t>
  </si>
  <si>
    <t xml:space="preserve">Z</t>
  </si>
  <si>
    <t xml:space="preserve">X-oikea</t>
  </si>
  <si>
    <t xml:space="preserve">Y-oikea</t>
  </si>
  <si>
    <t xml:space="preserve">P9</t>
  </si>
  <si>
    <t xml:space="preserve">X-o</t>
  </si>
  <si>
    <t xml:space="preserve">Y-o</t>
  </si>
  <si>
    <t xml:space="preserve">Z-o</t>
  </si>
  <si>
    <t xml:space="preserve">Z-lattian all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10</t>
  </si>
  <si>
    <t xml:space="preserve">rak. koilliskulma</t>
  </si>
  <si>
    <t xml:space="preserve">P11</t>
  </si>
  <si>
    <t xml:space="preserve">rak. itäsivu</t>
  </si>
  <si>
    <t xml:space="preserve">kulmat</t>
  </si>
  <si>
    <t xml:space="preserve">seinän</t>
  </si>
  <si>
    <t xml:space="preserve">vastasuunta</t>
  </si>
  <si>
    <t xml:space="preserve">Piippu, puoliväli</t>
  </si>
  <si>
    <t xml:space="preserve">Piippu</t>
  </si>
  <si>
    <t xml:space="preserve">et.</t>
  </si>
  <si>
    <t xml:space="preserve">suunta</t>
  </si>
  <si>
    <t xml:space="preserve">Harja</t>
  </si>
  <si>
    <t xml:space="preserve">keskipiste seinälle</t>
  </si>
  <si>
    <t xml:space="preserve">m matkaa kulmaan</t>
  </si>
  <si>
    <t xml:space="preserve">kulma</t>
  </si>
  <si>
    <t xml:space="preserve">rakennuksen leveys</t>
  </si>
  <si>
    <t xml:space="preserve">6.1 m + seinät</t>
  </si>
  <si>
    <t xml:space="preserve">harjan</t>
  </si>
  <si>
    <t xml:space="preserve">per suunta</t>
  </si>
  <si>
    <t xml:space="preserve">Eteläseinä</t>
  </si>
  <si>
    <t xml:space="preserve">Itäseinä</t>
  </si>
  <si>
    <t xml:space="preserve">Pohjoisseinä</t>
  </si>
  <si>
    <t xml:space="preserve">Sisäpist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43</c:f>
              <c:numCache>
                <c:formatCode>General</c:formatCode>
                <c:ptCount val="11"/>
                <c:pt idx="0">
                  <c:v>-6.447</c:v>
                </c:pt>
                <c:pt idx="1">
                  <c:v>-3.899</c:v>
                </c:pt>
                <c:pt idx="2">
                  <c:v>0.238</c:v>
                </c:pt>
                <c:pt idx="3">
                  <c:v>10.634</c:v>
                </c:pt>
                <c:pt idx="4">
                  <c:v>10.19</c:v>
                </c:pt>
                <c:pt idx="5">
                  <c:v>5.818</c:v>
                </c:pt>
                <c:pt idx="6">
                  <c:v>2.241</c:v>
                </c:pt>
                <c:pt idx="7">
                  <c:v>3.214</c:v>
                </c:pt>
                <c:pt idx="8">
                  <c:v>-7.734</c:v>
                </c:pt>
                <c:pt idx="9">
                  <c:v>-6.858</c:v>
                </c:pt>
                <c:pt idx="10">
                  <c:v>-6.349</c:v>
                </c:pt>
              </c:numCache>
            </c:numRef>
          </c:xVal>
          <c:yVal>
            <c:numRef>
              <c:f>Sheet1!$G$33:$G$43</c:f>
              <c:numCache>
                <c:formatCode>General</c:formatCode>
                <c:ptCount val="11"/>
                <c:pt idx="0">
                  <c:v>0.013</c:v>
                </c:pt>
                <c:pt idx="1">
                  <c:v>-14.226</c:v>
                </c:pt>
                <c:pt idx="2">
                  <c:v>-8.162</c:v>
                </c:pt>
                <c:pt idx="3">
                  <c:v>10.328</c:v>
                </c:pt>
                <c:pt idx="4">
                  <c:v>12.544</c:v>
                </c:pt>
                <c:pt idx="5">
                  <c:v>12.517</c:v>
                </c:pt>
                <c:pt idx="6">
                  <c:v>5.44</c:v>
                </c:pt>
                <c:pt idx="7">
                  <c:v>10.159</c:v>
                </c:pt>
                <c:pt idx="8">
                  <c:v>21.191</c:v>
                </c:pt>
                <c:pt idx="9">
                  <c:v>12.942</c:v>
                </c:pt>
                <c:pt idx="10">
                  <c:v>3.793</c:v>
                </c:pt>
              </c:numCache>
            </c:numRef>
          </c:yVal>
          <c:smooth val="0"/>
        </c:ser>
        <c:axId val="44777587"/>
        <c:axId val="57591785"/>
      </c:scatterChart>
      <c:valAx>
        <c:axId val="4477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1785"/>
        <c:crossesAt val="0"/>
        <c:crossBetween val="midCat"/>
      </c:valAx>
      <c:valAx>
        <c:axId val="5759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7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täseinää"</c:f>
              <c:strCache>
                <c:ptCount val="1"/>
                <c:pt idx="0">
                  <c:v>Itäseinä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0:$E$51</c:f>
              <c:numCache>
                <c:formatCode>General</c:formatCode>
                <c:ptCount val="2"/>
                <c:pt idx="0">
                  <c:v>-6.83</c:v>
                </c:pt>
                <c:pt idx="1">
                  <c:v>-6.478</c:v>
                </c:pt>
              </c:numCache>
            </c:numRef>
          </c:xVal>
          <c:yVal>
            <c:numRef>
              <c:f>Sheet1!$F$50:$F$51</c:f>
              <c:numCache>
                <c:formatCode>General</c:formatCode>
                <c:ptCount val="2"/>
                <c:pt idx="0">
                  <c:v>12.82</c:v>
                </c:pt>
                <c:pt idx="1">
                  <c:v>3.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rja - piipun keskeltä"</c:f>
              <c:strCache>
                <c:ptCount val="1"/>
                <c:pt idx="0">
                  <c:v>Harja - piipun keskeltä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0:$F$61,Sheet1!$B$56</c:f>
              <c:numCache>
                <c:formatCode>General</c:formatCode>
                <c:ptCount val="3"/>
                <c:pt idx="0">
                  <c:v>-9.87</c:v>
                </c:pt>
                <c:pt idx="1">
                  <c:v>-6.63246756657618</c:v>
                </c:pt>
                <c:pt idx="2">
                  <c:v>-11.595</c:v>
                </c:pt>
              </c:numCache>
            </c:numRef>
          </c:xVal>
          <c:yVal>
            <c:numRef>
              <c:f>Sheet1!$G$60:$G$61,Sheet1!$C$56</c:f>
              <c:numCache>
                <c:formatCode>General</c:formatCode>
                <c:ptCount val="3"/>
                <c:pt idx="0">
                  <c:v>7.98</c:v>
                </c:pt>
                <c:pt idx="1">
                  <c:v>8.1064268267767</c:v>
                </c:pt>
                <c:pt idx="2">
                  <c:v>7.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arja vanha"</c:f>
              <c:strCache>
                <c:ptCount val="1"/>
                <c:pt idx="0">
                  <c:v>Harja vanh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2:$B$63</c:f>
              <c:numCache>
                <c:formatCode>General</c:formatCode>
                <c:ptCount val="2"/>
                <c:pt idx="0">
                  <c:v>-10.75</c:v>
                </c:pt>
                <c:pt idx="1">
                  <c:v>-11.18</c:v>
                </c:pt>
              </c:numCache>
            </c:numRef>
          </c:xVal>
          <c:yVal>
            <c:numRef>
              <c:f>Sheet1!$C$62:$C$63</c:f>
              <c:numCache>
                <c:formatCode>General</c:formatCode>
                <c:ptCount val="2"/>
                <c:pt idx="0">
                  <c:v>3.05</c:v>
                </c:pt>
                <c:pt idx="1">
                  <c:v>13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8:$F$72</c:f>
              <c:numCache>
                <c:formatCode>General</c:formatCode>
                <c:ptCount val="5"/>
                <c:pt idx="0">
                  <c:v>0.92274053408792</c:v>
                </c:pt>
                <c:pt idx="1">
                  <c:v>1.20059577557666</c:v>
                </c:pt>
                <c:pt idx="2">
                  <c:v>-6.49353994583181</c:v>
                </c:pt>
                <c:pt idx="3">
                  <c:v>-6.77139518732055</c:v>
                </c:pt>
                <c:pt idx="4">
                  <c:v>0.92274053408792</c:v>
                </c:pt>
              </c:numCache>
            </c:numRef>
          </c:xVal>
          <c:yVal>
            <c:numRef>
              <c:f>Sheet1!$G$68:$G$72</c:f>
              <c:numCache>
                <c:formatCode>General</c:formatCode>
                <c:ptCount val="5"/>
                <c:pt idx="0">
                  <c:v>11.6539149190361</c:v>
                </c:pt>
                <c:pt idx="1">
                  <c:v>5.15985636796211</c:v>
                </c:pt>
                <c:pt idx="2">
                  <c:v>4.85939755123971</c:v>
                </c:pt>
                <c:pt idx="3">
                  <c:v>11.3534561023137</c:v>
                </c:pt>
                <c:pt idx="4">
                  <c:v>11.6539149190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teläseinä - 10 cm sisään"</c:f>
              <c:strCache>
                <c:ptCount val="1"/>
                <c:pt idx="0">
                  <c:v>Eteläseinä - 10 cm sisää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5:$F$151</c:f>
              <c:numCache>
                <c:formatCode>General</c:formatCode>
                <c:ptCount val="77"/>
                <c:pt idx="0">
                  <c:v>-6.5</c:v>
                </c:pt>
                <c:pt idx="1">
                  <c:v>-6.4</c:v>
                </c:pt>
                <c:pt idx="2">
                  <c:v>-6.3</c:v>
                </c:pt>
                <c:pt idx="3">
                  <c:v>-6.2</c:v>
                </c:pt>
                <c:pt idx="4">
                  <c:v>-6.1</c:v>
                </c:pt>
                <c:pt idx="5">
                  <c:v>-6</c:v>
                </c:pt>
                <c:pt idx="6">
                  <c:v>-5.9</c:v>
                </c:pt>
                <c:pt idx="7">
                  <c:v>-5.8</c:v>
                </c:pt>
                <c:pt idx="8">
                  <c:v>-5.7</c:v>
                </c:pt>
                <c:pt idx="9">
                  <c:v>-5.6</c:v>
                </c:pt>
                <c:pt idx="10">
                  <c:v>-5.5</c:v>
                </c:pt>
                <c:pt idx="11">
                  <c:v>-5.4</c:v>
                </c:pt>
                <c:pt idx="12">
                  <c:v>-5.3</c:v>
                </c:pt>
                <c:pt idx="13">
                  <c:v>-5.2</c:v>
                </c:pt>
                <c:pt idx="14">
                  <c:v>-5.1</c:v>
                </c:pt>
                <c:pt idx="15">
                  <c:v>-5</c:v>
                </c:pt>
                <c:pt idx="16">
                  <c:v>-4.9</c:v>
                </c:pt>
                <c:pt idx="17">
                  <c:v>-4.8</c:v>
                </c:pt>
                <c:pt idx="18">
                  <c:v>-4.7</c:v>
                </c:pt>
                <c:pt idx="19">
                  <c:v>-4.6</c:v>
                </c:pt>
                <c:pt idx="20">
                  <c:v>-4.5</c:v>
                </c:pt>
                <c:pt idx="21">
                  <c:v>-4.4</c:v>
                </c:pt>
                <c:pt idx="22">
                  <c:v>-4.3</c:v>
                </c:pt>
                <c:pt idx="23">
                  <c:v>-4.2</c:v>
                </c:pt>
                <c:pt idx="24">
                  <c:v>-4.1</c:v>
                </c:pt>
                <c:pt idx="25">
                  <c:v>-4</c:v>
                </c:pt>
                <c:pt idx="26">
                  <c:v>-3.9</c:v>
                </c:pt>
                <c:pt idx="27">
                  <c:v>-3.8</c:v>
                </c:pt>
                <c:pt idx="28">
                  <c:v>-3.7</c:v>
                </c:pt>
                <c:pt idx="29">
                  <c:v>-3.6</c:v>
                </c:pt>
                <c:pt idx="30">
                  <c:v>-3.5</c:v>
                </c:pt>
                <c:pt idx="31">
                  <c:v>-3.4</c:v>
                </c:pt>
                <c:pt idx="32">
                  <c:v>-3.3</c:v>
                </c:pt>
                <c:pt idx="33">
                  <c:v>-3.2</c:v>
                </c:pt>
                <c:pt idx="34">
                  <c:v>-3.1</c:v>
                </c:pt>
                <c:pt idx="35">
                  <c:v>-3</c:v>
                </c:pt>
                <c:pt idx="36">
                  <c:v>-2.9</c:v>
                </c:pt>
                <c:pt idx="37">
                  <c:v>-2.8</c:v>
                </c:pt>
                <c:pt idx="38">
                  <c:v>-2.7</c:v>
                </c:pt>
                <c:pt idx="39">
                  <c:v>-2.6</c:v>
                </c:pt>
                <c:pt idx="40">
                  <c:v>-2.5</c:v>
                </c:pt>
                <c:pt idx="41">
                  <c:v>-2.4</c:v>
                </c:pt>
                <c:pt idx="42">
                  <c:v>-2.3</c:v>
                </c:pt>
                <c:pt idx="43">
                  <c:v>-2.2</c:v>
                </c:pt>
                <c:pt idx="44">
                  <c:v>-2.1</c:v>
                </c:pt>
                <c:pt idx="45">
                  <c:v>-2</c:v>
                </c:pt>
                <c:pt idx="46">
                  <c:v>-1.9</c:v>
                </c:pt>
                <c:pt idx="47">
                  <c:v>-1.8</c:v>
                </c:pt>
                <c:pt idx="48">
                  <c:v>-1.7</c:v>
                </c:pt>
                <c:pt idx="49">
                  <c:v>-1.6</c:v>
                </c:pt>
                <c:pt idx="50">
                  <c:v>-1.5</c:v>
                </c:pt>
                <c:pt idx="51">
                  <c:v>-1.4</c:v>
                </c:pt>
                <c:pt idx="52">
                  <c:v>-1.3</c:v>
                </c:pt>
                <c:pt idx="53">
                  <c:v>-1.2</c:v>
                </c:pt>
                <c:pt idx="54">
                  <c:v>-1.1</c:v>
                </c:pt>
                <c:pt idx="55">
                  <c:v>-1</c:v>
                </c:pt>
                <c:pt idx="56">
                  <c:v>-0.9</c:v>
                </c:pt>
                <c:pt idx="57">
                  <c:v>-0.8</c:v>
                </c:pt>
                <c:pt idx="58">
                  <c:v>-0.7</c:v>
                </c:pt>
                <c:pt idx="59">
                  <c:v>-0.6</c:v>
                </c:pt>
                <c:pt idx="60">
                  <c:v>-0.5</c:v>
                </c:pt>
                <c:pt idx="61">
                  <c:v>-0.4</c:v>
                </c:pt>
                <c:pt idx="62">
                  <c:v>-0.3</c:v>
                </c:pt>
                <c:pt idx="63">
                  <c:v>-0.2</c:v>
                </c:pt>
                <c:pt idx="64">
                  <c:v>-0.1</c:v>
                </c:pt>
                <c:pt idx="65">
                  <c:v>0</c:v>
                </c:pt>
                <c:pt idx="66">
                  <c:v>0.1</c:v>
                </c:pt>
                <c:pt idx="67">
                  <c:v>0.2</c:v>
                </c:pt>
                <c:pt idx="68">
                  <c:v>0.3</c:v>
                </c:pt>
                <c:pt idx="69">
                  <c:v>0.4</c:v>
                </c:pt>
                <c:pt idx="70">
                  <c:v>0.5</c:v>
                </c:pt>
                <c:pt idx="71">
                  <c:v>0.6</c:v>
                </c:pt>
                <c:pt idx="72">
                  <c:v>0.7</c:v>
                </c:pt>
                <c:pt idx="73">
                  <c:v>0.8</c:v>
                </c:pt>
                <c:pt idx="74">
                  <c:v>0.9</c:v>
                </c:pt>
                <c:pt idx="75">
                  <c:v>1</c:v>
                </c:pt>
                <c:pt idx="76">
                  <c:v>1.1</c:v>
                </c:pt>
              </c:numCache>
            </c:numRef>
          </c:xVal>
          <c:yVal>
            <c:numRef>
              <c:f>Sheet1!$G$75:$G$151</c:f>
              <c:numCache>
                <c:formatCode>General</c:formatCode>
                <c:ptCount val="77"/>
                <c:pt idx="0">
                  <c:v>4.96</c:v>
                </c:pt>
                <c:pt idx="1">
                  <c:v>4.96</c:v>
                </c:pt>
                <c:pt idx="2">
                  <c:v>4.97</c:v>
                </c:pt>
                <c:pt idx="3">
                  <c:v>4.97</c:v>
                </c:pt>
                <c:pt idx="4">
                  <c:v>4.97</c:v>
                </c:pt>
                <c:pt idx="5">
                  <c:v>4.98</c:v>
                </c:pt>
                <c:pt idx="6">
                  <c:v>4.98</c:v>
                </c:pt>
                <c:pt idx="7">
                  <c:v>4.99</c:v>
                </c:pt>
                <c:pt idx="8">
                  <c:v>4.99</c:v>
                </c:pt>
                <c:pt idx="9">
                  <c:v>4.99</c:v>
                </c:pt>
                <c:pt idx="10">
                  <c:v>5</c:v>
                </c:pt>
                <c:pt idx="11">
                  <c:v>5</c:v>
                </c:pt>
                <c:pt idx="12">
                  <c:v>5.01</c:v>
                </c:pt>
                <c:pt idx="13">
                  <c:v>5.01</c:v>
                </c:pt>
                <c:pt idx="14">
                  <c:v>5.01</c:v>
                </c:pt>
                <c:pt idx="15">
                  <c:v>5.02</c:v>
                </c:pt>
                <c:pt idx="16">
                  <c:v>5.02</c:v>
                </c:pt>
                <c:pt idx="17">
                  <c:v>5.03</c:v>
                </c:pt>
                <c:pt idx="18">
                  <c:v>5.03</c:v>
                </c:pt>
                <c:pt idx="19">
                  <c:v>5.03</c:v>
                </c:pt>
                <c:pt idx="20">
                  <c:v>5.04</c:v>
                </c:pt>
                <c:pt idx="21">
                  <c:v>5.04</c:v>
                </c:pt>
                <c:pt idx="22">
                  <c:v>5.05</c:v>
                </c:pt>
                <c:pt idx="23">
                  <c:v>5.05</c:v>
                </c:pt>
                <c:pt idx="24">
                  <c:v>5.05</c:v>
                </c:pt>
                <c:pt idx="25">
                  <c:v>5.06</c:v>
                </c:pt>
                <c:pt idx="26">
                  <c:v>5.06</c:v>
                </c:pt>
                <c:pt idx="27">
                  <c:v>5.06</c:v>
                </c:pt>
                <c:pt idx="28">
                  <c:v>5.07</c:v>
                </c:pt>
                <c:pt idx="29">
                  <c:v>5.07</c:v>
                </c:pt>
                <c:pt idx="30">
                  <c:v>5.08</c:v>
                </c:pt>
                <c:pt idx="31">
                  <c:v>5.08</c:v>
                </c:pt>
                <c:pt idx="32">
                  <c:v>5.08</c:v>
                </c:pt>
                <c:pt idx="33">
                  <c:v>5.09</c:v>
                </c:pt>
                <c:pt idx="34">
                  <c:v>5.09</c:v>
                </c:pt>
                <c:pt idx="35">
                  <c:v>5.1</c:v>
                </c:pt>
                <c:pt idx="36">
                  <c:v>5.1</c:v>
                </c:pt>
                <c:pt idx="37">
                  <c:v>5.1</c:v>
                </c:pt>
                <c:pt idx="38">
                  <c:v>5.11</c:v>
                </c:pt>
                <c:pt idx="39">
                  <c:v>5.11</c:v>
                </c:pt>
                <c:pt idx="40">
                  <c:v>5.12</c:v>
                </c:pt>
                <c:pt idx="41">
                  <c:v>5.12</c:v>
                </c:pt>
                <c:pt idx="42">
                  <c:v>5.12</c:v>
                </c:pt>
                <c:pt idx="43">
                  <c:v>5.13</c:v>
                </c:pt>
                <c:pt idx="44">
                  <c:v>5.13</c:v>
                </c:pt>
                <c:pt idx="45">
                  <c:v>5.13</c:v>
                </c:pt>
                <c:pt idx="46">
                  <c:v>5.14</c:v>
                </c:pt>
                <c:pt idx="47">
                  <c:v>5.14</c:v>
                </c:pt>
                <c:pt idx="48">
                  <c:v>5.15</c:v>
                </c:pt>
                <c:pt idx="49">
                  <c:v>5.15</c:v>
                </c:pt>
                <c:pt idx="50">
                  <c:v>5.15</c:v>
                </c:pt>
                <c:pt idx="51">
                  <c:v>5.16</c:v>
                </c:pt>
                <c:pt idx="52">
                  <c:v>5.16</c:v>
                </c:pt>
                <c:pt idx="53">
                  <c:v>5.17</c:v>
                </c:pt>
                <c:pt idx="54">
                  <c:v>5.17</c:v>
                </c:pt>
                <c:pt idx="55">
                  <c:v>5.17</c:v>
                </c:pt>
                <c:pt idx="56">
                  <c:v>5.18</c:v>
                </c:pt>
                <c:pt idx="57">
                  <c:v>5.18</c:v>
                </c:pt>
                <c:pt idx="58">
                  <c:v>5.19</c:v>
                </c:pt>
                <c:pt idx="59">
                  <c:v>5.19</c:v>
                </c:pt>
                <c:pt idx="60">
                  <c:v>5.19</c:v>
                </c:pt>
                <c:pt idx="61">
                  <c:v>5.2</c:v>
                </c:pt>
                <c:pt idx="62">
                  <c:v>5.2</c:v>
                </c:pt>
                <c:pt idx="63">
                  <c:v>5.21</c:v>
                </c:pt>
                <c:pt idx="64">
                  <c:v>5.21</c:v>
                </c:pt>
                <c:pt idx="65">
                  <c:v>5.21</c:v>
                </c:pt>
                <c:pt idx="66">
                  <c:v>5.22</c:v>
                </c:pt>
                <c:pt idx="67">
                  <c:v>5.22</c:v>
                </c:pt>
                <c:pt idx="68">
                  <c:v>5.22</c:v>
                </c:pt>
                <c:pt idx="69">
                  <c:v>5.23</c:v>
                </c:pt>
                <c:pt idx="70">
                  <c:v>5.23</c:v>
                </c:pt>
                <c:pt idx="71">
                  <c:v>5.24</c:v>
                </c:pt>
                <c:pt idx="72">
                  <c:v>5.24</c:v>
                </c:pt>
                <c:pt idx="73">
                  <c:v>5.24</c:v>
                </c:pt>
                <c:pt idx="74">
                  <c:v>5.25</c:v>
                </c:pt>
                <c:pt idx="75">
                  <c:v>5.25</c:v>
                </c:pt>
                <c:pt idx="76">
                  <c:v>5.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täseinä - 10 cm sisään"</c:f>
              <c:strCache>
                <c:ptCount val="1"/>
                <c:pt idx="0">
                  <c:v>Itäseinä - 10 cm sisää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5:$H$138</c:f>
              <c:numCache>
                <c:formatCode>General</c:formatCode>
                <c:ptCount val="64"/>
                <c:pt idx="0">
                  <c:v>1.1</c:v>
                </c:pt>
                <c:pt idx="1">
                  <c:v>1.09</c:v>
                </c:pt>
                <c:pt idx="2">
                  <c:v>1.09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6</c:v>
                </c:pt>
                <c:pt idx="10">
                  <c:v>1.06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4</c:v>
                </c:pt>
                <c:pt idx="15">
                  <c:v>1.04</c:v>
                </c:pt>
                <c:pt idx="16">
                  <c:v>1.03</c:v>
                </c:pt>
                <c:pt idx="17">
                  <c:v>1.03</c:v>
                </c:pt>
                <c:pt idx="18">
                  <c:v>1.03</c:v>
                </c:pt>
                <c:pt idx="19">
                  <c:v>1.02</c:v>
                </c:pt>
                <c:pt idx="20">
                  <c:v>1.02</c:v>
                </c:pt>
                <c:pt idx="21">
                  <c:v>1.01</c:v>
                </c:pt>
                <c:pt idx="22">
                  <c:v>1.01</c:v>
                </c:pt>
                <c:pt idx="23">
                  <c:v>1.01</c:v>
                </c:pt>
                <c:pt idx="24">
                  <c:v>1</c:v>
                </c:pt>
                <c:pt idx="25">
                  <c:v>1</c:v>
                </c:pt>
                <c:pt idx="26">
                  <c:v>0.99</c:v>
                </c:pt>
                <c:pt idx="27">
                  <c:v>0.99</c:v>
                </c:pt>
                <c:pt idx="28">
                  <c:v>0.99</c:v>
                </c:pt>
                <c:pt idx="29">
                  <c:v>0.98</c:v>
                </c:pt>
                <c:pt idx="30">
                  <c:v>0.98</c:v>
                </c:pt>
                <c:pt idx="31">
                  <c:v>0.98</c:v>
                </c:pt>
                <c:pt idx="32">
                  <c:v>0.97</c:v>
                </c:pt>
                <c:pt idx="33">
                  <c:v>0.97</c:v>
                </c:pt>
                <c:pt idx="34">
                  <c:v>0.96</c:v>
                </c:pt>
                <c:pt idx="35">
                  <c:v>0.96</c:v>
                </c:pt>
                <c:pt idx="36">
                  <c:v>0.96</c:v>
                </c:pt>
                <c:pt idx="37">
                  <c:v>0.95</c:v>
                </c:pt>
                <c:pt idx="38">
                  <c:v>0.95</c:v>
                </c:pt>
                <c:pt idx="39">
                  <c:v>0.94</c:v>
                </c:pt>
                <c:pt idx="40">
                  <c:v>0.94</c:v>
                </c:pt>
                <c:pt idx="41">
                  <c:v>0.94</c:v>
                </c:pt>
                <c:pt idx="42">
                  <c:v>0.93</c:v>
                </c:pt>
                <c:pt idx="43">
                  <c:v>0.93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1</c:v>
                </c:pt>
                <c:pt idx="48">
                  <c:v>0.91</c:v>
                </c:pt>
                <c:pt idx="49">
                  <c:v>0.91</c:v>
                </c:pt>
                <c:pt idx="50">
                  <c:v>0.9</c:v>
                </c:pt>
                <c:pt idx="51">
                  <c:v>0.9</c:v>
                </c:pt>
                <c:pt idx="52">
                  <c:v>0.89</c:v>
                </c:pt>
                <c:pt idx="53">
                  <c:v>0.89</c:v>
                </c:pt>
                <c:pt idx="54">
                  <c:v>0.89</c:v>
                </c:pt>
                <c:pt idx="55">
                  <c:v>0.88</c:v>
                </c:pt>
                <c:pt idx="56">
                  <c:v>0.88</c:v>
                </c:pt>
                <c:pt idx="57">
                  <c:v>0.87</c:v>
                </c:pt>
                <c:pt idx="58">
                  <c:v>0.87</c:v>
                </c:pt>
                <c:pt idx="59">
                  <c:v>0.87</c:v>
                </c:pt>
                <c:pt idx="60">
                  <c:v>0.86</c:v>
                </c:pt>
                <c:pt idx="61">
                  <c:v>0.86</c:v>
                </c:pt>
                <c:pt idx="62">
                  <c:v>0.85</c:v>
                </c:pt>
                <c:pt idx="63">
                  <c:v>0.85</c:v>
                </c:pt>
              </c:numCache>
            </c:numRef>
          </c:xVal>
          <c:yVal>
            <c:numRef>
              <c:f>Sheet1!$I$75:$I$138</c:f>
              <c:numCache>
                <c:formatCode>General</c:formatCode>
                <c:ptCount val="64"/>
                <c:pt idx="0">
                  <c:v>5.26</c:v>
                </c:pt>
                <c:pt idx="1">
                  <c:v>5.36</c:v>
                </c:pt>
                <c:pt idx="2">
                  <c:v>5.46</c:v>
                </c:pt>
                <c:pt idx="3">
                  <c:v>5.56</c:v>
                </c:pt>
                <c:pt idx="4">
                  <c:v>5.66</c:v>
                </c:pt>
                <c:pt idx="5">
                  <c:v>5.76</c:v>
                </c:pt>
                <c:pt idx="6">
                  <c:v>5.86</c:v>
                </c:pt>
                <c:pt idx="7">
                  <c:v>5.96</c:v>
                </c:pt>
                <c:pt idx="8">
                  <c:v>6.06</c:v>
                </c:pt>
                <c:pt idx="9">
                  <c:v>6.16</c:v>
                </c:pt>
                <c:pt idx="10">
                  <c:v>6.26</c:v>
                </c:pt>
                <c:pt idx="11">
                  <c:v>6.36</c:v>
                </c:pt>
                <c:pt idx="12">
                  <c:v>6.45</c:v>
                </c:pt>
                <c:pt idx="13">
                  <c:v>6.55</c:v>
                </c:pt>
                <c:pt idx="14">
                  <c:v>6.65</c:v>
                </c:pt>
                <c:pt idx="15">
                  <c:v>6.75</c:v>
                </c:pt>
                <c:pt idx="16">
                  <c:v>6.85</c:v>
                </c:pt>
                <c:pt idx="17">
                  <c:v>6.95</c:v>
                </c:pt>
                <c:pt idx="18">
                  <c:v>7.05</c:v>
                </c:pt>
                <c:pt idx="19">
                  <c:v>7.15</c:v>
                </c:pt>
                <c:pt idx="20">
                  <c:v>7.25</c:v>
                </c:pt>
                <c:pt idx="21">
                  <c:v>7.35</c:v>
                </c:pt>
                <c:pt idx="22">
                  <c:v>7.45</c:v>
                </c:pt>
                <c:pt idx="23">
                  <c:v>7.55</c:v>
                </c:pt>
                <c:pt idx="24">
                  <c:v>7.65</c:v>
                </c:pt>
                <c:pt idx="25">
                  <c:v>7.75</c:v>
                </c:pt>
                <c:pt idx="26">
                  <c:v>7.85</c:v>
                </c:pt>
                <c:pt idx="27">
                  <c:v>7.95</c:v>
                </c:pt>
                <c:pt idx="28">
                  <c:v>8.05</c:v>
                </c:pt>
                <c:pt idx="29">
                  <c:v>8.15</c:v>
                </c:pt>
                <c:pt idx="30">
                  <c:v>8.25</c:v>
                </c:pt>
                <c:pt idx="31">
                  <c:v>8.35</c:v>
                </c:pt>
                <c:pt idx="32">
                  <c:v>8.45</c:v>
                </c:pt>
                <c:pt idx="33">
                  <c:v>8.55</c:v>
                </c:pt>
                <c:pt idx="34">
                  <c:v>8.65</c:v>
                </c:pt>
                <c:pt idx="35">
                  <c:v>8.75</c:v>
                </c:pt>
                <c:pt idx="36">
                  <c:v>8.85</c:v>
                </c:pt>
                <c:pt idx="37">
                  <c:v>8.95</c:v>
                </c:pt>
                <c:pt idx="38">
                  <c:v>9.05</c:v>
                </c:pt>
                <c:pt idx="39">
                  <c:v>9.15</c:v>
                </c:pt>
                <c:pt idx="40">
                  <c:v>9.25</c:v>
                </c:pt>
                <c:pt idx="41">
                  <c:v>9.35</c:v>
                </c:pt>
                <c:pt idx="42">
                  <c:v>9.45</c:v>
                </c:pt>
                <c:pt idx="43">
                  <c:v>9.55</c:v>
                </c:pt>
                <c:pt idx="44">
                  <c:v>9.65</c:v>
                </c:pt>
                <c:pt idx="45">
                  <c:v>9.75</c:v>
                </c:pt>
                <c:pt idx="46">
                  <c:v>9.85</c:v>
                </c:pt>
                <c:pt idx="47">
                  <c:v>9.95</c:v>
                </c:pt>
                <c:pt idx="48">
                  <c:v>10.05</c:v>
                </c:pt>
                <c:pt idx="49">
                  <c:v>10.15</c:v>
                </c:pt>
                <c:pt idx="50">
                  <c:v>10.25</c:v>
                </c:pt>
                <c:pt idx="51">
                  <c:v>10.35</c:v>
                </c:pt>
                <c:pt idx="52">
                  <c:v>10.45</c:v>
                </c:pt>
                <c:pt idx="53">
                  <c:v>10.55</c:v>
                </c:pt>
                <c:pt idx="54">
                  <c:v>10.65</c:v>
                </c:pt>
                <c:pt idx="55">
                  <c:v>10.75</c:v>
                </c:pt>
                <c:pt idx="56">
                  <c:v>10.85</c:v>
                </c:pt>
                <c:pt idx="57">
                  <c:v>10.95</c:v>
                </c:pt>
                <c:pt idx="58">
                  <c:v>11.05</c:v>
                </c:pt>
                <c:pt idx="59">
                  <c:v>11.15</c:v>
                </c:pt>
                <c:pt idx="60">
                  <c:v>11.25</c:v>
                </c:pt>
                <c:pt idx="61">
                  <c:v>11.35</c:v>
                </c:pt>
                <c:pt idx="62">
                  <c:v>11.45</c:v>
                </c:pt>
                <c:pt idx="63">
                  <c:v>11.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ohjoisseinä 10 cm sisään"</c:f>
              <c:strCache>
                <c:ptCount val="1"/>
                <c:pt idx="0">
                  <c:v>Pohjoisseinä 10 cm sisää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75:$J$151</c:f>
              <c:numCache>
                <c:formatCode>General</c:formatCode>
                <c:ptCount val="77"/>
                <c:pt idx="0">
                  <c:v>0.83</c:v>
                </c:pt>
                <c:pt idx="1">
                  <c:v>0.73</c:v>
                </c:pt>
                <c:pt idx="2">
                  <c:v>0.63</c:v>
                </c:pt>
                <c:pt idx="3">
                  <c:v>0.53</c:v>
                </c:pt>
                <c:pt idx="4">
                  <c:v>0.43</c:v>
                </c:pt>
                <c:pt idx="5">
                  <c:v>0.33</c:v>
                </c:pt>
                <c:pt idx="6">
                  <c:v>0.23</c:v>
                </c:pt>
                <c:pt idx="7">
                  <c:v>0.13</c:v>
                </c:pt>
                <c:pt idx="8">
                  <c:v>0.03</c:v>
                </c:pt>
                <c:pt idx="9">
                  <c:v>-0.07</c:v>
                </c:pt>
                <c:pt idx="10">
                  <c:v>-0.17</c:v>
                </c:pt>
                <c:pt idx="11">
                  <c:v>-0.27</c:v>
                </c:pt>
                <c:pt idx="12">
                  <c:v>-0.37</c:v>
                </c:pt>
                <c:pt idx="13">
                  <c:v>-0.47</c:v>
                </c:pt>
                <c:pt idx="14">
                  <c:v>-0.57</c:v>
                </c:pt>
                <c:pt idx="15">
                  <c:v>-0.67</c:v>
                </c:pt>
                <c:pt idx="16">
                  <c:v>-0.77</c:v>
                </c:pt>
                <c:pt idx="17">
                  <c:v>-0.87</c:v>
                </c:pt>
                <c:pt idx="18">
                  <c:v>-0.97</c:v>
                </c:pt>
                <c:pt idx="19">
                  <c:v>-1.07</c:v>
                </c:pt>
                <c:pt idx="20">
                  <c:v>-1.17</c:v>
                </c:pt>
                <c:pt idx="21">
                  <c:v>-1.27</c:v>
                </c:pt>
                <c:pt idx="22">
                  <c:v>-1.37</c:v>
                </c:pt>
                <c:pt idx="23">
                  <c:v>-1.47</c:v>
                </c:pt>
                <c:pt idx="24">
                  <c:v>-1.57</c:v>
                </c:pt>
                <c:pt idx="25">
                  <c:v>-1.67</c:v>
                </c:pt>
                <c:pt idx="26">
                  <c:v>-1.77</c:v>
                </c:pt>
                <c:pt idx="27">
                  <c:v>-1.87</c:v>
                </c:pt>
                <c:pt idx="28">
                  <c:v>-1.97</c:v>
                </c:pt>
                <c:pt idx="29">
                  <c:v>-2.07</c:v>
                </c:pt>
                <c:pt idx="30">
                  <c:v>-2.17</c:v>
                </c:pt>
                <c:pt idx="31">
                  <c:v>-2.27</c:v>
                </c:pt>
                <c:pt idx="32">
                  <c:v>-2.37</c:v>
                </c:pt>
                <c:pt idx="33">
                  <c:v>-2.47</c:v>
                </c:pt>
                <c:pt idx="34">
                  <c:v>-2.57</c:v>
                </c:pt>
                <c:pt idx="35">
                  <c:v>-2.67</c:v>
                </c:pt>
                <c:pt idx="36">
                  <c:v>-2.77</c:v>
                </c:pt>
                <c:pt idx="37">
                  <c:v>-2.87</c:v>
                </c:pt>
                <c:pt idx="38">
                  <c:v>-2.97</c:v>
                </c:pt>
                <c:pt idx="39">
                  <c:v>-3.07</c:v>
                </c:pt>
                <c:pt idx="40">
                  <c:v>-3.17</c:v>
                </c:pt>
                <c:pt idx="41">
                  <c:v>-3.27</c:v>
                </c:pt>
                <c:pt idx="42">
                  <c:v>-3.37</c:v>
                </c:pt>
                <c:pt idx="43">
                  <c:v>-3.47</c:v>
                </c:pt>
                <c:pt idx="44">
                  <c:v>-3.57</c:v>
                </c:pt>
                <c:pt idx="45">
                  <c:v>-3.67</c:v>
                </c:pt>
                <c:pt idx="46">
                  <c:v>-3.77</c:v>
                </c:pt>
                <c:pt idx="47">
                  <c:v>-3.87</c:v>
                </c:pt>
                <c:pt idx="48">
                  <c:v>-3.97</c:v>
                </c:pt>
                <c:pt idx="49">
                  <c:v>-4.07</c:v>
                </c:pt>
                <c:pt idx="50">
                  <c:v>-4.17</c:v>
                </c:pt>
                <c:pt idx="51">
                  <c:v>-4.27</c:v>
                </c:pt>
                <c:pt idx="52">
                  <c:v>-4.37</c:v>
                </c:pt>
                <c:pt idx="53">
                  <c:v>-4.47</c:v>
                </c:pt>
                <c:pt idx="54">
                  <c:v>-4.57</c:v>
                </c:pt>
                <c:pt idx="55">
                  <c:v>-4.67</c:v>
                </c:pt>
                <c:pt idx="56">
                  <c:v>-4.77</c:v>
                </c:pt>
                <c:pt idx="57">
                  <c:v>-4.87</c:v>
                </c:pt>
                <c:pt idx="58">
                  <c:v>-4.97</c:v>
                </c:pt>
                <c:pt idx="59">
                  <c:v>-5.07</c:v>
                </c:pt>
                <c:pt idx="60">
                  <c:v>-5.17</c:v>
                </c:pt>
                <c:pt idx="61">
                  <c:v>-5.27</c:v>
                </c:pt>
                <c:pt idx="62">
                  <c:v>-5.37</c:v>
                </c:pt>
                <c:pt idx="63">
                  <c:v>-5.47</c:v>
                </c:pt>
                <c:pt idx="64">
                  <c:v>-5.57</c:v>
                </c:pt>
                <c:pt idx="65">
                  <c:v>-5.67</c:v>
                </c:pt>
                <c:pt idx="66">
                  <c:v>-5.77</c:v>
                </c:pt>
                <c:pt idx="67">
                  <c:v>-5.87</c:v>
                </c:pt>
                <c:pt idx="68">
                  <c:v>-5.97</c:v>
                </c:pt>
                <c:pt idx="69">
                  <c:v>-6.07</c:v>
                </c:pt>
                <c:pt idx="70">
                  <c:v>-6.17</c:v>
                </c:pt>
                <c:pt idx="71">
                  <c:v>-6.27</c:v>
                </c:pt>
                <c:pt idx="72">
                  <c:v>-6.37</c:v>
                </c:pt>
                <c:pt idx="73">
                  <c:v>-6.47</c:v>
                </c:pt>
                <c:pt idx="74">
                  <c:v>-6.57</c:v>
                </c:pt>
                <c:pt idx="75">
                  <c:v>-6.67</c:v>
                </c:pt>
                <c:pt idx="76">
                  <c:v>-6.77</c:v>
                </c:pt>
              </c:numCache>
            </c:numRef>
          </c:xVal>
          <c:yVal>
            <c:numRef>
              <c:f>Sheet1!$K$75:$K$151</c:f>
              <c:numCache>
                <c:formatCode>General</c:formatCode>
                <c:ptCount val="77"/>
                <c:pt idx="0">
                  <c:v>11.55</c:v>
                </c:pt>
                <c:pt idx="1">
                  <c:v>11.55</c:v>
                </c:pt>
                <c:pt idx="2">
                  <c:v>11.54</c:v>
                </c:pt>
                <c:pt idx="3">
                  <c:v>11.54</c:v>
                </c:pt>
                <c:pt idx="4">
                  <c:v>11.53</c:v>
                </c:pt>
                <c:pt idx="5">
                  <c:v>11.53</c:v>
                </c:pt>
                <c:pt idx="6">
                  <c:v>11.53</c:v>
                </c:pt>
                <c:pt idx="7">
                  <c:v>11.52</c:v>
                </c:pt>
                <c:pt idx="8">
                  <c:v>11.52</c:v>
                </c:pt>
                <c:pt idx="9">
                  <c:v>11.51</c:v>
                </c:pt>
                <c:pt idx="10">
                  <c:v>11.51</c:v>
                </c:pt>
                <c:pt idx="11">
                  <c:v>11.51</c:v>
                </c:pt>
                <c:pt idx="12">
                  <c:v>11.5</c:v>
                </c:pt>
                <c:pt idx="13">
                  <c:v>11.5</c:v>
                </c:pt>
                <c:pt idx="14">
                  <c:v>11.5</c:v>
                </c:pt>
                <c:pt idx="15">
                  <c:v>11.49</c:v>
                </c:pt>
                <c:pt idx="16">
                  <c:v>11.49</c:v>
                </c:pt>
                <c:pt idx="17">
                  <c:v>11.48</c:v>
                </c:pt>
                <c:pt idx="18">
                  <c:v>11.48</c:v>
                </c:pt>
                <c:pt idx="19">
                  <c:v>11.48</c:v>
                </c:pt>
                <c:pt idx="20">
                  <c:v>11.47</c:v>
                </c:pt>
                <c:pt idx="21">
                  <c:v>11.47</c:v>
                </c:pt>
                <c:pt idx="22">
                  <c:v>11.46</c:v>
                </c:pt>
                <c:pt idx="23">
                  <c:v>11.46</c:v>
                </c:pt>
                <c:pt idx="24">
                  <c:v>11.46</c:v>
                </c:pt>
                <c:pt idx="25">
                  <c:v>11.45</c:v>
                </c:pt>
                <c:pt idx="26">
                  <c:v>11.45</c:v>
                </c:pt>
                <c:pt idx="27">
                  <c:v>11.44</c:v>
                </c:pt>
                <c:pt idx="28">
                  <c:v>11.44</c:v>
                </c:pt>
                <c:pt idx="29">
                  <c:v>11.44</c:v>
                </c:pt>
                <c:pt idx="30">
                  <c:v>11.43</c:v>
                </c:pt>
                <c:pt idx="31">
                  <c:v>11.43</c:v>
                </c:pt>
                <c:pt idx="32">
                  <c:v>11.43</c:v>
                </c:pt>
                <c:pt idx="33">
                  <c:v>11.42</c:v>
                </c:pt>
                <c:pt idx="34">
                  <c:v>11.42</c:v>
                </c:pt>
                <c:pt idx="35">
                  <c:v>11.41</c:v>
                </c:pt>
                <c:pt idx="36">
                  <c:v>11.41</c:v>
                </c:pt>
                <c:pt idx="37">
                  <c:v>11.41</c:v>
                </c:pt>
                <c:pt idx="38">
                  <c:v>11.4</c:v>
                </c:pt>
                <c:pt idx="39">
                  <c:v>11.4</c:v>
                </c:pt>
                <c:pt idx="40">
                  <c:v>11.39</c:v>
                </c:pt>
                <c:pt idx="41">
                  <c:v>11.39</c:v>
                </c:pt>
                <c:pt idx="42">
                  <c:v>11.39</c:v>
                </c:pt>
                <c:pt idx="43">
                  <c:v>11.38</c:v>
                </c:pt>
                <c:pt idx="44">
                  <c:v>11.38</c:v>
                </c:pt>
                <c:pt idx="45">
                  <c:v>11.37</c:v>
                </c:pt>
                <c:pt idx="46">
                  <c:v>11.37</c:v>
                </c:pt>
                <c:pt idx="47">
                  <c:v>11.37</c:v>
                </c:pt>
                <c:pt idx="48">
                  <c:v>11.36</c:v>
                </c:pt>
                <c:pt idx="49">
                  <c:v>11.36</c:v>
                </c:pt>
                <c:pt idx="50">
                  <c:v>11.36</c:v>
                </c:pt>
                <c:pt idx="51">
                  <c:v>11.35</c:v>
                </c:pt>
                <c:pt idx="52">
                  <c:v>11.35</c:v>
                </c:pt>
                <c:pt idx="53">
                  <c:v>11.34</c:v>
                </c:pt>
                <c:pt idx="54">
                  <c:v>11.34</c:v>
                </c:pt>
                <c:pt idx="55">
                  <c:v>11.34</c:v>
                </c:pt>
                <c:pt idx="56">
                  <c:v>11.33</c:v>
                </c:pt>
                <c:pt idx="57">
                  <c:v>11.33</c:v>
                </c:pt>
                <c:pt idx="58">
                  <c:v>11.32</c:v>
                </c:pt>
                <c:pt idx="59">
                  <c:v>11.32</c:v>
                </c:pt>
                <c:pt idx="60">
                  <c:v>11.32</c:v>
                </c:pt>
                <c:pt idx="61">
                  <c:v>11.31</c:v>
                </c:pt>
                <c:pt idx="62">
                  <c:v>11.31</c:v>
                </c:pt>
                <c:pt idx="63">
                  <c:v>11.3</c:v>
                </c:pt>
                <c:pt idx="64">
                  <c:v>11.3</c:v>
                </c:pt>
                <c:pt idx="65">
                  <c:v>11.3</c:v>
                </c:pt>
                <c:pt idx="66">
                  <c:v>11.29</c:v>
                </c:pt>
                <c:pt idx="67">
                  <c:v>11.29</c:v>
                </c:pt>
                <c:pt idx="68">
                  <c:v>11.28</c:v>
                </c:pt>
                <c:pt idx="69">
                  <c:v>11.28</c:v>
                </c:pt>
                <c:pt idx="70">
                  <c:v>11.28</c:v>
                </c:pt>
                <c:pt idx="71">
                  <c:v>11.27</c:v>
                </c:pt>
                <c:pt idx="72">
                  <c:v>11.27</c:v>
                </c:pt>
                <c:pt idx="73">
                  <c:v>11.27</c:v>
                </c:pt>
                <c:pt idx="74">
                  <c:v>11.26</c:v>
                </c:pt>
                <c:pt idx="75">
                  <c:v>11.26</c:v>
                </c:pt>
                <c:pt idx="76">
                  <c:v>11.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Kiintopisteet"</c:f>
              <c:strCache>
                <c:ptCount val="1"/>
                <c:pt idx="0">
                  <c:v>Kiintopistee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28</c:f>
              <c:numCache>
                <c:formatCode>General</c:formatCode>
                <c:ptCount val="27"/>
                <c:pt idx="0">
                  <c:v>1.321</c:v>
                </c:pt>
                <c:pt idx="1">
                  <c:v>1.948</c:v>
                </c:pt>
                <c:pt idx="2">
                  <c:v>2.802</c:v>
                </c:pt>
                <c:pt idx="3">
                  <c:v>1.88</c:v>
                </c:pt>
                <c:pt idx="4">
                  <c:v>1.412</c:v>
                </c:pt>
                <c:pt idx="5">
                  <c:v>0.917</c:v>
                </c:pt>
                <c:pt idx="6">
                  <c:v>0.849</c:v>
                </c:pt>
                <c:pt idx="7">
                  <c:v>2.162</c:v>
                </c:pt>
                <c:pt idx="8">
                  <c:v>0.381</c:v>
                </c:pt>
                <c:pt idx="9">
                  <c:v>-1.323</c:v>
                </c:pt>
                <c:pt idx="10">
                  <c:v>-0.966</c:v>
                </c:pt>
                <c:pt idx="11">
                  <c:v>-0.543</c:v>
                </c:pt>
                <c:pt idx="12">
                  <c:v>-0.069</c:v>
                </c:pt>
                <c:pt idx="13">
                  <c:v>0.063</c:v>
                </c:pt>
                <c:pt idx="14">
                  <c:v>-0.545</c:v>
                </c:pt>
                <c:pt idx="15">
                  <c:v>-1.919</c:v>
                </c:pt>
                <c:pt idx="16">
                  <c:v>-2.423</c:v>
                </c:pt>
                <c:pt idx="17">
                  <c:v>-2.583</c:v>
                </c:pt>
                <c:pt idx="18">
                  <c:v>-3.002</c:v>
                </c:pt>
                <c:pt idx="19">
                  <c:v>-2.878</c:v>
                </c:pt>
                <c:pt idx="20">
                  <c:v>-3.763</c:v>
                </c:pt>
                <c:pt idx="21">
                  <c:v>-4.606</c:v>
                </c:pt>
                <c:pt idx="22">
                  <c:v>-4.553</c:v>
                </c:pt>
                <c:pt idx="23">
                  <c:v>-4.357</c:v>
                </c:pt>
                <c:pt idx="24">
                  <c:v>-4.451</c:v>
                </c:pt>
                <c:pt idx="25">
                  <c:v>-4.249</c:v>
                </c:pt>
                <c:pt idx="26">
                  <c:v>-6.858</c:v>
                </c:pt>
              </c:numCache>
            </c:numRef>
          </c:xVal>
          <c:yVal>
            <c:numRef>
              <c:f>Sheet1!$J$2:$J$28</c:f>
              <c:numCache>
                <c:formatCode>General</c:formatCode>
                <c:ptCount val="27"/>
                <c:pt idx="0">
                  <c:v>13.214</c:v>
                </c:pt>
                <c:pt idx="1">
                  <c:v>11.922</c:v>
                </c:pt>
                <c:pt idx="2">
                  <c:v>11.468</c:v>
                </c:pt>
                <c:pt idx="3">
                  <c:v>10.151</c:v>
                </c:pt>
                <c:pt idx="4">
                  <c:v>8.868</c:v>
                </c:pt>
                <c:pt idx="5">
                  <c:v>7.278</c:v>
                </c:pt>
                <c:pt idx="6">
                  <c:v>5.307</c:v>
                </c:pt>
                <c:pt idx="7">
                  <c:v>5.487</c:v>
                </c:pt>
                <c:pt idx="8">
                  <c:v>3.673</c:v>
                </c:pt>
                <c:pt idx="9">
                  <c:v>4.491</c:v>
                </c:pt>
                <c:pt idx="10">
                  <c:v>6.19</c:v>
                </c:pt>
                <c:pt idx="11">
                  <c:v>8.145</c:v>
                </c:pt>
                <c:pt idx="12">
                  <c:v>9.554</c:v>
                </c:pt>
                <c:pt idx="13">
                  <c:v>11.055</c:v>
                </c:pt>
                <c:pt idx="14">
                  <c:v>13.229</c:v>
                </c:pt>
                <c:pt idx="15">
                  <c:v>13.342</c:v>
                </c:pt>
                <c:pt idx="16">
                  <c:v>11.081</c:v>
                </c:pt>
                <c:pt idx="17">
                  <c:v>9.406</c:v>
                </c:pt>
                <c:pt idx="18">
                  <c:v>7.423</c:v>
                </c:pt>
                <c:pt idx="19">
                  <c:v>5.947</c:v>
                </c:pt>
                <c:pt idx="20">
                  <c:v>4.713</c:v>
                </c:pt>
                <c:pt idx="21">
                  <c:v>6.265</c:v>
                </c:pt>
                <c:pt idx="22">
                  <c:v>8.08</c:v>
                </c:pt>
                <c:pt idx="23">
                  <c:v>9.616</c:v>
                </c:pt>
                <c:pt idx="24">
                  <c:v>11.408</c:v>
                </c:pt>
                <c:pt idx="25">
                  <c:v>13.197</c:v>
                </c:pt>
                <c:pt idx="26">
                  <c:v>12.9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isäpisteet"</c:f>
              <c:strCache>
                <c:ptCount val="1"/>
                <c:pt idx="0">
                  <c:v>Sisäpistee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75:$L$5156</c:f>
              <c:numCache>
                <c:formatCode>General</c:formatCode>
                <c:ptCount val="5082"/>
                <c:pt idx="0">
                  <c:v>-6.5</c:v>
                </c:pt>
                <c:pt idx="1">
                  <c:v>-6.5</c:v>
                </c:pt>
                <c:pt idx="2">
                  <c:v>-6.5</c:v>
                </c:pt>
                <c:pt idx="3">
                  <c:v>-6.5</c:v>
                </c:pt>
                <c:pt idx="4">
                  <c:v>-6.5</c:v>
                </c:pt>
                <c:pt idx="5">
                  <c:v>-6.5</c:v>
                </c:pt>
                <c:pt idx="6">
                  <c:v>-6.5</c:v>
                </c:pt>
                <c:pt idx="7">
                  <c:v>-6.5</c:v>
                </c:pt>
                <c:pt idx="8">
                  <c:v>-6.5</c:v>
                </c:pt>
                <c:pt idx="9">
                  <c:v>-6.5</c:v>
                </c:pt>
                <c:pt idx="10">
                  <c:v>-6.5</c:v>
                </c:pt>
                <c:pt idx="11">
                  <c:v>-6.5</c:v>
                </c:pt>
                <c:pt idx="12">
                  <c:v>-6.5</c:v>
                </c:pt>
                <c:pt idx="13">
                  <c:v>-6.5</c:v>
                </c:pt>
                <c:pt idx="14">
                  <c:v>-6.5</c:v>
                </c:pt>
                <c:pt idx="15">
                  <c:v>-6.5</c:v>
                </c:pt>
                <c:pt idx="16">
                  <c:v>-6.5</c:v>
                </c:pt>
                <c:pt idx="17">
                  <c:v>-6.5</c:v>
                </c:pt>
                <c:pt idx="18">
                  <c:v>-6.5</c:v>
                </c:pt>
                <c:pt idx="19">
                  <c:v>-6.5</c:v>
                </c:pt>
                <c:pt idx="20">
                  <c:v>-6.5</c:v>
                </c:pt>
                <c:pt idx="21">
                  <c:v>-6.5</c:v>
                </c:pt>
                <c:pt idx="22">
                  <c:v>-6.5</c:v>
                </c:pt>
                <c:pt idx="23">
                  <c:v>-6.5</c:v>
                </c:pt>
                <c:pt idx="24">
                  <c:v>-6.5</c:v>
                </c:pt>
                <c:pt idx="25">
                  <c:v>-6.5</c:v>
                </c:pt>
                <c:pt idx="26">
                  <c:v>-6.5</c:v>
                </c:pt>
                <c:pt idx="27">
                  <c:v>-6.5</c:v>
                </c:pt>
                <c:pt idx="28">
                  <c:v>-6.5</c:v>
                </c:pt>
                <c:pt idx="29">
                  <c:v>-6.5</c:v>
                </c:pt>
                <c:pt idx="30">
                  <c:v>-6.5</c:v>
                </c:pt>
                <c:pt idx="31">
                  <c:v>-6.5</c:v>
                </c:pt>
                <c:pt idx="32">
                  <c:v>-6.5</c:v>
                </c:pt>
                <c:pt idx="33">
                  <c:v>-6.5</c:v>
                </c:pt>
                <c:pt idx="34">
                  <c:v>-6.5</c:v>
                </c:pt>
                <c:pt idx="35">
                  <c:v>-6.5</c:v>
                </c:pt>
                <c:pt idx="36">
                  <c:v>-6.5</c:v>
                </c:pt>
                <c:pt idx="37">
                  <c:v>-6.5</c:v>
                </c:pt>
                <c:pt idx="38">
                  <c:v>-6.5</c:v>
                </c:pt>
                <c:pt idx="39">
                  <c:v>-6.5</c:v>
                </c:pt>
                <c:pt idx="40">
                  <c:v>-6.5</c:v>
                </c:pt>
                <c:pt idx="41">
                  <c:v>-6.5</c:v>
                </c:pt>
                <c:pt idx="42">
                  <c:v>-6.5</c:v>
                </c:pt>
                <c:pt idx="43">
                  <c:v>-6.5</c:v>
                </c:pt>
                <c:pt idx="44">
                  <c:v>-6.5</c:v>
                </c:pt>
                <c:pt idx="45">
                  <c:v>-6.5</c:v>
                </c:pt>
                <c:pt idx="46">
                  <c:v>-6.5</c:v>
                </c:pt>
                <c:pt idx="47">
                  <c:v>-6.5</c:v>
                </c:pt>
                <c:pt idx="48">
                  <c:v>-6.5</c:v>
                </c:pt>
                <c:pt idx="49">
                  <c:v>-6.5</c:v>
                </c:pt>
                <c:pt idx="50">
                  <c:v>-6.5</c:v>
                </c:pt>
                <c:pt idx="51">
                  <c:v>-6.5</c:v>
                </c:pt>
                <c:pt idx="52">
                  <c:v>-6.5</c:v>
                </c:pt>
                <c:pt idx="53">
                  <c:v>-6.5</c:v>
                </c:pt>
                <c:pt idx="54">
                  <c:v>-6.5</c:v>
                </c:pt>
                <c:pt idx="55">
                  <c:v>-6.5</c:v>
                </c:pt>
                <c:pt idx="56">
                  <c:v>-6.5</c:v>
                </c:pt>
                <c:pt idx="57">
                  <c:v>-6.5</c:v>
                </c:pt>
                <c:pt idx="58">
                  <c:v>-6.5</c:v>
                </c:pt>
                <c:pt idx="59">
                  <c:v>-6.5</c:v>
                </c:pt>
                <c:pt idx="60">
                  <c:v>-6.5</c:v>
                </c:pt>
                <c:pt idx="61">
                  <c:v>-6.5</c:v>
                </c:pt>
                <c:pt idx="62">
                  <c:v>-6.5</c:v>
                </c:pt>
                <c:pt idx="63">
                  <c:v>-6.5</c:v>
                </c:pt>
                <c:pt idx="64">
                  <c:v>-6.5</c:v>
                </c:pt>
                <c:pt idx="65">
                  <c:v>-6.5</c:v>
                </c:pt>
                <c:pt idx="66">
                  <c:v>-6.4</c:v>
                </c:pt>
                <c:pt idx="67">
                  <c:v>-6.4</c:v>
                </c:pt>
                <c:pt idx="68">
                  <c:v>-6.4</c:v>
                </c:pt>
                <c:pt idx="69">
                  <c:v>-6.4</c:v>
                </c:pt>
                <c:pt idx="70">
                  <c:v>-6.4</c:v>
                </c:pt>
                <c:pt idx="71">
                  <c:v>-6.4</c:v>
                </c:pt>
                <c:pt idx="72">
                  <c:v>-6.4</c:v>
                </c:pt>
                <c:pt idx="73">
                  <c:v>-6.4</c:v>
                </c:pt>
                <c:pt idx="74">
                  <c:v>-6.4</c:v>
                </c:pt>
                <c:pt idx="75">
                  <c:v>-6.4</c:v>
                </c:pt>
                <c:pt idx="76">
                  <c:v>-6.4</c:v>
                </c:pt>
                <c:pt idx="77">
                  <c:v>-6.4</c:v>
                </c:pt>
                <c:pt idx="78">
                  <c:v>-6.4</c:v>
                </c:pt>
                <c:pt idx="79">
                  <c:v>-6.4</c:v>
                </c:pt>
                <c:pt idx="80">
                  <c:v>-6.4</c:v>
                </c:pt>
                <c:pt idx="81">
                  <c:v>-6.4</c:v>
                </c:pt>
                <c:pt idx="82">
                  <c:v>-6.4</c:v>
                </c:pt>
                <c:pt idx="83">
                  <c:v>-6.4</c:v>
                </c:pt>
                <c:pt idx="84">
                  <c:v>-6.4</c:v>
                </c:pt>
                <c:pt idx="85">
                  <c:v>-6.4</c:v>
                </c:pt>
                <c:pt idx="86">
                  <c:v>-6.4</c:v>
                </c:pt>
                <c:pt idx="87">
                  <c:v>-6.4</c:v>
                </c:pt>
                <c:pt idx="88">
                  <c:v>-6.4</c:v>
                </c:pt>
                <c:pt idx="89">
                  <c:v>-6.4</c:v>
                </c:pt>
                <c:pt idx="90">
                  <c:v>-6.4</c:v>
                </c:pt>
                <c:pt idx="91">
                  <c:v>-6.4</c:v>
                </c:pt>
                <c:pt idx="92">
                  <c:v>-6.4</c:v>
                </c:pt>
                <c:pt idx="93">
                  <c:v>-6.4</c:v>
                </c:pt>
                <c:pt idx="94">
                  <c:v>-6.4</c:v>
                </c:pt>
                <c:pt idx="95">
                  <c:v>-6.4</c:v>
                </c:pt>
                <c:pt idx="96">
                  <c:v>-6.4</c:v>
                </c:pt>
                <c:pt idx="97">
                  <c:v>-6.4</c:v>
                </c:pt>
                <c:pt idx="98">
                  <c:v>-6.4</c:v>
                </c:pt>
                <c:pt idx="99">
                  <c:v>-6.4</c:v>
                </c:pt>
                <c:pt idx="100">
                  <c:v>-6.4</c:v>
                </c:pt>
                <c:pt idx="101">
                  <c:v>-6.4</c:v>
                </c:pt>
                <c:pt idx="102">
                  <c:v>-6.4</c:v>
                </c:pt>
                <c:pt idx="103">
                  <c:v>-6.4</c:v>
                </c:pt>
                <c:pt idx="104">
                  <c:v>-6.4</c:v>
                </c:pt>
                <c:pt idx="105">
                  <c:v>-6.4</c:v>
                </c:pt>
                <c:pt idx="106">
                  <c:v>-6.4</c:v>
                </c:pt>
                <c:pt idx="107">
                  <c:v>-6.4</c:v>
                </c:pt>
                <c:pt idx="108">
                  <c:v>-6.4</c:v>
                </c:pt>
                <c:pt idx="109">
                  <c:v>-6.4</c:v>
                </c:pt>
                <c:pt idx="110">
                  <c:v>-6.4</c:v>
                </c:pt>
                <c:pt idx="111">
                  <c:v>-6.4</c:v>
                </c:pt>
                <c:pt idx="112">
                  <c:v>-6.4</c:v>
                </c:pt>
                <c:pt idx="113">
                  <c:v>-6.4</c:v>
                </c:pt>
                <c:pt idx="114">
                  <c:v>-6.4</c:v>
                </c:pt>
                <c:pt idx="115">
                  <c:v>-6.4</c:v>
                </c:pt>
                <c:pt idx="116">
                  <c:v>-6.4</c:v>
                </c:pt>
                <c:pt idx="117">
                  <c:v>-6.4</c:v>
                </c:pt>
                <c:pt idx="118">
                  <c:v>-6.4</c:v>
                </c:pt>
                <c:pt idx="119">
                  <c:v>-6.4</c:v>
                </c:pt>
                <c:pt idx="120">
                  <c:v>-6.4</c:v>
                </c:pt>
                <c:pt idx="121">
                  <c:v>-6.4</c:v>
                </c:pt>
                <c:pt idx="122">
                  <c:v>-6.4</c:v>
                </c:pt>
                <c:pt idx="123">
                  <c:v>-6.4</c:v>
                </c:pt>
                <c:pt idx="124">
                  <c:v>-6.4</c:v>
                </c:pt>
                <c:pt idx="125">
                  <c:v>-6.4</c:v>
                </c:pt>
                <c:pt idx="126">
                  <c:v>-6.4</c:v>
                </c:pt>
                <c:pt idx="127">
                  <c:v>-6.4</c:v>
                </c:pt>
                <c:pt idx="128">
                  <c:v>-6.4</c:v>
                </c:pt>
                <c:pt idx="129">
                  <c:v>-6.4</c:v>
                </c:pt>
                <c:pt idx="130">
                  <c:v>-6.4</c:v>
                </c:pt>
                <c:pt idx="131">
                  <c:v>-6.4</c:v>
                </c:pt>
                <c:pt idx="132">
                  <c:v>-6.3</c:v>
                </c:pt>
                <c:pt idx="133">
                  <c:v>-6.3</c:v>
                </c:pt>
                <c:pt idx="134">
                  <c:v>-6.3</c:v>
                </c:pt>
                <c:pt idx="135">
                  <c:v>-6.3</c:v>
                </c:pt>
                <c:pt idx="136">
                  <c:v>-6.3</c:v>
                </c:pt>
                <c:pt idx="137">
                  <c:v>-6.3</c:v>
                </c:pt>
                <c:pt idx="138">
                  <c:v>-6.3</c:v>
                </c:pt>
                <c:pt idx="139">
                  <c:v>-6.3</c:v>
                </c:pt>
                <c:pt idx="140">
                  <c:v>-6.3</c:v>
                </c:pt>
                <c:pt idx="141">
                  <c:v>-6.3</c:v>
                </c:pt>
                <c:pt idx="142">
                  <c:v>-6.3</c:v>
                </c:pt>
                <c:pt idx="143">
                  <c:v>-6.3</c:v>
                </c:pt>
                <c:pt idx="144">
                  <c:v>-6.3</c:v>
                </c:pt>
                <c:pt idx="145">
                  <c:v>-6.3</c:v>
                </c:pt>
                <c:pt idx="146">
                  <c:v>-6.3</c:v>
                </c:pt>
                <c:pt idx="147">
                  <c:v>-6.3</c:v>
                </c:pt>
                <c:pt idx="148">
                  <c:v>-6.3</c:v>
                </c:pt>
                <c:pt idx="149">
                  <c:v>-6.3</c:v>
                </c:pt>
                <c:pt idx="150">
                  <c:v>-6.3</c:v>
                </c:pt>
                <c:pt idx="151">
                  <c:v>-6.3</c:v>
                </c:pt>
                <c:pt idx="152">
                  <c:v>-6.3</c:v>
                </c:pt>
                <c:pt idx="153">
                  <c:v>-6.3</c:v>
                </c:pt>
                <c:pt idx="154">
                  <c:v>-6.3</c:v>
                </c:pt>
                <c:pt idx="155">
                  <c:v>-6.3</c:v>
                </c:pt>
                <c:pt idx="156">
                  <c:v>-6.3</c:v>
                </c:pt>
                <c:pt idx="157">
                  <c:v>-6.3</c:v>
                </c:pt>
                <c:pt idx="158">
                  <c:v>-6.3</c:v>
                </c:pt>
                <c:pt idx="159">
                  <c:v>-6.3</c:v>
                </c:pt>
                <c:pt idx="160">
                  <c:v>-6.3</c:v>
                </c:pt>
                <c:pt idx="161">
                  <c:v>-6.3</c:v>
                </c:pt>
                <c:pt idx="162">
                  <c:v>-6.3</c:v>
                </c:pt>
                <c:pt idx="163">
                  <c:v>-6.3</c:v>
                </c:pt>
                <c:pt idx="164">
                  <c:v>-6.3</c:v>
                </c:pt>
                <c:pt idx="165">
                  <c:v>-6.3</c:v>
                </c:pt>
                <c:pt idx="166">
                  <c:v>-6.3</c:v>
                </c:pt>
                <c:pt idx="167">
                  <c:v>-6.3</c:v>
                </c:pt>
                <c:pt idx="168">
                  <c:v>-6.3</c:v>
                </c:pt>
                <c:pt idx="169">
                  <c:v>-6.3</c:v>
                </c:pt>
                <c:pt idx="170">
                  <c:v>-6.3</c:v>
                </c:pt>
                <c:pt idx="171">
                  <c:v>-6.3</c:v>
                </c:pt>
                <c:pt idx="172">
                  <c:v>-6.3</c:v>
                </c:pt>
                <c:pt idx="173">
                  <c:v>-6.3</c:v>
                </c:pt>
                <c:pt idx="174">
                  <c:v>-6.3</c:v>
                </c:pt>
                <c:pt idx="175">
                  <c:v>-6.3</c:v>
                </c:pt>
                <c:pt idx="176">
                  <c:v>-6.3</c:v>
                </c:pt>
                <c:pt idx="177">
                  <c:v>-6.3</c:v>
                </c:pt>
                <c:pt idx="178">
                  <c:v>-6.3</c:v>
                </c:pt>
                <c:pt idx="179">
                  <c:v>-6.3</c:v>
                </c:pt>
                <c:pt idx="180">
                  <c:v>-6.3</c:v>
                </c:pt>
                <c:pt idx="181">
                  <c:v>-6.3</c:v>
                </c:pt>
                <c:pt idx="182">
                  <c:v>-6.3</c:v>
                </c:pt>
                <c:pt idx="183">
                  <c:v>-6.3</c:v>
                </c:pt>
                <c:pt idx="184">
                  <c:v>-6.3</c:v>
                </c:pt>
                <c:pt idx="185">
                  <c:v>-6.3</c:v>
                </c:pt>
                <c:pt idx="186">
                  <c:v>-6.3</c:v>
                </c:pt>
                <c:pt idx="187">
                  <c:v>-6.3</c:v>
                </c:pt>
                <c:pt idx="188">
                  <c:v>-6.3</c:v>
                </c:pt>
                <c:pt idx="189">
                  <c:v>-6.3</c:v>
                </c:pt>
                <c:pt idx="190">
                  <c:v>-6.3</c:v>
                </c:pt>
                <c:pt idx="191">
                  <c:v>-6.3</c:v>
                </c:pt>
                <c:pt idx="192">
                  <c:v>-6.3</c:v>
                </c:pt>
                <c:pt idx="193">
                  <c:v>-6.3</c:v>
                </c:pt>
                <c:pt idx="194">
                  <c:v>-6.3</c:v>
                </c:pt>
                <c:pt idx="195">
                  <c:v>-6.3</c:v>
                </c:pt>
                <c:pt idx="196">
                  <c:v>-6.3</c:v>
                </c:pt>
                <c:pt idx="197">
                  <c:v>-6.3</c:v>
                </c:pt>
                <c:pt idx="198">
                  <c:v>-6.2</c:v>
                </c:pt>
                <c:pt idx="199">
                  <c:v>-6.2</c:v>
                </c:pt>
                <c:pt idx="200">
                  <c:v>-6.2</c:v>
                </c:pt>
                <c:pt idx="201">
                  <c:v>-6.2</c:v>
                </c:pt>
                <c:pt idx="202">
                  <c:v>-6.2</c:v>
                </c:pt>
                <c:pt idx="203">
                  <c:v>-6.2</c:v>
                </c:pt>
                <c:pt idx="204">
                  <c:v>-6.2</c:v>
                </c:pt>
                <c:pt idx="205">
                  <c:v>-6.2</c:v>
                </c:pt>
                <c:pt idx="206">
                  <c:v>-6.2</c:v>
                </c:pt>
                <c:pt idx="207">
                  <c:v>-6.2</c:v>
                </c:pt>
                <c:pt idx="208">
                  <c:v>-6.2</c:v>
                </c:pt>
                <c:pt idx="209">
                  <c:v>-6.2</c:v>
                </c:pt>
                <c:pt idx="210">
                  <c:v>-6.2</c:v>
                </c:pt>
                <c:pt idx="211">
                  <c:v>-6.2</c:v>
                </c:pt>
                <c:pt idx="212">
                  <c:v>-6.2</c:v>
                </c:pt>
                <c:pt idx="213">
                  <c:v>-6.2</c:v>
                </c:pt>
                <c:pt idx="214">
                  <c:v>-6.2</c:v>
                </c:pt>
                <c:pt idx="215">
                  <c:v>-6.2</c:v>
                </c:pt>
                <c:pt idx="216">
                  <c:v>-6.2</c:v>
                </c:pt>
                <c:pt idx="217">
                  <c:v>-6.2</c:v>
                </c:pt>
                <c:pt idx="218">
                  <c:v>-6.2</c:v>
                </c:pt>
                <c:pt idx="219">
                  <c:v>-6.2</c:v>
                </c:pt>
                <c:pt idx="220">
                  <c:v>-6.2</c:v>
                </c:pt>
                <c:pt idx="221">
                  <c:v>-6.2</c:v>
                </c:pt>
                <c:pt idx="222">
                  <c:v>-6.2</c:v>
                </c:pt>
                <c:pt idx="223">
                  <c:v>-6.2</c:v>
                </c:pt>
                <c:pt idx="224">
                  <c:v>-6.2</c:v>
                </c:pt>
                <c:pt idx="225">
                  <c:v>-6.2</c:v>
                </c:pt>
                <c:pt idx="226">
                  <c:v>-6.2</c:v>
                </c:pt>
                <c:pt idx="227">
                  <c:v>-6.2</c:v>
                </c:pt>
                <c:pt idx="228">
                  <c:v>-6.2</c:v>
                </c:pt>
                <c:pt idx="229">
                  <c:v>-6.2</c:v>
                </c:pt>
                <c:pt idx="230">
                  <c:v>-6.2</c:v>
                </c:pt>
                <c:pt idx="231">
                  <c:v>-6.2</c:v>
                </c:pt>
                <c:pt idx="232">
                  <c:v>-6.2</c:v>
                </c:pt>
                <c:pt idx="233">
                  <c:v>-6.2</c:v>
                </c:pt>
                <c:pt idx="234">
                  <c:v>-6.2</c:v>
                </c:pt>
                <c:pt idx="235">
                  <c:v>-6.2</c:v>
                </c:pt>
                <c:pt idx="236">
                  <c:v>-6.2</c:v>
                </c:pt>
                <c:pt idx="237">
                  <c:v>-6.2</c:v>
                </c:pt>
                <c:pt idx="238">
                  <c:v>-6.2</c:v>
                </c:pt>
                <c:pt idx="239">
                  <c:v>-6.2</c:v>
                </c:pt>
                <c:pt idx="240">
                  <c:v>-6.2</c:v>
                </c:pt>
                <c:pt idx="241">
                  <c:v>-6.2</c:v>
                </c:pt>
                <c:pt idx="242">
                  <c:v>-6.2</c:v>
                </c:pt>
                <c:pt idx="243">
                  <c:v>-6.2</c:v>
                </c:pt>
                <c:pt idx="244">
                  <c:v>-6.2</c:v>
                </c:pt>
                <c:pt idx="245">
                  <c:v>-6.2</c:v>
                </c:pt>
                <c:pt idx="246">
                  <c:v>-6.2</c:v>
                </c:pt>
                <c:pt idx="247">
                  <c:v>-6.2</c:v>
                </c:pt>
                <c:pt idx="248">
                  <c:v>-6.2</c:v>
                </c:pt>
                <c:pt idx="249">
                  <c:v>-6.2</c:v>
                </c:pt>
                <c:pt idx="250">
                  <c:v>-6.2</c:v>
                </c:pt>
                <c:pt idx="251">
                  <c:v>-6.2</c:v>
                </c:pt>
                <c:pt idx="252">
                  <c:v>-6.2</c:v>
                </c:pt>
                <c:pt idx="253">
                  <c:v>-6.2</c:v>
                </c:pt>
                <c:pt idx="254">
                  <c:v>-6.2</c:v>
                </c:pt>
                <c:pt idx="255">
                  <c:v>-6.2</c:v>
                </c:pt>
                <c:pt idx="256">
                  <c:v>-6.2</c:v>
                </c:pt>
                <c:pt idx="257">
                  <c:v>-6.2</c:v>
                </c:pt>
                <c:pt idx="258">
                  <c:v>-6.2</c:v>
                </c:pt>
                <c:pt idx="259">
                  <c:v>-6.2</c:v>
                </c:pt>
                <c:pt idx="260">
                  <c:v>-6.2</c:v>
                </c:pt>
                <c:pt idx="261">
                  <c:v>-6.2</c:v>
                </c:pt>
                <c:pt idx="262">
                  <c:v>-6.2</c:v>
                </c:pt>
                <c:pt idx="263">
                  <c:v>-6.2</c:v>
                </c:pt>
                <c:pt idx="264">
                  <c:v>-6.1</c:v>
                </c:pt>
                <c:pt idx="265">
                  <c:v>-6.1</c:v>
                </c:pt>
                <c:pt idx="266">
                  <c:v>-6.1</c:v>
                </c:pt>
                <c:pt idx="267">
                  <c:v>-6.1</c:v>
                </c:pt>
                <c:pt idx="268">
                  <c:v>-6.1</c:v>
                </c:pt>
                <c:pt idx="269">
                  <c:v>-6.1</c:v>
                </c:pt>
                <c:pt idx="270">
                  <c:v>-6.1</c:v>
                </c:pt>
                <c:pt idx="271">
                  <c:v>-6.1</c:v>
                </c:pt>
                <c:pt idx="272">
                  <c:v>-6.1</c:v>
                </c:pt>
                <c:pt idx="273">
                  <c:v>-6.1</c:v>
                </c:pt>
                <c:pt idx="274">
                  <c:v>-6.1</c:v>
                </c:pt>
                <c:pt idx="275">
                  <c:v>-6.1</c:v>
                </c:pt>
                <c:pt idx="276">
                  <c:v>-6.1</c:v>
                </c:pt>
                <c:pt idx="277">
                  <c:v>-6.1</c:v>
                </c:pt>
                <c:pt idx="278">
                  <c:v>-6.1</c:v>
                </c:pt>
                <c:pt idx="279">
                  <c:v>-6.1</c:v>
                </c:pt>
                <c:pt idx="280">
                  <c:v>-6.1</c:v>
                </c:pt>
                <c:pt idx="281">
                  <c:v>-6.1</c:v>
                </c:pt>
                <c:pt idx="282">
                  <c:v>-6.1</c:v>
                </c:pt>
                <c:pt idx="283">
                  <c:v>-6.1</c:v>
                </c:pt>
                <c:pt idx="284">
                  <c:v>-6.1</c:v>
                </c:pt>
                <c:pt idx="285">
                  <c:v>-6.1</c:v>
                </c:pt>
                <c:pt idx="286">
                  <c:v>-6.1</c:v>
                </c:pt>
                <c:pt idx="287">
                  <c:v>-6.1</c:v>
                </c:pt>
                <c:pt idx="288">
                  <c:v>-6.1</c:v>
                </c:pt>
                <c:pt idx="289">
                  <c:v>-6.1</c:v>
                </c:pt>
                <c:pt idx="290">
                  <c:v>-6.1</c:v>
                </c:pt>
                <c:pt idx="291">
                  <c:v>-6.1</c:v>
                </c:pt>
                <c:pt idx="292">
                  <c:v>-6.1</c:v>
                </c:pt>
                <c:pt idx="293">
                  <c:v>-6.1</c:v>
                </c:pt>
                <c:pt idx="294">
                  <c:v>-6.1</c:v>
                </c:pt>
                <c:pt idx="295">
                  <c:v>-6.1</c:v>
                </c:pt>
                <c:pt idx="296">
                  <c:v>-6.1</c:v>
                </c:pt>
                <c:pt idx="297">
                  <c:v>-6.1</c:v>
                </c:pt>
                <c:pt idx="298">
                  <c:v>-6.1</c:v>
                </c:pt>
                <c:pt idx="299">
                  <c:v>-6.1</c:v>
                </c:pt>
                <c:pt idx="300">
                  <c:v>-6.1</c:v>
                </c:pt>
                <c:pt idx="301">
                  <c:v>-6.1</c:v>
                </c:pt>
                <c:pt idx="302">
                  <c:v>-6.1</c:v>
                </c:pt>
                <c:pt idx="303">
                  <c:v>-6.1</c:v>
                </c:pt>
                <c:pt idx="304">
                  <c:v>-6.1</c:v>
                </c:pt>
                <c:pt idx="305">
                  <c:v>-6.1</c:v>
                </c:pt>
                <c:pt idx="306">
                  <c:v>-6.1</c:v>
                </c:pt>
                <c:pt idx="307">
                  <c:v>-6.1</c:v>
                </c:pt>
                <c:pt idx="308">
                  <c:v>-6.1</c:v>
                </c:pt>
                <c:pt idx="309">
                  <c:v>-6.1</c:v>
                </c:pt>
                <c:pt idx="310">
                  <c:v>-6.1</c:v>
                </c:pt>
                <c:pt idx="311">
                  <c:v>-6.1</c:v>
                </c:pt>
                <c:pt idx="312">
                  <c:v>-6.1</c:v>
                </c:pt>
                <c:pt idx="313">
                  <c:v>-6.1</c:v>
                </c:pt>
                <c:pt idx="314">
                  <c:v>-6.1</c:v>
                </c:pt>
                <c:pt idx="315">
                  <c:v>-6.1</c:v>
                </c:pt>
                <c:pt idx="316">
                  <c:v>-6.1</c:v>
                </c:pt>
                <c:pt idx="317">
                  <c:v>-6.1</c:v>
                </c:pt>
                <c:pt idx="318">
                  <c:v>-6.1</c:v>
                </c:pt>
                <c:pt idx="319">
                  <c:v>-6.1</c:v>
                </c:pt>
                <c:pt idx="320">
                  <c:v>-6.1</c:v>
                </c:pt>
                <c:pt idx="321">
                  <c:v>-6.1</c:v>
                </c:pt>
                <c:pt idx="322">
                  <c:v>-6.1</c:v>
                </c:pt>
                <c:pt idx="323">
                  <c:v>-6.1</c:v>
                </c:pt>
                <c:pt idx="324">
                  <c:v>-6.1</c:v>
                </c:pt>
                <c:pt idx="325">
                  <c:v>-6.1</c:v>
                </c:pt>
                <c:pt idx="326">
                  <c:v>-6.1</c:v>
                </c:pt>
                <c:pt idx="327">
                  <c:v>-6.1</c:v>
                </c:pt>
                <c:pt idx="328">
                  <c:v>-6.1</c:v>
                </c:pt>
                <c:pt idx="329">
                  <c:v>-6.1</c:v>
                </c:pt>
                <c:pt idx="330">
                  <c:v>-6</c:v>
                </c:pt>
                <c:pt idx="331">
                  <c:v>-6</c:v>
                </c:pt>
                <c:pt idx="332">
                  <c:v>-6</c:v>
                </c:pt>
                <c:pt idx="333">
                  <c:v>-6</c:v>
                </c:pt>
                <c:pt idx="334">
                  <c:v>-6</c:v>
                </c:pt>
                <c:pt idx="335">
                  <c:v>-6</c:v>
                </c:pt>
                <c:pt idx="336">
                  <c:v>-6</c:v>
                </c:pt>
                <c:pt idx="337">
                  <c:v>-6</c:v>
                </c:pt>
                <c:pt idx="338">
                  <c:v>-6</c:v>
                </c:pt>
                <c:pt idx="339">
                  <c:v>-6</c:v>
                </c:pt>
                <c:pt idx="340">
                  <c:v>-6</c:v>
                </c:pt>
                <c:pt idx="341">
                  <c:v>-6</c:v>
                </c:pt>
                <c:pt idx="342">
                  <c:v>-6</c:v>
                </c:pt>
                <c:pt idx="343">
                  <c:v>-6</c:v>
                </c:pt>
                <c:pt idx="344">
                  <c:v>-6</c:v>
                </c:pt>
                <c:pt idx="345">
                  <c:v>-6</c:v>
                </c:pt>
                <c:pt idx="346">
                  <c:v>-6</c:v>
                </c:pt>
                <c:pt idx="347">
                  <c:v>-6</c:v>
                </c:pt>
                <c:pt idx="348">
                  <c:v>-6</c:v>
                </c:pt>
                <c:pt idx="349">
                  <c:v>-6</c:v>
                </c:pt>
                <c:pt idx="350">
                  <c:v>-6</c:v>
                </c:pt>
                <c:pt idx="351">
                  <c:v>-6</c:v>
                </c:pt>
                <c:pt idx="352">
                  <c:v>-6</c:v>
                </c:pt>
                <c:pt idx="353">
                  <c:v>-6</c:v>
                </c:pt>
                <c:pt idx="354">
                  <c:v>-6</c:v>
                </c:pt>
                <c:pt idx="355">
                  <c:v>-6</c:v>
                </c:pt>
                <c:pt idx="356">
                  <c:v>-6</c:v>
                </c:pt>
                <c:pt idx="357">
                  <c:v>-6</c:v>
                </c:pt>
                <c:pt idx="358">
                  <c:v>-6</c:v>
                </c:pt>
                <c:pt idx="359">
                  <c:v>-6</c:v>
                </c:pt>
                <c:pt idx="360">
                  <c:v>-6</c:v>
                </c:pt>
                <c:pt idx="361">
                  <c:v>-6</c:v>
                </c:pt>
                <c:pt idx="362">
                  <c:v>-6</c:v>
                </c:pt>
                <c:pt idx="363">
                  <c:v>-6</c:v>
                </c:pt>
                <c:pt idx="364">
                  <c:v>-6</c:v>
                </c:pt>
                <c:pt idx="365">
                  <c:v>-6</c:v>
                </c:pt>
                <c:pt idx="366">
                  <c:v>-6</c:v>
                </c:pt>
                <c:pt idx="367">
                  <c:v>-6</c:v>
                </c:pt>
                <c:pt idx="368">
                  <c:v>-6</c:v>
                </c:pt>
                <c:pt idx="369">
                  <c:v>-6</c:v>
                </c:pt>
                <c:pt idx="370">
                  <c:v>-6</c:v>
                </c:pt>
                <c:pt idx="371">
                  <c:v>-6</c:v>
                </c:pt>
                <c:pt idx="372">
                  <c:v>-6</c:v>
                </c:pt>
                <c:pt idx="373">
                  <c:v>-6</c:v>
                </c:pt>
                <c:pt idx="374">
                  <c:v>-6</c:v>
                </c:pt>
                <c:pt idx="375">
                  <c:v>-6</c:v>
                </c:pt>
                <c:pt idx="376">
                  <c:v>-6</c:v>
                </c:pt>
                <c:pt idx="377">
                  <c:v>-6</c:v>
                </c:pt>
                <c:pt idx="378">
                  <c:v>-6</c:v>
                </c:pt>
                <c:pt idx="379">
                  <c:v>-6</c:v>
                </c:pt>
                <c:pt idx="380">
                  <c:v>-6</c:v>
                </c:pt>
                <c:pt idx="381">
                  <c:v>-6</c:v>
                </c:pt>
                <c:pt idx="382">
                  <c:v>-6</c:v>
                </c:pt>
                <c:pt idx="383">
                  <c:v>-6</c:v>
                </c:pt>
                <c:pt idx="384">
                  <c:v>-6</c:v>
                </c:pt>
                <c:pt idx="385">
                  <c:v>-6</c:v>
                </c:pt>
                <c:pt idx="386">
                  <c:v>-6</c:v>
                </c:pt>
                <c:pt idx="387">
                  <c:v>-6</c:v>
                </c:pt>
                <c:pt idx="388">
                  <c:v>-6</c:v>
                </c:pt>
                <c:pt idx="389">
                  <c:v>-6</c:v>
                </c:pt>
                <c:pt idx="390">
                  <c:v>-6</c:v>
                </c:pt>
                <c:pt idx="391">
                  <c:v>-6</c:v>
                </c:pt>
                <c:pt idx="392">
                  <c:v>-6</c:v>
                </c:pt>
                <c:pt idx="393">
                  <c:v>-6</c:v>
                </c:pt>
                <c:pt idx="394">
                  <c:v>-6</c:v>
                </c:pt>
                <c:pt idx="395">
                  <c:v>-6</c:v>
                </c:pt>
                <c:pt idx="396">
                  <c:v>-5.9</c:v>
                </c:pt>
                <c:pt idx="397">
                  <c:v>-5.9</c:v>
                </c:pt>
                <c:pt idx="398">
                  <c:v>-5.9</c:v>
                </c:pt>
                <c:pt idx="399">
                  <c:v>-5.9</c:v>
                </c:pt>
                <c:pt idx="400">
                  <c:v>-5.9</c:v>
                </c:pt>
                <c:pt idx="401">
                  <c:v>-5.9</c:v>
                </c:pt>
                <c:pt idx="402">
                  <c:v>-5.9</c:v>
                </c:pt>
                <c:pt idx="403">
                  <c:v>-5.9</c:v>
                </c:pt>
                <c:pt idx="404">
                  <c:v>-5.9</c:v>
                </c:pt>
                <c:pt idx="405">
                  <c:v>-5.9</c:v>
                </c:pt>
                <c:pt idx="406">
                  <c:v>-5.9</c:v>
                </c:pt>
                <c:pt idx="407">
                  <c:v>-5.9</c:v>
                </c:pt>
                <c:pt idx="408">
                  <c:v>-5.9</c:v>
                </c:pt>
                <c:pt idx="409">
                  <c:v>-5.9</c:v>
                </c:pt>
                <c:pt idx="410">
                  <c:v>-5.9</c:v>
                </c:pt>
                <c:pt idx="411">
                  <c:v>-5.9</c:v>
                </c:pt>
                <c:pt idx="412">
                  <c:v>-5.9</c:v>
                </c:pt>
                <c:pt idx="413">
                  <c:v>-5.9</c:v>
                </c:pt>
                <c:pt idx="414">
                  <c:v>-5.9</c:v>
                </c:pt>
                <c:pt idx="415">
                  <c:v>-5.9</c:v>
                </c:pt>
                <c:pt idx="416">
                  <c:v>-5.9</c:v>
                </c:pt>
                <c:pt idx="417">
                  <c:v>-5.9</c:v>
                </c:pt>
                <c:pt idx="418">
                  <c:v>-5.9</c:v>
                </c:pt>
                <c:pt idx="419">
                  <c:v>-5.9</c:v>
                </c:pt>
                <c:pt idx="420">
                  <c:v>-5.9</c:v>
                </c:pt>
                <c:pt idx="421">
                  <c:v>-5.9</c:v>
                </c:pt>
                <c:pt idx="422">
                  <c:v>-5.9</c:v>
                </c:pt>
                <c:pt idx="423">
                  <c:v>-5.9</c:v>
                </c:pt>
                <c:pt idx="424">
                  <c:v>-5.9</c:v>
                </c:pt>
                <c:pt idx="425">
                  <c:v>-5.9</c:v>
                </c:pt>
                <c:pt idx="426">
                  <c:v>-5.9</c:v>
                </c:pt>
                <c:pt idx="427">
                  <c:v>-5.9</c:v>
                </c:pt>
                <c:pt idx="428">
                  <c:v>-5.9</c:v>
                </c:pt>
                <c:pt idx="429">
                  <c:v>-5.9</c:v>
                </c:pt>
                <c:pt idx="430">
                  <c:v>-5.9</c:v>
                </c:pt>
                <c:pt idx="431">
                  <c:v>-5.9</c:v>
                </c:pt>
                <c:pt idx="432">
                  <c:v>-5.9</c:v>
                </c:pt>
                <c:pt idx="433">
                  <c:v>-5.9</c:v>
                </c:pt>
                <c:pt idx="434">
                  <c:v>-5.9</c:v>
                </c:pt>
                <c:pt idx="435">
                  <c:v>-5.9</c:v>
                </c:pt>
                <c:pt idx="436">
                  <c:v>-5.9</c:v>
                </c:pt>
                <c:pt idx="437">
                  <c:v>-5.9</c:v>
                </c:pt>
                <c:pt idx="438">
                  <c:v>-5.9</c:v>
                </c:pt>
                <c:pt idx="439">
                  <c:v>-5.9</c:v>
                </c:pt>
                <c:pt idx="440">
                  <c:v>-5.9</c:v>
                </c:pt>
                <c:pt idx="441">
                  <c:v>-5.9</c:v>
                </c:pt>
                <c:pt idx="442">
                  <c:v>-5.9</c:v>
                </c:pt>
                <c:pt idx="443">
                  <c:v>-5.9</c:v>
                </c:pt>
                <c:pt idx="444">
                  <c:v>-5.9</c:v>
                </c:pt>
                <c:pt idx="445">
                  <c:v>-5.9</c:v>
                </c:pt>
                <c:pt idx="446">
                  <c:v>-5.9</c:v>
                </c:pt>
                <c:pt idx="447">
                  <c:v>-5.9</c:v>
                </c:pt>
                <c:pt idx="448">
                  <c:v>-5.9</c:v>
                </c:pt>
                <c:pt idx="449">
                  <c:v>-5.9</c:v>
                </c:pt>
                <c:pt idx="450">
                  <c:v>-5.9</c:v>
                </c:pt>
                <c:pt idx="451">
                  <c:v>-5.9</c:v>
                </c:pt>
                <c:pt idx="452">
                  <c:v>-5.9</c:v>
                </c:pt>
                <c:pt idx="453">
                  <c:v>-5.9</c:v>
                </c:pt>
                <c:pt idx="454">
                  <c:v>-5.9</c:v>
                </c:pt>
                <c:pt idx="455">
                  <c:v>-5.9</c:v>
                </c:pt>
                <c:pt idx="456">
                  <c:v>-5.9</c:v>
                </c:pt>
                <c:pt idx="457">
                  <c:v>-5.9</c:v>
                </c:pt>
                <c:pt idx="458">
                  <c:v>-5.9</c:v>
                </c:pt>
                <c:pt idx="459">
                  <c:v>-5.9</c:v>
                </c:pt>
                <c:pt idx="460">
                  <c:v>-5.9</c:v>
                </c:pt>
                <c:pt idx="461">
                  <c:v>-5.9</c:v>
                </c:pt>
                <c:pt idx="462">
                  <c:v>-5.8</c:v>
                </c:pt>
                <c:pt idx="463">
                  <c:v>-5.8</c:v>
                </c:pt>
                <c:pt idx="464">
                  <c:v>-5.8</c:v>
                </c:pt>
                <c:pt idx="465">
                  <c:v>-5.8</c:v>
                </c:pt>
                <c:pt idx="466">
                  <c:v>-5.8</c:v>
                </c:pt>
                <c:pt idx="467">
                  <c:v>-5.8</c:v>
                </c:pt>
                <c:pt idx="468">
                  <c:v>-5.8</c:v>
                </c:pt>
                <c:pt idx="469">
                  <c:v>-5.8</c:v>
                </c:pt>
                <c:pt idx="470">
                  <c:v>-5.8</c:v>
                </c:pt>
                <c:pt idx="471">
                  <c:v>-5.8</c:v>
                </c:pt>
                <c:pt idx="472">
                  <c:v>-5.8</c:v>
                </c:pt>
                <c:pt idx="473">
                  <c:v>-5.8</c:v>
                </c:pt>
                <c:pt idx="474">
                  <c:v>-5.8</c:v>
                </c:pt>
                <c:pt idx="475">
                  <c:v>-5.8</c:v>
                </c:pt>
                <c:pt idx="476">
                  <c:v>-5.8</c:v>
                </c:pt>
                <c:pt idx="477">
                  <c:v>-5.8</c:v>
                </c:pt>
                <c:pt idx="478">
                  <c:v>-5.8</c:v>
                </c:pt>
                <c:pt idx="479">
                  <c:v>-5.8</c:v>
                </c:pt>
                <c:pt idx="480">
                  <c:v>-5.8</c:v>
                </c:pt>
                <c:pt idx="481">
                  <c:v>-5.8</c:v>
                </c:pt>
                <c:pt idx="482">
                  <c:v>-5.8</c:v>
                </c:pt>
                <c:pt idx="483">
                  <c:v>-5.8</c:v>
                </c:pt>
                <c:pt idx="484">
                  <c:v>-5.8</c:v>
                </c:pt>
                <c:pt idx="485">
                  <c:v>-5.8</c:v>
                </c:pt>
                <c:pt idx="486">
                  <c:v>-5.8</c:v>
                </c:pt>
                <c:pt idx="487">
                  <c:v>-5.8</c:v>
                </c:pt>
                <c:pt idx="488">
                  <c:v>-5.8</c:v>
                </c:pt>
                <c:pt idx="489">
                  <c:v>-5.8</c:v>
                </c:pt>
                <c:pt idx="490">
                  <c:v>-5.8</c:v>
                </c:pt>
                <c:pt idx="491">
                  <c:v>-5.8</c:v>
                </c:pt>
                <c:pt idx="492">
                  <c:v>-5.8</c:v>
                </c:pt>
                <c:pt idx="493">
                  <c:v>-5.8</c:v>
                </c:pt>
                <c:pt idx="494">
                  <c:v>-5.8</c:v>
                </c:pt>
                <c:pt idx="495">
                  <c:v>-5.8</c:v>
                </c:pt>
                <c:pt idx="496">
                  <c:v>-5.8</c:v>
                </c:pt>
                <c:pt idx="497">
                  <c:v>-5.8</c:v>
                </c:pt>
                <c:pt idx="498">
                  <c:v>-5.8</c:v>
                </c:pt>
                <c:pt idx="499">
                  <c:v>-5.8</c:v>
                </c:pt>
                <c:pt idx="500">
                  <c:v>-5.8</c:v>
                </c:pt>
                <c:pt idx="501">
                  <c:v>-5.8</c:v>
                </c:pt>
                <c:pt idx="502">
                  <c:v>-5.8</c:v>
                </c:pt>
                <c:pt idx="503">
                  <c:v>-5.8</c:v>
                </c:pt>
                <c:pt idx="504">
                  <c:v>-5.8</c:v>
                </c:pt>
                <c:pt idx="505">
                  <c:v>-5.8</c:v>
                </c:pt>
                <c:pt idx="506">
                  <c:v>-5.8</c:v>
                </c:pt>
                <c:pt idx="507">
                  <c:v>-5.8</c:v>
                </c:pt>
                <c:pt idx="508">
                  <c:v>-5.8</c:v>
                </c:pt>
                <c:pt idx="509">
                  <c:v>-5.8</c:v>
                </c:pt>
                <c:pt idx="510">
                  <c:v>-5.8</c:v>
                </c:pt>
                <c:pt idx="511">
                  <c:v>-5.8</c:v>
                </c:pt>
                <c:pt idx="512">
                  <c:v>-5.8</c:v>
                </c:pt>
                <c:pt idx="513">
                  <c:v>-5.8</c:v>
                </c:pt>
                <c:pt idx="514">
                  <c:v>-5.8</c:v>
                </c:pt>
                <c:pt idx="515">
                  <c:v>-5.8</c:v>
                </c:pt>
                <c:pt idx="516">
                  <c:v>-5.8</c:v>
                </c:pt>
                <c:pt idx="517">
                  <c:v>-5.8</c:v>
                </c:pt>
                <c:pt idx="518">
                  <c:v>-5.8</c:v>
                </c:pt>
                <c:pt idx="519">
                  <c:v>-5.8</c:v>
                </c:pt>
                <c:pt idx="520">
                  <c:v>-5.8</c:v>
                </c:pt>
                <c:pt idx="521">
                  <c:v>-5.8</c:v>
                </c:pt>
                <c:pt idx="522">
                  <c:v>-5.8</c:v>
                </c:pt>
                <c:pt idx="523">
                  <c:v>-5.8</c:v>
                </c:pt>
                <c:pt idx="524">
                  <c:v>-5.8</c:v>
                </c:pt>
                <c:pt idx="525">
                  <c:v>-5.8</c:v>
                </c:pt>
                <c:pt idx="526">
                  <c:v>-5.8</c:v>
                </c:pt>
                <c:pt idx="527">
                  <c:v>-5.8</c:v>
                </c:pt>
                <c:pt idx="528">
                  <c:v>-5.7</c:v>
                </c:pt>
                <c:pt idx="529">
                  <c:v>-5.7</c:v>
                </c:pt>
                <c:pt idx="530">
                  <c:v>-5.7</c:v>
                </c:pt>
                <c:pt idx="531">
                  <c:v>-5.7</c:v>
                </c:pt>
                <c:pt idx="532">
                  <c:v>-5.7</c:v>
                </c:pt>
                <c:pt idx="533">
                  <c:v>-5.7</c:v>
                </c:pt>
                <c:pt idx="534">
                  <c:v>-5.7</c:v>
                </c:pt>
                <c:pt idx="535">
                  <c:v>-5.7</c:v>
                </c:pt>
                <c:pt idx="536">
                  <c:v>-5.7</c:v>
                </c:pt>
                <c:pt idx="537">
                  <c:v>-5.7</c:v>
                </c:pt>
                <c:pt idx="538">
                  <c:v>-5.7</c:v>
                </c:pt>
                <c:pt idx="539">
                  <c:v>-5.7</c:v>
                </c:pt>
                <c:pt idx="540">
                  <c:v>-5.7</c:v>
                </c:pt>
                <c:pt idx="541">
                  <c:v>-5.7</c:v>
                </c:pt>
                <c:pt idx="542">
                  <c:v>-5.7</c:v>
                </c:pt>
                <c:pt idx="543">
                  <c:v>-5.7</c:v>
                </c:pt>
                <c:pt idx="544">
                  <c:v>-5.7</c:v>
                </c:pt>
                <c:pt idx="545">
                  <c:v>-5.7</c:v>
                </c:pt>
                <c:pt idx="546">
                  <c:v>-5.7</c:v>
                </c:pt>
                <c:pt idx="547">
                  <c:v>-5.7</c:v>
                </c:pt>
                <c:pt idx="548">
                  <c:v>-5.7</c:v>
                </c:pt>
                <c:pt idx="549">
                  <c:v>-5.7</c:v>
                </c:pt>
                <c:pt idx="550">
                  <c:v>-5.7</c:v>
                </c:pt>
                <c:pt idx="551">
                  <c:v>-5.7</c:v>
                </c:pt>
                <c:pt idx="552">
                  <c:v>-5.7</c:v>
                </c:pt>
                <c:pt idx="553">
                  <c:v>-5.7</c:v>
                </c:pt>
                <c:pt idx="554">
                  <c:v>-5.7</c:v>
                </c:pt>
                <c:pt idx="555">
                  <c:v>-5.7</c:v>
                </c:pt>
                <c:pt idx="556">
                  <c:v>-5.7</c:v>
                </c:pt>
                <c:pt idx="557">
                  <c:v>-5.7</c:v>
                </c:pt>
                <c:pt idx="558">
                  <c:v>-5.7</c:v>
                </c:pt>
                <c:pt idx="559">
                  <c:v>-5.7</c:v>
                </c:pt>
                <c:pt idx="560">
                  <c:v>-5.7</c:v>
                </c:pt>
                <c:pt idx="561">
                  <c:v>-5.7</c:v>
                </c:pt>
                <c:pt idx="562">
                  <c:v>-5.7</c:v>
                </c:pt>
                <c:pt idx="563">
                  <c:v>-5.7</c:v>
                </c:pt>
                <c:pt idx="564">
                  <c:v>-5.7</c:v>
                </c:pt>
                <c:pt idx="565">
                  <c:v>-5.7</c:v>
                </c:pt>
                <c:pt idx="566">
                  <c:v>-5.7</c:v>
                </c:pt>
                <c:pt idx="567">
                  <c:v>-5.7</c:v>
                </c:pt>
                <c:pt idx="568">
                  <c:v>-5.7</c:v>
                </c:pt>
                <c:pt idx="569">
                  <c:v>-5.7</c:v>
                </c:pt>
                <c:pt idx="570">
                  <c:v>-5.7</c:v>
                </c:pt>
                <c:pt idx="571">
                  <c:v>-5.7</c:v>
                </c:pt>
                <c:pt idx="572">
                  <c:v>-5.7</c:v>
                </c:pt>
                <c:pt idx="573">
                  <c:v>-5.7</c:v>
                </c:pt>
                <c:pt idx="574">
                  <c:v>-5.7</c:v>
                </c:pt>
                <c:pt idx="575">
                  <c:v>-5.7</c:v>
                </c:pt>
                <c:pt idx="576">
                  <c:v>-5.7</c:v>
                </c:pt>
                <c:pt idx="577">
                  <c:v>-5.7</c:v>
                </c:pt>
                <c:pt idx="578">
                  <c:v>-5.7</c:v>
                </c:pt>
                <c:pt idx="579">
                  <c:v>-5.7</c:v>
                </c:pt>
                <c:pt idx="580">
                  <c:v>-5.7</c:v>
                </c:pt>
                <c:pt idx="581">
                  <c:v>-5.7</c:v>
                </c:pt>
                <c:pt idx="582">
                  <c:v>-5.7</c:v>
                </c:pt>
                <c:pt idx="583">
                  <c:v>-5.7</c:v>
                </c:pt>
                <c:pt idx="584">
                  <c:v>-5.7</c:v>
                </c:pt>
                <c:pt idx="585">
                  <c:v>-5.7</c:v>
                </c:pt>
                <c:pt idx="586">
                  <c:v>-5.7</c:v>
                </c:pt>
                <c:pt idx="587">
                  <c:v>-5.7</c:v>
                </c:pt>
                <c:pt idx="588">
                  <c:v>-5.7</c:v>
                </c:pt>
                <c:pt idx="589">
                  <c:v>-5.7</c:v>
                </c:pt>
                <c:pt idx="590">
                  <c:v>-5.7</c:v>
                </c:pt>
                <c:pt idx="591">
                  <c:v>-5.7</c:v>
                </c:pt>
                <c:pt idx="592">
                  <c:v>-5.7</c:v>
                </c:pt>
                <c:pt idx="593">
                  <c:v>-5.7</c:v>
                </c:pt>
                <c:pt idx="594">
                  <c:v>-5.6</c:v>
                </c:pt>
                <c:pt idx="595">
                  <c:v>-5.6</c:v>
                </c:pt>
                <c:pt idx="596">
                  <c:v>-5.6</c:v>
                </c:pt>
                <c:pt idx="597">
                  <c:v>-5.6</c:v>
                </c:pt>
                <c:pt idx="598">
                  <c:v>-5.6</c:v>
                </c:pt>
                <c:pt idx="599">
                  <c:v>-5.6</c:v>
                </c:pt>
                <c:pt idx="600">
                  <c:v>-5.6</c:v>
                </c:pt>
                <c:pt idx="601">
                  <c:v>-5.6</c:v>
                </c:pt>
                <c:pt idx="602">
                  <c:v>-5.6</c:v>
                </c:pt>
                <c:pt idx="603">
                  <c:v>-5.6</c:v>
                </c:pt>
                <c:pt idx="604">
                  <c:v>-5.6</c:v>
                </c:pt>
                <c:pt idx="605">
                  <c:v>-5.6</c:v>
                </c:pt>
                <c:pt idx="606">
                  <c:v>-5.6</c:v>
                </c:pt>
                <c:pt idx="607">
                  <c:v>-5.6</c:v>
                </c:pt>
                <c:pt idx="608">
                  <c:v>-5.6</c:v>
                </c:pt>
                <c:pt idx="609">
                  <c:v>-5.6</c:v>
                </c:pt>
                <c:pt idx="610">
                  <c:v>-5.6</c:v>
                </c:pt>
                <c:pt idx="611">
                  <c:v>-5.6</c:v>
                </c:pt>
                <c:pt idx="612">
                  <c:v>-5.6</c:v>
                </c:pt>
                <c:pt idx="613">
                  <c:v>-5.6</c:v>
                </c:pt>
                <c:pt idx="614">
                  <c:v>-5.6</c:v>
                </c:pt>
                <c:pt idx="615">
                  <c:v>-5.6</c:v>
                </c:pt>
                <c:pt idx="616">
                  <c:v>-5.6</c:v>
                </c:pt>
                <c:pt idx="617">
                  <c:v>-5.6</c:v>
                </c:pt>
                <c:pt idx="618">
                  <c:v>-5.6</c:v>
                </c:pt>
                <c:pt idx="619">
                  <c:v>-5.6</c:v>
                </c:pt>
                <c:pt idx="620">
                  <c:v>-5.6</c:v>
                </c:pt>
                <c:pt idx="621">
                  <c:v>-5.6</c:v>
                </c:pt>
                <c:pt idx="622">
                  <c:v>-5.6</c:v>
                </c:pt>
                <c:pt idx="623">
                  <c:v>-5.6</c:v>
                </c:pt>
                <c:pt idx="624">
                  <c:v>-5.6</c:v>
                </c:pt>
                <c:pt idx="625">
                  <c:v>-5.6</c:v>
                </c:pt>
                <c:pt idx="626">
                  <c:v>-5.6</c:v>
                </c:pt>
                <c:pt idx="627">
                  <c:v>-5.6</c:v>
                </c:pt>
                <c:pt idx="628">
                  <c:v>-5.6</c:v>
                </c:pt>
                <c:pt idx="629">
                  <c:v>-5.6</c:v>
                </c:pt>
                <c:pt idx="630">
                  <c:v>-5.6</c:v>
                </c:pt>
                <c:pt idx="631">
                  <c:v>-5.6</c:v>
                </c:pt>
                <c:pt idx="632">
                  <c:v>-5.6</c:v>
                </c:pt>
                <c:pt idx="633">
                  <c:v>-5.6</c:v>
                </c:pt>
                <c:pt idx="634">
                  <c:v>-5.6</c:v>
                </c:pt>
                <c:pt idx="635">
                  <c:v>-5.6</c:v>
                </c:pt>
                <c:pt idx="636">
                  <c:v>-5.6</c:v>
                </c:pt>
                <c:pt idx="637">
                  <c:v>-5.6</c:v>
                </c:pt>
                <c:pt idx="638">
                  <c:v>-5.6</c:v>
                </c:pt>
                <c:pt idx="639">
                  <c:v>-5.6</c:v>
                </c:pt>
                <c:pt idx="640">
                  <c:v>-5.6</c:v>
                </c:pt>
                <c:pt idx="641">
                  <c:v>-5.6</c:v>
                </c:pt>
                <c:pt idx="642">
                  <c:v>-5.6</c:v>
                </c:pt>
                <c:pt idx="643">
                  <c:v>-5.6</c:v>
                </c:pt>
                <c:pt idx="644">
                  <c:v>-5.6</c:v>
                </c:pt>
                <c:pt idx="645">
                  <c:v>-5.6</c:v>
                </c:pt>
                <c:pt idx="646">
                  <c:v>-5.6</c:v>
                </c:pt>
                <c:pt idx="647">
                  <c:v>-5.6</c:v>
                </c:pt>
                <c:pt idx="648">
                  <c:v>-5.6</c:v>
                </c:pt>
                <c:pt idx="649">
                  <c:v>-5.6</c:v>
                </c:pt>
                <c:pt idx="650">
                  <c:v>-5.6</c:v>
                </c:pt>
                <c:pt idx="651">
                  <c:v>-5.6</c:v>
                </c:pt>
                <c:pt idx="652">
                  <c:v>-5.6</c:v>
                </c:pt>
                <c:pt idx="653">
                  <c:v>-5.6</c:v>
                </c:pt>
                <c:pt idx="654">
                  <c:v>-5.6</c:v>
                </c:pt>
                <c:pt idx="655">
                  <c:v>-5.6</c:v>
                </c:pt>
                <c:pt idx="656">
                  <c:v>-5.6</c:v>
                </c:pt>
                <c:pt idx="657">
                  <c:v>-5.6</c:v>
                </c:pt>
                <c:pt idx="658">
                  <c:v>-5.6</c:v>
                </c:pt>
                <c:pt idx="659">
                  <c:v>-5.6</c:v>
                </c:pt>
                <c:pt idx="660">
                  <c:v>-5.5</c:v>
                </c:pt>
                <c:pt idx="661">
                  <c:v>-5.5</c:v>
                </c:pt>
                <c:pt idx="662">
                  <c:v>-5.5</c:v>
                </c:pt>
                <c:pt idx="663">
                  <c:v>-5.5</c:v>
                </c:pt>
                <c:pt idx="664">
                  <c:v>-5.5</c:v>
                </c:pt>
                <c:pt idx="665">
                  <c:v>-5.5</c:v>
                </c:pt>
                <c:pt idx="666">
                  <c:v>-5.5</c:v>
                </c:pt>
                <c:pt idx="667">
                  <c:v>-5.5</c:v>
                </c:pt>
                <c:pt idx="668">
                  <c:v>-5.5</c:v>
                </c:pt>
                <c:pt idx="669">
                  <c:v>-5.5</c:v>
                </c:pt>
                <c:pt idx="670">
                  <c:v>-5.5</c:v>
                </c:pt>
                <c:pt idx="671">
                  <c:v>-5.5</c:v>
                </c:pt>
                <c:pt idx="672">
                  <c:v>-5.5</c:v>
                </c:pt>
                <c:pt idx="673">
                  <c:v>-5.5</c:v>
                </c:pt>
                <c:pt idx="674">
                  <c:v>-5.5</c:v>
                </c:pt>
                <c:pt idx="675">
                  <c:v>-5.5</c:v>
                </c:pt>
                <c:pt idx="676">
                  <c:v>-5.5</c:v>
                </c:pt>
                <c:pt idx="677">
                  <c:v>-5.5</c:v>
                </c:pt>
                <c:pt idx="678">
                  <c:v>-5.5</c:v>
                </c:pt>
                <c:pt idx="679">
                  <c:v>-5.5</c:v>
                </c:pt>
                <c:pt idx="680">
                  <c:v>-5.5</c:v>
                </c:pt>
                <c:pt idx="681">
                  <c:v>-5.5</c:v>
                </c:pt>
                <c:pt idx="682">
                  <c:v>-5.5</c:v>
                </c:pt>
                <c:pt idx="683">
                  <c:v>-5.5</c:v>
                </c:pt>
                <c:pt idx="684">
                  <c:v>-5.5</c:v>
                </c:pt>
                <c:pt idx="685">
                  <c:v>-5.5</c:v>
                </c:pt>
                <c:pt idx="686">
                  <c:v>-5.5</c:v>
                </c:pt>
                <c:pt idx="687">
                  <c:v>-5.5</c:v>
                </c:pt>
                <c:pt idx="688">
                  <c:v>-5.5</c:v>
                </c:pt>
                <c:pt idx="689">
                  <c:v>-5.5</c:v>
                </c:pt>
                <c:pt idx="690">
                  <c:v>-5.5</c:v>
                </c:pt>
                <c:pt idx="691">
                  <c:v>-5.5</c:v>
                </c:pt>
                <c:pt idx="692">
                  <c:v>-5.5</c:v>
                </c:pt>
                <c:pt idx="693">
                  <c:v>-5.5</c:v>
                </c:pt>
                <c:pt idx="694">
                  <c:v>-5.5</c:v>
                </c:pt>
                <c:pt idx="695">
                  <c:v>-5.5</c:v>
                </c:pt>
                <c:pt idx="696">
                  <c:v>-5.5</c:v>
                </c:pt>
                <c:pt idx="697">
                  <c:v>-5.5</c:v>
                </c:pt>
                <c:pt idx="698">
                  <c:v>-5.5</c:v>
                </c:pt>
                <c:pt idx="699">
                  <c:v>-5.5</c:v>
                </c:pt>
                <c:pt idx="700">
                  <c:v>-5.5</c:v>
                </c:pt>
                <c:pt idx="701">
                  <c:v>-5.5</c:v>
                </c:pt>
                <c:pt idx="702">
                  <c:v>-5.5</c:v>
                </c:pt>
                <c:pt idx="703">
                  <c:v>-5.5</c:v>
                </c:pt>
                <c:pt idx="704">
                  <c:v>-5.5</c:v>
                </c:pt>
                <c:pt idx="705">
                  <c:v>-5.5</c:v>
                </c:pt>
                <c:pt idx="706">
                  <c:v>-5.5</c:v>
                </c:pt>
                <c:pt idx="707">
                  <c:v>-5.5</c:v>
                </c:pt>
                <c:pt idx="708">
                  <c:v>-5.5</c:v>
                </c:pt>
                <c:pt idx="709">
                  <c:v>-5.5</c:v>
                </c:pt>
                <c:pt idx="710">
                  <c:v>-5.5</c:v>
                </c:pt>
                <c:pt idx="711">
                  <c:v>-5.5</c:v>
                </c:pt>
                <c:pt idx="712">
                  <c:v>-5.5</c:v>
                </c:pt>
                <c:pt idx="713">
                  <c:v>-5.5</c:v>
                </c:pt>
                <c:pt idx="714">
                  <c:v>-5.5</c:v>
                </c:pt>
                <c:pt idx="715">
                  <c:v>-5.5</c:v>
                </c:pt>
                <c:pt idx="716">
                  <c:v>-5.5</c:v>
                </c:pt>
                <c:pt idx="717">
                  <c:v>-5.5</c:v>
                </c:pt>
                <c:pt idx="718">
                  <c:v>-5.5</c:v>
                </c:pt>
                <c:pt idx="719">
                  <c:v>-5.5</c:v>
                </c:pt>
                <c:pt idx="720">
                  <c:v>-5.5</c:v>
                </c:pt>
                <c:pt idx="721">
                  <c:v>-5.5</c:v>
                </c:pt>
                <c:pt idx="722">
                  <c:v>-5.5</c:v>
                </c:pt>
                <c:pt idx="723">
                  <c:v>-5.5</c:v>
                </c:pt>
                <c:pt idx="724">
                  <c:v>-5.5</c:v>
                </c:pt>
                <c:pt idx="725">
                  <c:v>-5.5</c:v>
                </c:pt>
                <c:pt idx="726">
                  <c:v>-5.4</c:v>
                </c:pt>
                <c:pt idx="727">
                  <c:v>-5.4</c:v>
                </c:pt>
                <c:pt idx="728">
                  <c:v>-5.4</c:v>
                </c:pt>
                <c:pt idx="729">
                  <c:v>-5.4</c:v>
                </c:pt>
                <c:pt idx="730">
                  <c:v>-5.4</c:v>
                </c:pt>
                <c:pt idx="731">
                  <c:v>-5.4</c:v>
                </c:pt>
                <c:pt idx="732">
                  <c:v>-5.4</c:v>
                </c:pt>
                <c:pt idx="733">
                  <c:v>-5.4</c:v>
                </c:pt>
                <c:pt idx="734">
                  <c:v>-5.4</c:v>
                </c:pt>
                <c:pt idx="735">
                  <c:v>-5.4</c:v>
                </c:pt>
                <c:pt idx="736">
                  <c:v>-5.4</c:v>
                </c:pt>
                <c:pt idx="737">
                  <c:v>-5.4</c:v>
                </c:pt>
                <c:pt idx="738">
                  <c:v>-5.4</c:v>
                </c:pt>
                <c:pt idx="739">
                  <c:v>-5.4</c:v>
                </c:pt>
                <c:pt idx="740">
                  <c:v>-5.4</c:v>
                </c:pt>
                <c:pt idx="741">
                  <c:v>-5.4</c:v>
                </c:pt>
                <c:pt idx="742">
                  <c:v>-5.4</c:v>
                </c:pt>
                <c:pt idx="743">
                  <c:v>-5.4</c:v>
                </c:pt>
                <c:pt idx="744">
                  <c:v>-5.4</c:v>
                </c:pt>
                <c:pt idx="745">
                  <c:v>-5.4</c:v>
                </c:pt>
                <c:pt idx="746">
                  <c:v>-5.4</c:v>
                </c:pt>
                <c:pt idx="747">
                  <c:v>-5.4</c:v>
                </c:pt>
                <c:pt idx="748">
                  <c:v>-5.4</c:v>
                </c:pt>
                <c:pt idx="749">
                  <c:v>-5.4</c:v>
                </c:pt>
                <c:pt idx="750">
                  <c:v>-5.4</c:v>
                </c:pt>
                <c:pt idx="751">
                  <c:v>-5.4</c:v>
                </c:pt>
                <c:pt idx="752">
                  <c:v>-5.4</c:v>
                </c:pt>
                <c:pt idx="753">
                  <c:v>-5.4</c:v>
                </c:pt>
                <c:pt idx="754">
                  <c:v>-5.4</c:v>
                </c:pt>
                <c:pt idx="755">
                  <c:v>-5.4</c:v>
                </c:pt>
                <c:pt idx="756">
                  <c:v>-5.4</c:v>
                </c:pt>
                <c:pt idx="757">
                  <c:v>-5.4</c:v>
                </c:pt>
                <c:pt idx="758">
                  <c:v>-5.4</c:v>
                </c:pt>
                <c:pt idx="759">
                  <c:v>-5.4</c:v>
                </c:pt>
                <c:pt idx="760">
                  <c:v>-5.4</c:v>
                </c:pt>
                <c:pt idx="761">
                  <c:v>-5.4</c:v>
                </c:pt>
                <c:pt idx="762">
                  <c:v>-5.4</c:v>
                </c:pt>
                <c:pt idx="763">
                  <c:v>-5.4</c:v>
                </c:pt>
                <c:pt idx="764">
                  <c:v>-5.4</c:v>
                </c:pt>
                <c:pt idx="765">
                  <c:v>-5.4</c:v>
                </c:pt>
                <c:pt idx="766">
                  <c:v>-5.4</c:v>
                </c:pt>
                <c:pt idx="767">
                  <c:v>-5.4</c:v>
                </c:pt>
                <c:pt idx="768">
                  <c:v>-5.4</c:v>
                </c:pt>
                <c:pt idx="769">
                  <c:v>-5.4</c:v>
                </c:pt>
                <c:pt idx="770">
                  <c:v>-5.4</c:v>
                </c:pt>
                <c:pt idx="771">
                  <c:v>-5.4</c:v>
                </c:pt>
                <c:pt idx="772">
                  <c:v>-5.4</c:v>
                </c:pt>
                <c:pt idx="773">
                  <c:v>-5.4</c:v>
                </c:pt>
                <c:pt idx="774">
                  <c:v>-5.4</c:v>
                </c:pt>
                <c:pt idx="775">
                  <c:v>-5.4</c:v>
                </c:pt>
                <c:pt idx="776">
                  <c:v>-5.4</c:v>
                </c:pt>
                <c:pt idx="777">
                  <c:v>-5.4</c:v>
                </c:pt>
                <c:pt idx="778">
                  <c:v>-5.4</c:v>
                </c:pt>
                <c:pt idx="779">
                  <c:v>-5.4</c:v>
                </c:pt>
                <c:pt idx="780">
                  <c:v>-5.4</c:v>
                </c:pt>
                <c:pt idx="781">
                  <c:v>-5.4</c:v>
                </c:pt>
                <c:pt idx="782">
                  <c:v>-5.4</c:v>
                </c:pt>
                <c:pt idx="783">
                  <c:v>-5.4</c:v>
                </c:pt>
                <c:pt idx="784">
                  <c:v>-5.4</c:v>
                </c:pt>
                <c:pt idx="785">
                  <c:v>-5.4</c:v>
                </c:pt>
                <c:pt idx="786">
                  <c:v>-5.4</c:v>
                </c:pt>
                <c:pt idx="787">
                  <c:v>-5.4</c:v>
                </c:pt>
                <c:pt idx="788">
                  <c:v>-5.4</c:v>
                </c:pt>
                <c:pt idx="789">
                  <c:v>-5.4</c:v>
                </c:pt>
                <c:pt idx="790">
                  <c:v>-5.4</c:v>
                </c:pt>
                <c:pt idx="791">
                  <c:v>-5.4</c:v>
                </c:pt>
                <c:pt idx="792">
                  <c:v>-5.3</c:v>
                </c:pt>
                <c:pt idx="793">
                  <c:v>-5.3</c:v>
                </c:pt>
                <c:pt idx="794">
                  <c:v>-5.3</c:v>
                </c:pt>
                <c:pt idx="795">
                  <c:v>-5.3</c:v>
                </c:pt>
                <c:pt idx="796">
                  <c:v>-5.3</c:v>
                </c:pt>
                <c:pt idx="797">
                  <c:v>-5.3</c:v>
                </c:pt>
                <c:pt idx="798">
                  <c:v>-5.3</c:v>
                </c:pt>
                <c:pt idx="799">
                  <c:v>-5.3</c:v>
                </c:pt>
                <c:pt idx="800">
                  <c:v>-5.3</c:v>
                </c:pt>
                <c:pt idx="801">
                  <c:v>-5.3</c:v>
                </c:pt>
                <c:pt idx="802">
                  <c:v>-5.3</c:v>
                </c:pt>
                <c:pt idx="803">
                  <c:v>-5.3</c:v>
                </c:pt>
                <c:pt idx="804">
                  <c:v>-5.3</c:v>
                </c:pt>
                <c:pt idx="805">
                  <c:v>-5.3</c:v>
                </c:pt>
                <c:pt idx="806">
                  <c:v>-5.3</c:v>
                </c:pt>
                <c:pt idx="807">
                  <c:v>-5.3</c:v>
                </c:pt>
                <c:pt idx="808">
                  <c:v>-5.3</c:v>
                </c:pt>
                <c:pt idx="809">
                  <c:v>-5.3</c:v>
                </c:pt>
                <c:pt idx="810">
                  <c:v>-5.3</c:v>
                </c:pt>
                <c:pt idx="811">
                  <c:v>-5.3</c:v>
                </c:pt>
                <c:pt idx="812">
                  <c:v>-5.3</c:v>
                </c:pt>
                <c:pt idx="813">
                  <c:v>-5.3</c:v>
                </c:pt>
                <c:pt idx="814">
                  <c:v>-5.3</c:v>
                </c:pt>
                <c:pt idx="815">
                  <c:v>-5.3</c:v>
                </c:pt>
                <c:pt idx="816">
                  <c:v>-5.3</c:v>
                </c:pt>
                <c:pt idx="817">
                  <c:v>-5.3</c:v>
                </c:pt>
                <c:pt idx="818">
                  <c:v>-5.3</c:v>
                </c:pt>
                <c:pt idx="819">
                  <c:v>-5.3</c:v>
                </c:pt>
                <c:pt idx="820">
                  <c:v>-5.3</c:v>
                </c:pt>
                <c:pt idx="821">
                  <c:v>-5.3</c:v>
                </c:pt>
                <c:pt idx="822">
                  <c:v>-5.3</c:v>
                </c:pt>
                <c:pt idx="823">
                  <c:v>-5.3</c:v>
                </c:pt>
                <c:pt idx="824">
                  <c:v>-5.3</c:v>
                </c:pt>
                <c:pt idx="825">
                  <c:v>-5.3</c:v>
                </c:pt>
                <c:pt idx="826">
                  <c:v>-5.3</c:v>
                </c:pt>
                <c:pt idx="827">
                  <c:v>-5.3</c:v>
                </c:pt>
                <c:pt idx="828">
                  <c:v>-5.3</c:v>
                </c:pt>
                <c:pt idx="829">
                  <c:v>-5.3</c:v>
                </c:pt>
                <c:pt idx="830">
                  <c:v>-5.3</c:v>
                </c:pt>
                <c:pt idx="831">
                  <c:v>-5.3</c:v>
                </c:pt>
                <c:pt idx="832">
                  <c:v>-5.3</c:v>
                </c:pt>
                <c:pt idx="833">
                  <c:v>-5.3</c:v>
                </c:pt>
                <c:pt idx="834">
                  <c:v>-5.3</c:v>
                </c:pt>
                <c:pt idx="835">
                  <c:v>-5.3</c:v>
                </c:pt>
                <c:pt idx="836">
                  <c:v>-5.3</c:v>
                </c:pt>
                <c:pt idx="837">
                  <c:v>-5.3</c:v>
                </c:pt>
                <c:pt idx="838">
                  <c:v>-5.3</c:v>
                </c:pt>
                <c:pt idx="839">
                  <c:v>-5.3</c:v>
                </c:pt>
                <c:pt idx="840">
                  <c:v>-5.3</c:v>
                </c:pt>
                <c:pt idx="841">
                  <c:v>-5.3</c:v>
                </c:pt>
                <c:pt idx="842">
                  <c:v>-5.3</c:v>
                </c:pt>
                <c:pt idx="843">
                  <c:v>-5.3</c:v>
                </c:pt>
                <c:pt idx="844">
                  <c:v>-5.3</c:v>
                </c:pt>
                <c:pt idx="845">
                  <c:v>-5.3</c:v>
                </c:pt>
                <c:pt idx="846">
                  <c:v>-5.3</c:v>
                </c:pt>
                <c:pt idx="847">
                  <c:v>-5.3</c:v>
                </c:pt>
                <c:pt idx="848">
                  <c:v>-5.3</c:v>
                </c:pt>
                <c:pt idx="849">
                  <c:v>-5.3</c:v>
                </c:pt>
                <c:pt idx="850">
                  <c:v>-5.3</c:v>
                </c:pt>
                <c:pt idx="851">
                  <c:v>-5.3</c:v>
                </c:pt>
                <c:pt idx="852">
                  <c:v>-5.3</c:v>
                </c:pt>
                <c:pt idx="853">
                  <c:v>-5.3</c:v>
                </c:pt>
                <c:pt idx="854">
                  <c:v>-5.3</c:v>
                </c:pt>
                <c:pt idx="855">
                  <c:v>-5.3</c:v>
                </c:pt>
                <c:pt idx="856">
                  <c:v>-5.3</c:v>
                </c:pt>
                <c:pt idx="857">
                  <c:v>-5.3</c:v>
                </c:pt>
                <c:pt idx="858">
                  <c:v>-5.2</c:v>
                </c:pt>
                <c:pt idx="859">
                  <c:v>-5.2</c:v>
                </c:pt>
                <c:pt idx="860">
                  <c:v>-5.2</c:v>
                </c:pt>
                <c:pt idx="861">
                  <c:v>-5.2</c:v>
                </c:pt>
                <c:pt idx="862">
                  <c:v>-5.2</c:v>
                </c:pt>
                <c:pt idx="863">
                  <c:v>-5.2</c:v>
                </c:pt>
                <c:pt idx="864">
                  <c:v>-5.2</c:v>
                </c:pt>
                <c:pt idx="865">
                  <c:v>-5.2</c:v>
                </c:pt>
                <c:pt idx="866">
                  <c:v>-5.2</c:v>
                </c:pt>
                <c:pt idx="867">
                  <c:v>-5.2</c:v>
                </c:pt>
                <c:pt idx="868">
                  <c:v>-5.2</c:v>
                </c:pt>
                <c:pt idx="869">
                  <c:v>-5.2</c:v>
                </c:pt>
                <c:pt idx="870">
                  <c:v>-5.2</c:v>
                </c:pt>
                <c:pt idx="871">
                  <c:v>-5.2</c:v>
                </c:pt>
                <c:pt idx="872">
                  <c:v>-5.2</c:v>
                </c:pt>
                <c:pt idx="873">
                  <c:v>-5.2</c:v>
                </c:pt>
                <c:pt idx="874">
                  <c:v>-5.2</c:v>
                </c:pt>
                <c:pt idx="875">
                  <c:v>-5.2</c:v>
                </c:pt>
                <c:pt idx="876">
                  <c:v>-5.2</c:v>
                </c:pt>
                <c:pt idx="877">
                  <c:v>-5.2</c:v>
                </c:pt>
                <c:pt idx="878">
                  <c:v>-5.2</c:v>
                </c:pt>
                <c:pt idx="879">
                  <c:v>-5.2</c:v>
                </c:pt>
                <c:pt idx="880">
                  <c:v>-5.2</c:v>
                </c:pt>
                <c:pt idx="881">
                  <c:v>-5.2</c:v>
                </c:pt>
                <c:pt idx="882">
                  <c:v>-5.2</c:v>
                </c:pt>
                <c:pt idx="883">
                  <c:v>-5.2</c:v>
                </c:pt>
                <c:pt idx="884">
                  <c:v>-5.2</c:v>
                </c:pt>
                <c:pt idx="885">
                  <c:v>-5.2</c:v>
                </c:pt>
                <c:pt idx="886">
                  <c:v>-5.2</c:v>
                </c:pt>
                <c:pt idx="887">
                  <c:v>-5.2</c:v>
                </c:pt>
                <c:pt idx="888">
                  <c:v>-5.2</c:v>
                </c:pt>
                <c:pt idx="889">
                  <c:v>-5.2</c:v>
                </c:pt>
                <c:pt idx="890">
                  <c:v>-5.2</c:v>
                </c:pt>
                <c:pt idx="891">
                  <c:v>-5.2</c:v>
                </c:pt>
                <c:pt idx="892">
                  <c:v>-5.2</c:v>
                </c:pt>
                <c:pt idx="893">
                  <c:v>-5.2</c:v>
                </c:pt>
                <c:pt idx="894">
                  <c:v>-5.2</c:v>
                </c:pt>
                <c:pt idx="895">
                  <c:v>-5.2</c:v>
                </c:pt>
                <c:pt idx="896">
                  <c:v>-5.2</c:v>
                </c:pt>
                <c:pt idx="897">
                  <c:v>-5.2</c:v>
                </c:pt>
                <c:pt idx="898">
                  <c:v>-5.2</c:v>
                </c:pt>
                <c:pt idx="899">
                  <c:v>-5.2</c:v>
                </c:pt>
                <c:pt idx="900">
                  <c:v>-5.2</c:v>
                </c:pt>
                <c:pt idx="901">
                  <c:v>-5.2</c:v>
                </c:pt>
                <c:pt idx="902">
                  <c:v>-5.2</c:v>
                </c:pt>
                <c:pt idx="903">
                  <c:v>-5.2</c:v>
                </c:pt>
                <c:pt idx="904">
                  <c:v>-5.2</c:v>
                </c:pt>
                <c:pt idx="905">
                  <c:v>-5.2</c:v>
                </c:pt>
                <c:pt idx="906">
                  <c:v>-5.2</c:v>
                </c:pt>
                <c:pt idx="907">
                  <c:v>-5.2</c:v>
                </c:pt>
                <c:pt idx="908">
                  <c:v>-5.2</c:v>
                </c:pt>
                <c:pt idx="909">
                  <c:v>-5.2</c:v>
                </c:pt>
                <c:pt idx="910">
                  <c:v>-5.2</c:v>
                </c:pt>
                <c:pt idx="911">
                  <c:v>-5.2</c:v>
                </c:pt>
                <c:pt idx="912">
                  <c:v>-5.2</c:v>
                </c:pt>
                <c:pt idx="913">
                  <c:v>-5.2</c:v>
                </c:pt>
                <c:pt idx="914">
                  <c:v>-5.2</c:v>
                </c:pt>
                <c:pt idx="915">
                  <c:v>-5.2</c:v>
                </c:pt>
                <c:pt idx="916">
                  <c:v>-5.2</c:v>
                </c:pt>
                <c:pt idx="917">
                  <c:v>-5.2</c:v>
                </c:pt>
                <c:pt idx="918">
                  <c:v>-5.2</c:v>
                </c:pt>
                <c:pt idx="919">
                  <c:v>-5.2</c:v>
                </c:pt>
                <c:pt idx="920">
                  <c:v>-5.2</c:v>
                </c:pt>
                <c:pt idx="921">
                  <c:v>-5.2</c:v>
                </c:pt>
                <c:pt idx="922">
                  <c:v>-5.2</c:v>
                </c:pt>
                <c:pt idx="923">
                  <c:v>-5.2</c:v>
                </c:pt>
                <c:pt idx="924">
                  <c:v>-5.1</c:v>
                </c:pt>
                <c:pt idx="925">
                  <c:v>-5.1</c:v>
                </c:pt>
                <c:pt idx="926">
                  <c:v>-5.1</c:v>
                </c:pt>
                <c:pt idx="927">
                  <c:v>-5.1</c:v>
                </c:pt>
                <c:pt idx="928">
                  <c:v>-5.1</c:v>
                </c:pt>
                <c:pt idx="929">
                  <c:v>-5.1</c:v>
                </c:pt>
                <c:pt idx="930">
                  <c:v>-5.1</c:v>
                </c:pt>
                <c:pt idx="931">
                  <c:v>-5.1</c:v>
                </c:pt>
                <c:pt idx="932">
                  <c:v>-5.1</c:v>
                </c:pt>
                <c:pt idx="933">
                  <c:v>-5.1</c:v>
                </c:pt>
                <c:pt idx="934">
                  <c:v>-5.1</c:v>
                </c:pt>
                <c:pt idx="935">
                  <c:v>-5.1</c:v>
                </c:pt>
                <c:pt idx="936">
                  <c:v>-5.1</c:v>
                </c:pt>
                <c:pt idx="937">
                  <c:v>-5.1</c:v>
                </c:pt>
                <c:pt idx="938">
                  <c:v>-5.1</c:v>
                </c:pt>
                <c:pt idx="939">
                  <c:v>-5.1</c:v>
                </c:pt>
                <c:pt idx="940">
                  <c:v>-5.1</c:v>
                </c:pt>
                <c:pt idx="941">
                  <c:v>-5.1</c:v>
                </c:pt>
                <c:pt idx="942">
                  <c:v>-5.1</c:v>
                </c:pt>
                <c:pt idx="943">
                  <c:v>-5.1</c:v>
                </c:pt>
                <c:pt idx="944">
                  <c:v>-5.1</c:v>
                </c:pt>
                <c:pt idx="945">
                  <c:v>-5.1</c:v>
                </c:pt>
                <c:pt idx="946">
                  <c:v>-5.1</c:v>
                </c:pt>
                <c:pt idx="947">
                  <c:v>-5.1</c:v>
                </c:pt>
                <c:pt idx="948">
                  <c:v>-5.1</c:v>
                </c:pt>
                <c:pt idx="949">
                  <c:v>-5.1</c:v>
                </c:pt>
                <c:pt idx="950">
                  <c:v>-5.1</c:v>
                </c:pt>
                <c:pt idx="951">
                  <c:v>-5.1</c:v>
                </c:pt>
                <c:pt idx="952">
                  <c:v>-5.1</c:v>
                </c:pt>
                <c:pt idx="953">
                  <c:v>-5.1</c:v>
                </c:pt>
                <c:pt idx="954">
                  <c:v>-5.1</c:v>
                </c:pt>
                <c:pt idx="955">
                  <c:v>-5.1</c:v>
                </c:pt>
                <c:pt idx="956">
                  <c:v>-5.1</c:v>
                </c:pt>
                <c:pt idx="957">
                  <c:v>-5.1</c:v>
                </c:pt>
                <c:pt idx="958">
                  <c:v>-5.1</c:v>
                </c:pt>
                <c:pt idx="959">
                  <c:v>-5.1</c:v>
                </c:pt>
                <c:pt idx="960">
                  <c:v>-5.1</c:v>
                </c:pt>
                <c:pt idx="961">
                  <c:v>-5.1</c:v>
                </c:pt>
                <c:pt idx="962">
                  <c:v>-5.1</c:v>
                </c:pt>
                <c:pt idx="963">
                  <c:v>-5.1</c:v>
                </c:pt>
                <c:pt idx="964">
                  <c:v>-5.1</c:v>
                </c:pt>
                <c:pt idx="965">
                  <c:v>-5.1</c:v>
                </c:pt>
                <c:pt idx="966">
                  <c:v>-5.1</c:v>
                </c:pt>
                <c:pt idx="967">
                  <c:v>-5.1</c:v>
                </c:pt>
                <c:pt idx="968">
                  <c:v>-5.1</c:v>
                </c:pt>
                <c:pt idx="969">
                  <c:v>-5.1</c:v>
                </c:pt>
                <c:pt idx="970">
                  <c:v>-5.1</c:v>
                </c:pt>
                <c:pt idx="971">
                  <c:v>-5.1</c:v>
                </c:pt>
                <c:pt idx="972">
                  <c:v>-5.1</c:v>
                </c:pt>
                <c:pt idx="973">
                  <c:v>-5.1</c:v>
                </c:pt>
                <c:pt idx="974">
                  <c:v>-5.1</c:v>
                </c:pt>
                <c:pt idx="975">
                  <c:v>-5.1</c:v>
                </c:pt>
                <c:pt idx="976">
                  <c:v>-5.1</c:v>
                </c:pt>
                <c:pt idx="977">
                  <c:v>-5.1</c:v>
                </c:pt>
                <c:pt idx="978">
                  <c:v>-5.1</c:v>
                </c:pt>
                <c:pt idx="979">
                  <c:v>-5.1</c:v>
                </c:pt>
                <c:pt idx="980">
                  <c:v>-5.1</c:v>
                </c:pt>
                <c:pt idx="981">
                  <c:v>-5.1</c:v>
                </c:pt>
                <c:pt idx="982">
                  <c:v>-5.1</c:v>
                </c:pt>
                <c:pt idx="983">
                  <c:v>-5.1</c:v>
                </c:pt>
                <c:pt idx="984">
                  <c:v>-5.1</c:v>
                </c:pt>
                <c:pt idx="985">
                  <c:v>-5.1</c:v>
                </c:pt>
                <c:pt idx="986">
                  <c:v>-5.1</c:v>
                </c:pt>
                <c:pt idx="987">
                  <c:v>-5.1</c:v>
                </c:pt>
                <c:pt idx="988">
                  <c:v>-5.1</c:v>
                </c:pt>
                <c:pt idx="989">
                  <c:v>-5.1</c:v>
                </c:pt>
                <c:pt idx="990">
                  <c:v>-5</c:v>
                </c:pt>
                <c:pt idx="991">
                  <c:v>-5</c:v>
                </c:pt>
                <c:pt idx="992">
                  <c:v>-5</c:v>
                </c:pt>
                <c:pt idx="993">
                  <c:v>-5</c:v>
                </c:pt>
                <c:pt idx="994">
                  <c:v>-5</c:v>
                </c:pt>
                <c:pt idx="995">
                  <c:v>-5</c:v>
                </c:pt>
                <c:pt idx="996">
                  <c:v>-5</c:v>
                </c:pt>
                <c:pt idx="997">
                  <c:v>-5</c:v>
                </c:pt>
                <c:pt idx="998">
                  <c:v>-5</c:v>
                </c:pt>
                <c:pt idx="999">
                  <c:v>-5</c:v>
                </c:pt>
                <c:pt idx="1000">
                  <c:v>-5</c:v>
                </c:pt>
                <c:pt idx="1001">
                  <c:v>-5</c:v>
                </c:pt>
                <c:pt idx="1002">
                  <c:v>-5</c:v>
                </c:pt>
                <c:pt idx="1003">
                  <c:v>-5</c:v>
                </c:pt>
                <c:pt idx="1004">
                  <c:v>-5</c:v>
                </c:pt>
                <c:pt idx="1005">
                  <c:v>-5</c:v>
                </c:pt>
                <c:pt idx="1006">
                  <c:v>-5</c:v>
                </c:pt>
                <c:pt idx="1007">
                  <c:v>-5</c:v>
                </c:pt>
                <c:pt idx="1008">
                  <c:v>-5</c:v>
                </c:pt>
                <c:pt idx="1009">
                  <c:v>-5</c:v>
                </c:pt>
                <c:pt idx="1010">
                  <c:v>-5</c:v>
                </c:pt>
                <c:pt idx="1011">
                  <c:v>-5</c:v>
                </c:pt>
                <c:pt idx="1012">
                  <c:v>-5</c:v>
                </c:pt>
                <c:pt idx="1013">
                  <c:v>-5</c:v>
                </c:pt>
                <c:pt idx="1014">
                  <c:v>-5</c:v>
                </c:pt>
                <c:pt idx="1015">
                  <c:v>-5</c:v>
                </c:pt>
                <c:pt idx="1016">
                  <c:v>-5</c:v>
                </c:pt>
                <c:pt idx="1017">
                  <c:v>-5</c:v>
                </c:pt>
                <c:pt idx="1018">
                  <c:v>-5</c:v>
                </c:pt>
                <c:pt idx="1019">
                  <c:v>-5</c:v>
                </c:pt>
                <c:pt idx="1020">
                  <c:v>-5</c:v>
                </c:pt>
                <c:pt idx="1021">
                  <c:v>-5</c:v>
                </c:pt>
                <c:pt idx="1022">
                  <c:v>-5</c:v>
                </c:pt>
                <c:pt idx="1023">
                  <c:v>-5</c:v>
                </c:pt>
                <c:pt idx="1024">
                  <c:v>-5</c:v>
                </c:pt>
                <c:pt idx="1025">
                  <c:v>-5</c:v>
                </c:pt>
                <c:pt idx="1026">
                  <c:v>-5</c:v>
                </c:pt>
                <c:pt idx="1027">
                  <c:v>-5</c:v>
                </c:pt>
                <c:pt idx="1028">
                  <c:v>-5</c:v>
                </c:pt>
                <c:pt idx="1029">
                  <c:v>-5</c:v>
                </c:pt>
                <c:pt idx="1030">
                  <c:v>-5</c:v>
                </c:pt>
                <c:pt idx="1031">
                  <c:v>-5</c:v>
                </c:pt>
                <c:pt idx="1032">
                  <c:v>-5</c:v>
                </c:pt>
                <c:pt idx="1033">
                  <c:v>-5</c:v>
                </c:pt>
                <c:pt idx="1034">
                  <c:v>-5</c:v>
                </c:pt>
                <c:pt idx="1035">
                  <c:v>-5</c:v>
                </c:pt>
                <c:pt idx="1036">
                  <c:v>-5</c:v>
                </c:pt>
                <c:pt idx="1037">
                  <c:v>-5</c:v>
                </c:pt>
                <c:pt idx="1038">
                  <c:v>-5</c:v>
                </c:pt>
                <c:pt idx="1039">
                  <c:v>-5</c:v>
                </c:pt>
                <c:pt idx="1040">
                  <c:v>-5</c:v>
                </c:pt>
                <c:pt idx="1041">
                  <c:v>-5</c:v>
                </c:pt>
                <c:pt idx="1042">
                  <c:v>-5</c:v>
                </c:pt>
                <c:pt idx="1043">
                  <c:v>-5</c:v>
                </c:pt>
                <c:pt idx="1044">
                  <c:v>-5</c:v>
                </c:pt>
                <c:pt idx="1045">
                  <c:v>-5</c:v>
                </c:pt>
                <c:pt idx="1046">
                  <c:v>-5</c:v>
                </c:pt>
                <c:pt idx="1047">
                  <c:v>-5</c:v>
                </c:pt>
                <c:pt idx="1048">
                  <c:v>-5</c:v>
                </c:pt>
                <c:pt idx="1049">
                  <c:v>-5</c:v>
                </c:pt>
                <c:pt idx="1050">
                  <c:v>-5</c:v>
                </c:pt>
                <c:pt idx="1051">
                  <c:v>-5</c:v>
                </c:pt>
                <c:pt idx="1052">
                  <c:v>-5</c:v>
                </c:pt>
                <c:pt idx="1053">
                  <c:v>-5</c:v>
                </c:pt>
                <c:pt idx="1054">
                  <c:v>-5</c:v>
                </c:pt>
                <c:pt idx="1055">
                  <c:v>-5</c:v>
                </c:pt>
                <c:pt idx="1056">
                  <c:v>-4.9</c:v>
                </c:pt>
                <c:pt idx="1057">
                  <c:v>-4.9</c:v>
                </c:pt>
                <c:pt idx="1058">
                  <c:v>-4.9</c:v>
                </c:pt>
                <c:pt idx="1059">
                  <c:v>-4.9</c:v>
                </c:pt>
                <c:pt idx="1060">
                  <c:v>-4.9</c:v>
                </c:pt>
                <c:pt idx="1061">
                  <c:v>-4.9</c:v>
                </c:pt>
                <c:pt idx="1062">
                  <c:v>-4.9</c:v>
                </c:pt>
                <c:pt idx="1063">
                  <c:v>-4.9</c:v>
                </c:pt>
                <c:pt idx="1064">
                  <c:v>-4.9</c:v>
                </c:pt>
                <c:pt idx="1065">
                  <c:v>-4.9</c:v>
                </c:pt>
                <c:pt idx="1066">
                  <c:v>-4.9</c:v>
                </c:pt>
                <c:pt idx="1067">
                  <c:v>-4.9</c:v>
                </c:pt>
                <c:pt idx="1068">
                  <c:v>-4.9</c:v>
                </c:pt>
                <c:pt idx="1069">
                  <c:v>-4.9</c:v>
                </c:pt>
                <c:pt idx="1070">
                  <c:v>-4.9</c:v>
                </c:pt>
                <c:pt idx="1071">
                  <c:v>-4.9</c:v>
                </c:pt>
                <c:pt idx="1072">
                  <c:v>-4.9</c:v>
                </c:pt>
                <c:pt idx="1073">
                  <c:v>-4.9</c:v>
                </c:pt>
                <c:pt idx="1074">
                  <c:v>-4.9</c:v>
                </c:pt>
                <c:pt idx="1075">
                  <c:v>-4.9</c:v>
                </c:pt>
                <c:pt idx="1076">
                  <c:v>-4.9</c:v>
                </c:pt>
                <c:pt idx="1077">
                  <c:v>-4.9</c:v>
                </c:pt>
                <c:pt idx="1078">
                  <c:v>-4.9</c:v>
                </c:pt>
                <c:pt idx="1079">
                  <c:v>-4.9</c:v>
                </c:pt>
                <c:pt idx="1080">
                  <c:v>-4.9</c:v>
                </c:pt>
                <c:pt idx="1081">
                  <c:v>-4.9</c:v>
                </c:pt>
                <c:pt idx="1082">
                  <c:v>-4.9</c:v>
                </c:pt>
                <c:pt idx="1083">
                  <c:v>-4.9</c:v>
                </c:pt>
                <c:pt idx="1084">
                  <c:v>-4.9</c:v>
                </c:pt>
                <c:pt idx="1085">
                  <c:v>-4.9</c:v>
                </c:pt>
                <c:pt idx="1086">
                  <c:v>-4.9</c:v>
                </c:pt>
                <c:pt idx="1087">
                  <c:v>-4.9</c:v>
                </c:pt>
                <c:pt idx="1088">
                  <c:v>-4.9</c:v>
                </c:pt>
                <c:pt idx="1089">
                  <c:v>-4.9</c:v>
                </c:pt>
                <c:pt idx="1090">
                  <c:v>-4.9</c:v>
                </c:pt>
                <c:pt idx="1091">
                  <c:v>-4.9</c:v>
                </c:pt>
                <c:pt idx="1092">
                  <c:v>-4.9</c:v>
                </c:pt>
                <c:pt idx="1093">
                  <c:v>-4.9</c:v>
                </c:pt>
                <c:pt idx="1094">
                  <c:v>-4.9</c:v>
                </c:pt>
                <c:pt idx="1095">
                  <c:v>-4.9</c:v>
                </c:pt>
                <c:pt idx="1096">
                  <c:v>-4.9</c:v>
                </c:pt>
                <c:pt idx="1097">
                  <c:v>-4.9</c:v>
                </c:pt>
                <c:pt idx="1098">
                  <c:v>-4.9</c:v>
                </c:pt>
                <c:pt idx="1099">
                  <c:v>-4.9</c:v>
                </c:pt>
                <c:pt idx="1100">
                  <c:v>-4.9</c:v>
                </c:pt>
                <c:pt idx="1101">
                  <c:v>-4.9</c:v>
                </c:pt>
                <c:pt idx="1102">
                  <c:v>-4.9</c:v>
                </c:pt>
                <c:pt idx="1103">
                  <c:v>-4.9</c:v>
                </c:pt>
                <c:pt idx="1104">
                  <c:v>-4.9</c:v>
                </c:pt>
                <c:pt idx="1105">
                  <c:v>-4.9</c:v>
                </c:pt>
                <c:pt idx="1106">
                  <c:v>-4.9</c:v>
                </c:pt>
                <c:pt idx="1107">
                  <c:v>-4.9</c:v>
                </c:pt>
                <c:pt idx="1108">
                  <c:v>-4.9</c:v>
                </c:pt>
                <c:pt idx="1109">
                  <c:v>-4.9</c:v>
                </c:pt>
                <c:pt idx="1110">
                  <c:v>-4.9</c:v>
                </c:pt>
                <c:pt idx="1111">
                  <c:v>-4.9</c:v>
                </c:pt>
                <c:pt idx="1112">
                  <c:v>-4.9</c:v>
                </c:pt>
                <c:pt idx="1113">
                  <c:v>-4.9</c:v>
                </c:pt>
                <c:pt idx="1114">
                  <c:v>-4.9</c:v>
                </c:pt>
                <c:pt idx="1115">
                  <c:v>-4.9</c:v>
                </c:pt>
                <c:pt idx="1116">
                  <c:v>-4.9</c:v>
                </c:pt>
                <c:pt idx="1117">
                  <c:v>-4.9</c:v>
                </c:pt>
                <c:pt idx="1118">
                  <c:v>-4.9</c:v>
                </c:pt>
                <c:pt idx="1119">
                  <c:v>-4.9</c:v>
                </c:pt>
                <c:pt idx="1120">
                  <c:v>-4.9</c:v>
                </c:pt>
                <c:pt idx="1121">
                  <c:v>-4.9</c:v>
                </c:pt>
                <c:pt idx="1122">
                  <c:v>-4.8</c:v>
                </c:pt>
                <c:pt idx="1123">
                  <c:v>-4.8</c:v>
                </c:pt>
                <c:pt idx="1124">
                  <c:v>-4.8</c:v>
                </c:pt>
                <c:pt idx="1125">
                  <c:v>-4.8</c:v>
                </c:pt>
                <c:pt idx="1126">
                  <c:v>-4.8</c:v>
                </c:pt>
                <c:pt idx="1127">
                  <c:v>-4.8</c:v>
                </c:pt>
                <c:pt idx="1128">
                  <c:v>-4.8</c:v>
                </c:pt>
                <c:pt idx="1129">
                  <c:v>-4.8</c:v>
                </c:pt>
                <c:pt idx="1130">
                  <c:v>-4.8</c:v>
                </c:pt>
                <c:pt idx="1131">
                  <c:v>-4.8</c:v>
                </c:pt>
                <c:pt idx="1132">
                  <c:v>-4.8</c:v>
                </c:pt>
                <c:pt idx="1133">
                  <c:v>-4.8</c:v>
                </c:pt>
                <c:pt idx="1134">
                  <c:v>-4.8</c:v>
                </c:pt>
                <c:pt idx="1135">
                  <c:v>-4.8</c:v>
                </c:pt>
                <c:pt idx="1136">
                  <c:v>-4.8</c:v>
                </c:pt>
                <c:pt idx="1137">
                  <c:v>-4.8</c:v>
                </c:pt>
                <c:pt idx="1138">
                  <c:v>-4.8</c:v>
                </c:pt>
                <c:pt idx="1139">
                  <c:v>-4.8</c:v>
                </c:pt>
                <c:pt idx="1140">
                  <c:v>-4.8</c:v>
                </c:pt>
                <c:pt idx="1141">
                  <c:v>-4.8</c:v>
                </c:pt>
                <c:pt idx="1142">
                  <c:v>-4.8</c:v>
                </c:pt>
                <c:pt idx="1143">
                  <c:v>-4.8</c:v>
                </c:pt>
                <c:pt idx="1144">
                  <c:v>-4.8</c:v>
                </c:pt>
                <c:pt idx="1145">
                  <c:v>-4.8</c:v>
                </c:pt>
                <c:pt idx="1146">
                  <c:v>-4.8</c:v>
                </c:pt>
                <c:pt idx="1147">
                  <c:v>-4.8</c:v>
                </c:pt>
                <c:pt idx="1148">
                  <c:v>-4.8</c:v>
                </c:pt>
                <c:pt idx="1149">
                  <c:v>-4.8</c:v>
                </c:pt>
                <c:pt idx="1150">
                  <c:v>-4.8</c:v>
                </c:pt>
                <c:pt idx="1151">
                  <c:v>-4.8</c:v>
                </c:pt>
                <c:pt idx="1152">
                  <c:v>-4.8</c:v>
                </c:pt>
                <c:pt idx="1153">
                  <c:v>-4.8</c:v>
                </c:pt>
                <c:pt idx="1154">
                  <c:v>-4.8</c:v>
                </c:pt>
                <c:pt idx="1155">
                  <c:v>-4.8</c:v>
                </c:pt>
                <c:pt idx="1156">
                  <c:v>-4.8</c:v>
                </c:pt>
                <c:pt idx="1157">
                  <c:v>-4.8</c:v>
                </c:pt>
                <c:pt idx="1158">
                  <c:v>-4.8</c:v>
                </c:pt>
                <c:pt idx="1159">
                  <c:v>-4.8</c:v>
                </c:pt>
                <c:pt idx="1160">
                  <c:v>-4.8</c:v>
                </c:pt>
                <c:pt idx="1161">
                  <c:v>-4.8</c:v>
                </c:pt>
                <c:pt idx="1162">
                  <c:v>-4.8</c:v>
                </c:pt>
                <c:pt idx="1163">
                  <c:v>-4.8</c:v>
                </c:pt>
                <c:pt idx="1164">
                  <c:v>-4.8</c:v>
                </c:pt>
                <c:pt idx="1165">
                  <c:v>-4.8</c:v>
                </c:pt>
                <c:pt idx="1166">
                  <c:v>-4.8</c:v>
                </c:pt>
                <c:pt idx="1167">
                  <c:v>-4.8</c:v>
                </c:pt>
                <c:pt idx="1168">
                  <c:v>-4.8</c:v>
                </c:pt>
                <c:pt idx="1169">
                  <c:v>-4.8</c:v>
                </c:pt>
                <c:pt idx="1170">
                  <c:v>-4.8</c:v>
                </c:pt>
                <c:pt idx="1171">
                  <c:v>-4.8</c:v>
                </c:pt>
                <c:pt idx="1172">
                  <c:v>-4.8</c:v>
                </c:pt>
                <c:pt idx="1173">
                  <c:v>-4.8</c:v>
                </c:pt>
                <c:pt idx="1174">
                  <c:v>-4.8</c:v>
                </c:pt>
                <c:pt idx="1175">
                  <c:v>-4.8</c:v>
                </c:pt>
                <c:pt idx="1176">
                  <c:v>-4.8</c:v>
                </c:pt>
                <c:pt idx="1177">
                  <c:v>-4.8</c:v>
                </c:pt>
                <c:pt idx="1178">
                  <c:v>-4.8</c:v>
                </c:pt>
                <c:pt idx="1179">
                  <c:v>-4.8</c:v>
                </c:pt>
                <c:pt idx="1180">
                  <c:v>-4.8</c:v>
                </c:pt>
                <c:pt idx="1181">
                  <c:v>-4.8</c:v>
                </c:pt>
                <c:pt idx="1182">
                  <c:v>-4.8</c:v>
                </c:pt>
                <c:pt idx="1183">
                  <c:v>-4.8</c:v>
                </c:pt>
                <c:pt idx="1184">
                  <c:v>-4.8</c:v>
                </c:pt>
                <c:pt idx="1185">
                  <c:v>-4.8</c:v>
                </c:pt>
                <c:pt idx="1186">
                  <c:v>-4.8</c:v>
                </c:pt>
                <c:pt idx="1187">
                  <c:v>-4.8</c:v>
                </c:pt>
                <c:pt idx="1188">
                  <c:v>-4.7</c:v>
                </c:pt>
                <c:pt idx="1189">
                  <c:v>-4.7</c:v>
                </c:pt>
                <c:pt idx="1190">
                  <c:v>-4.7</c:v>
                </c:pt>
                <c:pt idx="1191">
                  <c:v>-4.7</c:v>
                </c:pt>
                <c:pt idx="1192">
                  <c:v>-4.7</c:v>
                </c:pt>
                <c:pt idx="1193">
                  <c:v>-4.7</c:v>
                </c:pt>
                <c:pt idx="1194">
                  <c:v>-4.7</c:v>
                </c:pt>
                <c:pt idx="1195">
                  <c:v>-4.7</c:v>
                </c:pt>
                <c:pt idx="1196">
                  <c:v>-4.7</c:v>
                </c:pt>
                <c:pt idx="1197">
                  <c:v>-4.7</c:v>
                </c:pt>
                <c:pt idx="1198">
                  <c:v>-4.7</c:v>
                </c:pt>
                <c:pt idx="1199">
                  <c:v>-4.7</c:v>
                </c:pt>
                <c:pt idx="1200">
                  <c:v>-4.7</c:v>
                </c:pt>
                <c:pt idx="1201">
                  <c:v>-4.7</c:v>
                </c:pt>
                <c:pt idx="1202">
                  <c:v>-4.7</c:v>
                </c:pt>
                <c:pt idx="1203">
                  <c:v>-4.7</c:v>
                </c:pt>
                <c:pt idx="1204">
                  <c:v>-4.7</c:v>
                </c:pt>
                <c:pt idx="1205">
                  <c:v>-4.7</c:v>
                </c:pt>
                <c:pt idx="1206">
                  <c:v>-4.7</c:v>
                </c:pt>
                <c:pt idx="1207">
                  <c:v>-4.7</c:v>
                </c:pt>
                <c:pt idx="1208">
                  <c:v>-4.7</c:v>
                </c:pt>
                <c:pt idx="1209">
                  <c:v>-4.7</c:v>
                </c:pt>
                <c:pt idx="1210">
                  <c:v>-4.7</c:v>
                </c:pt>
                <c:pt idx="1211">
                  <c:v>-4.7</c:v>
                </c:pt>
                <c:pt idx="1212">
                  <c:v>-4.7</c:v>
                </c:pt>
                <c:pt idx="1213">
                  <c:v>-4.7</c:v>
                </c:pt>
                <c:pt idx="1214">
                  <c:v>-4.7</c:v>
                </c:pt>
                <c:pt idx="1215">
                  <c:v>-4.7</c:v>
                </c:pt>
                <c:pt idx="1216">
                  <c:v>-4.7</c:v>
                </c:pt>
                <c:pt idx="1217">
                  <c:v>-4.7</c:v>
                </c:pt>
                <c:pt idx="1218">
                  <c:v>-4.7</c:v>
                </c:pt>
                <c:pt idx="1219">
                  <c:v>-4.7</c:v>
                </c:pt>
                <c:pt idx="1220">
                  <c:v>-4.7</c:v>
                </c:pt>
                <c:pt idx="1221">
                  <c:v>-4.7</c:v>
                </c:pt>
                <c:pt idx="1222">
                  <c:v>-4.7</c:v>
                </c:pt>
                <c:pt idx="1223">
                  <c:v>-4.7</c:v>
                </c:pt>
                <c:pt idx="1224">
                  <c:v>-4.7</c:v>
                </c:pt>
                <c:pt idx="1225">
                  <c:v>-4.7</c:v>
                </c:pt>
                <c:pt idx="1226">
                  <c:v>-4.7</c:v>
                </c:pt>
                <c:pt idx="1227">
                  <c:v>-4.7</c:v>
                </c:pt>
                <c:pt idx="1228">
                  <c:v>-4.7</c:v>
                </c:pt>
                <c:pt idx="1229">
                  <c:v>-4.7</c:v>
                </c:pt>
                <c:pt idx="1230">
                  <c:v>-4.7</c:v>
                </c:pt>
                <c:pt idx="1231">
                  <c:v>-4.7</c:v>
                </c:pt>
                <c:pt idx="1232">
                  <c:v>-4.7</c:v>
                </c:pt>
                <c:pt idx="1233">
                  <c:v>-4.7</c:v>
                </c:pt>
                <c:pt idx="1234">
                  <c:v>-4.7</c:v>
                </c:pt>
                <c:pt idx="1235">
                  <c:v>-4.7</c:v>
                </c:pt>
                <c:pt idx="1236">
                  <c:v>-4.7</c:v>
                </c:pt>
                <c:pt idx="1237">
                  <c:v>-4.7</c:v>
                </c:pt>
                <c:pt idx="1238">
                  <c:v>-4.7</c:v>
                </c:pt>
                <c:pt idx="1239">
                  <c:v>-4.7</c:v>
                </c:pt>
                <c:pt idx="1240">
                  <c:v>-4.7</c:v>
                </c:pt>
                <c:pt idx="1241">
                  <c:v>-4.7</c:v>
                </c:pt>
                <c:pt idx="1242">
                  <c:v>-4.7</c:v>
                </c:pt>
                <c:pt idx="1243">
                  <c:v>-4.7</c:v>
                </c:pt>
                <c:pt idx="1244">
                  <c:v>-4.7</c:v>
                </c:pt>
                <c:pt idx="1245">
                  <c:v>-4.7</c:v>
                </c:pt>
                <c:pt idx="1246">
                  <c:v>-4.7</c:v>
                </c:pt>
                <c:pt idx="1247">
                  <c:v>-4.7</c:v>
                </c:pt>
                <c:pt idx="1248">
                  <c:v>-4.7</c:v>
                </c:pt>
                <c:pt idx="1249">
                  <c:v>-4.7</c:v>
                </c:pt>
                <c:pt idx="1250">
                  <c:v>-4.7</c:v>
                </c:pt>
                <c:pt idx="1251">
                  <c:v>-4.7</c:v>
                </c:pt>
                <c:pt idx="1252">
                  <c:v>-4.7</c:v>
                </c:pt>
                <c:pt idx="1253">
                  <c:v>-4.7</c:v>
                </c:pt>
                <c:pt idx="1254">
                  <c:v>-4.6</c:v>
                </c:pt>
                <c:pt idx="1255">
                  <c:v>-4.6</c:v>
                </c:pt>
                <c:pt idx="1256">
                  <c:v>-4.6</c:v>
                </c:pt>
                <c:pt idx="1257">
                  <c:v>-4.6</c:v>
                </c:pt>
                <c:pt idx="1258">
                  <c:v>-4.6</c:v>
                </c:pt>
                <c:pt idx="1259">
                  <c:v>-4.6</c:v>
                </c:pt>
                <c:pt idx="1260">
                  <c:v>-4.6</c:v>
                </c:pt>
                <c:pt idx="1261">
                  <c:v>-4.6</c:v>
                </c:pt>
                <c:pt idx="1262">
                  <c:v>-4.6</c:v>
                </c:pt>
                <c:pt idx="1263">
                  <c:v>-4.6</c:v>
                </c:pt>
                <c:pt idx="1264">
                  <c:v>-4.6</c:v>
                </c:pt>
                <c:pt idx="1265">
                  <c:v>-4.6</c:v>
                </c:pt>
                <c:pt idx="1266">
                  <c:v>-4.6</c:v>
                </c:pt>
                <c:pt idx="1267">
                  <c:v>-4.6</c:v>
                </c:pt>
                <c:pt idx="1268">
                  <c:v>-4.6</c:v>
                </c:pt>
                <c:pt idx="1269">
                  <c:v>-4.6</c:v>
                </c:pt>
                <c:pt idx="1270">
                  <c:v>-4.6</c:v>
                </c:pt>
                <c:pt idx="1271">
                  <c:v>-4.6</c:v>
                </c:pt>
                <c:pt idx="1272">
                  <c:v>-4.6</c:v>
                </c:pt>
                <c:pt idx="1273">
                  <c:v>-4.6</c:v>
                </c:pt>
                <c:pt idx="1274">
                  <c:v>-4.6</c:v>
                </c:pt>
                <c:pt idx="1275">
                  <c:v>-4.6</c:v>
                </c:pt>
                <c:pt idx="1276">
                  <c:v>-4.6</c:v>
                </c:pt>
                <c:pt idx="1277">
                  <c:v>-4.6</c:v>
                </c:pt>
                <c:pt idx="1278">
                  <c:v>-4.6</c:v>
                </c:pt>
                <c:pt idx="1279">
                  <c:v>-4.6</c:v>
                </c:pt>
                <c:pt idx="1280">
                  <c:v>-4.6</c:v>
                </c:pt>
                <c:pt idx="1281">
                  <c:v>-4.6</c:v>
                </c:pt>
                <c:pt idx="1282">
                  <c:v>-4.6</c:v>
                </c:pt>
                <c:pt idx="1283">
                  <c:v>-4.6</c:v>
                </c:pt>
                <c:pt idx="1284">
                  <c:v>-4.6</c:v>
                </c:pt>
                <c:pt idx="1285">
                  <c:v>-4.6</c:v>
                </c:pt>
                <c:pt idx="1286">
                  <c:v>-4.6</c:v>
                </c:pt>
                <c:pt idx="1287">
                  <c:v>-4.6</c:v>
                </c:pt>
                <c:pt idx="1288">
                  <c:v>-4.6</c:v>
                </c:pt>
                <c:pt idx="1289">
                  <c:v>-4.6</c:v>
                </c:pt>
                <c:pt idx="1290">
                  <c:v>-4.6</c:v>
                </c:pt>
                <c:pt idx="1291">
                  <c:v>-4.6</c:v>
                </c:pt>
                <c:pt idx="1292">
                  <c:v>-4.6</c:v>
                </c:pt>
                <c:pt idx="1293">
                  <c:v>-4.6</c:v>
                </c:pt>
                <c:pt idx="1294">
                  <c:v>-4.6</c:v>
                </c:pt>
                <c:pt idx="1295">
                  <c:v>-4.6</c:v>
                </c:pt>
                <c:pt idx="1296">
                  <c:v>-4.6</c:v>
                </c:pt>
                <c:pt idx="1297">
                  <c:v>-4.6</c:v>
                </c:pt>
                <c:pt idx="1298">
                  <c:v>-4.6</c:v>
                </c:pt>
                <c:pt idx="1299">
                  <c:v>-4.6</c:v>
                </c:pt>
                <c:pt idx="1300">
                  <c:v>-4.6</c:v>
                </c:pt>
                <c:pt idx="1301">
                  <c:v>-4.6</c:v>
                </c:pt>
                <c:pt idx="1302">
                  <c:v>-4.6</c:v>
                </c:pt>
                <c:pt idx="1303">
                  <c:v>-4.6</c:v>
                </c:pt>
                <c:pt idx="1304">
                  <c:v>-4.6</c:v>
                </c:pt>
                <c:pt idx="1305">
                  <c:v>-4.6</c:v>
                </c:pt>
                <c:pt idx="1306">
                  <c:v>-4.6</c:v>
                </c:pt>
                <c:pt idx="1307">
                  <c:v>-4.6</c:v>
                </c:pt>
                <c:pt idx="1308">
                  <c:v>-4.6</c:v>
                </c:pt>
                <c:pt idx="1309">
                  <c:v>-4.6</c:v>
                </c:pt>
                <c:pt idx="1310">
                  <c:v>-4.6</c:v>
                </c:pt>
                <c:pt idx="1311">
                  <c:v>-4.6</c:v>
                </c:pt>
                <c:pt idx="1312">
                  <c:v>-4.6</c:v>
                </c:pt>
                <c:pt idx="1313">
                  <c:v>-4.6</c:v>
                </c:pt>
                <c:pt idx="1314">
                  <c:v>-4.6</c:v>
                </c:pt>
                <c:pt idx="1315">
                  <c:v>-4.6</c:v>
                </c:pt>
                <c:pt idx="1316">
                  <c:v>-4.6</c:v>
                </c:pt>
                <c:pt idx="1317">
                  <c:v>-4.6</c:v>
                </c:pt>
                <c:pt idx="1318">
                  <c:v>-4.6</c:v>
                </c:pt>
                <c:pt idx="1319">
                  <c:v>-4.6</c:v>
                </c:pt>
                <c:pt idx="1320">
                  <c:v>-4.5</c:v>
                </c:pt>
                <c:pt idx="1321">
                  <c:v>-4.5</c:v>
                </c:pt>
                <c:pt idx="1322">
                  <c:v>-4.5</c:v>
                </c:pt>
                <c:pt idx="1323">
                  <c:v>-4.5</c:v>
                </c:pt>
                <c:pt idx="1324">
                  <c:v>-4.5</c:v>
                </c:pt>
                <c:pt idx="1325">
                  <c:v>-4.5</c:v>
                </c:pt>
                <c:pt idx="1326">
                  <c:v>-4.5</c:v>
                </c:pt>
                <c:pt idx="1327">
                  <c:v>-4.5</c:v>
                </c:pt>
                <c:pt idx="1328">
                  <c:v>-4.5</c:v>
                </c:pt>
                <c:pt idx="1329">
                  <c:v>-4.5</c:v>
                </c:pt>
                <c:pt idx="1330">
                  <c:v>-4.5</c:v>
                </c:pt>
                <c:pt idx="1331">
                  <c:v>-4.5</c:v>
                </c:pt>
                <c:pt idx="1332">
                  <c:v>-4.5</c:v>
                </c:pt>
                <c:pt idx="1333">
                  <c:v>-4.5</c:v>
                </c:pt>
                <c:pt idx="1334">
                  <c:v>-4.5</c:v>
                </c:pt>
                <c:pt idx="1335">
                  <c:v>-4.5</c:v>
                </c:pt>
                <c:pt idx="1336">
                  <c:v>-4.5</c:v>
                </c:pt>
                <c:pt idx="1337">
                  <c:v>-4.5</c:v>
                </c:pt>
                <c:pt idx="1338">
                  <c:v>-4.5</c:v>
                </c:pt>
                <c:pt idx="1339">
                  <c:v>-4.5</c:v>
                </c:pt>
                <c:pt idx="1340">
                  <c:v>-4.5</c:v>
                </c:pt>
                <c:pt idx="1341">
                  <c:v>-4.5</c:v>
                </c:pt>
                <c:pt idx="1342">
                  <c:v>-4.5</c:v>
                </c:pt>
                <c:pt idx="1343">
                  <c:v>-4.5</c:v>
                </c:pt>
                <c:pt idx="1344">
                  <c:v>-4.5</c:v>
                </c:pt>
                <c:pt idx="1345">
                  <c:v>-4.5</c:v>
                </c:pt>
                <c:pt idx="1346">
                  <c:v>-4.5</c:v>
                </c:pt>
                <c:pt idx="1347">
                  <c:v>-4.5</c:v>
                </c:pt>
                <c:pt idx="1348">
                  <c:v>-4.5</c:v>
                </c:pt>
                <c:pt idx="1349">
                  <c:v>-4.5</c:v>
                </c:pt>
                <c:pt idx="1350">
                  <c:v>-4.5</c:v>
                </c:pt>
                <c:pt idx="1351">
                  <c:v>-4.5</c:v>
                </c:pt>
                <c:pt idx="1352">
                  <c:v>-4.5</c:v>
                </c:pt>
                <c:pt idx="1353">
                  <c:v>-4.5</c:v>
                </c:pt>
                <c:pt idx="1354">
                  <c:v>-4.5</c:v>
                </c:pt>
                <c:pt idx="1355">
                  <c:v>-4.5</c:v>
                </c:pt>
                <c:pt idx="1356">
                  <c:v>-4.5</c:v>
                </c:pt>
                <c:pt idx="1357">
                  <c:v>-4.5</c:v>
                </c:pt>
                <c:pt idx="1358">
                  <c:v>-4.5</c:v>
                </c:pt>
                <c:pt idx="1359">
                  <c:v>-4.5</c:v>
                </c:pt>
                <c:pt idx="1360">
                  <c:v>-4.5</c:v>
                </c:pt>
                <c:pt idx="1361">
                  <c:v>-4.5</c:v>
                </c:pt>
                <c:pt idx="1362">
                  <c:v>-4.5</c:v>
                </c:pt>
                <c:pt idx="1363">
                  <c:v>-4.5</c:v>
                </c:pt>
                <c:pt idx="1364">
                  <c:v>-4.5</c:v>
                </c:pt>
                <c:pt idx="1365">
                  <c:v>-4.5</c:v>
                </c:pt>
                <c:pt idx="1366">
                  <c:v>-4.5</c:v>
                </c:pt>
                <c:pt idx="1367">
                  <c:v>-4.5</c:v>
                </c:pt>
                <c:pt idx="1368">
                  <c:v>-4.5</c:v>
                </c:pt>
                <c:pt idx="1369">
                  <c:v>-4.5</c:v>
                </c:pt>
                <c:pt idx="1370">
                  <c:v>-4.5</c:v>
                </c:pt>
                <c:pt idx="1371">
                  <c:v>-4.5</c:v>
                </c:pt>
                <c:pt idx="1372">
                  <c:v>-4.5</c:v>
                </c:pt>
                <c:pt idx="1373">
                  <c:v>-4.5</c:v>
                </c:pt>
                <c:pt idx="1374">
                  <c:v>-4.5</c:v>
                </c:pt>
                <c:pt idx="1375">
                  <c:v>-4.5</c:v>
                </c:pt>
                <c:pt idx="1376">
                  <c:v>-4.5</c:v>
                </c:pt>
                <c:pt idx="1377">
                  <c:v>-4.5</c:v>
                </c:pt>
                <c:pt idx="1378">
                  <c:v>-4.5</c:v>
                </c:pt>
                <c:pt idx="1379">
                  <c:v>-4.5</c:v>
                </c:pt>
                <c:pt idx="1380">
                  <c:v>-4.5</c:v>
                </c:pt>
                <c:pt idx="1381">
                  <c:v>-4.5</c:v>
                </c:pt>
                <c:pt idx="1382">
                  <c:v>-4.5</c:v>
                </c:pt>
                <c:pt idx="1383">
                  <c:v>-4.5</c:v>
                </c:pt>
                <c:pt idx="1384">
                  <c:v>-4.5</c:v>
                </c:pt>
                <c:pt idx="1385">
                  <c:v>-4.5</c:v>
                </c:pt>
                <c:pt idx="1386">
                  <c:v>-4.4</c:v>
                </c:pt>
                <c:pt idx="1387">
                  <c:v>-4.4</c:v>
                </c:pt>
                <c:pt idx="1388">
                  <c:v>-4.4</c:v>
                </c:pt>
                <c:pt idx="1389">
                  <c:v>-4.4</c:v>
                </c:pt>
                <c:pt idx="1390">
                  <c:v>-4.4</c:v>
                </c:pt>
                <c:pt idx="1391">
                  <c:v>-4.4</c:v>
                </c:pt>
                <c:pt idx="1392">
                  <c:v>-4.4</c:v>
                </c:pt>
                <c:pt idx="1393">
                  <c:v>-4.4</c:v>
                </c:pt>
                <c:pt idx="1394">
                  <c:v>-4.4</c:v>
                </c:pt>
                <c:pt idx="1395">
                  <c:v>-4.4</c:v>
                </c:pt>
                <c:pt idx="1396">
                  <c:v>-4.4</c:v>
                </c:pt>
                <c:pt idx="1397">
                  <c:v>-4.4</c:v>
                </c:pt>
                <c:pt idx="1398">
                  <c:v>-4.4</c:v>
                </c:pt>
                <c:pt idx="1399">
                  <c:v>-4.4</c:v>
                </c:pt>
                <c:pt idx="1400">
                  <c:v>-4.4</c:v>
                </c:pt>
                <c:pt idx="1401">
                  <c:v>-4.4</c:v>
                </c:pt>
                <c:pt idx="1402">
                  <c:v>-4.4</c:v>
                </c:pt>
                <c:pt idx="1403">
                  <c:v>-4.4</c:v>
                </c:pt>
                <c:pt idx="1404">
                  <c:v>-4.4</c:v>
                </c:pt>
                <c:pt idx="1405">
                  <c:v>-4.4</c:v>
                </c:pt>
                <c:pt idx="1406">
                  <c:v>-4.4</c:v>
                </c:pt>
                <c:pt idx="1407">
                  <c:v>-4.4</c:v>
                </c:pt>
                <c:pt idx="1408">
                  <c:v>-4.4</c:v>
                </c:pt>
                <c:pt idx="1409">
                  <c:v>-4.4</c:v>
                </c:pt>
                <c:pt idx="1410">
                  <c:v>-4.4</c:v>
                </c:pt>
                <c:pt idx="1411">
                  <c:v>-4.4</c:v>
                </c:pt>
                <c:pt idx="1412">
                  <c:v>-4.4</c:v>
                </c:pt>
                <c:pt idx="1413">
                  <c:v>-4.4</c:v>
                </c:pt>
                <c:pt idx="1414">
                  <c:v>-4.4</c:v>
                </c:pt>
                <c:pt idx="1415">
                  <c:v>-4.4</c:v>
                </c:pt>
                <c:pt idx="1416">
                  <c:v>-4.4</c:v>
                </c:pt>
                <c:pt idx="1417">
                  <c:v>-4.4</c:v>
                </c:pt>
                <c:pt idx="1418">
                  <c:v>-4.4</c:v>
                </c:pt>
                <c:pt idx="1419">
                  <c:v>-4.4</c:v>
                </c:pt>
                <c:pt idx="1420">
                  <c:v>-4.4</c:v>
                </c:pt>
                <c:pt idx="1421">
                  <c:v>-4.4</c:v>
                </c:pt>
                <c:pt idx="1422">
                  <c:v>-4.4</c:v>
                </c:pt>
                <c:pt idx="1423">
                  <c:v>-4.4</c:v>
                </c:pt>
                <c:pt idx="1424">
                  <c:v>-4.4</c:v>
                </c:pt>
                <c:pt idx="1425">
                  <c:v>-4.4</c:v>
                </c:pt>
                <c:pt idx="1426">
                  <c:v>-4.4</c:v>
                </c:pt>
                <c:pt idx="1427">
                  <c:v>-4.4</c:v>
                </c:pt>
                <c:pt idx="1428">
                  <c:v>-4.4</c:v>
                </c:pt>
                <c:pt idx="1429">
                  <c:v>-4.4</c:v>
                </c:pt>
                <c:pt idx="1430">
                  <c:v>-4.4</c:v>
                </c:pt>
                <c:pt idx="1431">
                  <c:v>-4.4</c:v>
                </c:pt>
                <c:pt idx="1432">
                  <c:v>-4.4</c:v>
                </c:pt>
                <c:pt idx="1433">
                  <c:v>-4.4</c:v>
                </c:pt>
                <c:pt idx="1434">
                  <c:v>-4.4</c:v>
                </c:pt>
                <c:pt idx="1435">
                  <c:v>-4.4</c:v>
                </c:pt>
                <c:pt idx="1436">
                  <c:v>-4.4</c:v>
                </c:pt>
                <c:pt idx="1437">
                  <c:v>-4.4</c:v>
                </c:pt>
                <c:pt idx="1438">
                  <c:v>-4.4</c:v>
                </c:pt>
                <c:pt idx="1439">
                  <c:v>-4.4</c:v>
                </c:pt>
                <c:pt idx="1440">
                  <c:v>-4.4</c:v>
                </c:pt>
                <c:pt idx="1441">
                  <c:v>-4.4</c:v>
                </c:pt>
                <c:pt idx="1442">
                  <c:v>-4.4</c:v>
                </c:pt>
                <c:pt idx="1443">
                  <c:v>-4.4</c:v>
                </c:pt>
                <c:pt idx="1444">
                  <c:v>-4.4</c:v>
                </c:pt>
                <c:pt idx="1445">
                  <c:v>-4.4</c:v>
                </c:pt>
                <c:pt idx="1446">
                  <c:v>-4.4</c:v>
                </c:pt>
                <c:pt idx="1447">
                  <c:v>-4.4</c:v>
                </c:pt>
                <c:pt idx="1448">
                  <c:v>-4.4</c:v>
                </c:pt>
                <c:pt idx="1449">
                  <c:v>-4.4</c:v>
                </c:pt>
                <c:pt idx="1450">
                  <c:v>-4.4</c:v>
                </c:pt>
                <c:pt idx="1451">
                  <c:v>-4.4</c:v>
                </c:pt>
                <c:pt idx="1452">
                  <c:v>-4.3</c:v>
                </c:pt>
                <c:pt idx="1453">
                  <c:v>-4.3</c:v>
                </c:pt>
                <c:pt idx="1454">
                  <c:v>-4.3</c:v>
                </c:pt>
                <c:pt idx="1455">
                  <c:v>-4.3</c:v>
                </c:pt>
                <c:pt idx="1456">
                  <c:v>-4.3</c:v>
                </c:pt>
                <c:pt idx="1457">
                  <c:v>-4.3</c:v>
                </c:pt>
                <c:pt idx="1458">
                  <c:v>-4.3</c:v>
                </c:pt>
                <c:pt idx="1459">
                  <c:v>-4.3</c:v>
                </c:pt>
                <c:pt idx="1460">
                  <c:v>-4.3</c:v>
                </c:pt>
                <c:pt idx="1461">
                  <c:v>-4.3</c:v>
                </c:pt>
                <c:pt idx="1462">
                  <c:v>-4.3</c:v>
                </c:pt>
                <c:pt idx="1463">
                  <c:v>-4.3</c:v>
                </c:pt>
                <c:pt idx="1464">
                  <c:v>-4.3</c:v>
                </c:pt>
                <c:pt idx="1465">
                  <c:v>-4.3</c:v>
                </c:pt>
                <c:pt idx="1466">
                  <c:v>-4.3</c:v>
                </c:pt>
                <c:pt idx="1467">
                  <c:v>-4.3</c:v>
                </c:pt>
                <c:pt idx="1468">
                  <c:v>-4.3</c:v>
                </c:pt>
                <c:pt idx="1469">
                  <c:v>-4.3</c:v>
                </c:pt>
                <c:pt idx="1470">
                  <c:v>-4.3</c:v>
                </c:pt>
                <c:pt idx="1471">
                  <c:v>-4.3</c:v>
                </c:pt>
                <c:pt idx="1472">
                  <c:v>-4.3</c:v>
                </c:pt>
                <c:pt idx="1473">
                  <c:v>-4.3</c:v>
                </c:pt>
                <c:pt idx="1474">
                  <c:v>-4.3</c:v>
                </c:pt>
                <c:pt idx="1475">
                  <c:v>-4.3</c:v>
                </c:pt>
                <c:pt idx="1476">
                  <c:v>-4.3</c:v>
                </c:pt>
                <c:pt idx="1477">
                  <c:v>-4.3</c:v>
                </c:pt>
                <c:pt idx="1478">
                  <c:v>-4.3</c:v>
                </c:pt>
                <c:pt idx="1479">
                  <c:v>-4.3</c:v>
                </c:pt>
                <c:pt idx="1480">
                  <c:v>-4.3</c:v>
                </c:pt>
                <c:pt idx="1481">
                  <c:v>-4.3</c:v>
                </c:pt>
                <c:pt idx="1482">
                  <c:v>-4.3</c:v>
                </c:pt>
                <c:pt idx="1483">
                  <c:v>-4.3</c:v>
                </c:pt>
                <c:pt idx="1484">
                  <c:v>-4.3</c:v>
                </c:pt>
                <c:pt idx="1485">
                  <c:v>-4.3</c:v>
                </c:pt>
                <c:pt idx="1486">
                  <c:v>-4.3</c:v>
                </c:pt>
                <c:pt idx="1487">
                  <c:v>-4.3</c:v>
                </c:pt>
                <c:pt idx="1488">
                  <c:v>-4.3</c:v>
                </c:pt>
                <c:pt idx="1489">
                  <c:v>-4.3</c:v>
                </c:pt>
                <c:pt idx="1490">
                  <c:v>-4.3</c:v>
                </c:pt>
                <c:pt idx="1491">
                  <c:v>-4.3</c:v>
                </c:pt>
                <c:pt idx="1492">
                  <c:v>-4.3</c:v>
                </c:pt>
                <c:pt idx="1493">
                  <c:v>-4.3</c:v>
                </c:pt>
                <c:pt idx="1494">
                  <c:v>-4.3</c:v>
                </c:pt>
                <c:pt idx="1495">
                  <c:v>-4.3</c:v>
                </c:pt>
                <c:pt idx="1496">
                  <c:v>-4.3</c:v>
                </c:pt>
                <c:pt idx="1497">
                  <c:v>-4.3</c:v>
                </c:pt>
                <c:pt idx="1498">
                  <c:v>-4.3</c:v>
                </c:pt>
                <c:pt idx="1499">
                  <c:v>-4.3</c:v>
                </c:pt>
                <c:pt idx="1500">
                  <c:v>-4.3</c:v>
                </c:pt>
                <c:pt idx="1501">
                  <c:v>-4.3</c:v>
                </c:pt>
                <c:pt idx="1502">
                  <c:v>-4.3</c:v>
                </c:pt>
                <c:pt idx="1503">
                  <c:v>-4.3</c:v>
                </c:pt>
                <c:pt idx="1504">
                  <c:v>-4.3</c:v>
                </c:pt>
                <c:pt idx="1505">
                  <c:v>-4.3</c:v>
                </c:pt>
                <c:pt idx="1506">
                  <c:v>-4.3</c:v>
                </c:pt>
                <c:pt idx="1507">
                  <c:v>-4.3</c:v>
                </c:pt>
                <c:pt idx="1508">
                  <c:v>-4.3</c:v>
                </c:pt>
                <c:pt idx="1509">
                  <c:v>-4.3</c:v>
                </c:pt>
                <c:pt idx="1510">
                  <c:v>-4.3</c:v>
                </c:pt>
                <c:pt idx="1511">
                  <c:v>-4.3</c:v>
                </c:pt>
                <c:pt idx="1512">
                  <c:v>-4.3</c:v>
                </c:pt>
                <c:pt idx="1513">
                  <c:v>-4.3</c:v>
                </c:pt>
                <c:pt idx="1514">
                  <c:v>-4.3</c:v>
                </c:pt>
                <c:pt idx="1515">
                  <c:v>-4.3</c:v>
                </c:pt>
                <c:pt idx="1516">
                  <c:v>-4.3</c:v>
                </c:pt>
                <c:pt idx="1517">
                  <c:v>-4.3</c:v>
                </c:pt>
                <c:pt idx="1518">
                  <c:v>-4.2</c:v>
                </c:pt>
                <c:pt idx="1519">
                  <c:v>-4.2</c:v>
                </c:pt>
                <c:pt idx="1520">
                  <c:v>-4.2</c:v>
                </c:pt>
                <c:pt idx="1521">
                  <c:v>-4.2</c:v>
                </c:pt>
                <c:pt idx="1522">
                  <c:v>-4.2</c:v>
                </c:pt>
                <c:pt idx="1523">
                  <c:v>-4.2</c:v>
                </c:pt>
                <c:pt idx="1524">
                  <c:v>-4.2</c:v>
                </c:pt>
                <c:pt idx="1525">
                  <c:v>-4.2</c:v>
                </c:pt>
                <c:pt idx="1526">
                  <c:v>-4.2</c:v>
                </c:pt>
                <c:pt idx="1527">
                  <c:v>-4.2</c:v>
                </c:pt>
                <c:pt idx="1528">
                  <c:v>-4.2</c:v>
                </c:pt>
                <c:pt idx="1529">
                  <c:v>-4.2</c:v>
                </c:pt>
                <c:pt idx="1530">
                  <c:v>-4.2</c:v>
                </c:pt>
                <c:pt idx="1531">
                  <c:v>-4.2</c:v>
                </c:pt>
                <c:pt idx="1532">
                  <c:v>-4.2</c:v>
                </c:pt>
                <c:pt idx="1533">
                  <c:v>-4.2</c:v>
                </c:pt>
                <c:pt idx="1534">
                  <c:v>-4.2</c:v>
                </c:pt>
                <c:pt idx="1535">
                  <c:v>-4.2</c:v>
                </c:pt>
                <c:pt idx="1536">
                  <c:v>-4.2</c:v>
                </c:pt>
                <c:pt idx="1537">
                  <c:v>-4.2</c:v>
                </c:pt>
                <c:pt idx="1538">
                  <c:v>-4.2</c:v>
                </c:pt>
                <c:pt idx="1539">
                  <c:v>-4.2</c:v>
                </c:pt>
                <c:pt idx="1540">
                  <c:v>-4.2</c:v>
                </c:pt>
                <c:pt idx="1541">
                  <c:v>-4.2</c:v>
                </c:pt>
                <c:pt idx="1542">
                  <c:v>-4.2</c:v>
                </c:pt>
                <c:pt idx="1543">
                  <c:v>-4.2</c:v>
                </c:pt>
                <c:pt idx="1544">
                  <c:v>-4.2</c:v>
                </c:pt>
                <c:pt idx="1545">
                  <c:v>-4.2</c:v>
                </c:pt>
                <c:pt idx="1546">
                  <c:v>-4.2</c:v>
                </c:pt>
                <c:pt idx="1547">
                  <c:v>-4.2</c:v>
                </c:pt>
                <c:pt idx="1548">
                  <c:v>-4.2</c:v>
                </c:pt>
                <c:pt idx="1549">
                  <c:v>-4.2</c:v>
                </c:pt>
                <c:pt idx="1550">
                  <c:v>-4.2</c:v>
                </c:pt>
                <c:pt idx="1551">
                  <c:v>-4.2</c:v>
                </c:pt>
                <c:pt idx="1552">
                  <c:v>-4.2</c:v>
                </c:pt>
                <c:pt idx="1553">
                  <c:v>-4.2</c:v>
                </c:pt>
                <c:pt idx="1554">
                  <c:v>-4.2</c:v>
                </c:pt>
                <c:pt idx="1555">
                  <c:v>-4.2</c:v>
                </c:pt>
                <c:pt idx="1556">
                  <c:v>-4.2</c:v>
                </c:pt>
                <c:pt idx="1557">
                  <c:v>-4.2</c:v>
                </c:pt>
                <c:pt idx="1558">
                  <c:v>-4.2</c:v>
                </c:pt>
                <c:pt idx="1559">
                  <c:v>-4.2</c:v>
                </c:pt>
                <c:pt idx="1560">
                  <c:v>-4.2</c:v>
                </c:pt>
                <c:pt idx="1561">
                  <c:v>-4.2</c:v>
                </c:pt>
                <c:pt idx="1562">
                  <c:v>-4.2</c:v>
                </c:pt>
                <c:pt idx="1563">
                  <c:v>-4.2</c:v>
                </c:pt>
                <c:pt idx="1564">
                  <c:v>-4.2</c:v>
                </c:pt>
                <c:pt idx="1565">
                  <c:v>-4.2</c:v>
                </c:pt>
                <c:pt idx="1566">
                  <c:v>-4.2</c:v>
                </c:pt>
                <c:pt idx="1567">
                  <c:v>-4.2</c:v>
                </c:pt>
                <c:pt idx="1568">
                  <c:v>-4.2</c:v>
                </c:pt>
                <c:pt idx="1569">
                  <c:v>-4.2</c:v>
                </c:pt>
                <c:pt idx="1570">
                  <c:v>-4.2</c:v>
                </c:pt>
                <c:pt idx="1571">
                  <c:v>-4.2</c:v>
                </c:pt>
                <c:pt idx="1572">
                  <c:v>-4.2</c:v>
                </c:pt>
                <c:pt idx="1573">
                  <c:v>-4.2</c:v>
                </c:pt>
                <c:pt idx="1574">
                  <c:v>-4.2</c:v>
                </c:pt>
                <c:pt idx="1575">
                  <c:v>-4.2</c:v>
                </c:pt>
                <c:pt idx="1576">
                  <c:v>-4.2</c:v>
                </c:pt>
                <c:pt idx="1577">
                  <c:v>-4.2</c:v>
                </c:pt>
                <c:pt idx="1578">
                  <c:v>-4.2</c:v>
                </c:pt>
                <c:pt idx="1579">
                  <c:v>-4.2</c:v>
                </c:pt>
                <c:pt idx="1580">
                  <c:v>-4.2</c:v>
                </c:pt>
                <c:pt idx="1581">
                  <c:v>-4.2</c:v>
                </c:pt>
                <c:pt idx="1582">
                  <c:v>-4.2</c:v>
                </c:pt>
                <c:pt idx="1583">
                  <c:v>-4.2</c:v>
                </c:pt>
                <c:pt idx="1584">
                  <c:v>-4.1</c:v>
                </c:pt>
                <c:pt idx="1585">
                  <c:v>-4.1</c:v>
                </c:pt>
                <c:pt idx="1586">
                  <c:v>-4.1</c:v>
                </c:pt>
                <c:pt idx="1587">
                  <c:v>-4.1</c:v>
                </c:pt>
                <c:pt idx="1588">
                  <c:v>-4.1</c:v>
                </c:pt>
                <c:pt idx="1589">
                  <c:v>-4.1</c:v>
                </c:pt>
                <c:pt idx="1590">
                  <c:v>-4.1</c:v>
                </c:pt>
                <c:pt idx="1591">
                  <c:v>-4.1</c:v>
                </c:pt>
                <c:pt idx="1592">
                  <c:v>-4.1</c:v>
                </c:pt>
                <c:pt idx="1593">
                  <c:v>-4.1</c:v>
                </c:pt>
                <c:pt idx="1594">
                  <c:v>-4.1</c:v>
                </c:pt>
                <c:pt idx="1595">
                  <c:v>-4.1</c:v>
                </c:pt>
                <c:pt idx="1596">
                  <c:v>-4.1</c:v>
                </c:pt>
                <c:pt idx="1597">
                  <c:v>-4.1</c:v>
                </c:pt>
                <c:pt idx="1598">
                  <c:v>-4.1</c:v>
                </c:pt>
                <c:pt idx="1599">
                  <c:v>-4.1</c:v>
                </c:pt>
                <c:pt idx="1600">
                  <c:v>-4.1</c:v>
                </c:pt>
                <c:pt idx="1601">
                  <c:v>-4.1</c:v>
                </c:pt>
                <c:pt idx="1602">
                  <c:v>-4.1</c:v>
                </c:pt>
                <c:pt idx="1603">
                  <c:v>-4.1</c:v>
                </c:pt>
                <c:pt idx="1604">
                  <c:v>-4.1</c:v>
                </c:pt>
                <c:pt idx="1605">
                  <c:v>-4.1</c:v>
                </c:pt>
                <c:pt idx="1606">
                  <c:v>-4.1</c:v>
                </c:pt>
                <c:pt idx="1607">
                  <c:v>-4.1</c:v>
                </c:pt>
                <c:pt idx="1608">
                  <c:v>-4.1</c:v>
                </c:pt>
                <c:pt idx="1609">
                  <c:v>-4.1</c:v>
                </c:pt>
                <c:pt idx="1610">
                  <c:v>-4.1</c:v>
                </c:pt>
                <c:pt idx="1611">
                  <c:v>-4.1</c:v>
                </c:pt>
                <c:pt idx="1612">
                  <c:v>-4.1</c:v>
                </c:pt>
                <c:pt idx="1613">
                  <c:v>-4.1</c:v>
                </c:pt>
                <c:pt idx="1614">
                  <c:v>-4.1</c:v>
                </c:pt>
                <c:pt idx="1615">
                  <c:v>-4.1</c:v>
                </c:pt>
                <c:pt idx="1616">
                  <c:v>-4.1</c:v>
                </c:pt>
                <c:pt idx="1617">
                  <c:v>-4.1</c:v>
                </c:pt>
                <c:pt idx="1618">
                  <c:v>-4.1</c:v>
                </c:pt>
                <c:pt idx="1619">
                  <c:v>-4.1</c:v>
                </c:pt>
                <c:pt idx="1620">
                  <c:v>-4.1</c:v>
                </c:pt>
                <c:pt idx="1621">
                  <c:v>-4.1</c:v>
                </c:pt>
                <c:pt idx="1622">
                  <c:v>-4.1</c:v>
                </c:pt>
                <c:pt idx="1623">
                  <c:v>-4.1</c:v>
                </c:pt>
                <c:pt idx="1624">
                  <c:v>-4.1</c:v>
                </c:pt>
                <c:pt idx="1625">
                  <c:v>-4.1</c:v>
                </c:pt>
                <c:pt idx="1626">
                  <c:v>-4.1</c:v>
                </c:pt>
                <c:pt idx="1627">
                  <c:v>-4.1</c:v>
                </c:pt>
                <c:pt idx="1628">
                  <c:v>-4.1</c:v>
                </c:pt>
                <c:pt idx="1629">
                  <c:v>-4.1</c:v>
                </c:pt>
                <c:pt idx="1630">
                  <c:v>-4.1</c:v>
                </c:pt>
                <c:pt idx="1631">
                  <c:v>-4.1</c:v>
                </c:pt>
                <c:pt idx="1632">
                  <c:v>-4.1</c:v>
                </c:pt>
                <c:pt idx="1633">
                  <c:v>-4.1</c:v>
                </c:pt>
                <c:pt idx="1634">
                  <c:v>-4.1</c:v>
                </c:pt>
                <c:pt idx="1635">
                  <c:v>-4.1</c:v>
                </c:pt>
                <c:pt idx="1636">
                  <c:v>-4.1</c:v>
                </c:pt>
                <c:pt idx="1637">
                  <c:v>-4.1</c:v>
                </c:pt>
                <c:pt idx="1638">
                  <c:v>-4.1</c:v>
                </c:pt>
                <c:pt idx="1639">
                  <c:v>-4.1</c:v>
                </c:pt>
                <c:pt idx="1640">
                  <c:v>-4.1</c:v>
                </c:pt>
                <c:pt idx="1641">
                  <c:v>-4.1</c:v>
                </c:pt>
                <c:pt idx="1642">
                  <c:v>-4.1</c:v>
                </c:pt>
                <c:pt idx="1643">
                  <c:v>-4.1</c:v>
                </c:pt>
                <c:pt idx="1644">
                  <c:v>-4.1</c:v>
                </c:pt>
                <c:pt idx="1645">
                  <c:v>-4.1</c:v>
                </c:pt>
                <c:pt idx="1646">
                  <c:v>-4.1</c:v>
                </c:pt>
                <c:pt idx="1647">
                  <c:v>-4.1</c:v>
                </c:pt>
                <c:pt idx="1648">
                  <c:v>-4.1</c:v>
                </c:pt>
                <c:pt idx="1649">
                  <c:v>-4.1</c:v>
                </c:pt>
                <c:pt idx="1650">
                  <c:v>-4</c:v>
                </c:pt>
                <c:pt idx="1651">
                  <c:v>-4</c:v>
                </c:pt>
                <c:pt idx="1652">
                  <c:v>-4</c:v>
                </c:pt>
                <c:pt idx="1653">
                  <c:v>-4</c:v>
                </c:pt>
                <c:pt idx="1654">
                  <c:v>-4</c:v>
                </c:pt>
                <c:pt idx="1655">
                  <c:v>-4</c:v>
                </c:pt>
                <c:pt idx="1656">
                  <c:v>-4</c:v>
                </c:pt>
                <c:pt idx="1657">
                  <c:v>-4</c:v>
                </c:pt>
                <c:pt idx="1658">
                  <c:v>-4</c:v>
                </c:pt>
                <c:pt idx="1659">
                  <c:v>-4</c:v>
                </c:pt>
                <c:pt idx="1660">
                  <c:v>-4</c:v>
                </c:pt>
                <c:pt idx="1661">
                  <c:v>-4</c:v>
                </c:pt>
                <c:pt idx="1662">
                  <c:v>-4</c:v>
                </c:pt>
                <c:pt idx="1663">
                  <c:v>-4</c:v>
                </c:pt>
                <c:pt idx="1664">
                  <c:v>-4</c:v>
                </c:pt>
                <c:pt idx="1665">
                  <c:v>-4</c:v>
                </c:pt>
                <c:pt idx="1666">
                  <c:v>-4</c:v>
                </c:pt>
                <c:pt idx="1667">
                  <c:v>-4</c:v>
                </c:pt>
                <c:pt idx="1668">
                  <c:v>-4</c:v>
                </c:pt>
                <c:pt idx="1669">
                  <c:v>-4</c:v>
                </c:pt>
                <c:pt idx="1670">
                  <c:v>-4</c:v>
                </c:pt>
                <c:pt idx="1671">
                  <c:v>-4</c:v>
                </c:pt>
                <c:pt idx="1672">
                  <c:v>-4</c:v>
                </c:pt>
                <c:pt idx="1673">
                  <c:v>-4</c:v>
                </c:pt>
                <c:pt idx="1674">
                  <c:v>-4</c:v>
                </c:pt>
                <c:pt idx="1675">
                  <c:v>-4</c:v>
                </c:pt>
                <c:pt idx="1676">
                  <c:v>-4</c:v>
                </c:pt>
                <c:pt idx="1677">
                  <c:v>-4</c:v>
                </c:pt>
                <c:pt idx="1678">
                  <c:v>-4</c:v>
                </c:pt>
                <c:pt idx="1679">
                  <c:v>-4</c:v>
                </c:pt>
                <c:pt idx="1680">
                  <c:v>-4</c:v>
                </c:pt>
                <c:pt idx="1681">
                  <c:v>-4</c:v>
                </c:pt>
                <c:pt idx="1682">
                  <c:v>-4</c:v>
                </c:pt>
                <c:pt idx="1683">
                  <c:v>-4</c:v>
                </c:pt>
                <c:pt idx="1684">
                  <c:v>-4</c:v>
                </c:pt>
                <c:pt idx="1685">
                  <c:v>-4</c:v>
                </c:pt>
                <c:pt idx="1686">
                  <c:v>-4</c:v>
                </c:pt>
                <c:pt idx="1687">
                  <c:v>-4</c:v>
                </c:pt>
                <c:pt idx="1688">
                  <c:v>-4</c:v>
                </c:pt>
                <c:pt idx="1689">
                  <c:v>-4</c:v>
                </c:pt>
                <c:pt idx="1690">
                  <c:v>-4</c:v>
                </c:pt>
                <c:pt idx="1691">
                  <c:v>-4</c:v>
                </c:pt>
                <c:pt idx="1692">
                  <c:v>-4</c:v>
                </c:pt>
                <c:pt idx="1693">
                  <c:v>-4</c:v>
                </c:pt>
                <c:pt idx="1694">
                  <c:v>-4</c:v>
                </c:pt>
                <c:pt idx="1695">
                  <c:v>-4</c:v>
                </c:pt>
                <c:pt idx="1696">
                  <c:v>-4</c:v>
                </c:pt>
                <c:pt idx="1697">
                  <c:v>-4</c:v>
                </c:pt>
                <c:pt idx="1698">
                  <c:v>-4</c:v>
                </c:pt>
                <c:pt idx="1699">
                  <c:v>-4</c:v>
                </c:pt>
                <c:pt idx="1700">
                  <c:v>-4</c:v>
                </c:pt>
                <c:pt idx="1701">
                  <c:v>-4</c:v>
                </c:pt>
                <c:pt idx="1702">
                  <c:v>-4</c:v>
                </c:pt>
                <c:pt idx="1703">
                  <c:v>-4</c:v>
                </c:pt>
                <c:pt idx="1704">
                  <c:v>-4</c:v>
                </c:pt>
                <c:pt idx="1705">
                  <c:v>-4</c:v>
                </c:pt>
                <c:pt idx="1706">
                  <c:v>-4</c:v>
                </c:pt>
                <c:pt idx="1707">
                  <c:v>-4</c:v>
                </c:pt>
                <c:pt idx="1708">
                  <c:v>-4</c:v>
                </c:pt>
                <c:pt idx="1709">
                  <c:v>-4</c:v>
                </c:pt>
                <c:pt idx="1710">
                  <c:v>-4</c:v>
                </c:pt>
                <c:pt idx="1711">
                  <c:v>-4</c:v>
                </c:pt>
                <c:pt idx="1712">
                  <c:v>-4</c:v>
                </c:pt>
                <c:pt idx="1713">
                  <c:v>-4</c:v>
                </c:pt>
                <c:pt idx="1714">
                  <c:v>-4</c:v>
                </c:pt>
                <c:pt idx="1715">
                  <c:v>-4</c:v>
                </c:pt>
                <c:pt idx="1716">
                  <c:v>-3.9</c:v>
                </c:pt>
                <c:pt idx="1717">
                  <c:v>-3.9</c:v>
                </c:pt>
                <c:pt idx="1718">
                  <c:v>-3.9</c:v>
                </c:pt>
                <c:pt idx="1719">
                  <c:v>-3.9</c:v>
                </c:pt>
                <c:pt idx="1720">
                  <c:v>-3.9</c:v>
                </c:pt>
                <c:pt idx="1721">
                  <c:v>-3.9</c:v>
                </c:pt>
                <c:pt idx="1722">
                  <c:v>-3.9</c:v>
                </c:pt>
                <c:pt idx="1723">
                  <c:v>-3.9</c:v>
                </c:pt>
                <c:pt idx="1724">
                  <c:v>-3.9</c:v>
                </c:pt>
                <c:pt idx="1725">
                  <c:v>-3.9</c:v>
                </c:pt>
                <c:pt idx="1726">
                  <c:v>-3.9</c:v>
                </c:pt>
                <c:pt idx="1727">
                  <c:v>-3.9</c:v>
                </c:pt>
                <c:pt idx="1728">
                  <c:v>-3.9</c:v>
                </c:pt>
                <c:pt idx="1729">
                  <c:v>-3.9</c:v>
                </c:pt>
                <c:pt idx="1730">
                  <c:v>-3.9</c:v>
                </c:pt>
                <c:pt idx="1731">
                  <c:v>-3.9</c:v>
                </c:pt>
                <c:pt idx="1732">
                  <c:v>-3.9</c:v>
                </c:pt>
                <c:pt idx="1733">
                  <c:v>-3.9</c:v>
                </c:pt>
                <c:pt idx="1734">
                  <c:v>-3.9</c:v>
                </c:pt>
                <c:pt idx="1735">
                  <c:v>-3.9</c:v>
                </c:pt>
                <c:pt idx="1736">
                  <c:v>-3.9</c:v>
                </c:pt>
                <c:pt idx="1737">
                  <c:v>-3.9</c:v>
                </c:pt>
                <c:pt idx="1738">
                  <c:v>-3.9</c:v>
                </c:pt>
                <c:pt idx="1739">
                  <c:v>-3.9</c:v>
                </c:pt>
                <c:pt idx="1740">
                  <c:v>-3.9</c:v>
                </c:pt>
                <c:pt idx="1741">
                  <c:v>-3.9</c:v>
                </c:pt>
                <c:pt idx="1742">
                  <c:v>-3.9</c:v>
                </c:pt>
                <c:pt idx="1743">
                  <c:v>-3.9</c:v>
                </c:pt>
                <c:pt idx="1744">
                  <c:v>-3.9</c:v>
                </c:pt>
                <c:pt idx="1745">
                  <c:v>-3.9</c:v>
                </c:pt>
                <c:pt idx="1746">
                  <c:v>-3.9</c:v>
                </c:pt>
                <c:pt idx="1747">
                  <c:v>-3.9</c:v>
                </c:pt>
                <c:pt idx="1748">
                  <c:v>-3.9</c:v>
                </c:pt>
                <c:pt idx="1749">
                  <c:v>-3.9</c:v>
                </c:pt>
                <c:pt idx="1750">
                  <c:v>-3.9</c:v>
                </c:pt>
                <c:pt idx="1751">
                  <c:v>-3.9</c:v>
                </c:pt>
                <c:pt idx="1752">
                  <c:v>-3.9</c:v>
                </c:pt>
                <c:pt idx="1753">
                  <c:v>-3.9</c:v>
                </c:pt>
                <c:pt idx="1754">
                  <c:v>-3.9</c:v>
                </c:pt>
                <c:pt idx="1755">
                  <c:v>-3.9</c:v>
                </c:pt>
                <c:pt idx="1756">
                  <c:v>-3.9</c:v>
                </c:pt>
                <c:pt idx="1757">
                  <c:v>-3.9</c:v>
                </c:pt>
                <c:pt idx="1758">
                  <c:v>-3.9</c:v>
                </c:pt>
                <c:pt idx="1759">
                  <c:v>-3.9</c:v>
                </c:pt>
                <c:pt idx="1760">
                  <c:v>-3.9</c:v>
                </c:pt>
                <c:pt idx="1761">
                  <c:v>-3.9</c:v>
                </c:pt>
                <c:pt idx="1762">
                  <c:v>-3.9</c:v>
                </c:pt>
                <c:pt idx="1763">
                  <c:v>-3.9</c:v>
                </c:pt>
                <c:pt idx="1764">
                  <c:v>-3.9</c:v>
                </c:pt>
                <c:pt idx="1765">
                  <c:v>-3.9</c:v>
                </c:pt>
                <c:pt idx="1766">
                  <c:v>-3.9</c:v>
                </c:pt>
                <c:pt idx="1767">
                  <c:v>-3.9</c:v>
                </c:pt>
                <c:pt idx="1768">
                  <c:v>-3.9</c:v>
                </c:pt>
                <c:pt idx="1769">
                  <c:v>-3.9</c:v>
                </c:pt>
                <c:pt idx="1770">
                  <c:v>-3.9</c:v>
                </c:pt>
                <c:pt idx="1771">
                  <c:v>-3.9</c:v>
                </c:pt>
                <c:pt idx="1772">
                  <c:v>-3.9</c:v>
                </c:pt>
                <c:pt idx="1773">
                  <c:v>-3.9</c:v>
                </c:pt>
                <c:pt idx="1774">
                  <c:v>-3.9</c:v>
                </c:pt>
                <c:pt idx="1775">
                  <c:v>-3.9</c:v>
                </c:pt>
                <c:pt idx="1776">
                  <c:v>-3.9</c:v>
                </c:pt>
                <c:pt idx="1777">
                  <c:v>-3.9</c:v>
                </c:pt>
                <c:pt idx="1778">
                  <c:v>-3.9</c:v>
                </c:pt>
                <c:pt idx="1779">
                  <c:v>-3.9</c:v>
                </c:pt>
                <c:pt idx="1780">
                  <c:v>-3.9</c:v>
                </c:pt>
                <c:pt idx="1781">
                  <c:v>-3.9</c:v>
                </c:pt>
                <c:pt idx="1782">
                  <c:v>-3.8</c:v>
                </c:pt>
                <c:pt idx="1783">
                  <c:v>-3.8</c:v>
                </c:pt>
                <c:pt idx="1784">
                  <c:v>-3.8</c:v>
                </c:pt>
                <c:pt idx="1785">
                  <c:v>-3.8</c:v>
                </c:pt>
                <c:pt idx="1786">
                  <c:v>-3.8</c:v>
                </c:pt>
                <c:pt idx="1787">
                  <c:v>-3.8</c:v>
                </c:pt>
                <c:pt idx="1788">
                  <c:v>-3.8</c:v>
                </c:pt>
                <c:pt idx="1789">
                  <c:v>-3.8</c:v>
                </c:pt>
                <c:pt idx="1790">
                  <c:v>-3.8</c:v>
                </c:pt>
                <c:pt idx="1791">
                  <c:v>-3.8</c:v>
                </c:pt>
                <c:pt idx="1792">
                  <c:v>-3.8</c:v>
                </c:pt>
                <c:pt idx="1793">
                  <c:v>-3.8</c:v>
                </c:pt>
                <c:pt idx="1794">
                  <c:v>-3.8</c:v>
                </c:pt>
                <c:pt idx="1795">
                  <c:v>-3.8</c:v>
                </c:pt>
                <c:pt idx="1796">
                  <c:v>-3.8</c:v>
                </c:pt>
                <c:pt idx="1797">
                  <c:v>-3.8</c:v>
                </c:pt>
                <c:pt idx="1798">
                  <c:v>-3.8</c:v>
                </c:pt>
                <c:pt idx="1799">
                  <c:v>-3.8</c:v>
                </c:pt>
                <c:pt idx="1800">
                  <c:v>-3.8</c:v>
                </c:pt>
                <c:pt idx="1801">
                  <c:v>-3.8</c:v>
                </c:pt>
                <c:pt idx="1802">
                  <c:v>-3.8</c:v>
                </c:pt>
                <c:pt idx="1803">
                  <c:v>-3.8</c:v>
                </c:pt>
                <c:pt idx="1804">
                  <c:v>-3.8</c:v>
                </c:pt>
                <c:pt idx="1805">
                  <c:v>-3.8</c:v>
                </c:pt>
                <c:pt idx="1806">
                  <c:v>-3.8</c:v>
                </c:pt>
                <c:pt idx="1807">
                  <c:v>-3.8</c:v>
                </c:pt>
                <c:pt idx="1808">
                  <c:v>-3.8</c:v>
                </c:pt>
                <c:pt idx="1809">
                  <c:v>-3.8</c:v>
                </c:pt>
                <c:pt idx="1810">
                  <c:v>-3.8</c:v>
                </c:pt>
                <c:pt idx="1811">
                  <c:v>-3.8</c:v>
                </c:pt>
                <c:pt idx="1812">
                  <c:v>-3.8</c:v>
                </c:pt>
                <c:pt idx="1813">
                  <c:v>-3.8</c:v>
                </c:pt>
                <c:pt idx="1814">
                  <c:v>-3.8</c:v>
                </c:pt>
                <c:pt idx="1815">
                  <c:v>-3.8</c:v>
                </c:pt>
                <c:pt idx="1816">
                  <c:v>-3.8</c:v>
                </c:pt>
                <c:pt idx="1817">
                  <c:v>-3.8</c:v>
                </c:pt>
                <c:pt idx="1818">
                  <c:v>-3.8</c:v>
                </c:pt>
                <c:pt idx="1819">
                  <c:v>-3.8</c:v>
                </c:pt>
                <c:pt idx="1820">
                  <c:v>-3.8</c:v>
                </c:pt>
                <c:pt idx="1821">
                  <c:v>-3.8</c:v>
                </c:pt>
                <c:pt idx="1822">
                  <c:v>-3.8</c:v>
                </c:pt>
                <c:pt idx="1823">
                  <c:v>-3.8</c:v>
                </c:pt>
                <c:pt idx="1824">
                  <c:v>-3.8</c:v>
                </c:pt>
                <c:pt idx="1825">
                  <c:v>-3.8</c:v>
                </c:pt>
                <c:pt idx="1826">
                  <c:v>-3.8</c:v>
                </c:pt>
                <c:pt idx="1827">
                  <c:v>-3.8</c:v>
                </c:pt>
                <c:pt idx="1828">
                  <c:v>-3.8</c:v>
                </c:pt>
                <c:pt idx="1829">
                  <c:v>-3.8</c:v>
                </c:pt>
                <c:pt idx="1830">
                  <c:v>-3.8</c:v>
                </c:pt>
                <c:pt idx="1831">
                  <c:v>-3.8</c:v>
                </c:pt>
                <c:pt idx="1832">
                  <c:v>-3.8</c:v>
                </c:pt>
                <c:pt idx="1833">
                  <c:v>-3.8</c:v>
                </c:pt>
                <c:pt idx="1834">
                  <c:v>-3.8</c:v>
                </c:pt>
                <c:pt idx="1835">
                  <c:v>-3.8</c:v>
                </c:pt>
                <c:pt idx="1836">
                  <c:v>-3.8</c:v>
                </c:pt>
                <c:pt idx="1837">
                  <c:v>-3.8</c:v>
                </c:pt>
                <c:pt idx="1838">
                  <c:v>-3.8</c:v>
                </c:pt>
                <c:pt idx="1839">
                  <c:v>-3.8</c:v>
                </c:pt>
                <c:pt idx="1840">
                  <c:v>-3.8</c:v>
                </c:pt>
                <c:pt idx="1841">
                  <c:v>-3.8</c:v>
                </c:pt>
                <c:pt idx="1842">
                  <c:v>-3.8</c:v>
                </c:pt>
                <c:pt idx="1843">
                  <c:v>-3.8</c:v>
                </c:pt>
                <c:pt idx="1844">
                  <c:v>-3.8</c:v>
                </c:pt>
                <c:pt idx="1845">
                  <c:v>-3.8</c:v>
                </c:pt>
                <c:pt idx="1846">
                  <c:v>-3.8</c:v>
                </c:pt>
                <c:pt idx="1847">
                  <c:v>-3.8</c:v>
                </c:pt>
                <c:pt idx="1848">
                  <c:v>-3.7</c:v>
                </c:pt>
                <c:pt idx="1849">
                  <c:v>-3.7</c:v>
                </c:pt>
                <c:pt idx="1850">
                  <c:v>-3.7</c:v>
                </c:pt>
                <c:pt idx="1851">
                  <c:v>-3.7</c:v>
                </c:pt>
                <c:pt idx="1852">
                  <c:v>-3.7</c:v>
                </c:pt>
                <c:pt idx="1853">
                  <c:v>-3.7</c:v>
                </c:pt>
                <c:pt idx="1854">
                  <c:v>-3.7</c:v>
                </c:pt>
                <c:pt idx="1855">
                  <c:v>-3.7</c:v>
                </c:pt>
                <c:pt idx="1856">
                  <c:v>-3.7</c:v>
                </c:pt>
                <c:pt idx="1857">
                  <c:v>-3.7</c:v>
                </c:pt>
                <c:pt idx="1858">
                  <c:v>-3.7</c:v>
                </c:pt>
                <c:pt idx="1859">
                  <c:v>-3.7</c:v>
                </c:pt>
                <c:pt idx="1860">
                  <c:v>-3.7</c:v>
                </c:pt>
                <c:pt idx="1861">
                  <c:v>-3.7</c:v>
                </c:pt>
                <c:pt idx="1862">
                  <c:v>-3.7</c:v>
                </c:pt>
                <c:pt idx="1863">
                  <c:v>-3.7</c:v>
                </c:pt>
                <c:pt idx="1864">
                  <c:v>-3.7</c:v>
                </c:pt>
                <c:pt idx="1865">
                  <c:v>-3.7</c:v>
                </c:pt>
                <c:pt idx="1866">
                  <c:v>-3.7</c:v>
                </c:pt>
                <c:pt idx="1867">
                  <c:v>-3.7</c:v>
                </c:pt>
                <c:pt idx="1868">
                  <c:v>-3.7</c:v>
                </c:pt>
                <c:pt idx="1869">
                  <c:v>-3.7</c:v>
                </c:pt>
                <c:pt idx="1870">
                  <c:v>-3.7</c:v>
                </c:pt>
                <c:pt idx="1871">
                  <c:v>-3.7</c:v>
                </c:pt>
                <c:pt idx="1872">
                  <c:v>-3.7</c:v>
                </c:pt>
                <c:pt idx="1873">
                  <c:v>-3.7</c:v>
                </c:pt>
                <c:pt idx="1874">
                  <c:v>-3.7</c:v>
                </c:pt>
                <c:pt idx="1875">
                  <c:v>-3.7</c:v>
                </c:pt>
                <c:pt idx="1876">
                  <c:v>-3.7</c:v>
                </c:pt>
                <c:pt idx="1877">
                  <c:v>-3.7</c:v>
                </c:pt>
                <c:pt idx="1878">
                  <c:v>-3.7</c:v>
                </c:pt>
                <c:pt idx="1879">
                  <c:v>-3.7</c:v>
                </c:pt>
                <c:pt idx="1880">
                  <c:v>-3.7</c:v>
                </c:pt>
                <c:pt idx="1881">
                  <c:v>-3.7</c:v>
                </c:pt>
                <c:pt idx="1882">
                  <c:v>-3.7</c:v>
                </c:pt>
                <c:pt idx="1883">
                  <c:v>-3.7</c:v>
                </c:pt>
                <c:pt idx="1884">
                  <c:v>-3.7</c:v>
                </c:pt>
                <c:pt idx="1885">
                  <c:v>-3.7</c:v>
                </c:pt>
                <c:pt idx="1886">
                  <c:v>-3.7</c:v>
                </c:pt>
                <c:pt idx="1887">
                  <c:v>-3.7</c:v>
                </c:pt>
                <c:pt idx="1888">
                  <c:v>-3.7</c:v>
                </c:pt>
                <c:pt idx="1889">
                  <c:v>-3.7</c:v>
                </c:pt>
                <c:pt idx="1890">
                  <c:v>-3.7</c:v>
                </c:pt>
                <c:pt idx="1891">
                  <c:v>-3.7</c:v>
                </c:pt>
                <c:pt idx="1892">
                  <c:v>-3.7</c:v>
                </c:pt>
                <c:pt idx="1893">
                  <c:v>-3.7</c:v>
                </c:pt>
                <c:pt idx="1894">
                  <c:v>-3.7</c:v>
                </c:pt>
                <c:pt idx="1895">
                  <c:v>-3.7</c:v>
                </c:pt>
                <c:pt idx="1896">
                  <c:v>-3.7</c:v>
                </c:pt>
                <c:pt idx="1897">
                  <c:v>-3.7</c:v>
                </c:pt>
                <c:pt idx="1898">
                  <c:v>-3.7</c:v>
                </c:pt>
                <c:pt idx="1899">
                  <c:v>-3.7</c:v>
                </c:pt>
                <c:pt idx="1900">
                  <c:v>-3.7</c:v>
                </c:pt>
                <c:pt idx="1901">
                  <c:v>-3.7</c:v>
                </c:pt>
                <c:pt idx="1902">
                  <c:v>-3.7</c:v>
                </c:pt>
                <c:pt idx="1903">
                  <c:v>-3.7</c:v>
                </c:pt>
                <c:pt idx="1904">
                  <c:v>-3.7</c:v>
                </c:pt>
                <c:pt idx="1905">
                  <c:v>-3.7</c:v>
                </c:pt>
                <c:pt idx="1906">
                  <c:v>-3.7</c:v>
                </c:pt>
                <c:pt idx="1907">
                  <c:v>-3.7</c:v>
                </c:pt>
                <c:pt idx="1908">
                  <c:v>-3.7</c:v>
                </c:pt>
                <c:pt idx="1909">
                  <c:v>-3.7</c:v>
                </c:pt>
                <c:pt idx="1910">
                  <c:v>-3.7</c:v>
                </c:pt>
                <c:pt idx="1911">
                  <c:v>-3.7</c:v>
                </c:pt>
                <c:pt idx="1912">
                  <c:v>-3.7</c:v>
                </c:pt>
                <c:pt idx="1913">
                  <c:v>-3.7</c:v>
                </c:pt>
                <c:pt idx="1914">
                  <c:v>-3.6</c:v>
                </c:pt>
                <c:pt idx="1915">
                  <c:v>-3.6</c:v>
                </c:pt>
                <c:pt idx="1916">
                  <c:v>-3.6</c:v>
                </c:pt>
                <c:pt idx="1917">
                  <c:v>-3.6</c:v>
                </c:pt>
                <c:pt idx="1918">
                  <c:v>-3.6</c:v>
                </c:pt>
                <c:pt idx="1919">
                  <c:v>-3.6</c:v>
                </c:pt>
                <c:pt idx="1920">
                  <c:v>-3.6</c:v>
                </c:pt>
                <c:pt idx="1921">
                  <c:v>-3.6</c:v>
                </c:pt>
                <c:pt idx="1922">
                  <c:v>-3.6</c:v>
                </c:pt>
                <c:pt idx="1923">
                  <c:v>-3.6</c:v>
                </c:pt>
                <c:pt idx="1924">
                  <c:v>-3.6</c:v>
                </c:pt>
                <c:pt idx="1925">
                  <c:v>-3.6</c:v>
                </c:pt>
                <c:pt idx="1926">
                  <c:v>-3.6</c:v>
                </c:pt>
                <c:pt idx="1927">
                  <c:v>-3.6</c:v>
                </c:pt>
                <c:pt idx="1928">
                  <c:v>-3.6</c:v>
                </c:pt>
                <c:pt idx="1929">
                  <c:v>-3.6</c:v>
                </c:pt>
                <c:pt idx="1930">
                  <c:v>-3.6</c:v>
                </c:pt>
                <c:pt idx="1931">
                  <c:v>-3.6</c:v>
                </c:pt>
                <c:pt idx="1932">
                  <c:v>-3.6</c:v>
                </c:pt>
                <c:pt idx="1933">
                  <c:v>-3.6</c:v>
                </c:pt>
                <c:pt idx="1934">
                  <c:v>-3.6</c:v>
                </c:pt>
                <c:pt idx="1935">
                  <c:v>-3.6</c:v>
                </c:pt>
                <c:pt idx="1936">
                  <c:v>-3.6</c:v>
                </c:pt>
                <c:pt idx="1937">
                  <c:v>-3.6</c:v>
                </c:pt>
                <c:pt idx="1938">
                  <c:v>-3.6</c:v>
                </c:pt>
                <c:pt idx="1939">
                  <c:v>-3.6</c:v>
                </c:pt>
                <c:pt idx="1940">
                  <c:v>-3.6</c:v>
                </c:pt>
                <c:pt idx="1941">
                  <c:v>-3.6</c:v>
                </c:pt>
                <c:pt idx="1942">
                  <c:v>-3.6</c:v>
                </c:pt>
                <c:pt idx="1943">
                  <c:v>-3.6</c:v>
                </c:pt>
                <c:pt idx="1944">
                  <c:v>-3.6</c:v>
                </c:pt>
                <c:pt idx="1945">
                  <c:v>-3.6</c:v>
                </c:pt>
                <c:pt idx="1946">
                  <c:v>-3.6</c:v>
                </c:pt>
                <c:pt idx="1947">
                  <c:v>-3.6</c:v>
                </c:pt>
                <c:pt idx="1948">
                  <c:v>-3.6</c:v>
                </c:pt>
                <c:pt idx="1949">
                  <c:v>-3.6</c:v>
                </c:pt>
                <c:pt idx="1950">
                  <c:v>-3.6</c:v>
                </c:pt>
                <c:pt idx="1951">
                  <c:v>-3.6</c:v>
                </c:pt>
                <c:pt idx="1952">
                  <c:v>-3.6</c:v>
                </c:pt>
                <c:pt idx="1953">
                  <c:v>-3.6</c:v>
                </c:pt>
                <c:pt idx="1954">
                  <c:v>-3.6</c:v>
                </c:pt>
                <c:pt idx="1955">
                  <c:v>-3.6</c:v>
                </c:pt>
                <c:pt idx="1956">
                  <c:v>-3.6</c:v>
                </c:pt>
                <c:pt idx="1957">
                  <c:v>-3.6</c:v>
                </c:pt>
                <c:pt idx="1958">
                  <c:v>-3.6</c:v>
                </c:pt>
                <c:pt idx="1959">
                  <c:v>-3.6</c:v>
                </c:pt>
                <c:pt idx="1960">
                  <c:v>-3.6</c:v>
                </c:pt>
                <c:pt idx="1961">
                  <c:v>-3.6</c:v>
                </c:pt>
                <c:pt idx="1962">
                  <c:v>-3.6</c:v>
                </c:pt>
                <c:pt idx="1963">
                  <c:v>-3.6</c:v>
                </c:pt>
                <c:pt idx="1964">
                  <c:v>-3.6</c:v>
                </c:pt>
                <c:pt idx="1965">
                  <c:v>-3.6</c:v>
                </c:pt>
                <c:pt idx="1966">
                  <c:v>-3.6</c:v>
                </c:pt>
                <c:pt idx="1967">
                  <c:v>-3.6</c:v>
                </c:pt>
                <c:pt idx="1968">
                  <c:v>-3.6</c:v>
                </c:pt>
                <c:pt idx="1969">
                  <c:v>-3.6</c:v>
                </c:pt>
                <c:pt idx="1970">
                  <c:v>-3.6</c:v>
                </c:pt>
                <c:pt idx="1971">
                  <c:v>-3.6</c:v>
                </c:pt>
                <c:pt idx="1972">
                  <c:v>-3.6</c:v>
                </c:pt>
                <c:pt idx="1973">
                  <c:v>-3.6</c:v>
                </c:pt>
                <c:pt idx="1974">
                  <c:v>-3.6</c:v>
                </c:pt>
                <c:pt idx="1975">
                  <c:v>-3.6</c:v>
                </c:pt>
                <c:pt idx="1976">
                  <c:v>-3.6</c:v>
                </c:pt>
                <c:pt idx="1977">
                  <c:v>-3.6</c:v>
                </c:pt>
                <c:pt idx="1978">
                  <c:v>-3.6</c:v>
                </c:pt>
                <c:pt idx="1979">
                  <c:v>-3.6</c:v>
                </c:pt>
                <c:pt idx="1980">
                  <c:v>-3.5</c:v>
                </c:pt>
                <c:pt idx="1981">
                  <c:v>-3.5</c:v>
                </c:pt>
                <c:pt idx="1982">
                  <c:v>-3.5</c:v>
                </c:pt>
                <c:pt idx="1983">
                  <c:v>-3.5</c:v>
                </c:pt>
                <c:pt idx="1984">
                  <c:v>-3.5</c:v>
                </c:pt>
                <c:pt idx="1985">
                  <c:v>-3.5</c:v>
                </c:pt>
                <c:pt idx="1986">
                  <c:v>-3.5</c:v>
                </c:pt>
                <c:pt idx="1987">
                  <c:v>-3.5</c:v>
                </c:pt>
                <c:pt idx="1988">
                  <c:v>-3.5</c:v>
                </c:pt>
                <c:pt idx="1989">
                  <c:v>-3.5</c:v>
                </c:pt>
                <c:pt idx="1990">
                  <c:v>-3.5</c:v>
                </c:pt>
                <c:pt idx="1991">
                  <c:v>-3.5</c:v>
                </c:pt>
                <c:pt idx="1992">
                  <c:v>-3.5</c:v>
                </c:pt>
                <c:pt idx="1993">
                  <c:v>-3.5</c:v>
                </c:pt>
                <c:pt idx="1994">
                  <c:v>-3.5</c:v>
                </c:pt>
                <c:pt idx="1995">
                  <c:v>-3.5</c:v>
                </c:pt>
                <c:pt idx="1996">
                  <c:v>-3.5</c:v>
                </c:pt>
                <c:pt idx="1997">
                  <c:v>-3.5</c:v>
                </c:pt>
                <c:pt idx="1998">
                  <c:v>-3.5</c:v>
                </c:pt>
                <c:pt idx="1999">
                  <c:v>-3.5</c:v>
                </c:pt>
                <c:pt idx="2000">
                  <c:v>-3.5</c:v>
                </c:pt>
                <c:pt idx="2001">
                  <c:v>-3.5</c:v>
                </c:pt>
                <c:pt idx="2002">
                  <c:v>-3.5</c:v>
                </c:pt>
                <c:pt idx="2003">
                  <c:v>-3.5</c:v>
                </c:pt>
                <c:pt idx="2004">
                  <c:v>-3.5</c:v>
                </c:pt>
                <c:pt idx="2005">
                  <c:v>-3.5</c:v>
                </c:pt>
                <c:pt idx="2006">
                  <c:v>-3.5</c:v>
                </c:pt>
                <c:pt idx="2007">
                  <c:v>-3.5</c:v>
                </c:pt>
                <c:pt idx="2008">
                  <c:v>-3.5</c:v>
                </c:pt>
                <c:pt idx="2009">
                  <c:v>-3.5</c:v>
                </c:pt>
                <c:pt idx="2010">
                  <c:v>-3.5</c:v>
                </c:pt>
                <c:pt idx="2011">
                  <c:v>-3.5</c:v>
                </c:pt>
                <c:pt idx="2012">
                  <c:v>-3.5</c:v>
                </c:pt>
                <c:pt idx="2013">
                  <c:v>-3.5</c:v>
                </c:pt>
                <c:pt idx="2014">
                  <c:v>-3.5</c:v>
                </c:pt>
                <c:pt idx="2015">
                  <c:v>-3.5</c:v>
                </c:pt>
                <c:pt idx="2016">
                  <c:v>-3.5</c:v>
                </c:pt>
                <c:pt idx="2017">
                  <c:v>-3.5</c:v>
                </c:pt>
                <c:pt idx="2018">
                  <c:v>-3.5</c:v>
                </c:pt>
                <c:pt idx="2019">
                  <c:v>-3.5</c:v>
                </c:pt>
                <c:pt idx="2020">
                  <c:v>-3.5</c:v>
                </c:pt>
                <c:pt idx="2021">
                  <c:v>-3.5</c:v>
                </c:pt>
                <c:pt idx="2022">
                  <c:v>-3.5</c:v>
                </c:pt>
                <c:pt idx="2023">
                  <c:v>-3.5</c:v>
                </c:pt>
                <c:pt idx="2024">
                  <c:v>-3.5</c:v>
                </c:pt>
                <c:pt idx="2025">
                  <c:v>-3.5</c:v>
                </c:pt>
                <c:pt idx="2026">
                  <c:v>-3.5</c:v>
                </c:pt>
                <c:pt idx="2027">
                  <c:v>-3.5</c:v>
                </c:pt>
                <c:pt idx="2028">
                  <c:v>-3.5</c:v>
                </c:pt>
                <c:pt idx="2029">
                  <c:v>-3.5</c:v>
                </c:pt>
                <c:pt idx="2030">
                  <c:v>-3.5</c:v>
                </c:pt>
                <c:pt idx="2031">
                  <c:v>-3.5</c:v>
                </c:pt>
                <c:pt idx="2032">
                  <c:v>-3.5</c:v>
                </c:pt>
                <c:pt idx="2033">
                  <c:v>-3.5</c:v>
                </c:pt>
                <c:pt idx="2034">
                  <c:v>-3.5</c:v>
                </c:pt>
                <c:pt idx="2035">
                  <c:v>-3.5</c:v>
                </c:pt>
                <c:pt idx="2036">
                  <c:v>-3.5</c:v>
                </c:pt>
                <c:pt idx="2037">
                  <c:v>-3.5</c:v>
                </c:pt>
                <c:pt idx="2038">
                  <c:v>-3.5</c:v>
                </c:pt>
                <c:pt idx="2039">
                  <c:v>-3.5</c:v>
                </c:pt>
                <c:pt idx="2040">
                  <c:v>-3.5</c:v>
                </c:pt>
                <c:pt idx="2041">
                  <c:v>-3.5</c:v>
                </c:pt>
                <c:pt idx="2042">
                  <c:v>-3.5</c:v>
                </c:pt>
                <c:pt idx="2043">
                  <c:v>-3.5</c:v>
                </c:pt>
                <c:pt idx="2044">
                  <c:v>-3.5</c:v>
                </c:pt>
                <c:pt idx="2045">
                  <c:v>-3.5</c:v>
                </c:pt>
                <c:pt idx="2046">
                  <c:v>-3.4</c:v>
                </c:pt>
                <c:pt idx="2047">
                  <c:v>-3.4</c:v>
                </c:pt>
                <c:pt idx="2048">
                  <c:v>-3.4</c:v>
                </c:pt>
                <c:pt idx="2049">
                  <c:v>-3.4</c:v>
                </c:pt>
                <c:pt idx="2050">
                  <c:v>-3.4</c:v>
                </c:pt>
                <c:pt idx="2051">
                  <c:v>-3.4</c:v>
                </c:pt>
                <c:pt idx="2052">
                  <c:v>-3.4</c:v>
                </c:pt>
                <c:pt idx="2053">
                  <c:v>-3.4</c:v>
                </c:pt>
                <c:pt idx="2054">
                  <c:v>-3.4</c:v>
                </c:pt>
                <c:pt idx="2055">
                  <c:v>-3.4</c:v>
                </c:pt>
                <c:pt idx="2056">
                  <c:v>-3.4</c:v>
                </c:pt>
                <c:pt idx="2057">
                  <c:v>-3.4</c:v>
                </c:pt>
                <c:pt idx="2058">
                  <c:v>-3.4</c:v>
                </c:pt>
                <c:pt idx="2059">
                  <c:v>-3.4</c:v>
                </c:pt>
                <c:pt idx="2060">
                  <c:v>-3.4</c:v>
                </c:pt>
                <c:pt idx="2061">
                  <c:v>-3.4</c:v>
                </c:pt>
                <c:pt idx="2062">
                  <c:v>-3.4</c:v>
                </c:pt>
                <c:pt idx="2063">
                  <c:v>-3.4</c:v>
                </c:pt>
                <c:pt idx="2064">
                  <c:v>-3.4</c:v>
                </c:pt>
                <c:pt idx="2065">
                  <c:v>-3.4</c:v>
                </c:pt>
                <c:pt idx="2066">
                  <c:v>-3.4</c:v>
                </c:pt>
                <c:pt idx="2067">
                  <c:v>-3.4</c:v>
                </c:pt>
                <c:pt idx="2068">
                  <c:v>-3.4</c:v>
                </c:pt>
                <c:pt idx="2069">
                  <c:v>-3.4</c:v>
                </c:pt>
                <c:pt idx="2070">
                  <c:v>-3.4</c:v>
                </c:pt>
                <c:pt idx="2071">
                  <c:v>-3.4</c:v>
                </c:pt>
                <c:pt idx="2072">
                  <c:v>-3.4</c:v>
                </c:pt>
                <c:pt idx="2073">
                  <c:v>-3.4</c:v>
                </c:pt>
                <c:pt idx="2074">
                  <c:v>-3.4</c:v>
                </c:pt>
                <c:pt idx="2075">
                  <c:v>-3.4</c:v>
                </c:pt>
                <c:pt idx="2076">
                  <c:v>-3.4</c:v>
                </c:pt>
                <c:pt idx="2077">
                  <c:v>-3.4</c:v>
                </c:pt>
                <c:pt idx="2078">
                  <c:v>-3.4</c:v>
                </c:pt>
                <c:pt idx="2079">
                  <c:v>-3.4</c:v>
                </c:pt>
                <c:pt idx="2080">
                  <c:v>-3.4</c:v>
                </c:pt>
                <c:pt idx="2081">
                  <c:v>-3.4</c:v>
                </c:pt>
                <c:pt idx="2082">
                  <c:v>-3.4</c:v>
                </c:pt>
                <c:pt idx="2083">
                  <c:v>-3.4</c:v>
                </c:pt>
                <c:pt idx="2084">
                  <c:v>-3.4</c:v>
                </c:pt>
                <c:pt idx="2085">
                  <c:v>-3.4</c:v>
                </c:pt>
                <c:pt idx="2086">
                  <c:v>-3.4</c:v>
                </c:pt>
                <c:pt idx="2087">
                  <c:v>-3.4</c:v>
                </c:pt>
                <c:pt idx="2088">
                  <c:v>-3.4</c:v>
                </c:pt>
                <c:pt idx="2089">
                  <c:v>-3.4</c:v>
                </c:pt>
                <c:pt idx="2090">
                  <c:v>-3.4</c:v>
                </c:pt>
                <c:pt idx="2091">
                  <c:v>-3.4</c:v>
                </c:pt>
                <c:pt idx="2092">
                  <c:v>-3.4</c:v>
                </c:pt>
                <c:pt idx="2093">
                  <c:v>-3.4</c:v>
                </c:pt>
                <c:pt idx="2094">
                  <c:v>-3.4</c:v>
                </c:pt>
                <c:pt idx="2095">
                  <c:v>-3.4</c:v>
                </c:pt>
                <c:pt idx="2096">
                  <c:v>-3.4</c:v>
                </c:pt>
                <c:pt idx="2097">
                  <c:v>-3.4</c:v>
                </c:pt>
                <c:pt idx="2098">
                  <c:v>-3.4</c:v>
                </c:pt>
                <c:pt idx="2099">
                  <c:v>-3.4</c:v>
                </c:pt>
                <c:pt idx="2100">
                  <c:v>-3.4</c:v>
                </c:pt>
                <c:pt idx="2101">
                  <c:v>-3.4</c:v>
                </c:pt>
                <c:pt idx="2102">
                  <c:v>-3.4</c:v>
                </c:pt>
                <c:pt idx="2103">
                  <c:v>-3.4</c:v>
                </c:pt>
                <c:pt idx="2104">
                  <c:v>-3.4</c:v>
                </c:pt>
                <c:pt idx="2105">
                  <c:v>-3.4</c:v>
                </c:pt>
                <c:pt idx="2106">
                  <c:v>-3.4</c:v>
                </c:pt>
                <c:pt idx="2107">
                  <c:v>-3.4</c:v>
                </c:pt>
                <c:pt idx="2108">
                  <c:v>-3.4</c:v>
                </c:pt>
                <c:pt idx="2109">
                  <c:v>-3.4</c:v>
                </c:pt>
                <c:pt idx="2110">
                  <c:v>-3.4</c:v>
                </c:pt>
                <c:pt idx="2111">
                  <c:v>-3.4</c:v>
                </c:pt>
                <c:pt idx="2112">
                  <c:v>-3.3</c:v>
                </c:pt>
                <c:pt idx="2113">
                  <c:v>-3.3</c:v>
                </c:pt>
                <c:pt idx="2114">
                  <c:v>-3.3</c:v>
                </c:pt>
                <c:pt idx="2115">
                  <c:v>-3.3</c:v>
                </c:pt>
                <c:pt idx="2116">
                  <c:v>-3.3</c:v>
                </c:pt>
                <c:pt idx="2117">
                  <c:v>-3.3</c:v>
                </c:pt>
                <c:pt idx="2118">
                  <c:v>-3.3</c:v>
                </c:pt>
                <c:pt idx="2119">
                  <c:v>-3.3</c:v>
                </c:pt>
                <c:pt idx="2120">
                  <c:v>-3.3</c:v>
                </c:pt>
                <c:pt idx="2121">
                  <c:v>-3.3</c:v>
                </c:pt>
                <c:pt idx="2122">
                  <c:v>-3.3</c:v>
                </c:pt>
                <c:pt idx="2123">
                  <c:v>-3.3</c:v>
                </c:pt>
                <c:pt idx="2124">
                  <c:v>-3.3</c:v>
                </c:pt>
                <c:pt idx="2125">
                  <c:v>-3.3</c:v>
                </c:pt>
                <c:pt idx="2126">
                  <c:v>-3.3</c:v>
                </c:pt>
                <c:pt idx="2127">
                  <c:v>-3.3</c:v>
                </c:pt>
                <c:pt idx="2128">
                  <c:v>-3.3</c:v>
                </c:pt>
                <c:pt idx="2129">
                  <c:v>-3.3</c:v>
                </c:pt>
                <c:pt idx="2130">
                  <c:v>-3.3</c:v>
                </c:pt>
                <c:pt idx="2131">
                  <c:v>-3.3</c:v>
                </c:pt>
                <c:pt idx="2132">
                  <c:v>-3.3</c:v>
                </c:pt>
                <c:pt idx="2133">
                  <c:v>-3.3</c:v>
                </c:pt>
                <c:pt idx="2134">
                  <c:v>-3.3</c:v>
                </c:pt>
                <c:pt idx="2135">
                  <c:v>-3.3</c:v>
                </c:pt>
                <c:pt idx="2136">
                  <c:v>-3.3</c:v>
                </c:pt>
                <c:pt idx="2137">
                  <c:v>-3.3</c:v>
                </c:pt>
                <c:pt idx="2138">
                  <c:v>-3.3</c:v>
                </c:pt>
                <c:pt idx="2139">
                  <c:v>-3.3</c:v>
                </c:pt>
                <c:pt idx="2140">
                  <c:v>-3.3</c:v>
                </c:pt>
                <c:pt idx="2141">
                  <c:v>-3.3</c:v>
                </c:pt>
                <c:pt idx="2142">
                  <c:v>-3.3</c:v>
                </c:pt>
                <c:pt idx="2143">
                  <c:v>-3.3</c:v>
                </c:pt>
                <c:pt idx="2144">
                  <c:v>-3.3</c:v>
                </c:pt>
                <c:pt idx="2145">
                  <c:v>-3.3</c:v>
                </c:pt>
                <c:pt idx="2146">
                  <c:v>-3.3</c:v>
                </c:pt>
                <c:pt idx="2147">
                  <c:v>-3.3</c:v>
                </c:pt>
                <c:pt idx="2148">
                  <c:v>-3.3</c:v>
                </c:pt>
                <c:pt idx="2149">
                  <c:v>-3.3</c:v>
                </c:pt>
                <c:pt idx="2150">
                  <c:v>-3.3</c:v>
                </c:pt>
                <c:pt idx="2151">
                  <c:v>-3.3</c:v>
                </c:pt>
                <c:pt idx="2152">
                  <c:v>-3.3</c:v>
                </c:pt>
                <c:pt idx="2153">
                  <c:v>-3.3</c:v>
                </c:pt>
                <c:pt idx="2154">
                  <c:v>-3.3</c:v>
                </c:pt>
                <c:pt idx="2155">
                  <c:v>-3.3</c:v>
                </c:pt>
                <c:pt idx="2156">
                  <c:v>-3.3</c:v>
                </c:pt>
                <c:pt idx="2157">
                  <c:v>-3.3</c:v>
                </c:pt>
                <c:pt idx="2158">
                  <c:v>-3.3</c:v>
                </c:pt>
                <c:pt idx="2159">
                  <c:v>-3.3</c:v>
                </c:pt>
                <c:pt idx="2160">
                  <c:v>-3.3</c:v>
                </c:pt>
                <c:pt idx="2161">
                  <c:v>-3.3</c:v>
                </c:pt>
                <c:pt idx="2162">
                  <c:v>-3.3</c:v>
                </c:pt>
                <c:pt idx="2163">
                  <c:v>-3.3</c:v>
                </c:pt>
                <c:pt idx="2164">
                  <c:v>-3.3</c:v>
                </c:pt>
                <c:pt idx="2165">
                  <c:v>-3.3</c:v>
                </c:pt>
                <c:pt idx="2166">
                  <c:v>-3.3</c:v>
                </c:pt>
                <c:pt idx="2167">
                  <c:v>-3.3</c:v>
                </c:pt>
                <c:pt idx="2168">
                  <c:v>-3.3</c:v>
                </c:pt>
                <c:pt idx="2169">
                  <c:v>-3.3</c:v>
                </c:pt>
                <c:pt idx="2170">
                  <c:v>-3.3</c:v>
                </c:pt>
                <c:pt idx="2171">
                  <c:v>-3.3</c:v>
                </c:pt>
                <c:pt idx="2172">
                  <c:v>-3.3</c:v>
                </c:pt>
                <c:pt idx="2173">
                  <c:v>-3.3</c:v>
                </c:pt>
                <c:pt idx="2174">
                  <c:v>-3.3</c:v>
                </c:pt>
                <c:pt idx="2175">
                  <c:v>-3.3</c:v>
                </c:pt>
                <c:pt idx="2176">
                  <c:v>-3.3</c:v>
                </c:pt>
                <c:pt idx="2177">
                  <c:v>-3.3</c:v>
                </c:pt>
                <c:pt idx="2178">
                  <c:v>-3.2</c:v>
                </c:pt>
                <c:pt idx="2179">
                  <c:v>-3.2</c:v>
                </c:pt>
                <c:pt idx="2180">
                  <c:v>-3.2</c:v>
                </c:pt>
                <c:pt idx="2181">
                  <c:v>-3.2</c:v>
                </c:pt>
                <c:pt idx="2182">
                  <c:v>-3.2</c:v>
                </c:pt>
                <c:pt idx="2183">
                  <c:v>-3.2</c:v>
                </c:pt>
                <c:pt idx="2184">
                  <c:v>-3.2</c:v>
                </c:pt>
                <c:pt idx="2185">
                  <c:v>-3.2</c:v>
                </c:pt>
                <c:pt idx="2186">
                  <c:v>-3.2</c:v>
                </c:pt>
                <c:pt idx="2187">
                  <c:v>-3.2</c:v>
                </c:pt>
                <c:pt idx="2188">
                  <c:v>-3.2</c:v>
                </c:pt>
                <c:pt idx="2189">
                  <c:v>-3.2</c:v>
                </c:pt>
                <c:pt idx="2190">
                  <c:v>-3.2</c:v>
                </c:pt>
                <c:pt idx="2191">
                  <c:v>-3.2</c:v>
                </c:pt>
                <c:pt idx="2192">
                  <c:v>-3.2</c:v>
                </c:pt>
                <c:pt idx="2193">
                  <c:v>-3.2</c:v>
                </c:pt>
                <c:pt idx="2194">
                  <c:v>-3.2</c:v>
                </c:pt>
                <c:pt idx="2195">
                  <c:v>-3.2</c:v>
                </c:pt>
                <c:pt idx="2196">
                  <c:v>-3.2</c:v>
                </c:pt>
                <c:pt idx="2197">
                  <c:v>-3.2</c:v>
                </c:pt>
                <c:pt idx="2198">
                  <c:v>-3.2</c:v>
                </c:pt>
                <c:pt idx="2199">
                  <c:v>-3.2</c:v>
                </c:pt>
                <c:pt idx="2200">
                  <c:v>-3.2</c:v>
                </c:pt>
                <c:pt idx="2201">
                  <c:v>-3.2</c:v>
                </c:pt>
                <c:pt idx="2202">
                  <c:v>-3.2</c:v>
                </c:pt>
                <c:pt idx="2203">
                  <c:v>-3.2</c:v>
                </c:pt>
                <c:pt idx="2204">
                  <c:v>-3.2</c:v>
                </c:pt>
                <c:pt idx="2205">
                  <c:v>-3.2</c:v>
                </c:pt>
                <c:pt idx="2206">
                  <c:v>-3.2</c:v>
                </c:pt>
                <c:pt idx="2207">
                  <c:v>-3.2</c:v>
                </c:pt>
                <c:pt idx="2208">
                  <c:v>-3.2</c:v>
                </c:pt>
                <c:pt idx="2209">
                  <c:v>-3.2</c:v>
                </c:pt>
                <c:pt idx="2210">
                  <c:v>-3.2</c:v>
                </c:pt>
                <c:pt idx="2211">
                  <c:v>-3.2</c:v>
                </c:pt>
                <c:pt idx="2212">
                  <c:v>-3.2</c:v>
                </c:pt>
                <c:pt idx="2213">
                  <c:v>-3.2</c:v>
                </c:pt>
                <c:pt idx="2214">
                  <c:v>-3.2</c:v>
                </c:pt>
                <c:pt idx="2215">
                  <c:v>-3.2</c:v>
                </c:pt>
                <c:pt idx="2216">
                  <c:v>-3.2</c:v>
                </c:pt>
                <c:pt idx="2217">
                  <c:v>-3.2</c:v>
                </c:pt>
                <c:pt idx="2218">
                  <c:v>-3.2</c:v>
                </c:pt>
                <c:pt idx="2219">
                  <c:v>-3.2</c:v>
                </c:pt>
                <c:pt idx="2220">
                  <c:v>-3.2</c:v>
                </c:pt>
                <c:pt idx="2221">
                  <c:v>-3.2</c:v>
                </c:pt>
                <c:pt idx="2222">
                  <c:v>-3.2</c:v>
                </c:pt>
                <c:pt idx="2223">
                  <c:v>-3.2</c:v>
                </c:pt>
                <c:pt idx="2224">
                  <c:v>-3.2</c:v>
                </c:pt>
                <c:pt idx="2225">
                  <c:v>-3.2</c:v>
                </c:pt>
                <c:pt idx="2226">
                  <c:v>-3.2</c:v>
                </c:pt>
                <c:pt idx="2227">
                  <c:v>-3.2</c:v>
                </c:pt>
                <c:pt idx="2228">
                  <c:v>-3.2</c:v>
                </c:pt>
                <c:pt idx="2229">
                  <c:v>-3.2</c:v>
                </c:pt>
                <c:pt idx="2230">
                  <c:v>-3.2</c:v>
                </c:pt>
                <c:pt idx="2231">
                  <c:v>-3.2</c:v>
                </c:pt>
                <c:pt idx="2232">
                  <c:v>-3.2</c:v>
                </c:pt>
                <c:pt idx="2233">
                  <c:v>-3.2</c:v>
                </c:pt>
                <c:pt idx="2234">
                  <c:v>-3.2</c:v>
                </c:pt>
                <c:pt idx="2235">
                  <c:v>-3.2</c:v>
                </c:pt>
                <c:pt idx="2236">
                  <c:v>-3.2</c:v>
                </c:pt>
                <c:pt idx="2237">
                  <c:v>-3.2</c:v>
                </c:pt>
                <c:pt idx="2238">
                  <c:v>-3.2</c:v>
                </c:pt>
                <c:pt idx="2239">
                  <c:v>-3.2</c:v>
                </c:pt>
                <c:pt idx="2240">
                  <c:v>-3.2</c:v>
                </c:pt>
                <c:pt idx="2241">
                  <c:v>-3.2</c:v>
                </c:pt>
                <c:pt idx="2242">
                  <c:v>-3.2</c:v>
                </c:pt>
                <c:pt idx="2243">
                  <c:v>-3.2</c:v>
                </c:pt>
                <c:pt idx="2244">
                  <c:v>-3.1</c:v>
                </c:pt>
                <c:pt idx="2245">
                  <c:v>-3.1</c:v>
                </c:pt>
                <c:pt idx="2246">
                  <c:v>-3.1</c:v>
                </c:pt>
                <c:pt idx="2247">
                  <c:v>-3.1</c:v>
                </c:pt>
                <c:pt idx="2248">
                  <c:v>-3.1</c:v>
                </c:pt>
                <c:pt idx="2249">
                  <c:v>-3.1</c:v>
                </c:pt>
                <c:pt idx="2250">
                  <c:v>-3.1</c:v>
                </c:pt>
                <c:pt idx="2251">
                  <c:v>-3.1</c:v>
                </c:pt>
                <c:pt idx="2252">
                  <c:v>-3.1</c:v>
                </c:pt>
                <c:pt idx="2253">
                  <c:v>-3.1</c:v>
                </c:pt>
                <c:pt idx="2254">
                  <c:v>-3.1</c:v>
                </c:pt>
                <c:pt idx="2255">
                  <c:v>-3.1</c:v>
                </c:pt>
                <c:pt idx="2256">
                  <c:v>-3.1</c:v>
                </c:pt>
                <c:pt idx="2257">
                  <c:v>-3.1</c:v>
                </c:pt>
                <c:pt idx="2258">
                  <c:v>-3.1</c:v>
                </c:pt>
                <c:pt idx="2259">
                  <c:v>-3.1</c:v>
                </c:pt>
                <c:pt idx="2260">
                  <c:v>-3.1</c:v>
                </c:pt>
                <c:pt idx="2261">
                  <c:v>-3.1</c:v>
                </c:pt>
                <c:pt idx="2262">
                  <c:v>-3.1</c:v>
                </c:pt>
                <c:pt idx="2263">
                  <c:v>-3.1</c:v>
                </c:pt>
                <c:pt idx="2264">
                  <c:v>-3.1</c:v>
                </c:pt>
                <c:pt idx="2265">
                  <c:v>-3.1</c:v>
                </c:pt>
                <c:pt idx="2266">
                  <c:v>-3.1</c:v>
                </c:pt>
                <c:pt idx="2267">
                  <c:v>-3.1</c:v>
                </c:pt>
                <c:pt idx="2268">
                  <c:v>-3.1</c:v>
                </c:pt>
                <c:pt idx="2269">
                  <c:v>-3.1</c:v>
                </c:pt>
                <c:pt idx="2270">
                  <c:v>-3.1</c:v>
                </c:pt>
                <c:pt idx="2271">
                  <c:v>-3.1</c:v>
                </c:pt>
                <c:pt idx="2272">
                  <c:v>-3.1</c:v>
                </c:pt>
                <c:pt idx="2273">
                  <c:v>-3.1</c:v>
                </c:pt>
                <c:pt idx="2274">
                  <c:v>-3.1</c:v>
                </c:pt>
                <c:pt idx="2275">
                  <c:v>-3.1</c:v>
                </c:pt>
                <c:pt idx="2276">
                  <c:v>-3.1</c:v>
                </c:pt>
                <c:pt idx="2277">
                  <c:v>-3.1</c:v>
                </c:pt>
                <c:pt idx="2278">
                  <c:v>-3.1</c:v>
                </c:pt>
                <c:pt idx="2279">
                  <c:v>-3.1</c:v>
                </c:pt>
                <c:pt idx="2280">
                  <c:v>-3.1</c:v>
                </c:pt>
                <c:pt idx="2281">
                  <c:v>-3.1</c:v>
                </c:pt>
                <c:pt idx="2282">
                  <c:v>-3.1</c:v>
                </c:pt>
                <c:pt idx="2283">
                  <c:v>-3.1</c:v>
                </c:pt>
                <c:pt idx="2284">
                  <c:v>-3.1</c:v>
                </c:pt>
                <c:pt idx="2285">
                  <c:v>-3.1</c:v>
                </c:pt>
                <c:pt idx="2286">
                  <c:v>-3.1</c:v>
                </c:pt>
                <c:pt idx="2287">
                  <c:v>-3.1</c:v>
                </c:pt>
                <c:pt idx="2288">
                  <c:v>-3.1</c:v>
                </c:pt>
                <c:pt idx="2289">
                  <c:v>-3.1</c:v>
                </c:pt>
                <c:pt idx="2290">
                  <c:v>-3.1</c:v>
                </c:pt>
                <c:pt idx="2291">
                  <c:v>-3.1</c:v>
                </c:pt>
                <c:pt idx="2292">
                  <c:v>-3.1</c:v>
                </c:pt>
                <c:pt idx="2293">
                  <c:v>-3.1</c:v>
                </c:pt>
                <c:pt idx="2294">
                  <c:v>-3.1</c:v>
                </c:pt>
                <c:pt idx="2295">
                  <c:v>-3.1</c:v>
                </c:pt>
                <c:pt idx="2296">
                  <c:v>-3.1</c:v>
                </c:pt>
                <c:pt idx="2297">
                  <c:v>-3.1</c:v>
                </c:pt>
                <c:pt idx="2298">
                  <c:v>-3.1</c:v>
                </c:pt>
                <c:pt idx="2299">
                  <c:v>-3.1</c:v>
                </c:pt>
                <c:pt idx="2300">
                  <c:v>-3.1</c:v>
                </c:pt>
                <c:pt idx="2301">
                  <c:v>-3.1</c:v>
                </c:pt>
                <c:pt idx="2302">
                  <c:v>-3.1</c:v>
                </c:pt>
                <c:pt idx="2303">
                  <c:v>-3.1</c:v>
                </c:pt>
                <c:pt idx="2304">
                  <c:v>-3.1</c:v>
                </c:pt>
                <c:pt idx="2305">
                  <c:v>-3.1</c:v>
                </c:pt>
                <c:pt idx="2306">
                  <c:v>-3.1</c:v>
                </c:pt>
                <c:pt idx="2307">
                  <c:v>-3.1</c:v>
                </c:pt>
                <c:pt idx="2308">
                  <c:v>-3.1</c:v>
                </c:pt>
                <c:pt idx="2309">
                  <c:v>-3.1</c:v>
                </c:pt>
                <c:pt idx="2310">
                  <c:v>-3</c:v>
                </c:pt>
                <c:pt idx="2311">
                  <c:v>-3</c:v>
                </c:pt>
                <c:pt idx="2312">
                  <c:v>-3</c:v>
                </c:pt>
                <c:pt idx="2313">
                  <c:v>-3</c:v>
                </c:pt>
                <c:pt idx="2314">
                  <c:v>-3</c:v>
                </c:pt>
                <c:pt idx="2315">
                  <c:v>-3</c:v>
                </c:pt>
                <c:pt idx="2316">
                  <c:v>-3</c:v>
                </c:pt>
                <c:pt idx="2317">
                  <c:v>-3</c:v>
                </c:pt>
                <c:pt idx="2318">
                  <c:v>-3</c:v>
                </c:pt>
                <c:pt idx="2319">
                  <c:v>-3</c:v>
                </c:pt>
                <c:pt idx="2320">
                  <c:v>-3</c:v>
                </c:pt>
                <c:pt idx="2321">
                  <c:v>-3</c:v>
                </c:pt>
                <c:pt idx="2322">
                  <c:v>-3</c:v>
                </c:pt>
                <c:pt idx="2323">
                  <c:v>-3</c:v>
                </c:pt>
                <c:pt idx="2324">
                  <c:v>-3</c:v>
                </c:pt>
                <c:pt idx="2325">
                  <c:v>-3</c:v>
                </c:pt>
                <c:pt idx="2326">
                  <c:v>-3</c:v>
                </c:pt>
                <c:pt idx="2327">
                  <c:v>-3</c:v>
                </c:pt>
                <c:pt idx="2328">
                  <c:v>-3</c:v>
                </c:pt>
                <c:pt idx="2329">
                  <c:v>-3</c:v>
                </c:pt>
                <c:pt idx="2330">
                  <c:v>-3</c:v>
                </c:pt>
                <c:pt idx="2331">
                  <c:v>-3</c:v>
                </c:pt>
                <c:pt idx="2332">
                  <c:v>-3</c:v>
                </c:pt>
                <c:pt idx="2333">
                  <c:v>-3</c:v>
                </c:pt>
                <c:pt idx="2334">
                  <c:v>-3</c:v>
                </c:pt>
                <c:pt idx="2335">
                  <c:v>-3</c:v>
                </c:pt>
                <c:pt idx="2336">
                  <c:v>-3</c:v>
                </c:pt>
                <c:pt idx="2337">
                  <c:v>-3</c:v>
                </c:pt>
                <c:pt idx="2338">
                  <c:v>-3</c:v>
                </c:pt>
                <c:pt idx="2339">
                  <c:v>-3</c:v>
                </c:pt>
                <c:pt idx="2340">
                  <c:v>-3</c:v>
                </c:pt>
                <c:pt idx="2341">
                  <c:v>-3</c:v>
                </c:pt>
                <c:pt idx="2342">
                  <c:v>-3</c:v>
                </c:pt>
                <c:pt idx="2343">
                  <c:v>-3</c:v>
                </c:pt>
                <c:pt idx="2344">
                  <c:v>-3</c:v>
                </c:pt>
                <c:pt idx="2345">
                  <c:v>-3</c:v>
                </c:pt>
                <c:pt idx="2346">
                  <c:v>-3</c:v>
                </c:pt>
                <c:pt idx="2347">
                  <c:v>-3</c:v>
                </c:pt>
                <c:pt idx="2348">
                  <c:v>-3</c:v>
                </c:pt>
                <c:pt idx="2349">
                  <c:v>-3</c:v>
                </c:pt>
                <c:pt idx="2350">
                  <c:v>-3</c:v>
                </c:pt>
                <c:pt idx="2351">
                  <c:v>-3</c:v>
                </c:pt>
                <c:pt idx="2352">
                  <c:v>-3</c:v>
                </c:pt>
                <c:pt idx="2353">
                  <c:v>-3</c:v>
                </c:pt>
                <c:pt idx="2354">
                  <c:v>-3</c:v>
                </c:pt>
                <c:pt idx="2355">
                  <c:v>-3</c:v>
                </c:pt>
                <c:pt idx="2356">
                  <c:v>-3</c:v>
                </c:pt>
                <c:pt idx="2357">
                  <c:v>-3</c:v>
                </c:pt>
                <c:pt idx="2358">
                  <c:v>-3</c:v>
                </c:pt>
                <c:pt idx="2359">
                  <c:v>-3</c:v>
                </c:pt>
                <c:pt idx="2360">
                  <c:v>-3</c:v>
                </c:pt>
                <c:pt idx="2361">
                  <c:v>-3</c:v>
                </c:pt>
                <c:pt idx="2362">
                  <c:v>-3</c:v>
                </c:pt>
                <c:pt idx="2363">
                  <c:v>-3</c:v>
                </c:pt>
                <c:pt idx="2364">
                  <c:v>-3</c:v>
                </c:pt>
                <c:pt idx="2365">
                  <c:v>-3</c:v>
                </c:pt>
                <c:pt idx="2366">
                  <c:v>-3</c:v>
                </c:pt>
                <c:pt idx="2367">
                  <c:v>-3</c:v>
                </c:pt>
                <c:pt idx="2368">
                  <c:v>-3</c:v>
                </c:pt>
                <c:pt idx="2369">
                  <c:v>-3</c:v>
                </c:pt>
                <c:pt idx="2370">
                  <c:v>-3</c:v>
                </c:pt>
                <c:pt idx="2371">
                  <c:v>-3</c:v>
                </c:pt>
                <c:pt idx="2372">
                  <c:v>-3</c:v>
                </c:pt>
                <c:pt idx="2373">
                  <c:v>-3</c:v>
                </c:pt>
                <c:pt idx="2374">
                  <c:v>-3</c:v>
                </c:pt>
                <c:pt idx="2375">
                  <c:v>-3</c:v>
                </c:pt>
                <c:pt idx="2376">
                  <c:v>-2.9</c:v>
                </c:pt>
                <c:pt idx="2377">
                  <c:v>-2.9</c:v>
                </c:pt>
                <c:pt idx="2378">
                  <c:v>-2.9</c:v>
                </c:pt>
                <c:pt idx="2379">
                  <c:v>-2.9</c:v>
                </c:pt>
                <c:pt idx="2380">
                  <c:v>-2.9</c:v>
                </c:pt>
                <c:pt idx="2381">
                  <c:v>-2.9</c:v>
                </c:pt>
                <c:pt idx="2382">
                  <c:v>-2.9</c:v>
                </c:pt>
                <c:pt idx="2383">
                  <c:v>-2.9</c:v>
                </c:pt>
                <c:pt idx="2384">
                  <c:v>-2.9</c:v>
                </c:pt>
                <c:pt idx="2385">
                  <c:v>-2.9</c:v>
                </c:pt>
                <c:pt idx="2386">
                  <c:v>-2.9</c:v>
                </c:pt>
                <c:pt idx="2387">
                  <c:v>-2.9</c:v>
                </c:pt>
                <c:pt idx="2388">
                  <c:v>-2.9</c:v>
                </c:pt>
                <c:pt idx="2389">
                  <c:v>-2.9</c:v>
                </c:pt>
                <c:pt idx="2390">
                  <c:v>-2.9</c:v>
                </c:pt>
                <c:pt idx="2391">
                  <c:v>-2.9</c:v>
                </c:pt>
                <c:pt idx="2392">
                  <c:v>-2.9</c:v>
                </c:pt>
                <c:pt idx="2393">
                  <c:v>-2.9</c:v>
                </c:pt>
                <c:pt idx="2394">
                  <c:v>-2.9</c:v>
                </c:pt>
                <c:pt idx="2395">
                  <c:v>-2.9</c:v>
                </c:pt>
                <c:pt idx="2396">
                  <c:v>-2.9</c:v>
                </c:pt>
                <c:pt idx="2397">
                  <c:v>-2.9</c:v>
                </c:pt>
                <c:pt idx="2398">
                  <c:v>-2.9</c:v>
                </c:pt>
                <c:pt idx="2399">
                  <c:v>-2.9</c:v>
                </c:pt>
                <c:pt idx="2400">
                  <c:v>-2.9</c:v>
                </c:pt>
                <c:pt idx="2401">
                  <c:v>-2.9</c:v>
                </c:pt>
                <c:pt idx="2402">
                  <c:v>-2.9</c:v>
                </c:pt>
                <c:pt idx="2403">
                  <c:v>-2.9</c:v>
                </c:pt>
                <c:pt idx="2404">
                  <c:v>-2.9</c:v>
                </c:pt>
                <c:pt idx="2405">
                  <c:v>-2.9</c:v>
                </c:pt>
                <c:pt idx="2406">
                  <c:v>-2.9</c:v>
                </c:pt>
                <c:pt idx="2407">
                  <c:v>-2.9</c:v>
                </c:pt>
                <c:pt idx="2408">
                  <c:v>-2.9</c:v>
                </c:pt>
                <c:pt idx="2409">
                  <c:v>-2.9</c:v>
                </c:pt>
                <c:pt idx="2410">
                  <c:v>-2.9</c:v>
                </c:pt>
                <c:pt idx="2411">
                  <c:v>-2.9</c:v>
                </c:pt>
                <c:pt idx="2412">
                  <c:v>-2.9</c:v>
                </c:pt>
                <c:pt idx="2413">
                  <c:v>-2.9</c:v>
                </c:pt>
                <c:pt idx="2414">
                  <c:v>-2.9</c:v>
                </c:pt>
                <c:pt idx="2415">
                  <c:v>-2.9</c:v>
                </c:pt>
                <c:pt idx="2416">
                  <c:v>-2.9</c:v>
                </c:pt>
                <c:pt idx="2417">
                  <c:v>-2.9</c:v>
                </c:pt>
                <c:pt idx="2418">
                  <c:v>-2.9</c:v>
                </c:pt>
                <c:pt idx="2419">
                  <c:v>-2.9</c:v>
                </c:pt>
                <c:pt idx="2420">
                  <c:v>-2.9</c:v>
                </c:pt>
                <c:pt idx="2421">
                  <c:v>-2.9</c:v>
                </c:pt>
                <c:pt idx="2422">
                  <c:v>-2.9</c:v>
                </c:pt>
                <c:pt idx="2423">
                  <c:v>-2.9</c:v>
                </c:pt>
                <c:pt idx="2424">
                  <c:v>-2.9</c:v>
                </c:pt>
                <c:pt idx="2425">
                  <c:v>-2.9</c:v>
                </c:pt>
                <c:pt idx="2426">
                  <c:v>-2.9</c:v>
                </c:pt>
                <c:pt idx="2427">
                  <c:v>-2.9</c:v>
                </c:pt>
                <c:pt idx="2428">
                  <c:v>-2.9</c:v>
                </c:pt>
                <c:pt idx="2429">
                  <c:v>-2.9</c:v>
                </c:pt>
                <c:pt idx="2430">
                  <c:v>-2.9</c:v>
                </c:pt>
                <c:pt idx="2431">
                  <c:v>-2.9</c:v>
                </c:pt>
                <c:pt idx="2432">
                  <c:v>-2.9</c:v>
                </c:pt>
                <c:pt idx="2433">
                  <c:v>-2.9</c:v>
                </c:pt>
                <c:pt idx="2434">
                  <c:v>-2.9</c:v>
                </c:pt>
                <c:pt idx="2435">
                  <c:v>-2.9</c:v>
                </c:pt>
                <c:pt idx="2436">
                  <c:v>-2.9</c:v>
                </c:pt>
                <c:pt idx="2437">
                  <c:v>-2.9</c:v>
                </c:pt>
                <c:pt idx="2438">
                  <c:v>-2.9</c:v>
                </c:pt>
                <c:pt idx="2439">
                  <c:v>-2.9</c:v>
                </c:pt>
                <c:pt idx="2440">
                  <c:v>-2.9</c:v>
                </c:pt>
                <c:pt idx="2441">
                  <c:v>-2.9</c:v>
                </c:pt>
                <c:pt idx="2442">
                  <c:v>-2.8</c:v>
                </c:pt>
                <c:pt idx="2443">
                  <c:v>-2.8</c:v>
                </c:pt>
                <c:pt idx="2444">
                  <c:v>-2.8</c:v>
                </c:pt>
                <c:pt idx="2445">
                  <c:v>-2.8</c:v>
                </c:pt>
                <c:pt idx="2446">
                  <c:v>-2.8</c:v>
                </c:pt>
                <c:pt idx="2447">
                  <c:v>-2.8</c:v>
                </c:pt>
                <c:pt idx="2448">
                  <c:v>-2.8</c:v>
                </c:pt>
                <c:pt idx="2449">
                  <c:v>-2.8</c:v>
                </c:pt>
                <c:pt idx="2450">
                  <c:v>-2.8</c:v>
                </c:pt>
                <c:pt idx="2451">
                  <c:v>-2.8</c:v>
                </c:pt>
                <c:pt idx="2452">
                  <c:v>-2.8</c:v>
                </c:pt>
                <c:pt idx="2453">
                  <c:v>-2.8</c:v>
                </c:pt>
                <c:pt idx="2454">
                  <c:v>-2.8</c:v>
                </c:pt>
                <c:pt idx="2455">
                  <c:v>-2.8</c:v>
                </c:pt>
                <c:pt idx="2456">
                  <c:v>-2.8</c:v>
                </c:pt>
                <c:pt idx="2457">
                  <c:v>-2.8</c:v>
                </c:pt>
                <c:pt idx="2458">
                  <c:v>-2.8</c:v>
                </c:pt>
                <c:pt idx="2459">
                  <c:v>-2.8</c:v>
                </c:pt>
                <c:pt idx="2460">
                  <c:v>-2.8</c:v>
                </c:pt>
                <c:pt idx="2461">
                  <c:v>-2.8</c:v>
                </c:pt>
                <c:pt idx="2462">
                  <c:v>-2.8</c:v>
                </c:pt>
                <c:pt idx="2463">
                  <c:v>-2.8</c:v>
                </c:pt>
                <c:pt idx="2464">
                  <c:v>-2.8</c:v>
                </c:pt>
                <c:pt idx="2465">
                  <c:v>-2.8</c:v>
                </c:pt>
                <c:pt idx="2466">
                  <c:v>-2.8</c:v>
                </c:pt>
                <c:pt idx="2467">
                  <c:v>-2.8</c:v>
                </c:pt>
                <c:pt idx="2468">
                  <c:v>-2.8</c:v>
                </c:pt>
                <c:pt idx="2469">
                  <c:v>-2.8</c:v>
                </c:pt>
                <c:pt idx="2470">
                  <c:v>-2.8</c:v>
                </c:pt>
                <c:pt idx="2471">
                  <c:v>-2.8</c:v>
                </c:pt>
                <c:pt idx="2472">
                  <c:v>-2.8</c:v>
                </c:pt>
                <c:pt idx="2473">
                  <c:v>-2.8</c:v>
                </c:pt>
                <c:pt idx="2474">
                  <c:v>-2.8</c:v>
                </c:pt>
                <c:pt idx="2475">
                  <c:v>-2.8</c:v>
                </c:pt>
                <c:pt idx="2476">
                  <c:v>-2.8</c:v>
                </c:pt>
                <c:pt idx="2477">
                  <c:v>-2.8</c:v>
                </c:pt>
                <c:pt idx="2478">
                  <c:v>-2.8</c:v>
                </c:pt>
                <c:pt idx="2479">
                  <c:v>-2.8</c:v>
                </c:pt>
                <c:pt idx="2480">
                  <c:v>-2.8</c:v>
                </c:pt>
                <c:pt idx="2481">
                  <c:v>-2.8</c:v>
                </c:pt>
                <c:pt idx="2482">
                  <c:v>-2.8</c:v>
                </c:pt>
                <c:pt idx="2483">
                  <c:v>-2.8</c:v>
                </c:pt>
                <c:pt idx="2484">
                  <c:v>-2.8</c:v>
                </c:pt>
                <c:pt idx="2485">
                  <c:v>-2.8</c:v>
                </c:pt>
                <c:pt idx="2486">
                  <c:v>-2.8</c:v>
                </c:pt>
                <c:pt idx="2487">
                  <c:v>-2.8</c:v>
                </c:pt>
                <c:pt idx="2488">
                  <c:v>-2.8</c:v>
                </c:pt>
                <c:pt idx="2489">
                  <c:v>-2.8</c:v>
                </c:pt>
                <c:pt idx="2490">
                  <c:v>-2.8</c:v>
                </c:pt>
                <c:pt idx="2491">
                  <c:v>-2.8</c:v>
                </c:pt>
                <c:pt idx="2492">
                  <c:v>-2.8</c:v>
                </c:pt>
                <c:pt idx="2493">
                  <c:v>-2.8</c:v>
                </c:pt>
                <c:pt idx="2494">
                  <c:v>-2.8</c:v>
                </c:pt>
                <c:pt idx="2495">
                  <c:v>-2.8</c:v>
                </c:pt>
                <c:pt idx="2496">
                  <c:v>-2.8</c:v>
                </c:pt>
                <c:pt idx="2497">
                  <c:v>-2.8</c:v>
                </c:pt>
                <c:pt idx="2498">
                  <c:v>-2.8</c:v>
                </c:pt>
                <c:pt idx="2499">
                  <c:v>-2.8</c:v>
                </c:pt>
                <c:pt idx="2500">
                  <c:v>-2.8</c:v>
                </c:pt>
                <c:pt idx="2501">
                  <c:v>-2.8</c:v>
                </c:pt>
                <c:pt idx="2502">
                  <c:v>-2.8</c:v>
                </c:pt>
                <c:pt idx="2503">
                  <c:v>-2.8</c:v>
                </c:pt>
                <c:pt idx="2504">
                  <c:v>-2.8</c:v>
                </c:pt>
                <c:pt idx="2505">
                  <c:v>-2.8</c:v>
                </c:pt>
                <c:pt idx="2506">
                  <c:v>-2.8</c:v>
                </c:pt>
                <c:pt idx="2507">
                  <c:v>-2.8</c:v>
                </c:pt>
                <c:pt idx="2508">
                  <c:v>-2.7</c:v>
                </c:pt>
                <c:pt idx="2509">
                  <c:v>-2.7</c:v>
                </c:pt>
                <c:pt idx="2510">
                  <c:v>-2.7</c:v>
                </c:pt>
                <c:pt idx="2511">
                  <c:v>-2.7</c:v>
                </c:pt>
                <c:pt idx="2512">
                  <c:v>-2.7</c:v>
                </c:pt>
                <c:pt idx="2513">
                  <c:v>-2.7</c:v>
                </c:pt>
                <c:pt idx="2514">
                  <c:v>-2.7</c:v>
                </c:pt>
                <c:pt idx="2515">
                  <c:v>-2.7</c:v>
                </c:pt>
                <c:pt idx="2516">
                  <c:v>-2.7</c:v>
                </c:pt>
                <c:pt idx="2517">
                  <c:v>-2.7</c:v>
                </c:pt>
                <c:pt idx="2518">
                  <c:v>-2.7</c:v>
                </c:pt>
                <c:pt idx="2519">
                  <c:v>-2.7</c:v>
                </c:pt>
                <c:pt idx="2520">
                  <c:v>-2.7</c:v>
                </c:pt>
                <c:pt idx="2521">
                  <c:v>-2.7</c:v>
                </c:pt>
                <c:pt idx="2522">
                  <c:v>-2.7</c:v>
                </c:pt>
                <c:pt idx="2523">
                  <c:v>-2.7</c:v>
                </c:pt>
                <c:pt idx="2524">
                  <c:v>-2.7</c:v>
                </c:pt>
                <c:pt idx="2525">
                  <c:v>-2.7</c:v>
                </c:pt>
                <c:pt idx="2526">
                  <c:v>-2.7</c:v>
                </c:pt>
                <c:pt idx="2527">
                  <c:v>-2.7</c:v>
                </c:pt>
                <c:pt idx="2528">
                  <c:v>-2.7</c:v>
                </c:pt>
                <c:pt idx="2529">
                  <c:v>-2.7</c:v>
                </c:pt>
                <c:pt idx="2530">
                  <c:v>-2.7</c:v>
                </c:pt>
                <c:pt idx="2531">
                  <c:v>-2.7</c:v>
                </c:pt>
                <c:pt idx="2532">
                  <c:v>-2.7</c:v>
                </c:pt>
                <c:pt idx="2533">
                  <c:v>-2.7</c:v>
                </c:pt>
                <c:pt idx="2534">
                  <c:v>-2.7</c:v>
                </c:pt>
                <c:pt idx="2535">
                  <c:v>-2.7</c:v>
                </c:pt>
                <c:pt idx="2536">
                  <c:v>-2.7</c:v>
                </c:pt>
                <c:pt idx="2537">
                  <c:v>-2.7</c:v>
                </c:pt>
                <c:pt idx="2538">
                  <c:v>-2.7</c:v>
                </c:pt>
                <c:pt idx="2539">
                  <c:v>-2.7</c:v>
                </c:pt>
                <c:pt idx="2540">
                  <c:v>-2.7</c:v>
                </c:pt>
                <c:pt idx="2541">
                  <c:v>-2.7</c:v>
                </c:pt>
                <c:pt idx="2542">
                  <c:v>-2.7</c:v>
                </c:pt>
                <c:pt idx="2543">
                  <c:v>-2.7</c:v>
                </c:pt>
                <c:pt idx="2544">
                  <c:v>-2.7</c:v>
                </c:pt>
                <c:pt idx="2545">
                  <c:v>-2.7</c:v>
                </c:pt>
                <c:pt idx="2546">
                  <c:v>-2.7</c:v>
                </c:pt>
                <c:pt idx="2547">
                  <c:v>-2.7</c:v>
                </c:pt>
                <c:pt idx="2548">
                  <c:v>-2.7</c:v>
                </c:pt>
                <c:pt idx="2549">
                  <c:v>-2.7</c:v>
                </c:pt>
                <c:pt idx="2550">
                  <c:v>-2.7</c:v>
                </c:pt>
                <c:pt idx="2551">
                  <c:v>-2.7</c:v>
                </c:pt>
                <c:pt idx="2552">
                  <c:v>-2.7</c:v>
                </c:pt>
                <c:pt idx="2553">
                  <c:v>-2.7</c:v>
                </c:pt>
                <c:pt idx="2554">
                  <c:v>-2.7</c:v>
                </c:pt>
                <c:pt idx="2555">
                  <c:v>-2.7</c:v>
                </c:pt>
                <c:pt idx="2556">
                  <c:v>-2.7</c:v>
                </c:pt>
                <c:pt idx="2557">
                  <c:v>-2.7</c:v>
                </c:pt>
                <c:pt idx="2558">
                  <c:v>-2.7</c:v>
                </c:pt>
                <c:pt idx="2559">
                  <c:v>-2.7</c:v>
                </c:pt>
                <c:pt idx="2560">
                  <c:v>-2.7</c:v>
                </c:pt>
                <c:pt idx="2561">
                  <c:v>-2.7</c:v>
                </c:pt>
                <c:pt idx="2562">
                  <c:v>-2.7</c:v>
                </c:pt>
                <c:pt idx="2563">
                  <c:v>-2.7</c:v>
                </c:pt>
                <c:pt idx="2564">
                  <c:v>-2.7</c:v>
                </c:pt>
                <c:pt idx="2565">
                  <c:v>-2.7</c:v>
                </c:pt>
                <c:pt idx="2566">
                  <c:v>-2.7</c:v>
                </c:pt>
                <c:pt idx="2567">
                  <c:v>-2.7</c:v>
                </c:pt>
                <c:pt idx="2568">
                  <c:v>-2.7</c:v>
                </c:pt>
                <c:pt idx="2569">
                  <c:v>-2.7</c:v>
                </c:pt>
                <c:pt idx="2570">
                  <c:v>-2.7</c:v>
                </c:pt>
                <c:pt idx="2571">
                  <c:v>-2.7</c:v>
                </c:pt>
                <c:pt idx="2572">
                  <c:v>-2.7</c:v>
                </c:pt>
                <c:pt idx="2573">
                  <c:v>-2.7</c:v>
                </c:pt>
                <c:pt idx="2574">
                  <c:v>-2.6</c:v>
                </c:pt>
                <c:pt idx="2575">
                  <c:v>-2.6</c:v>
                </c:pt>
                <c:pt idx="2576">
                  <c:v>-2.6</c:v>
                </c:pt>
                <c:pt idx="2577">
                  <c:v>-2.6</c:v>
                </c:pt>
                <c:pt idx="2578">
                  <c:v>-2.6</c:v>
                </c:pt>
                <c:pt idx="2579">
                  <c:v>-2.6</c:v>
                </c:pt>
                <c:pt idx="2580">
                  <c:v>-2.6</c:v>
                </c:pt>
                <c:pt idx="2581">
                  <c:v>-2.6</c:v>
                </c:pt>
                <c:pt idx="2582">
                  <c:v>-2.6</c:v>
                </c:pt>
                <c:pt idx="2583">
                  <c:v>-2.6</c:v>
                </c:pt>
                <c:pt idx="2584">
                  <c:v>-2.6</c:v>
                </c:pt>
                <c:pt idx="2585">
                  <c:v>-2.6</c:v>
                </c:pt>
                <c:pt idx="2586">
                  <c:v>-2.6</c:v>
                </c:pt>
                <c:pt idx="2587">
                  <c:v>-2.6</c:v>
                </c:pt>
                <c:pt idx="2588">
                  <c:v>-2.6</c:v>
                </c:pt>
                <c:pt idx="2589">
                  <c:v>-2.6</c:v>
                </c:pt>
                <c:pt idx="2590">
                  <c:v>-2.6</c:v>
                </c:pt>
                <c:pt idx="2591">
                  <c:v>-2.6</c:v>
                </c:pt>
                <c:pt idx="2592">
                  <c:v>-2.6</c:v>
                </c:pt>
                <c:pt idx="2593">
                  <c:v>-2.6</c:v>
                </c:pt>
                <c:pt idx="2594">
                  <c:v>-2.6</c:v>
                </c:pt>
                <c:pt idx="2595">
                  <c:v>-2.6</c:v>
                </c:pt>
                <c:pt idx="2596">
                  <c:v>-2.6</c:v>
                </c:pt>
                <c:pt idx="2597">
                  <c:v>-2.6</c:v>
                </c:pt>
                <c:pt idx="2598">
                  <c:v>-2.6</c:v>
                </c:pt>
                <c:pt idx="2599">
                  <c:v>-2.6</c:v>
                </c:pt>
                <c:pt idx="2600">
                  <c:v>-2.6</c:v>
                </c:pt>
                <c:pt idx="2601">
                  <c:v>-2.6</c:v>
                </c:pt>
                <c:pt idx="2602">
                  <c:v>-2.6</c:v>
                </c:pt>
                <c:pt idx="2603">
                  <c:v>-2.6</c:v>
                </c:pt>
                <c:pt idx="2604">
                  <c:v>-2.6</c:v>
                </c:pt>
                <c:pt idx="2605">
                  <c:v>-2.6</c:v>
                </c:pt>
                <c:pt idx="2606">
                  <c:v>-2.6</c:v>
                </c:pt>
                <c:pt idx="2607">
                  <c:v>-2.6</c:v>
                </c:pt>
                <c:pt idx="2608">
                  <c:v>-2.6</c:v>
                </c:pt>
                <c:pt idx="2609">
                  <c:v>-2.6</c:v>
                </c:pt>
                <c:pt idx="2610">
                  <c:v>-2.6</c:v>
                </c:pt>
                <c:pt idx="2611">
                  <c:v>-2.6</c:v>
                </c:pt>
                <c:pt idx="2612">
                  <c:v>-2.6</c:v>
                </c:pt>
                <c:pt idx="2613">
                  <c:v>-2.6</c:v>
                </c:pt>
                <c:pt idx="2614">
                  <c:v>-2.6</c:v>
                </c:pt>
                <c:pt idx="2615">
                  <c:v>-2.6</c:v>
                </c:pt>
                <c:pt idx="2616">
                  <c:v>-2.6</c:v>
                </c:pt>
                <c:pt idx="2617">
                  <c:v>-2.6</c:v>
                </c:pt>
                <c:pt idx="2618">
                  <c:v>-2.6</c:v>
                </c:pt>
                <c:pt idx="2619">
                  <c:v>-2.6</c:v>
                </c:pt>
                <c:pt idx="2620">
                  <c:v>-2.6</c:v>
                </c:pt>
                <c:pt idx="2621">
                  <c:v>-2.6</c:v>
                </c:pt>
                <c:pt idx="2622">
                  <c:v>-2.6</c:v>
                </c:pt>
                <c:pt idx="2623">
                  <c:v>-2.6</c:v>
                </c:pt>
                <c:pt idx="2624">
                  <c:v>-2.6</c:v>
                </c:pt>
                <c:pt idx="2625">
                  <c:v>-2.6</c:v>
                </c:pt>
                <c:pt idx="2626">
                  <c:v>-2.6</c:v>
                </c:pt>
                <c:pt idx="2627">
                  <c:v>-2.6</c:v>
                </c:pt>
                <c:pt idx="2628">
                  <c:v>-2.6</c:v>
                </c:pt>
                <c:pt idx="2629">
                  <c:v>-2.6</c:v>
                </c:pt>
                <c:pt idx="2630">
                  <c:v>-2.6</c:v>
                </c:pt>
                <c:pt idx="2631">
                  <c:v>-2.6</c:v>
                </c:pt>
                <c:pt idx="2632">
                  <c:v>-2.6</c:v>
                </c:pt>
                <c:pt idx="2633">
                  <c:v>-2.6</c:v>
                </c:pt>
                <c:pt idx="2634">
                  <c:v>-2.6</c:v>
                </c:pt>
                <c:pt idx="2635">
                  <c:v>-2.6</c:v>
                </c:pt>
                <c:pt idx="2636">
                  <c:v>-2.6</c:v>
                </c:pt>
                <c:pt idx="2637">
                  <c:v>-2.6</c:v>
                </c:pt>
                <c:pt idx="2638">
                  <c:v>-2.6</c:v>
                </c:pt>
                <c:pt idx="2639">
                  <c:v>-2.6</c:v>
                </c:pt>
                <c:pt idx="2640">
                  <c:v>-2.5</c:v>
                </c:pt>
                <c:pt idx="2641">
                  <c:v>-2.5</c:v>
                </c:pt>
                <c:pt idx="2642">
                  <c:v>-2.5</c:v>
                </c:pt>
                <c:pt idx="2643">
                  <c:v>-2.5</c:v>
                </c:pt>
                <c:pt idx="2644">
                  <c:v>-2.5</c:v>
                </c:pt>
                <c:pt idx="2645">
                  <c:v>-2.5</c:v>
                </c:pt>
                <c:pt idx="2646">
                  <c:v>-2.5</c:v>
                </c:pt>
                <c:pt idx="2647">
                  <c:v>-2.5</c:v>
                </c:pt>
                <c:pt idx="2648">
                  <c:v>-2.5</c:v>
                </c:pt>
                <c:pt idx="2649">
                  <c:v>-2.5</c:v>
                </c:pt>
                <c:pt idx="2650">
                  <c:v>-2.5</c:v>
                </c:pt>
                <c:pt idx="2651">
                  <c:v>-2.5</c:v>
                </c:pt>
                <c:pt idx="2652">
                  <c:v>-2.5</c:v>
                </c:pt>
                <c:pt idx="2653">
                  <c:v>-2.5</c:v>
                </c:pt>
                <c:pt idx="2654">
                  <c:v>-2.5</c:v>
                </c:pt>
                <c:pt idx="2655">
                  <c:v>-2.5</c:v>
                </c:pt>
                <c:pt idx="2656">
                  <c:v>-2.5</c:v>
                </c:pt>
                <c:pt idx="2657">
                  <c:v>-2.5</c:v>
                </c:pt>
                <c:pt idx="2658">
                  <c:v>-2.5</c:v>
                </c:pt>
                <c:pt idx="2659">
                  <c:v>-2.5</c:v>
                </c:pt>
                <c:pt idx="2660">
                  <c:v>-2.5</c:v>
                </c:pt>
                <c:pt idx="2661">
                  <c:v>-2.5</c:v>
                </c:pt>
                <c:pt idx="2662">
                  <c:v>-2.5</c:v>
                </c:pt>
                <c:pt idx="2663">
                  <c:v>-2.5</c:v>
                </c:pt>
                <c:pt idx="2664">
                  <c:v>-2.5</c:v>
                </c:pt>
                <c:pt idx="2665">
                  <c:v>-2.5</c:v>
                </c:pt>
                <c:pt idx="2666">
                  <c:v>-2.5</c:v>
                </c:pt>
                <c:pt idx="2667">
                  <c:v>-2.5</c:v>
                </c:pt>
                <c:pt idx="2668">
                  <c:v>-2.5</c:v>
                </c:pt>
                <c:pt idx="2669">
                  <c:v>-2.5</c:v>
                </c:pt>
                <c:pt idx="2670">
                  <c:v>-2.5</c:v>
                </c:pt>
                <c:pt idx="2671">
                  <c:v>-2.5</c:v>
                </c:pt>
                <c:pt idx="2672">
                  <c:v>-2.5</c:v>
                </c:pt>
                <c:pt idx="2673">
                  <c:v>-2.5</c:v>
                </c:pt>
                <c:pt idx="2674">
                  <c:v>-2.5</c:v>
                </c:pt>
                <c:pt idx="2675">
                  <c:v>-2.5</c:v>
                </c:pt>
                <c:pt idx="2676">
                  <c:v>-2.5</c:v>
                </c:pt>
                <c:pt idx="2677">
                  <c:v>-2.5</c:v>
                </c:pt>
                <c:pt idx="2678">
                  <c:v>-2.5</c:v>
                </c:pt>
                <c:pt idx="2679">
                  <c:v>-2.5</c:v>
                </c:pt>
                <c:pt idx="2680">
                  <c:v>-2.5</c:v>
                </c:pt>
                <c:pt idx="2681">
                  <c:v>-2.5</c:v>
                </c:pt>
                <c:pt idx="2682">
                  <c:v>-2.5</c:v>
                </c:pt>
                <c:pt idx="2683">
                  <c:v>-2.5</c:v>
                </c:pt>
                <c:pt idx="2684">
                  <c:v>-2.5</c:v>
                </c:pt>
                <c:pt idx="2685">
                  <c:v>-2.5</c:v>
                </c:pt>
                <c:pt idx="2686">
                  <c:v>-2.5</c:v>
                </c:pt>
                <c:pt idx="2687">
                  <c:v>-2.5</c:v>
                </c:pt>
                <c:pt idx="2688">
                  <c:v>-2.5</c:v>
                </c:pt>
                <c:pt idx="2689">
                  <c:v>-2.5</c:v>
                </c:pt>
                <c:pt idx="2690">
                  <c:v>-2.5</c:v>
                </c:pt>
                <c:pt idx="2691">
                  <c:v>-2.5</c:v>
                </c:pt>
                <c:pt idx="2692">
                  <c:v>-2.5</c:v>
                </c:pt>
                <c:pt idx="2693">
                  <c:v>-2.5</c:v>
                </c:pt>
                <c:pt idx="2694">
                  <c:v>-2.5</c:v>
                </c:pt>
                <c:pt idx="2695">
                  <c:v>-2.5</c:v>
                </c:pt>
                <c:pt idx="2696">
                  <c:v>-2.5</c:v>
                </c:pt>
                <c:pt idx="2697">
                  <c:v>-2.5</c:v>
                </c:pt>
                <c:pt idx="2698">
                  <c:v>-2.5</c:v>
                </c:pt>
                <c:pt idx="2699">
                  <c:v>-2.5</c:v>
                </c:pt>
                <c:pt idx="2700">
                  <c:v>-2.5</c:v>
                </c:pt>
                <c:pt idx="2701">
                  <c:v>-2.5</c:v>
                </c:pt>
                <c:pt idx="2702">
                  <c:v>-2.5</c:v>
                </c:pt>
                <c:pt idx="2703">
                  <c:v>-2.5</c:v>
                </c:pt>
                <c:pt idx="2704">
                  <c:v>-2.5</c:v>
                </c:pt>
                <c:pt idx="2705">
                  <c:v>-2.5</c:v>
                </c:pt>
                <c:pt idx="2706">
                  <c:v>-2.4</c:v>
                </c:pt>
                <c:pt idx="2707">
                  <c:v>-2.4</c:v>
                </c:pt>
                <c:pt idx="2708">
                  <c:v>-2.4</c:v>
                </c:pt>
                <c:pt idx="2709">
                  <c:v>-2.4</c:v>
                </c:pt>
                <c:pt idx="2710">
                  <c:v>-2.4</c:v>
                </c:pt>
                <c:pt idx="2711">
                  <c:v>-2.4</c:v>
                </c:pt>
                <c:pt idx="2712">
                  <c:v>-2.4</c:v>
                </c:pt>
                <c:pt idx="2713">
                  <c:v>-2.4</c:v>
                </c:pt>
                <c:pt idx="2714">
                  <c:v>-2.4</c:v>
                </c:pt>
                <c:pt idx="2715">
                  <c:v>-2.4</c:v>
                </c:pt>
                <c:pt idx="2716">
                  <c:v>-2.4</c:v>
                </c:pt>
                <c:pt idx="2717">
                  <c:v>-2.4</c:v>
                </c:pt>
                <c:pt idx="2718">
                  <c:v>-2.4</c:v>
                </c:pt>
                <c:pt idx="2719">
                  <c:v>-2.4</c:v>
                </c:pt>
                <c:pt idx="2720">
                  <c:v>-2.4</c:v>
                </c:pt>
                <c:pt idx="2721">
                  <c:v>-2.4</c:v>
                </c:pt>
                <c:pt idx="2722">
                  <c:v>-2.4</c:v>
                </c:pt>
                <c:pt idx="2723">
                  <c:v>-2.4</c:v>
                </c:pt>
                <c:pt idx="2724">
                  <c:v>-2.4</c:v>
                </c:pt>
                <c:pt idx="2725">
                  <c:v>-2.4</c:v>
                </c:pt>
                <c:pt idx="2726">
                  <c:v>-2.4</c:v>
                </c:pt>
                <c:pt idx="2727">
                  <c:v>-2.4</c:v>
                </c:pt>
                <c:pt idx="2728">
                  <c:v>-2.4</c:v>
                </c:pt>
                <c:pt idx="2729">
                  <c:v>-2.4</c:v>
                </c:pt>
                <c:pt idx="2730">
                  <c:v>-2.4</c:v>
                </c:pt>
                <c:pt idx="2731">
                  <c:v>-2.4</c:v>
                </c:pt>
                <c:pt idx="2732">
                  <c:v>-2.4</c:v>
                </c:pt>
                <c:pt idx="2733">
                  <c:v>-2.4</c:v>
                </c:pt>
                <c:pt idx="2734">
                  <c:v>-2.4</c:v>
                </c:pt>
                <c:pt idx="2735">
                  <c:v>-2.4</c:v>
                </c:pt>
                <c:pt idx="2736">
                  <c:v>-2.4</c:v>
                </c:pt>
                <c:pt idx="2737">
                  <c:v>-2.4</c:v>
                </c:pt>
                <c:pt idx="2738">
                  <c:v>-2.4</c:v>
                </c:pt>
                <c:pt idx="2739">
                  <c:v>-2.4</c:v>
                </c:pt>
                <c:pt idx="2740">
                  <c:v>-2.4</c:v>
                </c:pt>
                <c:pt idx="2741">
                  <c:v>-2.4</c:v>
                </c:pt>
                <c:pt idx="2742">
                  <c:v>-2.4</c:v>
                </c:pt>
                <c:pt idx="2743">
                  <c:v>-2.4</c:v>
                </c:pt>
                <c:pt idx="2744">
                  <c:v>-2.4</c:v>
                </c:pt>
                <c:pt idx="2745">
                  <c:v>-2.4</c:v>
                </c:pt>
                <c:pt idx="2746">
                  <c:v>-2.4</c:v>
                </c:pt>
                <c:pt idx="2747">
                  <c:v>-2.4</c:v>
                </c:pt>
                <c:pt idx="2748">
                  <c:v>-2.4</c:v>
                </c:pt>
                <c:pt idx="2749">
                  <c:v>-2.4</c:v>
                </c:pt>
                <c:pt idx="2750">
                  <c:v>-2.4</c:v>
                </c:pt>
                <c:pt idx="2751">
                  <c:v>-2.4</c:v>
                </c:pt>
                <c:pt idx="2752">
                  <c:v>-2.4</c:v>
                </c:pt>
                <c:pt idx="2753">
                  <c:v>-2.4</c:v>
                </c:pt>
                <c:pt idx="2754">
                  <c:v>-2.4</c:v>
                </c:pt>
                <c:pt idx="2755">
                  <c:v>-2.4</c:v>
                </c:pt>
                <c:pt idx="2756">
                  <c:v>-2.4</c:v>
                </c:pt>
                <c:pt idx="2757">
                  <c:v>-2.4</c:v>
                </c:pt>
                <c:pt idx="2758">
                  <c:v>-2.4</c:v>
                </c:pt>
                <c:pt idx="2759">
                  <c:v>-2.4</c:v>
                </c:pt>
                <c:pt idx="2760">
                  <c:v>-2.4</c:v>
                </c:pt>
                <c:pt idx="2761">
                  <c:v>-2.4</c:v>
                </c:pt>
                <c:pt idx="2762">
                  <c:v>-2.4</c:v>
                </c:pt>
                <c:pt idx="2763">
                  <c:v>-2.4</c:v>
                </c:pt>
                <c:pt idx="2764">
                  <c:v>-2.4</c:v>
                </c:pt>
                <c:pt idx="2765">
                  <c:v>-2.4</c:v>
                </c:pt>
                <c:pt idx="2766">
                  <c:v>-2.4</c:v>
                </c:pt>
                <c:pt idx="2767">
                  <c:v>-2.4</c:v>
                </c:pt>
                <c:pt idx="2768">
                  <c:v>-2.4</c:v>
                </c:pt>
                <c:pt idx="2769">
                  <c:v>-2.4</c:v>
                </c:pt>
                <c:pt idx="2770">
                  <c:v>-2.4</c:v>
                </c:pt>
                <c:pt idx="2771">
                  <c:v>-2.4</c:v>
                </c:pt>
                <c:pt idx="2772">
                  <c:v>-2.3</c:v>
                </c:pt>
                <c:pt idx="2773">
                  <c:v>-2.3</c:v>
                </c:pt>
                <c:pt idx="2774">
                  <c:v>-2.3</c:v>
                </c:pt>
                <c:pt idx="2775">
                  <c:v>-2.3</c:v>
                </c:pt>
                <c:pt idx="2776">
                  <c:v>-2.3</c:v>
                </c:pt>
                <c:pt idx="2777">
                  <c:v>-2.3</c:v>
                </c:pt>
                <c:pt idx="2778">
                  <c:v>-2.3</c:v>
                </c:pt>
                <c:pt idx="2779">
                  <c:v>-2.3</c:v>
                </c:pt>
                <c:pt idx="2780">
                  <c:v>-2.3</c:v>
                </c:pt>
                <c:pt idx="2781">
                  <c:v>-2.3</c:v>
                </c:pt>
                <c:pt idx="2782">
                  <c:v>-2.3</c:v>
                </c:pt>
                <c:pt idx="2783">
                  <c:v>-2.3</c:v>
                </c:pt>
                <c:pt idx="2784">
                  <c:v>-2.3</c:v>
                </c:pt>
                <c:pt idx="2785">
                  <c:v>-2.3</c:v>
                </c:pt>
                <c:pt idx="2786">
                  <c:v>-2.3</c:v>
                </c:pt>
                <c:pt idx="2787">
                  <c:v>-2.3</c:v>
                </c:pt>
                <c:pt idx="2788">
                  <c:v>-2.3</c:v>
                </c:pt>
                <c:pt idx="2789">
                  <c:v>-2.3</c:v>
                </c:pt>
                <c:pt idx="2790">
                  <c:v>-2.3</c:v>
                </c:pt>
                <c:pt idx="2791">
                  <c:v>-2.3</c:v>
                </c:pt>
                <c:pt idx="2792">
                  <c:v>-2.3</c:v>
                </c:pt>
                <c:pt idx="2793">
                  <c:v>-2.3</c:v>
                </c:pt>
                <c:pt idx="2794">
                  <c:v>-2.3</c:v>
                </c:pt>
                <c:pt idx="2795">
                  <c:v>-2.3</c:v>
                </c:pt>
                <c:pt idx="2796">
                  <c:v>-2.3</c:v>
                </c:pt>
                <c:pt idx="2797">
                  <c:v>-2.3</c:v>
                </c:pt>
                <c:pt idx="2798">
                  <c:v>-2.3</c:v>
                </c:pt>
                <c:pt idx="2799">
                  <c:v>-2.3</c:v>
                </c:pt>
                <c:pt idx="2800">
                  <c:v>-2.3</c:v>
                </c:pt>
                <c:pt idx="2801">
                  <c:v>-2.3</c:v>
                </c:pt>
                <c:pt idx="2802">
                  <c:v>-2.3</c:v>
                </c:pt>
                <c:pt idx="2803">
                  <c:v>-2.3</c:v>
                </c:pt>
                <c:pt idx="2804">
                  <c:v>-2.3</c:v>
                </c:pt>
                <c:pt idx="2805">
                  <c:v>-2.3</c:v>
                </c:pt>
                <c:pt idx="2806">
                  <c:v>-2.3</c:v>
                </c:pt>
                <c:pt idx="2807">
                  <c:v>-2.3</c:v>
                </c:pt>
                <c:pt idx="2808">
                  <c:v>-2.3</c:v>
                </c:pt>
                <c:pt idx="2809">
                  <c:v>-2.3</c:v>
                </c:pt>
                <c:pt idx="2810">
                  <c:v>-2.3</c:v>
                </c:pt>
                <c:pt idx="2811">
                  <c:v>-2.3</c:v>
                </c:pt>
                <c:pt idx="2812">
                  <c:v>-2.3</c:v>
                </c:pt>
                <c:pt idx="2813">
                  <c:v>-2.3</c:v>
                </c:pt>
                <c:pt idx="2814">
                  <c:v>-2.3</c:v>
                </c:pt>
                <c:pt idx="2815">
                  <c:v>-2.3</c:v>
                </c:pt>
                <c:pt idx="2816">
                  <c:v>-2.3</c:v>
                </c:pt>
                <c:pt idx="2817">
                  <c:v>-2.3</c:v>
                </c:pt>
                <c:pt idx="2818">
                  <c:v>-2.3</c:v>
                </c:pt>
                <c:pt idx="2819">
                  <c:v>-2.3</c:v>
                </c:pt>
                <c:pt idx="2820">
                  <c:v>-2.3</c:v>
                </c:pt>
                <c:pt idx="2821">
                  <c:v>-2.3</c:v>
                </c:pt>
                <c:pt idx="2822">
                  <c:v>-2.3</c:v>
                </c:pt>
                <c:pt idx="2823">
                  <c:v>-2.3</c:v>
                </c:pt>
                <c:pt idx="2824">
                  <c:v>-2.3</c:v>
                </c:pt>
                <c:pt idx="2825">
                  <c:v>-2.3</c:v>
                </c:pt>
                <c:pt idx="2826">
                  <c:v>-2.3</c:v>
                </c:pt>
                <c:pt idx="2827">
                  <c:v>-2.3</c:v>
                </c:pt>
                <c:pt idx="2828">
                  <c:v>-2.3</c:v>
                </c:pt>
                <c:pt idx="2829">
                  <c:v>-2.3</c:v>
                </c:pt>
                <c:pt idx="2830">
                  <c:v>-2.3</c:v>
                </c:pt>
                <c:pt idx="2831">
                  <c:v>-2.3</c:v>
                </c:pt>
                <c:pt idx="2832">
                  <c:v>-2.3</c:v>
                </c:pt>
                <c:pt idx="2833">
                  <c:v>-2.3</c:v>
                </c:pt>
                <c:pt idx="2834">
                  <c:v>-2.3</c:v>
                </c:pt>
                <c:pt idx="2835">
                  <c:v>-2.3</c:v>
                </c:pt>
                <c:pt idx="2836">
                  <c:v>-2.3</c:v>
                </c:pt>
                <c:pt idx="2837">
                  <c:v>-2.3</c:v>
                </c:pt>
                <c:pt idx="2838">
                  <c:v>-2.2</c:v>
                </c:pt>
                <c:pt idx="2839">
                  <c:v>-2.2</c:v>
                </c:pt>
                <c:pt idx="2840">
                  <c:v>-2.2</c:v>
                </c:pt>
                <c:pt idx="2841">
                  <c:v>-2.2</c:v>
                </c:pt>
                <c:pt idx="2842">
                  <c:v>-2.2</c:v>
                </c:pt>
                <c:pt idx="2843">
                  <c:v>-2.2</c:v>
                </c:pt>
                <c:pt idx="2844">
                  <c:v>-2.2</c:v>
                </c:pt>
                <c:pt idx="2845">
                  <c:v>-2.2</c:v>
                </c:pt>
                <c:pt idx="2846">
                  <c:v>-2.2</c:v>
                </c:pt>
                <c:pt idx="2847">
                  <c:v>-2.2</c:v>
                </c:pt>
                <c:pt idx="2848">
                  <c:v>-2.2</c:v>
                </c:pt>
                <c:pt idx="2849">
                  <c:v>-2.2</c:v>
                </c:pt>
                <c:pt idx="2850">
                  <c:v>-2.2</c:v>
                </c:pt>
                <c:pt idx="2851">
                  <c:v>-2.2</c:v>
                </c:pt>
                <c:pt idx="2852">
                  <c:v>-2.2</c:v>
                </c:pt>
                <c:pt idx="2853">
                  <c:v>-2.2</c:v>
                </c:pt>
                <c:pt idx="2854">
                  <c:v>-2.2</c:v>
                </c:pt>
                <c:pt idx="2855">
                  <c:v>-2.2</c:v>
                </c:pt>
                <c:pt idx="2856">
                  <c:v>-2.2</c:v>
                </c:pt>
                <c:pt idx="2857">
                  <c:v>-2.2</c:v>
                </c:pt>
                <c:pt idx="2858">
                  <c:v>-2.2</c:v>
                </c:pt>
                <c:pt idx="2859">
                  <c:v>-2.2</c:v>
                </c:pt>
                <c:pt idx="2860">
                  <c:v>-2.2</c:v>
                </c:pt>
                <c:pt idx="2861">
                  <c:v>-2.2</c:v>
                </c:pt>
                <c:pt idx="2862">
                  <c:v>-2.2</c:v>
                </c:pt>
                <c:pt idx="2863">
                  <c:v>-2.2</c:v>
                </c:pt>
                <c:pt idx="2864">
                  <c:v>-2.2</c:v>
                </c:pt>
                <c:pt idx="2865">
                  <c:v>-2.2</c:v>
                </c:pt>
                <c:pt idx="2866">
                  <c:v>-2.2</c:v>
                </c:pt>
                <c:pt idx="2867">
                  <c:v>-2.2</c:v>
                </c:pt>
                <c:pt idx="2868">
                  <c:v>-2.2</c:v>
                </c:pt>
                <c:pt idx="2869">
                  <c:v>-2.2</c:v>
                </c:pt>
                <c:pt idx="2870">
                  <c:v>-2.2</c:v>
                </c:pt>
                <c:pt idx="2871">
                  <c:v>-2.2</c:v>
                </c:pt>
                <c:pt idx="2872">
                  <c:v>-2.2</c:v>
                </c:pt>
                <c:pt idx="2873">
                  <c:v>-2.2</c:v>
                </c:pt>
                <c:pt idx="2874">
                  <c:v>-2.2</c:v>
                </c:pt>
                <c:pt idx="2875">
                  <c:v>-2.2</c:v>
                </c:pt>
                <c:pt idx="2876">
                  <c:v>-2.2</c:v>
                </c:pt>
                <c:pt idx="2877">
                  <c:v>-2.2</c:v>
                </c:pt>
                <c:pt idx="2878">
                  <c:v>-2.2</c:v>
                </c:pt>
                <c:pt idx="2879">
                  <c:v>-2.2</c:v>
                </c:pt>
                <c:pt idx="2880">
                  <c:v>-2.2</c:v>
                </c:pt>
                <c:pt idx="2881">
                  <c:v>-2.2</c:v>
                </c:pt>
                <c:pt idx="2882">
                  <c:v>-2.2</c:v>
                </c:pt>
                <c:pt idx="2883">
                  <c:v>-2.2</c:v>
                </c:pt>
                <c:pt idx="2884">
                  <c:v>-2.2</c:v>
                </c:pt>
                <c:pt idx="2885">
                  <c:v>-2.2</c:v>
                </c:pt>
                <c:pt idx="2886">
                  <c:v>-2.2</c:v>
                </c:pt>
                <c:pt idx="2887">
                  <c:v>-2.2</c:v>
                </c:pt>
                <c:pt idx="2888">
                  <c:v>-2.2</c:v>
                </c:pt>
                <c:pt idx="2889">
                  <c:v>-2.2</c:v>
                </c:pt>
                <c:pt idx="2890">
                  <c:v>-2.2</c:v>
                </c:pt>
                <c:pt idx="2891">
                  <c:v>-2.2</c:v>
                </c:pt>
                <c:pt idx="2892">
                  <c:v>-2.2</c:v>
                </c:pt>
                <c:pt idx="2893">
                  <c:v>-2.2</c:v>
                </c:pt>
                <c:pt idx="2894">
                  <c:v>-2.2</c:v>
                </c:pt>
                <c:pt idx="2895">
                  <c:v>-2.2</c:v>
                </c:pt>
                <c:pt idx="2896">
                  <c:v>-2.2</c:v>
                </c:pt>
                <c:pt idx="2897">
                  <c:v>-2.2</c:v>
                </c:pt>
                <c:pt idx="2898">
                  <c:v>-2.2</c:v>
                </c:pt>
                <c:pt idx="2899">
                  <c:v>-2.2</c:v>
                </c:pt>
                <c:pt idx="2900">
                  <c:v>-2.2</c:v>
                </c:pt>
                <c:pt idx="2901">
                  <c:v>-2.2</c:v>
                </c:pt>
                <c:pt idx="2902">
                  <c:v>-2.2</c:v>
                </c:pt>
                <c:pt idx="2903">
                  <c:v>-2.2</c:v>
                </c:pt>
                <c:pt idx="2904">
                  <c:v>-2.1</c:v>
                </c:pt>
                <c:pt idx="2905">
                  <c:v>-2.1</c:v>
                </c:pt>
                <c:pt idx="2906">
                  <c:v>-2.1</c:v>
                </c:pt>
                <c:pt idx="2907">
                  <c:v>-2.1</c:v>
                </c:pt>
                <c:pt idx="2908">
                  <c:v>-2.1</c:v>
                </c:pt>
                <c:pt idx="2909">
                  <c:v>-2.1</c:v>
                </c:pt>
                <c:pt idx="2910">
                  <c:v>-2.1</c:v>
                </c:pt>
                <c:pt idx="2911">
                  <c:v>-2.1</c:v>
                </c:pt>
                <c:pt idx="2912">
                  <c:v>-2.1</c:v>
                </c:pt>
                <c:pt idx="2913">
                  <c:v>-2.1</c:v>
                </c:pt>
                <c:pt idx="2914">
                  <c:v>-2.1</c:v>
                </c:pt>
                <c:pt idx="2915">
                  <c:v>-2.1</c:v>
                </c:pt>
                <c:pt idx="2916">
                  <c:v>-2.1</c:v>
                </c:pt>
                <c:pt idx="2917">
                  <c:v>-2.1</c:v>
                </c:pt>
                <c:pt idx="2918">
                  <c:v>-2.1</c:v>
                </c:pt>
                <c:pt idx="2919">
                  <c:v>-2.1</c:v>
                </c:pt>
                <c:pt idx="2920">
                  <c:v>-2.1</c:v>
                </c:pt>
                <c:pt idx="2921">
                  <c:v>-2.1</c:v>
                </c:pt>
                <c:pt idx="2922">
                  <c:v>-2.1</c:v>
                </c:pt>
                <c:pt idx="2923">
                  <c:v>-2.1</c:v>
                </c:pt>
                <c:pt idx="2924">
                  <c:v>-2.1</c:v>
                </c:pt>
                <c:pt idx="2925">
                  <c:v>-2.1</c:v>
                </c:pt>
                <c:pt idx="2926">
                  <c:v>-2.1</c:v>
                </c:pt>
                <c:pt idx="2927">
                  <c:v>-2.1</c:v>
                </c:pt>
                <c:pt idx="2928">
                  <c:v>-2.1</c:v>
                </c:pt>
                <c:pt idx="2929">
                  <c:v>-2.1</c:v>
                </c:pt>
                <c:pt idx="2930">
                  <c:v>-2.1</c:v>
                </c:pt>
                <c:pt idx="2931">
                  <c:v>-2.1</c:v>
                </c:pt>
                <c:pt idx="2932">
                  <c:v>-2.1</c:v>
                </c:pt>
                <c:pt idx="2933">
                  <c:v>-2.1</c:v>
                </c:pt>
                <c:pt idx="2934">
                  <c:v>-2.1</c:v>
                </c:pt>
                <c:pt idx="2935">
                  <c:v>-2.1</c:v>
                </c:pt>
                <c:pt idx="2936">
                  <c:v>-2.1</c:v>
                </c:pt>
                <c:pt idx="2937">
                  <c:v>-2.1</c:v>
                </c:pt>
                <c:pt idx="2938">
                  <c:v>-2.1</c:v>
                </c:pt>
                <c:pt idx="2939">
                  <c:v>-2.1</c:v>
                </c:pt>
                <c:pt idx="2940">
                  <c:v>-2.1</c:v>
                </c:pt>
                <c:pt idx="2941">
                  <c:v>-2.1</c:v>
                </c:pt>
                <c:pt idx="2942">
                  <c:v>-2.1</c:v>
                </c:pt>
                <c:pt idx="2943">
                  <c:v>-2.1</c:v>
                </c:pt>
                <c:pt idx="2944">
                  <c:v>-2.1</c:v>
                </c:pt>
                <c:pt idx="2945">
                  <c:v>-2.1</c:v>
                </c:pt>
                <c:pt idx="2946">
                  <c:v>-2.1</c:v>
                </c:pt>
                <c:pt idx="2947">
                  <c:v>-2.1</c:v>
                </c:pt>
                <c:pt idx="2948">
                  <c:v>-2.1</c:v>
                </c:pt>
                <c:pt idx="2949">
                  <c:v>-2.1</c:v>
                </c:pt>
                <c:pt idx="2950">
                  <c:v>-2.1</c:v>
                </c:pt>
                <c:pt idx="2951">
                  <c:v>-2.1</c:v>
                </c:pt>
                <c:pt idx="2952">
                  <c:v>-2.1</c:v>
                </c:pt>
                <c:pt idx="2953">
                  <c:v>-2.1</c:v>
                </c:pt>
                <c:pt idx="2954">
                  <c:v>-2.1</c:v>
                </c:pt>
                <c:pt idx="2955">
                  <c:v>-2.1</c:v>
                </c:pt>
                <c:pt idx="2956">
                  <c:v>-2.1</c:v>
                </c:pt>
                <c:pt idx="2957">
                  <c:v>-2.1</c:v>
                </c:pt>
                <c:pt idx="2958">
                  <c:v>-2.1</c:v>
                </c:pt>
                <c:pt idx="2959">
                  <c:v>-2.1</c:v>
                </c:pt>
                <c:pt idx="2960">
                  <c:v>-2.1</c:v>
                </c:pt>
                <c:pt idx="2961">
                  <c:v>-2.1</c:v>
                </c:pt>
                <c:pt idx="2962">
                  <c:v>-2.1</c:v>
                </c:pt>
                <c:pt idx="2963">
                  <c:v>-2.1</c:v>
                </c:pt>
                <c:pt idx="2964">
                  <c:v>-2.1</c:v>
                </c:pt>
                <c:pt idx="2965">
                  <c:v>-2.1</c:v>
                </c:pt>
                <c:pt idx="2966">
                  <c:v>-2.1</c:v>
                </c:pt>
                <c:pt idx="2967">
                  <c:v>-2.1</c:v>
                </c:pt>
                <c:pt idx="2968">
                  <c:v>-2.1</c:v>
                </c:pt>
                <c:pt idx="2969">
                  <c:v>-2.1</c:v>
                </c:pt>
                <c:pt idx="2970">
                  <c:v>-2</c:v>
                </c:pt>
                <c:pt idx="2971">
                  <c:v>-2</c:v>
                </c:pt>
                <c:pt idx="2972">
                  <c:v>-2</c:v>
                </c:pt>
                <c:pt idx="2973">
                  <c:v>-2</c:v>
                </c:pt>
                <c:pt idx="2974">
                  <c:v>-2</c:v>
                </c:pt>
                <c:pt idx="2975">
                  <c:v>-2</c:v>
                </c:pt>
                <c:pt idx="2976">
                  <c:v>-2</c:v>
                </c:pt>
                <c:pt idx="2977">
                  <c:v>-2</c:v>
                </c:pt>
                <c:pt idx="2978">
                  <c:v>-2</c:v>
                </c:pt>
                <c:pt idx="2979">
                  <c:v>-2</c:v>
                </c:pt>
                <c:pt idx="2980">
                  <c:v>-2</c:v>
                </c:pt>
                <c:pt idx="2981">
                  <c:v>-2</c:v>
                </c:pt>
                <c:pt idx="2982">
                  <c:v>-2</c:v>
                </c:pt>
                <c:pt idx="2983">
                  <c:v>-2</c:v>
                </c:pt>
                <c:pt idx="2984">
                  <c:v>-2</c:v>
                </c:pt>
                <c:pt idx="2985">
                  <c:v>-2</c:v>
                </c:pt>
                <c:pt idx="2986">
                  <c:v>-2</c:v>
                </c:pt>
                <c:pt idx="2987">
                  <c:v>-2</c:v>
                </c:pt>
                <c:pt idx="2988">
                  <c:v>-2</c:v>
                </c:pt>
                <c:pt idx="2989">
                  <c:v>-2</c:v>
                </c:pt>
                <c:pt idx="2990">
                  <c:v>-2</c:v>
                </c:pt>
                <c:pt idx="2991">
                  <c:v>-2</c:v>
                </c:pt>
                <c:pt idx="2992">
                  <c:v>-2</c:v>
                </c:pt>
                <c:pt idx="2993">
                  <c:v>-2</c:v>
                </c:pt>
                <c:pt idx="2994">
                  <c:v>-2</c:v>
                </c:pt>
                <c:pt idx="2995">
                  <c:v>-2</c:v>
                </c:pt>
                <c:pt idx="2996">
                  <c:v>-2</c:v>
                </c:pt>
                <c:pt idx="2997">
                  <c:v>-2</c:v>
                </c:pt>
                <c:pt idx="2998">
                  <c:v>-2</c:v>
                </c:pt>
                <c:pt idx="2999">
                  <c:v>-2</c:v>
                </c:pt>
                <c:pt idx="3000">
                  <c:v>-2</c:v>
                </c:pt>
                <c:pt idx="3001">
                  <c:v>-2</c:v>
                </c:pt>
                <c:pt idx="3002">
                  <c:v>-2</c:v>
                </c:pt>
                <c:pt idx="3003">
                  <c:v>-2</c:v>
                </c:pt>
                <c:pt idx="3004">
                  <c:v>-2</c:v>
                </c:pt>
                <c:pt idx="3005">
                  <c:v>-2</c:v>
                </c:pt>
                <c:pt idx="3006">
                  <c:v>-2</c:v>
                </c:pt>
                <c:pt idx="3007">
                  <c:v>-2</c:v>
                </c:pt>
                <c:pt idx="3008">
                  <c:v>-2</c:v>
                </c:pt>
                <c:pt idx="3009">
                  <c:v>-2</c:v>
                </c:pt>
                <c:pt idx="3010">
                  <c:v>-2</c:v>
                </c:pt>
                <c:pt idx="3011">
                  <c:v>-2</c:v>
                </c:pt>
                <c:pt idx="3012">
                  <c:v>-2</c:v>
                </c:pt>
                <c:pt idx="3013">
                  <c:v>-2</c:v>
                </c:pt>
                <c:pt idx="3014">
                  <c:v>-2</c:v>
                </c:pt>
                <c:pt idx="3015">
                  <c:v>-2</c:v>
                </c:pt>
                <c:pt idx="3016">
                  <c:v>-2</c:v>
                </c:pt>
                <c:pt idx="3017">
                  <c:v>-2</c:v>
                </c:pt>
                <c:pt idx="3018">
                  <c:v>-2</c:v>
                </c:pt>
                <c:pt idx="3019">
                  <c:v>-2</c:v>
                </c:pt>
                <c:pt idx="3020">
                  <c:v>-2</c:v>
                </c:pt>
                <c:pt idx="3021">
                  <c:v>-2</c:v>
                </c:pt>
                <c:pt idx="3022">
                  <c:v>-2</c:v>
                </c:pt>
                <c:pt idx="3023">
                  <c:v>-2</c:v>
                </c:pt>
                <c:pt idx="3024">
                  <c:v>-2</c:v>
                </c:pt>
                <c:pt idx="3025">
                  <c:v>-2</c:v>
                </c:pt>
                <c:pt idx="3026">
                  <c:v>-2</c:v>
                </c:pt>
                <c:pt idx="3027">
                  <c:v>-2</c:v>
                </c:pt>
                <c:pt idx="3028">
                  <c:v>-2</c:v>
                </c:pt>
                <c:pt idx="3029">
                  <c:v>-2</c:v>
                </c:pt>
                <c:pt idx="3030">
                  <c:v>-2</c:v>
                </c:pt>
                <c:pt idx="3031">
                  <c:v>-2</c:v>
                </c:pt>
                <c:pt idx="3032">
                  <c:v>-2</c:v>
                </c:pt>
                <c:pt idx="3033">
                  <c:v>-2</c:v>
                </c:pt>
                <c:pt idx="3034">
                  <c:v>-2</c:v>
                </c:pt>
                <c:pt idx="3035">
                  <c:v>-2</c:v>
                </c:pt>
                <c:pt idx="3036">
                  <c:v>-1.9</c:v>
                </c:pt>
                <c:pt idx="3037">
                  <c:v>-1.9</c:v>
                </c:pt>
                <c:pt idx="3038">
                  <c:v>-1.9</c:v>
                </c:pt>
                <c:pt idx="3039">
                  <c:v>-1.9</c:v>
                </c:pt>
                <c:pt idx="3040">
                  <c:v>-1.9</c:v>
                </c:pt>
                <c:pt idx="3041">
                  <c:v>-1.9</c:v>
                </c:pt>
                <c:pt idx="3042">
                  <c:v>-1.9</c:v>
                </c:pt>
                <c:pt idx="3043">
                  <c:v>-1.9</c:v>
                </c:pt>
                <c:pt idx="3044">
                  <c:v>-1.9</c:v>
                </c:pt>
                <c:pt idx="3045">
                  <c:v>-1.9</c:v>
                </c:pt>
                <c:pt idx="3046">
                  <c:v>-1.9</c:v>
                </c:pt>
                <c:pt idx="3047">
                  <c:v>-1.9</c:v>
                </c:pt>
                <c:pt idx="3048">
                  <c:v>-1.9</c:v>
                </c:pt>
                <c:pt idx="3049">
                  <c:v>-1.9</c:v>
                </c:pt>
                <c:pt idx="3050">
                  <c:v>-1.9</c:v>
                </c:pt>
                <c:pt idx="3051">
                  <c:v>-1.9</c:v>
                </c:pt>
                <c:pt idx="3052">
                  <c:v>-1.9</c:v>
                </c:pt>
                <c:pt idx="3053">
                  <c:v>-1.9</c:v>
                </c:pt>
                <c:pt idx="3054">
                  <c:v>-1.9</c:v>
                </c:pt>
                <c:pt idx="3055">
                  <c:v>-1.9</c:v>
                </c:pt>
                <c:pt idx="3056">
                  <c:v>-1.9</c:v>
                </c:pt>
                <c:pt idx="3057">
                  <c:v>-1.9</c:v>
                </c:pt>
                <c:pt idx="3058">
                  <c:v>-1.9</c:v>
                </c:pt>
                <c:pt idx="3059">
                  <c:v>-1.9</c:v>
                </c:pt>
                <c:pt idx="3060">
                  <c:v>-1.9</c:v>
                </c:pt>
                <c:pt idx="3061">
                  <c:v>-1.9</c:v>
                </c:pt>
                <c:pt idx="3062">
                  <c:v>-1.9</c:v>
                </c:pt>
                <c:pt idx="3063">
                  <c:v>-1.9</c:v>
                </c:pt>
                <c:pt idx="3064">
                  <c:v>-1.9</c:v>
                </c:pt>
                <c:pt idx="3065">
                  <c:v>-1.9</c:v>
                </c:pt>
                <c:pt idx="3066">
                  <c:v>-1.9</c:v>
                </c:pt>
                <c:pt idx="3067">
                  <c:v>-1.9</c:v>
                </c:pt>
                <c:pt idx="3068">
                  <c:v>-1.9</c:v>
                </c:pt>
                <c:pt idx="3069">
                  <c:v>-1.9</c:v>
                </c:pt>
                <c:pt idx="3070">
                  <c:v>-1.9</c:v>
                </c:pt>
                <c:pt idx="3071">
                  <c:v>-1.9</c:v>
                </c:pt>
                <c:pt idx="3072">
                  <c:v>-1.9</c:v>
                </c:pt>
                <c:pt idx="3073">
                  <c:v>-1.9</c:v>
                </c:pt>
                <c:pt idx="3074">
                  <c:v>-1.9</c:v>
                </c:pt>
                <c:pt idx="3075">
                  <c:v>-1.9</c:v>
                </c:pt>
                <c:pt idx="3076">
                  <c:v>-1.9</c:v>
                </c:pt>
                <c:pt idx="3077">
                  <c:v>-1.9</c:v>
                </c:pt>
                <c:pt idx="3078">
                  <c:v>-1.9</c:v>
                </c:pt>
                <c:pt idx="3079">
                  <c:v>-1.9</c:v>
                </c:pt>
                <c:pt idx="3080">
                  <c:v>-1.9</c:v>
                </c:pt>
                <c:pt idx="3081">
                  <c:v>-1.9</c:v>
                </c:pt>
                <c:pt idx="3082">
                  <c:v>-1.9</c:v>
                </c:pt>
                <c:pt idx="3083">
                  <c:v>-1.9</c:v>
                </c:pt>
                <c:pt idx="3084">
                  <c:v>-1.9</c:v>
                </c:pt>
                <c:pt idx="3085">
                  <c:v>-1.9</c:v>
                </c:pt>
                <c:pt idx="3086">
                  <c:v>-1.9</c:v>
                </c:pt>
                <c:pt idx="3087">
                  <c:v>-1.9</c:v>
                </c:pt>
                <c:pt idx="3088">
                  <c:v>-1.9</c:v>
                </c:pt>
                <c:pt idx="3089">
                  <c:v>-1.9</c:v>
                </c:pt>
                <c:pt idx="3090">
                  <c:v>-1.9</c:v>
                </c:pt>
                <c:pt idx="3091">
                  <c:v>-1.9</c:v>
                </c:pt>
                <c:pt idx="3092">
                  <c:v>-1.9</c:v>
                </c:pt>
                <c:pt idx="3093">
                  <c:v>-1.9</c:v>
                </c:pt>
                <c:pt idx="3094">
                  <c:v>-1.9</c:v>
                </c:pt>
                <c:pt idx="3095">
                  <c:v>-1.9</c:v>
                </c:pt>
                <c:pt idx="3096">
                  <c:v>-1.9</c:v>
                </c:pt>
                <c:pt idx="3097">
                  <c:v>-1.9</c:v>
                </c:pt>
                <c:pt idx="3098">
                  <c:v>-1.9</c:v>
                </c:pt>
                <c:pt idx="3099">
                  <c:v>-1.9</c:v>
                </c:pt>
                <c:pt idx="3100">
                  <c:v>-1.9</c:v>
                </c:pt>
                <c:pt idx="3101">
                  <c:v>-1.9</c:v>
                </c:pt>
                <c:pt idx="3102">
                  <c:v>-1.8</c:v>
                </c:pt>
                <c:pt idx="3103">
                  <c:v>-1.8</c:v>
                </c:pt>
                <c:pt idx="3104">
                  <c:v>-1.8</c:v>
                </c:pt>
                <c:pt idx="3105">
                  <c:v>-1.8</c:v>
                </c:pt>
                <c:pt idx="3106">
                  <c:v>-1.8</c:v>
                </c:pt>
                <c:pt idx="3107">
                  <c:v>-1.8</c:v>
                </c:pt>
                <c:pt idx="3108">
                  <c:v>-1.8</c:v>
                </c:pt>
                <c:pt idx="3109">
                  <c:v>-1.8</c:v>
                </c:pt>
                <c:pt idx="3110">
                  <c:v>-1.8</c:v>
                </c:pt>
                <c:pt idx="3111">
                  <c:v>-1.8</c:v>
                </c:pt>
                <c:pt idx="3112">
                  <c:v>-1.8</c:v>
                </c:pt>
                <c:pt idx="3113">
                  <c:v>-1.8</c:v>
                </c:pt>
                <c:pt idx="3114">
                  <c:v>-1.8</c:v>
                </c:pt>
                <c:pt idx="3115">
                  <c:v>-1.8</c:v>
                </c:pt>
                <c:pt idx="3116">
                  <c:v>-1.8</c:v>
                </c:pt>
                <c:pt idx="3117">
                  <c:v>-1.8</c:v>
                </c:pt>
                <c:pt idx="3118">
                  <c:v>-1.8</c:v>
                </c:pt>
                <c:pt idx="3119">
                  <c:v>-1.8</c:v>
                </c:pt>
                <c:pt idx="3120">
                  <c:v>-1.8</c:v>
                </c:pt>
                <c:pt idx="3121">
                  <c:v>-1.8</c:v>
                </c:pt>
                <c:pt idx="3122">
                  <c:v>-1.8</c:v>
                </c:pt>
                <c:pt idx="3123">
                  <c:v>-1.8</c:v>
                </c:pt>
                <c:pt idx="3124">
                  <c:v>-1.8</c:v>
                </c:pt>
                <c:pt idx="3125">
                  <c:v>-1.8</c:v>
                </c:pt>
                <c:pt idx="3126">
                  <c:v>-1.8</c:v>
                </c:pt>
                <c:pt idx="3127">
                  <c:v>-1.8</c:v>
                </c:pt>
                <c:pt idx="3128">
                  <c:v>-1.8</c:v>
                </c:pt>
                <c:pt idx="3129">
                  <c:v>-1.8</c:v>
                </c:pt>
                <c:pt idx="3130">
                  <c:v>-1.8</c:v>
                </c:pt>
                <c:pt idx="3131">
                  <c:v>-1.8</c:v>
                </c:pt>
                <c:pt idx="3132">
                  <c:v>-1.8</c:v>
                </c:pt>
                <c:pt idx="3133">
                  <c:v>-1.8</c:v>
                </c:pt>
                <c:pt idx="3134">
                  <c:v>-1.8</c:v>
                </c:pt>
                <c:pt idx="3135">
                  <c:v>-1.8</c:v>
                </c:pt>
                <c:pt idx="3136">
                  <c:v>-1.8</c:v>
                </c:pt>
                <c:pt idx="3137">
                  <c:v>-1.8</c:v>
                </c:pt>
                <c:pt idx="3138">
                  <c:v>-1.8</c:v>
                </c:pt>
                <c:pt idx="3139">
                  <c:v>-1.8</c:v>
                </c:pt>
                <c:pt idx="3140">
                  <c:v>-1.8</c:v>
                </c:pt>
                <c:pt idx="3141">
                  <c:v>-1.8</c:v>
                </c:pt>
                <c:pt idx="3142">
                  <c:v>-1.8</c:v>
                </c:pt>
                <c:pt idx="3143">
                  <c:v>-1.8</c:v>
                </c:pt>
                <c:pt idx="3144">
                  <c:v>-1.8</c:v>
                </c:pt>
                <c:pt idx="3145">
                  <c:v>-1.8</c:v>
                </c:pt>
                <c:pt idx="3146">
                  <c:v>-1.8</c:v>
                </c:pt>
                <c:pt idx="3147">
                  <c:v>-1.8</c:v>
                </c:pt>
                <c:pt idx="3148">
                  <c:v>-1.8</c:v>
                </c:pt>
                <c:pt idx="3149">
                  <c:v>-1.8</c:v>
                </c:pt>
                <c:pt idx="3150">
                  <c:v>-1.8</c:v>
                </c:pt>
                <c:pt idx="3151">
                  <c:v>-1.8</c:v>
                </c:pt>
                <c:pt idx="3152">
                  <c:v>-1.8</c:v>
                </c:pt>
                <c:pt idx="3153">
                  <c:v>-1.8</c:v>
                </c:pt>
                <c:pt idx="3154">
                  <c:v>-1.8</c:v>
                </c:pt>
                <c:pt idx="3155">
                  <c:v>-1.8</c:v>
                </c:pt>
                <c:pt idx="3156">
                  <c:v>-1.8</c:v>
                </c:pt>
                <c:pt idx="3157">
                  <c:v>-1.8</c:v>
                </c:pt>
                <c:pt idx="3158">
                  <c:v>-1.8</c:v>
                </c:pt>
                <c:pt idx="3159">
                  <c:v>-1.8</c:v>
                </c:pt>
                <c:pt idx="3160">
                  <c:v>-1.8</c:v>
                </c:pt>
                <c:pt idx="3161">
                  <c:v>-1.8</c:v>
                </c:pt>
                <c:pt idx="3162">
                  <c:v>-1.8</c:v>
                </c:pt>
                <c:pt idx="3163">
                  <c:v>-1.8</c:v>
                </c:pt>
                <c:pt idx="3164">
                  <c:v>-1.8</c:v>
                </c:pt>
                <c:pt idx="3165">
                  <c:v>-1.8</c:v>
                </c:pt>
                <c:pt idx="3166">
                  <c:v>-1.8</c:v>
                </c:pt>
                <c:pt idx="3167">
                  <c:v>-1.8</c:v>
                </c:pt>
                <c:pt idx="3168">
                  <c:v>-1.7</c:v>
                </c:pt>
                <c:pt idx="3169">
                  <c:v>-1.7</c:v>
                </c:pt>
                <c:pt idx="3170">
                  <c:v>-1.7</c:v>
                </c:pt>
                <c:pt idx="3171">
                  <c:v>-1.7</c:v>
                </c:pt>
                <c:pt idx="3172">
                  <c:v>-1.7</c:v>
                </c:pt>
                <c:pt idx="3173">
                  <c:v>-1.7</c:v>
                </c:pt>
                <c:pt idx="3174">
                  <c:v>-1.7</c:v>
                </c:pt>
                <c:pt idx="3175">
                  <c:v>-1.7</c:v>
                </c:pt>
                <c:pt idx="3176">
                  <c:v>-1.7</c:v>
                </c:pt>
                <c:pt idx="3177">
                  <c:v>-1.7</c:v>
                </c:pt>
                <c:pt idx="3178">
                  <c:v>-1.7</c:v>
                </c:pt>
                <c:pt idx="3179">
                  <c:v>-1.7</c:v>
                </c:pt>
                <c:pt idx="3180">
                  <c:v>-1.7</c:v>
                </c:pt>
                <c:pt idx="3181">
                  <c:v>-1.7</c:v>
                </c:pt>
                <c:pt idx="3182">
                  <c:v>-1.7</c:v>
                </c:pt>
                <c:pt idx="3183">
                  <c:v>-1.7</c:v>
                </c:pt>
                <c:pt idx="3184">
                  <c:v>-1.7</c:v>
                </c:pt>
                <c:pt idx="3185">
                  <c:v>-1.7</c:v>
                </c:pt>
                <c:pt idx="3186">
                  <c:v>-1.7</c:v>
                </c:pt>
                <c:pt idx="3187">
                  <c:v>-1.7</c:v>
                </c:pt>
                <c:pt idx="3188">
                  <c:v>-1.7</c:v>
                </c:pt>
                <c:pt idx="3189">
                  <c:v>-1.7</c:v>
                </c:pt>
                <c:pt idx="3190">
                  <c:v>-1.7</c:v>
                </c:pt>
                <c:pt idx="3191">
                  <c:v>-1.7</c:v>
                </c:pt>
                <c:pt idx="3192">
                  <c:v>-1.7</c:v>
                </c:pt>
                <c:pt idx="3193">
                  <c:v>-1.7</c:v>
                </c:pt>
                <c:pt idx="3194">
                  <c:v>-1.7</c:v>
                </c:pt>
                <c:pt idx="3195">
                  <c:v>-1.7</c:v>
                </c:pt>
                <c:pt idx="3196">
                  <c:v>-1.7</c:v>
                </c:pt>
                <c:pt idx="3197">
                  <c:v>-1.7</c:v>
                </c:pt>
                <c:pt idx="3198">
                  <c:v>-1.7</c:v>
                </c:pt>
                <c:pt idx="3199">
                  <c:v>-1.7</c:v>
                </c:pt>
                <c:pt idx="3200">
                  <c:v>-1.7</c:v>
                </c:pt>
                <c:pt idx="3201">
                  <c:v>-1.7</c:v>
                </c:pt>
                <c:pt idx="3202">
                  <c:v>-1.7</c:v>
                </c:pt>
                <c:pt idx="3203">
                  <c:v>-1.7</c:v>
                </c:pt>
                <c:pt idx="3204">
                  <c:v>-1.7</c:v>
                </c:pt>
                <c:pt idx="3205">
                  <c:v>-1.7</c:v>
                </c:pt>
                <c:pt idx="3206">
                  <c:v>-1.7</c:v>
                </c:pt>
                <c:pt idx="3207">
                  <c:v>-1.7</c:v>
                </c:pt>
                <c:pt idx="3208">
                  <c:v>-1.7</c:v>
                </c:pt>
                <c:pt idx="3209">
                  <c:v>-1.7</c:v>
                </c:pt>
                <c:pt idx="3210">
                  <c:v>-1.7</c:v>
                </c:pt>
                <c:pt idx="3211">
                  <c:v>-1.7</c:v>
                </c:pt>
                <c:pt idx="3212">
                  <c:v>-1.7</c:v>
                </c:pt>
                <c:pt idx="3213">
                  <c:v>-1.7</c:v>
                </c:pt>
                <c:pt idx="3214">
                  <c:v>-1.7</c:v>
                </c:pt>
                <c:pt idx="3215">
                  <c:v>-1.7</c:v>
                </c:pt>
                <c:pt idx="3216">
                  <c:v>-1.7</c:v>
                </c:pt>
                <c:pt idx="3217">
                  <c:v>-1.7</c:v>
                </c:pt>
                <c:pt idx="3218">
                  <c:v>-1.7</c:v>
                </c:pt>
                <c:pt idx="3219">
                  <c:v>-1.7</c:v>
                </c:pt>
                <c:pt idx="3220">
                  <c:v>-1.7</c:v>
                </c:pt>
                <c:pt idx="3221">
                  <c:v>-1.7</c:v>
                </c:pt>
                <c:pt idx="3222">
                  <c:v>-1.7</c:v>
                </c:pt>
                <c:pt idx="3223">
                  <c:v>-1.7</c:v>
                </c:pt>
                <c:pt idx="3224">
                  <c:v>-1.7</c:v>
                </c:pt>
                <c:pt idx="3225">
                  <c:v>-1.7</c:v>
                </c:pt>
                <c:pt idx="3226">
                  <c:v>-1.7</c:v>
                </c:pt>
                <c:pt idx="3227">
                  <c:v>-1.7</c:v>
                </c:pt>
                <c:pt idx="3228">
                  <c:v>-1.7</c:v>
                </c:pt>
                <c:pt idx="3229">
                  <c:v>-1.7</c:v>
                </c:pt>
                <c:pt idx="3230">
                  <c:v>-1.7</c:v>
                </c:pt>
                <c:pt idx="3231">
                  <c:v>-1.7</c:v>
                </c:pt>
                <c:pt idx="3232">
                  <c:v>-1.7</c:v>
                </c:pt>
                <c:pt idx="3233">
                  <c:v>-1.7</c:v>
                </c:pt>
                <c:pt idx="3234">
                  <c:v>-1.6</c:v>
                </c:pt>
                <c:pt idx="3235">
                  <c:v>-1.6</c:v>
                </c:pt>
                <c:pt idx="3236">
                  <c:v>-1.6</c:v>
                </c:pt>
                <c:pt idx="3237">
                  <c:v>-1.6</c:v>
                </c:pt>
                <c:pt idx="3238">
                  <c:v>-1.6</c:v>
                </c:pt>
                <c:pt idx="3239">
                  <c:v>-1.6</c:v>
                </c:pt>
                <c:pt idx="3240">
                  <c:v>-1.6</c:v>
                </c:pt>
                <c:pt idx="3241">
                  <c:v>-1.6</c:v>
                </c:pt>
                <c:pt idx="3242">
                  <c:v>-1.6</c:v>
                </c:pt>
                <c:pt idx="3243">
                  <c:v>-1.6</c:v>
                </c:pt>
                <c:pt idx="3244">
                  <c:v>-1.6</c:v>
                </c:pt>
                <c:pt idx="3245">
                  <c:v>-1.6</c:v>
                </c:pt>
                <c:pt idx="3246">
                  <c:v>-1.6</c:v>
                </c:pt>
                <c:pt idx="3247">
                  <c:v>-1.6</c:v>
                </c:pt>
                <c:pt idx="3248">
                  <c:v>-1.6</c:v>
                </c:pt>
                <c:pt idx="3249">
                  <c:v>-1.6</c:v>
                </c:pt>
                <c:pt idx="3250">
                  <c:v>-1.6</c:v>
                </c:pt>
                <c:pt idx="3251">
                  <c:v>-1.6</c:v>
                </c:pt>
                <c:pt idx="3252">
                  <c:v>-1.6</c:v>
                </c:pt>
                <c:pt idx="3253">
                  <c:v>-1.6</c:v>
                </c:pt>
                <c:pt idx="3254">
                  <c:v>-1.6</c:v>
                </c:pt>
                <c:pt idx="3255">
                  <c:v>-1.6</c:v>
                </c:pt>
                <c:pt idx="3256">
                  <c:v>-1.6</c:v>
                </c:pt>
                <c:pt idx="3257">
                  <c:v>-1.6</c:v>
                </c:pt>
                <c:pt idx="3258">
                  <c:v>-1.6</c:v>
                </c:pt>
                <c:pt idx="3259">
                  <c:v>-1.6</c:v>
                </c:pt>
                <c:pt idx="3260">
                  <c:v>-1.6</c:v>
                </c:pt>
                <c:pt idx="3261">
                  <c:v>-1.6</c:v>
                </c:pt>
                <c:pt idx="3262">
                  <c:v>-1.6</c:v>
                </c:pt>
                <c:pt idx="3263">
                  <c:v>-1.6</c:v>
                </c:pt>
                <c:pt idx="3264">
                  <c:v>-1.6</c:v>
                </c:pt>
                <c:pt idx="3265">
                  <c:v>-1.6</c:v>
                </c:pt>
                <c:pt idx="3266">
                  <c:v>-1.6</c:v>
                </c:pt>
                <c:pt idx="3267">
                  <c:v>-1.6</c:v>
                </c:pt>
                <c:pt idx="3268">
                  <c:v>-1.6</c:v>
                </c:pt>
                <c:pt idx="3269">
                  <c:v>-1.6</c:v>
                </c:pt>
                <c:pt idx="3270">
                  <c:v>-1.6</c:v>
                </c:pt>
                <c:pt idx="3271">
                  <c:v>-1.6</c:v>
                </c:pt>
                <c:pt idx="3272">
                  <c:v>-1.6</c:v>
                </c:pt>
                <c:pt idx="3273">
                  <c:v>-1.6</c:v>
                </c:pt>
                <c:pt idx="3274">
                  <c:v>-1.6</c:v>
                </c:pt>
                <c:pt idx="3275">
                  <c:v>-1.6</c:v>
                </c:pt>
                <c:pt idx="3276">
                  <c:v>-1.6</c:v>
                </c:pt>
                <c:pt idx="3277">
                  <c:v>-1.6</c:v>
                </c:pt>
                <c:pt idx="3278">
                  <c:v>-1.6</c:v>
                </c:pt>
                <c:pt idx="3279">
                  <c:v>-1.6</c:v>
                </c:pt>
                <c:pt idx="3280">
                  <c:v>-1.6</c:v>
                </c:pt>
                <c:pt idx="3281">
                  <c:v>-1.6</c:v>
                </c:pt>
                <c:pt idx="3282">
                  <c:v>-1.6</c:v>
                </c:pt>
                <c:pt idx="3283">
                  <c:v>-1.6</c:v>
                </c:pt>
                <c:pt idx="3284">
                  <c:v>-1.6</c:v>
                </c:pt>
                <c:pt idx="3285">
                  <c:v>-1.6</c:v>
                </c:pt>
                <c:pt idx="3286">
                  <c:v>-1.6</c:v>
                </c:pt>
                <c:pt idx="3287">
                  <c:v>-1.6</c:v>
                </c:pt>
                <c:pt idx="3288">
                  <c:v>-1.6</c:v>
                </c:pt>
                <c:pt idx="3289">
                  <c:v>-1.6</c:v>
                </c:pt>
                <c:pt idx="3290">
                  <c:v>-1.6</c:v>
                </c:pt>
                <c:pt idx="3291">
                  <c:v>-1.6</c:v>
                </c:pt>
                <c:pt idx="3292">
                  <c:v>-1.6</c:v>
                </c:pt>
                <c:pt idx="3293">
                  <c:v>-1.6</c:v>
                </c:pt>
                <c:pt idx="3294">
                  <c:v>-1.6</c:v>
                </c:pt>
                <c:pt idx="3295">
                  <c:v>-1.6</c:v>
                </c:pt>
                <c:pt idx="3296">
                  <c:v>-1.6</c:v>
                </c:pt>
                <c:pt idx="3297">
                  <c:v>-1.6</c:v>
                </c:pt>
                <c:pt idx="3298">
                  <c:v>-1.6</c:v>
                </c:pt>
                <c:pt idx="3299">
                  <c:v>-1.6</c:v>
                </c:pt>
                <c:pt idx="3300">
                  <c:v>-1.5</c:v>
                </c:pt>
                <c:pt idx="3301">
                  <c:v>-1.5</c:v>
                </c:pt>
                <c:pt idx="3302">
                  <c:v>-1.5</c:v>
                </c:pt>
                <c:pt idx="3303">
                  <c:v>-1.5</c:v>
                </c:pt>
                <c:pt idx="3304">
                  <c:v>-1.5</c:v>
                </c:pt>
                <c:pt idx="3305">
                  <c:v>-1.5</c:v>
                </c:pt>
                <c:pt idx="3306">
                  <c:v>-1.5</c:v>
                </c:pt>
                <c:pt idx="3307">
                  <c:v>-1.5</c:v>
                </c:pt>
                <c:pt idx="3308">
                  <c:v>-1.5</c:v>
                </c:pt>
                <c:pt idx="3309">
                  <c:v>-1.5</c:v>
                </c:pt>
                <c:pt idx="3310">
                  <c:v>-1.5</c:v>
                </c:pt>
                <c:pt idx="3311">
                  <c:v>-1.5</c:v>
                </c:pt>
                <c:pt idx="3312">
                  <c:v>-1.5</c:v>
                </c:pt>
                <c:pt idx="3313">
                  <c:v>-1.5</c:v>
                </c:pt>
                <c:pt idx="3314">
                  <c:v>-1.5</c:v>
                </c:pt>
                <c:pt idx="3315">
                  <c:v>-1.5</c:v>
                </c:pt>
                <c:pt idx="3316">
                  <c:v>-1.5</c:v>
                </c:pt>
                <c:pt idx="3317">
                  <c:v>-1.5</c:v>
                </c:pt>
                <c:pt idx="3318">
                  <c:v>-1.5</c:v>
                </c:pt>
                <c:pt idx="3319">
                  <c:v>-1.5</c:v>
                </c:pt>
                <c:pt idx="3320">
                  <c:v>-1.5</c:v>
                </c:pt>
                <c:pt idx="3321">
                  <c:v>-1.5</c:v>
                </c:pt>
                <c:pt idx="3322">
                  <c:v>-1.5</c:v>
                </c:pt>
                <c:pt idx="3323">
                  <c:v>-1.5</c:v>
                </c:pt>
                <c:pt idx="3324">
                  <c:v>-1.5</c:v>
                </c:pt>
                <c:pt idx="3325">
                  <c:v>-1.5</c:v>
                </c:pt>
                <c:pt idx="3326">
                  <c:v>-1.5</c:v>
                </c:pt>
                <c:pt idx="3327">
                  <c:v>-1.5</c:v>
                </c:pt>
                <c:pt idx="3328">
                  <c:v>-1.5</c:v>
                </c:pt>
                <c:pt idx="3329">
                  <c:v>-1.5</c:v>
                </c:pt>
                <c:pt idx="3330">
                  <c:v>-1.5</c:v>
                </c:pt>
                <c:pt idx="3331">
                  <c:v>-1.5</c:v>
                </c:pt>
                <c:pt idx="3332">
                  <c:v>-1.5</c:v>
                </c:pt>
                <c:pt idx="3333">
                  <c:v>-1.5</c:v>
                </c:pt>
                <c:pt idx="3334">
                  <c:v>-1.5</c:v>
                </c:pt>
                <c:pt idx="3335">
                  <c:v>-1.5</c:v>
                </c:pt>
                <c:pt idx="3336">
                  <c:v>-1.5</c:v>
                </c:pt>
                <c:pt idx="3337">
                  <c:v>-1.5</c:v>
                </c:pt>
                <c:pt idx="3338">
                  <c:v>-1.5</c:v>
                </c:pt>
                <c:pt idx="3339">
                  <c:v>-1.5</c:v>
                </c:pt>
                <c:pt idx="3340">
                  <c:v>-1.5</c:v>
                </c:pt>
                <c:pt idx="3341">
                  <c:v>-1.5</c:v>
                </c:pt>
                <c:pt idx="3342">
                  <c:v>-1.5</c:v>
                </c:pt>
                <c:pt idx="3343">
                  <c:v>-1.5</c:v>
                </c:pt>
                <c:pt idx="3344">
                  <c:v>-1.5</c:v>
                </c:pt>
                <c:pt idx="3345">
                  <c:v>-1.5</c:v>
                </c:pt>
                <c:pt idx="3346">
                  <c:v>-1.5</c:v>
                </c:pt>
                <c:pt idx="3347">
                  <c:v>-1.5</c:v>
                </c:pt>
                <c:pt idx="3348">
                  <c:v>-1.5</c:v>
                </c:pt>
                <c:pt idx="3349">
                  <c:v>-1.5</c:v>
                </c:pt>
                <c:pt idx="3350">
                  <c:v>-1.5</c:v>
                </c:pt>
                <c:pt idx="3351">
                  <c:v>-1.5</c:v>
                </c:pt>
                <c:pt idx="3352">
                  <c:v>-1.5</c:v>
                </c:pt>
                <c:pt idx="3353">
                  <c:v>-1.5</c:v>
                </c:pt>
                <c:pt idx="3354">
                  <c:v>-1.5</c:v>
                </c:pt>
                <c:pt idx="3355">
                  <c:v>-1.5</c:v>
                </c:pt>
                <c:pt idx="3356">
                  <c:v>-1.5</c:v>
                </c:pt>
                <c:pt idx="3357">
                  <c:v>-1.5</c:v>
                </c:pt>
                <c:pt idx="3358">
                  <c:v>-1.5</c:v>
                </c:pt>
                <c:pt idx="3359">
                  <c:v>-1.5</c:v>
                </c:pt>
                <c:pt idx="3360">
                  <c:v>-1.5</c:v>
                </c:pt>
                <c:pt idx="3361">
                  <c:v>-1.5</c:v>
                </c:pt>
                <c:pt idx="3362">
                  <c:v>-1.5</c:v>
                </c:pt>
                <c:pt idx="3363">
                  <c:v>-1.5</c:v>
                </c:pt>
                <c:pt idx="3364">
                  <c:v>-1.5</c:v>
                </c:pt>
                <c:pt idx="3365">
                  <c:v>-1.5</c:v>
                </c:pt>
                <c:pt idx="3366">
                  <c:v>-1.4</c:v>
                </c:pt>
                <c:pt idx="3367">
                  <c:v>-1.4</c:v>
                </c:pt>
                <c:pt idx="3368">
                  <c:v>-1.4</c:v>
                </c:pt>
                <c:pt idx="3369">
                  <c:v>-1.4</c:v>
                </c:pt>
                <c:pt idx="3370">
                  <c:v>-1.4</c:v>
                </c:pt>
                <c:pt idx="3371">
                  <c:v>-1.4</c:v>
                </c:pt>
                <c:pt idx="3372">
                  <c:v>-1.4</c:v>
                </c:pt>
                <c:pt idx="3373">
                  <c:v>-1.4</c:v>
                </c:pt>
                <c:pt idx="3374">
                  <c:v>-1.4</c:v>
                </c:pt>
                <c:pt idx="3375">
                  <c:v>-1.4</c:v>
                </c:pt>
                <c:pt idx="3376">
                  <c:v>-1.4</c:v>
                </c:pt>
                <c:pt idx="3377">
                  <c:v>-1.4</c:v>
                </c:pt>
                <c:pt idx="3378">
                  <c:v>-1.4</c:v>
                </c:pt>
                <c:pt idx="3379">
                  <c:v>-1.4</c:v>
                </c:pt>
                <c:pt idx="3380">
                  <c:v>-1.4</c:v>
                </c:pt>
                <c:pt idx="3381">
                  <c:v>-1.4</c:v>
                </c:pt>
                <c:pt idx="3382">
                  <c:v>-1.4</c:v>
                </c:pt>
                <c:pt idx="3383">
                  <c:v>-1.4</c:v>
                </c:pt>
                <c:pt idx="3384">
                  <c:v>-1.4</c:v>
                </c:pt>
                <c:pt idx="3385">
                  <c:v>-1.4</c:v>
                </c:pt>
                <c:pt idx="3386">
                  <c:v>-1.4</c:v>
                </c:pt>
                <c:pt idx="3387">
                  <c:v>-1.4</c:v>
                </c:pt>
                <c:pt idx="3388">
                  <c:v>-1.4</c:v>
                </c:pt>
                <c:pt idx="3389">
                  <c:v>-1.4</c:v>
                </c:pt>
                <c:pt idx="3390">
                  <c:v>-1.4</c:v>
                </c:pt>
                <c:pt idx="3391">
                  <c:v>-1.4</c:v>
                </c:pt>
                <c:pt idx="3392">
                  <c:v>-1.4</c:v>
                </c:pt>
                <c:pt idx="3393">
                  <c:v>-1.4</c:v>
                </c:pt>
                <c:pt idx="3394">
                  <c:v>-1.4</c:v>
                </c:pt>
                <c:pt idx="3395">
                  <c:v>-1.4</c:v>
                </c:pt>
                <c:pt idx="3396">
                  <c:v>-1.4</c:v>
                </c:pt>
                <c:pt idx="3397">
                  <c:v>-1.4</c:v>
                </c:pt>
                <c:pt idx="3398">
                  <c:v>-1.4</c:v>
                </c:pt>
                <c:pt idx="3399">
                  <c:v>-1.4</c:v>
                </c:pt>
                <c:pt idx="3400">
                  <c:v>-1.4</c:v>
                </c:pt>
                <c:pt idx="3401">
                  <c:v>-1.4</c:v>
                </c:pt>
                <c:pt idx="3402">
                  <c:v>-1.4</c:v>
                </c:pt>
                <c:pt idx="3403">
                  <c:v>-1.4</c:v>
                </c:pt>
                <c:pt idx="3404">
                  <c:v>-1.4</c:v>
                </c:pt>
                <c:pt idx="3405">
                  <c:v>-1.4</c:v>
                </c:pt>
                <c:pt idx="3406">
                  <c:v>-1.4</c:v>
                </c:pt>
                <c:pt idx="3407">
                  <c:v>-1.4</c:v>
                </c:pt>
                <c:pt idx="3408">
                  <c:v>-1.4</c:v>
                </c:pt>
                <c:pt idx="3409">
                  <c:v>-1.4</c:v>
                </c:pt>
                <c:pt idx="3410">
                  <c:v>-1.4</c:v>
                </c:pt>
                <c:pt idx="3411">
                  <c:v>-1.4</c:v>
                </c:pt>
                <c:pt idx="3412">
                  <c:v>-1.4</c:v>
                </c:pt>
                <c:pt idx="3413">
                  <c:v>-1.4</c:v>
                </c:pt>
                <c:pt idx="3414">
                  <c:v>-1.4</c:v>
                </c:pt>
                <c:pt idx="3415">
                  <c:v>-1.4</c:v>
                </c:pt>
                <c:pt idx="3416">
                  <c:v>-1.4</c:v>
                </c:pt>
                <c:pt idx="3417">
                  <c:v>-1.4</c:v>
                </c:pt>
                <c:pt idx="3418">
                  <c:v>-1.4</c:v>
                </c:pt>
                <c:pt idx="3419">
                  <c:v>-1.4</c:v>
                </c:pt>
                <c:pt idx="3420">
                  <c:v>-1.4</c:v>
                </c:pt>
                <c:pt idx="3421">
                  <c:v>-1.4</c:v>
                </c:pt>
                <c:pt idx="3422">
                  <c:v>-1.4</c:v>
                </c:pt>
                <c:pt idx="3423">
                  <c:v>-1.4</c:v>
                </c:pt>
                <c:pt idx="3424">
                  <c:v>-1.4</c:v>
                </c:pt>
                <c:pt idx="3425">
                  <c:v>-1.4</c:v>
                </c:pt>
                <c:pt idx="3426">
                  <c:v>-1.4</c:v>
                </c:pt>
                <c:pt idx="3427">
                  <c:v>-1.4</c:v>
                </c:pt>
                <c:pt idx="3428">
                  <c:v>-1.4</c:v>
                </c:pt>
                <c:pt idx="3429">
                  <c:v>-1.4</c:v>
                </c:pt>
                <c:pt idx="3430">
                  <c:v>-1.4</c:v>
                </c:pt>
                <c:pt idx="3431">
                  <c:v>-1.4</c:v>
                </c:pt>
                <c:pt idx="3432">
                  <c:v>-1.3</c:v>
                </c:pt>
                <c:pt idx="3433">
                  <c:v>-1.3</c:v>
                </c:pt>
                <c:pt idx="3434">
                  <c:v>-1.3</c:v>
                </c:pt>
                <c:pt idx="3435">
                  <c:v>-1.3</c:v>
                </c:pt>
                <c:pt idx="3436">
                  <c:v>-1.3</c:v>
                </c:pt>
                <c:pt idx="3437">
                  <c:v>-1.3</c:v>
                </c:pt>
                <c:pt idx="3438">
                  <c:v>-1.3</c:v>
                </c:pt>
                <c:pt idx="3439">
                  <c:v>-1.3</c:v>
                </c:pt>
                <c:pt idx="3440">
                  <c:v>-1.3</c:v>
                </c:pt>
                <c:pt idx="3441">
                  <c:v>-1.3</c:v>
                </c:pt>
                <c:pt idx="3442">
                  <c:v>-1.3</c:v>
                </c:pt>
                <c:pt idx="3443">
                  <c:v>-1.3</c:v>
                </c:pt>
                <c:pt idx="3444">
                  <c:v>-1.3</c:v>
                </c:pt>
                <c:pt idx="3445">
                  <c:v>-1.3</c:v>
                </c:pt>
                <c:pt idx="3446">
                  <c:v>-1.3</c:v>
                </c:pt>
                <c:pt idx="3447">
                  <c:v>-1.3</c:v>
                </c:pt>
                <c:pt idx="3448">
                  <c:v>-1.3</c:v>
                </c:pt>
                <c:pt idx="3449">
                  <c:v>-1.3</c:v>
                </c:pt>
                <c:pt idx="3450">
                  <c:v>-1.3</c:v>
                </c:pt>
                <c:pt idx="3451">
                  <c:v>-1.3</c:v>
                </c:pt>
                <c:pt idx="3452">
                  <c:v>-1.3</c:v>
                </c:pt>
                <c:pt idx="3453">
                  <c:v>-1.3</c:v>
                </c:pt>
                <c:pt idx="3454">
                  <c:v>-1.3</c:v>
                </c:pt>
                <c:pt idx="3455">
                  <c:v>-1.3</c:v>
                </c:pt>
                <c:pt idx="3456">
                  <c:v>-1.3</c:v>
                </c:pt>
                <c:pt idx="3457">
                  <c:v>-1.3</c:v>
                </c:pt>
                <c:pt idx="3458">
                  <c:v>-1.3</c:v>
                </c:pt>
                <c:pt idx="3459">
                  <c:v>-1.3</c:v>
                </c:pt>
                <c:pt idx="3460">
                  <c:v>-1.3</c:v>
                </c:pt>
                <c:pt idx="3461">
                  <c:v>-1.3</c:v>
                </c:pt>
                <c:pt idx="3462">
                  <c:v>-1.3</c:v>
                </c:pt>
                <c:pt idx="3463">
                  <c:v>-1.3</c:v>
                </c:pt>
                <c:pt idx="3464">
                  <c:v>-1.3</c:v>
                </c:pt>
                <c:pt idx="3465">
                  <c:v>-1.3</c:v>
                </c:pt>
                <c:pt idx="3466">
                  <c:v>-1.3</c:v>
                </c:pt>
                <c:pt idx="3467">
                  <c:v>-1.3</c:v>
                </c:pt>
                <c:pt idx="3468">
                  <c:v>-1.3</c:v>
                </c:pt>
                <c:pt idx="3469">
                  <c:v>-1.3</c:v>
                </c:pt>
                <c:pt idx="3470">
                  <c:v>-1.3</c:v>
                </c:pt>
                <c:pt idx="3471">
                  <c:v>-1.3</c:v>
                </c:pt>
                <c:pt idx="3472">
                  <c:v>-1.3</c:v>
                </c:pt>
                <c:pt idx="3473">
                  <c:v>-1.3</c:v>
                </c:pt>
                <c:pt idx="3474">
                  <c:v>-1.3</c:v>
                </c:pt>
                <c:pt idx="3475">
                  <c:v>-1.3</c:v>
                </c:pt>
                <c:pt idx="3476">
                  <c:v>-1.3</c:v>
                </c:pt>
                <c:pt idx="3477">
                  <c:v>-1.3</c:v>
                </c:pt>
                <c:pt idx="3478">
                  <c:v>-1.3</c:v>
                </c:pt>
                <c:pt idx="3479">
                  <c:v>-1.3</c:v>
                </c:pt>
                <c:pt idx="3480">
                  <c:v>-1.3</c:v>
                </c:pt>
                <c:pt idx="3481">
                  <c:v>-1.3</c:v>
                </c:pt>
                <c:pt idx="3482">
                  <c:v>-1.3</c:v>
                </c:pt>
                <c:pt idx="3483">
                  <c:v>-1.3</c:v>
                </c:pt>
                <c:pt idx="3484">
                  <c:v>-1.3</c:v>
                </c:pt>
                <c:pt idx="3485">
                  <c:v>-1.3</c:v>
                </c:pt>
                <c:pt idx="3486">
                  <c:v>-1.3</c:v>
                </c:pt>
                <c:pt idx="3487">
                  <c:v>-1.3</c:v>
                </c:pt>
                <c:pt idx="3488">
                  <c:v>-1.3</c:v>
                </c:pt>
                <c:pt idx="3489">
                  <c:v>-1.3</c:v>
                </c:pt>
                <c:pt idx="3490">
                  <c:v>-1.3</c:v>
                </c:pt>
                <c:pt idx="3491">
                  <c:v>-1.3</c:v>
                </c:pt>
                <c:pt idx="3492">
                  <c:v>-1.3</c:v>
                </c:pt>
                <c:pt idx="3493">
                  <c:v>-1.3</c:v>
                </c:pt>
                <c:pt idx="3494">
                  <c:v>-1.3</c:v>
                </c:pt>
                <c:pt idx="3495">
                  <c:v>-1.3</c:v>
                </c:pt>
                <c:pt idx="3496">
                  <c:v>-1.3</c:v>
                </c:pt>
                <c:pt idx="3497">
                  <c:v>-1.3</c:v>
                </c:pt>
                <c:pt idx="3498">
                  <c:v>-1.2</c:v>
                </c:pt>
                <c:pt idx="3499">
                  <c:v>-1.2</c:v>
                </c:pt>
                <c:pt idx="3500">
                  <c:v>-1.2</c:v>
                </c:pt>
                <c:pt idx="3501">
                  <c:v>-1.2</c:v>
                </c:pt>
                <c:pt idx="3502">
                  <c:v>-1.2</c:v>
                </c:pt>
                <c:pt idx="3503">
                  <c:v>-1.2</c:v>
                </c:pt>
                <c:pt idx="3504">
                  <c:v>-1.2</c:v>
                </c:pt>
                <c:pt idx="3505">
                  <c:v>-1.2</c:v>
                </c:pt>
                <c:pt idx="3506">
                  <c:v>-1.2</c:v>
                </c:pt>
                <c:pt idx="3507">
                  <c:v>-1.2</c:v>
                </c:pt>
                <c:pt idx="3508">
                  <c:v>-1.2</c:v>
                </c:pt>
                <c:pt idx="3509">
                  <c:v>-1.2</c:v>
                </c:pt>
                <c:pt idx="3510">
                  <c:v>-1.2</c:v>
                </c:pt>
                <c:pt idx="3511">
                  <c:v>-1.2</c:v>
                </c:pt>
                <c:pt idx="3512">
                  <c:v>-1.2</c:v>
                </c:pt>
                <c:pt idx="3513">
                  <c:v>-1.2</c:v>
                </c:pt>
                <c:pt idx="3514">
                  <c:v>-1.2</c:v>
                </c:pt>
                <c:pt idx="3515">
                  <c:v>-1.2</c:v>
                </c:pt>
                <c:pt idx="3516">
                  <c:v>-1.2</c:v>
                </c:pt>
                <c:pt idx="3517">
                  <c:v>-1.2</c:v>
                </c:pt>
                <c:pt idx="3518">
                  <c:v>-1.2</c:v>
                </c:pt>
                <c:pt idx="3519">
                  <c:v>-1.2</c:v>
                </c:pt>
                <c:pt idx="3520">
                  <c:v>-1.2</c:v>
                </c:pt>
                <c:pt idx="3521">
                  <c:v>-1.2</c:v>
                </c:pt>
                <c:pt idx="3522">
                  <c:v>-1.2</c:v>
                </c:pt>
                <c:pt idx="3523">
                  <c:v>-1.2</c:v>
                </c:pt>
                <c:pt idx="3524">
                  <c:v>-1.2</c:v>
                </c:pt>
                <c:pt idx="3525">
                  <c:v>-1.2</c:v>
                </c:pt>
                <c:pt idx="3526">
                  <c:v>-1.2</c:v>
                </c:pt>
                <c:pt idx="3527">
                  <c:v>-1.2</c:v>
                </c:pt>
                <c:pt idx="3528">
                  <c:v>-1.2</c:v>
                </c:pt>
                <c:pt idx="3529">
                  <c:v>-1.2</c:v>
                </c:pt>
                <c:pt idx="3530">
                  <c:v>-1.2</c:v>
                </c:pt>
                <c:pt idx="3531">
                  <c:v>-1.2</c:v>
                </c:pt>
                <c:pt idx="3532">
                  <c:v>-1.2</c:v>
                </c:pt>
                <c:pt idx="3533">
                  <c:v>-1.2</c:v>
                </c:pt>
                <c:pt idx="3534">
                  <c:v>-1.2</c:v>
                </c:pt>
                <c:pt idx="3535">
                  <c:v>-1.2</c:v>
                </c:pt>
                <c:pt idx="3536">
                  <c:v>-1.2</c:v>
                </c:pt>
                <c:pt idx="3537">
                  <c:v>-1.2</c:v>
                </c:pt>
                <c:pt idx="3538">
                  <c:v>-1.2</c:v>
                </c:pt>
                <c:pt idx="3539">
                  <c:v>-1.2</c:v>
                </c:pt>
                <c:pt idx="3540">
                  <c:v>-1.2</c:v>
                </c:pt>
                <c:pt idx="3541">
                  <c:v>-1.2</c:v>
                </c:pt>
                <c:pt idx="3542">
                  <c:v>-1.2</c:v>
                </c:pt>
                <c:pt idx="3543">
                  <c:v>-1.2</c:v>
                </c:pt>
                <c:pt idx="3544">
                  <c:v>-1.2</c:v>
                </c:pt>
                <c:pt idx="3545">
                  <c:v>-1.2</c:v>
                </c:pt>
                <c:pt idx="3546">
                  <c:v>-1.2</c:v>
                </c:pt>
                <c:pt idx="3547">
                  <c:v>-1.2</c:v>
                </c:pt>
                <c:pt idx="3548">
                  <c:v>-1.2</c:v>
                </c:pt>
                <c:pt idx="3549">
                  <c:v>-1.2</c:v>
                </c:pt>
                <c:pt idx="3550">
                  <c:v>-1.2</c:v>
                </c:pt>
                <c:pt idx="3551">
                  <c:v>-1.2</c:v>
                </c:pt>
                <c:pt idx="3552">
                  <c:v>-1.2</c:v>
                </c:pt>
                <c:pt idx="3553">
                  <c:v>-1.2</c:v>
                </c:pt>
                <c:pt idx="3554">
                  <c:v>-1.2</c:v>
                </c:pt>
                <c:pt idx="3555">
                  <c:v>-1.2</c:v>
                </c:pt>
                <c:pt idx="3556">
                  <c:v>-1.2</c:v>
                </c:pt>
                <c:pt idx="3557">
                  <c:v>-1.2</c:v>
                </c:pt>
                <c:pt idx="3558">
                  <c:v>-1.2</c:v>
                </c:pt>
                <c:pt idx="3559">
                  <c:v>-1.2</c:v>
                </c:pt>
                <c:pt idx="3560">
                  <c:v>-1.2</c:v>
                </c:pt>
                <c:pt idx="3561">
                  <c:v>-1.2</c:v>
                </c:pt>
                <c:pt idx="3562">
                  <c:v>-1.2</c:v>
                </c:pt>
                <c:pt idx="3563">
                  <c:v>-1.2</c:v>
                </c:pt>
                <c:pt idx="3564">
                  <c:v>-1.1</c:v>
                </c:pt>
                <c:pt idx="3565">
                  <c:v>-1.1</c:v>
                </c:pt>
                <c:pt idx="3566">
                  <c:v>-1.1</c:v>
                </c:pt>
                <c:pt idx="3567">
                  <c:v>-1.1</c:v>
                </c:pt>
                <c:pt idx="3568">
                  <c:v>-1.1</c:v>
                </c:pt>
                <c:pt idx="3569">
                  <c:v>-1.1</c:v>
                </c:pt>
                <c:pt idx="3570">
                  <c:v>-1.1</c:v>
                </c:pt>
                <c:pt idx="3571">
                  <c:v>-1.1</c:v>
                </c:pt>
                <c:pt idx="3572">
                  <c:v>-1.1</c:v>
                </c:pt>
                <c:pt idx="3573">
                  <c:v>-1.1</c:v>
                </c:pt>
                <c:pt idx="3574">
                  <c:v>-1.1</c:v>
                </c:pt>
                <c:pt idx="3575">
                  <c:v>-1.1</c:v>
                </c:pt>
                <c:pt idx="3576">
                  <c:v>-1.1</c:v>
                </c:pt>
                <c:pt idx="3577">
                  <c:v>-1.1</c:v>
                </c:pt>
                <c:pt idx="3578">
                  <c:v>-1.1</c:v>
                </c:pt>
                <c:pt idx="3579">
                  <c:v>-1.1</c:v>
                </c:pt>
                <c:pt idx="3580">
                  <c:v>-1.1</c:v>
                </c:pt>
                <c:pt idx="3581">
                  <c:v>-1.1</c:v>
                </c:pt>
                <c:pt idx="3582">
                  <c:v>-1.1</c:v>
                </c:pt>
                <c:pt idx="3583">
                  <c:v>-1.1</c:v>
                </c:pt>
                <c:pt idx="3584">
                  <c:v>-1.1</c:v>
                </c:pt>
                <c:pt idx="3585">
                  <c:v>-1.1</c:v>
                </c:pt>
                <c:pt idx="3586">
                  <c:v>-1.1</c:v>
                </c:pt>
                <c:pt idx="3587">
                  <c:v>-1.1</c:v>
                </c:pt>
                <c:pt idx="3588">
                  <c:v>-1.1</c:v>
                </c:pt>
                <c:pt idx="3589">
                  <c:v>-1.1</c:v>
                </c:pt>
                <c:pt idx="3590">
                  <c:v>-1.1</c:v>
                </c:pt>
                <c:pt idx="3591">
                  <c:v>-1.1</c:v>
                </c:pt>
                <c:pt idx="3592">
                  <c:v>-1.1</c:v>
                </c:pt>
                <c:pt idx="3593">
                  <c:v>-1.1</c:v>
                </c:pt>
                <c:pt idx="3594">
                  <c:v>-1.1</c:v>
                </c:pt>
                <c:pt idx="3595">
                  <c:v>-1.1</c:v>
                </c:pt>
                <c:pt idx="3596">
                  <c:v>-1.1</c:v>
                </c:pt>
                <c:pt idx="3597">
                  <c:v>-1.1</c:v>
                </c:pt>
                <c:pt idx="3598">
                  <c:v>-1.1</c:v>
                </c:pt>
                <c:pt idx="3599">
                  <c:v>-1.1</c:v>
                </c:pt>
                <c:pt idx="3600">
                  <c:v>-1.1</c:v>
                </c:pt>
                <c:pt idx="3601">
                  <c:v>-1.1</c:v>
                </c:pt>
                <c:pt idx="3602">
                  <c:v>-1.1</c:v>
                </c:pt>
                <c:pt idx="3603">
                  <c:v>-1.1</c:v>
                </c:pt>
                <c:pt idx="3604">
                  <c:v>-1.1</c:v>
                </c:pt>
                <c:pt idx="3605">
                  <c:v>-1.1</c:v>
                </c:pt>
                <c:pt idx="3606">
                  <c:v>-1.1</c:v>
                </c:pt>
                <c:pt idx="3607">
                  <c:v>-1.1</c:v>
                </c:pt>
                <c:pt idx="3608">
                  <c:v>-1.1</c:v>
                </c:pt>
                <c:pt idx="3609">
                  <c:v>-1.1</c:v>
                </c:pt>
                <c:pt idx="3610">
                  <c:v>-1.1</c:v>
                </c:pt>
                <c:pt idx="3611">
                  <c:v>-1.1</c:v>
                </c:pt>
                <c:pt idx="3612">
                  <c:v>-1.1</c:v>
                </c:pt>
                <c:pt idx="3613">
                  <c:v>-1.1</c:v>
                </c:pt>
                <c:pt idx="3614">
                  <c:v>-1.1</c:v>
                </c:pt>
                <c:pt idx="3615">
                  <c:v>-1.1</c:v>
                </c:pt>
                <c:pt idx="3616">
                  <c:v>-1.1</c:v>
                </c:pt>
                <c:pt idx="3617">
                  <c:v>-1.1</c:v>
                </c:pt>
                <c:pt idx="3618">
                  <c:v>-1.1</c:v>
                </c:pt>
                <c:pt idx="3619">
                  <c:v>-1.1</c:v>
                </c:pt>
                <c:pt idx="3620">
                  <c:v>-1.1</c:v>
                </c:pt>
                <c:pt idx="3621">
                  <c:v>-1.1</c:v>
                </c:pt>
                <c:pt idx="3622">
                  <c:v>-1.1</c:v>
                </c:pt>
                <c:pt idx="3623">
                  <c:v>-1.1</c:v>
                </c:pt>
                <c:pt idx="3624">
                  <c:v>-1.1</c:v>
                </c:pt>
                <c:pt idx="3625">
                  <c:v>-1.1</c:v>
                </c:pt>
                <c:pt idx="3626">
                  <c:v>-1.1</c:v>
                </c:pt>
                <c:pt idx="3627">
                  <c:v>-1.1</c:v>
                </c:pt>
                <c:pt idx="3628">
                  <c:v>-1.1</c:v>
                </c:pt>
                <c:pt idx="3629">
                  <c:v>-1.1</c:v>
                </c:pt>
                <c:pt idx="3630">
                  <c:v>-1</c:v>
                </c:pt>
                <c:pt idx="3631">
                  <c:v>-1</c:v>
                </c:pt>
                <c:pt idx="3632">
                  <c:v>-1</c:v>
                </c:pt>
                <c:pt idx="3633">
                  <c:v>-1</c:v>
                </c:pt>
                <c:pt idx="3634">
                  <c:v>-1</c:v>
                </c:pt>
                <c:pt idx="3635">
                  <c:v>-1</c:v>
                </c:pt>
                <c:pt idx="3636">
                  <c:v>-1</c:v>
                </c:pt>
                <c:pt idx="3637">
                  <c:v>-1</c:v>
                </c:pt>
                <c:pt idx="3638">
                  <c:v>-1</c:v>
                </c:pt>
                <c:pt idx="3639">
                  <c:v>-1</c:v>
                </c:pt>
                <c:pt idx="3640">
                  <c:v>-1</c:v>
                </c:pt>
                <c:pt idx="3641">
                  <c:v>-1</c:v>
                </c:pt>
                <c:pt idx="3642">
                  <c:v>-1</c:v>
                </c:pt>
                <c:pt idx="3643">
                  <c:v>-1</c:v>
                </c:pt>
                <c:pt idx="3644">
                  <c:v>-1</c:v>
                </c:pt>
                <c:pt idx="3645">
                  <c:v>-1</c:v>
                </c:pt>
                <c:pt idx="3646">
                  <c:v>-1</c:v>
                </c:pt>
                <c:pt idx="3647">
                  <c:v>-1</c:v>
                </c:pt>
                <c:pt idx="3648">
                  <c:v>-1</c:v>
                </c:pt>
                <c:pt idx="3649">
                  <c:v>-1</c:v>
                </c:pt>
                <c:pt idx="3650">
                  <c:v>-1</c:v>
                </c:pt>
                <c:pt idx="3651">
                  <c:v>-1</c:v>
                </c:pt>
                <c:pt idx="3652">
                  <c:v>-1</c:v>
                </c:pt>
                <c:pt idx="3653">
                  <c:v>-1</c:v>
                </c:pt>
                <c:pt idx="3654">
                  <c:v>-1</c:v>
                </c:pt>
                <c:pt idx="3655">
                  <c:v>-1</c:v>
                </c:pt>
                <c:pt idx="3656">
                  <c:v>-1</c:v>
                </c:pt>
                <c:pt idx="3657">
                  <c:v>-1</c:v>
                </c:pt>
                <c:pt idx="3658">
                  <c:v>-1</c:v>
                </c:pt>
                <c:pt idx="3659">
                  <c:v>-1</c:v>
                </c:pt>
                <c:pt idx="3660">
                  <c:v>-1</c:v>
                </c:pt>
                <c:pt idx="3661">
                  <c:v>-1</c:v>
                </c:pt>
                <c:pt idx="3662">
                  <c:v>-1</c:v>
                </c:pt>
                <c:pt idx="3663">
                  <c:v>-1</c:v>
                </c:pt>
                <c:pt idx="3664">
                  <c:v>-1</c:v>
                </c:pt>
                <c:pt idx="3665">
                  <c:v>-1</c:v>
                </c:pt>
                <c:pt idx="3666">
                  <c:v>-1</c:v>
                </c:pt>
                <c:pt idx="3667">
                  <c:v>-1</c:v>
                </c:pt>
                <c:pt idx="3668">
                  <c:v>-1</c:v>
                </c:pt>
                <c:pt idx="3669">
                  <c:v>-1</c:v>
                </c:pt>
                <c:pt idx="3670">
                  <c:v>-1</c:v>
                </c:pt>
                <c:pt idx="3671">
                  <c:v>-1</c:v>
                </c:pt>
                <c:pt idx="3672">
                  <c:v>-1</c:v>
                </c:pt>
                <c:pt idx="3673">
                  <c:v>-1</c:v>
                </c:pt>
                <c:pt idx="3674">
                  <c:v>-1</c:v>
                </c:pt>
                <c:pt idx="3675">
                  <c:v>-1</c:v>
                </c:pt>
                <c:pt idx="3676">
                  <c:v>-1</c:v>
                </c:pt>
                <c:pt idx="3677">
                  <c:v>-1</c:v>
                </c:pt>
                <c:pt idx="3678">
                  <c:v>-1</c:v>
                </c:pt>
                <c:pt idx="3679">
                  <c:v>-1</c:v>
                </c:pt>
                <c:pt idx="3680">
                  <c:v>-1</c:v>
                </c:pt>
                <c:pt idx="3681">
                  <c:v>-1</c:v>
                </c:pt>
                <c:pt idx="3682">
                  <c:v>-1</c:v>
                </c:pt>
                <c:pt idx="3683">
                  <c:v>-1</c:v>
                </c:pt>
                <c:pt idx="3684">
                  <c:v>-1</c:v>
                </c:pt>
                <c:pt idx="3685">
                  <c:v>-1</c:v>
                </c:pt>
                <c:pt idx="3686">
                  <c:v>-1</c:v>
                </c:pt>
                <c:pt idx="3687">
                  <c:v>-1</c:v>
                </c:pt>
                <c:pt idx="3688">
                  <c:v>-1</c:v>
                </c:pt>
                <c:pt idx="3689">
                  <c:v>-1</c:v>
                </c:pt>
                <c:pt idx="3690">
                  <c:v>-1</c:v>
                </c:pt>
                <c:pt idx="3691">
                  <c:v>-1</c:v>
                </c:pt>
                <c:pt idx="3692">
                  <c:v>-1</c:v>
                </c:pt>
                <c:pt idx="3693">
                  <c:v>-1</c:v>
                </c:pt>
                <c:pt idx="3694">
                  <c:v>-1</c:v>
                </c:pt>
                <c:pt idx="3695">
                  <c:v>-1</c:v>
                </c:pt>
                <c:pt idx="3696">
                  <c:v>-0.9</c:v>
                </c:pt>
                <c:pt idx="3697">
                  <c:v>-0.9</c:v>
                </c:pt>
                <c:pt idx="3698">
                  <c:v>-0.9</c:v>
                </c:pt>
                <c:pt idx="3699">
                  <c:v>-0.9</c:v>
                </c:pt>
                <c:pt idx="3700">
                  <c:v>-0.9</c:v>
                </c:pt>
                <c:pt idx="3701">
                  <c:v>-0.9</c:v>
                </c:pt>
                <c:pt idx="3702">
                  <c:v>-0.9</c:v>
                </c:pt>
                <c:pt idx="3703">
                  <c:v>-0.9</c:v>
                </c:pt>
                <c:pt idx="3704">
                  <c:v>-0.9</c:v>
                </c:pt>
                <c:pt idx="3705">
                  <c:v>-0.9</c:v>
                </c:pt>
                <c:pt idx="3706">
                  <c:v>-0.9</c:v>
                </c:pt>
                <c:pt idx="3707">
                  <c:v>-0.9</c:v>
                </c:pt>
                <c:pt idx="3708">
                  <c:v>-0.9</c:v>
                </c:pt>
                <c:pt idx="3709">
                  <c:v>-0.9</c:v>
                </c:pt>
                <c:pt idx="3710">
                  <c:v>-0.9</c:v>
                </c:pt>
                <c:pt idx="3711">
                  <c:v>-0.9</c:v>
                </c:pt>
                <c:pt idx="3712">
                  <c:v>-0.9</c:v>
                </c:pt>
                <c:pt idx="3713">
                  <c:v>-0.9</c:v>
                </c:pt>
                <c:pt idx="3714">
                  <c:v>-0.9</c:v>
                </c:pt>
                <c:pt idx="3715">
                  <c:v>-0.9</c:v>
                </c:pt>
                <c:pt idx="3716">
                  <c:v>-0.9</c:v>
                </c:pt>
                <c:pt idx="3717">
                  <c:v>-0.9</c:v>
                </c:pt>
                <c:pt idx="3718">
                  <c:v>-0.9</c:v>
                </c:pt>
                <c:pt idx="3719">
                  <c:v>-0.9</c:v>
                </c:pt>
                <c:pt idx="3720">
                  <c:v>-0.9</c:v>
                </c:pt>
                <c:pt idx="3721">
                  <c:v>-0.9</c:v>
                </c:pt>
                <c:pt idx="3722">
                  <c:v>-0.9</c:v>
                </c:pt>
                <c:pt idx="3723">
                  <c:v>-0.9</c:v>
                </c:pt>
                <c:pt idx="3724">
                  <c:v>-0.9</c:v>
                </c:pt>
                <c:pt idx="3725">
                  <c:v>-0.9</c:v>
                </c:pt>
                <c:pt idx="3726">
                  <c:v>-0.9</c:v>
                </c:pt>
                <c:pt idx="3727">
                  <c:v>-0.9</c:v>
                </c:pt>
                <c:pt idx="3728">
                  <c:v>-0.9</c:v>
                </c:pt>
                <c:pt idx="3729">
                  <c:v>-0.9</c:v>
                </c:pt>
                <c:pt idx="3730">
                  <c:v>-0.9</c:v>
                </c:pt>
                <c:pt idx="3731">
                  <c:v>-0.9</c:v>
                </c:pt>
                <c:pt idx="3732">
                  <c:v>-0.9</c:v>
                </c:pt>
                <c:pt idx="3733">
                  <c:v>-0.9</c:v>
                </c:pt>
                <c:pt idx="3734">
                  <c:v>-0.9</c:v>
                </c:pt>
                <c:pt idx="3735">
                  <c:v>-0.9</c:v>
                </c:pt>
                <c:pt idx="3736">
                  <c:v>-0.9</c:v>
                </c:pt>
                <c:pt idx="3737">
                  <c:v>-0.9</c:v>
                </c:pt>
                <c:pt idx="3738">
                  <c:v>-0.9</c:v>
                </c:pt>
                <c:pt idx="3739">
                  <c:v>-0.9</c:v>
                </c:pt>
                <c:pt idx="3740">
                  <c:v>-0.9</c:v>
                </c:pt>
                <c:pt idx="3741">
                  <c:v>-0.9</c:v>
                </c:pt>
                <c:pt idx="3742">
                  <c:v>-0.9</c:v>
                </c:pt>
                <c:pt idx="3743">
                  <c:v>-0.9</c:v>
                </c:pt>
                <c:pt idx="3744">
                  <c:v>-0.9</c:v>
                </c:pt>
                <c:pt idx="3745">
                  <c:v>-0.9</c:v>
                </c:pt>
                <c:pt idx="3746">
                  <c:v>-0.9</c:v>
                </c:pt>
                <c:pt idx="3747">
                  <c:v>-0.9</c:v>
                </c:pt>
                <c:pt idx="3748">
                  <c:v>-0.9</c:v>
                </c:pt>
                <c:pt idx="3749">
                  <c:v>-0.9</c:v>
                </c:pt>
                <c:pt idx="3750">
                  <c:v>-0.9</c:v>
                </c:pt>
                <c:pt idx="3751">
                  <c:v>-0.9</c:v>
                </c:pt>
                <c:pt idx="3752">
                  <c:v>-0.9</c:v>
                </c:pt>
                <c:pt idx="3753">
                  <c:v>-0.9</c:v>
                </c:pt>
                <c:pt idx="3754">
                  <c:v>-0.9</c:v>
                </c:pt>
                <c:pt idx="3755">
                  <c:v>-0.9</c:v>
                </c:pt>
                <c:pt idx="3756">
                  <c:v>-0.9</c:v>
                </c:pt>
                <c:pt idx="3757">
                  <c:v>-0.9</c:v>
                </c:pt>
                <c:pt idx="3758">
                  <c:v>-0.9</c:v>
                </c:pt>
                <c:pt idx="3759">
                  <c:v>-0.9</c:v>
                </c:pt>
                <c:pt idx="3760">
                  <c:v>-0.9</c:v>
                </c:pt>
                <c:pt idx="3761">
                  <c:v>-0.9</c:v>
                </c:pt>
                <c:pt idx="3762">
                  <c:v>-0.8</c:v>
                </c:pt>
                <c:pt idx="3763">
                  <c:v>-0.8</c:v>
                </c:pt>
                <c:pt idx="3764">
                  <c:v>-0.8</c:v>
                </c:pt>
                <c:pt idx="3765">
                  <c:v>-0.8</c:v>
                </c:pt>
                <c:pt idx="3766">
                  <c:v>-0.8</c:v>
                </c:pt>
                <c:pt idx="3767">
                  <c:v>-0.8</c:v>
                </c:pt>
                <c:pt idx="3768">
                  <c:v>-0.8</c:v>
                </c:pt>
                <c:pt idx="3769">
                  <c:v>-0.8</c:v>
                </c:pt>
                <c:pt idx="3770">
                  <c:v>-0.8</c:v>
                </c:pt>
                <c:pt idx="3771">
                  <c:v>-0.8</c:v>
                </c:pt>
                <c:pt idx="3772">
                  <c:v>-0.8</c:v>
                </c:pt>
                <c:pt idx="3773">
                  <c:v>-0.8</c:v>
                </c:pt>
                <c:pt idx="3774">
                  <c:v>-0.8</c:v>
                </c:pt>
                <c:pt idx="3775">
                  <c:v>-0.8</c:v>
                </c:pt>
                <c:pt idx="3776">
                  <c:v>-0.8</c:v>
                </c:pt>
                <c:pt idx="3777">
                  <c:v>-0.8</c:v>
                </c:pt>
                <c:pt idx="3778">
                  <c:v>-0.8</c:v>
                </c:pt>
                <c:pt idx="3779">
                  <c:v>-0.8</c:v>
                </c:pt>
                <c:pt idx="3780">
                  <c:v>-0.8</c:v>
                </c:pt>
                <c:pt idx="3781">
                  <c:v>-0.8</c:v>
                </c:pt>
                <c:pt idx="3782">
                  <c:v>-0.8</c:v>
                </c:pt>
                <c:pt idx="3783">
                  <c:v>-0.8</c:v>
                </c:pt>
                <c:pt idx="3784">
                  <c:v>-0.8</c:v>
                </c:pt>
                <c:pt idx="3785">
                  <c:v>-0.8</c:v>
                </c:pt>
                <c:pt idx="3786">
                  <c:v>-0.8</c:v>
                </c:pt>
                <c:pt idx="3787">
                  <c:v>-0.8</c:v>
                </c:pt>
                <c:pt idx="3788">
                  <c:v>-0.8</c:v>
                </c:pt>
                <c:pt idx="3789">
                  <c:v>-0.8</c:v>
                </c:pt>
                <c:pt idx="3790">
                  <c:v>-0.8</c:v>
                </c:pt>
                <c:pt idx="3791">
                  <c:v>-0.8</c:v>
                </c:pt>
                <c:pt idx="3792">
                  <c:v>-0.8</c:v>
                </c:pt>
                <c:pt idx="3793">
                  <c:v>-0.8</c:v>
                </c:pt>
                <c:pt idx="3794">
                  <c:v>-0.8</c:v>
                </c:pt>
                <c:pt idx="3795">
                  <c:v>-0.8</c:v>
                </c:pt>
                <c:pt idx="3796">
                  <c:v>-0.8</c:v>
                </c:pt>
                <c:pt idx="3797">
                  <c:v>-0.8</c:v>
                </c:pt>
                <c:pt idx="3798">
                  <c:v>-0.8</c:v>
                </c:pt>
                <c:pt idx="3799">
                  <c:v>-0.8</c:v>
                </c:pt>
                <c:pt idx="3800">
                  <c:v>-0.8</c:v>
                </c:pt>
                <c:pt idx="3801">
                  <c:v>-0.8</c:v>
                </c:pt>
                <c:pt idx="3802">
                  <c:v>-0.8</c:v>
                </c:pt>
                <c:pt idx="3803">
                  <c:v>-0.8</c:v>
                </c:pt>
                <c:pt idx="3804">
                  <c:v>-0.8</c:v>
                </c:pt>
                <c:pt idx="3805">
                  <c:v>-0.8</c:v>
                </c:pt>
                <c:pt idx="3806">
                  <c:v>-0.8</c:v>
                </c:pt>
                <c:pt idx="3807">
                  <c:v>-0.8</c:v>
                </c:pt>
                <c:pt idx="3808">
                  <c:v>-0.8</c:v>
                </c:pt>
                <c:pt idx="3809">
                  <c:v>-0.8</c:v>
                </c:pt>
                <c:pt idx="3810">
                  <c:v>-0.8</c:v>
                </c:pt>
                <c:pt idx="3811">
                  <c:v>-0.8</c:v>
                </c:pt>
                <c:pt idx="3812">
                  <c:v>-0.8</c:v>
                </c:pt>
                <c:pt idx="3813">
                  <c:v>-0.8</c:v>
                </c:pt>
                <c:pt idx="3814">
                  <c:v>-0.8</c:v>
                </c:pt>
                <c:pt idx="3815">
                  <c:v>-0.8</c:v>
                </c:pt>
                <c:pt idx="3816">
                  <c:v>-0.8</c:v>
                </c:pt>
                <c:pt idx="3817">
                  <c:v>-0.8</c:v>
                </c:pt>
                <c:pt idx="3818">
                  <c:v>-0.8</c:v>
                </c:pt>
                <c:pt idx="3819">
                  <c:v>-0.8</c:v>
                </c:pt>
                <c:pt idx="3820">
                  <c:v>-0.8</c:v>
                </c:pt>
                <c:pt idx="3821">
                  <c:v>-0.8</c:v>
                </c:pt>
                <c:pt idx="3822">
                  <c:v>-0.8</c:v>
                </c:pt>
                <c:pt idx="3823">
                  <c:v>-0.8</c:v>
                </c:pt>
                <c:pt idx="3824">
                  <c:v>-0.8</c:v>
                </c:pt>
                <c:pt idx="3825">
                  <c:v>-0.8</c:v>
                </c:pt>
                <c:pt idx="3826">
                  <c:v>-0.8</c:v>
                </c:pt>
                <c:pt idx="3827">
                  <c:v>-0.8</c:v>
                </c:pt>
                <c:pt idx="3828">
                  <c:v>-0.7</c:v>
                </c:pt>
                <c:pt idx="3829">
                  <c:v>-0.7</c:v>
                </c:pt>
                <c:pt idx="3830">
                  <c:v>-0.7</c:v>
                </c:pt>
                <c:pt idx="3831">
                  <c:v>-0.7</c:v>
                </c:pt>
                <c:pt idx="3832">
                  <c:v>-0.7</c:v>
                </c:pt>
                <c:pt idx="3833">
                  <c:v>-0.7</c:v>
                </c:pt>
                <c:pt idx="3834">
                  <c:v>-0.7</c:v>
                </c:pt>
                <c:pt idx="3835">
                  <c:v>-0.7</c:v>
                </c:pt>
                <c:pt idx="3836">
                  <c:v>-0.7</c:v>
                </c:pt>
                <c:pt idx="3837">
                  <c:v>-0.7</c:v>
                </c:pt>
                <c:pt idx="3838">
                  <c:v>-0.7</c:v>
                </c:pt>
                <c:pt idx="3839">
                  <c:v>-0.7</c:v>
                </c:pt>
                <c:pt idx="3840">
                  <c:v>-0.7</c:v>
                </c:pt>
                <c:pt idx="3841">
                  <c:v>-0.7</c:v>
                </c:pt>
                <c:pt idx="3842">
                  <c:v>-0.7</c:v>
                </c:pt>
                <c:pt idx="3843">
                  <c:v>-0.7</c:v>
                </c:pt>
                <c:pt idx="3844">
                  <c:v>-0.7</c:v>
                </c:pt>
                <c:pt idx="3845">
                  <c:v>-0.7</c:v>
                </c:pt>
                <c:pt idx="3846">
                  <c:v>-0.7</c:v>
                </c:pt>
                <c:pt idx="3847">
                  <c:v>-0.7</c:v>
                </c:pt>
                <c:pt idx="3848">
                  <c:v>-0.7</c:v>
                </c:pt>
                <c:pt idx="3849">
                  <c:v>-0.7</c:v>
                </c:pt>
                <c:pt idx="3850">
                  <c:v>-0.7</c:v>
                </c:pt>
                <c:pt idx="3851">
                  <c:v>-0.7</c:v>
                </c:pt>
                <c:pt idx="3852">
                  <c:v>-0.7</c:v>
                </c:pt>
                <c:pt idx="3853">
                  <c:v>-0.7</c:v>
                </c:pt>
                <c:pt idx="3854">
                  <c:v>-0.7</c:v>
                </c:pt>
                <c:pt idx="3855">
                  <c:v>-0.7</c:v>
                </c:pt>
                <c:pt idx="3856">
                  <c:v>-0.7</c:v>
                </c:pt>
                <c:pt idx="3857">
                  <c:v>-0.7</c:v>
                </c:pt>
                <c:pt idx="3858">
                  <c:v>-0.7</c:v>
                </c:pt>
                <c:pt idx="3859">
                  <c:v>-0.7</c:v>
                </c:pt>
                <c:pt idx="3860">
                  <c:v>-0.7</c:v>
                </c:pt>
                <c:pt idx="3861">
                  <c:v>-0.7</c:v>
                </c:pt>
                <c:pt idx="3862">
                  <c:v>-0.7</c:v>
                </c:pt>
                <c:pt idx="3863">
                  <c:v>-0.7</c:v>
                </c:pt>
                <c:pt idx="3864">
                  <c:v>-0.7</c:v>
                </c:pt>
                <c:pt idx="3865">
                  <c:v>-0.7</c:v>
                </c:pt>
                <c:pt idx="3866">
                  <c:v>-0.7</c:v>
                </c:pt>
                <c:pt idx="3867">
                  <c:v>-0.7</c:v>
                </c:pt>
                <c:pt idx="3868">
                  <c:v>-0.7</c:v>
                </c:pt>
                <c:pt idx="3869">
                  <c:v>-0.7</c:v>
                </c:pt>
                <c:pt idx="3870">
                  <c:v>-0.7</c:v>
                </c:pt>
                <c:pt idx="3871">
                  <c:v>-0.7</c:v>
                </c:pt>
                <c:pt idx="3872">
                  <c:v>-0.7</c:v>
                </c:pt>
                <c:pt idx="3873">
                  <c:v>-0.7</c:v>
                </c:pt>
                <c:pt idx="3874">
                  <c:v>-0.7</c:v>
                </c:pt>
                <c:pt idx="3875">
                  <c:v>-0.7</c:v>
                </c:pt>
                <c:pt idx="3876">
                  <c:v>-0.7</c:v>
                </c:pt>
                <c:pt idx="3877">
                  <c:v>-0.7</c:v>
                </c:pt>
                <c:pt idx="3878">
                  <c:v>-0.7</c:v>
                </c:pt>
                <c:pt idx="3879">
                  <c:v>-0.7</c:v>
                </c:pt>
                <c:pt idx="3880">
                  <c:v>-0.7</c:v>
                </c:pt>
                <c:pt idx="3881">
                  <c:v>-0.7</c:v>
                </c:pt>
                <c:pt idx="3882">
                  <c:v>-0.7</c:v>
                </c:pt>
                <c:pt idx="3883">
                  <c:v>-0.7</c:v>
                </c:pt>
                <c:pt idx="3884">
                  <c:v>-0.7</c:v>
                </c:pt>
                <c:pt idx="3885">
                  <c:v>-0.7</c:v>
                </c:pt>
                <c:pt idx="3886">
                  <c:v>-0.7</c:v>
                </c:pt>
                <c:pt idx="3887">
                  <c:v>-0.7</c:v>
                </c:pt>
                <c:pt idx="3888">
                  <c:v>-0.7</c:v>
                </c:pt>
                <c:pt idx="3889">
                  <c:v>-0.7</c:v>
                </c:pt>
                <c:pt idx="3890">
                  <c:v>-0.7</c:v>
                </c:pt>
                <c:pt idx="3891">
                  <c:v>-0.7</c:v>
                </c:pt>
                <c:pt idx="3892">
                  <c:v>-0.7</c:v>
                </c:pt>
                <c:pt idx="3893">
                  <c:v>-0.7</c:v>
                </c:pt>
                <c:pt idx="3894">
                  <c:v>-0.6</c:v>
                </c:pt>
                <c:pt idx="3895">
                  <c:v>-0.6</c:v>
                </c:pt>
                <c:pt idx="3896">
                  <c:v>-0.6</c:v>
                </c:pt>
                <c:pt idx="3897">
                  <c:v>-0.6</c:v>
                </c:pt>
                <c:pt idx="3898">
                  <c:v>-0.6</c:v>
                </c:pt>
                <c:pt idx="3899">
                  <c:v>-0.6</c:v>
                </c:pt>
                <c:pt idx="3900">
                  <c:v>-0.6</c:v>
                </c:pt>
                <c:pt idx="3901">
                  <c:v>-0.6</c:v>
                </c:pt>
                <c:pt idx="3902">
                  <c:v>-0.6</c:v>
                </c:pt>
                <c:pt idx="3903">
                  <c:v>-0.6</c:v>
                </c:pt>
                <c:pt idx="3904">
                  <c:v>-0.6</c:v>
                </c:pt>
                <c:pt idx="3905">
                  <c:v>-0.6</c:v>
                </c:pt>
                <c:pt idx="3906">
                  <c:v>-0.6</c:v>
                </c:pt>
                <c:pt idx="3907">
                  <c:v>-0.6</c:v>
                </c:pt>
                <c:pt idx="3908">
                  <c:v>-0.6</c:v>
                </c:pt>
                <c:pt idx="3909">
                  <c:v>-0.6</c:v>
                </c:pt>
                <c:pt idx="3910">
                  <c:v>-0.6</c:v>
                </c:pt>
                <c:pt idx="3911">
                  <c:v>-0.6</c:v>
                </c:pt>
                <c:pt idx="3912">
                  <c:v>-0.6</c:v>
                </c:pt>
                <c:pt idx="3913">
                  <c:v>-0.6</c:v>
                </c:pt>
                <c:pt idx="3914">
                  <c:v>-0.6</c:v>
                </c:pt>
                <c:pt idx="3915">
                  <c:v>-0.6</c:v>
                </c:pt>
                <c:pt idx="3916">
                  <c:v>-0.6</c:v>
                </c:pt>
                <c:pt idx="3917">
                  <c:v>-0.6</c:v>
                </c:pt>
                <c:pt idx="3918">
                  <c:v>-0.6</c:v>
                </c:pt>
                <c:pt idx="3919">
                  <c:v>-0.6</c:v>
                </c:pt>
                <c:pt idx="3920">
                  <c:v>-0.6</c:v>
                </c:pt>
                <c:pt idx="3921">
                  <c:v>-0.6</c:v>
                </c:pt>
                <c:pt idx="3922">
                  <c:v>-0.6</c:v>
                </c:pt>
                <c:pt idx="3923">
                  <c:v>-0.6</c:v>
                </c:pt>
                <c:pt idx="3924">
                  <c:v>-0.6</c:v>
                </c:pt>
                <c:pt idx="3925">
                  <c:v>-0.6</c:v>
                </c:pt>
                <c:pt idx="3926">
                  <c:v>-0.6</c:v>
                </c:pt>
                <c:pt idx="3927">
                  <c:v>-0.6</c:v>
                </c:pt>
                <c:pt idx="3928">
                  <c:v>-0.6</c:v>
                </c:pt>
                <c:pt idx="3929">
                  <c:v>-0.6</c:v>
                </c:pt>
                <c:pt idx="3930">
                  <c:v>-0.6</c:v>
                </c:pt>
                <c:pt idx="3931">
                  <c:v>-0.6</c:v>
                </c:pt>
                <c:pt idx="3932">
                  <c:v>-0.6</c:v>
                </c:pt>
                <c:pt idx="3933">
                  <c:v>-0.6</c:v>
                </c:pt>
                <c:pt idx="3934">
                  <c:v>-0.6</c:v>
                </c:pt>
                <c:pt idx="3935">
                  <c:v>-0.6</c:v>
                </c:pt>
                <c:pt idx="3936">
                  <c:v>-0.6</c:v>
                </c:pt>
                <c:pt idx="3937">
                  <c:v>-0.6</c:v>
                </c:pt>
                <c:pt idx="3938">
                  <c:v>-0.6</c:v>
                </c:pt>
                <c:pt idx="3939">
                  <c:v>-0.6</c:v>
                </c:pt>
                <c:pt idx="3940">
                  <c:v>-0.6</c:v>
                </c:pt>
                <c:pt idx="3941">
                  <c:v>-0.6</c:v>
                </c:pt>
                <c:pt idx="3942">
                  <c:v>-0.6</c:v>
                </c:pt>
                <c:pt idx="3943">
                  <c:v>-0.6</c:v>
                </c:pt>
                <c:pt idx="3944">
                  <c:v>-0.6</c:v>
                </c:pt>
                <c:pt idx="3945">
                  <c:v>-0.6</c:v>
                </c:pt>
                <c:pt idx="3946">
                  <c:v>-0.6</c:v>
                </c:pt>
                <c:pt idx="3947">
                  <c:v>-0.6</c:v>
                </c:pt>
                <c:pt idx="3948">
                  <c:v>-0.6</c:v>
                </c:pt>
                <c:pt idx="3949">
                  <c:v>-0.6</c:v>
                </c:pt>
                <c:pt idx="3950">
                  <c:v>-0.6</c:v>
                </c:pt>
                <c:pt idx="3951">
                  <c:v>-0.6</c:v>
                </c:pt>
                <c:pt idx="3952">
                  <c:v>-0.6</c:v>
                </c:pt>
                <c:pt idx="3953">
                  <c:v>-0.6</c:v>
                </c:pt>
                <c:pt idx="3954">
                  <c:v>-0.6</c:v>
                </c:pt>
                <c:pt idx="3955">
                  <c:v>-0.6</c:v>
                </c:pt>
                <c:pt idx="3956">
                  <c:v>-0.6</c:v>
                </c:pt>
                <c:pt idx="3957">
                  <c:v>-0.6</c:v>
                </c:pt>
                <c:pt idx="3958">
                  <c:v>-0.6</c:v>
                </c:pt>
                <c:pt idx="3959">
                  <c:v>-0.6</c:v>
                </c:pt>
                <c:pt idx="3960">
                  <c:v>-0.5</c:v>
                </c:pt>
                <c:pt idx="3961">
                  <c:v>-0.5</c:v>
                </c:pt>
                <c:pt idx="3962">
                  <c:v>-0.5</c:v>
                </c:pt>
                <c:pt idx="3963">
                  <c:v>-0.5</c:v>
                </c:pt>
                <c:pt idx="3964">
                  <c:v>-0.5</c:v>
                </c:pt>
                <c:pt idx="3965">
                  <c:v>-0.5</c:v>
                </c:pt>
                <c:pt idx="3966">
                  <c:v>-0.5</c:v>
                </c:pt>
                <c:pt idx="3967">
                  <c:v>-0.5</c:v>
                </c:pt>
                <c:pt idx="3968">
                  <c:v>-0.5</c:v>
                </c:pt>
                <c:pt idx="3969">
                  <c:v>-0.5</c:v>
                </c:pt>
                <c:pt idx="3970">
                  <c:v>-0.5</c:v>
                </c:pt>
                <c:pt idx="3971">
                  <c:v>-0.5</c:v>
                </c:pt>
                <c:pt idx="3972">
                  <c:v>-0.5</c:v>
                </c:pt>
                <c:pt idx="3973">
                  <c:v>-0.5</c:v>
                </c:pt>
                <c:pt idx="3974">
                  <c:v>-0.5</c:v>
                </c:pt>
                <c:pt idx="3975">
                  <c:v>-0.5</c:v>
                </c:pt>
                <c:pt idx="3976">
                  <c:v>-0.5</c:v>
                </c:pt>
                <c:pt idx="3977">
                  <c:v>-0.5</c:v>
                </c:pt>
                <c:pt idx="3978">
                  <c:v>-0.5</c:v>
                </c:pt>
                <c:pt idx="3979">
                  <c:v>-0.5</c:v>
                </c:pt>
                <c:pt idx="3980">
                  <c:v>-0.5</c:v>
                </c:pt>
                <c:pt idx="3981">
                  <c:v>-0.5</c:v>
                </c:pt>
                <c:pt idx="3982">
                  <c:v>-0.5</c:v>
                </c:pt>
                <c:pt idx="3983">
                  <c:v>-0.5</c:v>
                </c:pt>
                <c:pt idx="3984">
                  <c:v>-0.5</c:v>
                </c:pt>
                <c:pt idx="3985">
                  <c:v>-0.5</c:v>
                </c:pt>
                <c:pt idx="3986">
                  <c:v>-0.5</c:v>
                </c:pt>
                <c:pt idx="3987">
                  <c:v>-0.5</c:v>
                </c:pt>
                <c:pt idx="3988">
                  <c:v>-0.5</c:v>
                </c:pt>
                <c:pt idx="3989">
                  <c:v>-0.5</c:v>
                </c:pt>
                <c:pt idx="3990">
                  <c:v>-0.5</c:v>
                </c:pt>
                <c:pt idx="3991">
                  <c:v>-0.5</c:v>
                </c:pt>
                <c:pt idx="3992">
                  <c:v>-0.5</c:v>
                </c:pt>
                <c:pt idx="3993">
                  <c:v>-0.5</c:v>
                </c:pt>
                <c:pt idx="3994">
                  <c:v>-0.5</c:v>
                </c:pt>
                <c:pt idx="3995">
                  <c:v>-0.5</c:v>
                </c:pt>
                <c:pt idx="3996">
                  <c:v>-0.5</c:v>
                </c:pt>
                <c:pt idx="3997">
                  <c:v>-0.5</c:v>
                </c:pt>
                <c:pt idx="3998">
                  <c:v>-0.5</c:v>
                </c:pt>
                <c:pt idx="3999">
                  <c:v>-0.5</c:v>
                </c:pt>
                <c:pt idx="4000">
                  <c:v>-0.5</c:v>
                </c:pt>
                <c:pt idx="4001">
                  <c:v>-0.5</c:v>
                </c:pt>
                <c:pt idx="4002">
                  <c:v>-0.5</c:v>
                </c:pt>
                <c:pt idx="4003">
                  <c:v>-0.5</c:v>
                </c:pt>
                <c:pt idx="4004">
                  <c:v>-0.5</c:v>
                </c:pt>
                <c:pt idx="4005">
                  <c:v>-0.5</c:v>
                </c:pt>
                <c:pt idx="4006">
                  <c:v>-0.5</c:v>
                </c:pt>
                <c:pt idx="4007">
                  <c:v>-0.5</c:v>
                </c:pt>
                <c:pt idx="4008">
                  <c:v>-0.5</c:v>
                </c:pt>
                <c:pt idx="4009">
                  <c:v>-0.5</c:v>
                </c:pt>
                <c:pt idx="4010">
                  <c:v>-0.5</c:v>
                </c:pt>
                <c:pt idx="4011">
                  <c:v>-0.5</c:v>
                </c:pt>
                <c:pt idx="4012">
                  <c:v>-0.5</c:v>
                </c:pt>
                <c:pt idx="4013">
                  <c:v>-0.5</c:v>
                </c:pt>
                <c:pt idx="4014">
                  <c:v>-0.5</c:v>
                </c:pt>
                <c:pt idx="4015">
                  <c:v>-0.5</c:v>
                </c:pt>
                <c:pt idx="4016">
                  <c:v>-0.5</c:v>
                </c:pt>
                <c:pt idx="4017">
                  <c:v>-0.5</c:v>
                </c:pt>
                <c:pt idx="4018">
                  <c:v>-0.5</c:v>
                </c:pt>
                <c:pt idx="4019">
                  <c:v>-0.5</c:v>
                </c:pt>
                <c:pt idx="4020">
                  <c:v>-0.5</c:v>
                </c:pt>
                <c:pt idx="4021">
                  <c:v>-0.5</c:v>
                </c:pt>
                <c:pt idx="4022">
                  <c:v>-0.5</c:v>
                </c:pt>
                <c:pt idx="4023">
                  <c:v>-0.5</c:v>
                </c:pt>
                <c:pt idx="4024">
                  <c:v>-0.5</c:v>
                </c:pt>
                <c:pt idx="4025">
                  <c:v>-0.5</c:v>
                </c:pt>
                <c:pt idx="4026">
                  <c:v>-0.4</c:v>
                </c:pt>
                <c:pt idx="4027">
                  <c:v>-0.4</c:v>
                </c:pt>
                <c:pt idx="4028">
                  <c:v>-0.4</c:v>
                </c:pt>
                <c:pt idx="4029">
                  <c:v>-0.4</c:v>
                </c:pt>
                <c:pt idx="4030">
                  <c:v>-0.4</c:v>
                </c:pt>
                <c:pt idx="4031">
                  <c:v>-0.4</c:v>
                </c:pt>
                <c:pt idx="4032">
                  <c:v>-0.4</c:v>
                </c:pt>
                <c:pt idx="4033">
                  <c:v>-0.4</c:v>
                </c:pt>
                <c:pt idx="4034">
                  <c:v>-0.4</c:v>
                </c:pt>
                <c:pt idx="4035">
                  <c:v>-0.4</c:v>
                </c:pt>
                <c:pt idx="4036">
                  <c:v>-0.4</c:v>
                </c:pt>
                <c:pt idx="4037">
                  <c:v>-0.4</c:v>
                </c:pt>
                <c:pt idx="4038">
                  <c:v>-0.4</c:v>
                </c:pt>
                <c:pt idx="4039">
                  <c:v>-0.4</c:v>
                </c:pt>
                <c:pt idx="4040">
                  <c:v>-0.4</c:v>
                </c:pt>
                <c:pt idx="4041">
                  <c:v>-0.4</c:v>
                </c:pt>
                <c:pt idx="4042">
                  <c:v>-0.4</c:v>
                </c:pt>
                <c:pt idx="4043">
                  <c:v>-0.4</c:v>
                </c:pt>
                <c:pt idx="4044">
                  <c:v>-0.4</c:v>
                </c:pt>
                <c:pt idx="4045">
                  <c:v>-0.4</c:v>
                </c:pt>
                <c:pt idx="4046">
                  <c:v>-0.4</c:v>
                </c:pt>
                <c:pt idx="4047">
                  <c:v>-0.4</c:v>
                </c:pt>
                <c:pt idx="4048">
                  <c:v>-0.4</c:v>
                </c:pt>
                <c:pt idx="4049">
                  <c:v>-0.4</c:v>
                </c:pt>
                <c:pt idx="4050">
                  <c:v>-0.4</c:v>
                </c:pt>
                <c:pt idx="4051">
                  <c:v>-0.4</c:v>
                </c:pt>
                <c:pt idx="4052">
                  <c:v>-0.4</c:v>
                </c:pt>
                <c:pt idx="4053">
                  <c:v>-0.4</c:v>
                </c:pt>
                <c:pt idx="4054">
                  <c:v>-0.4</c:v>
                </c:pt>
                <c:pt idx="4055">
                  <c:v>-0.4</c:v>
                </c:pt>
                <c:pt idx="4056">
                  <c:v>-0.4</c:v>
                </c:pt>
                <c:pt idx="4057">
                  <c:v>-0.4</c:v>
                </c:pt>
                <c:pt idx="4058">
                  <c:v>-0.4</c:v>
                </c:pt>
                <c:pt idx="4059">
                  <c:v>-0.4</c:v>
                </c:pt>
                <c:pt idx="4060">
                  <c:v>-0.4</c:v>
                </c:pt>
                <c:pt idx="4061">
                  <c:v>-0.4</c:v>
                </c:pt>
                <c:pt idx="4062">
                  <c:v>-0.4</c:v>
                </c:pt>
                <c:pt idx="4063">
                  <c:v>-0.4</c:v>
                </c:pt>
                <c:pt idx="4064">
                  <c:v>-0.4</c:v>
                </c:pt>
                <c:pt idx="4065">
                  <c:v>-0.4</c:v>
                </c:pt>
                <c:pt idx="4066">
                  <c:v>-0.4</c:v>
                </c:pt>
                <c:pt idx="4067">
                  <c:v>-0.4</c:v>
                </c:pt>
                <c:pt idx="4068">
                  <c:v>-0.4</c:v>
                </c:pt>
                <c:pt idx="4069">
                  <c:v>-0.4</c:v>
                </c:pt>
                <c:pt idx="4070">
                  <c:v>-0.4</c:v>
                </c:pt>
                <c:pt idx="4071">
                  <c:v>-0.4</c:v>
                </c:pt>
                <c:pt idx="4072">
                  <c:v>-0.4</c:v>
                </c:pt>
                <c:pt idx="4073">
                  <c:v>-0.4</c:v>
                </c:pt>
                <c:pt idx="4074">
                  <c:v>-0.4</c:v>
                </c:pt>
                <c:pt idx="4075">
                  <c:v>-0.4</c:v>
                </c:pt>
                <c:pt idx="4076">
                  <c:v>-0.4</c:v>
                </c:pt>
                <c:pt idx="4077">
                  <c:v>-0.4</c:v>
                </c:pt>
                <c:pt idx="4078">
                  <c:v>-0.4</c:v>
                </c:pt>
                <c:pt idx="4079">
                  <c:v>-0.4</c:v>
                </c:pt>
                <c:pt idx="4080">
                  <c:v>-0.4</c:v>
                </c:pt>
                <c:pt idx="4081">
                  <c:v>-0.4</c:v>
                </c:pt>
                <c:pt idx="4082">
                  <c:v>-0.4</c:v>
                </c:pt>
                <c:pt idx="4083">
                  <c:v>-0.4</c:v>
                </c:pt>
                <c:pt idx="4084">
                  <c:v>-0.4</c:v>
                </c:pt>
                <c:pt idx="4085">
                  <c:v>-0.4</c:v>
                </c:pt>
                <c:pt idx="4086">
                  <c:v>-0.4</c:v>
                </c:pt>
                <c:pt idx="4087">
                  <c:v>-0.4</c:v>
                </c:pt>
                <c:pt idx="4088">
                  <c:v>-0.4</c:v>
                </c:pt>
                <c:pt idx="4089">
                  <c:v>-0.4</c:v>
                </c:pt>
                <c:pt idx="4090">
                  <c:v>-0.4</c:v>
                </c:pt>
                <c:pt idx="4091">
                  <c:v>-0.4</c:v>
                </c:pt>
                <c:pt idx="4092">
                  <c:v>-0.3</c:v>
                </c:pt>
                <c:pt idx="4093">
                  <c:v>-0.3</c:v>
                </c:pt>
                <c:pt idx="4094">
                  <c:v>-0.3</c:v>
                </c:pt>
                <c:pt idx="4095">
                  <c:v>-0.3</c:v>
                </c:pt>
                <c:pt idx="4096">
                  <c:v>-0.3</c:v>
                </c:pt>
                <c:pt idx="4097">
                  <c:v>-0.3</c:v>
                </c:pt>
                <c:pt idx="4098">
                  <c:v>-0.3</c:v>
                </c:pt>
                <c:pt idx="4099">
                  <c:v>-0.3</c:v>
                </c:pt>
                <c:pt idx="4100">
                  <c:v>-0.3</c:v>
                </c:pt>
                <c:pt idx="4101">
                  <c:v>-0.3</c:v>
                </c:pt>
                <c:pt idx="4102">
                  <c:v>-0.3</c:v>
                </c:pt>
                <c:pt idx="4103">
                  <c:v>-0.3</c:v>
                </c:pt>
                <c:pt idx="4104">
                  <c:v>-0.3</c:v>
                </c:pt>
                <c:pt idx="4105">
                  <c:v>-0.3</c:v>
                </c:pt>
                <c:pt idx="4106">
                  <c:v>-0.3</c:v>
                </c:pt>
                <c:pt idx="4107">
                  <c:v>-0.3</c:v>
                </c:pt>
                <c:pt idx="4108">
                  <c:v>-0.3</c:v>
                </c:pt>
                <c:pt idx="4109">
                  <c:v>-0.3</c:v>
                </c:pt>
                <c:pt idx="4110">
                  <c:v>-0.3</c:v>
                </c:pt>
                <c:pt idx="4111">
                  <c:v>-0.3</c:v>
                </c:pt>
                <c:pt idx="4112">
                  <c:v>-0.3</c:v>
                </c:pt>
                <c:pt idx="4113">
                  <c:v>-0.3</c:v>
                </c:pt>
                <c:pt idx="4114">
                  <c:v>-0.3</c:v>
                </c:pt>
                <c:pt idx="4115">
                  <c:v>-0.3</c:v>
                </c:pt>
                <c:pt idx="4116">
                  <c:v>-0.3</c:v>
                </c:pt>
                <c:pt idx="4117">
                  <c:v>-0.3</c:v>
                </c:pt>
                <c:pt idx="4118">
                  <c:v>-0.3</c:v>
                </c:pt>
                <c:pt idx="4119">
                  <c:v>-0.3</c:v>
                </c:pt>
                <c:pt idx="4120">
                  <c:v>-0.3</c:v>
                </c:pt>
                <c:pt idx="4121">
                  <c:v>-0.3</c:v>
                </c:pt>
                <c:pt idx="4122">
                  <c:v>-0.3</c:v>
                </c:pt>
                <c:pt idx="4123">
                  <c:v>-0.3</c:v>
                </c:pt>
                <c:pt idx="4124">
                  <c:v>-0.3</c:v>
                </c:pt>
                <c:pt idx="4125">
                  <c:v>-0.3</c:v>
                </c:pt>
                <c:pt idx="4126">
                  <c:v>-0.3</c:v>
                </c:pt>
                <c:pt idx="4127">
                  <c:v>-0.3</c:v>
                </c:pt>
                <c:pt idx="4128">
                  <c:v>-0.3</c:v>
                </c:pt>
                <c:pt idx="4129">
                  <c:v>-0.3</c:v>
                </c:pt>
                <c:pt idx="4130">
                  <c:v>-0.3</c:v>
                </c:pt>
                <c:pt idx="4131">
                  <c:v>-0.3</c:v>
                </c:pt>
                <c:pt idx="4132">
                  <c:v>-0.3</c:v>
                </c:pt>
                <c:pt idx="4133">
                  <c:v>-0.3</c:v>
                </c:pt>
                <c:pt idx="4134">
                  <c:v>-0.3</c:v>
                </c:pt>
                <c:pt idx="4135">
                  <c:v>-0.3</c:v>
                </c:pt>
                <c:pt idx="4136">
                  <c:v>-0.3</c:v>
                </c:pt>
                <c:pt idx="4137">
                  <c:v>-0.3</c:v>
                </c:pt>
                <c:pt idx="4138">
                  <c:v>-0.3</c:v>
                </c:pt>
                <c:pt idx="4139">
                  <c:v>-0.3</c:v>
                </c:pt>
                <c:pt idx="4140">
                  <c:v>-0.3</c:v>
                </c:pt>
                <c:pt idx="4141">
                  <c:v>-0.3</c:v>
                </c:pt>
                <c:pt idx="4142">
                  <c:v>-0.3</c:v>
                </c:pt>
                <c:pt idx="4143">
                  <c:v>-0.3</c:v>
                </c:pt>
                <c:pt idx="4144">
                  <c:v>-0.3</c:v>
                </c:pt>
                <c:pt idx="4145">
                  <c:v>-0.3</c:v>
                </c:pt>
                <c:pt idx="4146">
                  <c:v>-0.3</c:v>
                </c:pt>
                <c:pt idx="4147">
                  <c:v>-0.3</c:v>
                </c:pt>
                <c:pt idx="4148">
                  <c:v>-0.3</c:v>
                </c:pt>
                <c:pt idx="4149">
                  <c:v>-0.3</c:v>
                </c:pt>
                <c:pt idx="4150">
                  <c:v>-0.3</c:v>
                </c:pt>
                <c:pt idx="4151">
                  <c:v>-0.3</c:v>
                </c:pt>
                <c:pt idx="4152">
                  <c:v>-0.3</c:v>
                </c:pt>
                <c:pt idx="4153">
                  <c:v>-0.3</c:v>
                </c:pt>
                <c:pt idx="4154">
                  <c:v>-0.3</c:v>
                </c:pt>
                <c:pt idx="4155">
                  <c:v>-0.3</c:v>
                </c:pt>
                <c:pt idx="4156">
                  <c:v>-0.3</c:v>
                </c:pt>
                <c:pt idx="4157">
                  <c:v>-0.3</c:v>
                </c:pt>
                <c:pt idx="4158">
                  <c:v>-0.2</c:v>
                </c:pt>
                <c:pt idx="4159">
                  <c:v>-0.2</c:v>
                </c:pt>
                <c:pt idx="4160">
                  <c:v>-0.2</c:v>
                </c:pt>
                <c:pt idx="4161">
                  <c:v>-0.2</c:v>
                </c:pt>
                <c:pt idx="4162">
                  <c:v>-0.2</c:v>
                </c:pt>
                <c:pt idx="4163">
                  <c:v>-0.2</c:v>
                </c:pt>
                <c:pt idx="4164">
                  <c:v>-0.2</c:v>
                </c:pt>
                <c:pt idx="4165">
                  <c:v>-0.2</c:v>
                </c:pt>
                <c:pt idx="4166">
                  <c:v>-0.2</c:v>
                </c:pt>
                <c:pt idx="4167">
                  <c:v>-0.2</c:v>
                </c:pt>
                <c:pt idx="4168">
                  <c:v>-0.2</c:v>
                </c:pt>
                <c:pt idx="4169">
                  <c:v>-0.2</c:v>
                </c:pt>
                <c:pt idx="4170">
                  <c:v>-0.2</c:v>
                </c:pt>
                <c:pt idx="4171">
                  <c:v>-0.2</c:v>
                </c:pt>
                <c:pt idx="4172">
                  <c:v>-0.2</c:v>
                </c:pt>
                <c:pt idx="4173">
                  <c:v>-0.2</c:v>
                </c:pt>
                <c:pt idx="4174">
                  <c:v>-0.2</c:v>
                </c:pt>
                <c:pt idx="4175">
                  <c:v>-0.2</c:v>
                </c:pt>
                <c:pt idx="4176">
                  <c:v>-0.2</c:v>
                </c:pt>
                <c:pt idx="4177">
                  <c:v>-0.2</c:v>
                </c:pt>
                <c:pt idx="4178">
                  <c:v>-0.2</c:v>
                </c:pt>
                <c:pt idx="4179">
                  <c:v>-0.2</c:v>
                </c:pt>
                <c:pt idx="4180">
                  <c:v>-0.2</c:v>
                </c:pt>
                <c:pt idx="4181">
                  <c:v>-0.2</c:v>
                </c:pt>
                <c:pt idx="4182">
                  <c:v>-0.2</c:v>
                </c:pt>
                <c:pt idx="4183">
                  <c:v>-0.2</c:v>
                </c:pt>
                <c:pt idx="4184">
                  <c:v>-0.2</c:v>
                </c:pt>
                <c:pt idx="4185">
                  <c:v>-0.2</c:v>
                </c:pt>
                <c:pt idx="4186">
                  <c:v>-0.2</c:v>
                </c:pt>
                <c:pt idx="4187">
                  <c:v>-0.2</c:v>
                </c:pt>
                <c:pt idx="4188">
                  <c:v>-0.2</c:v>
                </c:pt>
                <c:pt idx="4189">
                  <c:v>-0.2</c:v>
                </c:pt>
                <c:pt idx="4190">
                  <c:v>-0.2</c:v>
                </c:pt>
                <c:pt idx="4191">
                  <c:v>-0.2</c:v>
                </c:pt>
                <c:pt idx="4192">
                  <c:v>-0.2</c:v>
                </c:pt>
                <c:pt idx="4193">
                  <c:v>-0.2</c:v>
                </c:pt>
                <c:pt idx="4194">
                  <c:v>-0.2</c:v>
                </c:pt>
                <c:pt idx="4195">
                  <c:v>-0.2</c:v>
                </c:pt>
                <c:pt idx="4196">
                  <c:v>-0.2</c:v>
                </c:pt>
                <c:pt idx="4197">
                  <c:v>-0.2</c:v>
                </c:pt>
                <c:pt idx="4198">
                  <c:v>-0.2</c:v>
                </c:pt>
                <c:pt idx="4199">
                  <c:v>-0.2</c:v>
                </c:pt>
                <c:pt idx="4200">
                  <c:v>-0.2</c:v>
                </c:pt>
                <c:pt idx="4201">
                  <c:v>-0.2</c:v>
                </c:pt>
                <c:pt idx="4202">
                  <c:v>-0.2</c:v>
                </c:pt>
                <c:pt idx="4203">
                  <c:v>-0.2</c:v>
                </c:pt>
                <c:pt idx="4204">
                  <c:v>-0.2</c:v>
                </c:pt>
                <c:pt idx="4205">
                  <c:v>-0.2</c:v>
                </c:pt>
                <c:pt idx="4206">
                  <c:v>-0.2</c:v>
                </c:pt>
                <c:pt idx="4207">
                  <c:v>-0.2</c:v>
                </c:pt>
                <c:pt idx="4208">
                  <c:v>-0.2</c:v>
                </c:pt>
                <c:pt idx="4209">
                  <c:v>-0.2</c:v>
                </c:pt>
                <c:pt idx="4210">
                  <c:v>-0.2</c:v>
                </c:pt>
                <c:pt idx="4211">
                  <c:v>-0.2</c:v>
                </c:pt>
                <c:pt idx="4212">
                  <c:v>-0.2</c:v>
                </c:pt>
                <c:pt idx="4213">
                  <c:v>-0.2</c:v>
                </c:pt>
                <c:pt idx="4214">
                  <c:v>-0.2</c:v>
                </c:pt>
                <c:pt idx="4215">
                  <c:v>-0.2</c:v>
                </c:pt>
                <c:pt idx="4216">
                  <c:v>-0.2</c:v>
                </c:pt>
                <c:pt idx="4217">
                  <c:v>-0.2</c:v>
                </c:pt>
                <c:pt idx="4218">
                  <c:v>-0.2</c:v>
                </c:pt>
                <c:pt idx="4219">
                  <c:v>-0.2</c:v>
                </c:pt>
                <c:pt idx="4220">
                  <c:v>-0.2</c:v>
                </c:pt>
                <c:pt idx="4221">
                  <c:v>-0.2</c:v>
                </c:pt>
                <c:pt idx="4222">
                  <c:v>-0.2</c:v>
                </c:pt>
                <c:pt idx="4223">
                  <c:v>-0.2</c:v>
                </c:pt>
                <c:pt idx="4224">
                  <c:v>-0.1</c:v>
                </c:pt>
                <c:pt idx="4225">
                  <c:v>-0.1</c:v>
                </c:pt>
                <c:pt idx="4226">
                  <c:v>-0.1</c:v>
                </c:pt>
                <c:pt idx="4227">
                  <c:v>-0.1</c:v>
                </c:pt>
                <c:pt idx="4228">
                  <c:v>-0.1</c:v>
                </c:pt>
                <c:pt idx="4229">
                  <c:v>-0.1</c:v>
                </c:pt>
                <c:pt idx="4230">
                  <c:v>-0.1</c:v>
                </c:pt>
                <c:pt idx="4231">
                  <c:v>-0.1</c:v>
                </c:pt>
                <c:pt idx="4232">
                  <c:v>-0.1</c:v>
                </c:pt>
                <c:pt idx="4233">
                  <c:v>-0.1</c:v>
                </c:pt>
                <c:pt idx="4234">
                  <c:v>-0.1</c:v>
                </c:pt>
                <c:pt idx="4235">
                  <c:v>-0.1</c:v>
                </c:pt>
                <c:pt idx="4236">
                  <c:v>-0.1</c:v>
                </c:pt>
                <c:pt idx="4237">
                  <c:v>-0.1</c:v>
                </c:pt>
                <c:pt idx="4238">
                  <c:v>-0.1</c:v>
                </c:pt>
                <c:pt idx="4239">
                  <c:v>-0.1</c:v>
                </c:pt>
                <c:pt idx="4240">
                  <c:v>-0.1</c:v>
                </c:pt>
                <c:pt idx="4241">
                  <c:v>-0.1</c:v>
                </c:pt>
                <c:pt idx="4242">
                  <c:v>-0.1</c:v>
                </c:pt>
                <c:pt idx="4243">
                  <c:v>-0.1</c:v>
                </c:pt>
                <c:pt idx="4244">
                  <c:v>-0.1</c:v>
                </c:pt>
                <c:pt idx="4245">
                  <c:v>-0.1</c:v>
                </c:pt>
                <c:pt idx="4246">
                  <c:v>-0.1</c:v>
                </c:pt>
                <c:pt idx="4247">
                  <c:v>-0.1</c:v>
                </c:pt>
                <c:pt idx="4248">
                  <c:v>-0.1</c:v>
                </c:pt>
                <c:pt idx="4249">
                  <c:v>-0.1</c:v>
                </c:pt>
                <c:pt idx="4250">
                  <c:v>-0.1</c:v>
                </c:pt>
                <c:pt idx="4251">
                  <c:v>-0.1</c:v>
                </c:pt>
                <c:pt idx="4252">
                  <c:v>-0.1</c:v>
                </c:pt>
                <c:pt idx="4253">
                  <c:v>-0.1</c:v>
                </c:pt>
                <c:pt idx="4254">
                  <c:v>-0.1</c:v>
                </c:pt>
                <c:pt idx="4255">
                  <c:v>-0.1</c:v>
                </c:pt>
                <c:pt idx="4256">
                  <c:v>-0.1</c:v>
                </c:pt>
                <c:pt idx="4257">
                  <c:v>-0.1</c:v>
                </c:pt>
                <c:pt idx="4258">
                  <c:v>-0.1</c:v>
                </c:pt>
                <c:pt idx="4259">
                  <c:v>-0.1</c:v>
                </c:pt>
                <c:pt idx="4260">
                  <c:v>-0.1</c:v>
                </c:pt>
                <c:pt idx="4261">
                  <c:v>-0.1</c:v>
                </c:pt>
                <c:pt idx="4262">
                  <c:v>-0.1</c:v>
                </c:pt>
                <c:pt idx="4263">
                  <c:v>-0.1</c:v>
                </c:pt>
                <c:pt idx="4264">
                  <c:v>-0.1</c:v>
                </c:pt>
                <c:pt idx="4265">
                  <c:v>-0.1</c:v>
                </c:pt>
                <c:pt idx="4266">
                  <c:v>-0.1</c:v>
                </c:pt>
                <c:pt idx="4267">
                  <c:v>-0.1</c:v>
                </c:pt>
                <c:pt idx="4268">
                  <c:v>-0.1</c:v>
                </c:pt>
                <c:pt idx="4269">
                  <c:v>-0.1</c:v>
                </c:pt>
                <c:pt idx="4270">
                  <c:v>-0.1</c:v>
                </c:pt>
                <c:pt idx="4271">
                  <c:v>-0.1</c:v>
                </c:pt>
                <c:pt idx="4272">
                  <c:v>-0.1</c:v>
                </c:pt>
                <c:pt idx="4273">
                  <c:v>-0.1</c:v>
                </c:pt>
                <c:pt idx="4274">
                  <c:v>-0.1</c:v>
                </c:pt>
                <c:pt idx="4275">
                  <c:v>-0.1</c:v>
                </c:pt>
                <c:pt idx="4276">
                  <c:v>-0.1</c:v>
                </c:pt>
                <c:pt idx="4277">
                  <c:v>-0.1</c:v>
                </c:pt>
                <c:pt idx="4278">
                  <c:v>-0.1</c:v>
                </c:pt>
                <c:pt idx="4279">
                  <c:v>-0.1</c:v>
                </c:pt>
                <c:pt idx="4280">
                  <c:v>-0.1</c:v>
                </c:pt>
                <c:pt idx="4281">
                  <c:v>-0.1</c:v>
                </c:pt>
                <c:pt idx="4282">
                  <c:v>-0.1</c:v>
                </c:pt>
                <c:pt idx="4283">
                  <c:v>-0.1</c:v>
                </c:pt>
                <c:pt idx="4284">
                  <c:v>-0.1</c:v>
                </c:pt>
                <c:pt idx="4285">
                  <c:v>-0.1</c:v>
                </c:pt>
                <c:pt idx="4286">
                  <c:v>-0.1</c:v>
                </c:pt>
                <c:pt idx="4287">
                  <c:v>-0.1</c:v>
                </c:pt>
                <c:pt idx="4288">
                  <c:v>-0.1</c:v>
                </c:pt>
                <c:pt idx="4289">
                  <c:v>-0.1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.1</c:v>
                </c:pt>
                <c:pt idx="4357">
                  <c:v>0.1</c:v>
                </c:pt>
                <c:pt idx="4358">
                  <c:v>0.1</c:v>
                </c:pt>
                <c:pt idx="4359">
                  <c:v>0.1</c:v>
                </c:pt>
                <c:pt idx="4360">
                  <c:v>0.1</c:v>
                </c:pt>
                <c:pt idx="4361">
                  <c:v>0.1</c:v>
                </c:pt>
                <c:pt idx="4362">
                  <c:v>0.1</c:v>
                </c:pt>
                <c:pt idx="4363">
                  <c:v>0.1</c:v>
                </c:pt>
                <c:pt idx="4364">
                  <c:v>0.1</c:v>
                </c:pt>
                <c:pt idx="4365">
                  <c:v>0.1</c:v>
                </c:pt>
                <c:pt idx="4366">
                  <c:v>0.1</c:v>
                </c:pt>
                <c:pt idx="4367">
                  <c:v>0.1</c:v>
                </c:pt>
                <c:pt idx="4368">
                  <c:v>0.1</c:v>
                </c:pt>
                <c:pt idx="4369">
                  <c:v>0.1</c:v>
                </c:pt>
                <c:pt idx="4370">
                  <c:v>0.1</c:v>
                </c:pt>
                <c:pt idx="4371">
                  <c:v>0.1</c:v>
                </c:pt>
                <c:pt idx="4372">
                  <c:v>0.1</c:v>
                </c:pt>
                <c:pt idx="4373">
                  <c:v>0.1</c:v>
                </c:pt>
                <c:pt idx="4374">
                  <c:v>0.1</c:v>
                </c:pt>
                <c:pt idx="4375">
                  <c:v>0.1</c:v>
                </c:pt>
                <c:pt idx="4376">
                  <c:v>0.1</c:v>
                </c:pt>
                <c:pt idx="4377">
                  <c:v>0.1</c:v>
                </c:pt>
                <c:pt idx="4378">
                  <c:v>0.1</c:v>
                </c:pt>
                <c:pt idx="4379">
                  <c:v>0.1</c:v>
                </c:pt>
                <c:pt idx="4380">
                  <c:v>0.1</c:v>
                </c:pt>
                <c:pt idx="4381">
                  <c:v>0.1</c:v>
                </c:pt>
                <c:pt idx="4382">
                  <c:v>0.1</c:v>
                </c:pt>
                <c:pt idx="4383">
                  <c:v>0.1</c:v>
                </c:pt>
                <c:pt idx="4384">
                  <c:v>0.1</c:v>
                </c:pt>
                <c:pt idx="4385">
                  <c:v>0.1</c:v>
                </c:pt>
                <c:pt idx="4386">
                  <c:v>0.1</c:v>
                </c:pt>
                <c:pt idx="4387">
                  <c:v>0.1</c:v>
                </c:pt>
                <c:pt idx="4388">
                  <c:v>0.1</c:v>
                </c:pt>
                <c:pt idx="4389">
                  <c:v>0.1</c:v>
                </c:pt>
                <c:pt idx="4390">
                  <c:v>0.1</c:v>
                </c:pt>
                <c:pt idx="4391">
                  <c:v>0.1</c:v>
                </c:pt>
                <c:pt idx="4392">
                  <c:v>0.1</c:v>
                </c:pt>
                <c:pt idx="4393">
                  <c:v>0.1</c:v>
                </c:pt>
                <c:pt idx="4394">
                  <c:v>0.1</c:v>
                </c:pt>
                <c:pt idx="4395">
                  <c:v>0.1</c:v>
                </c:pt>
                <c:pt idx="4396">
                  <c:v>0.1</c:v>
                </c:pt>
                <c:pt idx="4397">
                  <c:v>0.1</c:v>
                </c:pt>
                <c:pt idx="4398">
                  <c:v>0.1</c:v>
                </c:pt>
                <c:pt idx="4399">
                  <c:v>0.1</c:v>
                </c:pt>
                <c:pt idx="4400">
                  <c:v>0.1</c:v>
                </c:pt>
                <c:pt idx="4401">
                  <c:v>0.1</c:v>
                </c:pt>
                <c:pt idx="4402">
                  <c:v>0.1</c:v>
                </c:pt>
                <c:pt idx="4403">
                  <c:v>0.1</c:v>
                </c:pt>
                <c:pt idx="4404">
                  <c:v>0.1</c:v>
                </c:pt>
                <c:pt idx="4405">
                  <c:v>0.1</c:v>
                </c:pt>
                <c:pt idx="4406">
                  <c:v>0.1</c:v>
                </c:pt>
                <c:pt idx="4407">
                  <c:v>0.1</c:v>
                </c:pt>
                <c:pt idx="4408">
                  <c:v>0.1</c:v>
                </c:pt>
                <c:pt idx="4409">
                  <c:v>0.1</c:v>
                </c:pt>
                <c:pt idx="4410">
                  <c:v>0.1</c:v>
                </c:pt>
                <c:pt idx="4411">
                  <c:v>0.1</c:v>
                </c:pt>
                <c:pt idx="4412">
                  <c:v>0.1</c:v>
                </c:pt>
                <c:pt idx="4413">
                  <c:v>0.1</c:v>
                </c:pt>
                <c:pt idx="4414">
                  <c:v>0.1</c:v>
                </c:pt>
                <c:pt idx="4415">
                  <c:v>0.1</c:v>
                </c:pt>
                <c:pt idx="4416">
                  <c:v>0.1</c:v>
                </c:pt>
                <c:pt idx="4417">
                  <c:v>0.1</c:v>
                </c:pt>
                <c:pt idx="4418">
                  <c:v>0.1</c:v>
                </c:pt>
                <c:pt idx="4419">
                  <c:v>0.1</c:v>
                </c:pt>
                <c:pt idx="4420">
                  <c:v>0.1</c:v>
                </c:pt>
                <c:pt idx="4421">
                  <c:v>0.1</c:v>
                </c:pt>
                <c:pt idx="4422">
                  <c:v>0.2</c:v>
                </c:pt>
                <c:pt idx="4423">
                  <c:v>0.2</c:v>
                </c:pt>
                <c:pt idx="4424">
                  <c:v>0.2</c:v>
                </c:pt>
                <c:pt idx="4425">
                  <c:v>0.2</c:v>
                </c:pt>
                <c:pt idx="4426">
                  <c:v>0.2</c:v>
                </c:pt>
                <c:pt idx="4427">
                  <c:v>0.2</c:v>
                </c:pt>
                <c:pt idx="4428">
                  <c:v>0.2</c:v>
                </c:pt>
                <c:pt idx="4429">
                  <c:v>0.2</c:v>
                </c:pt>
                <c:pt idx="4430">
                  <c:v>0.2</c:v>
                </c:pt>
                <c:pt idx="4431">
                  <c:v>0.2</c:v>
                </c:pt>
                <c:pt idx="4432">
                  <c:v>0.2</c:v>
                </c:pt>
                <c:pt idx="4433">
                  <c:v>0.2</c:v>
                </c:pt>
                <c:pt idx="4434">
                  <c:v>0.2</c:v>
                </c:pt>
                <c:pt idx="4435">
                  <c:v>0.2</c:v>
                </c:pt>
                <c:pt idx="4436">
                  <c:v>0.2</c:v>
                </c:pt>
                <c:pt idx="4437">
                  <c:v>0.2</c:v>
                </c:pt>
                <c:pt idx="4438">
                  <c:v>0.2</c:v>
                </c:pt>
                <c:pt idx="4439">
                  <c:v>0.2</c:v>
                </c:pt>
                <c:pt idx="4440">
                  <c:v>0.2</c:v>
                </c:pt>
                <c:pt idx="4441">
                  <c:v>0.2</c:v>
                </c:pt>
                <c:pt idx="4442">
                  <c:v>0.2</c:v>
                </c:pt>
                <c:pt idx="4443">
                  <c:v>0.2</c:v>
                </c:pt>
                <c:pt idx="4444">
                  <c:v>0.2</c:v>
                </c:pt>
                <c:pt idx="4445">
                  <c:v>0.2</c:v>
                </c:pt>
                <c:pt idx="4446">
                  <c:v>0.2</c:v>
                </c:pt>
                <c:pt idx="4447">
                  <c:v>0.2</c:v>
                </c:pt>
                <c:pt idx="4448">
                  <c:v>0.2</c:v>
                </c:pt>
                <c:pt idx="4449">
                  <c:v>0.2</c:v>
                </c:pt>
                <c:pt idx="4450">
                  <c:v>0.2</c:v>
                </c:pt>
                <c:pt idx="4451">
                  <c:v>0.2</c:v>
                </c:pt>
                <c:pt idx="4452">
                  <c:v>0.2</c:v>
                </c:pt>
                <c:pt idx="4453">
                  <c:v>0.2</c:v>
                </c:pt>
                <c:pt idx="4454">
                  <c:v>0.2</c:v>
                </c:pt>
                <c:pt idx="4455">
                  <c:v>0.2</c:v>
                </c:pt>
                <c:pt idx="4456">
                  <c:v>0.2</c:v>
                </c:pt>
                <c:pt idx="4457">
                  <c:v>0.2</c:v>
                </c:pt>
                <c:pt idx="4458">
                  <c:v>0.2</c:v>
                </c:pt>
                <c:pt idx="4459">
                  <c:v>0.2</c:v>
                </c:pt>
                <c:pt idx="4460">
                  <c:v>0.2</c:v>
                </c:pt>
                <c:pt idx="4461">
                  <c:v>0.2</c:v>
                </c:pt>
                <c:pt idx="4462">
                  <c:v>0.2</c:v>
                </c:pt>
                <c:pt idx="4463">
                  <c:v>0.2</c:v>
                </c:pt>
                <c:pt idx="4464">
                  <c:v>0.2</c:v>
                </c:pt>
                <c:pt idx="4465">
                  <c:v>0.2</c:v>
                </c:pt>
                <c:pt idx="4466">
                  <c:v>0.2</c:v>
                </c:pt>
                <c:pt idx="4467">
                  <c:v>0.2</c:v>
                </c:pt>
                <c:pt idx="4468">
                  <c:v>0.2</c:v>
                </c:pt>
                <c:pt idx="4469">
                  <c:v>0.2</c:v>
                </c:pt>
                <c:pt idx="4470">
                  <c:v>0.2</c:v>
                </c:pt>
                <c:pt idx="4471">
                  <c:v>0.2</c:v>
                </c:pt>
                <c:pt idx="4472">
                  <c:v>0.2</c:v>
                </c:pt>
                <c:pt idx="4473">
                  <c:v>0.2</c:v>
                </c:pt>
                <c:pt idx="4474">
                  <c:v>0.2</c:v>
                </c:pt>
                <c:pt idx="4475">
                  <c:v>0.2</c:v>
                </c:pt>
                <c:pt idx="4476">
                  <c:v>0.2</c:v>
                </c:pt>
                <c:pt idx="4477">
                  <c:v>0.2</c:v>
                </c:pt>
                <c:pt idx="4478">
                  <c:v>0.2</c:v>
                </c:pt>
                <c:pt idx="4479">
                  <c:v>0.2</c:v>
                </c:pt>
                <c:pt idx="4480">
                  <c:v>0.2</c:v>
                </c:pt>
                <c:pt idx="4481">
                  <c:v>0.2</c:v>
                </c:pt>
                <c:pt idx="4482">
                  <c:v>0.2</c:v>
                </c:pt>
                <c:pt idx="4483">
                  <c:v>0.2</c:v>
                </c:pt>
                <c:pt idx="4484">
                  <c:v>0.2</c:v>
                </c:pt>
                <c:pt idx="4485">
                  <c:v>0.2</c:v>
                </c:pt>
                <c:pt idx="4486">
                  <c:v>0.2</c:v>
                </c:pt>
                <c:pt idx="4487">
                  <c:v>0.2</c:v>
                </c:pt>
                <c:pt idx="4488">
                  <c:v>0.3</c:v>
                </c:pt>
                <c:pt idx="4489">
                  <c:v>0.3</c:v>
                </c:pt>
                <c:pt idx="4490">
                  <c:v>0.3</c:v>
                </c:pt>
                <c:pt idx="4491">
                  <c:v>0.3</c:v>
                </c:pt>
                <c:pt idx="4492">
                  <c:v>0.3</c:v>
                </c:pt>
                <c:pt idx="4493">
                  <c:v>0.3</c:v>
                </c:pt>
                <c:pt idx="4494">
                  <c:v>0.3</c:v>
                </c:pt>
                <c:pt idx="4495">
                  <c:v>0.3</c:v>
                </c:pt>
                <c:pt idx="4496">
                  <c:v>0.3</c:v>
                </c:pt>
                <c:pt idx="4497">
                  <c:v>0.3</c:v>
                </c:pt>
                <c:pt idx="4498">
                  <c:v>0.3</c:v>
                </c:pt>
                <c:pt idx="4499">
                  <c:v>0.3</c:v>
                </c:pt>
                <c:pt idx="4500">
                  <c:v>0.3</c:v>
                </c:pt>
                <c:pt idx="4501">
                  <c:v>0.3</c:v>
                </c:pt>
                <c:pt idx="4502">
                  <c:v>0.3</c:v>
                </c:pt>
                <c:pt idx="4503">
                  <c:v>0.3</c:v>
                </c:pt>
                <c:pt idx="4504">
                  <c:v>0.3</c:v>
                </c:pt>
                <c:pt idx="4505">
                  <c:v>0.3</c:v>
                </c:pt>
                <c:pt idx="4506">
                  <c:v>0.3</c:v>
                </c:pt>
                <c:pt idx="4507">
                  <c:v>0.3</c:v>
                </c:pt>
                <c:pt idx="4508">
                  <c:v>0.3</c:v>
                </c:pt>
                <c:pt idx="4509">
                  <c:v>0.3</c:v>
                </c:pt>
                <c:pt idx="4510">
                  <c:v>0.3</c:v>
                </c:pt>
                <c:pt idx="4511">
                  <c:v>0.3</c:v>
                </c:pt>
                <c:pt idx="4512">
                  <c:v>0.3</c:v>
                </c:pt>
                <c:pt idx="4513">
                  <c:v>0.3</c:v>
                </c:pt>
                <c:pt idx="4514">
                  <c:v>0.3</c:v>
                </c:pt>
                <c:pt idx="4515">
                  <c:v>0.3</c:v>
                </c:pt>
                <c:pt idx="4516">
                  <c:v>0.3</c:v>
                </c:pt>
                <c:pt idx="4517">
                  <c:v>0.3</c:v>
                </c:pt>
                <c:pt idx="4518">
                  <c:v>0.3</c:v>
                </c:pt>
                <c:pt idx="4519">
                  <c:v>0.3</c:v>
                </c:pt>
                <c:pt idx="4520">
                  <c:v>0.3</c:v>
                </c:pt>
                <c:pt idx="4521">
                  <c:v>0.3</c:v>
                </c:pt>
                <c:pt idx="4522">
                  <c:v>0.3</c:v>
                </c:pt>
                <c:pt idx="4523">
                  <c:v>0.3</c:v>
                </c:pt>
                <c:pt idx="4524">
                  <c:v>0.3</c:v>
                </c:pt>
                <c:pt idx="4525">
                  <c:v>0.3</c:v>
                </c:pt>
                <c:pt idx="4526">
                  <c:v>0.3</c:v>
                </c:pt>
                <c:pt idx="4527">
                  <c:v>0.3</c:v>
                </c:pt>
                <c:pt idx="4528">
                  <c:v>0.3</c:v>
                </c:pt>
                <c:pt idx="4529">
                  <c:v>0.3</c:v>
                </c:pt>
                <c:pt idx="4530">
                  <c:v>0.3</c:v>
                </c:pt>
                <c:pt idx="4531">
                  <c:v>0.3</c:v>
                </c:pt>
                <c:pt idx="4532">
                  <c:v>0.3</c:v>
                </c:pt>
                <c:pt idx="4533">
                  <c:v>0.3</c:v>
                </c:pt>
                <c:pt idx="4534">
                  <c:v>0.3</c:v>
                </c:pt>
                <c:pt idx="4535">
                  <c:v>0.3</c:v>
                </c:pt>
                <c:pt idx="4536">
                  <c:v>0.3</c:v>
                </c:pt>
                <c:pt idx="4537">
                  <c:v>0.3</c:v>
                </c:pt>
                <c:pt idx="4538">
                  <c:v>0.3</c:v>
                </c:pt>
                <c:pt idx="4539">
                  <c:v>0.3</c:v>
                </c:pt>
                <c:pt idx="4540">
                  <c:v>0.3</c:v>
                </c:pt>
                <c:pt idx="4541">
                  <c:v>0.3</c:v>
                </c:pt>
                <c:pt idx="4542">
                  <c:v>0.3</c:v>
                </c:pt>
                <c:pt idx="4543">
                  <c:v>0.3</c:v>
                </c:pt>
                <c:pt idx="4544">
                  <c:v>0.3</c:v>
                </c:pt>
                <c:pt idx="4545">
                  <c:v>0.3</c:v>
                </c:pt>
                <c:pt idx="4546">
                  <c:v>0.3</c:v>
                </c:pt>
                <c:pt idx="4547">
                  <c:v>0.3</c:v>
                </c:pt>
                <c:pt idx="4548">
                  <c:v>0.3</c:v>
                </c:pt>
                <c:pt idx="4549">
                  <c:v>0.3</c:v>
                </c:pt>
                <c:pt idx="4550">
                  <c:v>0.3</c:v>
                </c:pt>
                <c:pt idx="4551">
                  <c:v>0.3</c:v>
                </c:pt>
                <c:pt idx="4552">
                  <c:v>0.3</c:v>
                </c:pt>
                <c:pt idx="4553">
                  <c:v>0.3</c:v>
                </c:pt>
                <c:pt idx="4554">
                  <c:v>0.4</c:v>
                </c:pt>
                <c:pt idx="4555">
                  <c:v>0.4</c:v>
                </c:pt>
                <c:pt idx="4556">
                  <c:v>0.4</c:v>
                </c:pt>
                <c:pt idx="4557">
                  <c:v>0.4</c:v>
                </c:pt>
                <c:pt idx="4558">
                  <c:v>0.4</c:v>
                </c:pt>
                <c:pt idx="4559">
                  <c:v>0.4</c:v>
                </c:pt>
                <c:pt idx="4560">
                  <c:v>0.4</c:v>
                </c:pt>
                <c:pt idx="4561">
                  <c:v>0.4</c:v>
                </c:pt>
                <c:pt idx="4562">
                  <c:v>0.4</c:v>
                </c:pt>
                <c:pt idx="4563">
                  <c:v>0.4</c:v>
                </c:pt>
                <c:pt idx="4564">
                  <c:v>0.4</c:v>
                </c:pt>
                <c:pt idx="4565">
                  <c:v>0.4</c:v>
                </c:pt>
                <c:pt idx="4566">
                  <c:v>0.4</c:v>
                </c:pt>
                <c:pt idx="4567">
                  <c:v>0.4</c:v>
                </c:pt>
                <c:pt idx="4568">
                  <c:v>0.4</c:v>
                </c:pt>
                <c:pt idx="4569">
                  <c:v>0.4</c:v>
                </c:pt>
                <c:pt idx="4570">
                  <c:v>0.4</c:v>
                </c:pt>
                <c:pt idx="4571">
                  <c:v>0.4</c:v>
                </c:pt>
                <c:pt idx="4572">
                  <c:v>0.4</c:v>
                </c:pt>
                <c:pt idx="4573">
                  <c:v>0.4</c:v>
                </c:pt>
                <c:pt idx="4574">
                  <c:v>0.4</c:v>
                </c:pt>
                <c:pt idx="4575">
                  <c:v>0.4</c:v>
                </c:pt>
                <c:pt idx="4576">
                  <c:v>0.4</c:v>
                </c:pt>
                <c:pt idx="4577">
                  <c:v>0.4</c:v>
                </c:pt>
                <c:pt idx="4578">
                  <c:v>0.4</c:v>
                </c:pt>
                <c:pt idx="4579">
                  <c:v>0.4</c:v>
                </c:pt>
                <c:pt idx="4580">
                  <c:v>0.4</c:v>
                </c:pt>
                <c:pt idx="4581">
                  <c:v>0.4</c:v>
                </c:pt>
                <c:pt idx="4582">
                  <c:v>0.4</c:v>
                </c:pt>
                <c:pt idx="4583">
                  <c:v>0.4</c:v>
                </c:pt>
                <c:pt idx="4584">
                  <c:v>0.4</c:v>
                </c:pt>
                <c:pt idx="4585">
                  <c:v>0.4</c:v>
                </c:pt>
                <c:pt idx="4586">
                  <c:v>0.4</c:v>
                </c:pt>
                <c:pt idx="4587">
                  <c:v>0.4</c:v>
                </c:pt>
                <c:pt idx="4588">
                  <c:v>0.4</c:v>
                </c:pt>
                <c:pt idx="4589">
                  <c:v>0.4</c:v>
                </c:pt>
                <c:pt idx="4590">
                  <c:v>0.4</c:v>
                </c:pt>
                <c:pt idx="4591">
                  <c:v>0.4</c:v>
                </c:pt>
                <c:pt idx="4592">
                  <c:v>0.4</c:v>
                </c:pt>
                <c:pt idx="4593">
                  <c:v>0.4</c:v>
                </c:pt>
                <c:pt idx="4594">
                  <c:v>0.4</c:v>
                </c:pt>
                <c:pt idx="4595">
                  <c:v>0.4</c:v>
                </c:pt>
                <c:pt idx="4596">
                  <c:v>0.4</c:v>
                </c:pt>
                <c:pt idx="4597">
                  <c:v>0.4</c:v>
                </c:pt>
                <c:pt idx="4598">
                  <c:v>0.4</c:v>
                </c:pt>
                <c:pt idx="4599">
                  <c:v>0.4</c:v>
                </c:pt>
                <c:pt idx="4600">
                  <c:v>0.4</c:v>
                </c:pt>
                <c:pt idx="4601">
                  <c:v>0.4</c:v>
                </c:pt>
                <c:pt idx="4602">
                  <c:v>0.4</c:v>
                </c:pt>
                <c:pt idx="4603">
                  <c:v>0.4</c:v>
                </c:pt>
                <c:pt idx="4604">
                  <c:v>0.4</c:v>
                </c:pt>
                <c:pt idx="4605">
                  <c:v>0.4</c:v>
                </c:pt>
                <c:pt idx="4606">
                  <c:v>0.4</c:v>
                </c:pt>
                <c:pt idx="4607">
                  <c:v>0.4</c:v>
                </c:pt>
                <c:pt idx="4608">
                  <c:v>0.4</c:v>
                </c:pt>
                <c:pt idx="4609">
                  <c:v>0.4</c:v>
                </c:pt>
                <c:pt idx="4610">
                  <c:v>0.4</c:v>
                </c:pt>
                <c:pt idx="4611">
                  <c:v>0.4</c:v>
                </c:pt>
                <c:pt idx="4612">
                  <c:v>0.4</c:v>
                </c:pt>
                <c:pt idx="4613">
                  <c:v>0.4</c:v>
                </c:pt>
                <c:pt idx="4614">
                  <c:v>0.4</c:v>
                </c:pt>
                <c:pt idx="4615">
                  <c:v>0.4</c:v>
                </c:pt>
                <c:pt idx="4616">
                  <c:v>0.4</c:v>
                </c:pt>
                <c:pt idx="4617">
                  <c:v>0.4</c:v>
                </c:pt>
                <c:pt idx="4618">
                  <c:v>0.4</c:v>
                </c:pt>
                <c:pt idx="4619">
                  <c:v>0.4</c:v>
                </c:pt>
                <c:pt idx="4620">
                  <c:v>0.5</c:v>
                </c:pt>
                <c:pt idx="4621">
                  <c:v>0.5</c:v>
                </c:pt>
                <c:pt idx="4622">
                  <c:v>0.5</c:v>
                </c:pt>
                <c:pt idx="4623">
                  <c:v>0.5</c:v>
                </c:pt>
                <c:pt idx="4624">
                  <c:v>0.5</c:v>
                </c:pt>
                <c:pt idx="4625">
                  <c:v>0.5</c:v>
                </c:pt>
                <c:pt idx="4626">
                  <c:v>0.5</c:v>
                </c:pt>
                <c:pt idx="4627">
                  <c:v>0.5</c:v>
                </c:pt>
                <c:pt idx="4628">
                  <c:v>0.5</c:v>
                </c:pt>
                <c:pt idx="4629">
                  <c:v>0.5</c:v>
                </c:pt>
                <c:pt idx="4630">
                  <c:v>0.5</c:v>
                </c:pt>
                <c:pt idx="4631">
                  <c:v>0.5</c:v>
                </c:pt>
                <c:pt idx="4632">
                  <c:v>0.5</c:v>
                </c:pt>
                <c:pt idx="4633">
                  <c:v>0.5</c:v>
                </c:pt>
                <c:pt idx="4634">
                  <c:v>0.5</c:v>
                </c:pt>
                <c:pt idx="4635">
                  <c:v>0.5</c:v>
                </c:pt>
                <c:pt idx="4636">
                  <c:v>0.5</c:v>
                </c:pt>
                <c:pt idx="4637">
                  <c:v>0.5</c:v>
                </c:pt>
                <c:pt idx="4638">
                  <c:v>0.5</c:v>
                </c:pt>
                <c:pt idx="4639">
                  <c:v>0.5</c:v>
                </c:pt>
                <c:pt idx="4640">
                  <c:v>0.5</c:v>
                </c:pt>
                <c:pt idx="4641">
                  <c:v>0.5</c:v>
                </c:pt>
                <c:pt idx="4642">
                  <c:v>0.5</c:v>
                </c:pt>
                <c:pt idx="4643">
                  <c:v>0.5</c:v>
                </c:pt>
                <c:pt idx="4644">
                  <c:v>0.5</c:v>
                </c:pt>
                <c:pt idx="4645">
                  <c:v>0.5</c:v>
                </c:pt>
                <c:pt idx="4646">
                  <c:v>0.5</c:v>
                </c:pt>
                <c:pt idx="4647">
                  <c:v>0.5</c:v>
                </c:pt>
                <c:pt idx="4648">
                  <c:v>0.5</c:v>
                </c:pt>
                <c:pt idx="4649">
                  <c:v>0.5</c:v>
                </c:pt>
                <c:pt idx="4650">
                  <c:v>0.5</c:v>
                </c:pt>
                <c:pt idx="4651">
                  <c:v>0.5</c:v>
                </c:pt>
                <c:pt idx="4652">
                  <c:v>0.5</c:v>
                </c:pt>
                <c:pt idx="4653">
                  <c:v>0.5</c:v>
                </c:pt>
                <c:pt idx="4654">
                  <c:v>0.5</c:v>
                </c:pt>
                <c:pt idx="4655">
                  <c:v>0.5</c:v>
                </c:pt>
                <c:pt idx="4656">
                  <c:v>0.5</c:v>
                </c:pt>
                <c:pt idx="4657">
                  <c:v>0.5</c:v>
                </c:pt>
                <c:pt idx="4658">
                  <c:v>0.5</c:v>
                </c:pt>
                <c:pt idx="4659">
                  <c:v>0.5</c:v>
                </c:pt>
                <c:pt idx="4660">
                  <c:v>0.5</c:v>
                </c:pt>
                <c:pt idx="4661">
                  <c:v>0.5</c:v>
                </c:pt>
                <c:pt idx="4662">
                  <c:v>0.5</c:v>
                </c:pt>
                <c:pt idx="4663">
                  <c:v>0.5</c:v>
                </c:pt>
                <c:pt idx="4664">
                  <c:v>0.5</c:v>
                </c:pt>
                <c:pt idx="4665">
                  <c:v>0.5</c:v>
                </c:pt>
                <c:pt idx="4666">
                  <c:v>0.5</c:v>
                </c:pt>
                <c:pt idx="4667">
                  <c:v>0.5</c:v>
                </c:pt>
                <c:pt idx="4668">
                  <c:v>0.5</c:v>
                </c:pt>
                <c:pt idx="4669">
                  <c:v>0.5</c:v>
                </c:pt>
                <c:pt idx="4670">
                  <c:v>0.5</c:v>
                </c:pt>
                <c:pt idx="4671">
                  <c:v>0.5</c:v>
                </c:pt>
                <c:pt idx="4672">
                  <c:v>0.5</c:v>
                </c:pt>
                <c:pt idx="4673">
                  <c:v>0.5</c:v>
                </c:pt>
                <c:pt idx="4674">
                  <c:v>0.5</c:v>
                </c:pt>
                <c:pt idx="4675">
                  <c:v>0.5</c:v>
                </c:pt>
                <c:pt idx="4676">
                  <c:v>0.5</c:v>
                </c:pt>
                <c:pt idx="4677">
                  <c:v>0.5</c:v>
                </c:pt>
                <c:pt idx="4678">
                  <c:v>0.5</c:v>
                </c:pt>
                <c:pt idx="4679">
                  <c:v>0.5</c:v>
                </c:pt>
                <c:pt idx="4680">
                  <c:v>0.5</c:v>
                </c:pt>
                <c:pt idx="4681">
                  <c:v>0.5</c:v>
                </c:pt>
                <c:pt idx="4682">
                  <c:v>0.5</c:v>
                </c:pt>
                <c:pt idx="4683">
                  <c:v>0.5</c:v>
                </c:pt>
                <c:pt idx="4684">
                  <c:v>0.5</c:v>
                </c:pt>
                <c:pt idx="4685">
                  <c:v>0.5</c:v>
                </c:pt>
                <c:pt idx="4686">
                  <c:v>0.6</c:v>
                </c:pt>
                <c:pt idx="4687">
                  <c:v>0.6</c:v>
                </c:pt>
                <c:pt idx="4688">
                  <c:v>0.6</c:v>
                </c:pt>
                <c:pt idx="4689">
                  <c:v>0.6</c:v>
                </c:pt>
                <c:pt idx="4690">
                  <c:v>0.6</c:v>
                </c:pt>
                <c:pt idx="4691">
                  <c:v>0.6</c:v>
                </c:pt>
                <c:pt idx="4692">
                  <c:v>0.6</c:v>
                </c:pt>
                <c:pt idx="4693">
                  <c:v>0.6</c:v>
                </c:pt>
                <c:pt idx="4694">
                  <c:v>0.6</c:v>
                </c:pt>
                <c:pt idx="4695">
                  <c:v>0.6</c:v>
                </c:pt>
                <c:pt idx="4696">
                  <c:v>0.6</c:v>
                </c:pt>
                <c:pt idx="4697">
                  <c:v>0.6</c:v>
                </c:pt>
                <c:pt idx="4698">
                  <c:v>0.6</c:v>
                </c:pt>
                <c:pt idx="4699">
                  <c:v>0.6</c:v>
                </c:pt>
                <c:pt idx="4700">
                  <c:v>0.6</c:v>
                </c:pt>
                <c:pt idx="4701">
                  <c:v>0.6</c:v>
                </c:pt>
                <c:pt idx="4702">
                  <c:v>0.6</c:v>
                </c:pt>
                <c:pt idx="4703">
                  <c:v>0.6</c:v>
                </c:pt>
                <c:pt idx="4704">
                  <c:v>0.6</c:v>
                </c:pt>
                <c:pt idx="4705">
                  <c:v>0.6</c:v>
                </c:pt>
                <c:pt idx="4706">
                  <c:v>0.6</c:v>
                </c:pt>
                <c:pt idx="4707">
                  <c:v>0.6</c:v>
                </c:pt>
                <c:pt idx="4708">
                  <c:v>0.6</c:v>
                </c:pt>
                <c:pt idx="4709">
                  <c:v>0.6</c:v>
                </c:pt>
                <c:pt idx="4710">
                  <c:v>0.6</c:v>
                </c:pt>
                <c:pt idx="4711">
                  <c:v>0.6</c:v>
                </c:pt>
                <c:pt idx="4712">
                  <c:v>0.6</c:v>
                </c:pt>
                <c:pt idx="4713">
                  <c:v>0.6</c:v>
                </c:pt>
                <c:pt idx="4714">
                  <c:v>0.6</c:v>
                </c:pt>
                <c:pt idx="4715">
                  <c:v>0.6</c:v>
                </c:pt>
                <c:pt idx="4716">
                  <c:v>0.6</c:v>
                </c:pt>
                <c:pt idx="4717">
                  <c:v>0.6</c:v>
                </c:pt>
                <c:pt idx="4718">
                  <c:v>0.6</c:v>
                </c:pt>
                <c:pt idx="4719">
                  <c:v>0.6</c:v>
                </c:pt>
                <c:pt idx="4720">
                  <c:v>0.6</c:v>
                </c:pt>
                <c:pt idx="4721">
                  <c:v>0.6</c:v>
                </c:pt>
                <c:pt idx="4722">
                  <c:v>0.6</c:v>
                </c:pt>
                <c:pt idx="4723">
                  <c:v>0.6</c:v>
                </c:pt>
                <c:pt idx="4724">
                  <c:v>0.6</c:v>
                </c:pt>
                <c:pt idx="4725">
                  <c:v>0.6</c:v>
                </c:pt>
                <c:pt idx="4726">
                  <c:v>0.6</c:v>
                </c:pt>
                <c:pt idx="4727">
                  <c:v>0.6</c:v>
                </c:pt>
                <c:pt idx="4728">
                  <c:v>0.6</c:v>
                </c:pt>
                <c:pt idx="4729">
                  <c:v>0.6</c:v>
                </c:pt>
                <c:pt idx="4730">
                  <c:v>0.6</c:v>
                </c:pt>
                <c:pt idx="4731">
                  <c:v>0.6</c:v>
                </c:pt>
                <c:pt idx="4732">
                  <c:v>0.6</c:v>
                </c:pt>
                <c:pt idx="4733">
                  <c:v>0.6</c:v>
                </c:pt>
                <c:pt idx="4734">
                  <c:v>0.6</c:v>
                </c:pt>
                <c:pt idx="4735">
                  <c:v>0.6</c:v>
                </c:pt>
                <c:pt idx="4736">
                  <c:v>0.6</c:v>
                </c:pt>
                <c:pt idx="4737">
                  <c:v>0.6</c:v>
                </c:pt>
                <c:pt idx="4738">
                  <c:v>0.6</c:v>
                </c:pt>
                <c:pt idx="4739">
                  <c:v>0.6</c:v>
                </c:pt>
                <c:pt idx="4740">
                  <c:v>0.6</c:v>
                </c:pt>
                <c:pt idx="4741">
                  <c:v>0.6</c:v>
                </c:pt>
                <c:pt idx="4742">
                  <c:v>0.6</c:v>
                </c:pt>
                <c:pt idx="4743">
                  <c:v>0.6</c:v>
                </c:pt>
                <c:pt idx="4744">
                  <c:v>0.6</c:v>
                </c:pt>
                <c:pt idx="4745">
                  <c:v>0.6</c:v>
                </c:pt>
                <c:pt idx="4746">
                  <c:v>0.6</c:v>
                </c:pt>
                <c:pt idx="4747">
                  <c:v>0.6</c:v>
                </c:pt>
                <c:pt idx="4748">
                  <c:v>0.6</c:v>
                </c:pt>
                <c:pt idx="4749">
                  <c:v>0.6</c:v>
                </c:pt>
                <c:pt idx="4750">
                  <c:v>0.6</c:v>
                </c:pt>
                <c:pt idx="4751">
                  <c:v>0.6</c:v>
                </c:pt>
                <c:pt idx="4752">
                  <c:v>0.7</c:v>
                </c:pt>
                <c:pt idx="4753">
                  <c:v>0.7</c:v>
                </c:pt>
                <c:pt idx="4754">
                  <c:v>0.7</c:v>
                </c:pt>
                <c:pt idx="4755">
                  <c:v>0.7</c:v>
                </c:pt>
                <c:pt idx="4756">
                  <c:v>0.7</c:v>
                </c:pt>
                <c:pt idx="4757">
                  <c:v>0.7</c:v>
                </c:pt>
                <c:pt idx="4758">
                  <c:v>0.7</c:v>
                </c:pt>
                <c:pt idx="4759">
                  <c:v>0.7</c:v>
                </c:pt>
                <c:pt idx="4760">
                  <c:v>0.7</c:v>
                </c:pt>
                <c:pt idx="4761">
                  <c:v>0.7</c:v>
                </c:pt>
                <c:pt idx="4762">
                  <c:v>0.7</c:v>
                </c:pt>
                <c:pt idx="4763">
                  <c:v>0.7</c:v>
                </c:pt>
                <c:pt idx="4764">
                  <c:v>0.7</c:v>
                </c:pt>
                <c:pt idx="4765">
                  <c:v>0.7</c:v>
                </c:pt>
                <c:pt idx="4766">
                  <c:v>0.7</c:v>
                </c:pt>
                <c:pt idx="4767">
                  <c:v>0.7</c:v>
                </c:pt>
                <c:pt idx="4768">
                  <c:v>0.7</c:v>
                </c:pt>
                <c:pt idx="4769">
                  <c:v>0.7</c:v>
                </c:pt>
                <c:pt idx="4770">
                  <c:v>0.7</c:v>
                </c:pt>
                <c:pt idx="4771">
                  <c:v>0.7</c:v>
                </c:pt>
                <c:pt idx="4772">
                  <c:v>0.7</c:v>
                </c:pt>
                <c:pt idx="4773">
                  <c:v>0.7</c:v>
                </c:pt>
                <c:pt idx="4774">
                  <c:v>0.7</c:v>
                </c:pt>
                <c:pt idx="4775">
                  <c:v>0.7</c:v>
                </c:pt>
                <c:pt idx="4776">
                  <c:v>0.7</c:v>
                </c:pt>
                <c:pt idx="4777">
                  <c:v>0.7</c:v>
                </c:pt>
                <c:pt idx="4778">
                  <c:v>0.7</c:v>
                </c:pt>
                <c:pt idx="4779">
                  <c:v>0.7</c:v>
                </c:pt>
                <c:pt idx="4780">
                  <c:v>0.7</c:v>
                </c:pt>
                <c:pt idx="4781">
                  <c:v>0.7</c:v>
                </c:pt>
                <c:pt idx="4782">
                  <c:v>0.7</c:v>
                </c:pt>
                <c:pt idx="4783">
                  <c:v>0.7</c:v>
                </c:pt>
                <c:pt idx="4784">
                  <c:v>0.7</c:v>
                </c:pt>
                <c:pt idx="4785">
                  <c:v>0.7</c:v>
                </c:pt>
                <c:pt idx="4786">
                  <c:v>0.7</c:v>
                </c:pt>
                <c:pt idx="4787">
                  <c:v>0.7</c:v>
                </c:pt>
                <c:pt idx="4788">
                  <c:v>0.7</c:v>
                </c:pt>
                <c:pt idx="4789">
                  <c:v>0.7</c:v>
                </c:pt>
                <c:pt idx="4790">
                  <c:v>0.7</c:v>
                </c:pt>
                <c:pt idx="4791">
                  <c:v>0.7</c:v>
                </c:pt>
                <c:pt idx="4792">
                  <c:v>0.7</c:v>
                </c:pt>
                <c:pt idx="4793">
                  <c:v>0.7</c:v>
                </c:pt>
                <c:pt idx="4794">
                  <c:v>0.7</c:v>
                </c:pt>
                <c:pt idx="4795">
                  <c:v>0.7</c:v>
                </c:pt>
                <c:pt idx="4796">
                  <c:v>0.7</c:v>
                </c:pt>
                <c:pt idx="4797">
                  <c:v>0.7</c:v>
                </c:pt>
                <c:pt idx="4798">
                  <c:v>0.7</c:v>
                </c:pt>
                <c:pt idx="4799">
                  <c:v>0.7</c:v>
                </c:pt>
                <c:pt idx="4800">
                  <c:v>0.7</c:v>
                </c:pt>
                <c:pt idx="4801">
                  <c:v>0.7</c:v>
                </c:pt>
                <c:pt idx="4802">
                  <c:v>0.7</c:v>
                </c:pt>
                <c:pt idx="4803">
                  <c:v>0.7</c:v>
                </c:pt>
                <c:pt idx="4804">
                  <c:v>0.7</c:v>
                </c:pt>
                <c:pt idx="4805">
                  <c:v>0.7</c:v>
                </c:pt>
                <c:pt idx="4806">
                  <c:v>0.7</c:v>
                </c:pt>
                <c:pt idx="4807">
                  <c:v>0.7</c:v>
                </c:pt>
                <c:pt idx="4808">
                  <c:v>0.7</c:v>
                </c:pt>
                <c:pt idx="4809">
                  <c:v>0.7</c:v>
                </c:pt>
                <c:pt idx="4810">
                  <c:v>0.7</c:v>
                </c:pt>
                <c:pt idx="4811">
                  <c:v>0.7</c:v>
                </c:pt>
                <c:pt idx="4812">
                  <c:v>0.7</c:v>
                </c:pt>
                <c:pt idx="4813">
                  <c:v>0.7</c:v>
                </c:pt>
                <c:pt idx="4814">
                  <c:v>0.7</c:v>
                </c:pt>
                <c:pt idx="4815">
                  <c:v>0.7</c:v>
                </c:pt>
                <c:pt idx="4816">
                  <c:v>0.7</c:v>
                </c:pt>
                <c:pt idx="4817">
                  <c:v>0.7</c:v>
                </c:pt>
                <c:pt idx="4818">
                  <c:v>0.8</c:v>
                </c:pt>
                <c:pt idx="4819">
                  <c:v>0.8</c:v>
                </c:pt>
                <c:pt idx="4820">
                  <c:v>0.8</c:v>
                </c:pt>
                <c:pt idx="4821">
                  <c:v>0.8</c:v>
                </c:pt>
                <c:pt idx="4822">
                  <c:v>0.8</c:v>
                </c:pt>
                <c:pt idx="4823">
                  <c:v>0.8</c:v>
                </c:pt>
                <c:pt idx="4824">
                  <c:v>0.8</c:v>
                </c:pt>
                <c:pt idx="4825">
                  <c:v>0.8</c:v>
                </c:pt>
                <c:pt idx="4826">
                  <c:v>0.8</c:v>
                </c:pt>
                <c:pt idx="4827">
                  <c:v>0.8</c:v>
                </c:pt>
                <c:pt idx="4828">
                  <c:v>0.8</c:v>
                </c:pt>
                <c:pt idx="4829">
                  <c:v>0.8</c:v>
                </c:pt>
                <c:pt idx="4830">
                  <c:v>0.8</c:v>
                </c:pt>
                <c:pt idx="4831">
                  <c:v>0.8</c:v>
                </c:pt>
                <c:pt idx="4832">
                  <c:v>0.8</c:v>
                </c:pt>
                <c:pt idx="4833">
                  <c:v>0.8</c:v>
                </c:pt>
                <c:pt idx="4834">
                  <c:v>0.8</c:v>
                </c:pt>
                <c:pt idx="4835">
                  <c:v>0.8</c:v>
                </c:pt>
                <c:pt idx="4836">
                  <c:v>0.8</c:v>
                </c:pt>
                <c:pt idx="4837">
                  <c:v>0.8</c:v>
                </c:pt>
                <c:pt idx="4838">
                  <c:v>0.8</c:v>
                </c:pt>
                <c:pt idx="4839">
                  <c:v>0.8</c:v>
                </c:pt>
                <c:pt idx="4840">
                  <c:v>0.8</c:v>
                </c:pt>
                <c:pt idx="4841">
                  <c:v>0.8</c:v>
                </c:pt>
                <c:pt idx="4842">
                  <c:v>0.8</c:v>
                </c:pt>
                <c:pt idx="4843">
                  <c:v>0.8</c:v>
                </c:pt>
                <c:pt idx="4844">
                  <c:v>0.8</c:v>
                </c:pt>
                <c:pt idx="4845">
                  <c:v>0.8</c:v>
                </c:pt>
                <c:pt idx="4846">
                  <c:v>0.8</c:v>
                </c:pt>
                <c:pt idx="4847">
                  <c:v>0.8</c:v>
                </c:pt>
                <c:pt idx="4848">
                  <c:v>0.8</c:v>
                </c:pt>
                <c:pt idx="4849">
                  <c:v>0.8</c:v>
                </c:pt>
                <c:pt idx="4850">
                  <c:v>0.8</c:v>
                </c:pt>
                <c:pt idx="4851">
                  <c:v>0.8</c:v>
                </c:pt>
                <c:pt idx="4852">
                  <c:v>0.8</c:v>
                </c:pt>
                <c:pt idx="4853">
                  <c:v>0.8</c:v>
                </c:pt>
                <c:pt idx="4854">
                  <c:v>0.8</c:v>
                </c:pt>
                <c:pt idx="4855">
                  <c:v>0.8</c:v>
                </c:pt>
                <c:pt idx="4856">
                  <c:v>0.8</c:v>
                </c:pt>
                <c:pt idx="4857">
                  <c:v>0.8</c:v>
                </c:pt>
                <c:pt idx="4858">
                  <c:v>0.8</c:v>
                </c:pt>
                <c:pt idx="4859">
                  <c:v>0.8</c:v>
                </c:pt>
                <c:pt idx="4860">
                  <c:v>0.8</c:v>
                </c:pt>
                <c:pt idx="4861">
                  <c:v>0.8</c:v>
                </c:pt>
                <c:pt idx="4862">
                  <c:v>0.8</c:v>
                </c:pt>
                <c:pt idx="4863">
                  <c:v>0.8</c:v>
                </c:pt>
                <c:pt idx="4864">
                  <c:v>0.8</c:v>
                </c:pt>
                <c:pt idx="4865">
                  <c:v>0.8</c:v>
                </c:pt>
                <c:pt idx="4866">
                  <c:v>0.8</c:v>
                </c:pt>
                <c:pt idx="4867">
                  <c:v>0.8</c:v>
                </c:pt>
                <c:pt idx="4868">
                  <c:v>0.8</c:v>
                </c:pt>
                <c:pt idx="4869">
                  <c:v>0.8</c:v>
                </c:pt>
                <c:pt idx="4870">
                  <c:v>0.8</c:v>
                </c:pt>
                <c:pt idx="4871">
                  <c:v>0.8</c:v>
                </c:pt>
                <c:pt idx="4872">
                  <c:v>0.8</c:v>
                </c:pt>
                <c:pt idx="4873">
                  <c:v>0.8</c:v>
                </c:pt>
                <c:pt idx="4874">
                  <c:v>0.8</c:v>
                </c:pt>
                <c:pt idx="4875">
                  <c:v>0.8</c:v>
                </c:pt>
                <c:pt idx="4876">
                  <c:v>0.8</c:v>
                </c:pt>
                <c:pt idx="4877">
                  <c:v>0.8</c:v>
                </c:pt>
                <c:pt idx="4878">
                  <c:v>0.8</c:v>
                </c:pt>
                <c:pt idx="4879">
                  <c:v>0.8</c:v>
                </c:pt>
                <c:pt idx="4880">
                  <c:v>0.8</c:v>
                </c:pt>
                <c:pt idx="4881">
                  <c:v>0.8</c:v>
                </c:pt>
                <c:pt idx="4882">
                  <c:v>0.8</c:v>
                </c:pt>
                <c:pt idx="4883">
                  <c:v>0.8</c:v>
                </c:pt>
                <c:pt idx="4884">
                  <c:v>0.9</c:v>
                </c:pt>
                <c:pt idx="4885">
                  <c:v>0.9</c:v>
                </c:pt>
                <c:pt idx="4886">
                  <c:v>0.9</c:v>
                </c:pt>
                <c:pt idx="4887">
                  <c:v>0.9</c:v>
                </c:pt>
                <c:pt idx="4888">
                  <c:v>0.9</c:v>
                </c:pt>
                <c:pt idx="4889">
                  <c:v>0.9</c:v>
                </c:pt>
                <c:pt idx="4890">
                  <c:v>0.9</c:v>
                </c:pt>
                <c:pt idx="4891">
                  <c:v>0.9</c:v>
                </c:pt>
                <c:pt idx="4892">
                  <c:v>0.9</c:v>
                </c:pt>
                <c:pt idx="4893">
                  <c:v>0.9</c:v>
                </c:pt>
                <c:pt idx="4894">
                  <c:v>0.9</c:v>
                </c:pt>
                <c:pt idx="4895">
                  <c:v>0.9</c:v>
                </c:pt>
                <c:pt idx="4896">
                  <c:v>0.9</c:v>
                </c:pt>
                <c:pt idx="4897">
                  <c:v>0.9</c:v>
                </c:pt>
                <c:pt idx="4898">
                  <c:v>0.9</c:v>
                </c:pt>
                <c:pt idx="4899">
                  <c:v>0.9</c:v>
                </c:pt>
                <c:pt idx="4900">
                  <c:v>0.9</c:v>
                </c:pt>
                <c:pt idx="4901">
                  <c:v>0.9</c:v>
                </c:pt>
                <c:pt idx="4902">
                  <c:v>0.9</c:v>
                </c:pt>
                <c:pt idx="4903">
                  <c:v>0.9</c:v>
                </c:pt>
                <c:pt idx="4904">
                  <c:v>0.9</c:v>
                </c:pt>
                <c:pt idx="4905">
                  <c:v>0.9</c:v>
                </c:pt>
                <c:pt idx="4906">
                  <c:v>0.9</c:v>
                </c:pt>
                <c:pt idx="4907">
                  <c:v>0.9</c:v>
                </c:pt>
                <c:pt idx="4908">
                  <c:v>0.9</c:v>
                </c:pt>
                <c:pt idx="4909">
                  <c:v>0.9</c:v>
                </c:pt>
                <c:pt idx="4910">
                  <c:v>0.9</c:v>
                </c:pt>
                <c:pt idx="4911">
                  <c:v>0.9</c:v>
                </c:pt>
                <c:pt idx="4912">
                  <c:v>0.9</c:v>
                </c:pt>
                <c:pt idx="4913">
                  <c:v>0.9</c:v>
                </c:pt>
                <c:pt idx="4914">
                  <c:v>0.9</c:v>
                </c:pt>
                <c:pt idx="4915">
                  <c:v>0.9</c:v>
                </c:pt>
                <c:pt idx="4916">
                  <c:v>0.9</c:v>
                </c:pt>
                <c:pt idx="4917">
                  <c:v>0.9</c:v>
                </c:pt>
                <c:pt idx="4918">
                  <c:v>0.9</c:v>
                </c:pt>
                <c:pt idx="4919">
                  <c:v>0.9</c:v>
                </c:pt>
                <c:pt idx="4920">
                  <c:v>0.9</c:v>
                </c:pt>
                <c:pt idx="4921">
                  <c:v>0.9</c:v>
                </c:pt>
                <c:pt idx="4922">
                  <c:v>0.9</c:v>
                </c:pt>
                <c:pt idx="4923">
                  <c:v>0.9</c:v>
                </c:pt>
                <c:pt idx="4924">
                  <c:v>0.9</c:v>
                </c:pt>
                <c:pt idx="4925">
                  <c:v>0.9</c:v>
                </c:pt>
                <c:pt idx="4926">
                  <c:v>0.9</c:v>
                </c:pt>
                <c:pt idx="4927">
                  <c:v>0.9</c:v>
                </c:pt>
                <c:pt idx="4928">
                  <c:v>0.9</c:v>
                </c:pt>
                <c:pt idx="4929">
                  <c:v>0.9</c:v>
                </c:pt>
                <c:pt idx="4930">
                  <c:v>0.9</c:v>
                </c:pt>
                <c:pt idx="4931">
                  <c:v>0.9</c:v>
                </c:pt>
                <c:pt idx="4932">
                  <c:v>0.9</c:v>
                </c:pt>
                <c:pt idx="4933">
                  <c:v>0.9</c:v>
                </c:pt>
                <c:pt idx="4934">
                  <c:v>0.9</c:v>
                </c:pt>
                <c:pt idx="4935">
                  <c:v>0.9</c:v>
                </c:pt>
                <c:pt idx="4936">
                  <c:v>0.9</c:v>
                </c:pt>
                <c:pt idx="4937">
                  <c:v>0.9</c:v>
                </c:pt>
                <c:pt idx="4938">
                  <c:v>0.9</c:v>
                </c:pt>
                <c:pt idx="4939">
                  <c:v>0.9</c:v>
                </c:pt>
                <c:pt idx="4940">
                  <c:v>0.9</c:v>
                </c:pt>
                <c:pt idx="4941">
                  <c:v>0.9</c:v>
                </c:pt>
                <c:pt idx="4942">
                  <c:v>0.9</c:v>
                </c:pt>
                <c:pt idx="4943">
                  <c:v>0.9</c:v>
                </c:pt>
                <c:pt idx="4944">
                  <c:v>0.9</c:v>
                </c:pt>
                <c:pt idx="4945">
                  <c:v>0.9</c:v>
                </c:pt>
                <c:pt idx="4946">
                  <c:v>0.9</c:v>
                </c:pt>
                <c:pt idx="4947">
                  <c:v>0.9</c:v>
                </c:pt>
                <c:pt idx="4948">
                  <c:v>0.9</c:v>
                </c:pt>
                <c:pt idx="4949">
                  <c:v>0.9</c:v>
                </c:pt>
                <c:pt idx="4950">
                  <c:v>1</c:v>
                </c:pt>
                <c:pt idx="4951">
                  <c:v>1</c:v>
                </c:pt>
                <c:pt idx="4952">
                  <c:v>1</c:v>
                </c:pt>
                <c:pt idx="4953">
                  <c:v>1</c:v>
                </c:pt>
                <c:pt idx="4954">
                  <c:v>1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59">
                  <c:v>1</c:v>
                </c:pt>
                <c:pt idx="4960">
                  <c:v>1</c:v>
                </c:pt>
                <c:pt idx="4961">
                  <c:v>1</c:v>
                </c:pt>
                <c:pt idx="4962">
                  <c:v>1</c:v>
                </c:pt>
                <c:pt idx="4963">
                  <c:v>1</c:v>
                </c:pt>
                <c:pt idx="4964">
                  <c:v>1</c:v>
                </c:pt>
                <c:pt idx="4965">
                  <c:v>1</c:v>
                </c:pt>
                <c:pt idx="4966">
                  <c:v>1</c:v>
                </c:pt>
                <c:pt idx="4967">
                  <c:v>1</c:v>
                </c:pt>
                <c:pt idx="4968">
                  <c:v>1</c:v>
                </c:pt>
                <c:pt idx="4969">
                  <c:v>1</c:v>
                </c:pt>
                <c:pt idx="4970">
                  <c:v>1</c:v>
                </c:pt>
                <c:pt idx="4971">
                  <c:v>1</c:v>
                </c:pt>
                <c:pt idx="4972">
                  <c:v>1</c:v>
                </c:pt>
                <c:pt idx="4973">
                  <c:v>1</c:v>
                </c:pt>
                <c:pt idx="4974">
                  <c:v>1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79">
                  <c:v>1</c:v>
                </c:pt>
                <c:pt idx="4980">
                  <c:v>1</c:v>
                </c:pt>
                <c:pt idx="4981">
                  <c:v>1</c:v>
                </c:pt>
                <c:pt idx="4982">
                  <c:v>1</c:v>
                </c:pt>
                <c:pt idx="4983">
                  <c:v>1</c:v>
                </c:pt>
                <c:pt idx="4984">
                  <c:v>1</c:v>
                </c:pt>
                <c:pt idx="4985">
                  <c:v>1</c:v>
                </c:pt>
                <c:pt idx="4986">
                  <c:v>1</c:v>
                </c:pt>
                <c:pt idx="4987">
                  <c:v>1</c:v>
                </c:pt>
                <c:pt idx="4988">
                  <c:v>1</c:v>
                </c:pt>
                <c:pt idx="4989">
                  <c:v>1</c:v>
                </c:pt>
                <c:pt idx="4990">
                  <c:v>1</c:v>
                </c:pt>
                <c:pt idx="4991">
                  <c:v>1</c:v>
                </c:pt>
                <c:pt idx="4992">
                  <c:v>1</c:v>
                </c:pt>
                <c:pt idx="4993">
                  <c:v>1</c:v>
                </c:pt>
                <c:pt idx="4994">
                  <c:v>1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4999">
                  <c:v>1</c:v>
                </c:pt>
                <c:pt idx="5000">
                  <c:v>1</c:v>
                </c:pt>
                <c:pt idx="5001">
                  <c:v>1</c:v>
                </c:pt>
                <c:pt idx="5002">
                  <c:v>1</c:v>
                </c:pt>
                <c:pt idx="5003">
                  <c:v>1</c:v>
                </c:pt>
                <c:pt idx="5004">
                  <c:v>1</c:v>
                </c:pt>
                <c:pt idx="5005">
                  <c:v>1</c:v>
                </c:pt>
                <c:pt idx="5006">
                  <c:v>1</c:v>
                </c:pt>
                <c:pt idx="5007">
                  <c:v>1</c:v>
                </c:pt>
                <c:pt idx="5008">
                  <c:v>1</c:v>
                </c:pt>
                <c:pt idx="5009">
                  <c:v>1</c:v>
                </c:pt>
                <c:pt idx="5010">
                  <c:v>1</c:v>
                </c:pt>
                <c:pt idx="5011">
                  <c:v>1</c:v>
                </c:pt>
                <c:pt idx="5012">
                  <c:v>1</c:v>
                </c:pt>
                <c:pt idx="5013">
                  <c:v>1</c:v>
                </c:pt>
                <c:pt idx="5014">
                  <c:v>1</c:v>
                </c:pt>
                <c:pt idx="5015">
                  <c:v>1</c:v>
                </c:pt>
                <c:pt idx="5016">
                  <c:v>1.1</c:v>
                </c:pt>
                <c:pt idx="5017">
                  <c:v>1.1</c:v>
                </c:pt>
                <c:pt idx="5018">
                  <c:v>1.1</c:v>
                </c:pt>
                <c:pt idx="5019">
                  <c:v>1.1</c:v>
                </c:pt>
                <c:pt idx="5020">
                  <c:v>1.1</c:v>
                </c:pt>
                <c:pt idx="5021">
                  <c:v>1.1</c:v>
                </c:pt>
                <c:pt idx="5022">
                  <c:v>1.1</c:v>
                </c:pt>
                <c:pt idx="5023">
                  <c:v>1.1</c:v>
                </c:pt>
                <c:pt idx="5024">
                  <c:v>1.1</c:v>
                </c:pt>
                <c:pt idx="5025">
                  <c:v>1.1</c:v>
                </c:pt>
                <c:pt idx="5026">
                  <c:v>1.1</c:v>
                </c:pt>
                <c:pt idx="5027">
                  <c:v>1.1</c:v>
                </c:pt>
                <c:pt idx="5028">
                  <c:v>1.1</c:v>
                </c:pt>
                <c:pt idx="5029">
                  <c:v>1.1</c:v>
                </c:pt>
                <c:pt idx="5030">
                  <c:v>1.1</c:v>
                </c:pt>
                <c:pt idx="5031">
                  <c:v>1.1</c:v>
                </c:pt>
                <c:pt idx="5032">
                  <c:v>1.1</c:v>
                </c:pt>
                <c:pt idx="5033">
                  <c:v>1.1</c:v>
                </c:pt>
                <c:pt idx="5034">
                  <c:v>1.1</c:v>
                </c:pt>
                <c:pt idx="5035">
                  <c:v>1.1</c:v>
                </c:pt>
                <c:pt idx="5036">
                  <c:v>1.1</c:v>
                </c:pt>
                <c:pt idx="5037">
                  <c:v>1.1</c:v>
                </c:pt>
                <c:pt idx="5038">
                  <c:v>1.1</c:v>
                </c:pt>
                <c:pt idx="5039">
                  <c:v>1.1</c:v>
                </c:pt>
                <c:pt idx="5040">
                  <c:v>1.1</c:v>
                </c:pt>
                <c:pt idx="5041">
                  <c:v>1.1</c:v>
                </c:pt>
                <c:pt idx="5042">
                  <c:v>1.1</c:v>
                </c:pt>
                <c:pt idx="5043">
                  <c:v>1.1</c:v>
                </c:pt>
                <c:pt idx="5044">
                  <c:v>1.1</c:v>
                </c:pt>
                <c:pt idx="5045">
                  <c:v>1.1</c:v>
                </c:pt>
                <c:pt idx="5046">
                  <c:v>1.1</c:v>
                </c:pt>
                <c:pt idx="5047">
                  <c:v>1.1</c:v>
                </c:pt>
                <c:pt idx="5048">
                  <c:v>1.1</c:v>
                </c:pt>
                <c:pt idx="5049">
                  <c:v>1.1</c:v>
                </c:pt>
                <c:pt idx="5050">
                  <c:v>1.1</c:v>
                </c:pt>
                <c:pt idx="5051">
                  <c:v>1.1</c:v>
                </c:pt>
                <c:pt idx="5052">
                  <c:v>1.1</c:v>
                </c:pt>
                <c:pt idx="5053">
                  <c:v>1.1</c:v>
                </c:pt>
                <c:pt idx="5054">
                  <c:v>1.1</c:v>
                </c:pt>
                <c:pt idx="5055">
                  <c:v>1.1</c:v>
                </c:pt>
                <c:pt idx="5056">
                  <c:v>1.1</c:v>
                </c:pt>
                <c:pt idx="5057">
                  <c:v>1.1</c:v>
                </c:pt>
                <c:pt idx="5058">
                  <c:v>1.1</c:v>
                </c:pt>
                <c:pt idx="5059">
                  <c:v>1.1</c:v>
                </c:pt>
                <c:pt idx="5060">
                  <c:v>1.1</c:v>
                </c:pt>
                <c:pt idx="5061">
                  <c:v>1.1</c:v>
                </c:pt>
                <c:pt idx="5062">
                  <c:v>1.1</c:v>
                </c:pt>
                <c:pt idx="5063">
                  <c:v>1.1</c:v>
                </c:pt>
                <c:pt idx="5064">
                  <c:v>1.1</c:v>
                </c:pt>
                <c:pt idx="5065">
                  <c:v>1.1</c:v>
                </c:pt>
                <c:pt idx="5066">
                  <c:v>1.1</c:v>
                </c:pt>
                <c:pt idx="5067">
                  <c:v>1.1</c:v>
                </c:pt>
                <c:pt idx="5068">
                  <c:v>1.1</c:v>
                </c:pt>
                <c:pt idx="5069">
                  <c:v>1.1</c:v>
                </c:pt>
                <c:pt idx="5070">
                  <c:v>1.1</c:v>
                </c:pt>
                <c:pt idx="5071">
                  <c:v>1.1</c:v>
                </c:pt>
                <c:pt idx="5072">
                  <c:v>1.1</c:v>
                </c:pt>
                <c:pt idx="5073">
                  <c:v>1.1</c:v>
                </c:pt>
                <c:pt idx="5074">
                  <c:v>1.1</c:v>
                </c:pt>
                <c:pt idx="5075">
                  <c:v>1.1</c:v>
                </c:pt>
                <c:pt idx="5076">
                  <c:v>1.1</c:v>
                </c:pt>
                <c:pt idx="5077">
                  <c:v>1.1</c:v>
                </c:pt>
                <c:pt idx="5078">
                  <c:v>1.1</c:v>
                </c:pt>
                <c:pt idx="5079">
                  <c:v>1.1</c:v>
                </c:pt>
                <c:pt idx="5080">
                  <c:v>1.1</c:v>
                </c:pt>
                <c:pt idx="5081">
                  <c:v>1.1</c:v>
                </c:pt>
              </c:numCache>
            </c:numRef>
          </c:xVal>
          <c:yVal>
            <c:numRef>
              <c:f>Sheet1!$M$75:$M$5156</c:f>
              <c:numCache>
                <c:formatCode>General</c:formatCode>
                <c:ptCount val="5082"/>
                <c:pt idx="0">
                  <c:v>4.96</c:v>
                </c:pt>
                <c:pt idx="1">
                  <c:v>5.06</c:v>
                </c:pt>
                <c:pt idx="2">
                  <c:v>5.16</c:v>
                </c:pt>
                <c:pt idx="3">
                  <c:v>5.26</c:v>
                </c:pt>
                <c:pt idx="4">
                  <c:v>5.36</c:v>
                </c:pt>
                <c:pt idx="5">
                  <c:v>5.46</c:v>
                </c:pt>
                <c:pt idx="6">
                  <c:v>5.56</c:v>
                </c:pt>
                <c:pt idx="7">
                  <c:v>5.66</c:v>
                </c:pt>
                <c:pt idx="8">
                  <c:v>5.76</c:v>
                </c:pt>
                <c:pt idx="9">
                  <c:v>5.86</c:v>
                </c:pt>
                <c:pt idx="10">
                  <c:v>5.96</c:v>
                </c:pt>
                <c:pt idx="11">
                  <c:v>6.06</c:v>
                </c:pt>
                <c:pt idx="12">
                  <c:v>6.16</c:v>
                </c:pt>
                <c:pt idx="13">
                  <c:v>6.26</c:v>
                </c:pt>
                <c:pt idx="14">
                  <c:v>6.36</c:v>
                </c:pt>
                <c:pt idx="15">
                  <c:v>6.46</c:v>
                </c:pt>
                <c:pt idx="16">
                  <c:v>6.56</c:v>
                </c:pt>
                <c:pt idx="17">
                  <c:v>6.66</c:v>
                </c:pt>
                <c:pt idx="18">
                  <c:v>6.76</c:v>
                </c:pt>
                <c:pt idx="19">
                  <c:v>6.86</c:v>
                </c:pt>
                <c:pt idx="20">
                  <c:v>6.96</c:v>
                </c:pt>
                <c:pt idx="21">
                  <c:v>7.06</c:v>
                </c:pt>
                <c:pt idx="22">
                  <c:v>7.16</c:v>
                </c:pt>
                <c:pt idx="23">
                  <c:v>7.26</c:v>
                </c:pt>
                <c:pt idx="24">
                  <c:v>7.36</c:v>
                </c:pt>
                <c:pt idx="25">
                  <c:v>7.46</c:v>
                </c:pt>
                <c:pt idx="26">
                  <c:v>7.56</c:v>
                </c:pt>
                <c:pt idx="27">
                  <c:v>7.66</c:v>
                </c:pt>
                <c:pt idx="28">
                  <c:v>7.76</c:v>
                </c:pt>
                <c:pt idx="29">
                  <c:v>7.86</c:v>
                </c:pt>
                <c:pt idx="30">
                  <c:v>7.96</c:v>
                </c:pt>
                <c:pt idx="31">
                  <c:v>8.06</c:v>
                </c:pt>
                <c:pt idx="32">
                  <c:v>8.16</c:v>
                </c:pt>
                <c:pt idx="33">
                  <c:v>8.26</c:v>
                </c:pt>
                <c:pt idx="34">
                  <c:v>8.36</c:v>
                </c:pt>
                <c:pt idx="35">
                  <c:v>8.46</c:v>
                </c:pt>
                <c:pt idx="36">
                  <c:v>8.56</c:v>
                </c:pt>
                <c:pt idx="37">
                  <c:v>8.66</c:v>
                </c:pt>
                <c:pt idx="38">
                  <c:v>8.76</c:v>
                </c:pt>
                <c:pt idx="39">
                  <c:v>8.86</c:v>
                </c:pt>
                <c:pt idx="40">
                  <c:v>8.96</c:v>
                </c:pt>
                <c:pt idx="41">
                  <c:v>9.06</c:v>
                </c:pt>
                <c:pt idx="42">
                  <c:v>9.16</c:v>
                </c:pt>
                <c:pt idx="43">
                  <c:v>9.26</c:v>
                </c:pt>
                <c:pt idx="44">
                  <c:v>9.36</c:v>
                </c:pt>
                <c:pt idx="45">
                  <c:v>9.46</c:v>
                </c:pt>
                <c:pt idx="46">
                  <c:v>9.56</c:v>
                </c:pt>
                <c:pt idx="47">
                  <c:v>9.66</c:v>
                </c:pt>
                <c:pt idx="48">
                  <c:v>9.76</c:v>
                </c:pt>
                <c:pt idx="49">
                  <c:v>9.86</c:v>
                </c:pt>
                <c:pt idx="50">
                  <c:v>9.96</c:v>
                </c:pt>
                <c:pt idx="51">
                  <c:v>10.06</c:v>
                </c:pt>
                <c:pt idx="52">
                  <c:v>10.16</c:v>
                </c:pt>
                <c:pt idx="53">
                  <c:v>10.26</c:v>
                </c:pt>
                <c:pt idx="54">
                  <c:v>10.36</c:v>
                </c:pt>
                <c:pt idx="55">
                  <c:v>10.46</c:v>
                </c:pt>
                <c:pt idx="56">
                  <c:v>10.56</c:v>
                </c:pt>
                <c:pt idx="57">
                  <c:v>10.66</c:v>
                </c:pt>
                <c:pt idx="58">
                  <c:v>10.76</c:v>
                </c:pt>
                <c:pt idx="59">
                  <c:v>10.86</c:v>
                </c:pt>
                <c:pt idx="60">
                  <c:v>10.96</c:v>
                </c:pt>
                <c:pt idx="61">
                  <c:v>11.06</c:v>
                </c:pt>
                <c:pt idx="62">
                  <c:v>11.16</c:v>
                </c:pt>
                <c:pt idx="63">
                  <c:v>11.26</c:v>
                </c:pt>
                <c:pt idx="64">
                  <c:v>11.36</c:v>
                </c:pt>
                <c:pt idx="65">
                  <c:v>11.46</c:v>
                </c:pt>
                <c:pt idx="66">
                  <c:v>4.96</c:v>
                </c:pt>
                <c:pt idx="67">
                  <c:v>5.06</c:v>
                </c:pt>
                <c:pt idx="68">
                  <c:v>5.16</c:v>
                </c:pt>
                <c:pt idx="69">
                  <c:v>5.26</c:v>
                </c:pt>
                <c:pt idx="70">
                  <c:v>5.36</c:v>
                </c:pt>
                <c:pt idx="71">
                  <c:v>5.46</c:v>
                </c:pt>
                <c:pt idx="72">
                  <c:v>5.56</c:v>
                </c:pt>
                <c:pt idx="73">
                  <c:v>5.66</c:v>
                </c:pt>
                <c:pt idx="74">
                  <c:v>5.76</c:v>
                </c:pt>
                <c:pt idx="75">
                  <c:v>5.86</c:v>
                </c:pt>
                <c:pt idx="76">
                  <c:v>5.96</c:v>
                </c:pt>
                <c:pt idx="77">
                  <c:v>6.06</c:v>
                </c:pt>
                <c:pt idx="78">
                  <c:v>6.16</c:v>
                </c:pt>
                <c:pt idx="79">
                  <c:v>6.26</c:v>
                </c:pt>
                <c:pt idx="80">
                  <c:v>6.36</c:v>
                </c:pt>
                <c:pt idx="81">
                  <c:v>6.46</c:v>
                </c:pt>
                <c:pt idx="82">
                  <c:v>6.56</c:v>
                </c:pt>
                <c:pt idx="83">
                  <c:v>6.66</c:v>
                </c:pt>
                <c:pt idx="84">
                  <c:v>6.76</c:v>
                </c:pt>
                <c:pt idx="85">
                  <c:v>6.86</c:v>
                </c:pt>
                <c:pt idx="86">
                  <c:v>6.96</c:v>
                </c:pt>
                <c:pt idx="87">
                  <c:v>7.06</c:v>
                </c:pt>
                <c:pt idx="88">
                  <c:v>7.16</c:v>
                </c:pt>
                <c:pt idx="89">
                  <c:v>7.26</c:v>
                </c:pt>
                <c:pt idx="90">
                  <c:v>7.36</c:v>
                </c:pt>
                <c:pt idx="91">
                  <c:v>7.46</c:v>
                </c:pt>
                <c:pt idx="92">
                  <c:v>7.56</c:v>
                </c:pt>
                <c:pt idx="93">
                  <c:v>7.66</c:v>
                </c:pt>
                <c:pt idx="94">
                  <c:v>7.76</c:v>
                </c:pt>
                <c:pt idx="95">
                  <c:v>7.86</c:v>
                </c:pt>
                <c:pt idx="96">
                  <c:v>7.96</c:v>
                </c:pt>
                <c:pt idx="97">
                  <c:v>8.06</c:v>
                </c:pt>
                <c:pt idx="98">
                  <c:v>8.16</c:v>
                </c:pt>
                <c:pt idx="99">
                  <c:v>8.26</c:v>
                </c:pt>
                <c:pt idx="100">
                  <c:v>8.36</c:v>
                </c:pt>
                <c:pt idx="101">
                  <c:v>8.46</c:v>
                </c:pt>
                <c:pt idx="102">
                  <c:v>8.56</c:v>
                </c:pt>
                <c:pt idx="103">
                  <c:v>8.66</c:v>
                </c:pt>
                <c:pt idx="104">
                  <c:v>8.76</c:v>
                </c:pt>
                <c:pt idx="105">
                  <c:v>8.86</c:v>
                </c:pt>
                <c:pt idx="106">
                  <c:v>8.96</c:v>
                </c:pt>
                <c:pt idx="107">
                  <c:v>9.06</c:v>
                </c:pt>
                <c:pt idx="108">
                  <c:v>9.16</c:v>
                </c:pt>
                <c:pt idx="109">
                  <c:v>9.26</c:v>
                </c:pt>
                <c:pt idx="110">
                  <c:v>9.36</c:v>
                </c:pt>
                <c:pt idx="111">
                  <c:v>9.46</c:v>
                </c:pt>
                <c:pt idx="112">
                  <c:v>9.56</c:v>
                </c:pt>
                <c:pt idx="113">
                  <c:v>9.66</c:v>
                </c:pt>
                <c:pt idx="114">
                  <c:v>9.76</c:v>
                </c:pt>
                <c:pt idx="115">
                  <c:v>9.86</c:v>
                </c:pt>
                <c:pt idx="116">
                  <c:v>9.96</c:v>
                </c:pt>
                <c:pt idx="117">
                  <c:v>10.06</c:v>
                </c:pt>
                <c:pt idx="118">
                  <c:v>10.16</c:v>
                </c:pt>
                <c:pt idx="119">
                  <c:v>10.26</c:v>
                </c:pt>
                <c:pt idx="120">
                  <c:v>10.36</c:v>
                </c:pt>
                <c:pt idx="121">
                  <c:v>10.46</c:v>
                </c:pt>
                <c:pt idx="122">
                  <c:v>10.56</c:v>
                </c:pt>
                <c:pt idx="123">
                  <c:v>10.66</c:v>
                </c:pt>
                <c:pt idx="124">
                  <c:v>10.76</c:v>
                </c:pt>
                <c:pt idx="125">
                  <c:v>10.86</c:v>
                </c:pt>
                <c:pt idx="126">
                  <c:v>10.96</c:v>
                </c:pt>
                <c:pt idx="127">
                  <c:v>11.06</c:v>
                </c:pt>
                <c:pt idx="128">
                  <c:v>11.16</c:v>
                </c:pt>
                <c:pt idx="129">
                  <c:v>11.26</c:v>
                </c:pt>
                <c:pt idx="130">
                  <c:v>11.36</c:v>
                </c:pt>
                <c:pt idx="131">
                  <c:v>11.46</c:v>
                </c:pt>
                <c:pt idx="132">
                  <c:v>4.96</c:v>
                </c:pt>
                <c:pt idx="133">
                  <c:v>5.06</c:v>
                </c:pt>
                <c:pt idx="134">
                  <c:v>5.16</c:v>
                </c:pt>
                <c:pt idx="135">
                  <c:v>5.26</c:v>
                </c:pt>
                <c:pt idx="136">
                  <c:v>5.36</c:v>
                </c:pt>
                <c:pt idx="137">
                  <c:v>5.46</c:v>
                </c:pt>
                <c:pt idx="138">
                  <c:v>5.56</c:v>
                </c:pt>
                <c:pt idx="139">
                  <c:v>5.66</c:v>
                </c:pt>
                <c:pt idx="140">
                  <c:v>5.76</c:v>
                </c:pt>
                <c:pt idx="141">
                  <c:v>5.86</c:v>
                </c:pt>
                <c:pt idx="142">
                  <c:v>5.96</c:v>
                </c:pt>
                <c:pt idx="143">
                  <c:v>6.06</c:v>
                </c:pt>
                <c:pt idx="144">
                  <c:v>6.16</c:v>
                </c:pt>
                <c:pt idx="145">
                  <c:v>6.26</c:v>
                </c:pt>
                <c:pt idx="146">
                  <c:v>6.36</c:v>
                </c:pt>
                <c:pt idx="147">
                  <c:v>6.46</c:v>
                </c:pt>
                <c:pt idx="148">
                  <c:v>6.56</c:v>
                </c:pt>
                <c:pt idx="149">
                  <c:v>6.66</c:v>
                </c:pt>
                <c:pt idx="150">
                  <c:v>6.76</c:v>
                </c:pt>
                <c:pt idx="151">
                  <c:v>6.86</c:v>
                </c:pt>
                <c:pt idx="152">
                  <c:v>6.96</c:v>
                </c:pt>
                <c:pt idx="153">
                  <c:v>7.06</c:v>
                </c:pt>
                <c:pt idx="154">
                  <c:v>7.16</c:v>
                </c:pt>
                <c:pt idx="155">
                  <c:v>7.26</c:v>
                </c:pt>
                <c:pt idx="156">
                  <c:v>7.36</c:v>
                </c:pt>
                <c:pt idx="157">
                  <c:v>7.46</c:v>
                </c:pt>
                <c:pt idx="158">
                  <c:v>7.56</c:v>
                </c:pt>
                <c:pt idx="159">
                  <c:v>7.66</c:v>
                </c:pt>
                <c:pt idx="160">
                  <c:v>7.76</c:v>
                </c:pt>
                <c:pt idx="161">
                  <c:v>7.86</c:v>
                </c:pt>
                <c:pt idx="162">
                  <c:v>7.96</c:v>
                </c:pt>
                <c:pt idx="163">
                  <c:v>8.06</c:v>
                </c:pt>
                <c:pt idx="164">
                  <c:v>8.16</c:v>
                </c:pt>
                <c:pt idx="165">
                  <c:v>8.26</c:v>
                </c:pt>
                <c:pt idx="166">
                  <c:v>8.36</c:v>
                </c:pt>
                <c:pt idx="167">
                  <c:v>8.46</c:v>
                </c:pt>
                <c:pt idx="168">
                  <c:v>8.56</c:v>
                </c:pt>
                <c:pt idx="169">
                  <c:v>8.66</c:v>
                </c:pt>
                <c:pt idx="170">
                  <c:v>8.76</c:v>
                </c:pt>
                <c:pt idx="171">
                  <c:v>8.86</c:v>
                </c:pt>
                <c:pt idx="172">
                  <c:v>8.96</c:v>
                </c:pt>
                <c:pt idx="173">
                  <c:v>9.06</c:v>
                </c:pt>
                <c:pt idx="174">
                  <c:v>9.16</c:v>
                </c:pt>
                <c:pt idx="175">
                  <c:v>9.26</c:v>
                </c:pt>
                <c:pt idx="176">
                  <c:v>9.36</c:v>
                </c:pt>
                <c:pt idx="177">
                  <c:v>9.46</c:v>
                </c:pt>
                <c:pt idx="178">
                  <c:v>9.56</c:v>
                </c:pt>
                <c:pt idx="179">
                  <c:v>9.66</c:v>
                </c:pt>
                <c:pt idx="180">
                  <c:v>9.76</c:v>
                </c:pt>
                <c:pt idx="181">
                  <c:v>9.86</c:v>
                </c:pt>
                <c:pt idx="182">
                  <c:v>9.96</c:v>
                </c:pt>
                <c:pt idx="183">
                  <c:v>10.06</c:v>
                </c:pt>
                <c:pt idx="184">
                  <c:v>10.16</c:v>
                </c:pt>
                <c:pt idx="185">
                  <c:v>10.26</c:v>
                </c:pt>
                <c:pt idx="186">
                  <c:v>10.36</c:v>
                </c:pt>
                <c:pt idx="187">
                  <c:v>10.46</c:v>
                </c:pt>
                <c:pt idx="188">
                  <c:v>10.56</c:v>
                </c:pt>
                <c:pt idx="189">
                  <c:v>10.66</c:v>
                </c:pt>
                <c:pt idx="190">
                  <c:v>10.76</c:v>
                </c:pt>
                <c:pt idx="191">
                  <c:v>10.86</c:v>
                </c:pt>
                <c:pt idx="192">
                  <c:v>10.96</c:v>
                </c:pt>
                <c:pt idx="193">
                  <c:v>11.06</c:v>
                </c:pt>
                <c:pt idx="194">
                  <c:v>11.16</c:v>
                </c:pt>
                <c:pt idx="195">
                  <c:v>11.26</c:v>
                </c:pt>
                <c:pt idx="196">
                  <c:v>11.36</c:v>
                </c:pt>
                <c:pt idx="197">
                  <c:v>11.46</c:v>
                </c:pt>
                <c:pt idx="198">
                  <c:v>4.96</c:v>
                </c:pt>
                <c:pt idx="199">
                  <c:v>5.06</c:v>
                </c:pt>
                <c:pt idx="200">
                  <c:v>5.16</c:v>
                </c:pt>
                <c:pt idx="201">
                  <c:v>5.26</c:v>
                </c:pt>
                <c:pt idx="202">
                  <c:v>5.36</c:v>
                </c:pt>
                <c:pt idx="203">
                  <c:v>5.46</c:v>
                </c:pt>
                <c:pt idx="204">
                  <c:v>5.56</c:v>
                </c:pt>
                <c:pt idx="205">
                  <c:v>5.66</c:v>
                </c:pt>
                <c:pt idx="206">
                  <c:v>5.76</c:v>
                </c:pt>
                <c:pt idx="207">
                  <c:v>5.86</c:v>
                </c:pt>
                <c:pt idx="208">
                  <c:v>5.96</c:v>
                </c:pt>
                <c:pt idx="209">
                  <c:v>6.06</c:v>
                </c:pt>
                <c:pt idx="210">
                  <c:v>6.16</c:v>
                </c:pt>
                <c:pt idx="211">
                  <c:v>6.26</c:v>
                </c:pt>
                <c:pt idx="212">
                  <c:v>6.36</c:v>
                </c:pt>
                <c:pt idx="213">
                  <c:v>6.46</c:v>
                </c:pt>
                <c:pt idx="214">
                  <c:v>6.56</c:v>
                </c:pt>
                <c:pt idx="215">
                  <c:v>6.66</c:v>
                </c:pt>
                <c:pt idx="216">
                  <c:v>6.76</c:v>
                </c:pt>
                <c:pt idx="217">
                  <c:v>6.86</c:v>
                </c:pt>
                <c:pt idx="218">
                  <c:v>6.96</c:v>
                </c:pt>
                <c:pt idx="219">
                  <c:v>7.06</c:v>
                </c:pt>
                <c:pt idx="220">
                  <c:v>7.16</c:v>
                </c:pt>
                <c:pt idx="221">
                  <c:v>7.26</c:v>
                </c:pt>
                <c:pt idx="222">
                  <c:v>7.36</c:v>
                </c:pt>
                <c:pt idx="223">
                  <c:v>7.46</c:v>
                </c:pt>
                <c:pt idx="224">
                  <c:v>7.56</c:v>
                </c:pt>
                <c:pt idx="225">
                  <c:v>7.66</c:v>
                </c:pt>
                <c:pt idx="226">
                  <c:v>7.76</c:v>
                </c:pt>
                <c:pt idx="227">
                  <c:v>7.86</c:v>
                </c:pt>
                <c:pt idx="228">
                  <c:v>7.96</c:v>
                </c:pt>
                <c:pt idx="229">
                  <c:v>8.06</c:v>
                </c:pt>
                <c:pt idx="230">
                  <c:v>8.16</c:v>
                </c:pt>
                <c:pt idx="231">
                  <c:v>8.26</c:v>
                </c:pt>
                <c:pt idx="232">
                  <c:v>8.36</c:v>
                </c:pt>
                <c:pt idx="233">
                  <c:v>8.46</c:v>
                </c:pt>
                <c:pt idx="234">
                  <c:v>8.56</c:v>
                </c:pt>
                <c:pt idx="235">
                  <c:v>8.66</c:v>
                </c:pt>
                <c:pt idx="236">
                  <c:v>8.76</c:v>
                </c:pt>
                <c:pt idx="237">
                  <c:v>8.86</c:v>
                </c:pt>
                <c:pt idx="238">
                  <c:v>8.96</c:v>
                </c:pt>
                <c:pt idx="239">
                  <c:v>9.06</c:v>
                </c:pt>
                <c:pt idx="240">
                  <c:v>9.16</c:v>
                </c:pt>
                <c:pt idx="241">
                  <c:v>9.26</c:v>
                </c:pt>
                <c:pt idx="242">
                  <c:v>9.36</c:v>
                </c:pt>
                <c:pt idx="243">
                  <c:v>9.46</c:v>
                </c:pt>
                <c:pt idx="244">
                  <c:v>9.56</c:v>
                </c:pt>
                <c:pt idx="245">
                  <c:v>9.66</c:v>
                </c:pt>
                <c:pt idx="246">
                  <c:v>9.76</c:v>
                </c:pt>
                <c:pt idx="247">
                  <c:v>9.86</c:v>
                </c:pt>
                <c:pt idx="248">
                  <c:v>9.96</c:v>
                </c:pt>
                <c:pt idx="249">
                  <c:v>10.06</c:v>
                </c:pt>
                <c:pt idx="250">
                  <c:v>10.16</c:v>
                </c:pt>
                <c:pt idx="251">
                  <c:v>10.26</c:v>
                </c:pt>
                <c:pt idx="252">
                  <c:v>10.36</c:v>
                </c:pt>
                <c:pt idx="253">
                  <c:v>10.46</c:v>
                </c:pt>
                <c:pt idx="254">
                  <c:v>10.56</c:v>
                </c:pt>
                <c:pt idx="255">
                  <c:v>10.66</c:v>
                </c:pt>
                <c:pt idx="256">
                  <c:v>10.76</c:v>
                </c:pt>
                <c:pt idx="257">
                  <c:v>10.86</c:v>
                </c:pt>
                <c:pt idx="258">
                  <c:v>10.96</c:v>
                </c:pt>
                <c:pt idx="259">
                  <c:v>11.06</c:v>
                </c:pt>
                <c:pt idx="260">
                  <c:v>11.16</c:v>
                </c:pt>
                <c:pt idx="261">
                  <c:v>11.26</c:v>
                </c:pt>
                <c:pt idx="262">
                  <c:v>11.36</c:v>
                </c:pt>
                <c:pt idx="263">
                  <c:v>11.46</c:v>
                </c:pt>
                <c:pt idx="264">
                  <c:v>4.96</c:v>
                </c:pt>
                <c:pt idx="265">
                  <c:v>5.06</c:v>
                </c:pt>
                <c:pt idx="266">
                  <c:v>5.16</c:v>
                </c:pt>
                <c:pt idx="267">
                  <c:v>5.26</c:v>
                </c:pt>
                <c:pt idx="268">
                  <c:v>5.36</c:v>
                </c:pt>
                <c:pt idx="269">
                  <c:v>5.46</c:v>
                </c:pt>
                <c:pt idx="270">
                  <c:v>5.56</c:v>
                </c:pt>
                <c:pt idx="271">
                  <c:v>5.66</c:v>
                </c:pt>
                <c:pt idx="272">
                  <c:v>5.76</c:v>
                </c:pt>
                <c:pt idx="273">
                  <c:v>5.86</c:v>
                </c:pt>
                <c:pt idx="274">
                  <c:v>5.96</c:v>
                </c:pt>
                <c:pt idx="275">
                  <c:v>6.06</c:v>
                </c:pt>
                <c:pt idx="276">
                  <c:v>6.16</c:v>
                </c:pt>
                <c:pt idx="277">
                  <c:v>6.26</c:v>
                </c:pt>
                <c:pt idx="278">
                  <c:v>6.36</c:v>
                </c:pt>
                <c:pt idx="279">
                  <c:v>6.46</c:v>
                </c:pt>
                <c:pt idx="280">
                  <c:v>6.56</c:v>
                </c:pt>
                <c:pt idx="281">
                  <c:v>6.66</c:v>
                </c:pt>
                <c:pt idx="282">
                  <c:v>6.76</c:v>
                </c:pt>
                <c:pt idx="283">
                  <c:v>6.86</c:v>
                </c:pt>
                <c:pt idx="284">
                  <c:v>6.96</c:v>
                </c:pt>
                <c:pt idx="285">
                  <c:v>7.06</c:v>
                </c:pt>
                <c:pt idx="286">
                  <c:v>7.16</c:v>
                </c:pt>
                <c:pt idx="287">
                  <c:v>7.26</c:v>
                </c:pt>
                <c:pt idx="288">
                  <c:v>7.36</c:v>
                </c:pt>
                <c:pt idx="289">
                  <c:v>7.46</c:v>
                </c:pt>
                <c:pt idx="290">
                  <c:v>7.56</c:v>
                </c:pt>
                <c:pt idx="291">
                  <c:v>7.66</c:v>
                </c:pt>
                <c:pt idx="292">
                  <c:v>7.76</c:v>
                </c:pt>
                <c:pt idx="293">
                  <c:v>7.86</c:v>
                </c:pt>
                <c:pt idx="294">
                  <c:v>7.96</c:v>
                </c:pt>
                <c:pt idx="295">
                  <c:v>8.06</c:v>
                </c:pt>
                <c:pt idx="296">
                  <c:v>8.16</c:v>
                </c:pt>
                <c:pt idx="297">
                  <c:v>8.26</c:v>
                </c:pt>
                <c:pt idx="298">
                  <c:v>8.36</c:v>
                </c:pt>
                <c:pt idx="299">
                  <c:v>8.46</c:v>
                </c:pt>
                <c:pt idx="300">
                  <c:v>8.56</c:v>
                </c:pt>
                <c:pt idx="301">
                  <c:v>8.66</c:v>
                </c:pt>
                <c:pt idx="302">
                  <c:v>8.76</c:v>
                </c:pt>
                <c:pt idx="303">
                  <c:v>8.86</c:v>
                </c:pt>
                <c:pt idx="304">
                  <c:v>8.96</c:v>
                </c:pt>
                <c:pt idx="305">
                  <c:v>9.06</c:v>
                </c:pt>
                <c:pt idx="306">
                  <c:v>9.16</c:v>
                </c:pt>
                <c:pt idx="307">
                  <c:v>9.26</c:v>
                </c:pt>
                <c:pt idx="308">
                  <c:v>9.36</c:v>
                </c:pt>
                <c:pt idx="309">
                  <c:v>9.46</c:v>
                </c:pt>
                <c:pt idx="310">
                  <c:v>9.56</c:v>
                </c:pt>
                <c:pt idx="311">
                  <c:v>9.66</c:v>
                </c:pt>
                <c:pt idx="312">
                  <c:v>9.76</c:v>
                </c:pt>
                <c:pt idx="313">
                  <c:v>9.86</c:v>
                </c:pt>
                <c:pt idx="314">
                  <c:v>9.96</c:v>
                </c:pt>
                <c:pt idx="315">
                  <c:v>10.06</c:v>
                </c:pt>
                <c:pt idx="316">
                  <c:v>10.16</c:v>
                </c:pt>
                <c:pt idx="317">
                  <c:v>10.26</c:v>
                </c:pt>
                <c:pt idx="318">
                  <c:v>10.36</c:v>
                </c:pt>
                <c:pt idx="319">
                  <c:v>10.46</c:v>
                </c:pt>
                <c:pt idx="320">
                  <c:v>10.56</c:v>
                </c:pt>
                <c:pt idx="321">
                  <c:v>10.66</c:v>
                </c:pt>
                <c:pt idx="322">
                  <c:v>10.76</c:v>
                </c:pt>
                <c:pt idx="323">
                  <c:v>10.86</c:v>
                </c:pt>
                <c:pt idx="324">
                  <c:v>10.96</c:v>
                </c:pt>
                <c:pt idx="325">
                  <c:v>11.06</c:v>
                </c:pt>
                <c:pt idx="326">
                  <c:v>11.16</c:v>
                </c:pt>
                <c:pt idx="327">
                  <c:v>11.26</c:v>
                </c:pt>
                <c:pt idx="328">
                  <c:v>11.36</c:v>
                </c:pt>
                <c:pt idx="329">
                  <c:v>11.46</c:v>
                </c:pt>
                <c:pt idx="330">
                  <c:v>4.96</c:v>
                </c:pt>
                <c:pt idx="331">
                  <c:v>5.06</c:v>
                </c:pt>
                <c:pt idx="332">
                  <c:v>5.16</c:v>
                </c:pt>
                <c:pt idx="333">
                  <c:v>5.26</c:v>
                </c:pt>
                <c:pt idx="334">
                  <c:v>5.36</c:v>
                </c:pt>
                <c:pt idx="335">
                  <c:v>5.46</c:v>
                </c:pt>
                <c:pt idx="336">
                  <c:v>5.56</c:v>
                </c:pt>
                <c:pt idx="337">
                  <c:v>5.66</c:v>
                </c:pt>
                <c:pt idx="338">
                  <c:v>5.76</c:v>
                </c:pt>
                <c:pt idx="339">
                  <c:v>5.86</c:v>
                </c:pt>
                <c:pt idx="340">
                  <c:v>5.96</c:v>
                </c:pt>
                <c:pt idx="341">
                  <c:v>6.06</c:v>
                </c:pt>
                <c:pt idx="342">
                  <c:v>6.16</c:v>
                </c:pt>
                <c:pt idx="343">
                  <c:v>6.26</c:v>
                </c:pt>
                <c:pt idx="344">
                  <c:v>6.36</c:v>
                </c:pt>
                <c:pt idx="345">
                  <c:v>6.46</c:v>
                </c:pt>
                <c:pt idx="346">
                  <c:v>6.56</c:v>
                </c:pt>
                <c:pt idx="347">
                  <c:v>6.66</c:v>
                </c:pt>
                <c:pt idx="348">
                  <c:v>6.76</c:v>
                </c:pt>
                <c:pt idx="349">
                  <c:v>6.86</c:v>
                </c:pt>
                <c:pt idx="350">
                  <c:v>6.96</c:v>
                </c:pt>
                <c:pt idx="351">
                  <c:v>7.06</c:v>
                </c:pt>
                <c:pt idx="352">
                  <c:v>7.16</c:v>
                </c:pt>
                <c:pt idx="353">
                  <c:v>7.26</c:v>
                </c:pt>
                <c:pt idx="354">
                  <c:v>7.36</c:v>
                </c:pt>
                <c:pt idx="355">
                  <c:v>7.46</c:v>
                </c:pt>
                <c:pt idx="356">
                  <c:v>7.56</c:v>
                </c:pt>
                <c:pt idx="357">
                  <c:v>7.66</c:v>
                </c:pt>
                <c:pt idx="358">
                  <c:v>7.76</c:v>
                </c:pt>
                <c:pt idx="359">
                  <c:v>7.86</c:v>
                </c:pt>
                <c:pt idx="360">
                  <c:v>7.96</c:v>
                </c:pt>
                <c:pt idx="361">
                  <c:v>8.06</c:v>
                </c:pt>
                <c:pt idx="362">
                  <c:v>8.16</c:v>
                </c:pt>
                <c:pt idx="363">
                  <c:v>8.26</c:v>
                </c:pt>
                <c:pt idx="364">
                  <c:v>8.36</c:v>
                </c:pt>
                <c:pt idx="365">
                  <c:v>8.46</c:v>
                </c:pt>
                <c:pt idx="366">
                  <c:v>8.56</c:v>
                </c:pt>
                <c:pt idx="367">
                  <c:v>8.66</c:v>
                </c:pt>
                <c:pt idx="368">
                  <c:v>8.76</c:v>
                </c:pt>
                <c:pt idx="369">
                  <c:v>8.86</c:v>
                </c:pt>
                <c:pt idx="370">
                  <c:v>8.96</c:v>
                </c:pt>
                <c:pt idx="371">
                  <c:v>9.06</c:v>
                </c:pt>
                <c:pt idx="372">
                  <c:v>9.16</c:v>
                </c:pt>
                <c:pt idx="373">
                  <c:v>9.26</c:v>
                </c:pt>
                <c:pt idx="374">
                  <c:v>9.36</c:v>
                </c:pt>
                <c:pt idx="375">
                  <c:v>9.46</c:v>
                </c:pt>
                <c:pt idx="376">
                  <c:v>9.56</c:v>
                </c:pt>
                <c:pt idx="377">
                  <c:v>9.66</c:v>
                </c:pt>
                <c:pt idx="378">
                  <c:v>9.76</c:v>
                </c:pt>
                <c:pt idx="379">
                  <c:v>9.86</c:v>
                </c:pt>
                <c:pt idx="380">
                  <c:v>9.96</c:v>
                </c:pt>
                <c:pt idx="381">
                  <c:v>10.06</c:v>
                </c:pt>
                <c:pt idx="382">
                  <c:v>10.16</c:v>
                </c:pt>
                <c:pt idx="383">
                  <c:v>10.26</c:v>
                </c:pt>
                <c:pt idx="384">
                  <c:v>10.36</c:v>
                </c:pt>
                <c:pt idx="385">
                  <c:v>10.46</c:v>
                </c:pt>
                <c:pt idx="386">
                  <c:v>10.56</c:v>
                </c:pt>
                <c:pt idx="387">
                  <c:v>10.66</c:v>
                </c:pt>
                <c:pt idx="388">
                  <c:v>10.76</c:v>
                </c:pt>
                <c:pt idx="389">
                  <c:v>10.86</c:v>
                </c:pt>
                <c:pt idx="390">
                  <c:v>10.96</c:v>
                </c:pt>
                <c:pt idx="391">
                  <c:v>11.06</c:v>
                </c:pt>
                <c:pt idx="392">
                  <c:v>11.16</c:v>
                </c:pt>
                <c:pt idx="393">
                  <c:v>11.26</c:v>
                </c:pt>
                <c:pt idx="394">
                  <c:v>11.36</c:v>
                </c:pt>
                <c:pt idx="395">
                  <c:v>11.46</c:v>
                </c:pt>
                <c:pt idx="396">
                  <c:v>4.96</c:v>
                </c:pt>
                <c:pt idx="397">
                  <c:v>5.06</c:v>
                </c:pt>
                <c:pt idx="398">
                  <c:v>5.16</c:v>
                </c:pt>
                <c:pt idx="399">
                  <c:v>5.26</c:v>
                </c:pt>
                <c:pt idx="400">
                  <c:v>5.36</c:v>
                </c:pt>
                <c:pt idx="401">
                  <c:v>5.46</c:v>
                </c:pt>
                <c:pt idx="402">
                  <c:v>5.56</c:v>
                </c:pt>
                <c:pt idx="403">
                  <c:v>5.66</c:v>
                </c:pt>
                <c:pt idx="404">
                  <c:v>5.76</c:v>
                </c:pt>
                <c:pt idx="405">
                  <c:v>5.86</c:v>
                </c:pt>
                <c:pt idx="406">
                  <c:v>5.96</c:v>
                </c:pt>
                <c:pt idx="407">
                  <c:v>6.06</c:v>
                </c:pt>
                <c:pt idx="408">
                  <c:v>6.16</c:v>
                </c:pt>
                <c:pt idx="409">
                  <c:v>6.26</c:v>
                </c:pt>
                <c:pt idx="410">
                  <c:v>6.36</c:v>
                </c:pt>
                <c:pt idx="411">
                  <c:v>6.46</c:v>
                </c:pt>
                <c:pt idx="412">
                  <c:v>6.56</c:v>
                </c:pt>
                <c:pt idx="413">
                  <c:v>6.66</c:v>
                </c:pt>
                <c:pt idx="414">
                  <c:v>6.76</c:v>
                </c:pt>
                <c:pt idx="415">
                  <c:v>6.86</c:v>
                </c:pt>
                <c:pt idx="416">
                  <c:v>6.96</c:v>
                </c:pt>
                <c:pt idx="417">
                  <c:v>7.06</c:v>
                </c:pt>
                <c:pt idx="418">
                  <c:v>7.16</c:v>
                </c:pt>
                <c:pt idx="419">
                  <c:v>7.26</c:v>
                </c:pt>
                <c:pt idx="420">
                  <c:v>7.36</c:v>
                </c:pt>
                <c:pt idx="421">
                  <c:v>7.46</c:v>
                </c:pt>
                <c:pt idx="422">
                  <c:v>7.56</c:v>
                </c:pt>
                <c:pt idx="423">
                  <c:v>7.66</c:v>
                </c:pt>
                <c:pt idx="424">
                  <c:v>7.76</c:v>
                </c:pt>
                <c:pt idx="425">
                  <c:v>7.86</c:v>
                </c:pt>
                <c:pt idx="426">
                  <c:v>7.96</c:v>
                </c:pt>
                <c:pt idx="427">
                  <c:v>8.06</c:v>
                </c:pt>
                <c:pt idx="428">
                  <c:v>8.16</c:v>
                </c:pt>
                <c:pt idx="429">
                  <c:v>8.26</c:v>
                </c:pt>
                <c:pt idx="430">
                  <c:v>8.36</c:v>
                </c:pt>
                <c:pt idx="431">
                  <c:v>8.46</c:v>
                </c:pt>
                <c:pt idx="432">
                  <c:v>8.56</c:v>
                </c:pt>
                <c:pt idx="433">
                  <c:v>8.66</c:v>
                </c:pt>
                <c:pt idx="434">
                  <c:v>8.76</c:v>
                </c:pt>
                <c:pt idx="435">
                  <c:v>8.86</c:v>
                </c:pt>
                <c:pt idx="436">
                  <c:v>8.96</c:v>
                </c:pt>
                <c:pt idx="437">
                  <c:v>9.06</c:v>
                </c:pt>
                <c:pt idx="438">
                  <c:v>9.16</c:v>
                </c:pt>
                <c:pt idx="439">
                  <c:v>9.26</c:v>
                </c:pt>
                <c:pt idx="440">
                  <c:v>9.36</c:v>
                </c:pt>
                <c:pt idx="441">
                  <c:v>9.46</c:v>
                </c:pt>
                <c:pt idx="442">
                  <c:v>9.56</c:v>
                </c:pt>
                <c:pt idx="443">
                  <c:v>9.66</c:v>
                </c:pt>
                <c:pt idx="444">
                  <c:v>9.76</c:v>
                </c:pt>
                <c:pt idx="445">
                  <c:v>9.86</c:v>
                </c:pt>
                <c:pt idx="446">
                  <c:v>9.96</c:v>
                </c:pt>
                <c:pt idx="447">
                  <c:v>10.06</c:v>
                </c:pt>
                <c:pt idx="448">
                  <c:v>10.16</c:v>
                </c:pt>
                <c:pt idx="449">
                  <c:v>10.26</c:v>
                </c:pt>
                <c:pt idx="450">
                  <c:v>10.36</c:v>
                </c:pt>
                <c:pt idx="451">
                  <c:v>10.46</c:v>
                </c:pt>
                <c:pt idx="452">
                  <c:v>10.56</c:v>
                </c:pt>
                <c:pt idx="453">
                  <c:v>10.66</c:v>
                </c:pt>
                <c:pt idx="454">
                  <c:v>10.76</c:v>
                </c:pt>
                <c:pt idx="455">
                  <c:v>10.86</c:v>
                </c:pt>
                <c:pt idx="456">
                  <c:v>10.96</c:v>
                </c:pt>
                <c:pt idx="457">
                  <c:v>11.06</c:v>
                </c:pt>
                <c:pt idx="458">
                  <c:v>11.16</c:v>
                </c:pt>
                <c:pt idx="459">
                  <c:v>11.26</c:v>
                </c:pt>
                <c:pt idx="460">
                  <c:v>11.36</c:v>
                </c:pt>
                <c:pt idx="461">
                  <c:v>11.46</c:v>
                </c:pt>
                <c:pt idx="462">
                  <c:v>4.96</c:v>
                </c:pt>
                <c:pt idx="463">
                  <c:v>5.06</c:v>
                </c:pt>
                <c:pt idx="464">
                  <c:v>5.16</c:v>
                </c:pt>
                <c:pt idx="465">
                  <c:v>5.26</c:v>
                </c:pt>
                <c:pt idx="466">
                  <c:v>5.36</c:v>
                </c:pt>
                <c:pt idx="467">
                  <c:v>5.46</c:v>
                </c:pt>
                <c:pt idx="468">
                  <c:v>5.56</c:v>
                </c:pt>
                <c:pt idx="469">
                  <c:v>5.66</c:v>
                </c:pt>
                <c:pt idx="470">
                  <c:v>5.76</c:v>
                </c:pt>
                <c:pt idx="471">
                  <c:v>5.86</c:v>
                </c:pt>
                <c:pt idx="472">
                  <c:v>5.96</c:v>
                </c:pt>
                <c:pt idx="473">
                  <c:v>6.06</c:v>
                </c:pt>
                <c:pt idx="474">
                  <c:v>6.16</c:v>
                </c:pt>
                <c:pt idx="475">
                  <c:v>6.26</c:v>
                </c:pt>
                <c:pt idx="476">
                  <c:v>6.36</c:v>
                </c:pt>
                <c:pt idx="477">
                  <c:v>6.46</c:v>
                </c:pt>
                <c:pt idx="478">
                  <c:v>6.56</c:v>
                </c:pt>
                <c:pt idx="479">
                  <c:v>6.66</c:v>
                </c:pt>
                <c:pt idx="480">
                  <c:v>6.76</c:v>
                </c:pt>
                <c:pt idx="481">
                  <c:v>6.86</c:v>
                </c:pt>
                <c:pt idx="482">
                  <c:v>6.96</c:v>
                </c:pt>
                <c:pt idx="483">
                  <c:v>7.06</c:v>
                </c:pt>
                <c:pt idx="484">
                  <c:v>7.16</c:v>
                </c:pt>
                <c:pt idx="485">
                  <c:v>7.26</c:v>
                </c:pt>
                <c:pt idx="486">
                  <c:v>7.36</c:v>
                </c:pt>
                <c:pt idx="487">
                  <c:v>7.46</c:v>
                </c:pt>
                <c:pt idx="488">
                  <c:v>7.56</c:v>
                </c:pt>
                <c:pt idx="489">
                  <c:v>7.66</c:v>
                </c:pt>
                <c:pt idx="490">
                  <c:v>7.76</c:v>
                </c:pt>
                <c:pt idx="491">
                  <c:v>7.86</c:v>
                </c:pt>
                <c:pt idx="492">
                  <c:v>7.96</c:v>
                </c:pt>
                <c:pt idx="493">
                  <c:v>8.06</c:v>
                </c:pt>
                <c:pt idx="494">
                  <c:v>8.16</c:v>
                </c:pt>
                <c:pt idx="495">
                  <c:v>8.26</c:v>
                </c:pt>
                <c:pt idx="496">
                  <c:v>8.36</c:v>
                </c:pt>
                <c:pt idx="497">
                  <c:v>8.46</c:v>
                </c:pt>
                <c:pt idx="498">
                  <c:v>8.56</c:v>
                </c:pt>
                <c:pt idx="499">
                  <c:v>8.66</c:v>
                </c:pt>
                <c:pt idx="500">
                  <c:v>8.76</c:v>
                </c:pt>
                <c:pt idx="501">
                  <c:v>8.86</c:v>
                </c:pt>
                <c:pt idx="502">
                  <c:v>8.96</c:v>
                </c:pt>
                <c:pt idx="503">
                  <c:v>9.06</c:v>
                </c:pt>
                <c:pt idx="504">
                  <c:v>9.16</c:v>
                </c:pt>
                <c:pt idx="505">
                  <c:v>9.26</c:v>
                </c:pt>
                <c:pt idx="506">
                  <c:v>9.36</c:v>
                </c:pt>
                <c:pt idx="507">
                  <c:v>9.46</c:v>
                </c:pt>
                <c:pt idx="508">
                  <c:v>9.56</c:v>
                </c:pt>
                <c:pt idx="509">
                  <c:v>9.66</c:v>
                </c:pt>
                <c:pt idx="510">
                  <c:v>9.76</c:v>
                </c:pt>
                <c:pt idx="511">
                  <c:v>9.86</c:v>
                </c:pt>
                <c:pt idx="512">
                  <c:v>9.96</c:v>
                </c:pt>
                <c:pt idx="513">
                  <c:v>10.06</c:v>
                </c:pt>
                <c:pt idx="514">
                  <c:v>10.16</c:v>
                </c:pt>
                <c:pt idx="515">
                  <c:v>10.26</c:v>
                </c:pt>
                <c:pt idx="516">
                  <c:v>10.36</c:v>
                </c:pt>
                <c:pt idx="517">
                  <c:v>10.46</c:v>
                </c:pt>
                <c:pt idx="518">
                  <c:v>10.56</c:v>
                </c:pt>
                <c:pt idx="519">
                  <c:v>10.66</c:v>
                </c:pt>
                <c:pt idx="520">
                  <c:v>10.76</c:v>
                </c:pt>
                <c:pt idx="521">
                  <c:v>10.86</c:v>
                </c:pt>
                <c:pt idx="522">
                  <c:v>10.96</c:v>
                </c:pt>
                <c:pt idx="523">
                  <c:v>11.06</c:v>
                </c:pt>
                <c:pt idx="524">
                  <c:v>11.16</c:v>
                </c:pt>
                <c:pt idx="525">
                  <c:v>11.26</c:v>
                </c:pt>
                <c:pt idx="526">
                  <c:v>11.36</c:v>
                </c:pt>
                <c:pt idx="527">
                  <c:v>11.46</c:v>
                </c:pt>
                <c:pt idx="528">
                  <c:v>4.96</c:v>
                </c:pt>
                <c:pt idx="529">
                  <c:v>5.06</c:v>
                </c:pt>
                <c:pt idx="530">
                  <c:v>5.16</c:v>
                </c:pt>
                <c:pt idx="531">
                  <c:v>5.26</c:v>
                </c:pt>
                <c:pt idx="532">
                  <c:v>5.36</c:v>
                </c:pt>
                <c:pt idx="533">
                  <c:v>5.46</c:v>
                </c:pt>
                <c:pt idx="534">
                  <c:v>5.56</c:v>
                </c:pt>
                <c:pt idx="535">
                  <c:v>5.66</c:v>
                </c:pt>
                <c:pt idx="536">
                  <c:v>5.76</c:v>
                </c:pt>
                <c:pt idx="537">
                  <c:v>5.86</c:v>
                </c:pt>
                <c:pt idx="538">
                  <c:v>5.96</c:v>
                </c:pt>
                <c:pt idx="539">
                  <c:v>6.06</c:v>
                </c:pt>
                <c:pt idx="540">
                  <c:v>6.16</c:v>
                </c:pt>
                <c:pt idx="541">
                  <c:v>6.26</c:v>
                </c:pt>
                <c:pt idx="542">
                  <c:v>6.36</c:v>
                </c:pt>
                <c:pt idx="543">
                  <c:v>6.46</c:v>
                </c:pt>
                <c:pt idx="544">
                  <c:v>6.56</c:v>
                </c:pt>
                <c:pt idx="545">
                  <c:v>6.66</c:v>
                </c:pt>
                <c:pt idx="546">
                  <c:v>6.76</c:v>
                </c:pt>
                <c:pt idx="547">
                  <c:v>6.86</c:v>
                </c:pt>
                <c:pt idx="548">
                  <c:v>6.96</c:v>
                </c:pt>
                <c:pt idx="549">
                  <c:v>7.06</c:v>
                </c:pt>
                <c:pt idx="550">
                  <c:v>7.16</c:v>
                </c:pt>
                <c:pt idx="551">
                  <c:v>7.26</c:v>
                </c:pt>
                <c:pt idx="552">
                  <c:v>7.36</c:v>
                </c:pt>
                <c:pt idx="553">
                  <c:v>7.46</c:v>
                </c:pt>
                <c:pt idx="554">
                  <c:v>7.56</c:v>
                </c:pt>
                <c:pt idx="555">
                  <c:v>7.66</c:v>
                </c:pt>
                <c:pt idx="556">
                  <c:v>7.76</c:v>
                </c:pt>
                <c:pt idx="557">
                  <c:v>7.86</c:v>
                </c:pt>
                <c:pt idx="558">
                  <c:v>7.96</c:v>
                </c:pt>
                <c:pt idx="559">
                  <c:v>8.06</c:v>
                </c:pt>
                <c:pt idx="560">
                  <c:v>8.16</c:v>
                </c:pt>
                <c:pt idx="561">
                  <c:v>8.26</c:v>
                </c:pt>
                <c:pt idx="562">
                  <c:v>8.36</c:v>
                </c:pt>
                <c:pt idx="563">
                  <c:v>8.46</c:v>
                </c:pt>
                <c:pt idx="564">
                  <c:v>8.56</c:v>
                </c:pt>
                <c:pt idx="565">
                  <c:v>8.66</c:v>
                </c:pt>
                <c:pt idx="566">
                  <c:v>8.76</c:v>
                </c:pt>
                <c:pt idx="567">
                  <c:v>8.86</c:v>
                </c:pt>
                <c:pt idx="568">
                  <c:v>8.96</c:v>
                </c:pt>
                <c:pt idx="569">
                  <c:v>9.06</c:v>
                </c:pt>
                <c:pt idx="570">
                  <c:v>9.16</c:v>
                </c:pt>
                <c:pt idx="571">
                  <c:v>9.26</c:v>
                </c:pt>
                <c:pt idx="572">
                  <c:v>9.36</c:v>
                </c:pt>
                <c:pt idx="573">
                  <c:v>9.46</c:v>
                </c:pt>
                <c:pt idx="574">
                  <c:v>9.56</c:v>
                </c:pt>
                <c:pt idx="575">
                  <c:v>9.66</c:v>
                </c:pt>
                <c:pt idx="576">
                  <c:v>9.76</c:v>
                </c:pt>
                <c:pt idx="577">
                  <c:v>9.86</c:v>
                </c:pt>
                <c:pt idx="578">
                  <c:v>9.96</c:v>
                </c:pt>
                <c:pt idx="579">
                  <c:v>10.06</c:v>
                </c:pt>
                <c:pt idx="580">
                  <c:v>10.16</c:v>
                </c:pt>
                <c:pt idx="581">
                  <c:v>10.26</c:v>
                </c:pt>
                <c:pt idx="582">
                  <c:v>10.36</c:v>
                </c:pt>
                <c:pt idx="583">
                  <c:v>10.46</c:v>
                </c:pt>
                <c:pt idx="584">
                  <c:v>10.56</c:v>
                </c:pt>
                <c:pt idx="585">
                  <c:v>10.66</c:v>
                </c:pt>
                <c:pt idx="586">
                  <c:v>10.76</c:v>
                </c:pt>
                <c:pt idx="587">
                  <c:v>10.86</c:v>
                </c:pt>
                <c:pt idx="588">
                  <c:v>10.96</c:v>
                </c:pt>
                <c:pt idx="589">
                  <c:v>11.06</c:v>
                </c:pt>
                <c:pt idx="590">
                  <c:v>11.16</c:v>
                </c:pt>
                <c:pt idx="591">
                  <c:v>11.26</c:v>
                </c:pt>
                <c:pt idx="592">
                  <c:v>11.36</c:v>
                </c:pt>
                <c:pt idx="593">
                  <c:v>11.46</c:v>
                </c:pt>
                <c:pt idx="594">
                  <c:v>4.96</c:v>
                </c:pt>
                <c:pt idx="595">
                  <c:v>5.06</c:v>
                </c:pt>
                <c:pt idx="596">
                  <c:v>5.16</c:v>
                </c:pt>
                <c:pt idx="597">
                  <c:v>5.26</c:v>
                </c:pt>
                <c:pt idx="598">
                  <c:v>5.36</c:v>
                </c:pt>
                <c:pt idx="599">
                  <c:v>5.46</c:v>
                </c:pt>
                <c:pt idx="600">
                  <c:v>5.56</c:v>
                </c:pt>
                <c:pt idx="601">
                  <c:v>5.66</c:v>
                </c:pt>
                <c:pt idx="602">
                  <c:v>5.76</c:v>
                </c:pt>
                <c:pt idx="603">
                  <c:v>5.86</c:v>
                </c:pt>
                <c:pt idx="604">
                  <c:v>5.96</c:v>
                </c:pt>
                <c:pt idx="605">
                  <c:v>6.06</c:v>
                </c:pt>
                <c:pt idx="606">
                  <c:v>6.16</c:v>
                </c:pt>
                <c:pt idx="607">
                  <c:v>6.26</c:v>
                </c:pt>
                <c:pt idx="608">
                  <c:v>6.36</c:v>
                </c:pt>
                <c:pt idx="609">
                  <c:v>6.46</c:v>
                </c:pt>
                <c:pt idx="610">
                  <c:v>6.56</c:v>
                </c:pt>
                <c:pt idx="611">
                  <c:v>6.66</c:v>
                </c:pt>
                <c:pt idx="612">
                  <c:v>6.76</c:v>
                </c:pt>
                <c:pt idx="613">
                  <c:v>6.86</c:v>
                </c:pt>
                <c:pt idx="614">
                  <c:v>6.96</c:v>
                </c:pt>
                <c:pt idx="615">
                  <c:v>7.06</c:v>
                </c:pt>
                <c:pt idx="616">
                  <c:v>7.16</c:v>
                </c:pt>
                <c:pt idx="617">
                  <c:v>7.26</c:v>
                </c:pt>
                <c:pt idx="618">
                  <c:v>7.36</c:v>
                </c:pt>
                <c:pt idx="619">
                  <c:v>7.46</c:v>
                </c:pt>
                <c:pt idx="620">
                  <c:v>7.56</c:v>
                </c:pt>
                <c:pt idx="621">
                  <c:v>7.66</c:v>
                </c:pt>
                <c:pt idx="622">
                  <c:v>7.76</c:v>
                </c:pt>
                <c:pt idx="623">
                  <c:v>7.86</c:v>
                </c:pt>
                <c:pt idx="624">
                  <c:v>7.96</c:v>
                </c:pt>
                <c:pt idx="625">
                  <c:v>8.06</c:v>
                </c:pt>
                <c:pt idx="626">
                  <c:v>8.16</c:v>
                </c:pt>
                <c:pt idx="627">
                  <c:v>8.26</c:v>
                </c:pt>
                <c:pt idx="628">
                  <c:v>8.36</c:v>
                </c:pt>
                <c:pt idx="629">
                  <c:v>8.46</c:v>
                </c:pt>
                <c:pt idx="630">
                  <c:v>8.56</c:v>
                </c:pt>
                <c:pt idx="631">
                  <c:v>8.66</c:v>
                </c:pt>
                <c:pt idx="632">
                  <c:v>8.76</c:v>
                </c:pt>
                <c:pt idx="633">
                  <c:v>8.86</c:v>
                </c:pt>
                <c:pt idx="634">
                  <c:v>8.96</c:v>
                </c:pt>
                <c:pt idx="635">
                  <c:v>9.06</c:v>
                </c:pt>
                <c:pt idx="636">
                  <c:v>9.16</c:v>
                </c:pt>
                <c:pt idx="637">
                  <c:v>9.26</c:v>
                </c:pt>
                <c:pt idx="638">
                  <c:v>9.36</c:v>
                </c:pt>
                <c:pt idx="639">
                  <c:v>9.46</c:v>
                </c:pt>
                <c:pt idx="640">
                  <c:v>9.56</c:v>
                </c:pt>
                <c:pt idx="641">
                  <c:v>9.66</c:v>
                </c:pt>
                <c:pt idx="642">
                  <c:v>9.76</c:v>
                </c:pt>
                <c:pt idx="643">
                  <c:v>9.86</c:v>
                </c:pt>
                <c:pt idx="644">
                  <c:v>9.96</c:v>
                </c:pt>
                <c:pt idx="645">
                  <c:v>10.06</c:v>
                </c:pt>
                <c:pt idx="646">
                  <c:v>10.16</c:v>
                </c:pt>
                <c:pt idx="647">
                  <c:v>10.26</c:v>
                </c:pt>
                <c:pt idx="648">
                  <c:v>10.36</c:v>
                </c:pt>
                <c:pt idx="649">
                  <c:v>10.46</c:v>
                </c:pt>
                <c:pt idx="650">
                  <c:v>10.56</c:v>
                </c:pt>
                <c:pt idx="651">
                  <c:v>10.66</c:v>
                </c:pt>
                <c:pt idx="652">
                  <c:v>10.76</c:v>
                </c:pt>
                <c:pt idx="653">
                  <c:v>10.86</c:v>
                </c:pt>
                <c:pt idx="654">
                  <c:v>10.96</c:v>
                </c:pt>
                <c:pt idx="655">
                  <c:v>11.06</c:v>
                </c:pt>
                <c:pt idx="656">
                  <c:v>11.16</c:v>
                </c:pt>
                <c:pt idx="657">
                  <c:v>11.26</c:v>
                </c:pt>
                <c:pt idx="658">
                  <c:v>11.36</c:v>
                </c:pt>
                <c:pt idx="659">
                  <c:v>11.46</c:v>
                </c:pt>
                <c:pt idx="660">
                  <c:v>4.96</c:v>
                </c:pt>
                <c:pt idx="661">
                  <c:v>5.06</c:v>
                </c:pt>
                <c:pt idx="662">
                  <c:v>5.16</c:v>
                </c:pt>
                <c:pt idx="663">
                  <c:v>5.26</c:v>
                </c:pt>
                <c:pt idx="664">
                  <c:v>5.36</c:v>
                </c:pt>
                <c:pt idx="665">
                  <c:v>5.46</c:v>
                </c:pt>
                <c:pt idx="666">
                  <c:v>5.56</c:v>
                </c:pt>
                <c:pt idx="667">
                  <c:v>5.66</c:v>
                </c:pt>
                <c:pt idx="668">
                  <c:v>5.76</c:v>
                </c:pt>
                <c:pt idx="669">
                  <c:v>5.86</c:v>
                </c:pt>
                <c:pt idx="670">
                  <c:v>5.96</c:v>
                </c:pt>
                <c:pt idx="671">
                  <c:v>6.06</c:v>
                </c:pt>
                <c:pt idx="672">
                  <c:v>6.16</c:v>
                </c:pt>
                <c:pt idx="673">
                  <c:v>6.26</c:v>
                </c:pt>
                <c:pt idx="674">
                  <c:v>6.36</c:v>
                </c:pt>
                <c:pt idx="675">
                  <c:v>6.46</c:v>
                </c:pt>
                <c:pt idx="676">
                  <c:v>6.56</c:v>
                </c:pt>
                <c:pt idx="677">
                  <c:v>6.66</c:v>
                </c:pt>
                <c:pt idx="678">
                  <c:v>6.76</c:v>
                </c:pt>
                <c:pt idx="679">
                  <c:v>6.86</c:v>
                </c:pt>
                <c:pt idx="680">
                  <c:v>6.96</c:v>
                </c:pt>
                <c:pt idx="681">
                  <c:v>7.06</c:v>
                </c:pt>
                <c:pt idx="682">
                  <c:v>7.16</c:v>
                </c:pt>
                <c:pt idx="683">
                  <c:v>7.26</c:v>
                </c:pt>
                <c:pt idx="684">
                  <c:v>7.36</c:v>
                </c:pt>
                <c:pt idx="685">
                  <c:v>7.46</c:v>
                </c:pt>
                <c:pt idx="686">
                  <c:v>7.56</c:v>
                </c:pt>
                <c:pt idx="687">
                  <c:v>7.66</c:v>
                </c:pt>
                <c:pt idx="688">
                  <c:v>7.76</c:v>
                </c:pt>
                <c:pt idx="689">
                  <c:v>7.86</c:v>
                </c:pt>
                <c:pt idx="690">
                  <c:v>7.96</c:v>
                </c:pt>
                <c:pt idx="691">
                  <c:v>8.06</c:v>
                </c:pt>
                <c:pt idx="692">
                  <c:v>8.16</c:v>
                </c:pt>
                <c:pt idx="693">
                  <c:v>8.26</c:v>
                </c:pt>
                <c:pt idx="694">
                  <c:v>8.36</c:v>
                </c:pt>
                <c:pt idx="695">
                  <c:v>8.46</c:v>
                </c:pt>
                <c:pt idx="696">
                  <c:v>8.56</c:v>
                </c:pt>
                <c:pt idx="697">
                  <c:v>8.66</c:v>
                </c:pt>
                <c:pt idx="698">
                  <c:v>8.76</c:v>
                </c:pt>
                <c:pt idx="699">
                  <c:v>8.86</c:v>
                </c:pt>
                <c:pt idx="700">
                  <c:v>8.96</c:v>
                </c:pt>
                <c:pt idx="701">
                  <c:v>9.06</c:v>
                </c:pt>
                <c:pt idx="702">
                  <c:v>9.16</c:v>
                </c:pt>
                <c:pt idx="703">
                  <c:v>9.26</c:v>
                </c:pt>
                <c:pt idx="704">
                  <c:v>9.36</c:v>
                </c:pt>
                <c:pt idx="705">
                  <c:v>9.46</c:v>
                </c:pt>
                <c:pt idx="706">
                  <c:v>9.56</c:v>
                </c:pt>
                <c:pt idx="707">
                  <c:v>9.66</c:v>
                </c:pt>
                <c:pt idx="708">
                  <c:v>9.76</c:v>
                </c:pt>
                <c:pt idx="709">
                  <c:v>9.86</c:v>
                </c:pt>
                <c:pt idx="710">
                  <c:v>9.96</c:v>
                </c:pt>
                <c:pt idx="711">
                  <c:v>10.06</c:v>
                </c:pt>
                <c:pt idx="712">
                  <c:v>10.16</c:v>
                </c:pt>
                <c:pt idx="713">
                  <c:v>10.26</c:v>
                </c:pt>
                <c:pt idx="714">
                  <c:v>10.36</c:v>
                </c:pt>
                <c:pt idx="715">
                  <c:v>10.46</c:v>
                </c:pt>
                <c:pt idx="716">
                  <c:v>10.56</c:v>
                </c:pt>
                <c:pt idx="717">
                  <c:v>10.66</c:v>
                </c:pt>
                <c:pt idx="718">
                  <c:v>10.76</c:v>
                </c:pt>
                <c:pt idx="719">
                  <c:v>10.86</c:v>
                </c:pt>
                <c:pt idx="720">
                  <c:v>10.96</c:v>
                </c:pt>
                <c:pt idx="721">
                  <c:v>11.06</c:v>
                </c:pt>
                <c:pt idx="722">
                  <c:v>11.16</c:v>
                </c:pt>
                <c:pt idx="723">
                  <c:v>11.26</c:v>
                </c:pt>
                <c:pt idx="724">
                  <c:v>11.36</c:v>
                </c:pt>
                <c:pt idx="725">
                  <c:v>11.46</c:v>
                </c:pt>
                <c:pt idx="726">
                  <c:v>4.96</c:v>
                </c:pt>
                <c:pt idx="727">
                  <c:v>5.06</c:v>
                </c:pt>
                <c:pt idx="728">
                  <c:v>5.16</c:v>
                </c:pt>
                <c:pt idx="729">
                  <c:v>5.26</c:v>
                </c:pt>
                <c:pt idx="730">
                  <c:v>5.36</c:v>
                </c:pt>
                <c:pt idx="731">
                  <c:v>5.46</c:v>
                </c:pt>
                <c:pt idx="732">
                  <c:v>5.56</c:v>
                </c:pt>
                <c:pt idx="733">
                  <c:v>5.66</c:v>
                </c:pt>
                <c:pt idx="734">
                  <c:v>5.76</c:v>
                </c:pt>
                <c:pt idx="735">
                  <c:v>5.86</c:v>
                </c:pt>
                <c:pt idx="736">
                  <c:v>5.96</c:v>
                </c:pt>
                <c:pt idx="737">
                  <c:v>6.06</c:v>
                </c:pt>
                <c:pt idx="738">
                  <c:v>6.16</c:v>
                </c:pt>
                <c:pt idx="739">
                  <c:v>6.26</c:v>
                </c:pt>
                <c:pt idx="740">
                  <c:v>6.36</c:v>
                </c:pt>
                <c:pt idx="741">
                  <c:v>6.46</c:v>
                </c:pt>
                <c:pt idx="742">
                  <c:v>6.56</c:v>
                </c:pt>
                <c:pt idx="743">
                  <c:v>6.66</c:v>
                </c:pt>
                <c:pt idx="744">
                  <c:v>6.76</c:v>
                </c:pt>
                <c:pt idx="745">
                  <c:v>6.86</c:v>
                </c:pt>
                <c:pt idx="746">
                  <c:v>6.96</c:v>
                </c:pt>
                <c:pt idx="747">
                  <c:v>7.06</c:v>
                </c:pt>
                <c:pt idx="748">
                  <c:v>7.16</c:v>
                </c:pt>
                <c:pt idx="749">
                  <c:v>7.26</c:v>
                </c:pt>
                <c:pt idx="750">
                  <c:v>7.36</c:v>
                </c:pt>
                <c:pt idx="751">
                  <c:v>7.46</c:v>
                </c:pt>
                <c:pt idx="752">
                  <c:v>7.56</c:v>
                </c:pt>
                <c:pt idx="753">
                  <c:v>7.66</c:v>
                </c:pt>
                <c:pt idx="754">
                  <c:v>7.76</c:v>
                </c:pt>
                <c:pt idx="755">
                  <c:v>7.86</c:v>
                </c:pt>
                <c:pt idx="756">
                  <c:v>7.96</c:v>
                </c:pt>
                <c:pt idx="757">
                  <c:v>8.06</c:v>
                </c:pt>
                <c:pt idx="758">
                  <c:v>8.16</c:v>
                </c:pt>
                <c:pt idx="759">
                  <c:v>8.26</c:v>
                </c:pt>
                <c:pt idx="760">
                  <c:v>8.36</c:v>
                </c:pt>
                <c:pt idx="761">
                  <c:v>8.46</c:v>
                </c:pt>
                <c:pt idx="762">
                  <c:v>8.56</c:v>
                </c:pt>
                <c:pt idx="763">
                  <c:v>8.66</c:v>
                </c:pt>
                <c:pt idx="764">
                  <c:v>8.76</c:v>
                </c:pt>
                <c:pt idx="765">
                  <c:v>8.86</c:v>
                </c:pt>
                <c:pt idx="766">
                  <c:v>8.96</c:v>
                </c:pt>
                <c:pt idx="767">
                  <c:v>9.06</c:v>
                </c:pt>
                <c:pt idx="768">
                  <c:v>9.16</c:v>
                </c:pt>
                <c:pt idx="769">
                  <c:v>9.26</c:v>
                </c:pt>
                <c:pt idx="770">
                  <c:v>9.36</c:v>
                </c:pt>
                <c:pt idx="771">
                  <c:v>9.46</c:v>
                </c:pt>
                <c:pt idx="772">
                  <c:v>9.56</c:v>
                </c:pt>
                <c:pt idx="773">
                  <c:v>9.66</c:v>
                </c:pt>
                <c:pt idx="774">
                  <c:v>9.76</c:v>
                </c:pt>
                <c:pt idx="775">
                  <c:v>9.86</c:v>
                </c:pt>
                <c:pt idx="776">
                  <c:v>9.96</c:v>
                </c:pt>
                <c:pt idx="777">
                  <c:v>10.06</c:v>
                </c:pt>
                <c:pt idx="778">
                  <c:v>10.16</c:v>
                </c:pt>
                <c:pt idx="779">
                  <c:v>10.26</c:v>
                </c:pt>
                <c:pt idx="780">
                  <c:v>10.36</c:v>
                </c:pt>
                <c:pt idx="781">
                  <c:v>10.46</c:v>
                </c:pt>
                <c:pt idx="782">
                  <c:v>10.56</c:v>
                </c:pt>
                <c:pt idx="783">
                  <c:v>10.66</c:v>
                </c:pt>
                <c:pt idx="784">
                  <c:v>10.76</c:v>
                </c:pt>
                <c:pt idx="785">
                  <c:v>10.86</c:v>
                </c:pt>
                <c:pt idx="786">
                  <c:v>10.96</c:v>
                </c:pt>
                <c:pt idx="787">
                  <c:v>11.06</c:v>
                </c:pt>
                <c:pt idx="788">
                  <c:v>11.16</c:v>
                </c:pt>
                <c:pt idx="789">
                  <c:v>11.26</c:v>
                </c:pt>
                <c:pt idx="790">
                  <c:v>11.36</c:v>
                </c:pt>
                <c:pt idx="791">
                  <c:v>11.46</c:v>
                </c:pt>
                <c:pt idx="792">
                  <c:v>4.96</c:v>
                </c:pt>
                <c:pt idx="793">
                  <c:v>5.06</c:v>
                </c:pt>
                <c:pt idx="794">
                  <c:v>5.16</c:v>
                </c:pt>
                <c:pt idx="795">
                  <c:v>5.26</c:v>
                </c:pt>
                <c:pt idx="796">
                  <c:v>5.36</c:v>
                </c:pt>
                <c:pt idx="797">
                  <c:v>5.46</c:v>
                </c:pt>
                <c:pt idx="798">
                  <c:v>5.56</c:v>
                </c:pt>
                <c:pt idx="799">
                  <c:v>5.66</c:v>
                </c:pt>
                <c:pt idx="800">
                  <c:v>5.76</c:v>
                </c:pt>
                <c:pt idx="801">
                  <c:v>5.86</c:v>
                </c:pt>
                <c:pt idx="802">
                  <c:v>5.96</c:v>
                </c:pt>
                <c:pt idx="803">
                  <c:v>6.06</c:v>
                </c:pt>
                <c:pt idx="804">
                  <c:v>6.16</c:v>
                </c:pt>
                <c:pt idx="805">
                  <c:v>6.26</c:v>
                </c:pt>
                <c:pt idx="806">
                  <c:v>6.36</c:v>
                </c:pt>
                <c:pt idx="807">
                  <c:v>6.46</c:v>
                </c:pt>
                <c:pt idx="808">
                  <c:v>6.56</c:v>
                </c:pt>
                <c:pt idx="809">
                  <c:v>6.66</c:v>
                </c:pt>
                <c:pt idx="810">
                  <c:v>6.76</c:v>
                </c:pt>
                <c:pt idx="811">
                  <c:v>6.86</c:v>
                </c:pt>
                <c:pt idx="812">
                  <c:v>6.96</c:v>
                </c:pt>
                <c:pt idx="813">
                  <c:v>7.06</c:v>
                </c:pt>
                <c:pt idx="814">
                  <c:v>7.16</c:v>
                </c:pt>
                <c:pt idx="815">
                  <c:v>7.26</c:v>
                </c:pt>
                <c:pt idx="816">
                  <c:v>7.36</c:v>
                </c:pt>
                <c:pt idx="817">
                  <c:v>7.46</c:v>
                </c:pt>
                <c:pt idx="818">
                  <c:v>7.56</c:v>
                </c:pt>
                <c:pt idx="819">
                  <c:v>7.66</c:v>
                </c:pt>
                <c:pt idx="820">
                  <c:v>7.76</c:v>
                </c:pt>
                <c:pt idx="821">
                  <c:v>7.86</c:v>
                </c:pt>
                <c:pt idx="822">
                  <c:v>7.96</c:v>
                </c:pt>
                <c:pt idx="823">
                  <c:v>8.06</c:v>
                </c:pt>
                <c:pt idx="824">
                  <c:v>8.16</c:v>
                </c:pt>
                <c:pt idx="825">
                  <c:v>8.26</c:v>
                </c:pt>
                <c:pt idx="826">
                  <c:v>8.36</c:v>
                </c:pt>
                <c:pt idx="827">
                  <c:v>8.46</c:v>
                </c:pt>
                <c:pt idx="828">
                  <c:v>8.56</c:v>
                </c:pt>
                <c:pt idx="829">
                  <c:v>8.66</c:v>
                </c:pt>
                <c:pt idx="830">
                  <c:v>8.76</c:v>
                </c:pt>
                <c:pt idx="831">
                  <c:v>8.86</c:v>
                </c:pt>
                <c:pt idx="832">
                  <c:v>8.96</c:v>
                </c:pt>
                <c:pt idx="833">
                  <c:v>9.06</c:v>
                </c:pt>
                <c:pt idx="834">
                  <c:v>9.16</c:v>
                </c:pt>
                <c:pt idx="835">
                  <c:v>9.26</c:v>
                </c:pt>
                <c:pt idx="836">
                  <c:v>9.36</c:v>
                </c:pt>
                <c:pt idx="837">
                  <c:v>9.46</c:v>
                </c:pt>
                <c:pt idx="838">
                  <c:v>9.56</c:v>
                </c:pt>
                <c:pt idx="839">
                  <c:v>9.66</c:v>
                </c:pt>
                <c:pt idx="840">
                  <c:v>9.76</c:v>
                </c:pt>
                <c:pt idx="841">
                  <c:v>9.86</c:v>
                </c:pt>
                <c:pt idx="842">
                  <c:v>9.96</c:v>
                </c:pt>
                <c:pt idx="843">
                  <c:v>10.06</c:v>
                </c:pt>
                <c:pt idx="844">
                  <c:v>10.16</c:v>
                </c:pt>
                <c:pt idx="845">
                  <c:v>10.26</c:v>
                </c:pt>
                <c:pt idx="846">
                  <c:v>10.36</c:v>
                </c:pt>
                <c:pt idx="847">
                  <c:v>10.46</c:v>
                </c:pt>
                <c:pt idx="848">
                  <c:v>10.56</c:v>
                </c:pt>
                <c:pt idx="849">
                  <c:v>10.66</c:v>
                </c:pt>
                <c:pt idx="850">
                  <c:v>10.76</c:v>
                </c:pt>
                <c:pt idx="851">
                  <c:v>10.86</c:v>
                </c:pt>
                <c:pt idx="852">
                  <c:v>10.96</c:v>
                </c:pt>
                <c:pt idx="853">
                  <c:v>11.06</c:v>
                </c:pt>
                <c:pt idx="854">
                  <c:v>11.16</c:v>
                </c:pt>
                <c:pt idx="855">
                  <c:v>11.26</c:v>
                </c:pt>
                <c:pt idx="856">
                  <c:v>11.36</c:v>
                </c:pt>
                <c:pt idx="857">
                  <c:v>11.46</c:v>
                </c:pt>
                <c:pt idx="858">
                  <c:v>4.96</c:v>
                </c:pt>
                <c:pt idx="859">
                  <c:v>5.06</c:v>
                </c:pt>
                <c:pt idx="860">
                  <c:v>5.16</c:v>
                </c:pt>
                <c:pt idx="861">
                  <c:v>5.26</c:v>
                </c:pt>
                <c:pt idx="862">
                  <c:v>5.36</c:v>
                </c:pt>
                <c:pt idx="863">
                  <c:v>5.46</c:v>
                </c:pt>
                <c:pt idx="864">
                  <c:v>5.56</c:v>
                </c:pt>
                <c:pt idx="865">
                  <c:v>5.66</c:v>
                </c:pt>
                <c:pt idx="866">
                  <c:v>5.76</c:v>
                </c:pt>
                <c:pt idx="867">
                  <c:v>5.86</c:v>
                </c:pt>
                <c:pt idx="868">
                  <c:v>5.96</c:v>
                </c:pt>
                <c:pt idx="869">
                  <c:v>6.06</c:v>
                </c:pt>
                <c:pt idx="870">
                  <c:v>6.16</c:v>
                </c:pt>
                <c:pt idx="871">
                  <c:v>6.26</c:v>
                </c:pt>
                <c:pt idx="872">
                  <c:v>6.36</c:v>
                </c:pt>
                <c:pt idx="873">
                  <c:v>6.46</c:v>
                </c:pt>
                <c:pt idx="874">
                  <c:v>6.56</c:v>
                </c:pt>
                <c:pt idx="875">
                  <c:v>6.66</c:v>
                </c:pt>
                <c:pt idx="876">
                  <c:v>6.76</c:v>
                </c:pt>
                <c:pt idx="877">
                  <c:v>6.86</c:v>
                </c:pt>
                <c:pt idx="878">
                  <c:v>6.96</c:v>
                </c:pt>
                <c:pt idx="879">
                  <c:v>7.06</c:v>
                </c:pt>
                <c:pt idx="880">
                  <c:v>7.16</c:v>
                </c:pt>
                <c:pt idx="881">
                  <c:v>7.26</c:v>
                </c:pt>
                <c:pt idx="882">
                  <c:v>7.36</c:v>
                </c:pt>
                <c:pt idx="883">
                  <c:v>7.46</c:v>
                </c:pt>
                <c:pt idx="884">
                  <c:v>7.56</c:v>
                </c:pt>
                <c:pt idx="885">
                  <c:v>7.66</c:v>
                </c:pt>
                <c:pt idx="886">
                  <c:v>7.76</c:v>
                </c:pt>
                <c:pt idx="887">
                  <c:v>7.86</c:v>
                </c:pt>
                <c:pt idx="888">
                  <c:v>7.96</c:v>
                </c:pt>
                <c:pt idx="889">
                  <c:v>8.06</c:v>
                </c:pt>
                <c:pt idx="890">
                  <c:v>8.16</c:v>
                </c:pt>
                <c:pt idx="891">
                  <c:v>8.26</c:v>
                </c:pt>
                <c:pt idx="892">
                  <c:v>8.36</c:v>
                </c:pt>
                <c:pt idx="893">
                  <c:v>8.46</c:v>
                </c:pt>
                <c:pt idx="894">
                  <c:v>8.56</c:v>
                </c:pt>
                <c:pt idx="895">
                  <c:v>8.66</c:v>
                </c:pt>
                <c:pt idx="896">
                  <c:v>8.76</c:v>
                </c:pt>
                <c:pt idx="897">
                  <c:v>8.86</c:v>
                </c:pt>
                <c:pt idx="898">
                  <c:v>8.96</c:v>
                </c:pt>
                <c:pt idx="899">
                  <c:v>9.06</c:v>
                </c:pt>
                <c:pt idx="900">
                  <c:v>9.16</c:v>
                </c:pt>
                <c:pt idx="901">
                  <c:v>9.26</c:v>
                </c:pt>
                <c:pt idx="902">
                  <c:v>9.36</c:v>
                </c:pt>
                <c:pt idx="903">
                  <c:v>9.46</c:v>
                </c:pt>
                <c:pt idx="904">
                  <c:v>9.56</c:v>
                </c:pt>
                <c:pt idx="905">
                  <c:v>9.66</c:v>
                </c:pt>
                <c:pt idx="906">
                  <c:v>9.76</c:v>
                </c:pt>
                <c:pt idx="907">
                  <c:v>9.86</c:v>
                </c:pt>
                <c:pt idx="908">
                  <c:v>9.96</c:v>
                </c:pt>
                <c:pt idx="909">
                  <c:v>10.06</c:v>
                </c:pt>
                <c:pt idx="910">
                  <c:v>10.16</c:v>
                </c:pt>
                <c:pt idx="911">
                  <c:v>10.26</c:v>
                </c:pt>
                <c:pt idx="912">
                  <c:v>10.36</c:v>
                </c:pt>
                <c:pt idx="913">
                  <c:v>10.46</c:v>
                </c:pt>
                <c:pt idx="914">
                  <c:v>10.56</c:v>
                </c:pt>
                <c:pt idx="915">
                  <c:v>10.66</c:v>
                </c:pt>
                <c:pt idx="916">
                  <c:v>10.76</c:v>
                </c:pt>
                <c:pt idx="917">
                  <c:v>10.86</c:v>
                </c:pt>
                <c:pt idx="918">
                  <c:v>10.96</c:v>
                </c:pt>
                <c:pt idx="919">
                  <c:v>11.06</c:v>
                </c:pt>
                <c:pt idx="920">
                  <c:v>11.16</c:v>
                </c:pt>
                <c:pt idx="921">
                  <c:v>11.26</c:v>
                </c:pt>
                <c:pt idx="922">
                  <c:v>11.36</c:v>
                </c:pt>
                <c:pt idx="923">
                  <c:v>11.46</c:v>
                </c:pt>
                <c:pt idx="924">
                  <c:v>4.96</c:v>
                </c:pt>
                <c:pt idx="925">
                  <c:v>5.06</c:v>
                </c:pt>
                <c:pt idx="926">
                  <c:v>5.16</c:v>
                </c:pt>
                <c:pt idx="927">
                  <c:v>5.26</c:v>
                </c:pt>
                <c:pt idx="928">
                  <c:v>5.36</c:v>
                </c:pt>
                <c:pt idx="929">
                  <c:v>5.46</c:v>
                </c:pt>
                <c:pt idx="930">
                  <c:v>5.56</c:v>
                </c:pt>
                <c:pt idx="931">
                  <c:v>5.66</c:v>
                </c:pt>
                <c:pt idx="932">
                  <c:v>5.76</c:v>
                </c:pt>
                <c:pt idx="933">
                  <c:v>5.86</c:v>
                </c:pt>
                <c:pt idx="934">
                  <c:v>5.96</c:v>
                </c:pt>
                <c:pt idx="935">
                  <c:v>6.06</c:v>
                </c:pt>
                <c:pt idx="936">
                  <c:v>6.16</c:v>
                </c:pt>
                <c:pt idx="937">
                  <c:v>6.26</c:v>
                </c:pt>
                <c:pt idx="938">
                  <c:v>6.36</c:v>
                </c:pt>
                <c:pt idx="939">
                  <c:v>6.46</c:v>
                </c:pt>
                <c:pt idx="940">
                  <c:v>6.56</c:v>
                </c:pt>
                <c:pt idx="941">
                  <c:v>6.66</c:v>
                </c:pt>
                <c:pt idx="942">
                  <c:v>6.76</c:v>
                </c:pt>
                <c:pt idx="943">
                  <c:v>6.86</c:v>
                </c:pt>
                <c:pt idx="944">
                  <c:v>6.96</c:v>
                </c:pt>
                <c:pt idx="945">
                  <c:v>7.06</c:v>
                </c:pt>
                <c:pt idx="946">
                  <c:v>7.16</c:v>
                </c:pt>
                <c:pt idx="947">
                  <c:v>7.26</c:v>
                </c:pt>
                <c:pt idx="948">
                  <c:v>7.36</c:v>
                </c:pt>
                <c:pt idx="949">
                  <c:v>7.46</c:v>
                </c:pt>
                <c:pt idx="950">
                  <c:v>7.56</c:v>
                </c:pt>
                <c:pt idx="951">
                  <c:v>7.66</c:v>
                </c:pt>
                <c:pt idx="952">
                  <c:v>7.76</c:v>
                </c:pt>
                <c:pt idx="953">
                  <c:v>7.86</c:v>
                </c:pt>
                <c:pt idx="954">
                  <c:v>7.96</c:v>
                </c:pt>
                <c:pt idx="955">
                  <c:v>8.06</c:v>
                </c:pt>
                <c:pt idx="956">
                  <c:v>8.16</c:v>
                </c:pt>
                <c:pt idx="957">
                  <c:v>8.26</c:v>
                </c:pt>
                <c:pt idx="958">
                  <c:v>8.36</c:v>
                </c:pt>
                <c:pt idx="959">
                  <c:v>8.46</c:v>
                </c:pt>
                <c:pt idx="960">
                  <c:v>8.56</c:v>
                </c:pt>
                <c:pt idx="961">
                  <c:v>8.66</c:v>
                </c:pt>
                <c:pt idx="962">
                  <c:v>8.76</c:v>
                </c:pt>
                <c:pt idx="963">
                  <c:v>8.86</c:v>
                </c:pt>
                <c:pt idx="964">
                  <c:v>8.96</c:v>
                </c:pt>
                <c:pt idx="965">
                  <c:v>9.06</c:v>
                </c:pt>
                <c:pt idx="966">
                  <c:v>9.16</c:v>
                </c:pt>
                <c:pt idx="967">
                  <c:v>9.26</c:v>
                </c:pt>
                <c:pt idx="968">
                  <c:v>9.36</c:v>
                </c:pt>
                <c:pt idx="969">
                  <c:v>9.46</c:v>
                </c:pt>
                <c:pt idx="970">
                  <c:v>9.56</c:v>
                </c:pt>
                <c:pt idx="971">
                  <c:v>9.66</c:v>
                </c:pt>
                <c:pt idx="972">
                  <c:v>9.76</c:v>
                </c:pt>
                <c:pt idx="973">
                  <c:v>9.86</c:v>
                </c:pt>
                <c:pt idx="974">
                  <c:v>9.96</c:v>
                </c:pt>
                <c:pt idx="975">
                  <c:v>10.06</c:v>
                </c:pt>
                <c:pt idx="976">
                  <c:v>10.16</c:v>
                </c:pt>
                <c:pt idx="977">
                  <c:v>10.26</c:v>
                </c:pt>
                <c:pt idx="978">
                  <c:v>10.36</c:v>
                </c:pt>
                <c:pt idx="979">
                  <c:v>10.46</c:v>
                </c:pt>
                <c:pt idx="980">
                  <c:v>10.56</c:v>
                </c:pt>
                <c:pt idx="981">
                  <c:v>10.66</c:v>
                </c:pt>
                <c:pt idx="982">
                  <c:v>10.76</c:v>
                </c:pt>
                <c:pt idx="983">
                  <c:v>10.86</c:v>
                </c:pt>
                <c:pt idx="984">
                  <c:v>10.96</c:v>
                </c:pt>
                <c:pt idx="985">
                  <c:v>11.06</c:v>
                </c:pt>
                <c:pt idx="986">
                  <c:v>11.16</c:v>
                </c:pt>
                <c:pt idx="987">
                  <c:v>11.26</c:v>
                </c:pt>
                <c:pt idx="988">
                  <c:v>11.36</c:v>
                </c:pt>
                <c:pt idx="989">
                  <c:v>11.46</c:v>
                </c:pt>
                <c:pt idx="990">
                  <c:v>4.96</c:v>
                </c:pt>
                <c:pt idx="991">
                  <c:v>5.06</c:v>
                </c:pt>
                <c:pt idx="992">
                  <c:v>5.16</c:v>
                </c:pt>
                <c:pt idx="993">
                  <c:v>5.26</c:v>
                </c:pt>
                <c:pt idx="994">
                  <c:v>5.36</c:v>
                </c:pt>
                <c:pt idx="995">
                  <c:v>5.46</c:v>
                </c:pt>
                <c:pt idx="996">
                  <c:v>5.56</c:v>
                </c:pt>
                <c:pt idx="997">
                  <c:v>5.66</c:v>
                </c:pt>
                <c:pt idx="998">
                  <c:v>5.76</c:v>
                </c:pt>
                <c:pt idx="999">
                  <c:v>5.86</c:v>
                </c:pt>
                <c:pt idx="1000">
                  <c:v>5.96</c:v>
                </c:pt>
                <c:pt idx="1001">
                  <c:v>6.06</c:v>
                </c:pt>
                <c:pt idx="1002">
                  <c:v>6.16</c:v>
                </c:pt>
                <c:pt idx="1003">
                  <c:v>6.26</c:v>
                </c:pt>
                <c:pt idx="1004">
                  <c:v>6.36</c:v>
                </c:pt>
                <c:pt idx="1005">
                  <c:v>6.46</c:v>
                </c:pt>
                <c:pt idx="1006">
                  <c:v>6.56</c:v>
                </c:pt>
                <c:pt idx="1007">
                  <c:v>6.66</c:v>
                </c:pt>
                <c:pt idx="1008">
                  <c:v>6.76</c:v>
                </c:pt>
                <c:pt idx="1009">
                  <c:v>6.86</c:v>
                </c:pt>
                <c:pt idx="1010">
                  <c:v>6.96</c:v>
                </c:pt>
                <c:pt idx="1011">
                  <c:v>7.06</c:v>
                </c:pt>
                <c:pt idx="1012">
                  <c:v>7.16</c:v>
                </c:pt>
                <c:pt idx="1013">
                  <c:v>7.26</c:v>
                </c:pt>
                <c:pt idx="1014">
                  <c:v>7.36</c:v>
                </c:pt>
                <c:pt idx="1015">
                  <c:v>7.46</c:v>
                </c:pt>
                <c:pt idx="1016">
                  <c:v>7.56</c:v>
                </c:pt>
                <c:pt idx="1017">
                  <c:v>7.66</c:v>
                </c:pt>
                <c:pt idx="1018">
                  <c:v>7.76</c:v>
                </c:pt>
                <c:pt idx="1019">
                  <c:v>7.86</c:v>
                </c:pt>
                <c:pt idx="1020">
                  <c:v>7.96</c:v>
                </c:pt>
                <c:pt idx="1021">
                  <c:v>8.06</c:v>
                </c:pt>
                <c:pt idx="1022">
                  <c:v>8.16</c:v>
                </c:pt>
                <c:pt idx="1023">
                  <c:v>8.26</c:v>
                </c:pt>
                <c:pt idx="1024">
                  <c:v>8.36</c:v>
                </c:pt>
                <c:pt idx="1025">
                  <c:v>8.46</c:v>
                </c:pt>
                <c:pt idx="1026">
                  <c:v>8.56</c:v>
                </c:pt>
                <c:pt idx="1027">
                  <c:v>8.66</c:v>
                </c:pt>
                <c:pt idx="1028">
                  <c:v>8.76</c:v>
                </c:pt>
                <c:pt idx="1029">
                  <c:v>8.86</c:v>
                </c:pt>
                <c:pt idx="1030">
                  <c:v>8.96</c:v>
                </c:pt>
                <c:pt idx="1031">
                  <c:v>9.06</c:v>
                </c:pt>
                <c:pt idx="1032">
                  <c:v>9.16</c:v>
                </c:pt>
                <c:pt idx="1033">
                  <c:v>9.26</c:v>
                </c:pt>
                <c:pt idx="1034">
                  <c:v>9.36</c:v>
                </c:pt>
                <c:pt idx="1035">
                  <c:v>9.46</c:v>
                </c:pt>
                <c:pt idx="1036">
                  <c:v>9.56</c:v>
                </c:pt>
                <c:pt idx="1037">
                  <c:v>9.66</c:v>
                </c:pt>
                <c:pt idx="1038">
                  <c:v>9.76</c:v>
                </c:pt>
                <c:pt idx="1039">
                  <c:v>9.86</c:v>
                </c:pt>
                <c:pt idx="1040">
                  <c:v>9.96</c:v>
                </c:pt>
                <c:pt idx="1041">
                  <c:v>10.06</c:v>
                </c:pt>
                <c:pt idx="1042">
                  <c:v>10.16</c:v>
                </c:pt>
                <c:pt idx="1043">
                  <c:v>10.26</c:v>
                </c:pt>
                <c:pt idx="1044">
                  <c:v>10.36</c:v>
                </c:pt>
                <c:pt idx="1045">
                  <c:v>10.46</c:v>
                </c:pt>
                <c:pt idx="1046">
                  <c:v>10.56</c:v>
                </c:pt>
                <c:pt idx="1047">
                  <c:v>10.66</c:v>
                </c:pt>
                <c:pt idx="1048">
                  <c:v>10.76</c:v>
                </c:pt>
                <c:pt idx="1049">
                  <c:v>10.86</c:v>
                </c:pt>
                <c:pt idx="1050">
                  <c:v>10.96</c:v>
                </c:pt>
                <c:pt idx="1051">
                  <c:v>11.06</c:v>
                </c:pt>
                <c:pt idx="1052">
                  <c:v>11.16</c:v>
                </c:pt>
                <c:pt idx="1053">
                  <c:v>11.26</c:v>
                </c:pt>
                <c:pt idx="1054">
                  <c:v>11.36</c:v>
                </c:pt>
                <c:pt idx="1055">
                  <c:v>11.46</c:v>
                </c:pt>
                <c:pt idx="1056">
                  <c:v>4.96</c:v>
                </c:pt>
                <c:pt idx="1057">
                  <c:v>5.06</c:v>
                </c:pt>
                <c:pt idx="1058">
                  <c:v>5.16</c:v>
                </c:pt>
                <c:pt idx="1059">
                  <c:v>5.26</c:v>
                </c:pt>
                <c:pt idx="1060">
                  <c:v>5.36</c:v>
                </c:pt>
                <c:pt idx="1061">
                  <c:v>5.46</c:v>
                </c:pt>
                <c:pt idx="1062">
                  <c:v>5.56</c:v>
                </c:pt>
                <c:pt idx="1063">
                  <c:v>5.66</c:v>
                </c:pt>
                <c:pt idx="1064">
                  <c:v>5.76</c:v>
                </c:pt>
                <c:pt idx="1065">
                  <c:v>5.86</c:v>
                </c:pt>
                <c:pt idx="1066">
                  <c:v>5.96</c:v>
                </c:pt>
                <c:pt idx="1067">
                  <c:v>6.06</c:v>
                </c:pt>
                <c:pt idx="1068">
                  <c:v>6.16</c:v>
                </c:pt>
                <c:pt idx="1069">
                  <c:v>6.26</c:v>
                </c:pt>
                <c:pt idx="1070">
                  <c:v>6.36</c:v>
                </c:pt>
                <c:pt idx="1071">
                  <c:v>6.46</c:v>
                </c:pt>
                <c:pt idx="1072">
                  <c:v>6.56</c:v>
                </c:pt>
                <c:pt idx="1073">
                  <c:v>6.66</c:v>
                </c:pt>
                <c:pt idx="1074">
                  <c:v>6.76</c:v>
                </c:pt>
                <c:pt idx="1075">
                  <c:v>6.86</c:v>
                </c:pt>
                <c:pt idx="1076">
                  <c:v>6.96</c:v>
                </c:pt>
                <c:pt idx="1077">
                  <c:v>7.06</c:v>
                </c:pt>
                <c:pt idx="1078">
                  <c:v>7.16</c:v>
                </c:pt>
                <c:pt idx="1079">
                  <c:v>7.26</c:v>
                </c:pt>
                <c:pt idx="1080">
                  <c:v>7.36</c:v>
                </c:pt>
                <c:pt idx="1081">
                  <c:v>7.46</c:v>
                </c:pt>
                <c:pt idx="1082">
                  <c:v>7.56</c:v>
                </c:pt>
                <c:pt idx="1083">
                  <c:v>7.66</c:v>
                </c:pt>
                <c:pt idx="1084">
                  <c:v>7.76</c:v>
                </c:pt>
                <c:pt idx="1085">
                  <c:v>7.86</c:v>
                </c:pt>
                <c:pt idx="1086">
                  <c:v>7.96</c:v>
                </c:pt>
                <c:pt idx="1087">
                  <c:v>8.06</c:v>
                </c:pt>
                <c:pt idx="1088">
                  <c:v>8.16</c:v>
                </c:pt>
                <c:pt idx="1089">
                  <c:v>8.26</c:v>
                </c:pt>
                <c:pt idx="1090">
                  <c:v>8.36</c:v>
                </c:pt>
                <c:pt idx="1091">
                  <c:v>8.46</c:v>
                </c:pt>
                <c:pt idx="1092">
                  <c:v>8.56</c:v>
                </c:pt>
                <c:pt idx="1093">
                  <c:v>8.66</c:v>
                </c:pt>
                <c:pt idx="1094">
                  <c:v>8.76</c:v>
                </c:pt>
                <c:pt idx="1095">
                  <c:v>8.86</c:v>
                </c:pt>
                <c:pt idx="1096">
                  <c:v>8.96</c:v>
                </c:pt>
                <c:pt idx="1097">
                  <c:v>9.06</c:v>
                </c:pt>
                <c:pt idx="1098">
                  <c:v>9.16</c:v>
                </c:pt>
                <c:pt idx="1099">
                  <c:v>9.26</c:v>
                </c:pt>
                <c:pt idx="1100">
                  <c:v>9.36</c:v>
                </c:pt>
                <c:pt idx="1101">
                  <c:v>9.46</c:v>
                </c:pt>
                <c:pt idx="1102">
                  <c:v>9.56</c:v>
                </c:pt>
                <c:pt idx="1103">
                  <c:v>9.66</c:v>
                </c:pt>
                <c:pt idx="1104">
                  <c:v>9.76</c:v>
                </c:pt>
                <c:pt idx="1105">
                  <c:v>9.86</c:v>
                </c:pt>
                <c:pt idx="1106">
                  <c:v>9.96</c:v>
                </c:pt>
                <c:pt idx="1107">
                  <c:v>10.06</c:v>
                </c:pt>
                <c:pt idx="1108">
                  <c:v>10.16</c:v>
                </c:pt>
                <c:pt idx="1109">
                  <c:v>10.26</c:v>
                </c:pt>
                <c:pt idx="1110">
                  <c:v>10.36</c:v>
                </c:pt>
                <c:pt idx="1111">
                  <c:v>10.46</c:v>
                </c:pt>
                <c:pt idx="1112">
                  <c:v>10.56</c:v>
                </c:pt>
                <c:pt idx="1113">
                  <c:v>10.66</c:v>
                </c:pt>
                <c:pt idx="1114">
                  <c:v>10.76</c:v>
                </c:pt>
                <c:pt idx="1115">
                  <c:v>10.86</c:v>
                </c:pt>
                <c:pt idx="1116">
                  <c:v>10.96</c:v>
                </c:pt>
                <c:pt idx="1117">
                  <c:v>11.06</c:v>
                </c:pt>
                <c:pt idx="1118">
                  <c:v>11.16</c:v>
                </c:pt>
                <c:pt idx="1119">
                  <c:v>11.26</c:v>
                </c:pt>
                <c:pt idx="1120">
                  <c:v>11.36</c:v>
                </c:pt>
                <c:pt idx="1121">
                  <c:v>11.46</c:v>
                </c:pt>
                <c:pt idx="1122">
                  <c:v>4.96</c:v>
                </c:pt>
                <c:pt idx="1123">
                  <c:v>5.06</c:v>
                </c:pt>
                <c:pt idx="1124">
                  <c:v>5.16</c:v>
                </c:pt>
                <c:pt idx="1125">
                  <c:v>5.26</c:v>
                </c:pt>
                <c:pt idx="1126">
                  <c:v>5.36</c:v>
                </c:pt>
                <c:pt idx="1127">
                  <c:v>5.46</c:v>
                </c:pt>
                <c:pt idx="1128">
                  <c:v>5.56</c:v>
                </c:pt>
                <c:pt idx="1129">
                  <c:v>5.66</c:v>
                </c:pt>
                <c:pt idx="1130">
                  <c:v>5.76</c:v>
                </c:pt>
                <c:pt idx="1131">
                  <c:v>5.86</c:v>
                </c:pt>
                <c:pt idx="1132">
                  <c:v>5.96</c:v>
                </c:pt>
                <c:pt idx="1133">
                  <c:v>6.06</c:v>
                </c:pt>
                <c:pt idx="1134">
                  <c:v>6.16</c:v>
                </c:pt>
                <c:pt idx="1135">
                  <c:v>6.26</c:v>
                </c:pt>
                <c:pt idx="1136">
                  <c:v>6.36</c:v>
                </c:pt>
                <c:pt idx="1137">
                  <c:v>6.46</c:v>
                </c:pt>
                <c:pt idx="1138">
                  <c:v>6.56</c:v>
                </c:pt>
                <c:pt idx="1139">
                  <c:v>6.66</c:v>
                </c:pt>
                <c:pt idx="1140">
                  <c:v>6.76</c:v>
                </c:pt>
                <c:pt idx="1141">
                  <c:v>6.86</c:v>
                </c:pt>
                <c:pt idx="1142">
                  <c:v>6.96</c:v>
                </c:pt>
                <c:pt idx="1143">
                  <c:v>7.06</c:v>
                </c:pt>
                <c:pt idx="1144">
                  <c:v>7.16</c:v>
                </c:pt>
                <c:pt idx="1145">
                  <c:v>7.26</c:v>
                </c:pt>
                <c:pt idx="1146">
                  <c:v>7.36</c:v>
                </c:pt>
                <c:pt idx="1147">
                  <c:v>7.46</c:v>
                </c:pt>
                <c:pt idx="1148">
                  <c:v>7.56</c:v>
                </c:pt>
                <c:pt idx="1149">
                  <c:v>7.66</c:v>
                </c:pt>
                <c:pt idx="1150">
                  <c:v>7.76</c:v>
                </c:pt>
                <c:pt idx="1151">
                  <c:v>7.86</c:v>
                </c:pt>
                <c:pt idx="1152">
                  <c:v>7.96</c:v>
                </c:pt>
                <c:pt idx="1153">
                  <c:v>8.06</c:v>
                </c:pt>
                <c:pt idx="1154">
                  <c:v>8.16</c:v>
                </c:pt>
                <c:pt idx="1155">
                  <c:v>8.26</c:v>
                </c:pt>
                <c:pt idx="1156">
                  <c:v>8.36</c:v>
                </c:pt>
                <c:pt idx="1157">
                  <c:v>8.46</c:v>
                </c:pt>
                <c:pt idx="1158">
                  <c:v>8.56</c:v>
                </c:pt>
                <c:pt idx="1159">
                  <c:v>8.66</c:v>
                </c:pt>
                <c:pt idx="1160">
                  <c:v>8.76</c:v>
                </c:pt>
                <c:pt idx="1161">
                  <c:v>8.86</c:v>
                </c:pt>
                <c:pt idx="1162">
                  <c:v>8.96</c:v>
                </c:pt>
                <c:pt idx="1163">
                  <c:v>9.06</c:v>
                </c:pt>
                <c:pt idx="1164">
                  <c:v>9.16</c:v>
                </c:pt>
                <c:pt idx="1165">
                  <c:v>9.26</c:v>
                </c:pt>
                <c:pt idx="1166">
                  <c:v>9.36</c:v>
                </c:pt>
                <c:pt idx="1167">
                  <c:v>9.46</c:v>
                </c:pt>
                <c:pt idx="1168">
                  <c:v>9.56</c:v>
                </c:pt>
                <c:pt idx="1169">
                  <c:v>9.66</c:v>
                </c:pt>
                <c:pt idx="1170">
                  <c:v>9.76</c:v>
                </c:pt>
                <c:pt idx="1171">
                  <c:v>9.86</c:v>
                </c:pt>
                <c:pt idx="1172">
                  <c:v>9.96</c:v>
                </c:pt>
                <c:pt idx="1173">
                  <c:v>10.06</c:v>
                </c:pt>
                <c:pt idx="1174">
                  <c:v>10.16</c:v>
                </c:pt>
                <c:pt idx="1175">
                  <c:v>10.26</c:v>
                </c:pt>
                <c:pt idx="1176">
                  <c:v>10.36</c:v>
                </c:pt>
                <c:pt idx="1177">
                  <c:v>10.46</c:v>
                </c:pt>
                <c:pt idx="1178">
                  <c:v>10.56</c:v>
                </c:pt>
                <c:pt idx="1179">
                  <c:v>10.66</c:v>
                </c:pt>
                <c:pt idx="1180">
                  <c:v>10.76</c:v>
                </c:pt>
                <c:pt idx="1181">
                  <c:v>10.86</c:v>
                </c:pt>
                <c:pt idx="1182">
                  <c:v>10.96</c:v>
                </c:pt>
                <c:pt idx="1183">
                  <c:v>11.06</c:v>
                </c:pt>
                <c:pt idx="1184">
                  <c:v>11.16</c:v>
                </c:pt>
                <c:pt idx="1185">
                  <c:v>11.26</c:v>
                </c:pt>
                <c:pt idx="1186">
                  <c:v>11.36</c:v>
                </c:pt>
                <c:pt idx="1187">
                  <c:v>11.46</c:v>
                </c:pt>
                <c:pt idx="1188">
                  <c:v>4.96</c:v>
                </c:pt>
                <c:pt idx="1189">
                  <c:v>5.06</c:v>
                </c:pt>
                <c:pt idx="1190">
                  <c:v>5.16</c:v>
                </c:pt>
                <c:pt idx="1191">
                  <c:v>5.26</c:v>
                </c:pt>
                <c:pt idx="1192">
                  <c:v>5.36</c:v>
                </c:pt>
                <c:pt idx="1193">
                  <c:v>5.46</c:v>
                </c:pt>
                <c:pt idx="1194">
                  <c:v>5.56</c:v>
                </c:pt>
                <c:pt idx="1195">
                  <c:v>5.66</c:v>
                </c:pt>
                <c:pt idx="1196">
                  <c:v>5.76</c:v>
                </c:pt>
                <c:pt idx="1197">
                  <c:v>5.86</c:v>
                </c:pt>
                <c:pt idx="1198">
                  <c:v>5.96</c:v>
                </c:pt>
                <c:pt idx="1199">
                  <c:v>6.06</c:v>
                </c:pt>
                <c:pt idx="1200">
                  <c:v>6.16</c:v>
                </c:pt>
                <c:pt idx="1201">
                  <c:v>6.26</c:v>
                </c:pt>
                <c:pt idx="1202">
                  <c:v>6.36</c:v>
                </c:pt>
                <c:pt idx="1203">
                  <c:v>6.46</c:v>
                </c:pt>
                <c:pt idx="1204">
                  <c:v>6.56</c:v>
                </c:pt>
                <c:pt idx="1205">
                  <c:v>6.66</c:v>
                </c:pt>
                <c:pt idx="1206">
                  <c:v>6.76</c:v>
                </c:pt>
                <c:pt idx="1207">
                  <c:v>6.86</c:v>
                </c:pt>
                <c:pt idx="1208">
                  <c:v>6.96</c:v>
                </c:pt>
                <c:pt idx="1209">
                  <c:v>7.06</c:v>
                </c:pt>
                <c:pt idx="1210">
                  <c:v>7.16</c:v>
                </c:pt>
                <c:pt idx="1211">
                  <c:v>7.26</c:v>
                </c:pt>
                <c:pt idx="1212">
                  <c:v>7.36</c:v>
                </c:pt>
                <c:pt idx="1213">
                  <c:v>7.46</c:v>
                </c:pt>
                <c:pt idx="1214">
                  <c:v>7.56</c:v>
                </c:pt>
                <c:pt idx="1215">
                  <c:v>7.66</c:v>
                </c:pt>
                <c:pt idx="1216">
                  <c:v>7.76</c:v>
                </c:pt>
                <c:pt idx="1217">
                  <c:v>7.86</c:v>
                </c:pt>
                <c:pt idx="1218">
                  <c:v>7.96</c:v>
                </c:pt>
                <c:pt idx="1219">
                  <c:v>8.06</c:v>
                </c:pt>
                <c:pt idx="1220">
                  <c:v>8.16</c:v>
                </c:pt>
                <c:pt idx="1221">
                  <c:v>8.26</c:v>
                </c:pt>
                <c:pt idx="1222">
                  <c:v>8.36</c:v>
                </c:pt>
                <c:pt idx="1223">
                  <c:v>8.46</c:v>
                </c:pt>
                <c:pt idx="1224">
                  <c:v>8.56</c:v>
                </c:pt>
                <c:pt idx="1225">
                  <c:v>8.66</c:v>
                </c:pt>
                <c:pt idx="1226">
                  <c:v>8.76</c:v>
                </c:pt>
                <c:pt idx="1227">
                  <c:v>8.86</c:v>
                </c:pt>
                <c:pt idx="1228">
                  <c:v>8.96</c:v>
                </c:pt>
                <c:pt idx="1229">
                  <c:v>9.06</c:v>
                </c:pt>
                <c:pt idx="1230">
                  <c:v>9.16</c:v>
                </c:pt>
                <c:pt idx="1231">
                  <c:v>9.26</c:v>
                </c:pt>
                <c:pt idx="1232">
                  <c:v>9.36</c:v>
                </c:pt>
                <c:pt idx="1233">
                  <c:v>9.46</c:v>
                </c:pt>
                <c:pt idx="1234">
                  <c:v>9.56</c:v>
                </c:pt>
                <c:pt idx="1235">
                  <c:v>9.66</c:v>
                </c:pt>
                <c:pt idx="1236">
                  <c:v>9.76</c:v>
                </c:pt>
                <c:pt idx="1237">
                  <c:v>9.86</c:v>
                </c:pt>
                <c:pt idx="1238">
                  <c:v>9.96</c:v>
                </c:pt>
                <c:pt idx="1239">
                  <c:v>10.06</c:v>
                </c:pt>
                <c:pt idx="1240">
                  <c:v>10.16</c:v>
                </c:pt>
                <c:pt idx="1241">
                  <c:v>10.26</c:v>
                </c:pt>
                <c:pt idx="1242">
                  <c:v>10.36</c:v>
                </c:pt>
                <c:pt idx="1243">
                  <c:v>10.46</c:v>
                </c:pt>
                <c:pt idx="1244">
                  <c:v>10.56</c:v>
                </c:pt>
                <c:pt idx="1245">
                  <c:v>10.66</c:v>
                </c:pt>
                <c:pt idx="1246">
                  <c:v>10.76</c:v>
                </c:pt>
                <c:pt idx="1247">
                  <c:v>10.86</c:v>
                </c:pt>
                <c:pt idx="1248">
                  <c:v>10.96</c:v>
                </c:pt>
                <c:pt idx="1249">
                  <c:v>11.06</c:v>
                </c:pt>
                <c:pt idx="1250">
                  <c:v>11.16</c:v>
                </c:pt>
                <c:pt idx="1251">
                  <c:v>11.26</c:v>
                </c:pt>
                <c:pt idx="1252">
                  <c:v>11.36</c:v>
                </c:pt>
                <c:pt idx="1253">
                  <c:v>11.46</c:v>
                </c:pt>
                <c:pt idx="1254">
                  <c:v>4.96</c:v>
                </c:pt>
                <c:pt idx="1255">
                  <c:v>5.06</c:v>
                </c:pt>
                <c:pt idx="1256">
                  <c:v>5.16</c:v>
                </c:pt>
                <c:pt idx="1257">
                  <c:v>5.26</c:v>
                </c:pt>
                <c:pt idx="1258">
                  <c:v>5.36</c:v>
                </c:pt>
                <c:pt idx="1259">
                  <c:v>5.46</c:v>
                </c:pt>
                <c:pt idx="1260">
                  <c:v>5.56</c:v>
                </c:pt>
                <c:pt idx="1261">
                  <c:v>5.66</c:v>
                </c:pt>
                <c:pt idx="1262">
                  <c:v>5.76</c:v>
                </c:pt>
                <c:pt idx="1263">
                  <c:v>5.86</c:v>
                </c:pt>
                <c:pt idx="1264">
                  <c:v>5.96</c:v>
                </c:pt>
                <c:pt idx="1265">
                  <c:v>6.06</c:v>
                </c:pt>
                <c:pt idx="1266">
                  <c:v>6.16</c:v>
                </c:pt>
                <c:pt idx="1267">
                  <c:v>6.26</c:v>
                </c:pt>
                <c:pt idx="1268">
                  <c:v>6.36</c:v>
                </c:pt>
                <c:pt idx="1269">
                  <c:v>6.46</c:v>
                </c:pt>
                <c:pt idx="1270">
                  <c:v>6.56</c:v>
                </c:pt>
                <c:pt idx="1271">
                  <c:v>6.66</c:v>
                </c:pt>
                <c:pt idx="1272">
                  <c:v>6.76</c:v>
                </c:pt>
                <c:pt idx="1273">
                  <c:v>6.86</c:v>
                </c:pt>
                <c:pt idx="1274">
                  <c:v>6.96</c:v>
                </c:pt>
                <c:pt idx="1275">
                  <c:v>7.06</c:v>
                </c:pt>
                <c:pt idx="1276">
                  <c:v>7.16</c:v>
                </c:pt>
                <c:pt idx="1277">
                  <c:v>7.26</c:v>
                </c:pt>
                <c:pt idx="1278">
                  <c:v>7.36</c:v>
                </c:pt>
                <c:pt idx="1279">
                  <c:v>7.46</c:v>
                </c:pt>
                <c:pt idx="1280">
                  <c:v>7.56</c:v>
                </c:pt>
                <c:pt idx="1281">
                  <c:v>7.66</c:v>
                </c:pt>
                <c:pt idx="1282">
                  <c:v>7.76</c:v>
                </c:pt>
                <c:pt idx="1283">
                  <c:v>7.86</c:v>
                </c:pt>
                <c:pt idx="1284">
                  <c:v>7.96</c:v>
                </c:pt>
                <c:pt idx="1285">
                  <c:v>8.06</c:v>
                </c:pt>
                <c:pt idx="1286">
                  <c:v>8.16</c:v>
                </c:pt>
                <c:pt idx="1287">
                  <c:v>8.26</c:v>
                </c:pt>
                <c:pt idx="1288">
                  <c:v>8.36</c:v>
                </c:pt>
                <c:pt idx="1289">
                  <c:v>8.46</c:v>
                </c:pt>
                <c:pt idx="1290">
                  <c:v>8.56</c:v>
                </c:pt>
                <c:pt idx="1291">
                  <c:v>8.66</c:v>
                </c:pt>
                <c:pt idx="1292">
                  <c:v>8.76</c:v>
                </c:pt>
                <c:pt idx="1293">
                  <c:v>8.86</c:v>
                </c:pt>
                <c:pt idx="1294">
                  <c:v>8.96</c:v>
                </c:pt>
                <c:pt idx="1295">
                  <c:v>9.06</c:v>
                </c:pt>
                <c:pt idx="1296">
                  <c:v>9.16</c:v>
                </c:pt>
                <c:pt idx="1297">
                  <c:v>9.26</c:v>
                </c:pt>
                <c:pt idx="1298">
                  <c:v>9.36</c:v>
                </c:pt>
                <c:pt idx="1299">
                  <c:v>9.46</c:v>
                </c:pt>
                <c:pt idx="1300">
                  <c:v>9.56</c:v>
                </c:pt>
                <c:pt idx="1301">
                  <c:v>9.66</c:v>
                </c:pt>
                <c:pt idx="1302">
                  <c:v>9.76</c:v>
                </c:pt>
                <c:pt idx="1303">
                  <c:v>9.86</c:v>
                </c:pt>
                <c:pt idx="1304">
                  <c:v>9.96</c:v>
                </c:pt>
                <c:pt idx="1305">
                  <c:v>10.06</c:v>
                </c:pt>
                <c:pt idx="1306">
                  <c:v>10.16</c:v>
                </c:pt>
                <c:pt idx="1307">
                  <c:v>10.26</c:v>
                </c:pt>
                <c:pt idx="1308">
                  <c:v>10.36</c:v>
                </c:pt>
                <c:pt idx="1309">
                  <c:v>10.46</c:v>
                </c:pt>
                <c:pt idx="1310">
                  <c:v>10.56</c:v>
                </c:pt>
                <c:pt idx="1311">
                  <c:v>10.66</c:v>
                </c:pt>
                <c:pt idx="1312">
                  <c:v>10.76</c:v>
                </c:pt>
                <c:pt idx="1313">
                  <c:v>10.86</c:v>
                </c:pt>
                <c:pt idx="1314">
                  <c:v>10.96</c:v>
                </c:pt>
                <c:pt idx="1315">
                  <c:v>11.06</c:v>
                </c:pt>
                <c:pt idx="1316">
                  <c:v>11.16</c:v>
                </c:pt>
                <c:pt idx="1317">
                  <c:v>11.26</c:v>
                </c:pt>
                <c:pt idx="1318">
                  <c:v>11.36</c:v>
                </c:pt>
                <c:pt idx="1319">
                  <c:v>11.46</c:v>
                </c:pt>
                <c:pt idx="1320">
                  <c:v>4.96</c:v>
                </c:pt>
                <c:pt idx="1321">
                  <c:v>5.06</c:v>
                </c:pt>
                <c:pt idx="1322">
                  <c:v>5.16</c:v>
                </c:pt>
                <c:pt idx="1323">
                  <c:v>5.26</c:v>
                </c:pt>
                <c:pt idx="1324">
                  <c:v>5.36</c:v>
                </c:pt>
                <c:pt idx="1325">
                  <c:v>5.46</c:v>
                </c:pt>
                <c:pt idx="1326">
                  <c:v>5.56</c:v>
                </c:pt>
                <c:pt idx="1327">
                  <c:v>5.66</c:v>
                </c:pt>
                <c:pt idx="1328">
                  <c:v>5.76</c:v>
                </c:pt>
                <c:pt idx="1329">
                  <c:v>5.86</c:v>
                </c:pt>
                <c:pt idx="1330">
                  <c:v>5.96</c:v>
                </c:pt>
                <c:pt idx="1331">
                  <c:v>6.06</c:v>
                </c:pt>
                <c:pt idx="1332">
                  <c:v>6.16</c:v>
                </c:pt>
                <c:pt idx="1333">
                  <c:v>6.26</c:v>
                </c:pt>
                <c:pt idx="1334">
                  <c:v>6.36</c:v>
                </c:pt>
                <c:pt idx="1335">
                  <c:v>6.46</c:v>
                </c:pt>
                <c:pt idx="1336">
                  <c:v>6.56</c:v>
                </c:pt>
                <c:pt idx="1337">
                  <c:v>6.66</c:v>
                </c:pt>
                <c:pt idx="1338">
                  <c:v>6.76</c:v>
                </c:pt>
                <c:pt idx="1339">
                  <c:v>6.86</c:v>
                </c:pt>
                <c:pt idx="1340">
                  <c:v>6.96</c:v>
                </c:pt>
                <c:pt idx="1341">
                  <c:v>7.06</c:v>
                </c:pt>
                <c:pt idx="1342">
                  <c:v>7.16</c:v>
                </c:pt>
                <c:pt idx="1343">
                  <c:v>7.26</c:v>
                </c:pt>
                <c:pt idx="1344">
                  <c:v>7.36</c:v>
                </c:pt>
                <c:pt idx="1345">
                  <c:v>7.46</c:v>
                </c:pt>
                <c:pt idx="1346">
                  <c:v>7.56</c:v>
                </c:pt>
                <c:pt idx="1347">
                  <c:v>7.66</c:v>
                </c:pt>
                <c:pt idx="1348">
                  <c:v>7.76</c:v>
                </c:pt>
                <c:pt idx="1349">
                  <c:v>7.86</c:v>
                </c:pt>
                <c:pt idx="1350">
                  <c:v>7.96</c:v>
                </c:pt>
                <c:pt idx="1351">
                  <c:v>8.06</c:v>
                </c:pt>
                <c:pt idx="1352">
                  <c:v>8.16</c:v>
                </c:pt>
                <c:pt idx="1353">
                  <c:v>8.26</c:v>
                </c:pt>
                <c:pt idx="1354">
                  <c:v>8.36</c:v>
                </c:pt>
                <c:pt idx="1355">
                  <c:v>8.46</c:v>
                </c:pt>
                <c:pt idx="1356">
                  <c:v>8.56</c:v>
                </c:pt>
                <c:pt idx="1357">
                  <c:v>8.66</c:v>
                </c:pt>
                <c:pt idx="1358">
                  <c:v>8.76</c:v>
                </c:pt>
                <c:pt idx="1359">
                  <c:v>8.86</c:v>
                </c:pt>
                <c:pt idx="1360">
                  <c:v>8.96</c:v>
                </c:pt>
                <c:pt idx="1361">
                  <c:v>9.06</c:v>
                </c:pt>
                <c:pt idx="1362">
                  <c:v>9.16</c:v>
                </c:pt>
                <c:pt idx="1363">
                  <c:v>9.26</c:v>
                </c:pt>
                <c:pt idx="1364">
                  <c:v>9.36</c:v>
                </c:pt>
                <c:pt idx="1365">
                  <c:v>9.46</c:v>
                </c:pt>
                <c:pt idx="1366">
                  <c:v>9.56</c:v>
                </c:pt>
                <c:pt idx="1367">
                  <c:v>9.66</c:v>
                </c:pt>
                <c:pt idx="1368">
                  <c:v>9.76</c:v>
                </c:pt>
                <c:pt idx="1369">
                  <c:v>9.86</c:v>
                </c:pt>
                <c:pt idx="1370">
                  <c:v>9.96</c:v>
                </c:pt>
                <c:pt idx="1371">
                  <c:v>10.06</c:v>
                </c:pt>
                <c:pt idx="1372">
                  <c:v>10.16</c:v>
                </c:pt>
                <c:pt idx="1373">
                  <c:v>10.26</c:v>
                </c:pt>
                <c:pt idx="1374">
                  <c:v>10.36</c:v>
                </c:pt>
                <c:pt idx="1375">
                  <c:v>10.46</c:v>
                </c:pt>
                <c:pt idx="1376">
                  <c:v>10.56</c:v>
                </c:pt>
                <c:pt idx="1377">
                  <c:v>10.66</c:v>
                </c:pt>
                <c:pt idx="1378">
                  <c:v>10.76</c:v>
                </c:pt>
                <c:pt idx="1379">
                  <c:v>10.86</c:v>
                </c:pt>
                <c:pt idx="1380">
                  <c:v>10.96</c:v>
                </c:pt>
                <c:pt idx="1381">
                  <c:v>11.06</c:v>
                </c:pt>
                <c:pt idx="1382">
                  <c:v>11.16</c:v>
                </c:pt>
                <c:pt idx="1383">
                  <c:v>11.26</c:v>
                </c:pt>
                <c:pt idx="1384">
                  <c:v>11.36</c:v>
                </c:pt>
                <c:pt idx="1385">
                  <c:v>11.46</c:v>
                </c:pt>
                <c:pt idx="1386">
                  <c:v>4.96</c:v>
                </c:pt>
                <c:pt idx="1387">
                  <c:v>5.06</c:v>
                </c:pt>
                <c:pt idx="1388">
                  <c:v>5.16</c:v>
                </c:pt>
                <c:pt idx="1389">
                  <c:v>5.26</c:v>
                </c:pt>
                <c:pt idx="1390">
                  <c:v>5.36</c:v>
                </c:pt>
                <c:pt idx="1391">
                  <c:v>5.46</c:v>
                </c:pt>
                <c:pt idx="1392">
                  <c:v>5.56</c:v>
                </c:pt>
                <c:pt idx="1393">
                  <c:v>5.66</c:v>
                </c:pt>
                <c:pt idx="1394">
                  <c:v>5.76</c:v>
                </c:pt>
                <c:pt idx="1395">
                  <c:v>5.86</c:v>
                </c:pt>
                <c:pt idx="1396">
                  <c:v>5.96</c:v>
                </c:pt>
                <c:pt idx="1397">
                  <c:v>6.06</c:v>
                </c:pt>
                <c:pt idx="1398">
                  <c:v>6.16</c:v>
                </c:pt>
                <c:pt idx="1399">
                  <c:v>6.26</c:v>
                </c:pt>
                <c:pt idx="1400">
                  <c:v>6.36</c:v>
                </c:pt>
                <c:pt idx="1401">
                  <c:v>6.46</c:v>
                </c:pt>
                <c:pt idx="1402">
                  <c:v>6.56</c:v>
                </c:pt>
                <c:pt idx="1403">
                  <c:v>6.66</c:v>
                </c:pt>
                <c:pt idx="1404">
                  <c:v>6.76</c:v>
                </c:pt>
                <c:pt idx="1405">
                  <c:v>6.86</c:v>
                </c:pt>
                <c:pt idx="1406">
                  <c:v>6.96</c:v>
                </c:pt>
                <c:pt idx="1407">
                  <c:v>7.06</c:v>
                </c:pt>
                <c:pt idx="1408">
                  <c:v>7.16</c:v>
                </c:pt>
                <c:pt idx="1409">
                  <c:v>7.26</c:v>
                </c:pt>
                <c:pt idx="1410">
                  <c:v>7.36</c:v>
                </c:pt>
                <c:pt idx="1411">
                  <c:v>7.46</c:v>
                </c:pt>
                <c:pt idx="1412">
                  <c:v>7.56</c:v>
                </c:pt>
                <c:pt idx="1413">
                  <c:v>7.66</c:v>
                </c:pt>
                <c:pt idx="1414">
                  <c:v>7.76</c:v>
                </c:pt>
                <c:pt idx="1415">
                  <c:v>7.86</c:v>
                </c:pt>
                <c:pt idx="1416">
                  <c:v>7.96</c:v>
                </c:pt>
                <c:pt idx="1417">
                  <c:v>8.06</c:v>
                </c:pt>
                <c:pt idx="1418">
                  <c:v>8.16</c:v>
                </c:pt>
                <c:pt idx="1419">
                  <c:v>8.26</c:v>
                </c:pt>
                <c:pt idx="1420">
                  <c:v>8.36</c:v>
                </c:pt>
                <c:pt idx="1421">
                  <c:v>8.46</c:v>
                </c:pt>
                <c:pt idx="1422">
                  <c:v>8.56</c:v>
                </c:pt>
                <c:pt idx="1423">
                  <c:v>8.66</c:v>
                </c:pt>
                <c:pt idx="1424">
                  <c:v>8.76</c:v>
                </c:pt>
                <c:pt idx="1425">
                  <c:v>8.86</c:v>
                </c:pt>
                <c:pt idx="1426">
                  <c:v>8.96</c:v>
                </c:pt>
                <c:pt idx="1427">
                  <c:v>9.06</c:v>
                </c:pt>
                <c:pt idx="1428">
                  <c:v>9.16</c:v>
                </c:pt>
                <c:pt idx="1429">
                  <c:v>9.26</c:v>
                </c:pt>
                <c:pt idx="1430">
                  <c:v>9.36</c:v>
                </c:pt>
                <c:pt idx="1431">
                  <c:v>9.46</c:v>
                </c:pt>
                <c:pt idx="1432">
                  <c:v>9.56</c:v>
                </c:pt>
                <c:pt idx="1433">
                  <c:v>9.66</c:v>
                </c:pt>
                <c:pt idx="1434">
                  <c:v>9.76</c:v>
                </c:pt>
                <c:pt idx="1435">
                  <c:v>9.86</c:v>
                </c:pt>
                <c:pt idx="1436">
                  <c:v>9.96</c:v>
                </c:pt>
                <c:pt idx="1437">
                  <c:v>10.06</c:v>
                </c:pt>
                <c:pt idx="1438">
                  <c:v>10.16</c:v>
                </c:pt>
                <c:pt idx="1439">
                  <c:v>10.26</c:v>
                </c:pt>
                <c:pt idx="1440">
                  <c:v>10.36</c:v>
                </c:pt>
                <c:pt idx="1441">
                  <c:v>10.46</c:v>
                </c:pt>
                <c:pt idx="1442">
                  <c:v>10.56</c:v>
                </c:pt>
                <c:pt idx="1443">
                  <c:v>10.66</c:v>
                </c:pt>
                <c:pt idx="1444">
                  <c:v>10.76</c:v>
                </c:pt>
                <c:pt idx="1445">
                  <c:v>10.86</c:v>
                </c:pt>
                <c:pt idx="1446">
                  <c:v>10.96</c:v>
                </c:pt>
                <c:pt idx="1447">
                  <c:v>11.06</c:v>
                </c:pt>
                <c:pt idx="1448">
                  <c:v>11.16</c:v>
                </c:pt>
                <c:pt idx="1449">
                  <c:v>11.26</c:v>
                </c:pt>
                <c:pt idx="1450">
                  <c:v>11.36</c:v>
                </c:pt>
                <c:pt idx="1451">
                  <c:v>11.46</c:v>
                </c:pt>
                <c:pt idx="1452">
                  <c:v>4.96</c:v>
                </c:pt>
                <c:pt idx="1453">
                  <c:v>5.06</c:v>
                </c:pt>
                <c:pt idx="1454">
                  <c:v>5.16</c:v>
                </c:pt>
                <c:pt idx="1455">
                  <c:v>5.26</c:v>
                </c:pt>
                <c:pt idx="1456">
                  <c:v>5.36</c:v>
                </c:pt>
                <c:pt idx="1457">
                  <c:v>5.46</c:v>
                </c:pt>
                <c:pt idx="1458">
                  <c:v>5.56</c:v>
                </c:pt>
                <c:pt idx="1459">
                  <c:v>5.66</c:v>
                </c:pt>
                <c:pt idx="1460">
                  <c:v>5.76</c:v>
                </c:pt>
                <c:pt idx="1461">
                  <c:v>5.86</c:v>
                </c:pt>
                <c:pt idx="1462">
                  <c:v>5.96</c:v>
                </c:pt>
                <c:pt idx="1463">
                  <c:v>6.06</c:v>
                </c:pt>
                <c:pt idx="1464">
                  <c:v>6.16</c:v>
                </c:pt>
                <c:pt idx="1465">
                  <c:v>6.26</c:v>
                </c:pt>
                <c:pt idx="1466">
                  <c:v>6.36</c:v>
                </c:pt>
                <c:pt idx="1467">
                  <c:v>6.46</c:v>
                </c:pt>
                <c:pt idx="1468">
                  <c:v>6.56</c:v>
                </c:pt>
                <c:pt idx="1469">
                  <c:v>6.66</c:v>
                </c:pt>
                <c:pt idx="1470">
                  <c:v>6.76</c:v>
                </c:pt>
                <c:pt idx="1471">
                  <c:v>6.86</c:v>
                </c:pt>
                <c:pt idx="1472">
                  <c:v>6.96</c:v>
                </c:pt>
                <c:pt idx="1473">
                  <c:v>7.06</c:v>
                </c:pt>
                <c:pt idx="1474">
                  <c:v>7.16</c:v>
                </c:pt>
                <c:pt idx="1475">
                  <c:v>7.26</c:v>
                </c:pt>
                <c:pt idx="1476">
                  <c:v>7.36</c:v>
                </c:pt>
                <c:pt idx="1477">
                  <c:v>7.46</c:v>
                </c:pt>
                <c:pt idx="1478">
                  <c:v>7.56</c:v>
                </c:pt>
                <c:pt idx="1479">
                  <c:v>7.66</c:v>
                </c:pt>
                <c:pt idx="1480">
                  <c:v>7.76</c:v>
                </c:pt>
                <c:pt idx="1481">
                  <c:v>7.86</c:v>
                </c:pt>
                <c:pt idx="1482">
                  <c:v>7.96</c:v>
                </c:pt>
                <c:pt idx="1483">
                  <c:v>8.06</c:v>
                </c:pt>
                <c:pt idx="1484">
                  <c:v>8.16</c:v>
                </c:pt>
                <c:pt idx="1485">
                  <c:v>8.26</c:v>
                </c:pt>
                <c:pt idx="1486">
                  <c:v>8.36</c:v>
                </c:pt>
                <c:pt idx="1487">
                  <c:v>8.46</c:v>
                </c:pt>
                <c:pt idx="1488">
                  <c:v>8.56</c:v>
                </c:pt>
                <c:pt idx="1489">
                  <c:v>8.66</c:v>
                </c:pt>
                <c:pt idx="1490">
                  <c:v>8.76</c:v>
                </c:pt>
                <c:pt idx="1491">
                  <c:v>8.86</c:v>
                </c:pt>
                <c:pt idx="1492">
                  <c:v>8.96</c:v>
                </c:pt>
                <c:pt idx="1493">
                  <c:v>9.06</c:v>
                </c:pt>
                <c:pt idx="1494">
                  <c:v>9.16</c:v>
                </c:pt>
                <c:pt idx="1495">
                  <c:v>9.26</c:v>
                </c:pt>
                <c:pt idx="1496">
                  <c:v>9.36</c:v>
                </c:pt>
                <c:pt idx="1497">
                  <c:v>9.46</c:v>
                </c:pt>
                <c:pt idx="1498">
                  <c:v>9.56</c:v>
                </c:pt>
                <c:pt idx="1499">
                  <c:v>9.66</c:v>
                </c:pt>
                <c:pt idx="1500">
                  <c:v>9.76</c:v>
                </c:pt>
                <c:pt idx="1501">
                  <c:v>9.86</c:v>
                </c:pt>
                <c:pt idx="1502">
                  <c:v>9.96</c:v>
                </c:pt>
                <c:pt idx="1503">
                  <c:v>10.06</c:v>
                </c:pt>
                <c:pt idx="1504">
                  <c:v>10.16</c:v>
                </c:pt>
                <c:pt idx="1505">
                  <c:v>10.26</c:v>
                </c:pt>
                <c:pt idx="1506">
                  <c:v>10.36</c:v>
                </c:pt>
                <c:pt idx="1507">
                  <c:v>10.46</c:v>
                </c:pt>
                <c:pt idx="1508">
                  <c:v>10.56</c:v>
                </c:pt>
                <c:pt idx="1509">
                  <c:v>10.66</c:v>
                </c:pt>
                <c:pt idx="1510">
                  <c:v>10.76</c:v>
                </c:pt>
                <c:pt idx="1511">
                  <c:v>10.86</c:v>
                </c:pt>
                <c:pt idx="1512">
                  <c:v>10.96</c:v>
                </c:pt>
                <c:pt idx="1513">
                  <c:v>11.06</c:v>
                </c:pt>
                <c:pt idx="1514">
                  <c:v>11.16</c:v>
                </c:pt>
                <c:pt idx="1515">
                  <c:v>11.26</c:v>
                </c:pt>
                <c:pt idx="1516">
                  <c:v>11.36</c:v>
                </c:pt>
                <c:pt idx="1517">
                  <c:v>11.46</c:v>
                </c:pt>
                <c:pt idx="1518">
                  <c:v>4.96</c:v>
                </c:pt>
                <c:pt idx="1519">
                  <c:v>5.06</c:v>
                </c:pt>
                <c:pt idx="1520">
                  <c:v>5.16</c:v>
                </c:pt>
                <c:pt idx="1521">
                  <c:v>5.26</c:v>
                </c:pt>
                <c:pt idx="1522">
                  <c:v>5.36</c:v>
                </c:pt>
                <c:pt idx="1523">
                  <c:v>5.46</c:v>
                </c:pt>
                <c:pt idx="1524">
                  <c:v>5.56</c:v>
                </c:pt>
                <c:pt idx="1525">
                  <c:v>5.66</c:v>
                </c:pt>
                <c:pt idx="1526">
                  <c:v>5.76</c:v>
                </c:pt>
                <c:pt idx="1527">
                  <c:v>5.86</c:v>
                </c:pt>
                <c:pt idx="1528">
                  <c:v>5.96</c:v>
                </c:pt>
                <c:pt idx="1529">
                  <c:v>6.06</c:v>
                </c:pt>
                <c:pt idx="1530">
                  <c:v>6.16</c:v>
                </c:pt>
                <c:pt idx="1531">
                  <c:v>6.26</c:v>
                </c:pt>
                <c:pt idx="1532">
                  <c:v>6.36</c:v>
                </c:pt>
                <c:pt idx="1533">
                  <c:v>6.46</c:v>
                </c:pt>
                <c:pt idx="1534">
                  <c:v>6.56</c:v>
                </c:pt>
                <c:pt idx="1535">
                  <c:v>6.66</c:v>
                </c:pt>
                <c:pt idx="1536">
                  <c:v>6.76</c:v>
                </c:pt>
                <c:pt idx="1537">
                  <c:v>6.86</c:v>
                </c:pt>
                <c:pt idx="1538">
                  <c:v>6.96</c:v>
                </c:pt>
                <c:pt idx="1539">
                  <c:v>7.06</c:v>
                </c:pt>
                <c:pt idx="1540">
                  <c:v>7.16</c:v>
                </c:pt>
                <c:pt idx="1541">
                  <c:v>7.26</c:v>
                </c:pt>
                <c:pt idx="1542">
                  <c:v>7.36</c:v>
                </c:pt>
                <c:pt idx="1543">
                  <c:v>7.46</c:v>
                </c:pt>
                <c:pt idx="1544">
                  <c:v>7.56</c:v>
                </c:pt>
                <c:pt idx="1545">
                  <c:v>7.66</c:v>
                </c:pt>
                <c:pt idx="1546">
                  <c:v>7.76</c:v>
                </c:pt>
                <c:pt idx="1547">
                  <c:v>7.86</c:v>
                </c:pt>
                <c:pt idx="1548">
                  <c:v>7.96</c:v>
                </c:pt>
                <c:pt idx="1549">
                  <c:v>8.06</c:v>
                </c:pt>
                <c:pt idx="1550">
                  <c:v>8.16</c:v>
                </c:pt>
                <c:pt idx="1551">
                  <c:v>8.26</c:v>
                </c:pt>
                <c:pt idx="1552">
                  <c:v>8.36</c:v>
                </c:pt>
                <c:pt idx="1553">
                  <c:v>8.46</c:v>
                </c:pt>
                <c:pt idx="1554">
                  <c:v>8.56</c:v>
                </c:pt>
                <c:pt idx="1555">
                  <c:v>8.66</c:v>
                </c:pt>
                <c:pt idx="1556">
                  <c:v>8.76</c:v>
                </c:pt>
                <c:pt idx="1557">
                  <c:v>8.86</c:v>
                </c:pt>
                <c:pt idx="1558">
                  <c:v>8.96</c:v>
                </c:pt>
                <c:pt idx="1559">
                  <c:v>9.06</c:v>
                </c:pt>
                <c:pt idx="1560">
                  <c:v>9.16</c:v>
                </c:pt>
                <c:pt idx="1561">
                  <c:v>9.26</c:v>
                </c:pt>
                <c:pt idx="1562">
                  <c:v>9.36</c:v>
                </c:pt>
                <c:pt idx="1563">
                  <c:v>9.46</c:v>
                </c:pt>
                <c:pt idx="1564">
                  <c:v>9.56</c:v>
                </c:pt>
                <c:pt idx="1565">
                  <c:v>9.66</c:v>
                </c:pt>
                <c:pt idx="1566">
                  <c:v>9.76</c:v>
                </c:pt>
                <c:pt idx="1567">
                  <c:v>9.86</c:v>
                </c:pt>
                <c:pt idx="1568">
                  <c:v>9.96</c:v>
                </c:pt>
                <c:pt idx="1569">
                  <c:v>10.06</c:v>
                </c:pt>
                <c:pt idx="1570">
                  <c:v>10.16</c:v>
                </c:pt>
                <c:pt idx="1571">
                  <c:v>10.26</c:v>
                </c:pt>
                <c:pt idx="1572">
                  <c:v>10.36</c:v>
                </c:pt>
                <c:pt idx="1573">
                  <c:v>10.46</c:v>
                </c:pt>
                <c:pt idx="1574">
                  <c:v>10.56</c:v>
                </c:pt>
                <c:pt idx="1575">
                  <c:v>10.66</c:v>
                </c:pt>
                <c:pt idx="1576">
                  <c:v>10.76</c:v>
                </c:pt>
                <c:pt idx="1577">
                  <c:v>10.86</c:v>
                </c:pt>
                <c:pt idx="1578">
                  <c:v>10.96</c:v>
                </c:pt>
                <c:pt idx="1579">
                  <c:v>11.06</c:v>
                </c:pt>
                <c:pt idx="1580">
                  <c:v>11.16</c:v>
                </c:pt>
                <c:pt idx="1581">
                  <c:v>11.26</c:v>
                </c:pt>
                <c:pt idx="1582">
                  <c:v>11.36</c:v>
                </c:pt>
                <c:pt idx="1583">
                  <c:v>11.46</c:v>
                </c:pt>
                <c:pt idx="1584">
                  <c:v>4.96</c:v>
                </c:pt>
                <c:pt idx="1585">
                  <c:v>5.06</c:v>
                </c:pt>
                <c:pt idx="1586">
                  <c:v>5.16</c:v>
                </c:pt>
                <c:pt idx="1587">
                  <c:v>5.26</c:v>
                </c:pt>
                <c:pt idx="1588">
                  <c:v>5.36</c:v>
                </c:pt>
                <c:pt idx="1589">
                  <c:v>5.46</c:v>
                </c:pt>
                <c:pt idx="1590">
                  <c:v>5.56</c:v>
                </c:pt>
                <c:pt idx="1591">
                  <c:v>5.66</c:v>
                </c:pt>
                <c:pt idx="1592">
                  <c:v>5.76</c:v>
                </c:pt>
                <c:pt idx="1593">
                  <c:v>5.86</c:v>
                </c:pt>
                <c:pt idx="1594">
                  <c:v>5.96</c:v>
                </c:pt>
                <c:pt idx="1595">
                  <c:v>6.06</c:v>
                </c:pt>
                <c:pt idx="1596">
                  <c:v>6.16</c:v>
                </c:pt>
                <c:pt idx="1597">
                  <c:v>6.26</c:v>
                </c:pt>
                <c:pt idx="1598">
                  <c:v>6.36</c:v>
                </c:pt>
                <c:pt idx="1599">
                  <c:v>6.46</c:v>
                </c:pt>
                <c:pt idx="1600">
                  <c:v>6.56</c:v>
                </c:pt>
                <c:pt idx="1601">
                  <c:v>6.66</c:v>
                </c:pt>
                <c:pt idx="1602">
                  <c:v>6.76</c:v>
                </c:pt>
                <c:pt idx="1603">
                  <c:v>6.86</c:v>
                </c:pt>
                <c:pt idx="1604">
                  <c:v>6.96</c:v>
                </c:pt>
                <c:pt idx="1605">
                  <c:v>7.06</c:v>
                </c:pt>
                <c:pt idx="1606">
                  <c:v>7.16</c:v>
                </c:pt>
                <c:pt idx="1607">
                  <c:v>7.26</c:v>
                </c:pt>
                <c:pt idx="1608">
                  <c:v>7.36</c:v>
                </c:pt>
                <c:pt idx="1609">
                  <c:v>7.46</c:v>
                </c:pt>
                <c:pt idx="1610">
                  <c:v>7.56</c:v>
                </c:pt>
                <c:pt idx="1611">
                  <c:v>7.66</c:v>
                </c:pt>
                <c:pt idx="1612">
                  <c:v>7.76</c:v>
                </c:pt>
                <c:pt idx="1613">
                  <c:v>7.86</c:v>
                </c:pt>
                <c:pt idx="1614">
                  <c:v>7.96</c:v>
                </c:pt>
                <c:pt idx="1615">
                  <c:v>8.06</c:v>
                </c:pt>
                <c:pt idx="1616">
                  <c:v>8.16</c:v>
                </c:pt>
                <c:pt idx="1617">
                  <c:v>8.26</c:v>
                </c:pt>
                <c:pt idx="1618">
                  <c:v>8.36</c:v>
                </c:pt>
                <c:pt idx="1619">
                  <c:v>8.46</c:v>
                </c:pt>
                <c:pt idx="1620">
                  <c:v>8.56</c:v>
                </c:pt>
                <c:pt idx="1621">
                  <c:v>8.66</c:v>
                </c:pt>
                <c:pt idx="1622">
                  <c:v>8.76</c:v>
                </c:pt>
                <c:pt idx="1623">
                  <c:v>8.86</c:v>
                </c:pt>
                <c:pt idx="1624">
                  <c:v>8.96</c:v>
                </c:pt>
                <c:pt idx="1625">
                  <c:v>9.06</c:v>
                </c:pt>
                <c:pt idx="1626">
                  <c:v>9.16</c:v>
                </c:pt>
                <c:pt idx="1627">
                  <c:v>9.26</c:v>
                </c:pt>
                <c:pt idx="1628">
                  <c:v>9.36</c:v>
                </c:pt>
                <c:pt idx="1629">
                  <c:v>9.46</c:v>
                </c:pt>
                <c:pt idx="1630">
                  <c:v>9.56</c:v>
                </c:pt>
                <c:pt idx="1631">
                  <c:v>9.66</c:v>
                </c:pt>
                <c:pt idx="1632">
                  <c:v>9.76</c:v>
                </c:pt>
                <c:pt idx="1633">
                  <c:v>9.86</c:v>
                </c:pt>
                <c:pt idx="1634">
                  <c:v>9.96</c:v>
                </c:pt>
                <c:pt idx="1635">
                  <c:v>10.06</c:v>
                </c:pt>
                <c:pt idx="1636">
                  <c:v>10.16</c:v>
                </c:pt>
                <c:pt idx="1637">
                  <c:v>10.26</c:v>
                </c:pt>
                <c:pt idx="1638">
                  <c:v>10.36</c:v>
                </c:pt>
                <c:pt idx="1639">
                  <c:v>10.46</c:v>
                </c:pt>
                <c:pt idx="1640">
                  <c:v>10.56</c:v>
                </c:pt>
                <c:pt idx="1641">
                  <c:v>10.66</c:v>
                </c:pt>
                <c:pt idx="1642">
                  <c:v>10.76</c:v>
                </c:pt>
                <c:pt idx="1643">
                  <c:v>10.86</c:v>
                </c:pt>
                <c:pt idx="1644">
                  <c:v>10.96</c:v>
                </c:pt>
                <c:pt idx="1645">
                  <c:v>11.06</c:v>
                </c:pt>
                <c:pt idx="1646">
                  <c:v>11.16</c:v>
                </c:pt>
                <c:pt idx="1647">
                  <c:v>11.26</c:v>
                </c:pt>
                <c:pt idx="1648">
                  <c:v>11.36</c:v>
                </c:pt>
                <c:pt idx="1649">
                  <c:v>11.46</c:v>
                </c:pt>
                <c:pt idx="1650">
                  <c:v>4.96</c:v>
                </c:pt>
                <c:pt idx="1651">
                  <c:v>5.06</c:v>
                </c:pt>
                <c:pt idx="1652">
                  <c:v>5.16</c:v>
                </c:pt>
                <c:pt idx="1653">
                  <c:v>5.26</c:v>
                </c:pt>
                <c:pt idx="1654">
                  <c:v>5.36</c:v>
                </c:pt>
                <c:pt idx="1655">
                  <c:v>5.46</c:v>
                </c:pt>
                <c:pt idx="1656">
                  <c:v>5.56</c:v>
                </c:pt>
                <c:pt idx="1657">
                  <c:v>5.66</c:v>
                </c:pt>
                <c:pt idx="1658">
                  <c:v>5.76</c:v>
                </c:pt>
                <c:pt idx="1659">
                  <c:v>5.86</c:v>
                </c:pt>
                <c:pt idx="1660">
                  <c:v>5.96</c:v>
                </c:pt>
                <c:pt idx="1661">
                  <c:v>6.06</c:v>
                </c:pt>
                <c:pt idx="1662">
                  <c:v>6.16</c:v>
                </c:pt>
                <c:pt idx="1663">
                  <c:v>6.26</c:v>
                </c:pt>
                <c:pt idx="1664">
                  <c:v>6.36</c:v>
                </c:pt>
                <c:pt idx="1665">
                  <c:v>6.46</c:v>
                </c:pt>
                <c:pt idx="1666">
                  <c:v>6.56</c:v>
                </c:pt>
                <c:pt idx="1667">
                  <c:v>6.66</c:v>
                </c:pt>
                <c:pt idx="1668">
                  <c:v>6.76</c:v>
                </c:pt>
                <c:pt idx="1669">
                  <c:v>6.86</c:v>
                </c:pt>
                <c:pt idx="1670">
                  <c:v>6.96</c:v>
                </c:pt>
                <c:pt idx="1671">
                  <c:v>7.06</c:v>
                </c:pt>
                <c:pt idx="1672">
                  <c:v>7.16</c:v>
                </c:pt>
                <c:pt idx="1673">
                  <c:v>7.26</c:v>
                </c:pt>
                <c:pt idx="1674">
                  <c:v>7.36</c:v>
                </c:pt>
                <c:pt idx="1675">
                  <c:v>7.46</c:v>
                </c:pt>
                <c:pt idx="1676">
                  <c:v>7.56</c:v>
                </c:pt>
                <c:pt idx="1677">
                  <c:v>7.66</c:v>
                </c:pt>
                <c:pt idx="1678">
                  <c:v>7.76</c:v>
                </c:pt>
                <c:pt idx="1679">
                  <c:v>7.86</c:v>
                </c:pt>
                <c:pt idx="1680">
                  <c:v>7.96</c:v>
                </c:pt>
                <c:pt idx="1681">
                  <c:v>8.06</c:v>
                </c:pt>
                <c:pt idx="1682">
                  <c:v>8.16</c:v>
                </c:pt>
                <c:pt idx="1683">
                  <c:v>8.26</c:v>
                </c:pt>
                <c:pt idx="1684">
                  <c:v>8.36</c:v>
                </c:pt>
                <c:pt idx="1685">
                  <c:v>8.46</c:v>
                </c:pt>
                <c:pt idx="1686">
                  <c:v>8.56</c:v>
                </c:pt>
                <c:pt idx="1687">
                  <c:v>8.66</c:v>
                </c:pt>
                <c:pt idx="1688">
                  <c:v>8.76</c:v>
                </c:pt>
                <c:pt idx="1689">
                  <c:v>8.86</c:v>
                </c:pt>
                <c:pt idx="1690">
                  <c:v>8.96</c:v>
                </c:pt>
                <c:pt idx="1691">
                  <c:v>9.06</c:v>
                </c:pt>
                <c:pt idx="1692">
                  <c:v>9.16</c:v>
                </c:pt>
                <c:pt idx="1693">
                  <c:v>9.26</c:v>
                </c:pt>
                <c:pt idx="1694">
                  <c:v>9.36</c:v>
                </c:pt>
                <c:pt idx="1695">
                  <c:v>9.46</c:v>
                </c:pt>
                <c:pt idx="1696">
                  <c:v>9.56</c:v>
                </c:pt>
                <c:pt idx="1697">
                  <c:v>9.66</c:v>
                </c:pt>
                <c:pt idx="1698">
                  <c:v>9.76</c:v>
                </c:pt>
                <c:pt idx="1699">
                  <c:v>9.86</c:v>
                </c:pt>
                <c:pt idx="1700">
                  <c:v>9.96</c:v>
                </c:pt>
                <c:pt idx="1701">
                  <c:v>10.06</c:v>
                </c:pt>
                <c:pt idx="1702">
                  <c:v>10.16</c:v>
                </c:pt>
                <c:pt idx="1703">
                  <c:v>10.26</c:v>
                </c:pt>
                <c:pt idx="1704">
                  <c:v>10.36</c:v>
                </c:pt>
                <c:pt idx="1705">
                  <c:v>10.46</c:v>
                </c:pt>
                <c:pt idx="1706">
                  <c:v>10.56</c:v>
                </c:pt>
                <c:pt idx="1707">
                  <c:v>10.66</c:v>
                </c:pt>
                <c:pt idx="1708">
                  <c:v>10.76</c:v>
                </c:pt>
                <c:pt idx="1709">
                  <c:v>10.86</c:v>
                </c:pt>
                <c:pt idx="1710">
                  <c:v>10.96</c:v>
                </c:pt>
                <c:pt idx="1711">
                  <c:v>11.06</c:v>
                </c:pt>
                <c:pt idx="1712">
                  <c:v>11.16</c:v>
                </c:pt>
                <c:pt idx="1713">
                  <c:v>11.26</c:v>
                </c:pt>
                <c:pt idx="1714">
                  <c:v>11.36</c:v>
                </c:pt>
                <c:pt idx="1715">
                  <c:v>11.46</c:v>
                </c:pt>
                <c:pt idx="1716">
                  <c:v>4.96</c:v>
                </c:pt>
                <c:pt idx="1717">
                  <c:v>5.06</c:v>
                </c:pt>
                <c:pt idx="1718">
                  <c:v>5.16</c:v>
                </c:pt>
                <c:pt idx="1719">
                  <c:v>5.26</c:v>
                </c:pt>
                <c:pt idx="1720">
                  <c:v>5.36</c:v>
                </c:pt>
                <c:pt idx="1721">
                  <c:v>5.46</c:v>
                </c:pt>
                <c:pt idx="1722">
                  <c:v>5.56</c:v>
                </c:pt>
                <c:pt idx="1723">
                  <c:v>5.66</c:v>
                </c:pt>
                <c:pt idx="1724">
                  <c:v>5.76</c:v>
                </c:pt>
                <c:pt idx="1725">
                  <c:v>5.86</c:v>
                </c:pt>
                <c:pt idx="1726">
                  <c:v>5.96</c:v>
                </c:pt>
                <c:pt idx="1727">
                  <c:v>6.06</c:v>
                </c:pt>
                <c:pt idx="1728">
                  <c:v>6.16</c:v>
                </c:pt>
                <c:pt idx="1729">
                  <c:v>6.26</c:v>
                </c:pt>
                <c:pt idx="1730">
                  <c:v>6.36</c:v>
                </c:pt>
                <c:pt idx="1731">
                  <c:v>6.46</c:v>
                </c:pt>
                <c:pt idx="1732">
                  <c:v>6.56</c:v>
                </c:pt>
                <c:pt idx="1733">
                  <c:v>6.66</c:v>
                </c:pt>
                <c:pt idx="1734">
                  <c:v>6.76</c:v>
                </c:pt>
                <c:pt idx="1735">
                  <c:v>6.86</c:v>
                </c:pt>
                <c:pt idx="1736">
                  <c:v>6.96</c:v>
                </c:pt>
                <c:pt idx="1737">
                  <c:v>7.06</c:v>
                </c:pt>
                <c:pt idx="1738">
                  <c:v>7.16</c:v>
                </c:pt>
                <c:pt idx="1739">
                  <c:v>7.26</c:v>
                </c:pt>
                <c:pt idx="1740">
                  <c:v>7.36</c:v>
                </c:pt>
                <c:pt idx="1741">
                  <c:v>7.46</c:v>
                </c:pt>
                <c:pt idx="1742">
                  <c:v>7.56</c:v>
                </c:pt>
                <c:pt idx="1743">
                  <c:v>7.66</c:v>
                </c:pt>
                <c:pt idx="1744">
                  <c:v>7.76</c:v>
                </c:pt>
                <c:pt idx="1745">
                  <c:v>7.86</c:v>
                </c:pt>
                <c:pt idx="1746">
                  <c:v>7.96</c:v>
                </c:pt>
                <c:pt idx="1747">
                  <c:v>8.06</c:v>
                </c:pt>
                <c:pt idx="1748">
                  <c:v>8.16</c:v>
                </c:pt>
                <c:pt idx="1749">
                  <c:v>8.26</c:v>
                </c:pt>
                <c:pt idx="1750">
                  <c:v>8.36</c:v>
                </c:pt>
                <c:pt idx="1751">
                  <c:v>8.46</c:v>
                </c:pt>
                <c:pt idx="1752">
                  <c:v>8.56</c:v>
                </c:pt>
                <c:pt idx="1753">
                  <c:v>8.66</c:v>
                </c:pt>
                <c:pt idx="1754">
                  <c:v>8.76</c:v>
                </c:pt>
                <c:pt idx="1755">
                  <c:v>8.86</c:v>
                </c:pt>
                <c:pt idx="1756">
                  <c:v>8.96</c:v>
                </c:pt>
                <c:pt idx="1757">
                  <c:v>9.06</c:v>
                </c:pt>
                <c:pt idx="1758">
                  <c:v>9.16</c:v>
                </c:pt>
                <c:pt idx="1759">
                  <c:v>9.26</c:v>
                </c:pt>
                <c:pt idx="1760">
                  <c:v>9.36</c:v>
                </c:pt>
                <c:pt idx="1761">
                  <c:v>9.46</c:v>
                </c:pt>
                <c:pt idx="1762">
                  <c:v>9.56</c:v>
                </c:pt>
                <c:pt idx="1763">
                  <c:v>9.66</c:v>
                </c:pt>
                <c:pt idx="1764">
                  <c:v>9.76</c:v>
                </c:pt>
                <c:pt idx="1765">
                  <c:v>9.86</c:v>
                </c:pt>
                <c:pt idx="1766">
                  <c:v>9.96</c:v>
                </c:pt>
                <c:pt idx="1767">
                  <c:v>10.06</c:v>
                </c:pt>
                <c:pt idx="1768">
                  <c:v>10.16</c:v>
                </c:pt>
                <c:pt idx="1769">
                  <c:v>10.26</c:v>
                </c:pt>
                <c:pt idx="1770">
                  <c:v>10.36</c:v>
                </c:pt>
                <c:pt idx="1771">
                  <c:v>10.46</c:v>
                </c:pt>
                <c:pt idx="1772">
                  <c:v>10.56</c:v>
                </c:pt>
                <c:pt idx="1773">
                  <c:v>10.66</c:v>
                </c:pt>
                <c:pt idx="1774">
                  <c:v>10.76</c:v>
                </c:pt>
                <c:pt idx="1775">
                  <c:v>10.86</c:v>
                </c:pt>
                <c:pt idx="1776">
                  <c:v>10.96</c:v>
                </c:pt>
                <c:pt idx="1777">
                  <c:v>11.06</c:v>
                </c:pt>
                <c:pt idx="1778">
                  <c:v>11.16</c:v>
                </c:pt>
                <c:pt idx="1779">
                  <c:v>11.26</c:v>
                </c:pt>
                <c:pt idx="1780">
                  <c:v>11.36</c:v>
                </c:pt>
                <c:pt idx="1781">
                  <c:v>11.46</c:v>
                </c:pt>
                <c:pt idx="1782">
                  <c:v>4.96</c:v>
                </c:pt>
                <c:pt idx="1783">
                  <c:v>5.06</c:v>
                </c:pt>
                <c:pt idx="1784">
                  <c:v>5.16</c:v>
                </c:pt>
                <c:pt idx="1785">
                  <c:v>5.26</c:v>
                </c:pt>
                <c:pt idx="1786">
                  <c:v>5.36</c:v>
                </c:pt>
                <c:pt idx="1787">
                  <c:v>5.46</c:v>
                </c:pt>
                <c:pt idx="1788">
                  <c:v>5.56</c:v>
                </c:pt>
                <c:pt idx="1789">
                  <c:v>5.66</c:v>
                </c:pt>
                <c:pt idx="1790">
                  <c:v>5.76</c:v>
                </c:pt>
                <c:pt idx="1791">
                  <c:v>5.86</c:v>
                </c:pt>
                <c:pt idx="1792">
                  <c:v>5.96</c:v>
                </c:pt>
                <c:pt idx="1793">
                  <c:v>6.06</c:v>
                </c:pt>
                <c:pt idx="1794">
                  <c:v>6.16</c:v>
                </c:pt>
                <c:pt idx="1795">
                  <c:v>6.26</c:v>
                </c:pt>
                <c:pt idx="1796">
                  <c:v>6.36</c:v>
                </c:pt>
                <c:pt idx="1797">
                  <c:v>6.46</c:v>
                </c:pt>
                <c:pt idx="1798">
                  <c:v>6.56</c:v>
                </c:pt>
                <c:pt idx="1799">
                  <c:v>6.66</c:v>
                </c:pt>
                <c:pt idx="1800">
                  <c:v>6.76</c:v>
                </c:pt>
                <c:pt idx="1801">
                  <c:v>6.86</c:v>
                </c:pt>
                <c:pt idx="1802">
                  <c:v>6.96</c:v>
                </c:pt>
                <c:pt idx="1803">
                  <c:v>7.06</c:v>
                </c:pt>
                <c:pt idx="1804">
                  <c:v>7.16</c:v>
                </c:pt>
                <c:pt idx="1805">
                  <c:v>7.26</c:v>
                </c:pt>
                <c:pt idx="1806">
                  <c:v>7.36</c:v>
                </c:pt>
                <c:pt idx="1807">
                  <c:v>7.46</c:v>
                </c:pt>
                <c:pt idx="1808">
                  <c:v>7.56</c:v>
                </c:pt>
                <c:pt idx="1809">
                  <c:v>7.66</c:v>
                </c:pt>
                <c:pt idx="1810">
                  <c:v>7.76</c:v>
                </c:pt>
                <c:pt idx="1811">
                  <c:v>7.86</c:v>
                </c:pt>
                <c:pt idx="1812">
                  <c:v>7.96</c:v>
                </c:pt>
                <c:pt idx="1813">
                  <c:v>8.06</c:v>
                </c:pt>
                <c:pt idx="1814">
                  <c:v>8.16</c:v>
                </c:pt>
                <c:pt idx="1815">
                  <c:v>8.26</c:v>
                </c:pt>
                <c:pt idx="1816">
                  <c:v>8.36</c:v>
                </c:pt>
                <c:pt idx="1817">
                  <c:v>8.46</c:v>
                </c:pt>
                <c:pt idx="1818">
                  <c:v>8.56</c:v>
                </c:pt>
                <c:pt idx="1819">
                  <c:v>8.66</c:v>
                </c:pt>
                <c:pt idx="1820">
                  <c:v>8.76</c:v>
                </c:pt>
                <c:pt idx="1821">
                  <c:v>8.86</c:v>
                </c:pt>
                <c:pt idx="1822">
                  <c:v>8.96</c:v>
                </c:pt>
                <c:pt idx="1823">
                  <c:v>9.06</c:v>
                </c:pt>
                <c:pt idx="1824">
                  <c:v>9.16</c:v>
                </c:pt>
                <c:pt idx="1825">
                  <c:v>9.26</c:v>
                </c:pt>
                <c:pt idx="1826">
                  <c:v>9.36</c:v>
                </c:pt>
                <c:pt idx="1827">
                  <c:v>9.46</c:v>
                </c:pt>
                <c:pt idx="1828">
                  <c:v>9.56</c:v>
                </c:pt>
                <c:pt idx="1829">
                  <c:v>9.66</c:v>
                </c:pt>
                <c:pt idx="1830">
                  <c:v>9.76</c:v>
                </c:pt>
                <c:pt idx="1831">
                  <c:v>9.86</c:v>
                </c:pt>
                <c:pt idx="1832">
                  <c:v>9.96</c:v>
                </c:pt>
                <c:pt idx="1833">
                  <c:v>10.06</c:v>
                </c:pt>
                <c:pt idx="1834">
                  <c:v>10.16</c:v>
                </c:pt>
                <c:pt idx="1835">
                  <c:v>10.26</c:v>
                </c:pt>
                <c:pt idx="1836">
                  <c:v>10.36</c:v>
                </c:pt>
                <c:pt idx="1837">
                  <c:v>10.46</c:v>
                </c:pt>
                <c:pt idx="1838">
                  <c:v>10.56</c:v>
                </c:pt>
                <c:pt idx="1839">
                  <c:v>10.66</c:v>
                </c:pt>
                <c:pt idx="1840">
                  <c:v>10.76</c:v>
                </c:pt>
                <c:pt idx="1841">
                  <c:v>10.86</c:v>
                </c:pt>
                <c:pt idx="1842">
                  <c:v>10.96</c:v>
                </c:pt>
                <c:pt idx="1843">
                  <c:v>11.06</c:v>
                </c:pt>
                <c:pt idx="1844">
                  <c:v>11.16</c:v>
                </c:pt>
                <c:pt idx="1845">
                  <c:v>11.26</c:v>
                </c:pt>
                <c:pt idx="1846">
                  <c:v>11.36</c:v>
                </c:pt>
                <c:pt idx="1847">
                  <c:v>11.46</c:v>
                </c:pt>
                <c:pt idx="1848">
                  <c:v>4.96</c:v>
                </c:pt>
                <c:pt idx="1849">
                  <c:v>5.06</c:v>
                </c:pt>
                <c:pt idx="1850">
                  <c:v>5.16</c:v>
                </c:pt>
                <c:pt idx="1851">
                  <c:v>5.26</c:v>
                </c:pt>
                <c:pt idx="1852">
                  <c:v>5.36</c:v>
                </c:pt>
                <c:pt idx="1853">
                  <c:v>5.46</c:v>
                </c:pt>
                <c:pt idx="1854">
                  <c:v>5.56</c:v>
                </c:pt>
                <c:pt idx="1855">
                  <c:v>5.66</c:v>
                </c:pt>
                <c:pt idx="1856">
                  <c:v>5.76</c:v>
                </c:pt>
                <c:pt idx="1857">
                  <c:v>5.86</c:v>
                </c:pt>
                <c:pt idx="1858">
                  <c:v>5.96</c:v>
                </c:pt>
                <c:pt idx="1859">
                  <c:v>6.06</c:v>
                </c:pt>
                <c:pt idx="1860">
                  <c:v>6.16</c:v>
                </c:pt>
                <c:pt idx="1861">
                  <c:v>6.26</c:v>
                </c:pt>
                <c:pt idx="1862">
                  <c:v>6.36</c:v>
                </c:pt>
                <c:pt idx="1863">
                  <c:v>6.46</c:v>
                </c:pt>
                <c:pt idx="1864">
                  <c:v>6.56</c:v>
                </c:pt>
                <c:pt idx="1865">
                  <c:v>6.66</c:v>
                </c:pt>
                <c:pt idx="1866">
                  <c:v>6.76</c:v>
                </c:pt>
                <c:pt idx="1867">
                  <c:v>6.86</c:v>
                </c:pt>
                <c:pt idx="1868">
                  <c:v>6.96</c:v>
                </c:pt>
                <c:pt idx="1869">
                  <c:v>7.06</c:v>
                </c:pt>
                <c:pt idx="1870">
                  <c:v>7.16</c:v>
                </c:pt>
                <c:pt idx="1871">
                  <c:v>7.26</c:v>
                </c:pt>
                <c:pt idx="1872">
                  <c:v>7.36</c:v>
                </c:pt>
                <c:pt idx="1873">
                  <c:v>7.46</c:v>
                </c:pt>
                <c:pt idx="1874">
                  <c:v>7.56</c:v>
                </c:pt>
                <c:pt idx="1875">
                  <c:v>7.66</c:v>
                </c:pt>
                <c:pt idx="1876">
                  <c:v>7.76</c:v>
                </c:pt>
                <c:pt idx="1877">
                  <c:v>7.86</c:v>
                </c:pt>
                <c:pt idx="1878">
                  <c:v>7.96</c:v>
                </c:pt>
                <c:pt idx="1879">
                  <c:v>8.06</c:v>
                </c:pt>
                <c:pt idx="1880">
                  <c:v>8.16</c:v>
                </c:pt>
                <c:pt idx="1881">
                  <c:v>8.26</c:v>
                </c:pt>
                <c:pt idx="1882">
                  <c:v>8.36</c:v>
                </c:pt>
                <c:pt idx="1883">
                  <c:v>8.46</c:v>
                </c:pt>
                <c:pt idx="1884">
                  <c:v>8.56</c:v>
                </c:pt>
                <c:pt idx="1885">
                  <c:v>8.66</c:v>
                </c:pt>
                <c:pt idx="1886">
                  <c:v>8.76</c:v>
                </c:pt>
                <c:pt idx="1887">
                  <c:v>8.86</c:v>
                </c:pt>
                <c:pt idx="1888">
                  <c:v>8.96</c:v>
                </c:pt>
                <c:pt idx="1889">
                  <c:v>9.06</c:v>
                </c:pt>
                <c:pt idx="1890">
                  <c:v>9.16</c:v>
                </c:pt>
                <c:pt idx="1891">
                  <c:v>9.26</c:v>
                </c:pt>
                <c:pt idx="1892">
                  <c:v>9.36</c:v>
                </c:pt>
                <c:pt idx="1893">
                  <c:v>9.46</c:v>
                </c:pt>
                <c:pt idx="1894">
                  <c:v>9.56</c:v>
                </c:pt>
                <c:pt idx="1895">
                  <c:v>9.66</c:v>
                </c:pt>
                <c:pt idx="1896">
                  <c:v>9.76</c:v>
                </c:pt>
                <c:pt idx="1897">
                  <c:v>9.86</c:v>
                </c:pt>
                <c:pt idx="1898">
                  <c:v>9.96</c:v>
                </c:pt>
                <c:pt idx="1899">
                  <c:v>10.06</c:v>
                </c:pt>
                <c:pt idx="1900">
                  <c:v>10.16</c:v>
                </c:pt>
                <c:pt idx="1901">
                  <c:v>10.26</c:v>
                </c:pt>
                <c:pt idx="1902">
                  <c:v>10.36</c:v>
                </c:pt>
                <c:pt idx="1903">
                  <c:v>10.46</c:v>
                </c:pt>
                <c:pt idx="1904">
                  <c:v>10.56</c:v>
                </c:pt>
                <c:pt idx="1905">
                  <c:v>10.66</c:v>
                </c:pt>
                <c:pt idx="1906">
                  <c:v>10.76</c:v>
                </c:pt>
                <c:pt idx="1907">
                  <c:v>10.86</c:v>
                </c:pt>
                <c:pt idx="1908">
                  <c:v>10.96</c:v>
                </c:pt>
                <c:pt idx="1909">
                  <c:v>11.06</c:v>
                </c:pt>
                <c:pt idx="1910">
                  <c:v>11.16</c:v>
                </c:pt>
                <c:pt idx="1911">
                  <c:v>11.26</c:v>
                </c:pt>
                <c:pt idx="1912">
                  <c:v>11.36</c:v>
                </c:pt>
                <c:pt idx="1913">
                  <c:v>11.46</c:v>
                </c:pt>
                <c:pt idx="1914">
                  <c:v>4.96</c:v>
                </c:pt>
                <c:pt idx="1915">
                  <c:v>5.06</c:v>
                </c:pt>
                <c:pt idx="1916">
                  <c:v>5.16</c:v>
                </c:pt>
                <c:pt idx="1917">
                  <c:v>5.26</c:v>
                </c:pt>
                <c:pt idx="1918">
                  <c:v>5.36</c:v>
                </c:pt>
                <c:pt idx="1919">
                  <c:v>5.46</c:v>
                </c:pt>
                <c:pt idx="1920">
                  <c:v>5.56</c:v>
                </c:pt>
                <c:pt idx="1921">
                  <c:v>5.66</c:v>
                </c:pt>
                <c:pt idx="1922">
                  <c:v>5.76</c:v>
                </c:pt>
                <c:pt idx="1923">
                  <c:v>5.86</c:v>
                </c:pt>
                <c:pt idx="1924">
                  <c:v>5.96</c:v>
                </c:pt>
                <c:pt idx="1925">
                  <c:v>6.06</c:v>
                </c:pt>
                <c:pt idx="1926">
                  <c:v>6.16</c:v>
                </c:pt>
                <c:pt idx="1927">
                  <c:v>6.26</c:v>
                </c:pt>
                <c:pt idx="1928">
                  <c:v>6.36</c:v>
                </c:pt>
                <c:pt idx="1929">
                  <c:v>6.46</c:v>
                </c:pt>
                <c:pt idx="1930">
                  <c:v>6.56</c:v>
                </c:pt>
                <c:pt idx="1931">
                  <c:v>6.66</c:v>
                </c:pt>
                <c:pt idx="1932">
                  <c:v>6.76</c:v>
                </c:pt>
                <c:pt idx="1933">
                  <c:v>6.86</c:v>
                </c:pt>
                <c:pt idx="1934">
                  <c:v>6.96</c:v>
                </c:pt>
                <c:pt idx="1935">
                  <c:v>7.06</c:v>
                </c:pt>
                <c:pt idx="1936">
                  <c:v>7.16</c:v>
                </c:pt>
                <c:pt idx="1937">
                  <c:v>7.26</c:v>
                </c:pt>
                <c:pt idx="1938">
                  <c:v>7.36</c:v>
                </c:pt>
                <c:pt idx="1939">
                  <c:v>7.46</c:v>
                </c:pt>
                <c:pt idx="1940">
                  <c:v>7.56</c:v>
                </c:pt>
                <c:pt idx="1941">
                  <c:v>7.66</c:v>
                </c:pt>
                <c:pt idx="1942">
                  <c:v>7.76</c:v>
                </c:pt>
                <c:pt idx="1943">
                  <c:v>7.86</c:v>
                </c:pt>
                <c:pt idx="1944">
                  <c:v>7.96</c:v>
                </c:pt>
                <c:pt idx="1945">
                  <c:v>8.06</c:v>
                </c:pt>
                <c:pt idx="1946">
                  <c:v>8.16</c:v>
                </c:pt>
                <c:pt idx="1947">
                  <c:v>8.26</c:v>
                </c:pt>
                <c:pt idx="1948">
                  <c:v>8.36</c:v>
                </c:pt>
                <c:pt idx="1949">
                  <c:v>8.46</c:v>
                </c:pt>
                <c:pt idx="1950">
                  <c:v>8.56</c:v>
                </c:pt>
                <c:pt idx="1951">
                  <c:v>8.66</c:v>
                </c:pt>
                <c:pt idx="1952">
                  <c:v>8.76</c:v>
                </c:pt>
                <c:pt idx="1953">
                  <c:v>8.86</c:v>
                </c:pt>
                <c:pt idx="1954">
                  <c:v>8.96</c:v>
                </c:pt>
                <c:pt idx="1955">
                  <c:v>9.06</c:v>
                </c:pt>
                <c:pt idx="1956">
                  <c:v>9.16</c:v>
                </c:pt>
                <c:pt idx="1957">
                  <c:v>9.26</c:v>
                </c:pt>
                <c:pt idx="1958">
                  <c:v>9.36</c:v>
                </c:pt>
                <c:pt idx="1959">
                  <c:v>9.46</c:v>
                </c:pt>
                <c:pt idx="1960">
                  <c:v>9.56</c:v>
                </c:pt>
                <c:pt idx="1961">
                  <c:v>9.66</c:v>
                </c:pt>
                <c:pt idx="1962">
                  <c:v>9.76</c:v>
                </c:pt>
                <c:pt idx="1963">
                  <c:v>9.86</c:v>
                </c:pt>
                <c:pt idx="1964">
                  <c:v>9.96</c:v>
                </c:pt>
                <c:pt idx="1965">
                  <c:v>10.06</c:v>
                </c:pt>
                <c:pt idx="1966">
                  <c:v>10.16</c:v>
                </c:pt>
                <c:pt idx="1967">
                  <c:v>10.26</c:v>
                </c:pt>
                <c:pt idx="1968">
                  <c:v>10.36</c:v>
                </c:pt>
                <c:pt idx="1969">
                  <c:v>10.46</c:v>
                </c:pt>
                <c:pt idx="1970">
                  <c:v>10.56</c:v>
                </c:pt>
                <c:pt idx="1971">
                  <c:v>10.66</c:v>
                </c:pt>
                <c:pt idx="1972">
                  <c:v>10.76</c:v>
                </c:pt>
                <c:pt idx="1973">
                  <c:v>10.86</c:v>
                </c:pt>
                <c:pt idx="1974">
                  <c:v>10.96</c:v>
                </c:pt>
                <c:pt idx="1975">
                  <c:v>11.06</c:v>
                </c:pt>
                <c:pt idx="1976">
                  <c:v>11.16</c:v>
                </c:pt>
                <c:pt idx="1977">
                  <c:v>11.26</c:v>
                </c:pt>
                <c:pt idx="1978">
                  <c:v>11.36</c:v>
                </c:pt>
                <c:pt idx="1979">
                  <c:v>11.46</c:v>
                </c:pt>
                <c:pt idx="1980">
                  <c:v>4.96</c:v>
                </c:pt>
                <c:pt idx="1981">
                  <c:v>5.06</c:v>
                </c:pt>
                <c:pt idx="1982">
                  <c:v>5.16</c:v>
                </c:pt>
                <c:pt idx="1983">
                  <c:v>5.26</c:v>
                </c:pt>
                <c:pt idx="1984">
                  <c:v>5.36</c:v>
                </c:pt>
                <c:pt idx="1985">
                  <c:v>5.46</c:v>
                </c:pt>
                <c:pt idx="1986">
                  <c:v>5.56</c:v>
                </c:pt>
                <c:pt idx="1987">
                  <c:v>5.66</c:v>
                </c:pt>
                <c:pt idx="1988">
                  <c:v>5.76</c:v>
                </c:pt>
                <c:pt idx="1989">
                  <c:v>5.86</c:v>
                </c:pt>
                <c:pt idx="1990">
                  <c:v>5.96</c:v>
                </c:pt>
                <c:pt idx="1991">
                  <c:v>6.06</c:v>
                </c:pt>
                <c:pt idx="1992">
                  <c:v>6.16</c:v>
                </c:pt>
                <c:pt idx="1993">
                  <c:v>6.26</c:v>
                </c:pt>
                <c:pt idx="1994">
                  <c:v>6.36</c:v>
                </c:pt>
                <c:pt idx="1995">
                  <c:v>6.46</c:v>
                </c:pt>
                <c:pt idx="1996">
                  <c:v>6.56</c:v>
                </c:pt>
                <c:pt idx="1997">
                  <c:v>6.66</c:v>
                </c:pt>
                <c:pt idx="1998">
                  <c:v>6.76</c:v>
                </c:pt>
                <c:pt idx="1999">
                  <c:v>6.86</c:v>
                </c:pt>
                <c:pt idx="2000">
                  <c:v>6.96</c:v>
                </c:pt>
                <c:pt idx="2001">
                  <c:v>7.06</c:v>
                </c:pt>
                <c:pt idx="2002">
                  <c:v>7.16</c:v>
                </c:pt>
                <c:pt idx="2003">
                  <c:v>7.26</c:v>
                </c:pt>
                <c:pt idx="2004">
                  <c:v>7.36</c:v>
                </c:pt>
                <c:pt idx="2005">
                  <c:v>7.46</c:v>
                </c:pt>
                <c:pt idx="2006">
                  <c:v>7.56</c:v>
                </c:pt>
                <c:pt idx="2007">
                  <c:v>7.66</c:v>
                </c:pt>
                <c:pt idx="2008">
                  <c:v>7.76</c:v>
                </c:pt>
                <c:pt idx="2009">
                  <c:v>7.86</c:v>
                </c:pt>
                <c:pt idx="2010">
                  <c:v>7.96</c:v>
                </c:pt>
                <c:pt idx="2011">
                  <c:v>8.06</c:v>
                </c:pt>
                <c:pt idx="2012">
                  <c:v>8.16</c:v>
                </c:pt>
                <c:pt idx="2013">
                  <c:v>8.26</c:v>
                </c:pt>
                <c:pt idx="2014">
                  <c:v>8.36</c:v>
                </c:pt>
                <c:pt idx="2015">
                  <c:v>8.46</c:v>
                </c:pt>
                <c:pt idx="2016">
                  <c:v>8.56</c:v>
                </c:pt>
                <c:pt idx="2017">
                  <c:v>8.66</c:v>
                </c:pt>
                <c:pt idx="2018">
                  <c:v>8.76</c:v>
                </c:pt>
                <c:pt idx="2019">
                  <c:v>8.86</c:v>
                </c:pt>
                <c:pt idx="2020">
                  <c:v>8.96</c:v>
                </c:pt>
                <c:pt idx="2021">
                  <c:v>9.06</c:v>
                </c:pt>
                <c:pt idx="2022">
                  <c:v>9.16</c:v>
                </c:pt>
                <c:pt idx="2023">
                  <c:v>9.26</c:v>
                </c:pt>
                <c:pt idx="2024">
                  <c:v>9.36</c:v>
                </c:pt>
                <c:pt idx="2025">
                  <c:v>9.46</c:v>
                </c:pt>
                <c:pt idx="2026">
                  <c:v>9.56</c:v>
                </c:pt>
                <c:pt idx="2027">
                  <c:v>9.66</c:v>
                </c:pt>
                <c:pt idx="2028">
                  <c:v>9.76</c:v>
                </c:pt>
                <c:pt idx="2029">
                  <c:v>9.86</c:v>
                </c:pt>
                <c:pt idx="2030">
                  <c:v>9.96</c:v>
                </c:pt>
                <c:pt idx="2031">
                  <c:v>10.06</c:v>
                </c:pt>
                <c:pt idx="2032">
                  <c:v>10.16</c:v>
                </c:pt>
                <c:pt idx="2033">
                  <c:v>10.26</c:v>
                </c:pt>
                <c:pt idx="2034">
                  <c:v>10.36</c:v>
                </c:pt>
                <c:pt idx="2035">
                  <c:v>10.46</c:v>
                </c:pt>
                <c:pt idx="2036">
                  <c:v>10.56</c:v>
                </c:pt>
                <c:pt idx="2037">
                  <c:v>10.66</c:v>
                </c:pt>
                <c:pt idx="2038">
                  <c:v>10.76</c:v>
                </c:pt>
                <c:pt idx="2039">
                  <c:v>10.86</c:v>
                </c:pt>
                <c:pt idx="2040">
                  <c:v>10.96</c:v>
                </c:pt>
                <c:pt idx="2041">
                  <c:v>11.06</c:v>
                </c:pt>
                <c:pt idx="2042">
                  <c:v>11.16</c:v>
                </c:pt>
                <c:pt idx="2043">
                  <c:v>11.26</c:v>
                </c:pt>
                <c:pt idx="2044">
                  <c:v>11.36</c:v>
                </c:pt>
                <c:pt idx="2045">
                  <c:v>11.46</c:v>
                </c:pt>
                <c:pt idx="2046">
                  <c:v>4.96</c:v>
                </c:pt>
                <c:pt idx="2047">
                  <c:v>5.06</c:v>
                </c:pt>
                <c:pt idx="2048">
                  <c:v>5.16</c:v>
                </c:pt>
                <c:pt idx="2049">
                  <c:v>5.26</c:v>
                </c:pt>
                <c:pt idx="2050">
                  <c:v>5.36</c:v>
                </c:pt>
                <c:pt idx="2051">
                  <c:v>5.46</c:v>
                </c:pt>
                <c:pt idx="2052">
                  <c:v>5.56</c:v>
                </c:pt>
                <c:pt idx="2053">
                  <c:v>5.66</c:v>
                </c:pt>
                <c:pt idx="2054">
                  <c:v>5.76</c:v>
                </c:pt>
                <c:pt idx="2055">
                  <c:v>5.86</c:v>
                </c:pt>
                <c:pt idx="2056">
                  <c:v>5.96</c:v>
                </c:pt>
                <c:pt idx="2057">
                  <c:v>6.06</c:v>
                </c:pt>
                <c:pt idx="2058">
                  <c:v>6.16</c:v>
                </c:pt>
                <c:pt idx="2059">
                  <c:v>6.26</c:v>
                </c:pt>
                <c:pt idx="2060">
                  <c:v>6.36</c:v>
                </c:pt>
                <c:pt idx="2061">
                  <c:v>6.46</c:v>
                </c:pt>
                <c:pt idx="2062">
                  <c:v>6.56</c:v>
                </c:pt>
                <c:pt idx="2063">
                  <c:v>6.66</c:v>
                </c:pt>
                <c:pt idx="2064">
                  <c:v>6.76</c:v>
                </c:pt>
                <c:pt idx="2065">
                  <c:v>6.86</c:v>
                </c:pt>
                <c:pt idx="2066">
                  <c:v>6.96</c:v>
                </c:pt>
                <c:pt idx="2067">
                  <c:v>7.06</c:v>
                </c:pt>
                <c:pt idx="2068">
                  <c:v>7.16</c:v>
                </c:pt>
                <c:pt idx="2069">
                  <c:v>7.26</c:v>
                </c:pt>
                <c:pt idx="2070">
                  <c:v>7.36</c:v>
                </c:pt>
                <c:pt idx="2071">
                  <c:v>7.46</c:v>
                </c:pt>
                <c:pt idx="2072">
                  <c:v>7.56</c:v>
                </c:pt>
                <c:pt idx="2073">
                  <c:v>7.66</c:v>
                </c:pt>
                <c:pt idx="2074">
                  <c:v>7.76</c:v>
                </c:pt>
                <c:pt idx="2075">
                  <c:v>7.86</c:v>
                </c:pt>
                <c:pt idx="2076">
                  <c:v>7.96</c:v>
                </c:pt>
                <c:pt idx="2077">
                  <c:v>8.06</c:v>
                </c:pt>
                <c:pt idx="2078">
                  <c:v>8.16</c:v>
                </c:pt>
                <c:pt idx="2079">
                  <c:v>8.26</c:v>
                </c:pt>
                <c:pt idx="2080">
                  <c:v>8.36</c:v>
                </c:pt>
                <c:pt idx="2081">
                  <c:v>8.46</c:v>
                </c:pt>
                <c:pt idx="2082">
                  <c:v>8.56</c:v>
                </c:pt>
                <c:pt idx="2083">
                  <c:v>8.66</c:v>
                </c:pt>
                <c:pt idx="2084">
                  <c:v>8.76</c:v>
                </c:pt>
                <c:pt idx="2085">
                  <c:v>8.86</c:v>
                </c:pt>
                <c:pt idx="2086">
                  <c:v>8.96</c:v>
                </c:pt>
                <c:pt idx="2087">
                  <c:v>9.06</c:v>
                </c:pt>
                <c:pt idx="2088">
                  <c:v>9.16</c:v>
                </c:pt>
                <c:pt idx="2089">
                  <c:v>9.26</c:v>
                </c:pt>
                <c:pt idx="2090">
                  <c:v>9.36</c:v>
                </c:pt>
                <c:pt idx="2091">
                  <c:v>9.46</c:v>
                </c:pt>
                <c:pt idx="2092">
                  <c:v>9.56</c:v>
                </c:pt>
                <c:pt idx="2093">
                  <c:v>9.66</c:v>
                </c:pt>
                <c:pt idx="2094">
                  <c:v>9.76</c:v>
                </c:pt>
                <c:pt idx="2095">
                  <c:v>9.86</c:v>
                </c:pt>
                <c:pt idx="2096">
                  <c:v>9.96</c:v>
                </c:pt>
                <c:pt idx="2097">
                  <c:v>10.06</c:v>
                </c:pt>
                <c:pt idx="2098">
                  <c:v>10.16</c:v>
                </c:pt>
                <c:pt idx="2099">
                  <c:v>10.26</c:v>
                </c:pt>
                <c:pt idx="2100">
                  <c:v>10.36</c:v>
                </c:pt>
                <c:pt idx="2101">
                  <c:v>10.46</c:v>
                </c:pt>
                <c:pt idx="2102">
                  <c:v>10.56</c:v>
                </c:pt>
                <c:pt idx="2103">
                  <c:v>10.66</c:v>
                </c:pt>
                <c:pt idx="2104">
                  <c:v>10.76</c:v>
                </c:pt>
                <c:pt idx="2105">
                  <c:v>10.86</c:v>
                </c:pt>
                <c:pt idx="2106">
                  <c:v>10.96</c:v>
                </c:pt>
                <c:pt idx="2107">
                  <c:v>11.06</c:v>
                </c:pt>
                <c:pt idx="2108">
                  <c:v>11.16</c:v>
                </c:pt>
                <c:pt idx="2109">
                  <c:v>11.26</c:v>
                </c:pt>
                <c:pt idx="2110">
                  <c:v>11.36</c:v>
                </c:pt>
                <c:pt idx="2111">
                  <c:v>11.46</c:v>
                </c:pt>
                <c:pt idx="2112">
                  <c:v>4.96</c:v>
                </c:pt>
                <c:pt idx="2113">
                  <c:v>5.06</c:v>
                </c:pt>
                <c:pt idx="2114">
                  <c:v>5.16</c:v>
                </c:pt>
                <c:pt idx="2115">
                  <c:v>5.26</c:v>
                </c:pt>
                <c:pt idx="2116">
                  <c:v>5.36</c:v>
                </c:pt>
                <c:pt idx="2117">
                  <c:v>5.46</c:v>
                </c:pt>
                <c:pt idx="2118">
                  <c:v>5.56</c:v>
                </c:pt>
                <c:pt idx="2119">
                  <c:v>5.66</c:v>
                </c:pt>
                <c:pt idx="2120">
                  <c:v>5.76</c:v>
                </c:pt>
                <c:pt idx="2121">
                  <c:v>5.86</c:v>
                </c:pt>
                <c:pt idx="2122">
                  <c:v>5.96</c:v>
                </c:pt>
                <c:pt idx="2123">
                  <c:v>6.06</c:v>
                </c:pt>
                <c:pt idx="2124">
                  <c:v>6.16</c:v>
                </c:pt>
                <c:pt idx="2125">
                  <c:v>6.26</c:v>
                </c:pt>
                <c:pt idx="2126">
                  <c:v>6.36</c:v>
                </c:pt>
                <c:pt idx="2127">
                  <c:v>6.46</c:v>
                </c:pt>
                <c:pt idx="2128">
                  <c:v>6.56</c:v>
                </c:pt>
                <c:pt idx="2129">
                  <c:v>6.66</c:v>
                </c:pt>
                <c:pt idx="2130">
                  <c:v>6.76</c:v>
                </c:pt>
                <c:pt idx="2131">
                  <c:v>6.86</c:v>
                </c:pt>
                <c:pt idx="2132">
                  <c:v>6.96</c:v>
                </c:pt>
                <c:pt idx="2133">
                  <c:v>7.06</c:v>
                </c:pt>
                <c:pt idx="2134">
                  <c:v>7.16</c:v>
                </c:pt>
                <c:pt idx="2135">
                  <c:v>7.26</c:v>
                </c:pt>
                <c:pt idx="2136">
                  <c:v>7.36</c:v>
                </c:pt>
                <c:pt idx="2137">
                  <c:v>7.46</c:v>
                </c:pt>
                <c:pt idx="2138">
                  <c:v>7.56</c:v>
                </c:pt>
                <c:pt idx="2139">
                  <c:v>7.66</c:v>
                </c:pt>
                <c:pt idx="2140">
                  <c:v>7.76</c:v>
                </c:pt>
                <c:pt idx="2141">
                  <c:v>7.86</c:v>
                </c:pt>
                <c:pt idx="2142">
                  <c:v>7.96</c:v>
                </c:pt>
                <c:pt idx="2143">
                  <c:v>8.06</c:v>
                </c:pt>
                <c:pt idx="2144">
                  <c:v>8.16</c:v>
                </c:pt>
                <c:pt idx="2145">
                  <c:v>8.26</c:v>
                </c:pt>
                <c:pt idx="2146">
                  <c:v>8.36</c:v>
                </c:pt>
                <c:pt idx="2147">
                  <c:v>8.46</c:v>
                </c:pt>
                <c:pt idx="2148">
                  <c:v>8.56</c:v>
                </c:pt>
                <c:pt idx="2149">
                  <c:v>8.66</c:v>
                </c:pt>
                <c:pt idx="2150">
                  <c:v>8.76</c:v>
                </c:pt>
                <c:pt idx="2151">
                  <c:v>8.86</c:v>
                </c:pt>
                <c:pt idx="2152">
                  <c:v>8.96</c:v>
                </c:pt>
                <c:pt idx="2153">
                  <c:v>9.06</c:v>
                </c:pt>
                <c:pt idx="2154">
                  <c:v>9.16</c:v>
                </c:pt>
                <c:pt idx="2155">
                  <c:v>9.26</c:v>
                </c:pt>
                <c:pt idx="2156">
                  <c:v>9.36</c:v>
                </c:pt>
                <c:pt idx="2157">
                  <c:v>9.46</c:v>
                </c:pt>
                <c:pt idx="2158">
                  <c:v>9.56</c:v>
                </c:pt>
                <c:pt idx="2159">
                  <c:v>9.66</c:v>
                </c:pt>
                <c:pt idx="2160">
                  <c:v>9.76</c:v>
                </c:pt>
                <c:pt idx="2161">
                  <c:v>9.86</c:v>
                </c:pt>
                <c:pt idx="2162">
                  <c:v>9.96</c:v>
                </c:pt>
                <c:pt idx="2163">
                  <c:v>10.06</c:v>
                </c:pt>
                <c:pt idx="2164">
                  <c:v>10.16</c:v>
                </c:pt>
                <c:pt idx="2165">
                  <c:v>10.26</c:v>
                </c:pt>
                <c:pt idx="2166">
                  <c:v>10.36</c:v>
                </c:pt>
                <c:pt idx="2167">
                  <c:v>10.46</c:v>
                </c:pt>
                <c:pt idx="2168">
                  <c:v>10.56</c:v>
                </c:pt>
                <c:pt idx="2169">
                  <c:v>10.66</c:v>
                </c:pt>
                <c:pt idx="2170">
                  <c:v>10.76</c:v>
                </c:pt>
                <c:pt idx="2171">
                  <c:v>10.86</c:v>
                </c:pt>
                <c:pt idx="2172">
                  <c:v>10.96</c:v>
                </c:pt>
                <c:pt idx="2173">
                  <c:v>11.06</c:v>
                </c:pt>
                <c:pt idx="2174">
                  <c:v>11.16</c:v>
                </c:pt>
                <c:pt idx="2175">
                  <c:v>11.26</c:v>
                </c:pt>
                <c:pt idx="2176">
                  <c:v>11.36</c:v>
                </c:pt>
                <c:pt idx="2177">
                  <c:v>11.46</c:v>
                </c:pt>
                <c:pt idx="2178">
                  <c:v>4.96</c:v>
                </c:pt>
                <c:pt idx="2179">
                  <c:v>5.06</c:v>
                </c:pt>
                <c:pt idx="2180">
                  <c:v>5.16</c:v>
                </c:pt>
                <c:pt idx="2181">
                  <c:v>5.26</c:v>
                </c:pt>
                <c:pt idx="2182">
                  <c:v>5.36</c:v>
                </c:pt>
                <c:pt idx="2183">
                  <c:v>5.46</c:v>
                </c:pt>
                <c:pt idx="2184">
                  <c:v>5.56</c:v>
                </c:pt>
                <c:pt idx="2185">
                  <c:v>5.66</c:v>
                </c:pt>
                <c:pt idx="2186">
                  <c:v>5.76</c:v>
                </c:pt>
                <c:pt idx="2187">
                  <c:v>5.86</c:v>
                </c:pt>
                <c:pt idx="2188">
                  <c:v>5.96</c:v>
                </c:pt>
                <c:pt idx="2189">
                  <c:v>6.06</c:v>
                </c:pt>
                <c:pt idx="2190">
                  <c:v>6.16</c:v>
                </c:pt>
                <c:pt idx="2191">
                  <c:v>6.26</c:v>
                </c:pt>
                <c:pt idx="2192">
                  <c:v>6.36</c:v>
                </c:pt>
                <c:pt idx="2193">
                  <c:v>6.46</c:v>
                </c:pt>
                <c:pt idx="2194">
                  <c:v>6.56</c:v>
                </c:pt>
                <c:pt idx="2195">
                  <c:v>6.66</c:v>
                </c:pt>
                <c:pt idx="2196">
                  <c:v>6.76</c:v>
                </c:pt>
                <c:pt idx="2197">
                  <c:v>6.86</c:v>
                </c:pt>
                <c:pt idx="2198">
                  <c:v>6.96</c:v>
                </c:pt>
                <c:pt idx="2199">
                  <c:v>7.06</c:v>
                </c:pt>
                <c:pt idx="2200">
                  <c:v>7.16</c:v>
                </c:pt>
                <c:pt idx="2201">
                  <c:v>7.26</c:v>
                </c:pt>
                <c:pt idx="2202">
                  <c:v>7.36</c:v>
                </c:pt>
                <c:pt idx="2203">
                  <c:v>7.46</c:v>
                </c:pt>
                <c:pt idx="2204">
                  <c:v>7.56</c:v>
                </c:pt>
                <c:pt idx="2205">
                  <c:v>7.66</c:v>
                </c:pt>
                <c:pt idx="2206">
                  <c:v>7.76</c:v>
                </c:pt>
                <c:pt idx="2207">
                  <c:v>7.86</c:v>
                </c:pt>
                <c:pt idx="2208">
                  <c:v>7.96</c:v>
                </c:pt>
                <c:pt idx="2209">
                  <c:v>8.06</c:v>
                </c:pt>
                <c:pt idx="2210">
                  <c:v>8.16</c:v>
                </c:pt>
                <c:pt idx="2211">
                  <c:v>8.26</c:v>
                </c:pt>
                <c:pt idx="2212">
                  <c:v>8.36</c:v>
                </c:pt>
                <c:pt idx="2213">
                  <c:v>8.46</c:v>
                </c:pt>
                <c:pt idx="2214">
                  <c:v>8.56</c:v>
                </c:pt>
                <c:pt idx="2215">
                  <c:v>8.66</c:v>
                </c:pt>
                <c:pt idx="2216">
                  <c:v>8.76</c:v>
                </c:pt>
                <c:pt idx="2217">
                  <c:v>8.86</c:v>
                </c:pt>
                <c:pt idx="2218">
                  <c:v>8.96</c:v>
                </c:pt>
                <c:pt idx="2219">
                  <c:v>9.06</c:v>
                </c:pt>
                <c:pt idx="2220">
                  <c:v>9.16</c:v>
                </c:pt>
                <c:pt idx="2221">
                  <c:v>9.26</c:v>
                </c:pt>
                <c:pt idx="2222">
                  <c:v>9.36</c:v>
                </c:pt>
                <c:pt idx="2223">
                  <c:v>9.46</c:v>
                </c:pt>
                <c:pt idx="2224">
                  <c:v>9.56</c:v>
                </c:pt>
                <c:pt idx="2225">
                  <c:v>9.66</c:v>
                </c:pt>
                <c:pt idx="2226">
                  <c:v>9.76</c:v>
                </c:pt>
                <c:pt idx="2227">
                  <c:v>9.86</c:v>
                </c:pt>
                <c:pt idx="2228">
                  <c:v>9.96</c:v>
                </c:pt>
                <c:pt idx="2229">
                  <c:v>10.06</c:v>
                </c:pt>
                <c:pt idx="2230">
                  <c:v>10.16</c:v>
                </c:pt>
                <c:pt idx="2231">
                  <c:v>10.26</c:v>
                </c:pt>
                <c:pt idx="2232">
                  <c:v>10.36</c:v>
                </c:pt>
                <c:pt idx="2233">
                  <c:v>10.46</c:v>
                </c:pt>
                <c:pt idx="2234">
                  <c:v>10.56</c:v>
                </c:pt>
                <c:pt idx="2235">
                  <c:v>10.66</c:v>
                </c:pt>
                <c:pt idx="2236">
                  <c:v>10.76</c:v>
                </c:pt>
                <c:pt idx="2237">
                  <c:v>10.86</c:v>
                </c:pt>
                <c:pt idx="2238">
                  <c:v>10.96</c:v>
                </c:pt>
                <c:pt idx="2239">
                  <c:v>11.06</c:v>
                </c:pt>
                <c:pt idx="2240">
                  <c:v>11.16</c:v>
                </c:pt>
                <c:pt idx="2241">
                  <c:v>11.26</c:v>
                </c:pt>
                <c:pt idx="2242">
                  <c:v>11.36</c:v>
                </c:pt>
                <c:pt idx="2243">
                  <c:v>11.46</c:v>
                </c:pt>
                <c:pt idx="2244">
                  <c:v>4.96</c:v>
                </c:pt>
                <c:pt idx="2245">
                  <c:v>5.06</c:v>
                </c:pt>
                <c:pt idx="2246">
                  <c:v>5.16</c:v>
                </c:pt>
                <c:pt idx="2247">
                  <c:v>5.26</c:v>
                </c:pt>
                <c:pt idx="2248">
                  <c:v>5.36</c:v>
                </c:pt>
                <c:pt idx="2249">
                  <c:v>5.46</c:v>
                </c:pt>
                <c:pt idx="2250">
                  <c:v>5.56</c:v>
                </c:pt>
                <c:pt idx="2251">
                  <c:v>5.66</c:v>
                </c:pt>
                <c:pt idx="2252">
                  <c:v>5.76</c:v>
                </c:pt>
                <c:pt idx="2253">
                  <c:v>5.86</c:v>
                </c:pt>
                <c:pt idx="2254">
                  <c:v>5.96</c:v>
                </c:pt>
                <c:pt idx="2255">
                  <c:v>6.06</c:v>
                </c:pt>
                <c:pt idx="2256">
                  <c:v>6.16</c:v>
                </c:pt>
                <c:pt idx="2257">
                  <c:v>6.26</c:v>
                </c:pt>
                <c:pt idx="2258">
                  <c:v>6.36</c:v>
                </c:pt>
                <c:pt idx="2259">
                  <c:v>6.46</c:v>
                </c:pt>
                <c:pt idx="2260">
                  <c:v>6.56</c:v>
                </c:pt>
                <c:pt idx="2261">
                  <c:v>6.66</c:v>
                </c:pt>
                <c:pt idx="2262">
                  <c:v>6.76</c:v>
                </c:pt>
                <c:pt idx="2263">
                  <c:v>6.86</c:v>
                </c:pt>
                <c:pt idx="2264">
                  <c:v>6.96</c:v>
                </c:pt>
                <c:pt idx="2265">
                  <c:v>7.06</c:v>
                </c:pt>
                <c:pt idx="2266">
                  <c:v>7.16</c:v>
                </c:pt>
                <c:pt idx="2267">
                  <c:v>7.26</c:v>
                </c:pt>
                <c:pt idx="2268">
                  <c:v>7.36</c:v>
                </c:pt>
                <c:pt idx="2269">
                  <c:v>7.46</c:v>
                </c:pt>
                <c:pt idx="2270">
                  <c:v>7.56</c:v>
                </c:pt>
                <c:pt idx="2271">
                  <c:v>7.66</c:v>
                </c:pt>
                <c:pt idx="2272">
                  <c:v>7.76</c:v>
                </c:pt>
                <c:pt idx="2273">
                  <c:v>7.86</c:v>
                </c:pt>
                <c:pt idx="2274">
                  <c:v>7.96</c:v>
                </c:pt>
                <c:pt idx="2275">
                  <c:v>8.06</c:v>
                </c:pt>
                <c:pt idx="2276">
                  <c:v>8.16</c:v>
                </c:pt>
                <c:pt idx="2277">
                  <c:v>8.26</c:v>
                </c:pt>
                <c:pt idx="2278">
                  <c:v>8.36</c:v>
                </c:pt>
                <c:pt idx="2279">
                  <c:v>8.46</c:v>
                </c:pt>
                <c:pt idx="2280">
                  <c:v>8.56</c:v>
                </c:pt>
                <c:pt idx="2281">
                  <c:v>8.66</c:v>
                </c:pt>
                <c:pt idx="2282">
                  <c:v>8.76</c:v>
                </c:pt>
                <c:pt idx="2283">
                  <c:v>8.86</c:v>
                </c:pt>
                <c:pt idx="2284">
                  <c:v>8.96</c:v>
                </c:pt>
                <c:pt idx="2285">
                  <c:v>9.06</c:v>
                </c:pt>
                <c:pt idx="2286">
                  <c:v>9.16</c:v>
                </c:pt>
                <c:pt idx="2287">
                  <c:v>9.26</c:v>
                </c:pt>
                <c:pt idx="2288">
                  <c:v>9.36</c:v>
                </c:pt>
                <c:pt idx="2289">
                  <c:v>9.46</c:v>
                </c:pt>
                <c:pt idx="2290">
                  <c:v>9.56</c:v>
                </c:pt>
                <c:pt idx="2291">
                  <c:v>9.66</c:v>
                </c:pt>
                <c:pt idx="2292">
                  <c:v>9.76</c:v>
                </c:pt>
                <c:pt idx="2293">
                  <c:v>9.86</c:v>
                </c:pt>
                <c:pt idx="2294">
                  <c:v>9.96</c:v>
                </c:pt>
                <c:pt idx="2295">
                  <c:v>10.06</c:v>
                </c:pt>
                <c:pt idx="2296">
                  <c:v>10.16</c:v>
                </c:pt>
                <c:pt idx="2297">
                  <c:v>10.26</c:v>
                </c:pt>
                <c:pt idx="2298">
                  <c:v>10.36</c:v>
                </c:pt>
                <c:pt idx="2299">
                  <c:v>10.46</c:v>
                </c:pt>
                <c:pt idx="2300">
                  <c:v>10.56</c:v>
                </c:pt>
                <c:pt idx="2301">
                  <c:v>10.66</c:v>
                </c:pt>
                <c:pt idx="2302">
                  <c:v>10.76</c:v>
                </c:pt>
                <c:pt idx="2303">
                  <c:v>10.86</c:v>
                </c:pt>
                <c:pt idx="2304">
                  <c:v>10.96</c:v>
                </c:pt>
                <c:pt idx="2305">
                  <c:v>11.06</c:v>
                </c:pt>
                <c:pt idx="2306">
                  <c:v>11.16</c:v>
                </c:pt>
                <c:pt idx="2307">
                  <c:v>11.26</c:v>
                </c:pt>
                <c:pt idx="2308">
                  <c:v>11.36</c:v>
                </c:pt>
                <c:pt idx="2309">
                  <c:v>11.46</c:v>
                </c:pt>
                <c:pt idx="2310">
                  <c:v>4.96</c:v>
                </c:pt>
                <c:pt idx="2311">
                  <c:v>5.06</c:v>
                </c:pt>
                <c:pt idx="2312">
                  <c:v>5.16</c:v>
                </c:pt>
                <c:pt idx="2313">
                  <c:v>5.26</c:v>
                </c:pt>
                <c:pt idx="2314">
                  <c:v>5.36</c:v>
                </c:pt>
                <c:pt idx="2315">
                  <c:v>5.46</c:v>
                </c:pt>
                <c:pt idx="2316">
                  <c:v>5.56</c:v>
                </c:pt>
                <c:pt idx="2317">
                  <c:v>5.66</c:v>
                </c:pt>
                <c:pt idx="2318">
                  <c:v>5.76</c:v>
                </c:pt>
                <c:pt idx="2319">
                  <c:v>5.86</c:v>
                </c:pt>
                <c:pt idx="2320">
                  <c:v>5.96</c:v>
                </c:pt>
                <c:pt idx="2321">
                  <c:v>6.06</c:v>
                </c:pt>
                <c:pt idx="2322">
                  <c:v>6.16</c:v>
                </c:pt>
                <c:pt idx="2323">
                  <c:v>6.26</c:v>
                </c:pt>
                <c:pt idx="2324">
                  <c:v>6.36</c:v>
                </c:pt>
                <c:pt idx="2325">
                  <c:v>6.46</c:v>
                </c:pt>
                <c:pt idx="2326">
                  <c:v>6.56</c:v>
                </c:pt>
                <c:pt idx="2327">
                  <c:v>6.66</c:v>
                </c:pt>
                <c:pt idx="2328">
                  <c:v>6.76</c:v>
                </c:pt>
                <c:pt idx="2329">
                  <c:v>6.86</c:v>
                </c:pt>
                <c:pt idx="2330">
                  <c:v>6.96</c:v>
                </c:pt>
                <c:pt idx="2331">
                  <c:v>7.06</c:v>
                </c:pt>
                <c:pt idx="2332">
                  <c:v>7.16</c:v>
                </c:pt>
                <c:pt idx="2333">
                  <c:v>7.26</c:v>
                </c:pt>
                <c:pt idx="2334">
                  <c:v>7.36</c:v>
                </c:pt>
                <c:pt idx="2335">
                  <c:v>7.46</c:v>
                </c:pt>
                <c:pt idx="2336">
                  <c:v>7.56</c:v>
                </c:pt>
                <c:pt idx="2337">
                  <c:v>7.66</c:v>
                </c:pt>
                <c:pt idx="2338">
                  <c:v>7.76</c:v>
                </c:pt>
                <c:pt idx="2339">
                  <c:v>7.86</c:v>
                </c:pt>
                <c:pt idx="2340">
                  <c:v>7.96</c:v>
                </c:pt>
                <c:pt idx="2341">
                  <c:v>8.06</c:v>
                </c:pt>
                <c:pt idx="2342">
                  <c:v>8.16</c:v>
                </c:pt>
                <c:pt idx="2343">
                  <c:v>8.26</c:v>
                </c:pt>
                <c:pt idx="2344">
                  <c:v>8.36</c:v>
                </c:pt>
                <c:pt idx="2345">
                  <c:v>8.46</c:v>
                </c:pt>
                <c:pt idx="2346">
                  <c:v>8.56</c:v>
                </c:pt>
                <c:pt idx="2347">
                  <c:v>8.66</c:v>
                </c:pt>
                <c:pt idx="2348">
                  <c:v>8.76</c:v>
                </c:pt>
                <c:pt idx="2349">
                  <c:v>8.86</c:v>
                </c:pt>
                <c:pt idx="2350">
                  <c:v>8.96</c:v>
                </c:pt>
                <c:pt idx="2351">
                  <c:v>9.06</c:v>
                </c:pt>
                <c:pt idx="2352">
                  <c:v>9.16</c:v>
                </c:pt>
                <c:pt idx="2353">
                  <c:v>9.26</c:v>
                </c:pt>
                <c:pt idx="2354">
                  <c:v>9.36</c:v>
                </c:pt>
                <c:pt idx="2355">
                  <c:v>9.46</c:v>
                </c:pt>
                <c:pt idx="2356">
                  <c:v>9.56</c:v>
                </c:pt>
                <c:pt idx="2357">
                  <c:v>9.66</c:v>
                </c:pt>
                <c:pt idx="2358">
                  <c:v>9.76</c:v>
                </c:pt>
                <c:pt idx="2359">
                  <c:v>9.86</c:v>
                </c:pt>
                <c:pt idx="2360">
                  <c:v>9.96</c:v>
                </c:pt>
                <c:pt idx="2361">
                  <c:v>10.06</c:v>
                </c:pt>
                <c:pt idx="2362">
                  <c:v>10.16</c:v>
                </c:pt>
                <c:pt idx="2363">
                  <c:v>10.26</c:v>
                </c:pt>
                <c:pt idx="2364">
                  <c:v>10.36</c:v>
                </c:pt>
                <c:pt idx="2365">
                  <c:v>10.46</c:v>
                </c:pt>
                <c:pt idx="2366">
                  <c:v>10.56</c:v>
                </c:pt>
                <c:pt idx="2367">
                  <c:v>10.66</c:v>
                </c:pt>
                <c:pt idx="2368">
                  <c:v>10.76</c:v>
                </c:pt>
                <c:pt idx="2369">
                  <c:v>10.86</c:v>
                </c:pt>
                <c:pt idx="2370">
                  <c:v>10.96</c:v>
                </c:pt>
                <c:pt idx="2371">
                  <c:v>11.06</c:v>
                </c:pt>
                <c:pt idx="2372">
                  <c:v>11.16</c:v>
                </c:pt>
                <c:pt idx="2373">
                  <c:v>11.26</c:v>
                </c:pt>
                <c:pt idx="2374">
                  <c:v>11.36</c:v>
                </c:pt>
                <c:pt idx="2375">
                  <c:v>11.46</c:v>
                </c:pt>
                <c:pt idx="2376">
                  <c:v>4.96</c:v>
                </c:pt>
                <c:pt idx="2377">
                  <c:v>5.06</c:v>
                </c:pt>
                <c:pt idx="2378">
                  <c:v>5.16</c:v>
                </c:pt>
                <c:pt idx="2379">
                  <c:v>5.26</c:v>
                </c:pt>
                <c:pt idx="2380">
                  <c:v>5.36</c:v>
                </c:pt>
                <c:pt idx="2381">
                  <c:v>5.46</c:v>
                </c:pt>
                <c:pt idx="2382">
                  <c:v>5.56</c:v>
                </c:pt>
                <c:pt idx="2383">
                  <c:v>5.66</c:v>
                </c:pt>
                <c:pt idx="2384">
                  <c:v>5.76</c:v>
                </c:pt>
                <c:pt idx="2385">
                  <c:v>5.86</c:v>
                </c:pt>
                <c:pt idx="2386">
                  <c:v>5.96</c:v>
                </c:pt>
                <c:pt idx="2387">
                  <c:v>6.06</c:v>
                </c:pt>
                <c:pt idx="2388">
                  <c:v>6.16</c:v>
                </c:pt>
                <c:pt idx="2389">
                  <c:v>6.26</c:v>
                </c:pt>
                <c:pt idx="2390">
                  <c:v>6.36</c:v>
                </c:pt>
                <c:pt idx="2391">
                  <c:v>6.46</c:v>
                </c:pt>
                <c:pt idx="2392">
                  <c:v>6.56</c:v>
                </c:pt>
                <c:pt idx="2393">
                  <c:v>6.66</c:v>
                </c:pt>
                <c:pt idx="2394">
                  <c:v>6.76</c:v>
                </c:pt>
                <c:pt idx="2395">
                  <c:v>6.86</c:v>
                </c:pt>
                <c:pt idx="2396">
                  <c:v>6.96</c:v>
                </c:pt>
                <c:pt idx="2397">
                  <c:v>7.06</c:v>
                </c:pt>
                <c:pt idx="2398">
                  <c:v>7.16</c:v>
                </c:pt>
                <c:pt idx="2399">
                  <c:v>7.26</c:v>
                </c:pt>
                <c:pt idx="2400">
                  <c:v>7.36</c:v>
                </c:pt>
                <c:pt idx="2401">
                  <c:v>7.46</c:v>
                </c:pt>
                <c:pt idx="2402">
                  <c:v>7.56</c:v>
                </c:pt>
                <c:pt idx="2403">
                  <c:v>7.66</c:v>
                </c:pt>
                <c:pt idx="2404">
                  <c:v>7.76</c:v>
                </c:pt>
                <c:pt idx="2405">
                  <c:v>7.86</c:v>
                </c:pt>
                <c:pt idx="2406">
                  <c:v>7.96</c:v>
                </c:pt>
                <c:pt idx="2407">
                  <c:v>8.06</c:v>
                </c:pt>
                <c:pt idx="2408">
                  <c:v>8.16</c:v>
                </c:pt>
                <c:pt idx="2409">
                  <c:v>8.26</c:v>
                </c:pt>
                <c:pt idx="2410">
                  <c:v>8.36</c:v>
                </c:pt>
                <c:pt idx="2411">
                  <c:v>8.46</c:v>
                </c:pt>
                <c:pt idx="2412">
                  <c:v>8.56</c:v>
                </c:pt>
                <c:pt idx="2413">
                  <c:v>8.66</c:v>
                </c:pt>
                <c:pt idx="2414">
                  <c:v>8.76</c:v>
                </c:pt>
                <c:pt idx="2415">
                  <c:v>8.86</c:v>
                </c:pt>
                <c:pt idx="2416">
                  <c:v>8.96</c:v>
                </c:pt>
                <c:pt idx="2417">
                  <c:v>9.06</c:v>
                </c:pt>
                <c:pt idx="2418">
                  <c:v>9.16</c:v>
                </c:pt>
                <c:pt idx="2419">
                  <c:v>9.26</c:v>
                </c:pt>
                <c:pt idx="2420">
                  <c:v>9.36</c:v>
                </c:pt>
                <c:pt idx="2421">
                  <c:v>9.46</c:v>
                </c:pt>
                <c:pt idx="2422">
                  <c:v>9.56</c:v>
                </c:pt>
                <c:pt idx="2423">
                  <c:v>9.66</c:v>
                </c:pt>
                <c:pt idx="2424">
                  <c:v>9.76</c:v>
                </c:pt>
                <c:pt idx="2425">
                  <c:v>9.86</c:v>
                </c:pt>
                <c:pt idx="2426">
                  <c:v>9.96</c:v>
                </c:pt>
                <c:pt idx="2427">
                  <c:v>10.06</c:v>
                </c:pt>
                <c:pt idx="2428">
                  <c:v>10.16</c:v>
                </c:pt>
                <c:pt idx="2429">
                  <c:v>10.26</c:v>
                </c:pt>
                <c:pt idx="2430">
                  <c:v>10.36</c:v>
                </c:pt>
                <c:pt idx="2431">
                  <c:v>10.46</c:v>
                </c:pt>
                <c:pt idx="2432">
                  <c:v>10.56</c:v>
                </c:pt>
                <c:pt idx="2433">
                  <c:v>10.66</c:v>
                </c:pt>
                <c:pt idx="2434">
                  <c:v>10.76</c:v>
                </c:pt>
                <c:pt idx="2435">
                  <c:v>10.86</c:v>
                </c:pt>
                <c:pt idx="2436">
                  <c:v>10.96</c:v>
                </c:pt>
                <c:pt idx="2437">
                  <c:v>11.06</c:v>
                </c:pt>
                <c:pt idx="2438">
                  <c:v>11.16</c:v>
                </c:pt>
                <c:pt idx="2439">
                  <c:v>11.26</c:v>
                </c:pt>
                <c:pt idx="2440">
                  <c:v>11.36</c:v>
                </c:pt>
                <c:pt idx="2441">
                  <c:v>11.46</c:v>
                </c:pt>
                <c:pt idx="2442">
                  <c:v>4.96</c:v>
                </c:pt>
                <c:pt idx="2443">
                  <c:v>5.06</c:v>
                </c:pt>
                <c:pt idx="2444">
                  <c:v>5.16</c:v>
                </c:pt>
                <c:pt idx="2445">
                  <c:v>5.26</c:v>
                </c:pt>
                <c:pt idx="2446">
                  <c:v>5.36</c:v>
                </c:pt>
                <c:pt idx="2447">
                  <c:v>5.46</c:v>
                </c:pt>
                <c:pt idx="2448">
                  <c:v>5.56</c:v>
                </c:pt>
                <c:pt idx="2449">
                  <c:v>5.66</c:v>
                </c:pt>
                <c:pt idx="2450">
                  <c:v>5.76</c:v>
                </c:pt>
                <c:pt idx="2451">
                  <c:v>5.86</c:v>
                </c:pt>
                <c:pt idx="2452">
                  <c:v>5.96</c:v>
                </c:pt>
                <c:pt idx="2453">
                  <c:v>6.06</c:v>
                </c:pt>
                <c:pt idx="2454">
                  <c:v>6.16</c:v>
                </c:pt>
                <c:pt idx="2455">
                  <c:v>6.26</c:v>
                </c:pt>
                <c:pt idx="2456">
                  <c:v>6.36</c:v>
                </c:pt>
                <c:pt idx="2457">
                  <c:v>6.46</c:v>
                </c:pt>
                <c:pt idx="2458">
                  <c:v>6.56</c:v>
                </c:pt>
                <c:pt idx="2459">
                  <c:v>6.66</c:v>
                </c:pt>
                <c:pt idx="2460">
                  <c:v>6.76</c:v>
                </c:pt>
                <c:pt idx="2461">
                  <c:v>6.86</c:v>
                </c:pt>
                <c:pt idx="2462">
                  <c:v>6.96</c:v>
                </c:pt>
                <c:pt idx="2463">
                  <c:v>7.06</c:v>
                </c:pt>
                <c:pt idx="2464">
                  <c:v>7.16</c:v>
                </c:pt>
                <c:pt idx="2465">
                  <c:v>7.26</c:v>
                </c:pt>
                <c:pt idx="2466">
                  <c:v>7.36</c:v>
                </c:pt>
                <c:pt idx="2467">
                  <c:v>7.46</c:v>
                </c:pt>
                <c:pt idx="2468">
                  <c:v>7.56</c:v>
                </c:pt>
                <c:pt idx="2469">
                  <c:v>7.66</c:v>
                </c:pt>
                <c:pt idx="2470">
                  <c:v>7.76</c:v>
                </c:pt>
                <c:pt idx="2471">
                  <c:v>7.86</c:v>
                </c:pt>
                <c:pt idx="2472">
                  <c:v>7.96</c:v>
                </c:pt>
                <c:pt idx="2473">
                  <c:v>8.06</c:v>
                </c:pt>
                <c:pt idx="2474">
                  <c:v>8.16</c:v>
                </c:pt>
                <c:pt idx="2475">
                  <c:v>8.26</c:v>
                </c:pt>
                <c:pt idx="2476">
                  <c:v>8.36</c:v>
                </c:pt>
                <c:pt idx="2477">
                  <c:v>8.46</c:v>
                </c:pt>
                <c:pt idx="2478">
                  <c:v>8.56</c:v>
                </c:pt>
                <c:pt idx="2479">
                  <c:v>8.66</c:v>
                </c:pt>
                <c:pt idx="2480">
                  <c:v>8.76</c:v>
                </c:pt>
                <c:pt idx="2481">
                  <c:v>8.86</c:v>
                </c:pt>
                <c:pt idx="2482">
                  <c:v>8.96</c:v>
                </c:pt>
                <c:pt idx="2483">
                  <c:v>9.06</c:v>
                </c:pt>
                <c:pt idx="2484">
                  <c:v>9.16</c:v>
                </c:pt>
                <c:pt idx="2485">
                  <c:v>9.26</c:v>
                </c:pt>
                <c:pt idx="2486">
                  <c:v>9.36</c:v>
                </c:pt>
                <c:pt idx="2487">
                  <c:v>9.46</c:v>
                </c:pt>
                <c:pt idx="2488">
                  <c:v>9.56</c:v>
                </c:pt>
                <c:pt idx="2489">
                  <c:v>9.66</c:v>
                </c:pt>
                <c:pt idx="2490">
                  <c:v>9.76</c:v>
                </c:pt>
                <c:pt idx="2491">
                  <c:v>9.86</c:v>
                </c:pt>
                <c:pt idx="2492">
                  <c:v>9.96</c:v>
                </c:pt>
                <c:pt idx="2493">
                  <c:v>10.06</c:v>
                </c:pt>
                <c:pt idx="2494">
                  <c:v>10.16</c:v>
                </c:pt>
                <c:pt idx="2495">
                  <c:v>10.26</c:v>
                </c:pt>
                <c:pt idx="2496">
                  <c:v>10.36</c:v>
                </c:pt>
                <c:pt idx="2497">
                  <c:v>10.46</c:v>
                </c:pt>
                <c:pt idx="2498">
                  <c:v>10.56</c:v>
                </c:pt>
                <c:pt idx="2499">
                  <c:v>10.66</c:v>
                </c:pt>
                <c:pt idx="2500">
                  <c:v>10.76</c:v>
                </c:pt>
                <c:pt idx="2501">
                  <c:v>10.86</c:v>
                </c:pt>
                <c:pt idx="2502">
                  <c:v>10.96</c:v>
                </c:pt>
                <c:pt idx="2503">
                  <c:v>11.06</c:v>
                </c:pt>
                <c:pt idx="2504">
                  <c:v>11.16</c:v>
                </c:pt>
                <c:pt idx="2505">
                  <c:v>11.26</c:v>
                </c:pt>
                <c:pt idx="2506">
                  <c:v>11.36</c:v>
                </c:pt>
                <c:pt idx="2507">
                  <c:v>11.46</c:v>
                </c:pt>
                <c:pt idx="2508">
                  <c:v>4.96</c:v>
                </c:pt>
                <c:pt idx="2509">
                  <c:v>5.06</c:v>
                </c:pt>
                <c:pt idx="2510">
                  <c:v>5.16</c:v>
                </c:pt>
                <c:pt idx="2511">
                  <c:v>5.26</c:v>
                </c:pt>
                <c:pt idx="2512">
                  <c:v>5.36</c:v>
                </c:pt>
                <c:pt idx="2513">
                  <c:v>5.46</c:v>
                </c:pt>
                <c:pt idx="2514">
                  <c:v>5.56</c:v>
                </c:pt>
                <c:pt idx="2515">
                  <c:v>5.66</c:v>
                </c:pt>
                <c:pt idx="2516">
                  <c:v>5.76</c:v>
                </c:pt>
                <c:pt idx="2517">
                  <c:v>5.86</c:v>
                </c:pt>
                <c:pt idx="2518">
                  <c:v>5.96</c:v>
                </c:pt>
                <c:pt idx="2519">
                  <c:v>6.06</c:v>
                </c:pt>
                <c:pt idx="2520">
                  <c:v>6.16</c:v>
                </c:pt>
                <c:pt idx="2521">
                  <c:v>6.26</c:v>
                </c:pt>
                <c:pt idx="2522">
                  <c:v>6.36</c:v>
                </c:pt>
                <c:pt idx="2523">
                  <c:v>6.46</c:v>
                </c:pt>
                <c:pt idx="2524">
                  <c:v>6.56</c:v>
                </c:pt>
                <c:pt idx="2525">
                  <c:v>6.66</c:v>
                </c:pt>
                <c:pt idx="2526">
                  <c:v>6.76</c:v>
                </c:pt>
                <c:pt idx="2527">
                  <c:v>6.86</c:v>
                </c:pt>
                <c:pt idx="2528">
                  <c:v>6.96</c:v>
                </c:pt>
                <c:pt idx="2529">
                  <c:v>7.06</c:v>
                </c:pt>
                <c:pt idx="2530">
                  <c:v>7.16</c:v>
                </c:pt>
                <c:pt idx="2531">
                  <c:v>7.26</c:v>
                </c:pt>
                <c:pt idx="2532">
                  <c:v>7.36</c:v>
                </c:pt>
                <c:pt idx="2533">
                  <c:v>7.46</c:v>
                </c:pt>
                <c:pt idx="2534">
                  <c:v>7.56</c:v>
                </c:pt>
                <c:pt idx="2535">
                  <c:v>7.66</c:v>
                </c:pt>
                <c:pt idx="2536">
                  <c:v>7.76</c:v>
                </c:pt>
                <c:pt idx="2537">
                  <c:v>7.86</c:v>
                </c:pt>
                <c:pt idx="2538">
                  <c:v>7.96</c:v>
                </c:pt>
                <c:pt idx="2539">
                  <c:v>8.06</c:v>
                </c:pt>
                <c:pt idx="2540">
                  <c:v>8.16</c:v>
                </c:pt>
                <c:pt idx="2541">
                  <c:v>8.26</c:v>
                </c:pt>
                <c:pt idx="2542">
                  <c:v>8.36</c:v>
                </c:pt>
                <c:pt idx="2543">
                  <c:v>8.46</c:v>
                </c:pt>
                <c:pt idx="2544">
                  <c:v>8.56</c:v>
                </c:pt>
                <c:pt idx="2545">
                  <c:v>8.66</c:v>
                </c:pt>
                <c:pt idx="2546">
                  <c:v>8.76</c:v>
                </c:pt>
                <c:pt idx="2547">
                  <c:v>8.86</c:v>
                </c:pt>
                <c:pt idx="2548">
                  <c:v>8.96</c:v>
                </c:pt>
                <c:pt idx="2549">
                  <c:v>9.06</c:v>
                </c:pt>
                <c:pt idx="2550">
                  <c:v>9.16</c:v>
                </c:pt>
                <c:pt idx="2551">
                  <c:v>9.26</c:v>
                </c:pt>
                <c:pt idx="2552">
                  <c:v>9.36</c:v>
                </c:pt>
                <c:pt idx="2553">
                  <c:v>9.46</c:v>
                </c:pt>
                <c:pt idx="2554">
                  <c:v>9.56</c:v>
                </c:pt>
                <c:pt idx="2555">
                  <c:v>9.66</c:v>
                </c:pt>
                <c:pt idx="2556">
                  <c:v>9.76</c:v>
                </c:pt>
                <c:pt idx="2557">
                  <c:v>9.86</c:v>
                </c:pt>
                <c:pt idx="2558">
                  <c:v>9.96</c:v>
                </c:pt>
                <c:pt idx="2559">
                  <c:v>10.06</c:v>
                </c:pt>
                <c:pt idx="2560">
                  <c:v>10.16</c:v>
                </c:pt>
                <c:pt idx="2561">
                  <c:v>10.26</c:v>
                </c:pt>
                <c:pt idx="2562">
                  <c:v>10.36</c:v>
                </c:pt>
                <c:pt idx="2563">
                  <c:v>10.46</c:v>
                </c:pt>
                <c:pt idx="2564">
                  <c:v>10.56</c:v>
                </c:pt>
                <c:pt idx="2565">
                  <c:v>10.66</c:v>
                </c:pt>
                <c:pt idx="2566">
                  <c:v>10.76</c:v>
                </c:pt>
                <c:pt idx="2567">
                  <c:v>10.86</c:v>
                </c:pt>
                <c:pt idx="2568">
                  <c:v>10.96</c:v>
                </c:pt>
                <c:pt idx="2569">
                  <c:v>11.06</c:v>
                </c:pt>
                <c:pt idx="2570">
                  <c:v>11.16</c:v>
                </c:pt>
                <c:pt idx="2571">
                  <c:v>11.26</c:v>
                </c:pt>
                <c:pt idx="2572">
                  <c:v>11.36</c:v>
                </c:pt>
                <c:pt idx="2573">
                  <c:v>11.46</c:v>
                </c:pt>
                <c:pt idx="2574">
                  <c:v>4.96</c:v>
                </c:pt>
                <c:pt idx="2575">
                  <c:v>5.06</c:v>
                </c:pt>
                <c:pt idx="2576">
                  <c:v>5.16</c:v>
                </c:pt>
                <c:pt idx="2577">
                  <c:v>5.26</c:v>
                </c:pt>
                <c:pt idx="2578">
                  <c:v>5.36</c:v>
                </c:pt>
                <c:pt idx="2579">
                  <c:v>5.46</c:v>
                </c:pt>
                <c:pt idx="2580">
                  <c:v>5.56</c:v>
                </c:pt>
                <c:pt idx="2581">
                  <c:v>5.66</c:v>
                </c:pt>
                <c:pt idx="2582">
                  <c:v>5.76</c:v>
                </c:pt>
                <c:pt idx="2583">
                  <c:v>5.86</c:v>
                </c:pt>
                <c:pt idx="2584">
                  <c:v>5.96</c:v>
                </c:pt>
                <c:pt idx="2585">
                  <c:v>6.06</c:v>
                </c:pt>
                <c:pt idx="2586">
                  <c:v>6.16</c:v>
                </c:pt>
                <c:pt idx="2587">
                  <c:v>6.26</c:v>
                </c:pt>
                <c:pt idx="2588">
                  <c:v>6.36</c:v>
                </c:pt>
                <c:pt idx="2589">
                  <c:v>6.46</c:v>
                </c:pt>
                <c:pt idx="2590">
                  <c:v>6.56</c:v>
                </c:pt>
                <c:pt idx="2591">
                  <c:v>6.66</c:v>
                </c:pt>
                <c:pt idx="2592">
                  <c:v>6.76</c:v>
                </c:pt>
                <c:pt idx="2593">
                  <c:v>6.86</c:v>
                </c:pt>
                <c:pt idx="2594">
                  <c:v>6.96</c:v>
                </c:pt>
                <c:pt idx="2595">
                  <c:v>7.06</c:v>
                </c:pt>
                <c:pt idx="2596">
                  <c:v>7.16</c:v>
                </c:pt>
                <c:pt idx="2597">
                  <c:v>7.26</c:v>
                </c:pt>
                <c:pt idx="2598">
                  <c:v>7.36</c:v>
                </c:pt>
                <c:pt idx="2599">
                  <c:v>7.46</c:v>
                </c:pt>
                <c:pt idx="2600">
                  <c:v>7.56</c:v>
                </c:pt>
                <c:pt idx="2601">
                  <c:v>7.66</c:v>
                </c:pt>
                <c:pt idx="2602">
                  <c:v>7.76</c:v>
                </c:pt>
                <c:pt idx="2603">
                  <c:v>7.86</c:v>
                </c:pt>
                <c:pt idx="2604">
                  <c:v>7.96</c:v>
                </c:pt>
                <c:pt idx="2605">
                  <c:v>8.06</c:v>
                </c:pt>
                <c:pt idx="2606">
                  <c:v>8.16</c:v>
                </c:pt>
                <c:pt idx="2607">
                  <c:v>8.26</c:v>
                </c:pt>
                <c:pt idx="2608">
                  <c:v>8.36</c:v>
                </c:pt>
                <c:pt idx="2609">
                  <c:v>8.46</c:v>
                </c:pt>
                <c:pt idx="2610">
                  <c:v>8.56</c:v>
                </c:pt>
                <c:pt idx="2611">
                  <c:v>8.66</c:v>
                </c:pt>
                <c:pt idx="2612">
                  <c:v>8.76</c:v>
                </c:pt>
                <c:pt idx="2613">
                  <c:v>8.86</c:v>
                </c:pt>
                <c:pt idx="2614">
                  <c:v>8.96</c:v>
                </c:pt>
                <c:pt idx="2615">
                  <c:v>9.06</c:v>
                </c:pt>
                <c:pt idx="2616">
                  <c:v>9.16</c:v>
                </c:pt>
                <c:pt idx="2617">
                  <c:v>9.26</c:v>
                </c:pt>
                <c:pt idx="2618">
                  <c:v>9.36</c:v>
                </c:pt>
                <c:pt idx="2619">
                  <c:v>9.46</c:v>
                </c:pt>
                <c:pt idx="2620">
                  <c:v>9.56</c:v>
                </c:pt>
                <c:pt idx="2621">
                  <c:v>9.66</c:v>
                </c:pt>
                <c:pt idx="2622">
                  <c:v>9.76</c:v>
                </c:pt>
                <c:pt idx="2623">
                  <c:v>9.86</c:v>
                </c:pt>
                <c:pt idx="2624">
                  <c:v>9.96</c:v>
                </c:pt>
                <c:pt idx="2625">
                  <c:v>10.06</c:v>
                </c:pt>
                <c:pt idx="2626">
                  <c:v>10.16</c:v>
                </c:pt>
                <c:pt idx="2627">
                  <c:v>10.26</c:v>
                </c:pt>
                <c:pt idx="2628">
                  <c:v>10.36</c:v>
                </c:pt>
                <c:pt idx="2629">
                  <c:v>10.46</c:v>
                </c:pt>
                <c:pt idx="2630">
                  <c:v>10.56</c:v>
                </c:pt>
                <c:pt idx="2631">
                  <c:v>10.66</c:v>
                </c:pt>
                <c:pt idx="2632">
                  <c:v>10.76</c:v>
                </c:pt>
                <c:pt idx="2633">
                  <c:v>10.86</c:v>
                </c:pt>
                <c:pt idx="2634">
                  <c:v>10.96</c:v>
                </c:pt>
                <c:pt idx="2635">
                  <c:v>11.06</c:v>
                </c:pt>
                <c:pt idx="2636">
                  <c:v>11.16</c:v>
                </c:pt>
                <c:pt idx="2637">
                  <c:v>11.26</c:v>
                </c:pt>
                <c:pt idx="2638">
                  <c:v>11.36</c:v>
                </c:pt>
                <c:pt idx="2639">
                  <c:v>11.46</c:v>
                </c:pt>
                <c:pt idx="2640">
                  <c:v>4.96</c:v>
                </c:pt>
                <c:pt idx="2641">
                  <c:v>5.06</c:v>
                </c:pt>
                <c:pt idx="2642">
                  <c:v>5.16</c:v>
                </c:pt>
                <c:pt idx="2643">
                  <c:v>5.26</c:v>
                </c:pt>
                <c:pt idx="2644">
                  <c:v>5.36</c:v>
                </c:pt>
                <c:pt idx="2645">
                  <c:v>5.46</c:v>
                </c:pt>
                <c:pt idx="2646">
                  <c:v>5.56</c:v>
                </c:pt>
                <c:pt idx="2647">
                  <c:v>5.66</c:v>
                </c:pt>
                <c:pt idx="2648">
                  <c:v>5.76</c:v>
                </c:pt>
                <c:pt idx="2649">
                  <c:v>5.86</c:v>
                </c:pt>
                <c:pt idx="2650">
                  <c:v>5.96</c:v>
                </c:pt>
                <c:pt idx="2651">
                  <c:v>6.06</c:v>
                </c:pt>
                <c:pt idx="2652">
                  <c:v>6.16</c:v>
                </c:pt>
                <c:pt idx="2653">
                  <c:v>6.26</c:v>
                </c:pt>
                <c:pt idx="2654">
                  <c:v>6.36</c:v>
                </c:pt>
                <c:pt idx="2655">
                  <c:v>6.46</c:v>
                </c:pt>
                <c:pt idx="2656">
                  <c:v>6.56</c:v>
                </c:pt>
                <c:pt idx="2657">
                  <c:v>6.66</c:v>
                </c:pt>
                <c:pt idx="2658">
                  <c:v>6.76</c:v>
                </c:pt>
                <c:pt idx="2659">
                  <c:v>6.86</c:v>
                </c:pt>
                <c:pt idx="2660">
                  <c:v>6.96</c:v>
                </c:pt>
                <c:pt idx="2661">
                  <c:v>7.06</c:v>
                </c:pt>
                <c:pt idx="2662">
                  <c:v>7.16</c:v>
                </c:pt>
                <c:pt idx="2663">
                  <c:v>7.26</c:v>
                </c:pt>
                <c:pt idx="2664">
                  <c:v>7.36</c:v>
                </c:pt>
                <c:pt idx="2665">
                  <c:v>7.46</c:v>
                </c:pt>
                <c:pt idx="2666">
                  <c:v>7.56</c:v>
                </c:pt>
                <c:pt idx="2667">
                  <c:v>7.66</c:v>
                </c:pt>
                <c:pt idx="2668">
                  <c:v>7.76</c:v>
                </c:pt>
                <c:pt idx="2669">
                  <c:v>7.86</c:v>
                </c:pt>
                <c:pt idx="2670">
                  <c:v>7.96</c:v>
                </c:pt>
                <c:pt idx="2671">
                  <c:v>8.06</c:v>
                </c:pt>
                <c:pt idx="2672">
                  <c:v>8.16</c:v>
                </c:pt>
                <c:pt idx="2673">
                  <c:v>8.26</c:v>
                </c:pt>
                <c:pt idx="2674">
                  <c:v>8.36</c:v>
                </c:pt>
                <c:pt idx="2675">
                  <c:v>8.46</c:v>
                </c:pt>
                <c:pt idx="2676">
                  <c:v>8.56</c:v>
                </c:pt>
                <c:pt idx="2677">
                  <c:v>8.66</c:v>
                </c:pt>
                <c:pt idx="2678">
                  <c:v>8.76</c:v>
                </c:pt>
                <c:pt idx="2679">
                  <c:v>8.86</c:v>
                </c:pt>
                <c:pt idx="2680">
                  <c:v>8.96</c:v>
                </c:pt>
                <c:pt idx="2681">
                  <c:v>9.06</c:v>
                </c:pt>
                <c:pt idx="2682">
                  <c:v>9.16</c:v>
                </c:pt>
                <c:pt idx="2683">
                  <c:v>9.26</c:v>
                </c:pt>
                <c:pt idx="2684">
                  <c:v>9.36</c:v>
                </c:pt>
                <c:pt idx="2685">
                  <c:v>9.46</c:v>
                </c:pt>
                <c:pt idx="2686">
                  <c:v>9.56</c:v>
                </c:pt>
                <c:pt idx="2687">
                  <c:v>9.66</c:v>
                </c:pt>
                <c:pt idx="2688">
                  <c:v>9.76</c:v>
                </c:pt>
                <c:pt idx="2689">
                  <c:v>9.86</c:v>
                </c:pt>
                <c:pt idx="2690">
                  <c:v>9.96</c:v>
                </c:pt>
                <c:pt idx="2691">
                  <c:v>10.06</c:v>
                </c:pt>
                <c:pt idx="2692">
                  <c:v>10.16</c:v>
                </c:pt>
                <c:pt idx="2693">
                  <c:v>10.26</c:v>
                </c:pt>
                <c:pt idx="2694">
                  <c:v>10.36</c:v>
                </c:pt>
                <c:pt idx="2695">
                  <c:v>10.46</c:v>
                </c:pt>
                <c:pt idx="2696">
                  <c:v>10.56</c:v>
                </c:pt>
                <c:pt idx="2697">
                  <c:v>10.66</c:v>
                </c:pt>
                <c:pt idx="2698">
                  <c:v>10.76</c:v>
                </c:pt>
                <c:pt idx="2699">
                  <c:v>10.86</c:v>
                </c:pt>
                <c:pt idx="2700">
                  <c:v>10.96</c:v>
                </c:pt>
                <c:pt idx="2701">
                  <c:v>11.06</c:v>
                </c:pt>
                <c:pt idx="2702">
                  <c:v>11.16</c:v>
                </c:pt>
                <c:pt idx="2703">
                  <c:v>11.26</c:v>
                </c:pt>
                <c:pt idx="2704">
                  <c:v>11.36</c:v>
                </c:pt>
                <c:pt idx="2705">
                  <c:v>11.46</c:v>
                </c:pt>
                <c:pt idx="2706">
                  <c:v>4.96</c:v>
                </c:pt>
                <c:pt idx="2707">
                  <c:v>5.06</c:v>
                </c:pt>
                <c:pt idx="2708">
                  <c:v>5.16</c:v>
                </c:pt>
                <c:pt idx="2709">
                  <c:v>5.26</c:v>
                </c:pt>
                <c:pt idx="2710">
                  <c:v>5.36</c:v>
                </c:pt>
                <c:pt idx="2711">
                  <c:v>5.46</c:v>
                </c:pt>
                <c:pt idx="2712">
                  <c:v>5.56</c:v>
                </c:pt>
                <c:pt idx="2713">
                  <c:v>5.66</c:v>
                </c:pt>
                <c:pt idx="2714">
                  <c:v>5.76</c:v>
                </c:pt>
                <c:pt idx="2715">
                  <c:v>5.86</c:v>
                </c:pt>
                <c:pt idx="2716">
                  <c:v>5.96</c:v>
                </c:pt>
                <c:pt idx="2717">
                  <c:v>6.06</c:v>
                </c:pt>
                <c:pt idx="2718">
                  <c:v>6.16</c:v>
                </c:pt>
                <c:pt idx="2719">
                  <c:v>6.26</c:v>
                </c:pt>
                <c:pt idx="2720">
                  <c:v>6.36</c:v>
                </c:pt>
                <c:pt idx="2721">
                  <c:v>6.46</c:v>
                </c:pt>
                <c:pt idx="2722">
                  <c:v>6.56</c:v>
                </c:pt>
                <c:pt idx="2723">
                  <c:v>6.66</c:v>
                </c:pt>
                <c:pt idx="2724">
                  <c:v>6.76</c:v>
                </c:pt>
                <c:pt idx="2725">
                  <c:v>6.86</c:v>
                </c:pt>
                <c:pt idx="2726">
                  <c:v>6.96</c:v>
                </c:pt>
                <c:pt idx="2727">
                  <c:v>7.06</c:v>
                </c:pt>
                <c:pt idx="2728">
                  <c:v>7.16</c:v>
                </c:pt>
                <c:pt idx="2729">
                  <c:v>7.26</c:v>
                </c:pt>
                <c:pt idx="2730">
                  <c:v>7.36</c:v>
                </c:pt>
                <c:pt idx="2731">
                  <c:v>7.46</c:v>
                </c:pt>
                <c:pt idx="2732">
                  <c:v>7.56</c:v>
                </c:pt>
                <c:pt idx="2733">
                  <c:v>7.66</c:v>
                </c:pt>
                <c:pt idx="2734">
                  <c:v>7.76</c:v>
                </c:pt>
                <c:pt idx="2735">
                  <c:v>7.86</c:v>
                </c:pt>
                <c:pt idx="2736">
                  <c:v>7.96</c:v>
                </c:pt>
                <c:pt idx="2737">
                  <c:v>8.06</c:v>
                </c:pt>
                <c:pt idx="2738">
                  <c:v>8.16</c:v>
                </c:pt>
                <c:pt idx="2739">
                  <c:v>8.26</c:v>
                </c:pt>
                <c:pt idx="2740">
                  <c:v>8.36</c:v>
                </c:pt>
                <c:pt idx="2741">
                  <c:v>8.46</c:v>
                </c:pt>
                <c:pt idx="2742">
                  <c:v>8.56</c:v>
                </c:pt>
                <c:pt idx="2743">
                  <c:v>8.66</c:v>
                </c:pt>
                <c:pt idx="2744">
                  <c:v>8.76</c:v>
                </c:pt>
                <c:pt idx="2745">
                  <c:v>8.86</c:v>
                </c:pt>
                <c:pt idx="2746">
                  <c:v>8.96</c:v>
                </c:pt>
                <c:pt idx="2747">
                  <c:v>9.06</c:v>
                </c:pt>
                <c:pt idx="2748">
                  <c:v>9.16</c:v>
                </c:pt>
                <c:pt idx="2749">
                  <c:v>9.26</c:v>
                </c:pt>
                <c:pt idx="2750">
                  <c:v>9.36</c:v>
                </c:pt>
                <c:pt idx="2751">
                  <c:v>9.46</c:v>
                </c:pt>
                <c:pt idx="2752">
                  <c:v>9.56</c:v>
                </c:pt>
                <c:pt idx="2753">
                  <c:v>9.66</c:v>
                </c:pt>
                <c:pt idx="2754">
                  <c:v>9.76</c:v>
                </c:pt>
                <c:pt idx="2755">
                  <c:v>9.86</c:v>
                </c:pt>
                <c:pt idx="2756">
                  <c:v>9.96</c:v>
                </c:pt>
                <c:pt idx="2757">
                  <c:v>10.06</c:v>
                </c:pt>
                <c:pt idx="2758">
                  <c:v>10.16</c:v>
                </c:pt>
                <c:pt idx="2759">
                  <c:v>10.26</c:v>
                </c:pt>
                <c:pt idx="2760">
                  <c:v>10.36</c:v>
                </c:pt>
                <c:pt idx="2761">
                  <c:v>10.46</c:v>
                </c:pt>
                <c:pt idx="2762">
                  <c:v>10.56</c:v>
                </c:pt>
                <c:pt idx="2763">
                  <c:v>10.66</c:v>
                </c:pt>
                <c:pt idx="2764">
                  <c:v>10.76</c:v>
                </c:pt>
                <c:pt idx="2765">
                  <c:v>10.86</c:v>
                </c:pt>
                <c:pt idx="2766">
                  <c:v>10.96</c:v>
                </c:pt>
                <c:pt idx="2767">
                  <c:v>11.06</c:v>
                </c:pt>
                <c:pt idx="2768">
                  <c:v>11.16</c:v>
                </c:pt>
                <c:pt idx="2769">
                  <c:v>11.26</c:v>
                </c:pt>
                <c:pt idx="2770">
                  <c:v>11.36</c:v>
                </c:pt>
                <c:pt idx="2771">
                  <c:v>11.46</c:v>
                </c:pt>
                <c:pt idx="2772">
                  <c:v>4.96</c:v>
                </c:pt>
                <c:pt idx="2773">
                  <c:v>5.06</c:v>
                </c:pt>
                <c:pt idx="2774">
                  <c:v>5.16</c:v>
                </c:pt>
                <c:pt idx="2775">
                  <c:v>5.26</c:v>
                </c:pt>
                <c:pt idx="2776">
                  <c:v>5.36</c:v>
                </c:pt>
                <c:pt idx="2777">
                  <c:v>5.46</c:v>
                </c:pt>
                <c:pt idx="2778">
                  <c:v>5.56</c:v>
                </c:pt>
                <c:pt idx="2779">
                  <c:v>5.66</c:v>
                </c:pt>
                <c:pt idx="2780">
                  <c:v>5.76</c:v>
                </c:pt>
                <c:pt idx="2781">
                  <c:v>5.86</c:v>
                </c:pt>
                <c:pt idx="2782">
                  <c:v>5.96</c:v>
                </c:pt>
                <c:pt idx="2783">
                  <c:v>6.06</c:v>
                </c:pt>
                <c:pt idx="2784">
                  <c:v>6.16</c:v>
                </c:pt>
                <c:pt idx="2785">
                  <c:v>6.26</c:v>
                </c:pt>
                <c:pt idx="2786">
                  <c:v>6.36</c:v>
                </c:pt>
                <c:pt idx="2787">
                  <c:v>6.46</c:v>
                </c:pt>
                <c:pt idx="2788">
                  <c:v>6.56</c:v>
                </c:pt>
                <c:pt idx="2789">
                  <c:v>6.66</c:v>
                </c:pt>
                <c:pt idx="2790">
                  <c:v>6.76</c:v>
                </c:pt>
                <c:pt idx="2791">
                  <c:v>6.86</c:v>
                </c:pt>
                <c:pt idx="2792">
                  <c:v>6.96</c:v>
                </c:pt>
                <c:pt idx="2793">
                  <c:v>7.06</c:v>
                </c:pt>
                <c:pt idx="2794">
                  <c:v>7.16</c:v>
                </c:pt>
                <c:pt idx="2795">
                  <c:v>7.26</c:v>
                </c:pt>
                <c:pt idx="2796">
                  <c:v>7.36</c:v>
                </c:pt>
                <c:pt idx="2797">
                  <c:v>7.46</c:v>
                </c:pt>
                <c:pt idx="2798">
                  <c:v>7.56</c:v>
                </c:pt>
                <c:pt idx="2799">
                  <c:v>7.66</c:v>
                </c:pt>
                <c:pt idx="2800">
                  <c:v>7.76</c:v>
                </c:pt>
                <c:pt idx="2801">
                  <c:v>7.86</c:v>
                </c:pt>
                <c:pt idx="2802">
                  <c:v>7.96</c:v>
                </c:pt>
                <c:pt idx="2803">
                  <c:v>8.06</c:v>
                </c:pt>
                <c:pt idx="2804">
                  <c:v>8.16</c:v>
                </c:pt>
                <c:pt idx="2805">
                  <c:v>8.26</c:v>
                </c:pt>
                <c:pt idx="2806">
                  <c:v>8.36</c:v>
                </c:pt>
                <c:pt idx="2807">
                  <c:v>8.46</c:v>
                </c:pt>
                <c:pt idx="2808">
                  <c:v>8.56</c:v>
                </c:pt>
                <c:pt idx="2809">
                  <c:v>8.66</c:v>
                </c:pt>
                <c:pt idx="2810">
                  <c:v>8.76</c:v>
                </c:pt>
                <c:pt idx="2811">
                  <c:v>8.86</c:v>
                </c:pt>
                <c:pt idx="2812">
                  <c:v>8.96</c:v>
                </c:pt>
                <c:pt idx="2813">
                  <c:v>9.06</c:v>
                </c:pt>
                <c:pt idx="2814">
                  <c:v>9.16</c:v>
                </c:pt>
                <c:pt idx="2815">
                  <c:v>9.26</c:v>
                </c:pt>
                <c:pt idx="2816">
                  <c:v>9.36</c:v>
                </c:pt>
                <c:pt idx="2817">
                  <c:v>9.46</c:v>
                </c:pt>
                <c:pt idx="2818">
                  <c:v>9.56</c:v>
                </c:pt>
                <c:pt idx="2819">
                  <c:v>9.66</c:v>
                </c:pt>
                <c:pt idx="2820">
                  <c:v>9.76</c:v>
                </c:pt>
                <c:pt idx="2821">
                  <c:v>9.86</c:v>
                </c:pt>
                <c:pt idx="2822">
                  <c:v>9.96</c:v>
                </c:pt>
                <c:pt idx="2823">
                  <c:v>10.06</c:v>
                </c:pt>
                <c:pt idx="2824">
                  <c:v>10.16</c:v>
                </c:pt>
                <c:pt idx="2825">
                  <c:v>10.26</c:v>
                </c:pt>
                <c:pt idx="2826">
                  <c:v>10.36</c:v>
                </c:pt>
                <c:pt idx="2827">
                  <c:v>10.46</c:v>
                </c:pt>
                <c:pt idx="2828">
                  <c:v>10.56</c:v>
                </c:pt>
                <c:pt idx="2829">
                  <c:v>10.66</c:v>
                </c:pt>
                <c:pt idx="2830">
                  <c:v>10.76</c:v>
                </c:pt>
                <c:pt idx="2831">
                  <c:v>10.86</c:v>
                </c:pt>
                <c:pt idx="2832">
                  <c:v>10.96</c:v>
                </c:pt>
                <c:pt idx="2833">
                  <c:v>11.06</c:v>
                </c:pt>
                <c:pt idx="2834">
                  <c:v>11.16</c:v>
                </c:pt>
                <c:pt idx="2835">
                  <c:v>11.26</c:v>
                </c:pt>
                <c:pt idx="2836">
                  <c:v>11.36</c:v>
                </c:pt>
                <c:pt idx="2837">
                  <c:v>11.46</c:v>
                </c:pt>
                <c:pt idx="2838">
                  <c:v>4.96</c:v>
                </c:pt>
                <c:pt idx="2839">
                  <c:v>5.06</c:v>
                </c:pt>
                <c:pt idx="2840">
                  <c:v>5.16</c:v>
                </c:pt>
                <c:pt idx="2841">
                  <c:v>5.26</c:v>
                </c:pt>
                <c:pt idx="2842">
                  <c:v>5.36</c:v>
                </c:pt>
                <c:pt idx="2843">
                  <c:v>5.46</c:v>
                </c:pt>
                <c:pt idx="2844">
                  <c:v>5.56</c:v>
                </c:pt>
                <c:pt idx="2845">
                  <c:v>5.66</c:v>
                </c:pt>
                <c:pt idx="2846">
                  <c:v>5.76</c:v>
                </c:pt>
                <c:pt idx="2847">
                  <c:v>5.86</c:v>
                </c:pt>
                <c:pt idx="2848">
                  <c:v>5.96</c:v>
                </c:pt>
                <c:pt idx="2849">
                  <c:v>6.06</c:v>
                </c:pt>
                <c:pt idx="2850">
                  <c:v>6.16</c:v>
                </c:pt>
                <c:pt idx="2851">
                  <c:v>6.26</c:v>
                </c:pt>
                <c:pt idx="2852">
                  <c:v>6.36</c:v>
                </c:pt>
                <c:pt idx="2853">
                  <c:v>6.46</c:v>
                </c:pt>
                <c:pt idx="2854">
                  <c:v>6.56</c:v>
                </c:pt>
                <c:pt idx="2855">
                  <c:v>6.66</c:v>
                </c:pt>
                <c:pt idx="2856">
                  <c:v>6.76</c:v>
                </c:pt>
                <c:pt idx="2857">
                  <c:v>6.86</c:v>
                </c:pt>
                <c:pt idx="2858">
                  <c:v>6.96</c:v>
                </c:pt>
                <c:pt idx="2859">
                  <c:v>7.06</c:v>
                </c:pt>
                <c:pt idx="2860">
                  <c:v>7.16</c:v>
                </c:pt>
                <c:pt idx="2861">
                  <c:v>7.26</c:v>
                </c:pt>
                <c:pt idx="2862">
                  <c:v>7.36</c:v>
                </c:pt>
                <c:pt idx="2863">
                  <c:v>7.46</c:v>
                </c:pt>
                <c:pt idx="2864">
                  <c:v>7.56</c:v>
                </c:pt>
                <c:pt idx="2865">
                  <c:v>7.66</c:v>
                </c:pt>
                <c:pt idx="2866">
                  <c:v>7.76</c:v>
                </c:pt>
                <c:pt idx="2867">
                  <c:v>7.86</c:v>
                </c:pt>
                <c:pt idx="2868">
                  <c:v>7.96</c:v>
                </c:pt>
                <c:pt idx="2869">
                  <c:v>8.06</c:v>
                </c:pt>
                <c:pt idx="2870">
                  <c:v>8.16</c:v>
                </c:pt>
                <c:pt idx="2871">
                  <c:v>8.26</c:v>
                </c:pt>
                <c:pt idx="2872">
                  <c:v>8.36</c:v>
                </c:pt>
                <c:pt idx="2873">
                  <c:v>8.46</c:v>
                </c:pt>
                <c:pt idx="2874">
                  <c:v>8.56</c:v>
                </c:pt>
                <c:pt idx="2875">
                  <c:v>8.66</c:v>
                </c:pt>
                <c:pt idx="2876">
                  <c:v>8.76</c:v>
                </c:pt>
                <c:pt idx="2877">
                  <c:v>8.86</c:v>
                </c:pt>
                <c:pt idx="2878">
                  <c:v>8.96</c:v>
                </c:pt>
                <c:pt idx="2879">
                  <c:v>9.06</c:v>
                </c:pt>
                <c:pt idx="2880">
                  <c:v>9.16</c:v>
                </c:pt>
                <c:pt idx="2881">
                  <c:v>9.26</c:v>
                </c:pt>
                <c:pt idx="2882">
                  <c:v>9.36</c:v>
                </c:pt>
                <c:pt idx="2883">
                  <c:v>9.46</c:v>
                </c:pt>
                <c:pt idx="2884">
                  <c:v>9.56</c:v>
                </c:pt>
                <c:pt idx="2885">
                  <c:v>9.66</c:v>
                </c:pt>
                <c:pt idx="2886">
                  <c:v>9.76</c:v>
                </c:pt>
                <c:pt idx="2887">
                  <c:v>9.86</c:v>
                </c:pt>
                <c:pt idx="2888">
                  <c:v>9.96</c:v>
                </c:pt>
                <c:pt idx="2889">
                  <c:v>10.06</c:v>
                </c:pt>
                <c:pt idx="2890">
                  <c:v>10.16</c:v>
                </c:pt>
                <c:pt idx="2891">
                  <c:v>10.26</c:v>
                </c:pt>
                <c:pt idx="2892">
                  <c:v>10.36</c:v>
                </c:pt>
                <c:pt idx="2893">
                  <c:v>10.46</c:v>
                </c:pt>
                <c:pt idx="2894">
                  <c:v>10.56</c:v>
                </c:pt>
                <c:pt idx="2895">
                  <c:v>10.66</c:v>
                </c:pt>
                <c:pt idx="2896">
                  <c:v>10.76</c:v>
                </c:pt>
                <c:pt idx="2897">
                  <c:v>10.86</c:v>
                </c:pt>
                <c:pt idx="2898">
                  <c:v>10.96</c:v>
                </c:pt>
                <c:pt idx="2899">
                  <c:v>11.06</c:v>
                </c:pt>
                <c:pt idx="2900">
                  <c:v>11.16</c:v>
                </c:pt>
                <c:pt idx="2901">
                  <c:v>11.26</c:v>
                </c:pt>
                <c:pt idx="2902">
                  <c:v>11.36</c:v>
                </c:pt>
                <c:pt idx="2903">
                  <c:v>11.46</c:v>
                </c:pt>
                <c:pt idx="2904">
                  <c:v>4.96</c:v>
                </c:pt>
                <c:pt idx="2905">
                  <c:v>5.06</c:v>
                </c:pt>
                <c:pt idx="2906">
                  <c:v>5.16</c:v>
                </c:pt>
                <c:pt idx="2907">
                  <c:v>5.26</c:v>
                </c:pt>
                <c:pt idx="2908">
                  <c:v>5.36</c:v>
                </c:pt>
                <c:pt idx="2909">
                  <c:v>5.46</c:v>
                </c:pt>
                <c:pt idx="2910">
                  <c:v>5.56</c:v>
                </c:pt>
                <c:pt idx="2911">
                  <c:v>5.66</c:v>
                </c:pt>
                <c:pt idx="2912">
                  <c:v>5.76</c:v>
                </c:pt>
                <c:pt idx="2913">
                  <c:v>5.86</c:v>
                </c:pt>
                <c:pt idx="2914">
                  <c:v>5.96</c:v>
                </c:pt>
                <c:pt idx="2915">
                  <c:v>6.06</c:v>
                </c:pt>
                <c:pt idx="2916">
                  <c:v>6.16</c:v>
                </c:pt>
                <c:pt idx="2917">
                  <c:v>6.26</c:v>
                </c:pt>
                <c:pt idx="2918">
                  <c:v>6.36</c:v>
                </c:pt>
                <c:pt idx="2919">
                  <c:v>6.46</c:v>
                </c:pt>
                <c:pt idx="2920">
                  <c:v>6.56</c:v>
                </c:pt>
                <c:pt idx="2921">
                  <c:v>6.66</c:v>
                </c:pt>
                <c:pt idx="2922">
                  <c:v>6.76</c:v>
                </c:pt>
                <c:pt idx="2923">
                  <c:v>6.86</c:v>
                </c:pt>
                <c:pt idx="2924">
                  <c:v>6.96</c:v>
                </c:pt>
                <c:pt idx="2925">
                  <c:v>7.06</c:v>
                </c:pt>
                <c:pt idx="2926">
                  <c:v>7.16</c:v>
                </c:pt>
                <c:pt idx="2927">
                  <c:v>7.26</c:v>
                </c:pt>
                <c:pt idx="2928">
                  <c:v>7.36</c:v>
                </c:pt>
                <c:pt idx="2929">
                  <c:v>7.46</c:v>
                </c:pt>
                <c:pt idx="2930">
                  <c:v>7.56</c:v>
                </c:pt>
                <c:pt idx="2931">
                  <c:v>7.66</c:v>
                </c:pt>
                <c:pt idx="2932">
                  <c:v>7.76</c:v>
                </c:pt>
                <c:pt idx="2933">
                  <c:v>7.86</c:v>
                </c:pt>
                <c:pt idx="2934">
                  <c:v>7.96</c:v>
                </c:pt>
                <c:pt idx="2935">
                  <c:v>8.06</c:v>
                </c:pt>
                <c:pt idx="2936">
                  <c:v>8.16</c:v>
                </c:pt>
                <c:pt idx="2937">
                  <c:v>8.26</c:v>
                </c:pt>
                <c:pt idx="2938">
                  <c:v>8.36</c:v>
                </c:pt>
                <c:pt idx="2939">
                  <c:v>8.46</c:v>
                </c:pt>
                <c:pt idx="2940">
                  <c:v>8.56</c:v>
                </c:pt>
                <c:pt idx="2941">
                  <c:v>8.66</c:v>
                </c:pt>
                <c:pt idx="2942">
                  <c:v>8.76</c:v>
                </c:pt>
                <c:pt idx="2943">
                  <c:v>8.86</c:v>
                </c:pt>
                <c:pt idx="2944">
                  <c:v>8.96</c:v>
                </c:pt>
                <c:pt idx="2945">
                  <c:v>9.06</c:v>
                </c:pt>
                <c:pt idx="2946">
                  <c:v>9.16</c:v>
                </c:pt>
                <c:pt idx="2947">
                  <c:v>9.26</c:v>
                </c:pt>
                <c:pt idx="2948">
                  <c:v>9.36</c:v>
                </c:pt>
                <c:pt idx="2949">
                  <c:v>9.46</c:v>
                </c:pt>
                <c:pt idx="2950">
                  <c:v>9.56</c:v>
                </c:pt>
                <c:pt idx="2951">
                  <c:v>9.66</c:v>
                </c:pt>
                <c:pt idx="2952">
                  <c:v>9.76</c:v>
                </c:pt>
                <c:pt idx="2953">
                  <c:v>9.86</c:v>
                </c:pt>
                <c:pt idx="2954">
                  <c:v>9.96</c:v>
                </c:pt>
                <c:pt idx="2955">
                  <c:v>10.06</c:v>
                </c:pt>
                <c:pt idx="2956">
                  <c:v>10.16</c:v>
                </c:pt>
                <c:pt idx="2957">
                  <c:v>10.26</c:v>
                </c:pt>
                <c:pt idx="2958">
                  <c:v>10.36</c:v>
                </c:pt>
                <c:pt idx="2959">
                  <c:v>10.46</c:v>
                </c:pt>
                <c:pt idx="2960">
                  <c:v>10.56</c:v>
                </c:pt>
                <c:pt idx="2961">
                  <c:v>10.66</c:v>
                </c:pt>
                <c:pt idx="2962">
                  <c:v>10.76</c:v>
                </c:pt>
                <c:pt idx="2963">
                  <c:v>10.86</c:v>
                </c:pt>
                <c:pt idx="2964">
                  <c:v>10.96</c:v>
                </c:pt>
                <c:pt idx="2965">
                  <c:v>11.06</c:v>
                </c:pt>
                <c:pt idx="2966">
                  <c:v>11.16</c:v>
                </c:pt>
                <c:pt idx="2967">
                  <c:v>11.26</c:v>
                </c:pt>
                <c:pt idx="2968">
                  <c:v>11.36</c:v>
                </c:pt>
                <c:pt idx="2969">
                  <c:v>11.46</c:v>
                </c:pt>
                <c:pt idx="2970">
                  <c:v>4.96</c:v>
                </c:pt>
                <c:pt idx="2971">
                  <c:v>5.06</c:v>
                </c:pt>
                <c:pt idx="2972">
                  <c:v>5.16</c:v>
                </c:pt>
                <c:pt idx="2973">
                  <c:v>5.26</c:v>
                </c:pt>
                <c:pt idx="2974">
                  <c:v>5.36</c:v>
                </c:pt>
                <c:pt idx="2975">
                  <c:v>5.46</c:v>
                </c:pt>
                <c:pt idx="2976">
                  <c:v>5.56</c:v>
                </c:pt>
                <c:pt idx="2977">
                  <c:v>5.66</c:v>
                </c:pt>
                <c:pt idx="2978">
                  <c:v>5.76</c:v>
                </c:pt>
                <c:pt idx="2979">
                  <c:v>5.86</c:v>
                </c:pt>
                <c:pt idx="2980">
                  <c:v>5.96</c:v>
                </c:pt>
                <c:pt idx="2981">
                  <c:v>6.06</c:v>
                </c:pt>
                <c:pt idx="2982">
                  <c:v>6.16</c:v>
                </c:pt>
                <c:pt idx="2983">
                  <c:v>6.26</c:v>
                </c:pt>
                <c:pt idx="2984">
                  <c:v>6.36</c:v>
                </c:pt>
                <c:pt idx="2985">
                  <c:v>6.46</c:v>
                </c:pt>
                <c:pt idx="2986">
                  <c:v>6.56</c:v>
                </c:pt>
                <c:pt idx="2987">
                  <c:v>6.66</c:v>
                </c:pt>
                <c:pt idx="2988">
                  <c:v>6.76</c:v>
                </c:pt>
                <c:pt idx="2989">
                  <c:v>6.86</c:v>
                </c:pt>
                <c:pt idx="2990">
                  <c:v>6.96</c:v>
                </c:pt>
                <c:pt idx="2991">
                  <c:v>7.06</c:v>
                </c:pt>
                <c:pt idx="2992">
                  <c:v>7.16</c:v>
                </c:pt>
                <c:pt idx="2993">
                  <c:v>7.26</c:v>
                </c:pt>
                <c:pt idx="2994">
                  <c:v>7.36</c:v>
                </c:pt>
                <c:pt idx="2995">
                  <c:v>7.46</c:v>
                </c:pt>
                <c:pt idx="2996">
                  <c:v>7.56</c:v>
                </c:pt>
                <c:pt idx="2997">
                  <c:v>7.66</c:v>
                </c:pt>
                <c:pt idx="2998">
                  <c:v>7.76</c:v>
                </c:pt>
                <c:pt idx="2999">
                  <c:v>7.86</c:v>
                </c:pt>
                <c:pt idx="3000">
                  <c:v>7.96</c:v>
                </c:pt>
                <c:pt idx="3001">
                  <c:v>8.06</c:v>
                </c:pt>
                <c:pt idx="3002">
                  <c:v>8.16</c:v>
                </c:pt>
                <c:pt idx="3003">
                  <c:v>8.26</c:v>
                </c:pt>
                <c:pt idx="3004">
                  <c:v>8.36</c:v>
                </c:pt>
                <c:pt idx="3005">
                  <c:v>8.46</c:v>
                </c:pt>
                <c:pt idx="3006">
                  <c:v>8.56</c:v>
                </c:pt>
                <c:pt idx="3007">
                  <c:v>8.66</c:v>
                </c:pt>
                <c:pt idx="3008">
                  <c:v>8.76</c:v>
                </c:pt>
                <c:pt idx="3009">
                  <c:v>8.86</c:v>
                </c:pt>
                <c:pt idx="3010">
                  <c:v>8.96</c:v>
                </c:pt>
                <c:pt idx="3011">
                  <c:v>9.06</c:v>
                </c:pt>
                <c:pt idx="3012">
                  <c:v>9.16</c:v>
                </c:pt>
                <c:pt idx="3013">
                  <c:v>9.26</c:v>
                </c:pt>
                <c:pt idx="3014">
                  <c:v>9.36</c:v>
                </c:pt>
                <c:pt idx="3015">
                  <c:v>9.46</c:v>
                </c:pt>
                <c:pt idx="3016">
                  <c:v>9.56</c:v>
                </c:pt>
                <c:pt idx="3017">
                  <c:v>9.66</c:v>
                </c:pt>
                <c:pt idx="3018">
                  <c:v>9.76</c:v>
                </c:pt>
                <c:pt idx="3019">
                  <c:v>9.86</c:v>
                </c:pt>
                <c:pt idx="3020">
                  <c:v>9.96</c:v>
                </c:pt>
                <c:pt idx="3021">
                  <c:v>10.06</c:v>
                </c:pt>
                <c:pt idx="3022">
                  <c:v>10.16</c:v>
                </c:pt>
                <c:pt idx="3023">
                  <c:v>10.26</c:v>
                </c:pt>
                <c:pt idx="3024">
                  <c:v>10.36</c:v>
                </c:pt>
                <c:pt idx="3025">
                  <c:v>10.46</c:v>
                </c:pt>
                <c:pt idx="3026">
                  <c:v>10.56</c:v>
                </c:pt>
                <c:pt idx="3027">
                  <c:v>10.66</c:v>
                </c:pt>
                <c:pt idx="3028">
                  <c:v>10.76</c:v>
                </c:pt>
                <c:pt idx="3029">
                  <c:v>10.86</c:v>
                </c:pt>
                <c:pt idx="3030">
                  <c:v>10.96</c:v>
                </c:pt>
                <c:pt idx="3031">
                  <c:v>11.06</c:v>
                </c:pt>
                <c:pt idx="3032">
                  <c:v>11.16</c:v>
                </c:pt>
                <c:pt idx="3033">
                  <c:v>11.26</c:v>
                </c:pt>
                <c:pt idx="3034">
                  <c:v>11.36</c:v>
                </c:pt>
                <c:pt idx="3035">
                  <c:v>11.46</c:v>
                </c:pt>
                <c:pt idx="3036">
                  <c:v>4.96</c:v>
                </c:pt>
                <c:pt idx="3037">
                  <c:v>5.06</c:v>
                </c:pt>
                <c:pt idx="3038">
                  <c:v>5.16</c:v>
                </c:pt>
                <c:pt idx="3039">
                  <c:v>5.26</c:v>
                </c:pt>
                <c:pt idx="3040">
                  <c:v>5.36</c:v>
                </c:pt>
                <c:pt idx="3041">
                  <c:v>5.46</c:v>
                </c:pt>
                <c:pt idx="3042">
                  <c:v>5.56</c:v>
                </c:pt>
                <c:pt idx="3043">
                  <c:v>5.66</c:v>
                </c:pt>
                <c:pt idx="3044">
                  <c:v>5.76</c:v>
                </c:pt>
                <c:pt idx="3045">
                  <c:v>5.86</c:v>
                </c:pt>
                <c:pt idx="3046">
                  <c:v>5.96</c:v>
                </c:pt>
                <c:pt idx="3047">
                  <c:v>6.06</c:v>
                </c:pt>
                <c:pt idx="3048">
                  <c:v>6.16</c:v>
                </c:pt>
                <c:pt idx="3049">
                  <c:v>6.26</c:v>
                </c:pt>
                <c:pt idx="3050">
                  <c:v>6.36</c:v>
                </c:pt>
                <c:pt idx="3051">
                  <c:v>6.46</c:v>
                </c:pt>
                <c:pt idx="3052">
                  <c:v>6.56</c:v>
                </c:pt>
                <c:pt idx="3053">
                  <c:v>6.66</c:v>
                </c:pt>
                <c:pt idx="3054">
                  <c:v>6.76</c:v>
                </c:pt>
                <c:pt idx="3055">
                  <c:v>6.86</c:v>
                </c:pt>
                <c:pt idx="3056">
                  <c:v>6.96</c:v>
                </c:pt>
                <c:pt idx="3057">
                  <c:v>7.06</c:v>
                </c:pt>
                <c:pt idx="3058">
                  <c:v>7.16</c:v>
                </c:pt>
                <c:pt idx="3059">
                  <c:v>7.26</c:v>
                </c:pt>
                <c:pt idx="3060">
                  <c:v>7.36</c:v>
                </c:pt>
                <c:pt idx="3061">
                  <c:v>7.46</c:v>
                </c:pt>
                <c:pt idx="3062">
                  <c:v>7.56</c:v>
                </c:pt>
                <c:pt idx="3063">
                  <c:v>7.66</c:v>
                </c:pt>
                <c:pt idx="3064">
                  <c:v>7.76</c:v>
                </c:pt>
                <c:pt idx="3065">
                  <c:v>7.86</c:v>
                </c:pt>
                <c:pt idx="3066">
                  <c:v>7.96</c:v>
                </c:pt>
                <c:pt idx="3067">
                  <c:v>8.06</c:v>
                </c:pt>
                <c:pt idx="3068">
                  <c:v>8.16</c:v>
                </c:pt>
                <c:pt idx="3069">
                  <c:v>8.26</c:v>
                </c:pt>
                <c:pt idx="3070">
                  <c:v>8.36</c:v>
                </c:pt>
                <c:pt idx="3071">
                  <c:v>8.46</c:v>
                </c:pt>
                <c:pt idx="3072">
                  <c:v>8.56</c:v>
                </c:pt>
                <c:pt idx="3073">
                  <c:v>8.66</c:v>
                </c:pt>
                <c:pt idx="3074">
                  <c:v>8.76</c:v>
                </c:pt>
                <c:pt idx="3075">
                  <c:v>8.86</c:v>
                </c:pt>
                <c:pt idx="3076">
                  <c:v>8.96</c:v>
                </c:pt>
                <c:pt idx="3077">
                  <c:v>9.06</c:v>
                </c:pt>
                <c:pt idx="3078">
                  <c:v>9.16</c:v>
                </c:pt>
                <c:pt idx="3079">
                  <c:v>9.26</c:v>
                </c:pt>
                <c:pt idx="3080">
                  <c:v>9.36</c:v>
                </c:pt>
                <c:pt idx="3081">
                  <c:v>9.46</c:v>
                </c:pt>
                <c:pt idx="3082">
                  <c:v>9.56</c:v>
                </c:pt>
                <c:pt idx="3083">
                  <c:v>9.66</c:v>
                </c:pt>
                <c:pt idx="3084">
                  <c:v>9.76</c:v>
                </c:pt>
                <c:pt idx="3085">
                  <c:v>9.86</c:v>
                </c:pt>
                <c:pt idx="3086">
                  <c:v>9.96</c:v>
                </c:pt>
                <c:pt idx="3087">
                  <c:v>10.06</c:v>
                </c:pt>
                <c:pt idx="3088">
                  <c:v>10.16</c:v>
                </c:pt>
                <c:pt idx="3089">
                  <c:v>10.26</c:v>
                </c:pt>
                <c:pt idx="3090">
                  <c:v>10.36</c:v>
                </c:pt>
                <c:pt idx="3091">
                  <c:v>10.46</c:v>
                </c:pt>
                <c:pt idx="3092">
                  <c:v>10.56</c:v>
                </c:pt>
                <c:pt idx="3093">
                  <c:v>10.66</c:v>
                </c:pt>
                <c:pt idx="3094">
                  <c:v>10.76</c:v>
                </c:pt>
                <c:pt idx="3095">
                  <c:v>10.86</c:v>
                </c:pt>
                <c:pt idx="3096">
                  <c:v>10.96</c:v>
                </c:pt>
                <c:pt idx="3097">
                  <c:v>11.06</c:v>
                </c:pt>
                <c:pt idx="3098">
                  <c:v>11.16</c:v>
                </c:pt>
                <c:pt idx="3099">
                  <c:v>11.26</c:v>
                </c:pt>
                <c:pt idx="3100">
                  <c:v>11.36</c:v>
                </c:pt>
                <c:pt idx="3101">
                  <c:v>11.46</c:v>
                </c:pt>
                <c:pt idx="3102">
                  <c:v>4.96</c:v>
                </c:pt>
                <c:pt idx="3103">
                  <c:v>5.06</c:v>
                </c:pt>
                <c:pt idx="3104">
                  <c:v>5.16</c:v>
                </c:pt>
                <c:pt idx="3105">
                  <c:v>5.26</c:v>
                </c:pt>
                <c:pt idx="3106">
                  <c:v>5.36</c:v>
                </c:pt>
                <c:pt idx="3107">
                  <c:v>5.46</c:v>
                </c:pt>
                <c:pt idx="3108">
                  <c:v>5.56</c:v>
                </c:pt>
                <c:pt idx="3109">
                  <c:v>5.66</c:v>
                </c:pt>
                <c:pt idx="3110">
                  <c:v>5.76</c:v>
                </c:pt>
                <c:pt idx="3111">
                  <c:v>5.86</c:v>
                </c:pt>
                <c:pt idx="3112">
                  <c:v>5.96</c:v>
                </c:pt>
                <c:pt idx="3113">
                  <c:v>6.06</c:v>
                </c:pt>
                <c:pt idx="3114">
                  <c:v>6.16</c:v>
                </c:pt>
                <c:pt idx="3115">
                  <c:v>6.26</c:v>
                </c:pt>
                <c:pt idx="3116">
                  <c:v>6.36</c:v>
                </c:pt>
                <c:pt idx="3117">
                  <c:v>6.46</c:v>
                </c:pt>
                <c:pt idx="3118">
                  <c:v>6.56</c:v>
                </c:pt>
                <c:pt idx="3119">
                  <c:v>6.66</c:v>
                </c:pt>
                <c:pt idx="3120">
                  <c:v>6.76</c:v>
                </c:pt>
                <c:pt idx="3121">
                  <c:v>6.86</c:v>
                </c:pt>
                <c:pt idx="3122">
                  <c:v>6.96</c:v>
                </c:pt>
                <c:pt idx="3123">
                  <c:v>7.06</c:v>
                </c:pt>
                <c:pt idx="3124">
                  <c:v>7.16</c:v>
                </c:pt>
                <c:pt idx="3125">
                  <c:v>7.26</c:v>
                </c:pt>
                <c:pt idx="3126">
                  <c:v>7.36</c:v>
                </c:pt>
                <c:pt idx="3127">
                  <c:v>7.46</c:v>
                </c:pt>
                <c:pt idx="3128">
                  <c:v>7.56</c:v>
                </c:pt>
                <c:pt idx="3129">
                  <c:v>7.66</c:v>
                </c:pt>
                <c:pt idx="3130">
                  <c:v>7.76</c:v>
                </c:pt>
                <c:pt idx="3131">
                  <c:v>7.86</c:v>
                </c:pt>
                <c:pt idx="3132">
                  <c:v>7.96</c:v>
                </c:pt>
                <c:pt idx="3133">
                  <c:v>8.06</c:v>
                </c:pt>
                <c:pt idx="3134">
                  <c:v>8.16</c:v>
                </c:pt>
                <c:pt idx="3135">
                  <c:v>8.26</c:v>
                </c:pt>
                <c:pt idx="3136">
                  <c:v>8.36</c:v>
                </c:pt>
                <c:pt idx="3137">
                  <c:v>8.46</c:v>
                </c:pt>
                <c:pt idx="3138">
                  <c:v>8.56</c:v>
                </c:pt>
                <c:pt idx="3139">
                  <c:v>8.66</c:v>
                </c:pt>
                <c:pt idx="3140">
                  <c:v>8.76</c:v>
                </c:pt>
                <c:pt idx="3141">
                  <c:v>8.86</c:v>
                </c:pt>
                <c:pt idx="3142">
                  <c:v>8.96</c:v>
                </c:pt>
                <c:pt idx="3143">
                  <c:v>9.06</c:v>
                </c:pt>
                <c:pt idx="3144">
                  <c:v>9.16</c:v>
                </c:pt>
                <c:pt idx="3145">
                  <c:v>9.26</c:v>
                </c:pt>
                <c:pt idx="3146">
                  <c:v>9.36</c:v>
                </c:pt>
                <c:pt idx="3147">
                  <c:v>9.46</c:v>
                </c:pt>
                <c:pt idx="3148">
                  <c:v>9.56</c:v>
                </c:pt>
                <c:pt idx="3149">
                  <c:v>9.66</c:v>
                </c:pt>
                <c:pt idx="3150">
                  <c:v>9.76</c:v>
                </c:pt>
                <c:pt idx="3151">
                  <c:v>9.86</c:v>
                </c:pt>
                <c:pt idx="3152">
                  <c:v>9.96</c:v>
                </c:pt>
                <c:pt idx="3153">
                  <c:v>10.06</c:v>
                </c:pt>
                <c:pt idx="3154">
                  <c:v>10.16</c:v>
                </c:pt>
                <c:pt idx="3155">
                  <c:v>10.26</c:v>
                </c:pt>
                <c:pt idx="3156">
                  <c:v>10.36</c:v>
                </c:pt>
                <c:pt idx="3157">
                  <c:v>10.46</c:v>
                </c:pt>
                <c:pt idx="3158">
                  <c:v>10.56</c:v>
                </c:pt>
                <c:pt idx="3159">
                  <c:v>10.66</c:v>
                </c:pt>
                <c:pt idx="3160">
                  <c:v>10.76</c:v>
                </c:pt>
                <c:pt idx="3161">
                  <c:v>10.86</c:v>
                </c:pt>
                <c:pt idx="3162">
                  <c:v>10.96</c:v>
                </c:pt>
                <c:pt idx="3163">
                  <c:v>11.06</c:v>
                </c:pt>
                <c:pt idx="3164">
                  <c:v>11.16</c:v>
                </c:pt>
                <c:pt idx="3165">
                  <c:v>11.26</c:v>
                </c:pt>
                <c:pt idx="3166">
                  <c:v>11.36</c:v>
                </c:pt>
                <c:pt idx="3167">
                  <c:v>11.46</c:v>
                </c:pt>
                <c:pt idx="3168">
                  <c:v>4.96</c:v>
                </c:pt>
                <c:pt idx="3169">
                  <c:v>5.06</c:v>
                </c:pt>
                <c:pt idx="3170">
                  <c:v>5.16</c:v>
                </c:pt>
                <c:pt idx="3171">
                  <c:v>5.26</c:v>
                </c:pt>
                <c:pt idx="3172">
                  <c:v>5.36</c:v>
                </c:pt>
                <c:pt idx="3173">
                  <c:v>5.46</c:v>
                </c:pt>
                <c:pt idx="3174">
                  <c:v>5.56</c:v>
                </c:pt>
                <c:pt idx="3175">
                  <c:v>5.66</c:v>
                </c:pt>
                <c:pt idx="3176">
                  <c:v>5.76</c:v>
                </c:pt>
                <c:pt idx="3177">
                  <c:v>5.86</c:v>
                </c:pt>
                <c:pt idx="3178">
                  <c:v>5.96</c:v>
                </c:pt>
                <c:pt idx="3179">
                  <c:v>6.06</c:v>
                </c:pt>
                <c:pt idx="3180">
                  <c:v>6.16</c:v>
                </c:pt>
                <c:pt idx="3181">
                  <c:v>6.26</c:v>
                </c:pt>
                <c:pt idx="3182">
                  <c:v>6.36</c:v>
                </c:pt>
                <c:pt idx="3183">
                  <c:v>6.46</c:v>
                </c:pt>
                <c:pt idx="3184">
                  <c:v>6.56</c:v>
                </c:pt>
                <c:pt idx="3185">
                  <c:v>6.66</c:v>
                </c:pt>
                <c:pt idx="3186">
                  <c:v>6.76</c:v>
                </c:pt>
                <c:pt idx="3187">
                  <c:v>6.86</c:v>
                </c:pt>
                <c:pt idx="3188">
                  <c:v>6.96</c:v>
                </c:pt>
                <c:pt idx="3189">
                  <c:v>7.06</c:v>
                </c:pt>
                <c:pt idx="3190">
                  <c:v>7.16</c:v>
                </c:pt>
                <c:pt idx="3191">
                  <c:v>7.26</c:v>
                </c:pt>
                <c:pt idx="3192">
                  <c:v>7.36</c:v>
                </c:pt>
                <c:pt idx="3193">
                  <c:v>7.46</c:v>
                </c:pt>
                <c:pt idx="3194">
                  <c:v>7.56</c:v>
                </c:pt>
                <c:pt idx="3195">
                  <c:v>7.66</c:v>
                </c:pt>
                <c:pt idx="3196">
                  <c:v>7.76</c:v>
                </c:pt>
                <c:pt idx="3197">
                  <c:v>7.86</c:v>
                </c:pt>
                <c:pt idx="3198">
                  <c:v>7.96</c:v>
                </c:pt>
                <c:pt idx="3199">
                  <c:v>8.06</c:v>
                </c:pt>
                <c:pt idx="3200">
                  <c:v>8.16</c:v>
                </c:pt>
                <c:pt idx="3201">
                  <c:v>8.26</c:v>
                </c:pt>
                <c:pt idx="3202">
                  <c:v>8.36</c:v>
                </c:pt>
                <c:pt idx="3203">
                  <c:v>8.46</c:v>
                </c:pt>
                <c:pt idx="3204">
                  <c:v>8.56</c:v>
                </c:pt>
                <c:pt idx="3205">
                  <c:v>8.66</c:v>
                </c:pt>
                <c:pt idx="3206">
                  <c:v>8.76</c:v>
                </c:pt>
                <c:pt idx="3207">
                  <c:v>8.86</c:v>
                </c:pt>
                <c:pt idx="3208">
                  <c:v>8.96</c:v>
                </c:pt>
                <c:pt idx="3209">
                  <c:v>9.06</c:v>
                </c:pt>
                <c:pt idx="3210">
                  <c:v>9.16</c:v>
                </c:pt>
                <c:pt idx="3211">
                  <c:v>9.26</c:v>
                </c:pt>
                <c:pt idx="3212">
                  <c:v>9.36</c:v>
                </c:pt>
                <c:pt idx="3213">
                  <c:v>9.46</c:v>
                </c:pt>
                <c:pt idx="3214">
                  <c:v>9.56</c:v>
                </c:pt>
                <c:pt idx="3215">
                  <c:v>9.66</c:v>
                </c:pt>
                <c:pt idx="3216">
                  <c:v>9.76</c:v>
                </c:pt>
                <c:pt idx="3217">
                  <c:v>9.86</c:v>
                </c:pt>
                <c:pt idx="3218">
                  <c:v>9.96</c:v>
                </c:pt>
                <c:pt idx="3219">
                  <c:v>10.06</c:v>
                </c:pt>
                <c:pt idx="3220">
                  <c:v>10.16</c:v>
                </c:pt>
                <c:pt idx="3221">
                  <c:v>10.26</c:v>
                </c:pt>
                <c:pt idx="3222">
                  <c:v>10.36</c:v>
                </c:pt>
                <c:pt idx="3223">
                  <c:v>10.46</c:v>
                </c:pt>
                <c:pt idx="3224">
                  <c:v>10.56</c:v>
                </c:pt>
                <c:pt idx="3225">
                  <c:v>10.66</c:v>
                </c:pt>
                <c:pt idx="3226">
                  <c:v>10.76</c:v>
                </c:pt>
                <c:pt idx="3227">
                  <c:v>10.86</c:v>
                </c:pt>
                <c:pt idx="3228">
                  <c:v>10.96</c:v>
                </c:pt>
                <c:pt idx="3229">
                  <c:v>11.06</c:v>
                </c:pt>
                <c:pt idx="3230">
                  <c:v>11.16</c:v>
                </c:pt>
                <c:pt idx="3231">
                  <c:v>11.26</c:v>
                </c:pt>
                <c:pt idx="3232">
                  <c:v>11.36</c:v>
                </c:pt>
                <c:pt idx="3233">
                  <c:v>11.46</c:v>
                </c:pt>
                <c:pt idx="3234">
                  <c:v>4.96</c:v>
                </c:pt>
                <c:pt idx="3235">
                  <c:v>5.06</c:v>
                </c:pt>
                <c:pt idx="3236">
                  <c:v>5.16</c:v>
                </c:pt>
                <c:pt idx="3237">
                  <c:v>5.26</c:v>
                </c:pt>
                <c:pt idx="3238">
                  <c:v>5.36</c:v>
                </c:pt>
                <c:pt idx="3239">
                  <c:v>5.46</c:v>
                </c:pt>
                <c:pt idx="3240">
                  <c:v>5.56</c:v>
                </c:pt>
                <c:pt idx="3241">
                  <c:v>5.66</c:v>
                </c:pt>
                <c:pt idx="3242">
                  <c:v>5.76</c:v>
                </c:pt>
                <c:pt idx="3243">
                  <c:v>5.86</c:v>
                </c:pt>
                <c:pt idx="3244">
                  <c:v>5.96</c:v>
                </c:pt>
                <c:pt idx="3245">
                  <c:v>6.06</c:v>
                </c:pt>
                <c:pt idx="3246">
                  <c:v>6.16</c:v>
                </c:pt>
                <c:pt idx="3247">
                  <c:v>6.26</c:v>
                </c:pt>
                <c:pt idx="3248">
                  <c:v>6.36</c:v>
                </c:pt>
                <c:pt idx="3249">
                  <c:v>6.46</c:v>
                </c:pt>
                <c:pt idx="3250">
                  <c:v>6.56</c:v>
                </c:pt>
                <c:pt idx="3251">
                  <c:v>6.66</c:v>
                </c:pt>
                <c:pt idx="3252">
                  <c:v>6.76</c:v>
                </c:pt>
                <c:pt idx="3253">
                  <c:v>6.86</c:v>
                </c:pt>
                <c:pt idx="3254">
                  <c:v>6.96</c:v>
                </c:pt>
                <c:pt idx="3255">
                  <c:v>7.06</c:v>
                </c:pt>
                <c:pt idx="3256">
                  <c:v>7.16</c:v>
                </c:pt>
                <c:pt idx="3257">
                  <c:v>7.26</c:v>
                </c:pt>
                <c:pt idx="3258">
                  <c:v>7.36</c:v>
                </c:pt>
                <c:pt idx="3259">
                  <c:v>7.46</c:v>
                </c:pt>
                <c:pt idx="3260">
                  <c:v>7.56</c:v>
                </c:pt>
                <c:pt idx="3261">
                  <c:v>7.66</c:v>
                </c:pt>
                <c:pt idx="3262">
                  <c:v>7.76</c:v>
                </c:pt>
                <c:pt idx="3263">
                  <c:v>7.86</c:v>
                </c:pt>
                <c:pt idx="3264">
                  <c:v>7.96</c:v>
                </c:pt>
                <c:pt idx="3265">
                  <c:v>8.06</c:v>
                </c:pt>
                <c:pt idx="3266">
                  <c:v>8.16</c:v>
                </c:pt>
                <c:pt idx="3267">
                  <c:v>8.26</c:v>
                </c:pt>
                <c:pt idx="3268">
                  <c:v>8.36</c:v>
                </c:pt>
                <c:pt idx="3269">
                  <c:v>8.46</c:v>
                </c:pt>
                <c:pt idx="3270">
                  <c:v>8.56</c:v>
                </c:pt>
                <c:pt idx="3271">
                  <c:v>8.66</c:v>
                </c:pt>
                <c:pt idx="3272">
                  <c:v>8.76</c:v>
                </c:pt>
                <c:pt idx="3273">
                  <c:v>8.86</c:v>
                </c:pt>
                <c:pt idx="3274">
                  <c:v>8.96</c:v>
                </c:pt>
                <c:pt idx="3275">
                  <c:v>9.06</c:v>
                </c:pt>
                <c:pt idx="3276">
                  <c:v>9.16</c:v>
                </c:pt>
                <c:pt idx="3277">
                  <c:v>9.26</c:v>
                </c:pt>
                <c:pt idx="3278">
                  <c:v>9.36</c:v>
                </c:pt>
                <c:pt idx="3279">
                  <c:v>9.46</c:v>
                </c:pt>
                <c:pt idx="3280">
                  <c:v>9.56</c:v>
                </c:pt>
                <c:pt idx="3281">
                  <c:v>9.66</c:v>
                </c:pt>
                <c:pt idx="3282">
                  <c:v>9.76</c:v>
                </c:pt>
                <c:pt idx="3283">
                  <c:v>9.86</c:v>
                </c:pt>
                <c:pt idx="3284">
                  <c:v>9.96</c:v>
                </c:pt>
                <c:pt idx="3285">
                  <c:v>10.06</c:v>
                </c:pt>
                <c:pt idx="3286">
                  <c:v>10.16</c:v>
                </c:pt>
                <c:pt idx="3287">
                  <c:v>10.26</c:v>
                </c:pt>
                <c:pt idx="3288">
                  <c:v>10.36</c:v>
                </c:pt>
                <c:pt idx="3289">
                  <c:v>10.46</c:v>
                </c:pt>
                <c:pt idx="3290">
                  <c:v>10.56</c:v>
                </c:pt>
                <c:pt idx="3291">
                  <c:v>10.66</c:v>
                </c:pt>
                <c:pt idx="3292">
                  <c:v>10.76</c:v>
                </c:pt>
                <c:pt idx="3293">
                  <c:v>10.86</c:v>
                </c:pt>
                <c:pt idx="3294">
                  <c:v>10.96</c:v>
                </c:pt>
                <c:pt idx="3295">
                  <c:v>11.06</c:v>
                </c:pt>
                <c:pt idx="3296">
                  <c:v>11.16</c:v>
                </c:pt>
                <c:pt idx="3297">
                  <c:v>11.26</c:v>
                </c:pt>
                <c:pt idx="3298">
                  <c:v>11.36</c:v>
                </c:pt>
                <c:pt idx="3299">
                  <c:v>11.46</c:v>
                </c:pt>
                <c:pt idx="3300">
                  <c:v>4.96</c:v>
                </c:pt>
                <c:pt idx="3301">
                  <c:v>5.06</c:v>
                </c:pt>
                <c:pt idx="3302">
                  <c:v>5.16</c:v>
                </c:pt>
                <c:pt idx="3303">
                  <c:v>5.26</c:v>
                </c:pt>
                <c:pt idx="3304">
                  <c:v>5.36</c:v>
                </c:pt>
                <c:pt idx="3305">
                  <c:v>5.46</c:v>
                </c:pt>
                <c:pt idx="3306">
                  <c:v>5.56</c:v>
                </c:pt>
                <c:pt idx="3307">
                  <c:v>5.66</c:v>
                </c:pt>
                <c:pt idx="3308">
                  <c:v>5.76</c:v>
                </c:pt>
                <c:pt idx="3309">
                  <c:v>5.86</c:v>
                </c:pt>
                <c:pt idx="3310">
                  <c:v>5.96</c:v>
                </c:pt>
                <c:pt idx="3311">
                  <c:v>6.06</c:v>
                </c:pt>
                <c:pt idx="3312">
                  <c:v>6.16</c:v>
                </c:pt>
                <c:pt idx="3313">
                  <c:v>6.26</c:v>
                </c:pt>
                <c:pt idx="3314">
                  <c:v>6.36</c:v>
                </c:pt>
                <c:pt idx="3315">
                  <c:v>6.46</c:v>
                </c:pt>
                <c:pt idx="3316">
                  <c:v>6.56</c:v>
                </c:pt>
                <c:pt idx="3317">
                  <c:v>6.66</c:v>
                </c:pt>
                <c:pt idx="3318">
                  <c:v>6.76</c:v>
                </c:pt>
                <c:pt idx="3319">
                  <c:v>6.86</c:v>
                </c:pt>
                <c:pt idx="3320">
                  <c:v>6.96</c:v>
                </c:pt>
                <c:pt idx="3321">
                  <c:v>7.06</c:v>
                </c:pt>
                <c:pt idx="3322">
                  <c:v>7.16</c:v>
                </c:pt>
                <c:pt idx="3323">
                  <c:v>7.26</c:v>
                </c:pt>
                <c:pt idx="3324">
                  <c:v>7.36</c:v>
                </c:pt>
                <c:pt idx="3325">
                  <c:v>7.46</c:v>
                </c:pt>
                <c:pt idx="3326">
                  <c:v>7.56</c:v>
                </c:pt>
                <c:pt idx="3327">
                  <c:v>7.66</c:v>
                </c:pt>
                <c:pt idx="3328">
                  <c:v>7.76</c:v>
                </c:pt>
                <c:pt idx="3329">
                  <c:v>7.86</c:v>
                </c:pt>
                <c:pt idx="3330">
                  <c:v>7.96</c:v>
                </c:pt>
                <c:pt idx="3331">
                  <c:v>8.06</c:v>
                </c:pt>
                <c:pt idx="3332">
                  <c:v>8.16</c:v>
                </c:pt>
                <c:pt idx="3333">
                  <c:v>8.26</c:v>
                </c:pt>
                <c:pt idx="3334">
                  <c:v>8.36</c:v>
                </c:pt>
                <c:pt idx="3335">
                  <c:v>8.46</c:v>
                </c:pt>
                <c:pt idx="3336">
                  <c:v>8.56</c:v>
                </c:pt>
                <c:pt idx="3337">
                  <c:v>8.66</c:v>
                </c:pt>
                <c:pt idx="3338">
                  <c:v>8.76</c:v>
                </c:pt>
                <c:pt idx="3339">
                  <c:v>8.86</c:v>
                </c:pt>
                <c:pt idx="3340">
                  <c:v>8.96</c:v>
                </c:pt>
                <c:pt idx="3341">
                  <c:v>9.06</c:v>
                </c:pt>
                <c:pt idx="3342">
                  <c:v>9.16</c:v>
                </c:pt>
                <c:pt idx="3343">
                  <c:v>9.26</c:v>
                </c:pt>
                <c:pt idx="3344">
                  <c:v>9.36</c:v>
                </c:pt>
                <c:pt idx="3345">
                  <c:v>9.46</c:v>
                </c:pt>
                <c:pt idx="3346">
                  <c:v>9.56</c:v>
                </c:pt>
                <c:pt idx="3347">
                  <c:v>9.66</c:v>
                </c:pt>
                <c:pt idx="3348">
                  <c:v>9.76</c:v>
                </c:pt>
                <c:pt idx="3349">
                  <c:v>9.86</c:v>
                </c:pt>
                <c:pt idx="3350">
                  <c:v>9.96</c:v>
                </c:pt>
                <c:pt idx="3351">
                  <c:v>10.06</c:v>
                </c:pt>
                <c:pt idx="3352">
                  <c:v>10.16</c:v>
                </c:pt>
                <c:pt idx="3353">
                  <c:v>10.26</c:v>
                </c:pt>
                <c:pt idx="3354">
                  <c:v>10.36</c:v>
                </c:pt>
                <c:pt idx="3355">
                  <c:v>10.46</c:v>
                </c:pt>
                <c:pt idx="3356">
                  <c:v>10.56</c:v>
                </c:pt>
                <c:pt idx="3357">
                  <c:v>10.66</c:v>
                </c:pt>
                <c:pt idx="3358">
                  <c:v>10.76</c:v>
                </c:pt>
                <c:pt idx="3359">
                  <c:v>10.86</c:v>
                </c:pt>
                <c:pt idx="3360">
                  <c:v>10.96</c:v>
                </c:pt>
                <c:pt idx="3361">
                  <c:v>11.06</c:v>
                </c:pt>
                <c:pt idx="3362">
                  <c:v>11.16</c:v>
                </c:pt>
                <c:pt idx="3363">
                  <c:v>11.26</c:v>
                </c:pt>
                <c:pt idx="3364">
                  <c:v>11.36</c:v>
                </c:pt>
                <c:pt idx="3365">
                  <c:v>11.46</c:v>
                </c:pt>
                <c:pt idx="3366">
                  <c:v>4.96</c:v>
                </c:pt>
                <c:pt idx="3367">
                  <c:v>5.06</c:v>
                </c:pt>
                <c:pt idx="3368">
                  <c:v>5.16</c:v>
                </c:pt>
                <c:pt idx="3369">
                  <c:v>5.26</c:v>
                </c:pt>
                <c:pt idx="3370">
                  <c:v>5.36</c:v>
                </c:pt>
                <c:pt idx="3371">
                  <c:v>5.46</c:v>
                </c:pt>
                <c:pt idx="3372">
                  <c:v>5.56</c:v>
                </c:pt>
                <c:pt idx="3373">
                  <c:v>5.66</c:v>
                </c:pt>
                <c:pt idx="3374">
                  <c:v>5.76</c:v>
                </c:pt>
                <c:pt idx="3375">
                  <c:v>5.86</c:v>
                </c:pt>
                <c:pt idx="3376">
                  <c:v>5.96</c:v>
                </c:pt>
                <c:pt idx="3377">
                  <c:v>6.06</c:v>
                </c:pt>
                <c:pt idx="3378">
                  <c:v>6.16</c:v>
                </c:pt>
                <c:pt idx="3379">
                  <c:v>6.26</c:v>
                </c:pt>
                <c:pt idx="3380">
                  <c:v>6.36</c:v>
                </c:pt>
                <c:pt idx="3381">
                  <c:v>6.46</c:v>
                </c:pt>
                <c:pt idx="3382">
                  <c:v>6.56</c:v>
                </c:pt>
                <c:pt idx="3383">
                  <c:v>6.66</c:v>
                </c:pt>
                <c:pt idx="3384">
                  <c:v>6.76</c:v>
                </c:pt>
                <c:pt idx="3385">
                  <c:v>6.86</c:v>
                </c:pt>
                <c:pt idx="3386">
                  <c:v>6.96</c:v>
                </c:pt>
                <c:pt idx="3387">
                  <c:v>7.06</c:v>
                </c:pt>
                <c:pt idx="3388">
                  <c:v>7.16</c:v>
                </c:pt>
                <c:pt idx="3389">
                  <c:v>7.26</c:v>
                </c:pt>
                <c:pt idx="3390">
                  <c:v>7.36</c:v>
                </c:pt>
                <c:pt idx="3391">
                  <c:v>7.46</c:v>
                </c:pt>
                <c:pt idx="3392">
                  <c:v>7.56</c:v>
                </c:pt>
                <c:pt idx="3393">
                  <c:v>7.66</c:v>
                </c:pt>
                <c:pt idx="3394">
                  <c:v>7.76</c:v>
                </c:pt>
                <c:pt idx="3395">
                  <c:v>7.86</c:v>
                </c:pt>
                <c:pt idx="3396">
                  <c:v>7.96</c:v>
                </c:pt>
                <c:pt idx="3397">
                  <c:v>8.06</c:v>
                </c:pt>
                <c:pt idx="3398">
                  <c:v>8.16</c:v>
                </c:pt>
                <c:pt idx="3399">
                  <c:v>8.26</c:v>
                </c:pt>
                <c:pt idx="3400">
                  <c:v>8.36</c:v>
                </c:pt>
                <c:pt idx="3401">
                  <c:v>8.46</c:v>
                </c:pt>
                <c:pt idx="3402">
                  <c:v>8.56</c:v>
                </c:pt>
                <c:pt idx="3403">
                  <c:v>8.66</c:v>
                </c:pt>
                <c:pt idx="3404">
                  <c:v>8.76</c:v>
                </c:pt>
                <c:pt idx="3405">
                  <c:v>8.86</c:v>
                </c:pt>
                <c:pt idx="3406">
                  <c:v>8.96</c:v>
                </c:pt>
                <c:pt idx="3407">
                  <c:v>9.06</c:v>
                </c:pt>
                <c:pt idx="3408">
                  <c:v>9.16</c:v>
                </c:pt>
                <c:pt idx="3409">
                  <c:v>9.26</c:v>
                </c:pt>
                <c:pt idx="3410">
                  <c:v>9.36</c:v>
                </c:pt>
                <c:pt idx="3411">
                  <c:v>9.46</c:v>
                </c:pt>
                <c:pt idx="3412">
                  <c:v>9.56</c:v>
                </c:pt>
                <c:pt idx="3413">
                  <c:v>9.66</c:v>
                </c:pt>
                <c:pt idx="3414">
                  <c:v>9.76</c:v>
                </c:pt>
                <c:pt idx="3415">
                  <c:v>9.86</c:v>
                </c:pt>
                <c:pt idx="3416">
                  <c:v>9.96</c:v>
                </c:pt>
                <c:pt idx="3417">
                  <c:v>10.06</c:v>
                </c:pt>
                <c:pt idx="3418">
                  <c:v>10.16</c:v>
                </c:pt>
                <c:pt idx="3419">
                  <c:v>10.26</c:v>
                </c:pt>
                <c:pt idx="3420">
                  <c:v>10.36</c:v>
                </c:pt>
                <c:pt idx="3421">
                  <c:v>10.46</c:v>
                </c:pt>
                <c:pt idx="3422">
                  <c:v>10.56</c:v>
                </c:pt>
                <c:pt idx="3423">
                  <c:v>10.66</c:v>
                </c:pt>
                <c:pt idx="3424">
                  <c:v>10.76</c:v>
                </c:pt>
                <c:pt idx="3425">
                  <c:v>10.86</c:v>
                </c:pt>
                <c:pt idx="3426">
                  <c:v>10.96</c:v>
                </c:pt>
                <c:pt idx="3427">
                  <c:v>11.06</c:v>
                </c:pt>
                <c:pt idx="3428">
                  <c:v>11.16</c:v>
                </c:pt>
                <c:pt idx="3429">
                  <c:v>11.26</c:v>
                </c:pt>
                <c:pt idx="3430">
                  <c:v>11.36</c:v>
                </c:pt>
                <c:pt idx="3431">
                  <c:v>11.46</c:v>
                </c:pt>
                <c:pt idx="3432">
                  <c:v>4.96</c:v>
                </c:pt>
                <c:pt idx="3433">
                  <c:v>5.06</c:v>
                </c:pt>
                <c:pt idx="3434">
                  <c:v>5.16</c:v>
                </c:pt>
                <c:pt idx="3435">
                  <c:v>5.26</c:v>
                </c:pt>
                <c:pt idx="3436">
                  <c:v>5.36</c:v>
                </c:pt>
                <c:pt idx="3437">
                  <c:v>5.46</c:v>
                </c:pt>
                <c:pt idx="3438">
                  <c:v>5.56</c:v>
                </c:pt>
                <c:pt idx="3439">
                  <c:v>5.66</c:v>
                </c:pt>
                <c:pt idx="3440">
                  <c:v>5.76</c:v>
                </c:pt>
                <c:pt idx="3441">
                  <c:v>5.86</c:v>
                </c:pt>
                <c:pt idx="3442">
                  <c:v>5.96</c:v>
                </c:pt>
                <c:pt idx="3443">
                  <c:v>6.06</c:v>
                </c:pt>
                <c:pt idx="3444">
                  <c:v>6.16</c:v>
                </c:pt>
                <c:pt idx="3445">
                  <c:v>6.26</c:v>
                </c:pt>
                <c:pt idx="3446">
                  <c:v>6.36</c:v>
                </c:pt>
                <c:pt idx="3447">
                  <c:v>6.46</c:v>
                </c:pt>
                <c:pt idx="3448">
                  <c:v>6.56</c:v>
                </c:pt>
                <c:pt idx="3449">
                  <c:v>6.66</c:v>
                </c:pt>
                <c:pt idx="3450">
                  <c:v>6.76</c:v>
                </c:pt>
                <c:pt idx="3451">
                  <c:v>6.86</c:v>
                </c:pt>
                <c:pt idx="3452">
                  <c:v>6.96</c:v>
                </c:pt>
                <c:pt idx="3453">
                  <c:v>7.06</c:v>
                </c:pt>
                <c:pt idx="3454">
                  <c:v>7.16</c:v>
                </c:pt>
                <c:pt idx="3455">
                  <c:v>7.26</c:v>
                </c:pt>
                <c:pt idx="3456">
                  <c:v>7.36</c:v>
                </c:pt>
                <c:pt idx="3457">
                  <c:v>7.46</c:v>
                </c:pt>
                <c:pt idx="3458">
                  <c:v>7.56</c:v>
                </c:pt>
                <c:pt idx="3459">
                  <c:v>7.66</c:v>
                </c:pt>
                <c:pt idx="3460">
                  <c:v>7.76</c:v>
                </c:pt>
                <c:pt idx="3461">
                  <c:v>7.86</c:v>
                </c:pt>
                <c:pt idx="3462">
                  <c:v>7.96</c:v>
                </c:pt>
                <c:pt idx="3463">
                  <c:v>8.06</c:v>
                </c:pt>
                <c:pt idx="3464">
                  <c:v>8.16</c:v>
                </c:pt>
                <c:pt idx="3465">
                  <c:v>8.26</c:v>
                </c:pt>
                <c:pt idx="3466">
                  <c:v>8.36</c:v>
                </c:pt>
                <c:pt idx="3467">
                  <c:v>8.46</c:v>
                </c:pt>
                <c:pt idx="3468">
                  <c:v>8.56</c:v>
                </c:pt>
                <c:pt idx="3469">
                  <c:v>8.66</c:v>
                </c:pt>
                <c:pt idx="3470">
                  <c:v>8.76</c:v>
                </c:pt>
                <c:pt idx="3471">
                  <c:v>8.86</c:v>
                </c:pt>
                <c:pt idx="3472">
                  <c:v>8.96</c:v>
                </c:pt>
                <c:pt idx="3473">
                  <c:v>9.06</c:v>
                </c:pt>
                <c:pt idx="3474">
                  <c:v>9.16</c:v>
                </c:pt>
                <c:pt idx="3475">
                  <c:v>9.26</c:v>
                </c:pt>
                <c:pt idx="3476">
                  <c:v>9.36</c:v>
                </c:pt>
                <c:pt idx="3477">
                  <c:v>9.46</c:v>
                </c:pt>
                <c:pt idx="3478">
                  <c:v>9.56</c:v>
                </c:pt>
                <c:pt idx="3479">
                  <c:v>9.66</c:v>
                </c:pt>
                <c:pt idx="3480">
                  <c:v>9.76</c:v>
                </c:pt>
                <c:pt idx="3481">
                  <c:v>9.86</c:v>
                </c:pt>
                <c:pt idx="3482">
                  <c:v>9.96</c:v>
                </c:pt>
                <c:pt idx="3483">
                  <c:v>10.06</c:v>
                </c:pt>
                <c:pt idx="3484">
                  <c:v>10.16</c:v>
                </c:pt>
                <c:pt idx="3485">
                  <c:v>10.26</c:v>
                </c:pt>
                <c:pt idx="3486">
                  <c:v>10.36</c:v>
                </c:pt>
                <c:pt idx="3487">
                  <c:v>10.46</c:v>
                </c:pt>
                <c:pt idx="3488">
                  <c:v>10.56</c:v>
                </c:pt>
                <c:pt idx="3489">
                  <c:v>10.66</c:v>
                </c:pt>
                <c:pt idx="3490">
                  <c:v>10.76</c:v>
                </c:pt>
                <c:pt idx="3491">
                  <c:v>10.86</c:v>
                </c:pt>
                <c:pt idx="3492">
                  <c:v>10.96</c:v>
                </c:pt>
                <c:pt idx="3493">
                  <c:v>11.06</c:v>
                </c:pt>
                <c:pt idx="3494">
                  <c:v>11.16</c:v>
                </c:pt>
                <c:pt idx="3495">
                  <c:v>11.26</c:v>
                </c:pt>
                <c:pt idx="3496">
                  <c:v>11.36</c:v>
                </c:pt>
                <c:pt idx="3497">
                  <c:v>11.46</c:v>
                </c:pt>
                <c:pt idx="3498">
                  <c:v>4.96</c:v>
                </c:pt>
                <c:pt idx="3499">
                  <c:v>5.06</c:v>
                </c:pt>
                <c:pt idx="3500">
                  <c:v>5.16</c:v>
                </c:pt>
                <c:pt idx="3501">
                  <c:v>5.26</c:v>
                </c:pt>
                <c:pt idx="3502">
                  <c:v>5.36</c:v>
                </c:pt>
                <c:pt idx="3503">
                  <c:v>5.46</c:v>
                </c:pt>
                <c:pt idx="3504">
                  <c:v>5.56</c:v>
                </c:pt>
                <c:pt idx="3505">
                  <c:v>5.66</c:v>
                </c:pt>
                <c:pt idx="3506">
                  <c:v>5.76</c:v>
                </c:pt>
                <c:pt idx="3507">
                  <c:v>5.86</c:v>
                </c:pt>
                <c:pt idx="3508">
                  <c:v>5.96</c:v>
                </c:pt>
                <c:pt idx="3509">
                  <c:v>6.06</c:v>
                </c:pt>
                <c:pt idx="3510">
                  <c:v>6.16</c:v>
                </c:pt>
                <c:pt idx="3511">
                  <c:v>6.26</c:v>
                </c:pt>
                <c:pt idx="3512">
                  <c:v>6.36</c:v>
                </c:pt>
                <c:pt idx="3513">
                  <c:v>6.46</c:v>
                </c:pt>
                <c:pt idx="3514">
                  <c:v>6.56</c:v>
                </c:pt>
                <c:pt idx="3515">
                  <c:v>6.66</c:v>
                </c:pt>
                <c:pt idx="3516">
                  <c:v>6.76</c:v>
                </c:pt>
                <c:pt idx="3517">
                  <c:v>6.86</c:v>
                </c:pt>
                <c:pt idx="3518">
                  <c:v>6.96</c:v>
                </c:pt>
                <c:pt idx="3519">
                  <c:v>7.06</c:v>
                </c:pt>
                <c:pt idx="3520">
                  <c:v>7.16</c:v>
                </c:pt>
                <c:pt idx="3521">
                  <c:v>7.26</c:v>
                </c:pt>
                <c:pt idx="3522">
                  <c:v>7.36</c:v>
                </c:pt>
                <c:pt idx="3523">
                  <c:v>7.46</c:v>
                </c:pt>
                <c:pt idx="3524">
                  <c:v>7.56</c:v>
                </c:pt>
                <c:pt idx="3525">
                  <c:v>7.66</c:v>
                </c:pt>
                <c:pt idx="3526">
                  <c:v>7.76</c:v>
                </c:pt>
                <c:pt idx="3527">
                  <c:v>7.86</c:v>
                </c:pt>
                <c:pt idx="3528">
                  <c:v>7.96</c:v>
                </c:pt>
                <c:pt idx="3529">
                  <c:v>8.06</c:v>
                </c:pt>
                <c:pt idx="3530">
                  <c:v>8.16</c:v>
                </c:pt>
                <c:pt idx="3531">
                  <c:v>8.26</c:v>
                </c:pt>
                <c:pt idx="3532">
                  <c:v>8.36</c:v>
                </c:pt>
                <c:pt idx="3533">
                  <c:v>8.46</c:v>
                </c:pt>
                <c:pt idx="3534">
                  <c:v>8.56</c:v>
                </c:pt>
                <c:pt idx="3535">
                  <c:v>8.66</c:v>
                </c:pt>
                <c:pt idx="3536">
                  <c:v>8.76</c:v>
                </c:pt>
                <c:pt idx="3537">
                  <c:v>8.86</c:v>
                </c:pt>
                <c:pt idx="3538">
                  <c:v>8.96</c:v>
                </c:pt>
                <c:pt idx="3539">
                  <c:v>9.06</c:v>
                </c:pt>
                <c:pt idx="3540">
                  <c:v>9.16</c:v>
                </c:pt>
                <c:pt idx="3541">
                  <c:v>9.26</c:v>
                </c:pt>
                <c:pt idx="3542">
                  <c:v>9.36</c:v>
                </c:pt>
                <c:pt idx="3543">
                  <c:v>9.46</c:v>
                </c:pt>
                <c:pt idx="3544">
                  <c:v>9.56</c:v>
                </c:pt>
                <c:pt idx="3545">
                  <c:v>9.66</c:v>
                </c:pt>
                <c:pt idx="3546">
                  <c:v>9.76</c:v>
                </c:pt>
                <c:pt idx="3547">
                  <c:v>9.86</c:v>
                </c:pt>
                <c:pt idx="3548">
                  <c:v>9.96</c:v>
                </c:pt>
                <c:pt idx="3549">
                  <c:v>10.06</c:v>
                </c:pt>
                <c:pt idx="3550">
                  <c:v>10.16</c:v>
                </c:pt>
                <c:pt idx="3551">
                  <c:v>10.26</c:v>
                </c:pt>
                <c:pt idx="3552">
                  <c:v>10.36</c:v>
                </c:pt>
                <c:pt idx="3553">
                  <c:v>10.46</c:v>
                </c:pt>
                <c:pt idx="3554">
                  <c:v>10.56</c:v>
                </c:pt>
                <c:pt idx="3555">
                  <c:v>10.66</c:v>
                </c:pt>
                <c:pt idx="3556">
                  <c:v>10.76</c:v>
                </c:pt>
                <c:pt idx="3557">
                  <c:v>10.86</c:v>
                </c:pt>
                <c:pt idx="3558">
                  <c:v>10.96</c:v>
                </c:pt>
                <c:pt idx="3559">
                  <c:v>11.06</c:v>
                </c:pt>
                <c:pt idx="3560">
                  <c:v>11.16</c:v>
                </c:pt>
                <c:pt idx="3561">
                  <c:v>11.26</c:v>
                </c:pt>
                <c:pt idx="3562">
                  <c:v>11.36</c:v>
                </c:pt>
                <c:pt idx="3563">
                  <c:v>11.46</c:v>
                </c:pt>
                <c:pt idx="3564">
                  <c:v>4.96</c:v>
                </c:pt>
                <c:pt idx="3565">
                  <c:v>5.06</c:v>
                </c:pt>
                <c:pt idx="3566">
                  <c:v>5.16</c:v>
                </c:pt>
                <c:pt idx="3567">
                  <c:v>5.26</c:v>
                </c:pt>
                <c:pt idx="3568">
                  <c:v>5.36</c:v>
                </c:pt>
                <c:pt idx="3569">
                  <c:v>5.46</c:v>
                </c:pt>
                <c:pt idx="3570">
                  <c:v>5.56</c:v>
                </c:pt>
                <c:pt idx="3571">
                  <c:v>5.66</c:v>
                </c:pt>
                <c:pt idx="3572">
                  <c:v>5.76</c:v>
                </c:pt>
                <c:pt idx="3573">
                  <c:v>5.86</c:v>
                </c:pt>
                <c:pt idx="3574">
                  <c:v>5.96</c:v>
                </c:pt>
                <c:pt idx="3575">
                  <c:v>6.06</c:v>
                </c:pt>
                <c:pt idx="3576">
                  <c:v>6.16</c:v>
                </c:pt>
                <c:pt idx="3577">
                  <c:v>6.26</c:v>
                </c:pt>
                <c:pt idx="3578">
                  <c:v>6.36</c:v>
                </c:pt>
                <c:pt idx="3579">
                  <c:v>6.46</c:v>
                </c:pt>
                <c:pt idx="3580">
                  <c:v>6.56</c:v>
                </c:pt>
                <c:pt idx="3581">
                  <c:v>6.66</c:v>
                </c:pt>
                <c:pt idx="3582">
                  <c:v>6.76</c:v>
                </c:pt>
                <c:pt idx="3583">
                  <c:v>6.86</c:v>
                </c:pt>
                <c:pt idx="3584">
                  <c:v>6.96</c:v>
                </c:pt>
                <c:pt idx="3585">
                  <c:v>7.06</c:v>
                </c:pt>
                <c:pt idx="3586">
                  <c:v>7.16</c:v>
                </c:pt>
                <c:pt idx="3587">
                  <c:v>7.26</c:v>
                </c:pt>
                <c:pt idx="3588">
                  <c:v>7.36</c:v>
                </c:pt>
                <c:pt idx="3589">
                  <c:v>7.46</c:v>
                </c:pt>
                <c:pt idx="3590">
                  <c:v>7.56</c:v>
                </c:pt>
                <c:pt idx="3591">
                  <c:v>7.66</c:v>
                </c:pt>
                <c:pt idx="3592">
                  <c:v>7.76</c:v>
                </c:pt>
                <c:pt idx="3593">
                  <c:v>7.86</c:v>
                </c:pt>
                <c:pt idx="3594">
                  <c:v>7.96</c:v>
                </c:pt>
                <c:pt idx="3595">
                  <c:v>8.06</c:v>
                </c:pt>
                <c:pt idx="3596">
                  <c:v>8.16</c:v>
                </c:pt>
                <c:pt idx="3597">
                  <c:v>8.26</c:v>
                </c:pt>
                <c:pt idx="3598">
                  <c:v>8.36</c:v>
                </c:pt>
                <c:pt idx="3599">
                  <c:v>8.46</c:v>
                </c:pt>
                <c:pt idx="3600">
                  <c:v>8.56</c:v>
                </c:pt>
                <c:pt idx="3601">
                  <c:v>8.66</c:v>
                </c:pt>
                <c:pt idx="3602">
                  <c:v>8.76</c:v>
                </c:pt>
                <c:pt idx="3603">
                  <c:v>8.86</c:v>
                </c:pt>
                <c:pt idx="3604">
                  <c:v>8.96</c:v>
                </c:pt>
                <c:pt idx="3605">
                  <c:v>9.06</c:v>
                </c:pt>
                <c:pt idx="3606">
                  <c:v>9.16</c:v>
                </c:pt>
                <c:pt idx="3607">
                  <c:v>9.26</c:v>
                </c:pt>
                <c:pt idx="3608">
                  <c:v>9.36</c:v>
                </c:pt>
                <c:pt idx="3609">
                  <c:v>9.46</c:v>
                </c:pt>
                <c:pt idx="3610">
                  <c:v>9.56</c:v>
                </c:pt>
                <c:pt idx="3611">
                  <c:v>9.66</c:v>
                </c:pt>
                <c:pt idx="3612">
                  <c:v>9.76</c:v>
                </c:pt>
                <c:pt idx="3613">
                  <c:v>9.86</c:v>
                </c:pt>
                <c:pt idx="3614">
                  <c:v>9.96</c:v>
                </c:pt>
                <c:pt idx="3615">
                  <c:v>10.06</c:v>
                </c:pt>
                <c:pt idx="3616">
                  <c:v>10.16</c:v>
                </c:pt>
                <c:pt idx="3617">
                  <c:v>10.26</c:v>
                </c:pt>
                <c:pt idx="3618">
                  <c:v>10.36</c:v>
                </c:pt>
                <c:pt idx="3619">
                  <c:v>10.46</c:v>
                </c:pt>
                <c:pt idx="3620">
                  <c:v>10.56</c:v>
                </c:pt>
                <c:pt idx="3621">
                  <c:v>10.66</c:v>
                </c:pt>
                <c:pt idx="3622">
                  <c:v>10.76</c:v>
                </c:pt>
                <c:pt idx="3623">
                  <c:v>10.86</c:v>
                </c:pt>
                <c:pt idx="3624">
                  <c:v>10.96</c:v>
                </c:pt>
                <c:pt idx="3625">
                  <c:v>11.06</c:v>
                </c:pt>
                <c:pt idx="3626">
                  <c:v>11.16</c:v>
                </c:pt>
                <c:pt idx="3627">
                  <c:v>11.26</c:v>
                </c:pt>
                <c:pt idx="3628">
                  <c:v>11.36</c:v>
                </c:pt>
                <c:pt idx="3629">
                  <c:v>11.46</c:v>
                </c:pt>
                <c:pt idx="3630">
                  <c:v>4.96</c:v>
                </c:pt>
                <c:pt idx="3631">
                  <c:v>5.06</c:v>
                </c:pt>
                <c:pt idx="3632">
                  <c:v>5.16</c:v>
                </c:pt>
                <c:pt idx="3633">
                  <c:v>5.26</c:v>
                </c:pt>
                <c:pt idx="3634">
                  <c:v>5.36</c:v>
                </c:pt>
                <c:pt idx="3635">
                  <c:v>5.46</c:v>
                </c:pt>
                <c:pt idx="3636">
                  <c:v>5.56</c:v>
                </c:pt>
                <c:pt idx="3637">
                  <c:v>5.66</c:v>
                </c:pt>
                <c:pt idx="3638">
                  <c:v>5.76</c:v>
                </c:pt>
                <c:pt idx="3639">
                  <c:v>5.86</c:v>
                </c:pt>
                <c:pt idx="3640">
                  <c:v>5.96</c:v>
                </c:pt>
                <c:pt idx="3641">
                  <c:v>6.06</c:v>
                </c:pt>
                <c:pt idx="3642">
                  <c:v>6.16</c:v>
                </c:pt>
                <c:pt idx="3643">
                  <c:v>6.26</c:v>
                </c:pt>
                <c:pt idx="3644">
                  <c:v>6.36</c:v>
                </c:pt>
                <c:pt idx="3645">
                  <c:v>6.46</c:v>
                </c:pt>
                <c:pt idx="3646">
                  <c:v>6.56</c:v>
                </c:pt>
                <c:pt idx="3647">
                  <c:v>6.66</c:v>
                </c:pt>
                <c:pt idx="3648">
                  <c:v>6.76</c:v>
                </c:pt>
                <c:pt idx="3649">
                  <c:v>6.86</c:v>
                </c:pt>
                <c:pt idx="3650">
                  <c:v>6.96</c:v>
                </c:pt>
                <c:pt idx="3651">
                  <c:v>7.06</c:v>
                </c:pt>
                <c:pt idx="3652">
                  <c:v>7.16</c:v>
                </c:pt>
                <c:pt idx="3653">
                  <c:v>7.26</c:v>
                </c:pt>
                <c:pt idx="3654">
                  <c:v>7.36</c:v>
                </c:pt>
                <c:pt idx="3655">
                  <c:v>7.46</c:v>
                </c:pt>
                <c:pt idx="3656">
                  <c:v>7.56</c:v>
                </c:pt>
                <c:pt idx="3657">
                  <c:v>7.66</c:v>
                </c:pt>
                <c:pt idx="3658">
                  <c:v>7.76</c:v>
                </c:pt>
                <c:pt idx="3659">
                  <c:v>7.86</c:v>
                </c:pt>
                <c:pt idx="3660">
                  <c:v>7.96</c:v>
                </c:pt>
                <c:pt idx="3661">
                  <c:v>8.06</c:v>
                </c:pt>
                <c:pt idx="3662">
                  <c:v>8.16</c:v>
                </c:pt>
                <c:pt idx="3663">
                  <c:v>8.26</c:v>
                </c:pt>
                <c:pt idx="3664">
                  <c:v>8.36</c:v>
                </c:pt>
                <c:pt idx="3665">
                  <c:v>8.46</c:v>
                </c:pt>
                <c:pt idx="3666">
                  <c:v>8.56</c:v>
                </c:pt>
                <c:pt idx="3667">
                  <c:v>8.66</c:v>
                </c:pt>
                <c:pt idx="3668">
                  <c:v>8.76</c:v>
                </c:pt>
                <c:pt idx="3669">
                  <c:v>8.86</c:v>
                </c:pt>
                <c:pt idx="3670">
                  <c:v>8.96</c:v>
                </c:pt>
                <c:pt idx="3671">
                  <c:v>9.06</c:v>
                </c:pt>
                <c:pt idx="3672">
                  <c:v>9.16</c:v>
                </c:pt>
                <c:pt idx="3673">
                  <c:v>9.26</c:v>
                </c:pt>
                <c:pt idx="3674">
                  <c:v>9.36</c:v>
                </c:pt>
                <c:pt idx="3675">
                  <c:v>9.46</c:v>
                </c:pt>
                <c:pt idx="3676">
                  <c:v>9.56</c:v>
                </c:pt>
                <c:pt idx="3677">
                  <c:v>9.66</c:v>
                </c:pt>
                <c:pt idx="3678">
                  <c:v>9.76</c:v>
                </c:pt>
                <c:pt idx="3679">
                  <c:v>9.86</c:v>
                </c:pt>
                <c:pt idx="3680">
                  <c:v>9.96</c:v>
                </c:pt>
                <c:pt idx="3681">
                  <c:v>10.06</c:v>
                </c:pt>
                <c:pt idx="3682">
                  <c:v>10.16</c:v>
                </c:pt>
                <c:pt idx="3683">
                  <c:v>10.26</c:v>
                </c:pt>
                <c:pt idx="3684">
                  <c:v>10.36</c:v>
                </c:pt>
                <c:pt idx="3685">
                  <c:v>10.46</c:v>
                </c:pt>
                <c:pt idx="3686">
                  <c:v>10.56</c:v>
                </c:pt>
                <c:pt idx="3687">
                  <c:v>10.66</c:v>
                </c:pt>
                <c:pt idx="3688">
                  <c:v>10.76</c:v>
                </c:pt>
                <c:pt idx="3689">
                  <c:v>10.86</c:v>
                </c:pt>
                <c:pt idx="3690">
                  <c:v>10.96</c:v>
                </c:pt>
                <c:pt idx="3691">
                  <c:v>11.06</c:v>
                </c:pt>
                <c:pt idx="3692">
                  <c:v>11.16</c:v>
                </c:pt>
                <c:pt idx="3693">
                  <c:v>11.26</c:v>
                </c:pt>
                <c:pt idx="3694">
                  <c:v>11.36</c:v>
                </c:pt>
                <c:pt idx="3695">
                  <c:v>11.46</c:v>
                </c:pt>
                <c:pt idx="3696">
                  <c:v>4.96</c:v>
                </c:pt>
                <c:pt idx="3697">
                  <c:v>5.06</c:v>
                </c:pt>
                <c:pt idx="3698">
                  <c:v>5.16</c:v>
                </c:pt>
                <c:pt idx="3699">
                  <c:v>5.26</c:v>
                </c:pt>
                <c:pt idx="3700">
                  <c:v>5.36</c:v>
                </c:pt>
                <c:pt idx="3701">
                  <c:v>5.46</c:v>
                </c:pt>
                <c:pt idx="3702">
                  <c:v>5.56</c:v>
                </c:pt>
                <c:pt idx="3703">
                  <c:v>5.66</c:v>
                </c:pt>
                <c:pt idx="3704">
                  <c:v>5.76</c:v>
                </c:pt>
                <c:pt idx="3705">
                  <c:v>5.86</c:v>
                </c:pt>
                <c:pt idx="3706">
                  <c:v>5.96</c:v>
                </c:pt>
                <c:pt idx="3707">
                  <c:v>6.06</c:v>
                </c:pt>
                <c:pt idx="3708">
                  <c:v>6.16</c:v>
                </c:pt>
                <c:pt idx="3709">
                  <c:v>6.26</c:v>
                </c:pt>
                <c:pt idx="3710">
                  <c:v>6.36</c:v>
                </c:pt>
                <c:pt idx="3711">
                  <c:v>6.46</c:v>
                </c:pt>
                <c:pt idx="3712">
                  <c:v>6.56</c:v>
                </c:pt>
                <c:pt idx="3713">
                  <c:v>6.66</c:v>
                </c:pt>
                <c:pt idx="3714">
                  <c:v>6.76</c:v>
                </c:pt>
                <c:pt idx="3715">
                  <c:v>6.86</c:v>
                </c:pt>
                <c:pt idx="3716">
                  <c:v>6.96</c:v>
                </c:pt>
                <c:pt idx="3717">
                  <c:v>7.06</c:v>
                </c:pt>
                <c:pt idx="3718">
                  <c:v>7.16</c:v>
                </c:pt>
                <c:pt idx="3719">
                  <c:v>7.26</c:v>
                </c:pt>
                <c:pt idx="3720">
                  <c:v>7.36</c:v>
                </c:pt>
                <c:pt idx="3721">
                  <c:v>7.46</c:v>
                </c:pt>
                <c:pt idx="3722">
                  <c:v>7.56</c:v>
                </c:pt>
                <c:pt idx="3723">
                  <c:v>7.66</c:v>
                </c:pt>
                <c:pt idx="3724">
                  <c:v>7.76</c:v>
                </c:pt>
                <c:pt idx="3725">
                  <c:v>7.86</c:v>
                </c:pt>
                <c:pt idx="3726">
                  <c:v>7.96</c:v>
                </c:pt>
                <c:pt idx="3727">
                  <c:v>8.06</c:v>
                </c:pt>
                <c:pt idx="3728">
                  <c:v>8.16</c:v>
                </c:pt>
                <c:pt idx="3729">
                  <c:v>8.26</c:v>
                </c:pt>
                <c:pt idx="3730">
                  <c:v>8.36</c:v>
                </c:pt>
                <c:pt idx="3731">
                  <c:v>8.46</c:v>
                </c:pt>
                <c:pt idx="3732">
                  <c:v>8.56</c:v>
                </c:pt>
                <c:pt idx="3733">
                  <c:v>8.66</c:v>
                </c:pt>
                <c:pt idx="3734">
                  <c:v>8.76</c:v>
                </c:pt>
                <c:pt idx="3735">
                  <c:v>8.86</c:v>
                </c:pt>
                <c:pt idx="3736">
                  <c:v>8.96</c:v>
                </c:pt>
                <c:pt idx="3737">
                  <c:v>9.06</c:v>
                </c:pt>
                <c:pt idx="3738">
                  <c:v>9.16</c:v>
                </c:pt>
                <c:pt idx="3739">
                  <c:v>9.26</c:v>
                </c:pt>
                <c:pt idx="3740">
                  <c:v>9.36</c:v>
                </c:pt>
                <c:pt idx="3741">
                  <c:v>9.46</c:v>
                </c:pt>
                <c:pt idx="3742">
                  <c:v>9.56</c:v>
                </c:pt>
                <c:pt idx="3743">
                  <c:v>9.66</c:v>
                </c:pt>
                <c:pt idx="3744">
                  <c:v>9.76</c:v>
                </c:pt>
                <c:pt idx="3745">
                  <c:v>9.86</c:v>
                </c:pt>
                <c:pt idx="3746">
                  <c:v>9.96</c:v>
                </c:pt>
                <c:pt idx="3747">
                  <c:v>10.06</c:v>
                </c:pt>
                <c:pt idx="3748">
                  <c:v>10.16</c:v>
                </c:pt>
                <c:pt idx="3749">
                  <c:v>10.26</c:v>
                </c:pt>
                <c:pt idx="3750">
                  <c:v>10.36</c:v>
                </c:pt>
                <c:pt idx="3751">
                  <c:v>10.46</c:v>
                </c:pt>
                <c:pt idx="3752">
                  <c:v>10.56</c:v>
                </c:pt>
                <c:pt idx="3753">
                  <c:v>10.66</c:v>
                </c:pt>
                <c:pt idx="3754">
                  <c:v>10.76</c:v>
                </c:pt>
                <c:pt idx="3755">
                  <c:v>10.86</c:v>
                </c:pt>
                <c:pt idx="3756">
                  <c:v>10.96</c:v>
                </c:pt>
                <c:pt idx="3757">
                  <c:v>11.06</c:v>
                </c:pt>
                <c:pt idx="3758">
                  <c:v>11.16</c:v>
                </c:pt>
                <c:pt idx="3759">
                  <c:v>11.26</c:v>
                </c:pt>
                <c:pt idx="3760">
                  <c:v>11.36</c:v>
                </c:pt>
                <c:pt idx="3761">
                  <c:v>11.46</c:v>
                </c:pt>
                <c:pt idx="3762">
                  <c:v>4.96</c:v>
                </c:pt>
                <c:pt idx="3763">
                  <c:v>5.06</c:v>
                </c:pt>
                <c:pt idx="3764">
                  <c:v>5.16</c:v>
                </c:pt>
                <c:pt idx="3765">
                  <c:v>5.26</c:v>
                </c:pt>
                <c:pt idx="3766">
                  <c:v>5.36</c:v>
                </c:pt>
                <c:pt idx="3767">
                  <c:v>5.46</c:v>
                </c:pt>
                <c:pt idx="3768">
                  <c:v>5.56</c:v>
                </c:pt>
                <c:pt idx="3769">
                  <c:v>5.66</c:v>
                </c:pt>
                <c:pt idx="3770">
                  <c:v>5.76</c:v>
                </c:pt>
                <c:pt idx="3771">
                  <c:v>5.86</c:v>
                </c:pt>
                <c:pt idx="3772">
                  <c:v>5.96</c:v>
                </c:pt>
                <c:pt idx="3773">
                  <c:v>6.06</c:v>
                </c:pt>
                <c:pt idx="3774">
                  <c:v>6.16</c:v>
                </c:pt>
                <c:pt idx="3775">
                  <c:v>6.26</c:v>
                </c:pt>
                <c:pt idx="3776">
                  <c:v>6.36</c:v>
                </c:pt>
                <c:pt idx="3777">
                  <c:v>6.46</c:v>
                </c:pt>
                <c:pt idx="3778">
                  <c:v>6.56</c:v>
                </c:pt>
                <c:pt idx="3779">
                  <c:v>6.66</c:v>
                </c:pt>
                <c:pt idx="3780">
                  <c:v>6.76</c:v>
                </c:pt>
                <c:pt idx="3781">
                  <c:v>6.86</c:v>
                </c:pt>
                <c:pt idx="3782">
                  <c:v>6.96</c:v>
                </c:pt>
                <c:pt idx="3783">
                  <c:v>7.06</c:v>
                </c:pt>
                <c:pt idx="3784">
                  <c:v>7.16</c:v>
                </c:pt>
                <c:pt idx="3785">
                  <c:v>7.26</c:v>
                </c:pt>
                <c:pt idx="3786">
                  <c:v>7.36</c:v>
                </c:pt>
                <c:pt idx="3787">
                  <c:v>7.46</c:v>
                </c:pt>
                <c:pt idx="3788">
                  <c:v>7.56</c:v>
                </c:pt>
                <c:pt idx="3789">
                  <c:v>7.66</c:v>
                </c:pt>
                <c:pt idx="3790">
                  <c:v>7.76</c:v>
                </c:pt>
                <c:pt idx="3791">
                  <c:v>7.86</c:v>
                </c:pt>
                <c:pt idx="3792">
                  <c:v>7.96</c:v>
                </c:pt>
                <c:pt idx="3793">
                  <c:v>8.06</c:v>
                </c:pt>
                <c:pt idx="3794">
                  <c:v>8.16</c:v>
                </c:pt>
                <c:pt idx="3795">
                  <c:v>8.26</c:v>
                </c:pt>
                <c:pt idx="3796">
                  <c:v>8.36</c:v>
                </c:pt>
                <c:pt idx="3797">
                  <c:v>8.46</c:v>
                </c:pt>
                <c:pt idx="3798">
                  <c:v>8.56</c:v>
                </c:pt>
                <c:pt idx="3799">
                  <c:v>8.66</c:v>
                </c:pt>
                <c:pt idx="3800">
                  <c:v>8.76</c:v>
                </c:pt>
                <c:pt idx="3801">
                  <c:v>8.86</c:v>
                </c:pt>
                <c:pt idx="3802">
                  <c:v>8.96</c:v>
                </c:pt>
                <c:pt idx="3803">
                  <c:v>9.06</c:v>
                </c:pt>
                <c:pt idx="3804">
                  <c:v>9.16</c:v>
                </c:pt>
                <c:pt idx="3805">
                  <c:v>9.26</c:v>
                </c:pt>
                <c:pt idx="3806">
                  <c:v>9.36</c:v>
                </c:pt>
                <c:pt idx="3807">
                  <c:v>9.46</c:v>
                </c:pt>
                <c:pt idx="3808">
                  <c:v>9.56</c:v>
                </c:pt>
                <c:pt idx="3809">
                  <c:v>9.66</c:v>
                </c:pt>
                <c:pt idx="3810">
                  <c:v>9.76</c:v>
                </c:pt>
                <c:pt idx="3811">
                  <c:v>9.86</c:v>
                </c:pt>
                <c:pt idx="3812">
                  <c:v>9.96</c:v>
                </c:pt>
                <c:pt idx="3813">
                  <c:v>10.06</c:v>
                </c:pt>
                <c:pt idx="3814">
                  <c:v>10.16</c:v>
                </c:pt>
                <c:pt idx="3815">
                  <c:v>10.26</c:v>
                </c:pt>
                <c:pt idx="3816">
                  <c:v>10.36</c:v>
                </c:pt>
                <c:pt idx="3817">
                  <c:v>10.46</c:v>
                </c:pt>
                <c:pt idx="3818">
                  <c:v>10.56</c:v>
                </c:pt>
                <c:pt idx="3819">
                  <c:v>10.66</c:v>
                </c:pt>
                <c:pt idx="3820">
                  <c:v>10.76</c:v>
                </c:pt>
                <c:pt idx="3821">
                  <c:v>10.86</c:v>
                </c:pt>
                <c:pt idx="3822">
                  <c:v>10.96</c:v>
                </c:pt>
                <c:pt idx="3823">
                  <c:v>11.06</c:v>
                </c:pt>
                <c:pt idx="3824">
                  <c:v>11.16</c:v>
                </c:pt>
                <c:pt idx="3825">
                  <c:v>11.26</c:v>
                </c:pt>
                <c:pt idx="3826">
                  <c:v>11.36</c:v>
                </c:pt>
                <c:pt idx="3827">
                  <c:v>11.46</c:v>
                </c:pt>
                <c:pt idx="3828">
                  <c:v>4.96</c:v>
                </c:pt>
                <c:pt idx="3829">
                  <c:v>5.06</c:v>
                </c:pt>
                <c:pt idx="3830">
                  <c:v>5.16</c:v>
                </c:pt>
                <c:pt idx="3831">
                  <c:v>5.26</c:v>
                </c:pt>
                <c:pt idx="3832">
                  <c:v>5.36</c:v>
                </c:pt>
                <c:pt idx="3833">
                  <c:v>5.46</c:v>
                </c:pt>
                <c:pt idx="3834">
                  <c:v>5.56</c:v>
                </c:pt>
                <c:pt idx="3835">
                  <c:v>5.66</c:v>
                </c:pt>
                <c:pt idx="3836">
                  <c:v>5.76</c:v>
                </c:pt>
                <c:pt idx="3837">
                  <c:v>5.86</c:v>
                </c:pt>
                <c:pt idx="3838">
                  <c:v>5.96</c:v>
                </c:pt>
                <c:pt idx="3839">
                  <c:v>6.06</c:v>
                </c:pt>
                <c:pt idx="3840">
                  <c:v>6.16</c:v>
                </c:pt>
                <c:pt idx="3841">
                  <c:v>6.26</c:v>
                </c:pt>
                <c:pt idx="3842">
                  <c:v>6.36</c:v>
                </c:pt>
                <c:pt idx="3843">
                  <c:v>6.46</c:v>
                </c:pt>
                <c:pt idx="3844">
                  <c:v>6.56</c:v>
                </c:pt>
                <c:pt idx="3845">
                  <c:v>6.66</c:v>
                </c:pt>
                <c:pt idx="3846">
                  <c:v>6.76</c:v>
                </c:pt>
                <c:pt idx="3847">
                  <c:v>6.86</c:v>
                </c:pt>
                <c:pt idx="3848">
                  <c:v>6.96</c:v>
                </c:pt>
                <c:pt idx="3849">
                  <c:v>7.06</c:v>
                </c:pt>
                <c:pt idx="3850">
                  <c:v>7.16</c:v>
                </c:pt>
                <c:pt idx="3851">
                  <c:v>7.26</c:v>
                </c:pt>
                <c:pt idx="3852">
                  <c:v>7.36</c:v>
                </c:pt>
                <c:pt idx="3853">
                  <c:v>7.46</c:v>
                </c:pt>
                <c:pt idx="3854">
                  <c:v>7.56</c:v>
                </c:pt>
                <c:pt idx="3855">
                  <c:v>7.66</c:v>
                </c:pt>
                <c:pt idx="3856">
                  <c:v>7.76</c:v>
                </c:pt>
                <c:pt idx="3857">
                  <c:v>7.86</c:v>
                </c:pt>
                <c:pt idx="3858">
                  <c:v>7.96</c:v>
                </c:pt>
                <c:pt idx="3859">
                  <c:v>8.06</c:v>
                </c:pt>
                <c:pt idx="3860">
                  <c:v>8.16</c:v>
                </c:pt>
                <c:pt idx="3861">
                  <c:v>8.26</c:v>
                </c:pt>
                <c:pt idx="3862">
                  <c:v>8.36</c:v>
                </c:pt>
                <c:pt idx="3863">
                  <c:v>8.46</c:v>
                </c:pt>
                <c:pt idx="3864">
                  <c:v>8.56</c:v>
                </c:pt>
                <c:pt idx="3865">
                  <c:v>8.66</c:v>
                </c:pt>
                <c:pt idx="3866">
                  <c:v>8.76</c:v>
                </c:pt>
                <c:pt idx="3867">
                  <c:v>8.86</c:v>
                </c:pt>
                <c:pt idx="3868">
                  <c:v>8.96</c:v>
                </c:pt>
                <c:pt idx="3869">
                  <c:v>9.06</c:v>
                </c:pt>
                <c:pt idx="3870">
                  <c:v>9.16</c:v>
                </c:pt>
                <c:pt idx="3871">
                  <c:v>9.26</c:v>
                </c:pt>
                <c:pt idx="3872">
                  <c:v>9.36</c:v>
                </c:pt>
                <c:pt idx="3873">
                  <c:v>9.46</c:v>
                </c:pt>
                <c:pt idx="3874">
                  <c:v>9.56</c:v>
                </c:pt>
                <c:pt idx="3875">
                  <c:v>9.66</c:v>
                </c:pt>
                <c:pt idx="3876">
                  <c:v>9.76</c:v>
                </c:pt>
                <c:pt idx="3877">
                  <c:v>9.86</c:v>
                </c:pt>
                <c:pt idx="3878">
                  <c:v>9.96</c:v>
                </c:pt>
                <c:pt idx="3879">
                  <c:v>10.06</c:v>
                </c:pt>
                <c:pt idx="3880">
                  <c:v>10.16</c:v>
                </c:pt>
                <c:pt idx="3881">
                  <c:v>10.26</c:v>
                </c:pt>
                <c:pt idx="3882">
                  <c:v>10.36</c:v>
                </c:pt>
                <c:pt idx="3883">
                  <c:v>10.46</c:v>
                </c:pt>
                <c:pt idx="3884">
                  <c:v>10.56</c:v>
                </c:pt>
                <c:pt idx="3885">
                  <c:v>10.66</c:v>
                </c:pt>
                <c:pt idx="3886">
                  <c:v>10.76</c:v>
                </c:pt>
                <c:pt idx="3887">
                  <c:v>10.86</c:v>
                </c:pt>
                <c:pt idx="3888">
                  <c:v>10.96</c:v>
                </c:pt>
                <c:pt idx="3889">
                  <c:v>11.06</c:v>
                </c:pt>
                <c:pt idx="3890">
                  <c:v>11.16</c:v>
                </c:pt>
                <c:pt idx="3891">
                  <c:v>11.26</c:v>
                </c:pt>
                <c:pt idx="3892">
                  <c:v>11.36</c:v>
                </c:pt>
                <c:pt idx="3893">
                  <c:v>11.46</c:v>
                </c:pt>
                <c:pt idx="3894">
                  <c:v>4.96</c:v>
                </c:pt>
                <c:pt idx="3895">
                  <c:v>5.06</c:v>
                </c:pt>
                <c:pt idx="3896">
                  <c:v>5.16</c:v>
                </c:pt>
                <c:pt idx="3897">
                  <c:v>5.26</c:v>
                </c:pt>
                <c:pt idx="3898">
                  <c:v>5.36</c:v>
                </c:pt>
                <c:pt idx="3899">
                  <c:v>5.46</c:v>
                </c:pt>
                <c:pt idx="3900">
                  <c:v>5.56</c:v>
                </c:pt>
                <c:pt idx="3901">
                  <c:v>5.66</c:v>
                </c:pt>
                <c:pt idx="3902">
                  <c:v>5.76</c:v>
                </c:pt>
                <c:pt idx="3903">
                  <c:v>5.86</c:v>
                </c:pt>
                <c:pt idx="3904">
                  <c:v>5.96</c:v>
                </c:pt>
                <c:pt idx="3905">
                  <c:v>6.06</c:v>
                </c:pt>
                <c:pt idx="3906">
                  <c:v>6.16</c:v>
                </c:pt>
                <c:pt idx="3907">
                  <c:v>6.26</c:v>
                </c:pt>
                <c:pt idx="3908">
                  <c:v>6.36</c:v>
                </c:pt>
                <c:pt idx="3909">
                  <c:v>6.46</c:v>
                </c:pt>
                <c:pt idx="3910">
                  <c:v>6.56</c:v>
                </c:pt>
                <c:pt idx="3911">
                  <c:v>6.66</c:v>
                </c:pt>
                <c:pt idx="3912">
                  <c:v>6.76</c:v>
                </c:pt>
                <c:pt idx="3913">
                  <c:v>6.86</c:v>
                </c:pt>
                <c:pt idx="3914">
                  <c:v>6.96</c:v>
                </c:pt>
                <c:pt idx="3915">
                  <c:v>7.06</c:v>
                </c:pt>
                <c:pt idx="3916">
                  <c:v>7.16</c:v>
                </c:pt>
                <c:pt idx="3917">
                  <c:v>7.26</c:v>
                </c:pt>
                <c:pt idx="3918">
                  <c:v>7.36</c:v>
                </c:pt>
                <c:pt idx="3919">
                  <c:v>7.46</c:v>
                </c:pt>
                <c:pt idx="3920">
                  <c:v>7.56</c:v>
                </c:pt>
                <c:pt idx="3921">
                  <c:v>7.66</c:v>
                </c:pt>
                <c:pt idx="3922">
                  <c:v>7.76</c:v>
                </c:pt>
                <c:pt idx="3923">
                  <c:v>7.86</c:v>
                </c:pt>
                <c:pt idx="3924">
                  <c:v>7.96</c:v>
                </c:pt>
                <c:pt idx="3925">
                  <c:v>8.06</c:v>
                </c:pt>
                <c:pt idx="3926">
                  <c:v>8.16</c:v>
                </c:pt>
                <c:pt idx="3927">
                  <c:v>8.26</c:v>
                </c:pt>
                <c:pt idx="3928">
                  <c:v>8.36</c:v>
                </c:pt>
                <c:pt idx="3929">
                  <c:v>8.46</c:v>
                </c:pt>
                <c:pt idx="3930">
                  <c:v>8.56</c:v>
                </c:pt>
                <c:pt idx="3931">
                  <c:v>8.66</c:v>
                </c:pt>
                <c:pt idx="3932">
                  <c:v>8.76</c:v>
                </c:pt>
                <c:pt idx="3933">
                  <c:v>8.86</c:v>
                </c:pt>
                <c:pt idx="3934">
                  <c:v>8.96</c:v>
                </c:pt>
                <c:pt idx="3935">
                  <c:v>9.06</c:v>
                </c:pt>
                <c:pt idx="3936">
                  <c:v>9.16</c:v>
                </c:pt>
                <c:pt idx="3937">
                  <c:v>9.26</c:v>
                </c:pt>
                <c:pt idx="3938">
                  <c:v>9.36</c:v>
                </c:pt>
                <c:pt idx="3939">
                  <c:v>9.46</c:v>
                </c:pt>
                <c:pt idx="3940">
                  <c:v>9.56</c:v>
                </c:pt>
                <c:pt idx="3941">
                  <c:v>9.66</c:v>
                </c:pt>
                <c:pt idx="3942">
                  <c:v>9.76</c:v>
                </c:pt>
                <c:pt idx="3943">
                  <c:v>9.86</c:v>
                </c:pt>
                <c:pt idx="3944">
                  <c:v>9.96</c:v>
                </c:pt>
                <c:pt idx="3945">
                  <c:v>10.06</c:v>
                </c:pt>
                <c:pt idx="3946">
                  <c:v>10.16</c:v>
                </c:pt>
                <c:pt idx="3947">
                  <c:v>10.26</c:v>
                </c:pt>
                <c:pt idx="3948">
                  <c:v>10.36</c:v>
                </c:pt>
                <c:pt idx="3949">
                  <c:v>10.46</c:v>
                </c:pt>
                <c:pt idx="3950">
                  <c:v>10.56</c:v>
                </c:pt>
                <c:pt idx="3951">
                  <c:v>10.66</c:v>
                </c:pt>
                <c:pt idx="3952">
                  <c:v>10.76</c:v>
                </c:pt>
                <c:pt idx="3953">
                  <c:v>10.86</c:v>
                </c:pt>
                <c:pt idx="3954">
                  <c:v>10.96</c:v>
                </c:pt>
                <c:pt idx="3955">
                  <c:v>11.06</c:v>
                </c:pt>
                <c:pt idx="3956">
                  <c:v>11.16</c:v>
                </c:pt>
                <c:pt idx="3957">
                  <c:v>11.26</c:v>
                </c:pt>
                <c:pt idx="3958">
                  <c:v>11.36</c:v>
                </c:pt>
                <c:pt idx="3959">
                  <c:v>11.46</c:v>
                </c:pt>
                <c:pt idx="3960">
                  <c:v>4.96</c:v>
                </c:pt>
                <c:pt idx="3961">
                  <c:v>5.06</c:v>
                </c:pt>
                <c:pt idx="3962">
                  <c:v>5.16</c:v>
                </c:pt>
                <c:pt idx="3963">
                  <c:v>5.26</c:v>
                </c:pt>
                <c:pt idx="3964">
                  <c:v>5.36</c:v>
                </c:pt>
                <c:pt idx="3965">
                  <c:v>5.46</c:v>
                </c:pt>
                <c:pt idx="3966">
                  <c:v>5.56</c:v>
                </c:pt>
                <c:pt idx="3967">
                  <c:v>5.66</c:v>
                </c:pt>
                <c:pt idx="3968">
                  <c:v>5.76</c:v>
                </c:pt>
                <c:pt idx="3969">
                  <c:v>5.86</c:v>
                </c:pt>
                <c:pt idx="3970">
                  <c:v>5.96</c:v>
                </c:pt>
                <c:pt idx="3971">
                  <c:v>6.06</c:v>
                </c:pt>
                <c:pt idx="3972">
                  <c:v>6.16</c:v>
                </c:pt>
                <c:pt idx="3973">
                  <c:v>6.26</c:v>
                </c:pt>
                <c:pt idx="3974">
                  <c:v>6.36</c:v>
                </c:pt>
                <c:pt idx="3975">
                  <c:v>6.46</c:v>
                </c:pt>
                <c:pt idx="3976">
                  <c:v>6.56</c:v>
                </c:pt>
                <c:pt idx="3977">
                  <c:v>6.66</c:v>
                </c:pt>
                <c:pt idx="3978">
                  <c:v>6.76</c:v>
                </c:pt>
                <c:pt idx="3979">
                  <c:v>6.86</c:v>
                </c:pt>
                <c:pt idx="3980">
                  <c:v>6.96</c:v>
                </c:pt>
                <c:pt idx="3981">
                  <c:v>7.06</c:v>
                </c:pt>
                <c:pt idx="3982">
                  <c:v>7.16</c:v>
                </c:pt>
                <c:pt idx="3983">
                  <c:v>7.26</c:v>
                </c:pt>
                <c:pt idx="3984">
                  <c:v>7.36</c:v>
                </c:pt>
                <c:pt idx="3985">
                  <c:v>7.46</c:v>
                </c:pt>
                <c:pt idx="3986">
                  <c:v>7.56</c:v>
                </c:pt>
                <c:pt idx="3987">
                  <c:v>7.66</c:v>
                </c:pt>
                <c:pt idx="3988">
                  <c:v>7.76</c:v>
                </c:pt>
                <c:pt idx="3989">
                  <c:v>7.86</c:v>
                </c:pt>
                <c:pt idx="3990">
                  <c:v>7.96</c:v>
                </c:pt>
                <c:pt idx="3991">
                  <c:v>8.06</c:v>
                </c:pt>
                <c:pt idx="3992">
                  <c:v>8.16</c:v>
                </c:pt>
                <c:pt idx="3993">
                  <c:v>8.26</c:v>
                </c:pt>
                <c:pt idx="3994">
                  <c:v>8.36</c:v>
                </c:pt>
                <c:pt idx="3995">
                  <c:v>8.46</c:v>
                </c:pt>
                <c:pt idx="3996">
                  <c:v>8.56</c:v>
                </c:pt>
                <c:pt idx="3997">
                  <c:v>8.66</c:v>
                </c:pt>
                <c:pt idx="3998">
                  <c:v>8.76</c:v>
                </c:pt>
                <c:pt idx="3999">
                  <c:v>8.86</c:v>
                </c:pt>
                <c:pt idx="4000">
                  <c:v>8.96</c:v>
                </c:pt>
                <c:pt idx="4001">
                  <c:v>9.06</c:v>
                </c:pt>
                <c:pt idx="4002">
                  <c:v>9.16</c:v>
                </c:pt>
                <c:pt idx="4003">
                  <c:v>9.26</c:v>
                </c:pt>
                <c:pt idx="4004">
                  <c:v>9.36</c:v>
                </c:pt>
                <c:pt idx="4005">
                  <c:v>9.46</c:v>
                </c:pt>
                <c:pt idx="4006">
                  <c:v>9.56</c:v>
                </c:pt>
                <c:pt idx="4007">
                  <c:v>9.66</c:v>
                </c:pt>
                <c:pt idx="4008">
                  <c:v>9.76</c:v>
                </c:pt>
                <c:pt idx="4009">
                  <c:v>9.86</c:v>
                </c:pt>
                <c:pt idx="4010">
                  <c:v>9.96</c:v>
                </c:pt>
                <c:pt idx="4011">
                  <c:v>10.06</c:v>
                </c:pt>
                <c:pt idx="4012">
                  <c:v>10.16</c:v>
                </c:pt>
                <c:pt idx="4013">
                  <c:v>10.26</c:v>
                </c:pt>
                <c:pt idx="4014">
                  <c:v>10.36</c:v>
                </c:pt>
                <c:pt idx="4015">
                  <c:v>10.46</c:v>
                </c:pt>
                <c:pt idx="4016">
                  <c:v>10.56</c:v>
                </c:pt>
                <c:pt idx="4017">
                  <c:v>10.66</c:v>
                </c:pt>
                <c:pt idx="4018">
                  <c:v>10.76</c:v>
                </c:pt>
                <c:pt idx="4019">
                  <c:v>10.86</c:v>
                </c:pt>
                <c:pt idx="4020">
                  <c:v>10.96</c:v>
                </c:pt>
                <c:pt idx="4021">
                  <c:v>11.06</c:v>
                </c:pt>
                <c:pt idx="4022">
                  <c:v>11.16</c:v>
                </c:pt>
                <c:pt idx="4023">
                  <c:v>11.26</c:v>
                </c:pt>
                <c:pt idx="4024">
                  <c:v>11.36</c:v>
                </c:pt>
                <c:pt idx="4025">
                  <c:v>11.46</c:v>
                </c:pt>
                <c:pt idx="4026">
                  <c:v>4.96</c:v>
                </c:pt>
                <c:pt idx="4027">
                  <c:v>5.06</c:v>
                </c:pt>
                <c:pt idx="4028">
                  <c:v>5.16</c:v>
                </c:pt>
                <c:pt idx="4029">
                  <c:v>5.26</c:v>
                </c:pt>
                <c:pt idx="4030">
                  <c:v>5.36</c:v>
                </c:pt>
                <c:pt idx="4031">
                  <c:v>5.46</c:v>
                </c:pt>
                <c:pt idx="4032">
                  <c:v>5.56</c:v>
                </c:pt>
                <c:pt idx="4033">
                  <c:v>5.66</c:v>
                </c:pt>
                <c:pt idx="4034">
                  <c:v>5.76</c:v>
                </c:pt>
                <c:pt idx="4035">
                  <c:v>5.86</c:v>
                </c:pt>
                <c:pt idx="4036">
                  <c:v>5.96</c:v>
                </c:pt>
                <c:pt idx="4037">
                  <c:v>6.06</c:v>
                </c:pt>
                <c:pt idx="4038">
                  <c:v>6.16</c:v>
                </c:pt>
                <c:pt idx="4039">
                  <c:v>6.26</c:v>
                </c:pt>
                <c:pt idx="4040">
                  <c:v>6.36</c:v>
                </c:pt>
                <c:pt idx="4041">
                  <c:v>6.46</c:v>
                </c:pt>
                <c:pt idx="4042">
                  <c:v>6.56</c:v>
                </c:pt>
                <c:pt idx="4043">
                  <c:v>6.66</c:v>
                </c:pt>
                <c:pt idx="4044">
                  <c:v>6.76</c:v>
                </c:pt>
                <c:pt idx="4045">
                  <c:v>6.86</c:v>
                </c:pt>
                <c:pt idx="4046">
                  <c:v>6.96</c:v>
                </c:pt>
                <c:pt idx="4047">
                  <c:v>7.06</c:v>
                </c:pt>
                <c:pt idx="4048">
                  <c:v>7.16</c:v>
                </c:pt>
                <c:pt idx="4049">
                  <c:v>7.26</c:v>
                </c:pt>
                <c:pt idx="4050">
                  <c:v>7.36</c:v>
                </c:pt>
                <c:pt idx="4051">
                  <c:v>7.46</c:v>
                </c:pt>
                <c:pt idx="4052">
                  <c:v>7.56</c:v>
                </c:pt>
                <c:pt idx="4053">
                  <c:v>7.66</c:v>
                </c:pt>
                <c:pt idx="4054">
                  <c:v>7.76</c:v>
                </c:pt>
                <c:pt idx="4055">
                  <c:v>7.86</c:v>
                </c:pt>
                <c:pt idx="4056">
                  <c:v>7.96</c:v>
                </c:pt>
                <c:pt idx="4057">
                  <c:v>8.06</c:v>
                </c:pt>
                <c:pt idx="4058">
                  <c:v>8.16</c:v>
                </c:pt>
                <c:pt idx="4059">
                  <c:v>8.26</c:v>
                </c:pt>
                <c:pt idx="4060">
                  <c:v>8.36</c:v>
                </c:pt>
                <c:pt idx="4061">
                  <c:v>8.46</c:v>
                </c:pt>
                <c:pt idx="4062">
                  <c:v>8.56</c:v>
                </c:pt>
                <c:pt idx="4063">
                  <c:v>8.66</c:v>
                </c:pt>
                <c:pt idx="4064">
                  <c:v>8.76</c:v>
                </c:pt>
                <c:pt idx="4065">
                  <c:v>8.86</c:v>
                </c:pt>
                <c:pt idx="4066">
                  <c:v>8.96</c:v>
                </c:pt>
                <c:pt idx="4067">
                  <c:v>9.06</c:v>
                </c:pt>
                <c:pt idx="4068">
                  <c:v>9.16</c:v>
                </c:pt>
                <c:pt idx="4069">
                  <c:v>9.26</c:v>
                </c:pt>
                <c:pt idx="4070">
                  <c:v>9.36</c:v>
                </c:pt>
                <c:pt idx="4071">
                  <c:v>9.46</c:v>
                </c:pt>
                <c:pt idx="4072">
                  <c:v>9.56</c:v>
                </c:pt>
                <c:pt idx="4073">
                  <c:v>9.66</c:v>
                </c:pt>
                <c:pt idx="4074">
                  <c:v>9.76</c:v>
                </c:pt>
                <c:pt idx="4075">
                  <c:v>9.86</c:v>
                </c:pt>
                <c:pt idx="4076">
                  <c:v>9.96</c:v>
                </c:pt>
                <c:pt idx="4077">
                  <c:v>10.06</c:v>
                </c:pt>
                <c:pt idx="4078">
                  <c:v>10.16</c:v>
                </c:pt>
                <c:pt idx="4079">
                  <c:v>10.26</c:v>
                </c:pt>
                <c:pt idx="4080">
                  <c:v>10.36</c:v>
                </c:pt>
                <c:pt idx="4081">
                  <c:v>10.46</c:v>
                </c:pt>
                <c:pt idx="4082">
                  <c:v>10.56</c:v>
                </c:pt>
                <c:pt idx="4083">
                  <c:v>10.66</c:v>
                </c:pt>
                <c:pt idx="4084">
                  <c:v>10.76</c:v>
                </c:pt>
                <c:pt idx="4085">
                  <c:v>10.86</c:v>
                </c:pt>
                <c:pt idx="4086">
                  <c:v>10.96</c:v>
                </c:pt>
                <c:pt idx="4087">
                  <c:v>11.06</c:v>
                </c:pt>
                <c:pt idx="4088">
                  <c:v>11.16</c:v>
                </c:pt>
                <c:pt idx="4089">
                  <c:v>11.26</c:v>
                </c:pt>
                <c:pt idx="4090">
                  <c:v>11.36</c:v>
                </c:pt>
                <c:pt idx="4091">
                  <c:v>11.46</c:v>
                </c:pt>
                <c:pt idx="4092">
                  <c:v>4.96</c:v>
                </c:pt>
                <c:pt idx="4093">
                  <c:v>5.06</c:v>
                </c:pt>
                <c:pt idx="4094">
                  <c:v>5.16</c:v>
                </c:pt>
                <c:pt idx="4095">
                  <c:v>5.26</c:v>
                </c:pt>
                <c:pt idx="4096">
                  <c:v>5.36</c:v>
                </c:pt>
                <c:pt idx="4097">
                  <c:v>5.46</c:v>
                </c:pt>
                <c:pt idx="4098">
                  <c:v>5.56</c:v>
                </c:pt>
                <c:pt idx="4099">
                  <c:v>5.66</c:v>
                </c:pt>
                <c:pt idx="4100">
                  <c:v>5.76</c:v>
                </c:pt>
                <c:pt idx="4101">
                  <c:v>5.86</c:v>
                </c:pt>
                <c:pt idx="4102">
                  <c:v>5.96</c:v>
                </c:pt>
                <c:pt idx="4103">
                  <c:v>6.06</c:v>
                </c:pt>
                <c:pt idx="4104">
                  <c:v>6.16</c:v>
                </c:pt>
                <c:pt idx="4105">
                  <c:v>6.26</c:v>
                </c:pt>
                <c:pt idx="4106">
                  <c:v>6.36</c:v>
                </c:pt>
                <c:pt idx="4107">
                  <c:v>6.46</c:v>
                </c:pt>
                <c:pt idx="4108">
                  <c:v>6.56</c:v>
                </c:pt>
                <c:pt idx="4109">
                  <c:v>6.66</c:v>
                </c:pt>
                <c:pt idx="4110">
                  <c:v>6.76</c:v>
                </c:pt>
                <c:pt idx="4111">
                  <c:v>6.86</c:v>
                </c:pt>
                <c:pt idx="4112">
                  <c:v>6.96</c:v>
                </c:pt>
                <c:pt idx="4113">
                  <c:v>7.06</c:v>
                </c:pt>
                <c:pt idx="4114">
                  <c:v>7.16</c:v>
                </c:pt>
                <c:pt idx="4115">
                  <c:v>7.26</c:v>
                </c:pt>
                <c:pt idx="4116">
                  <c:v>7.36</c:v>
                </c:pt>
                <c:pt idx="4117">
                  <c:v>7.46</c:v>
                </c:pt>
                <c:pt idx="4118">
                  <c:v>7.56</c:v>
                </c:pt>
                <c:pt idx="4119">
                  <c:v>7.66</c:v>
                </c:pt>
                <c:pt idx="4120">
                  <c:v>7.76</c:v>
                </c:pt>
                <c:pt idx="4121">
                  <c:v>7.86</c:v>
                </c:pt>
                <c:pt idx="4122">
                  <c:v>7.96</c:v>
                </c:pt>
                <c:pt idx="4123">
                  <c:v>8.06</c:v>
                </c:pt>
                <c:pt idx="4124">
                  <c:v>8.16</c:v>
                </c:pt>
                <c:pt idx="4125">
                  <c:v>8.26</c:v>
                </c:pt>
                <c:pt idx="4126">
                  <c:v>8.36</c:v>
                </c:pt>
                <c:pt idx="4127">
                  <c:v>8.46</c:v>
                </c:pt>
                <c:pt idx="4128">
                  <c:v>8.56</c:v>
                </c:pt>
                <c:pt idx="4129">
                  <c:v>8.66</c:v>
                </c:pt>
                <c:pt idx="4130">
                  <c:v>8.76</c:v>
                </c:pt>
                <c:pt idx="4131">
                  <c:v>8.86</c:v>
                </c:pt>
                <c:pt idx="4132">
                  <c:v>8.96</c:v>
                </c:pt>
                <c:pt idx="4133">
                  <c:v>9.06</c:v>
                </c:pt>
                <c:pt idx="4134">
                  <c:v>9.16</c:v>
                </c:pt>
                <c:pt idx="4135">
                  <c:v>9.26</c:v>
                </c:pt>
                <c:pt idx="4136">
                  <c:v>9.36</c:v>
                </c:pt>
                <c:pt idx="4137">
                  <c:v>9.46</c:v>
                </c:pt>
                <c:pt idx="4138">
                  <c:v>9.56</c:v>
                </c:pt>
                <c:pt idx="4139">
                  <c:v>9.66</c:v>
                </c:pt>
                <c:pt idx="4140">
                  <c:v>9.76</c:v>
                </c:pt>
                <c:pt idx="4141">
                  <c:v>9.86</c:v>
                </c:pt>
                <c:pt idx="4142">
                  <c:v>9.96</c:v>
                </c:pt>
                <c:pt idx="4143">
                  <c:v>10.06</c:v>
                </c:pt>
                <c:pt idx="4144">
                  <c:v>10.16</c:v>
                </c:pt>
                <c:pt idx="4145">
                  <c:v>10.26</c:v>
                </c:pt>
                <c:pt idx="4146">
                  <c:v>10.36</c:v>
                </c:pt>
                <c:pt idx="4147">
                  <c:v>10.46</c:v>
                </c:pt>
                <c:pt idx="4148">
                  <c:v>10.56</c:v>
                </c:pt>
                <c:pt idx="4149">
                  <c:v>10.66</c:v>
                </c:pt>
                <c:pt idx="4150">
                  <c:v>10.76</c:v>
                </c:pt>
                <c:pt idx="4151">
                  <c:v>10.86</c:v>
                </c:pt>
                <c:pt idx="4152">
                  <c:v>10.96</c:v>
                </c:pt>
                <c:pt idx="4153">
                  <c:v>11.06</c:v>
                </c:pt>
                <c:pt idx="4154">
                  <c:v>11.16</c:v>
                </c:pt>
                <c:pt idx="4155">
                  <c:v>11.26</c:v>
                </c:pt>
                <c:pt idx="4156">
                  <c:v>11.36</c:v>
                </c:pt>
                <c:pt idx="4157">
                  <c:v>11.46</c:v>
                </c:pt>
                <c:pt idx="4158">
                  <c:v>4.96</c:v>
                </c:pt>
                <c:pt idx="4159">
                  <c:v>5.06</c:v>
                </c:pt>
                <c:pt idx="4160">
                  <c:v>5.16</c:v>
                </c:pt>
                <c:pt idx="4161">
                  <c:v>5.26</c:v>
                </c:pt>
                <c:pt idx="4162">
                  <c:v>5.36</c:v>
                </c:pt>
                <c:pt idx="4163">
                  <c:v>5.46</c:v>
                </c:pt>
                <c:pt idx="4164">
                  <c:v>5.56</c:v>
                </c:pt>
                <c:pt idx="4165">
                  <c:v>5.66</c:v>
                </c:pt>
                <c:pt idx="4166">
                  <c:v>5.76</c:v>
                </c:pt>
                <c:pt idx="4167">
                  <c:v>5.86</c:v>
                </c:pt>
                <c:pt idx="4168">
                  <c:v>5.96</c:v>
                </c:pt>
                <c:pt idx="4169">
                  <c:v>6.06</c:v>
                </c:pt>
                <c:pt idx="4170">
                  <c:v>6.16</c:v>
                </c:pt>
                <c:pt idx="4171">
                  <c:v>6.26</c:v>
                </c:pt>
                <c:pt idx="4172">
                  <c:v>6.36</c:v>
                </c:pt>
                <c:pt idx="4173">
                  <c:v>6.46</c:v>
                </c:pt>
                <c:pt idx="4174">
                  <c:v>6.56</c:v>
                </c:pt>
                <c:pt idx="4175">
                  <c:v>6.66</c:v>
                </c:pt>
                <c:pt idx="4176">
                  <c:v>6.76</c:v>
                </c:pt>
                <c:pt idx="4177">
                  <c:v>6.86</c:v>
                </c:pt>
                <c:pt idx="4178">
                  <c:v>6.96</c:v>
                </c:pt>
                <c:pt idx="4179">
                  <c:v>7.06</c:v>
                </c:pt>
                <c:pt idx="4180">
                  <c:v>7.16</c:v>
                </c:pt>
                <c:pt idx="4181">
                  <c:v>7.26</c:v>
                </c:pt>
                <c:pt idx="4182">
                  <c:v>7.36</c:v>
                </c:pt>
                <c:pt idx="4183">
                  <c:v>7.46</c:v>
                </c:pt>
                <c:pt idx="4184">
                  <c:v>7.56</c:v>
                </c:pt>
                <c:pt idx="4185">
                  <c:v>7.66</c:v>
                </c:pt>
                <c:pt idx="4186">
                  <c:v>7.76</c:v>
                </c:pt>
                <c:pt idx="4187">
                  <c:v>7.86</c:v>
                </c:pt>
                <c:pt idx="4188">
                  <c:v>7.96</c:v>
                </c:pt>
                <c:pt idx="4189">
                  <c:v>8.06</c:v>
                </c:pt>
                <c:pt idx="4190">
                  <c:v>8.16</c:v>
                </c:pt>
                <c:pt idx="4191">
                  <c:v>8.26</c:v>
                </c:pt>
                <c:pt idx="4192">
                  <c:v>8.36</c:v>
                </c:pt>
                <c:pt idx="4193">
                  <c:v>8.46</c:v>
                </c:pt>
                <c:pt idx="4194">
                  <c:v>8.56</c:v>
                </c:pt>
                <c:pt idx="4195">
                  <c:v>8.66</c:v>
                </c:pt>
                <c:pt idx="4196">
                  <c:v>8.76</c:v>
                </c:pt>
                <c:pt idx="4197">
                  <c:v>8.86</c:v>
                </c:pt>
                <c:pt idx="4198">
                  <c:v>8.96</c:v>
                </c:pt>
                <c:pt idx="4199">
                  <c:v>9.06</c:v>
                </c:pt>
                <c:pt idx="4200">
                  <c:v>9.16</c:v>
                </c:pt>
                <c:pt idx="4201">
                  <c:v>9.26</c:v>
                </c:pt>
                <c:pt idx="4202">
                  <c:v>9.36</c:v>
                </c:pt>
                <c:pt idx="4203">
                  <c:v>9.46</c:v>
                </c:pt>
                <c:pt idx="4204">
                  <c:v>9.56</c:v>
                </c:pt>
                <c:pt idx="4205">
                  <c:v>9.66</c:v>
                </c:pt>
                <c:pt idx="4206">
                  <c:v>9.76</c:v>
                </c:pt>
                <c:pt idx="4207">
                  <c:v>9.86</c:v>
                </c:pt>
                <c:pt idx="4208">
                  <c:v>9.96</c:v>
                </c:pt>
                <c:pt idx="4209">
                  <c:v>10.06</c:v>
                </c:pt>
                <c:pt idx="4210">
                  <c:v>10.16</c:v>
                </c:pt>
                <c:pt idx="4211">
                  <c:v>10.26</c:v>
                </c:pt>
                <c:pt idx="4212">
                  <c:v>10.36</c:v>
                </c:pt>
                <c:pt idx="4213">
                  <c:v>10.46</c:v>
                </c:pt>
                <c:pt idx="4214">
                  <c:v>10.56</c:v>
                </c:pt>
                <c:pt idx="4215">
                  <c:v>10.66</c:v>
                </c:pt>
                <c:pt idx="4216">
                  <c:v>10.76</c:v>
                </c:pt>
                <c:pt idx="4217">
                  <c:v>10.86</c:v>
                </c:pt>
                <c:pt idx="4218">
                  <c:v>10.96</c:v>
                </c:pt>
                <c:pt idx="4219">
                  <c:v>11.06</c:v>
                </c:pt>
                <c:pt idx="4220">
                  <c:v>11.16</c:v>
                </c:pt>
                <c:pt idx="4221">
                  <c:v>11.26</c:v>
                </c:pt>
                <c:pt idx="4222">
                  <c:v>11.36</c:v>
                </c:pt>
                <c:pt idx="4223">
                  <c:v>11.46</c:v>
                </c:pt>
                <c:pt idx="4224">
                  <c:v>4.96</c:v>
                </c:pt>
                <c:pt idx="4225">
                  <c:v>5.06</c:v>
                </c:pt>
                <c:pt idx="4226">
                  <c:v>5.16</c:v>
                </c:pt>
                <c:pt idx="4227">
                  <c:v>5.26</c:v>
                </c:pt>
                <c:pt idx="4228">
                  <c:v>5.36</c:v>
                </c:pt>
                <c:pt idx="4229">
                  <c:v>5.46</c:v>
                </c:pt>
                <c:pt idx="4230">
                  <c:v>5.56</c:v>
                </c:pt>
                <c:pt idx="4231">
                  <c:v>5.66</c:v>
                </c:pt>
                <c:pt idx="4232">
                  <c:v>5.76</c:v>
                </c:pt>
                <c:pt idx="4233">
                  <c:v>5.86</c:v>
                </c:pt>
                <c:pt idx="4234">
                  <c:v>5.96</c:v>
                </c:pt>
                <c:pt idx="4235">
                  <c:v>6.06</c:v>
                </c:pt>
                <c:pt idx="4236">
                  <c:v>6.16</c:v>
                </c:pt>
                <c:pt idx="4237">
                  <c:v>6.26</c:v>
                </c:pt>
                <c:pt idx="4238">
                  <c:v>6.36</c:v>
                </c:pt>
                <c:pt idx="4239">
                  <c:v>6.46</c:v>
                </c:pt>
                <c:pt idx="4240">
                  <c:v>6.56</c:v>
                </c:pt>
                <c:pt idx="4241">
                  <c:v>6.66</c:v>
                </c:pt>
                <c:pt idx="4242">
                  <c:v>6.76</c:v>
                </c:pt>
                <c:pt idx="4243">
                  <c:v>6.86</c:v>
                </c:pt>
                <c:pt idx="4244">
                  <c:v>6.96</c:v>
                </c:pt>
                <c:pt idx="4245">
                  <c:v>7.06</c:v>
                </c:pt>
                <c:pt idx="4246">
                  <c:v>7.16</c:v>
                </c:pt>
                <c:pt idx="4247">
                  <c:v>7.26</c:v>
                </c:pt>
                <c:pt idx="4248">
                  <c:v>7.36</c:v>
                </c:pt>
                <c:pt idx="4249">
                  <c:v>7.46</c:v>
                </c:pt>
                <c:pt idx="4250">
                  <c:v>7.56</c:v>
                </c:pt>
                <c:pt idx="4251">
                  <c:v>7.66</c:v>
                </c:pt>
                <c:pt idx="4252">
                  <c:v>7.76</c:v>
                </c:pt>
                <c:pt idx="4253">
                  <c:v>7.86</c:v>
                </c:pt>
                <c:pt idx="4254">
                  <c:v>7.96</c:v>
                </c:pt>
                <c:pt idx="4255">
                  <c:v>8.06</c:v>
                </c:pt>
                <c:pt idx="4256">
                  <c:v>8.16</c:v>
                </c:pt>
                <c:pt idx="4257">
                  <c:v>8.26</c:v>
                </c:pt>
                <c:pt idx="4258">
                  <c:v>8.36</c:v>
                </c:pt>
                <c:pt idx="4259">
                  <c:v>8.46</c:v>
                </c:pt>
                <c:pt idx="4260">
                  <c:v>8.56</c:v>
                </c:pt>
                <c:pt idx="4261">
                  <c:v>8.66</c:v>
                </c:pt>
                <c:pt idx="4262">
                  <c:v>8.76</c:v>
                </c:pt>
                <c:pt idx="4263">
                  <c:v>8.86</c:v>
                </c:pt>
                <c:pt idx="4264">
                  <c:v>8.96</c:v>
                </c:pt>
                <c:pt idx="4265">
                  <c:v>9.06</c:v>
                </c:pt>
                <c:pt idx="4266">
                  <c:v>9.16</c:v>
                </c:pt>
                <c:pt idx="4267">
                  <c:v>9.26</c:v>
                </c:pt>
                <c:pt idx="4268">
                  <c:v>9.36</c:v>
                </c:pt>
                <c:pt idx="4269">
                  <c:v>9.46</c:v>
                </c:pt>
                <c:pt idx="4270">
                  <c:v>9.56</c:v>
                </c:pt>
                <c:pt idx="4271">
                  <c:v>9.66</c:v>
                </c:pt>
                <c:pt idx="4272">
                  <c:v>9.76</c:v>
                </c:pt>
                <c:pt idx="4273">
                  <c:v>9.86</c:v>
                </c:pt>
                <c:pt idx="4274">
                  <c:v>9.96</c:v>
                </c:pt>
                <c:pt idx="4275">
                  <c:v>10.06</c:v>
                </c:pt>
                <c:pt idx="4276">
                  <c:v>10.16</c:v>
                </c:pt>
                <c:pt idx="4277">
                  <c:v>10.26</c:v>
                </c:pt>
                <c:pt idx="4278">
                  <c:v>10.36</c:v>
                </c:pt>
                <c:pt idx="4279">
                  <c:v>10.46</c:v>
                </c:pt>
                <c:pt idx="4280">
                  <c:v>10.56</c:v>
                </c:pt>
                <c:pt idx="4281">
                  <c:v>10.66</c:v>
                </c:pt>
                <c:pt idx="4282">
                  <c:v>10.76</c:v>
                </c:pt>
                <c:pt idx="4283">
                  <c:v>10.86</c:v>
                </c:pt>
                <c:pt idx="4284">
                  <c:v>10.96</c:v>
                </c:pt>
                <c:pt idx="4285">
                  <c:v>11.06</c:v>
                </c:pt>
                <c:pt idx="4286">
                  <c:v>11.16</c:v>
                </c:pt>
                <c:pt idx="4287">
                  <c:v>11.26</c:v>
                </c:pt>
                <c:pt idx="4288">
                  <c:v>11.36</c:v>
                </c:pt>
                <c:pt idx="4289">
                  <c:v>11.46</c:v>
                </c:pt>
                <c:pt idx="4290">
                  <c:v>4.96</c:v>
                </c:pt>
                <c:pt idx="4291">
                  <c:v>5.06</c:v>
                </c:pt>
                <c:pt idx="4292">
                  <c:v>5.16</c:v>
                </c:pt>
                <c:pt idx="4293">
                  <c:v>5.26</c:v>
                </c:pt>
                <c:pt idx="4294">
                  <c:v>5.36</c:v>
                </c:pt>
                <c:pt idx="4295">
                  <c:v>5.46</c:v>
                </c:pt>
                <c:pt idx="4296">
                  <c:v>5.56</c:v>
                </c:pt>
                <c:pt idx="4297">
                  <c:v>5.66</c:v>
                </c:pt>
                <c:pt idx="4298">
                  <c:v>5.76</c:v>
                </c:pt>
                <c:pt idx="4299">
                  <c:v>5.86</c:v>
                </c:pt>
                <c:pt idx="4300">
                  <c:v>5.96</c:v>
                </c:pt>
                <c:pt idx="4301">
                  <c:v>6.06</c:v>
                </c:pt>
                <c:pt idx="4302">
                  <c:v>6.16</c:v>
                </c:pt>
                <c:pt idx="4303">
                  <c:v>6.26</c:v>
                </c:pt>
                <c:pt idx="4304">
                  <c:v>6.36</c:v>
                </c:pt>
                <c:pt idx="4305">
                  <c:v>6.46</c:v>
                </c:pt>
                <c:pt idx="4306">
                  <c:v>6.56</c:v>
                </c:pt>
                <c:pt idx="4307">
                  <c:v>6.66</c:v>
                </c:pt>
                <c:pt idx="4308">
                  <c:v>6.76</c:v>
                </c:pt>
                <c:pt idx="4309">
                  <c:v>6.86</c:v>
                </c:pt>
                <c:pt idx="4310">
                  <c:v>6.96</c:v>
                </c:pt>
                <c:pt idx="4311">
                  <c:v>7.06</c:v>
                </c:pt>
                <c:pt idx="4312">
                  <c:v>7.16</c:v>
                </c:pt>
                <c:pt idx="4313">
                  <c:v>7.26</c:v>
                </c:pt>
                <c:pt idx="4314">
                  <c:v>7.36</c:v>
                </c:pt>
                <c:pt idx="4315">
                  <c:v>7.46</c:v>
                </c:pt>
                <c:pt idx="4316">
                  <c:v>7.56</c:v>
                </c:pt>
                <c:pt idx="4317">
                  <c:v>7.66</c:v>
                </c:pt>
                <c:pt idx="4318">
                  <c:v>7.76</c:v>
                </c:pt>
                <c:pt idx="4319">
                  <c:v>7.86</c:v>
                </c:pt>
                <c:pt idx="4320">
                  <c:v>7.96</c:v>
                </c:pt>
                <c:pt idx="4321">
                  <c:v>8.06</c:v>
                </c:pt>
                <c:pt idx="4322">
                  <c:v>8.16</c:v>
                </c:pt>
                <c:pt idx="4323">
                  <c:v>8.26</c:v>
                </c:pt>
                <c:pt idx="4324">
                  <c:v>8.36</c:v>
                </c:pt>
                <c:pt idx="4325">
                  <c:v>8.46</c:v>
                </c:pt>
                <c:pt idx="4326">
                  <c:v>8.56</c:v>
                </c:pt>
                <c:pt idx="4327">
                  <c:v>8.66</c:v>
                </c:pt>
                <c:pt idx="4328">
                  <c:v>8.76</c:v>
                </c:pt>
                <c:pt idx="4329">
                  <c:v>8.86</c:v>
                </c:pt>
                <c:pt idx="4330">
                  <c:v>8.96</c:v>
                </c:pt>
                <c:pt idx="4331">
                  <c:v>9.06</c:v>
                </c:pt>
                <c:pt idx="4332">
                  <c:v>9.16</c:v>
                </c:pt>
                <c:pt idx="4333">
                  <c:v>9.26</c:v>
                </c:pt>
                <c:pt idx="4334">
                  <c:v>9.36</c:v>
                </c:pt>
                <c:pt idx="4335">
                  <c:v>9.46</c:v>
                </c:pt>
                <c:pt idx="4336">
                  <c:v>9.56</c:v>
                </c:pt>
                <c:pt idx="4337">
                  <c:v>9.66</c:v>
                </c:pt>
                <c:pt idx="4338">
                  <c:v>9.76</c:v>
                </c:pt>
                <c:pt idx="4339">
                  <c:v>9.86</c:v>
                </c:pt>
                <c:pt idx="4340">
                  <c:v>9.96</c:v>
                </c:pt>
                <c:pt idx="4341">
                  <c:v>10.06</c:v>
                </c:pt>
                <c:pt idx="4342">
                  <c:v>10.16</c:v>
                </c:pt>
                <c:pt idx="4343">
                  <c:v>10.26</c:v>
                </c:pt>
                <c:pt idx="4344">
                  <c:v>10.36</c:v>
                </c:pt>
                <c:pt idx="4345">
                  <c:v>10.46</c:v>
                </c:pt>
                <c:pt idx="4346">
                  <c:v>10.56</c:v>
                </c:pt>
                <c:pt idx="4347">
                  <c:v>10.66</c:v>
                </c:pt>
                <c:pt idx="4348">
                  <c:v>10.76</c:v>
                </c:pt>
                <c:pt idx="4349">
                  <c:v>10.86</c:v>
                </c:pt>
                <c:pt idx="4350">
                  <c:v>10.96</c:v>
                </c:pt>
                <c:pt idx="4351">
                  <c:v>11.06</c:v>
                </c:pt>
                <c:pt idx="4352">
                  <c:v>11.16</c:v>
                </c:pt>
                <c:pt idx="4353">
                  <c:v>11.26</c:v>
                </c:pt>
                <c:pt idx="4354">
                  <c:v>11.36</c:v>
                </c:pt>
                <c:pt idx="4355">
                  <c:v>11.46</c:v>
                </c:pt>
                <c:pt idx="4356">
                  <c:v>4.96</c:v>
                </c:pt>
                <c:pt idx="4357">
                  <c:v>5.06</c:v>
                </c:pt>
                <c:pt idx="4358">
                  <c:v>5.16</c:v>
                </c:pt>
                <c:pt idx="4359">
                  <c:v>5.26</c:v>
                </c:pt>
                <c:pt idx="4360">
                  <c:v>5.36</c:v>
                </c:pt>
                <c:pt idx="4361">
                  <c:v>5.46</c:v>
                </c:pt>
                <c:pt idx="4362">
                  <c:v>5.56</c:v>
                </c:pt>
                <c:pt idx="4363">
                  <c:v>5.66</c:v>
                </c:pt>
                <c:pt idx="4364">
                  <c:v>5.76</c:v>
                </c:pt>
                <c:pt idx="4365">
                  <c:v>5.86</c:v>
                </c:pt>
                <c:pt idx="4366">
                  <c:v>5.96</c:v>
                </c:pt>
                <c:pt idx="4367">
                  <c:v>6.06</c:v>
                </c:pt>
                <c:pt idx="4368">
                  <c:v>6.16</c:v>
                </c:pt>
                <c:pt idx="4369">
                  <c:v>6.26</c:v>
                </c:pt>
                <c:pt idx="4370">
                  <c:v>6.36</c:v>
                </c:pt>
                <c:pt idx="4371">
                  <c:v>6.46</c:v>
                </c:pt>
                <c:pt idx="4372">
                  <c:v>6.56</c:v>
                </c:pt>
                <c:pt idx="4373">
                  <c:v>6.66</c:v>
                </c:pt>
                <c:pt idx="4374">
                  <c:v>6.76</c:v>
                </c:pt>
                <c:pt idx="4375">
                  <c:v>6.86</c:v>
                </c:pt>
                <c:pt idx="4376">
                  <c:v>6.96</c:v>
                </c:pt>
                <c:pt idx="4377">
                  <c:v>7.06</c:v>
                </c:pt>
                <c:pt idx="4378">
                  <c:v>7.16</c:v>
                </c:pt>
                <c:pt idx="4379">
                  <c:v>7.26</c:v>
                </c:pt>
                <c:pt idx="4380">
                  <c:v>7.36</c:v>
                </c:pt>
                <c:pt idx="4381">
                  <c:v>7.46</c:v>
                </c:pt>
                <c:pt idx="4382">
                  <c:v>7.56</c:v>
                </c:pt>
                <c:pt idx="4383">
                  <c:v>7.66</c:v>
                </c:pt>
                <c:pt idx="4384">
                  <c:v>7.76</c:v>
                </c:pt>
                <c:pt idx="4385">
                  <c:v>7.86</c:v>
                </c:pt>
                <c:pt idx="4386">
                  <c:v>7.96</c:v>
                </c:pt>
                <c:pt idx="4387">
                  <c:v>8.06</c:v>
                </c:pt>
                <c:pt idx="4388">
                  <c:v>8.16</c:v>
                </c:pt>
                <c:pt idx="4389">
                  <c:v>8.26</c:v>
                </c:pt>
                <c:pt idx="4390">
                  <c:v>8.36</c:v>
                </c:pt>
                <c:pt idx="4391">
                  <c:v>8.46</c:v>
                </c:pt>
                <c:pt idx="4392">
                  <c:v>8.56</c:v>
                </c:pt>
                <c:pt idx="4393">
                  <c:v>8.66</c:v>
                </c:pt>
                <c:pt idx="4394">
                  <c:v>8.76</c:v>
                </c:pt>
                <c:pt idx="4395">
                  <c:v>8.86</c:v>
                </c:pt>
                <c:pt idx="4396">
                  <c:v>8.96</c:v>
                </c:pt>
                <c:pt idx="4397">
                  <c:v>9.06</c:v>
                </c:pt>
                <c:pt idx="4398">
                  <c:v>9.16</c:v>
                </c:pt>
                <c:pt idx="4399">
                  <c:v>9.26</c:v>
                </c:pt>
                <c:pt idx="4400">
                  <c:v>9.36</c:v>
                </c:pt>
                <c:pt idx="4401">
                  <c:v>9.46</c:v>
                </c:pt>
                <c:pt idx="4402">
                  <c:v>9.56</c:v>
                </c:pt>
                <c:pt idx="4403">
                  <c:v>9.66</c:v>
                </c:pt>
                <c:pt idx="4404">
                  <c:v>9.76</c:v>
                </c:pt>
                <c:pt idx="4405">
                  <c:v>9.86</c:v>
                </c:pt>
                <c:pt idx="4406">
                  <c:v>9.96</c:v>
                </c:pt>
                <c:pt idx="4407">
                  <c:v>10.06</c:v>
                </c:pt>
                <c:pt idx="4408">
                  <c:v>10.16</c:v>
                </c:pt>
                <c:pt idx="4409">
                  <c:v>10.26</c:v>
                </c:pt>
                <c:pt idx="4410">
                  <c:v>10.36</c:v>
                </c:pt>
                <c:pt idx="4411">
                  <c:v>10.46</c:v>
                </c:pt>
                <c:pt idx="4412">
                  <c:v>10.56</c:v>
                </c:pt>
                <c:pt idx="4413">
                  <c:v>10.66</c:v>
                </c:pt>
                <c:pt idx="4414">
                  <c:v>10.76</c:v>
                </c:pt>
                <c:pt idx="4415">
                  <c:v>10.86</c:v>
                </c:pt>
                <c:pt idx="4416">
                  <c:v>10.96</c:v>
                </c:pt>
                <c:pt idx="4417">
                  <c:v>11.06</c:v>
                </c:pt>
                <c:pt idx="4418">
                  <c:v>11.16</c:v>
                </c:pt>
                <c:pt idx="4419">
                  <c:v>11.26</c:v>
                </c:pt>
                <c:pt idx="4420">
                  <c:v>11.36</c:v>
                </c:pt>
                <c:pt idx="4421">
                  <c:v>11.46</c:v>
                </c:pt>
                <c:pt idx="4422">
                  <c:v>4.96</c:v>
                </c:pt>
                <c:pt idx="4423">
                  <c:v>5.06</c:v>
                </c:pt>
                <c:pt idx="4424">
                  <c:v>5.16</c:v>
                </c:pt>
                <c:pt idx="4425">
                  <c:v>5.26</c:v>
                </c:pt>
                <c:pt idx="4426">
                  <c:v>5.36</c:v>
                </c:pt>
                <c:pt idx="4427">
                  <c:v>5.46</c:v>
                </c:pt>
                <c:pt idx="4428">
                  <c:v>5.56</c:v>
                </c:pt>
                <c:pt idx="4429">
                  <c:v>5.66</c:v>
                </c:pt>
                <c:pt idx="4430">
                  <c:v>5.76</c:v>
                </c:pt>
                <c:pt idx="4431">
                  <c:v>5.86</c:v>
                </c:pt>
                <c:pt idx="4432">
                  <c:v>5.96</c:v>
                </c:pt>
                <c:pt idx="4433">
                  <c:v>6.06</c:v>
                </c:pt>
                <c:pt idx="4434">
                  <c:v>6.16</c:v>
                </c:pt>
                <c:pt idx="4435">
                  <c:v>6.26</c:v>
                </c:pt>
                <c:pt idx="4436">
                  <c:v>6.36</c:v>
                </c:pt>
                <c:pt idx="4437">
                  <c:v>6.46</c:v>
                </c:pt>
                <c:pt idx="4438">
                  <c:v>6.56</c:v>
                </c:pt>
                <c:pt idx="4439">
                  <c:v>6.66</c:v>
                </c:pt>
                <c:pt idx="4440">
                  <c:v>6.76</c:v>
                </c:pt>
                <c:pt idx="4441">
                  <c:v>6.86</c:v>
                </c:pt>
                <c:pt idx="4442">
                  <c:v>6.96</c:v>
                </c:pt>
                <c:pt idx="4443">
                  <c:v>7.06</c:v>
                </c:pt>
                <c:pt idx="4444">
                  <c:v>7.16</c:v>
                </c:pt>
                <c:pt idx="4445">
                  <c:v>7.26</c:v>
                </c:pt>
                <c:pt idx="4446">
                  <c:v>7.36</c:v>
                </c:pt>
                <c:pt idx="4447">
                  <c:v>7.46</c:v>
                </c:pt>
                <c:pt idx="4448">
                  <c:v>7.56</c:v>
                </c:pt>
                <c:pt idx="4449">
                  <c:v>7.66</c:v>
                </c:pt>
                <c:pt idx="4450">
                  <c:v>7.76</c:v>
                </c:pt>
                <c:pt idx="4451">
                  <c:v>7.86</c:v>
                </c:pt>
                <c:pt idx="4452">
                  <c:v>7.96</c:v>
                </c:pt>
                <c:pt idx="4453">
                  <c:v>8.06</c:v>
                </c:pt>
                <c:pt idx="4454">
                  <c:v>8.16</c:v>
                </c:pt>
                <c:pt idx="4455">
                  <c:v>8.26</c:v>
                </c:pt>
                <c:pt idx="4456">
                  <c:v>8.36</c:v>
                </c:pt>
                <c:pt idx="4457">
                  <c:v>8.46</c:v>
                </c:pt>
                <c:pt idx="4458">
                  <c:v>8.56</c:v>
                </c:pt>
                <c:pt idx="4459">
                  <c:v>8.66</c:v>
                </c:pt>
                <c:pt idx="4460">
                  <c:v>8.76</c:v>
                </c:pt>
                <c:pt idx="4461">
                  <c:v>8.86</c:v>
                </c:pt>
                <c:pt idx="4462">
                  <c:v>8.96</c:v>
                </c:pt>
                <c:pt idx="4463">
                  <c:v>9.06</c:v>
                </c:pt>
                <c:pt idx="4464">
                  <c:v>9.16</c:v>
                </c:pt>
                <c:pt idx="4465">
                  <c:v>9.26</c:v>
                </c:pt>
                <c:pt idx="4466">
                  <c:v>9.36</c:v>
                </c:pt>
                <c:pt idx="4467">
                  <c:v>9.46</c:v>
                </c:pt>
                <c:pt idx="4468">
                  <c:v>9.56</c:v>
                </c:pt>
                <c:pt idx="4469">
                  <c:v>9.66</c:v>
                </c:pt>
                <c:pt idx="4470">
                  <c:v>9.76</c:v>
                </c:pt>
                <c:pt idx="4471">
                  <c:v>9.86</c:v>
                </c:pt>
                <c:pt idx="4472">
                  <c:v>9.96</c:v>
                </c:pt>
                <c:pt idx="4473">
                  <c:v>10.06</c:v>
                </c:pt>
                <c:pt idx="4474">
                  <c:v>10.16</c:v>
                </c:pt>
                <c:pt idx="4475">
                  <c:v>10.26</c:v>
                </c:pt>
                <c:pt idx="4476">
                  <c:v>10.36</c:v>
                </c:pt>
                <c:pt idx="4477">
                  <c:v>10.46</c:v>
                </c:pt>
                <c:pt idx="4478">
                  <c:v>10.56</c:v>
                </c:pt>
                <c:pt idx="4479">
                  <c:v>10.66</c:v>
                </c:pt>
                <c:pt idx="4480">
                  <c:v>10.76</c:v>
                </c:pt>
                <c:pt idx="4481">
                  <c:v>10.86</c:v>
                </c:pt>
                <c:pt idx="4482">
                  <c:v>10.96</c:v>
                </c:pt>
                <c:pt idx="4483">
                  <c:v>11.06</c:v>
                </c:pt>
                <c:pt idx="4484">
                  <c:v>11.16</c:v>
                </c:pt>
                <c:pt idx="4485">
                  <c:v>11.26</c:v>
                </c:pt>
                <c:pt idx="4486">
                  <c:v>11.36</c:v>
                </c:pt>
                <c:pt idx="4487">
                  <c:v>11.46</c:v>
                </c:pt>
                <c:pt idx="4488">
                  <c:v>4.96</c:v>
                </c:pt>
                <c:pt idx="4489">
                  <c:v>5.06</c:v>
                </c:pt>
                <c:pt idx="4490">
                  <c:v>5.16</c:v>
                </c:pt>
                <c:pt idx="4491">
                  <c:v>5.26</c:v>
                </c:pt>
                <c:pt idx="4492">
                  <c:v>5.36</c:v>
                </c:pt>
                <c:pt idx="4493">
                  <c:v>5.46</c:v>
                </c:pt>
                <c:pt idx="4494">
                  <c:v>5.56</c:v>
                </c:pt>
                <c:pt idx="4495">
                  <c:v>5.66</c:v>
                </c:pt>
                <c:pt idx="4496">
                  <c:v>5.76</c:v>
                </c:pt>
                <c:pt idx="4497">
                  <c:v>5.86</c:v>
                </c:pt>
                <c:pt idx="4498">
                  <c:v>5.96</c:v>
                </c:pt>
                <c:pt idx="4499">
                  <c:v>6.06</c:v>
                </c:pt>
                <c:pt idx="4500">
                  <c:v>6.16</c:v>
                </c:pt>
                <c:pt idx="4501">
                  <c:v>6.26</c:v>
                </c:pt>
                <c:pt idx="4502">
                  <c:v>6.36</c:v>
                </c:pt>
                <c:pt idx="4503">
                  <c:v>6.46</c:v>
                </c:pt>
                <c:pt idx="4504">
                  <c:v>6.56</c:v>
                </c:pt>
                <c:pt idx="4505">
                  <c:v>6.66</c:v>
                </c:pt>
                <c:pt idx="4506">
                  <c:v>6.76</c:v>
                </c:pt>
                <c:pt idx="4507">
                  <c:v>6.86</c:v>
                </c:pt>
                <c:pt idx="4508">
                  <c:v>6.96</c:v>
                </c:pt>
                <c:pt idx="4509">
                  <c:v>7.06</c:v>
                </c:pt>
                <c:pt idx="4510">
                  <c:v>7.16</c:v>
                </c:pt>
                <c:pt idx="4511">
                  <c:v>7.26</c:v>
                </c:pt>
                <c:pt idx="4512">
                  <c:v>7.36</c:v>
                </c:pt>
                <c:pt idx="4513">
                  <c:v>7.46</c:v>
                </c:pt>
                <c:pt idx="4514">
                  <c:v>7.56</c:v>
                </c:pt>
                <c:pt idx="4515">
                  <c:v>7.66</c:v>
                </c:pt>
                <c:pt idx="4516">
                  <c:v>7.76</c:v>
                </c:pt>
                <c:pt idx="4517">
                  <c:v>7.86</c:v>
                </c:pt>
                <c:pt idx="4518">
                  <c:v>7.96</c:v>
                </c:pt>
                <c:pt idx="4519">
                  <c:v>8.06</c:v>
                </c:pt>
                <c:pt idx="4520">
                  <c:v>8.16</c:v>
                </c:pt>
                <c:pt idx="4521">
                  <c:v>8.26</c:v>
                </c:pt>
                <c:pt idx="4522">
                  <c:v>8.36</c:v>
                </c:pt>
                <c:pt idx="4523">
                  <c:v>8.46</c:v>
                </c:pt>
                <c:pt idx="4524">
                  <c:v>8.56</c:v>
                </c:pt>
                <c:pt idx="4525">
                  <c:v>8.66</c:v>
                </c:pt>
                <c:pt idx="4526">
                  <c:v>8.76</c:v>
                </c:pt>
                <c:pt idx="4527">
                  <c:v>8.86</c:v>
                </c:pt>
                <c:pt idx="4528">
                  <c:v>8.96</c:v>
                </c:pt>
                <c:pt idx="4529">
                  <c:v>9.06</c:v>
                </c:pt>
                <c:pt idx="4530">
                  <c:v>9.16</c:v>
                </c:pt>
                <c:pt idx="4531">
                  <c:v>9.26</c:v>
                </c:pt>
                <c:pt idx="4532">
                  <c:v>9.36</c:v>
                </c:pt>
                <c:pt idx="4533">
                  <c:v>9.46</c:v>
                </c:pt>
                <c:pt idx="4534">
                  <c:v>9.56</c:v>
                </c:pt>
                <c:pt idx="4535">
                  <c:v>9.66</c:v>
                </c:pt>
                <c:pt idx="4536">
                  <c:v>9.76</c:v>
                </c:pt>
                <c:pt idx="4537">
                  <c:v>9.86</c:v>
                </c:pt>
                <c:pt idx="4538">
                  <c:v>9.96</c:v>
                </c:pt>
                <c:pt idx="4539">
                  <c:v>10.06</c:v>
                </c:pt>
                <c:pt idx="4540">
                  <c:v>10.16</c:v>
                </c:pt>
                <c:pt idx="4541">
                  <c:v>10.26</c:v>
                </c:pt>
                <c:pt idx="4542">
                  <c:v>10.36</c:v>
                </c:pt>
                <c:pt idx="4543">
                  <c:v>10.46</c:v>
                </c:pt>
                <c:pt idx="4544">
                  <c:v>10.56</c:v>
                </c:pt>
                <c:pt idx="4545">
                  <c:v>10.66</c:v>
                </c:pt>
                <c:pt idx="4546">
                  <c:v>10.76</c:v>
                </c:pt>
                <c:pt idx="4547">
                  <c:v>10.86</c:v>
                </c:pt>
                <c:pt idx="4548">
                  <c:v>10.96</c:v>
                </c:pt>
                <c:pt idx="4549">
                  <c:v>11.06</c:v>
                </c:pt>
                <c:pt idx="4550">
                  <c:v>11.16</c:v>
                </c:pt>
                <c:pt idx="4551">
                  <c:v>11.26</c:v>
                </c:pt>
                <c:pt idx="4552">
                  <c:v>11.36</c:v>
                </c:pt>
                <c:pt idx="4553">
                  <c:v>11.46</c:v>
                </c:pt>
                <c:pt idx="4554">
                  <c:v>4.96</c:v>
                </c:pt>
                <c:pt idx="4555">
                  <c:v>5.06</c:v>
                </c:pt>
                <c:pt idx="4556">
                  <c:v>5.16</c:v>
                </c:pt>
                <c:pt idx="4557">
                  <c:v>5.26</c:v>
                </c:pt>
                <c:pt idx="4558">
                  <c:v>5.36</c:v>
                </c:pt>
                <c:pt idx="4559">
                  <c:v>5.46</c:v>
                </c:pt>
                <c:pt idx="4560">
                  <c:v>5.56</c:v>
                </c:pt>
                <c:pt idx="4561">
                  <c:v>5.66</c:v>
                </c:pt>
                <c:pt idx="4562">
                  <c:v>5.76</c:v>
                </c:pt>
                <c:pt idx="4563">
                  <c:v>5.86</c:v>
                </c:pt>
                <c:pt idx="4564">
                  <c:v>5.96</c:v>
                </c:pt>
                <c:pt idx="4565">
                  <c:v>6.06</c:v>
                </c:pt>
                <c:pt idx="4566">
                  <c:v>6.16</c:v>
                </c:pt>
                <c:pt idx="4567">
                  <c:v>6.26</c:v>
                </c:pt>
                <c:pt idx="4568">
                  <c:v>6.36</c:v>
                </c:pt>
                <c:pt idx="4569">
                  <c:v>6.46</c:v>
                </c:pt>
                <c:pt idx="4570">
                  <c:v>6.56</c:v>
                </c:pt>
                <c:pt idx="4571">
                  <c:v>6.66</c:v>
                </c:pt>
                <c:pt idx="4572">
                  <c:v>6.76</c:v>
                </c:pt>
                <c:pt idx="4573">
                  <c:v>6.86</c:v>
                </c:pt>
                <c:pt idx="4574">
                  <c:v>6.96</c:v>
                </c:pt>
                <c:pt idx="4575">
                  <c:v>7.06</c:v>
                </c:pt>
                <c:pt idx="4576">
                  <c:v>7.16</c:v>
                </c:pt>
                <c:pt idx="4577">
                  <c:v>7.26</c:v>
                </c:pt>
                <c:pt idx="4578">
                  <c:v>7.36</c:v>
                </c:pt>
                <c:pt idx="4579">
                  <c:v>7.46</c:v>
                </c:pt>
                <c:pt idx="4580">
                  <c:v>7.56</c:v>
                </c:pt>
                <c:pt idx="4581">
                  <c:v>7.66</c:v>
                </c:pt>
                <c:pt idx="4582">
                  <c:v>7.76</c:v>
                </c:pt>
                <c:pt idx="4583">
                  <c:v>7.86</c:v>
                </c:pt>
                <c:pt idx="4584">
                  <c:v>7.96</c:v>
                </c:pt>
                <c:pt idx="4585">
                  <c:v>8.06</c:v>
                </c:pt>
                <c:pt idx="4586">
                  <c:v>8.16</c:v>
                </c:pt>
                <c:pt idx="4587">
                  <c:v>8.26</c:v>
                </c:pt>
                <c:pt idx="4588">
                  <c:v>8.36</c:v>
                </c:pt>
                <c:pt idx="4589">
                  <c:v>8.46</c:v>
                </c:pt>
                <c:pt idx="4590">
                  <c:v>8.56</c:v>
                </c:pt>
                <c:pt idx="4591">
                  <c:v>8.66</c:v>
                </c:pt>
                <c:pt idx="4592">
                  <c:v>8.76</c:v>
                </c:pt>
                <c:pt idx="4593">
                  <c:v>8.86</c:v>
                </c:pt>
                <c:pt idx="4594">
                  <c:v>8.96</c:v>
                </c:pt>
                <c:pt idx="4595">
                  <c:v>9.06</c:v>
                </c:pt>
                <c:pt idx="4596">
                  <c:v>9.16</c:v>
                </c:pt>
                <c:pt idx="4597">
                  <c:v>9.26</c:v>
                </c:pt>
                <c:pt idx="4598">
                  <c:v>9.36</c:v>
                </c:pt>
                <c:pt idx="4599">
                  <c:v>9.46</c:v>
                </c:pt>
                <c:pt idx="4600">
                  <c:v>9.56</c:v>
                </c:pt>
                <c:pt idx="4601">
                  <c:v>9.66</c:v>
                </c:pt>
                <c:pt idx="4602">
                  <c:v>9.76</c:v>
                </c:pt>
                <c:pt idx="4603">
                  <c:v>9.86</c:v>
                </c:pt>
                <c:pt idx="4604">
                  <c:v>9.96</c:v>
                </c:pt>
                <c:pt idx="4605">
                  <c:v>10.06</c:v>
                </c:pt>
                <c:pt idx="4606">
                  <c:v>10.16</c:v>
                </c:pt>
                <c:pt idx="4607">
                  <c:v>10.26</c:v>
                </c:pt>
                <c:pt idx="4608">
                  <c:v>10.36</c:v>
                </c:pt>
                <c:pt idx="4609">
                  <c:v>10.46</c:v>
                </c:pt>
                <c:pt idx="4610">
                  <c:v>10.56</c:v>
                </c:pt>
                <c:pt idx="4611">
                  <c:v>10.66</c:v>
                </c:pt>
                <c:pt idx="4612">
                  <c:v>10.76</c:v>
                </c:pt>
                <c:pt idx="4613">
                  <c:v>10.86</c:v>
                </c:pt>
                <c:pt idx="4614">
                  <c:v>10.96</c:v>
                </c:pt>
                <c:pt idx="4615">
                  <c:v>11.06</c:v>
                </c:pt>
                <c:pt idx="4616">
                  <c:v>11.16</c:v>
                </c:pt>
                <c:pt idx="4617">
                  <c:v>11.26</c:v>
                </c:pt>
                <c:pt idx="4618">
                  <c:v>11.36</c:v>
                </c:pt>
                <c:pt idx="4619">
                  <c:v>11.46</c:v>
                </c:pt>
                <c:pt idx="4620">
                  <c:v>4.96</c:v>
                </c:pt>
                <c:pt idx="4621">
                  <c:v>5.06</c:v>
                </c:pt>
                <c:pt idx="4622">
                  <c:v>5.16</c:v>
                </c:pt>
                <c:pt idx="4623">
                  <c:v>5.26</c:v>
                </c:pt>
                <c:pt idx="4624">
                  <c:v>5.36</c:v>
                </c:pt>
                <c:pt idx="4625">
                  <c:v>5.46</c:v>
                </c:pt>
                <c:pt idx="4626">
                  <c:v>5.56</c:v>
                </c:pt>
                <c:pt idx="4627">
                  <c:v>5.66</c:v>
                </c:pt>
                <c:pt idx="4628">
                  <c:v>5.76</c:v>
                </c:pt>
                <c:pt idx="4629">
                  <c:v>5.86</c:v>
                </c:pt>
                <c:pt idx="4630">
                  <c:v>5.96</c:v>
                </c:pt>
                <c:pt idx="4631">
                  <c:v>6.06</c:v>
                </c:pt>
                <c:pt idx="4632">
                  <c:v>6.16</c:v>
                </c:pt>
                <c:pt idx="4633">
                  <c:v>6.26</c:v>
                </c:pt>
                <c:pt idx="4634">
                  <c:v>6.36</c:v>
                </c:pt>
                <c:pt idx="4635">
                  <c:v>6.46</c:v>
                </c:pt>
                <c:pt idx="4636">
                  <c:v>6.56</c:v>
                </c:pt>
                <c:pt idx="4637">
                  <c:v>6.66</c:v>
                </c:pt>
                <c:pt idx="4638">
                  <c:v>6.76</c:v>
                </c:pt>
                <c:pt idx="4639">
                  <c:v>6.86</c:v>
                </c:pt>
                <c:pt idx="4640">
                  <c:v>6.96</c:v>
                </c:pt>
                <c:pt idx="4641">
                  <c:v>7.06</c:v>
                </c:pt>
                <c:pt idx="4642">
                  <c:v>7.16</c:v>
                </c:pt>
                <c:pt idx="4643">
                  <c:v>7.26</c:v>
                </c:pt>
                <c:pt idx="4644">
                  <c:v>7.36</c:v>
                </c:pt>
                <c:pt idx="4645">
                  <c:v>7.46</c:v>
                </c:pt>
                <c:pt idx="4646">
                  <c:v>7.56</c:v>
                </c:pt>
                <c:pt idx="4647">
                  <c:v>7.66</c:v>
                </c:pt>
                <c:pt idx="4648">
                  <c:v>7.76</c:v>
                </c:pt>
                <c:pt idx="4649">
                  <c:v>7.86</c:v>
                </c:pt>
                <c:pt idx="4650">
                  <c:v>7.96</c:v>
                </c:pt>
                <c:pt idx="4651">
                  <c:v>8.06</c:v>
                </c:pt>
                <c:pt idx="4652">
                  <c:v>8.16</c:v>
                </c:pt>
                <c:pt idx="4653">
                  <c:v>8.26</c:v>
                </c:pt>
                <c:pt idx="4654">
                  <c:v>8.36</c:v>
                </c:pt>
                <c:pt idx="4655">
                  <c:v>8.46</c:v>
                </c:pt>
                <c:pt idx="4656">
                  <c:v>8.56</c:v>
                </c:pt>
                <c:pt idx="4657">
                  <c:v>8.66</c:v>
                </c:pt>
                <c:pt idx="4658">
                  <c:v>8.76</c:v>
                </c:pt>
                <c:pt idx="4659">
                  <c:v>8.86</c:v>
                </c:pt>
                <c:pt idx="4660">
                  <c:v>8.96</c:v>
                </c:pt>
                <c:pt idx="4661">
                  <c:v>9.06</c:v>
                </c:pt>
                <c:pt idx="4662">
                  <c:v>9.16</c:v>
                </c:pt>
                <c:pt idx="4663">
                  <c:v>9.26</c:v>
                </c:pt>
                <c:pt idx="4664">
                  <c:v>9.36</c:v>
                </c:pt>
                <c:pt idx="4665">
                  <c:v>9.46</c:v>
                </c:pt>
                <c:pt idx="4666">
                  <c:v>9.56</c:v>
                </c:pt>
                <c:pt idx="4667">
                  <c:v>9.66</c:v>
                </c:pt>
                <c:pt idx="4668">
                  <c:v>9.76</c:v>
                </c:pt>
                <c:pt idx="4669">
                  <c:v>9.86</c:v>
                </c:pt>
                <c:pt idx="4670">
                  <c:v>9.96</c:v>
                </c:pt>
                <c:pt idx="4671">
                  <c:v>10.06</c:v>
                </c:pt>
                <c:pt idx="4672">
                  <c:v>10.16</c:v>
                </c:pt>
                <c:pt idx="4673">
                  <c:v>10.26</c:v>
                </c:pt>
                <c:pt idx="4674">
                  <c:v>10.36</c:v>
                </c:pt>
                <c:pt idx="4675">
                  <c:v>10.46</c:v>
                </c:pt>
                <c:pt idx="4676">
                  <c:v>10.56</c:v>
                </c:pt>
                <c:pt idx="4677">
                  <c:v>10.66</c:v>
                </c:pt>
                <c:pt idx="4678">
                  <c:v>10.76</c:v>
                </c:pt>
                <c:pt idx="4679">
                  <c:v>10.86</c:v>
                </c:pt>
                <c:pt idx="4680">
                  <c:v>10.96</c:v>
                </c:pt>
                <c:pt idx="4681">
                  <c:v>11.06</c:v>
                </c:pt>
                <c:pt idx="4682">
                  <c:v>11.16</c:v>
                </c:pt>
                <c:pt idx="4683">
                  <c:v>11.26</c:v>
                </c:pt>
                <c:pt idx="4684">
                  <c:v>11.36</c:v>
                </c:pt>
                <c:pt idx="4685">
                  <c:v>11.46</c:v>
                </c:pt>
                <c:pt idx="4686">
                  <c:v>4.96</c:v>
                </c:pt>
                <c:pt idx="4687">
                  <c:v>5.06</c:v>
                </c:pt>
                <c:pt idx="4688">
                  <c:v>5.16</c:v>
                </c:pt>
                <c:pt idx="4689">
                  <c:v>5.26</c:v>
                </c:pt>
                <c:pt idx="4690">
                  <c:v>5.36</c:v>
                </c:pt>
                <c:pt idx="4691">
                  <c:v>5.46</c:v>
                </c:pt>
                <c:pt idx="4692">
                  <c:v>5.56</c:v>
                </c:pt>
                <c:pt idx="4693">
                  <c:v>5.66</c:v>
                </c:pt>
                <c:pt idx="4694">
                  <c:v>5.76</c:v>
                </c:pt>
                <c:pt idx="4695">
                  <c:v>5.86</c:v>
                </c:pt>
                <c:pt idx="4696">
                  <c:v>5.96</c:v>
                </c:pt>
                <c:pt idx="4697">
                  <c:v>6.06</c:v>
                </c:pt>
                <c:pt idx="4698">
                  <c:v>6.16</c:v>
                </c:pt>
                <c:pt idx="4699">
                  <c:v>6.26</c:v>
                </c:pt>
                <c:pt idx="4700">
                  <c:v>6.36</c:v>
                </c:pt>
                <c:pt idx="4701">
                  <c:v>6.46</c:v>
                </c:pt>
                <c:pt idx="4702">
                  <c:v>6.56</c:v>
                </c:pt>
                <c:pt idx="4703">
                  <c:v>6.66</c:v>
                </c:pt>
                <c:pt idx="4704">
                  <c:v>6.76</c:v>
                </c:pt>
                <c:pt idx="4705">
                  <c:v>6.86</c:v>
                </c:pt>
                <c:pt idx="4706">
                  <c:v>6.96</c:v>
                </c:pt>
                <c:pt idx="4707">
                  <c:v>7.06</c:v>
                </c:pt>
                <c:pt idx="4708">
                  <c:v>7.16</c:v>
                </c:pt>
                <c:pt idx="4709">
                  <c:v>7.26</c:v>
                </c:pt>
                <c:pt idx="4710">
                  <c:v>7.36</c:v>
                </c:pt>
                <c:pt idx="4711">
                  <c:v>7.46</c:v>
                </c:pt>
                <c:pt idx="4712">
                  <c:v>7.56</c:v>
                </c:pt>
                <c:pt idx="4713">
                  <c:v>7.66</c:v>
                </c:pt>
                <c:pt idx="4714">
                  <c:v>7.76</c:v>
                </c:pt>
                <c:pt idx="4715">
                  <c:v>7.86</c:v>
                </c:pt>
                <c:pt idx="4716">
                  <c:v>7.96</c:v>
                </c:pt>
                <c:pt idx="4717">
                  <c:v>8.06</c:v>
                </c:pt>
                <c:pt idx="4718">
                  <c:v>8.16</c:v>
                </c:pt>
                <c:pt idx="4719">
                  <c:v>8.26</c:v>
                </c:pt>
                <c:pt idx="4720">
                  <c:v>8.36</c:v>
                </c:pt>
                <c:pt idx="4721">
                  <c:v>8.46</c:v>
                </c:pt>
                <c:pt idx="4722">
                  <c:v>8.56</c:v>
                </c:pt>
                <c:pt idx="4723">
                  <c:v>8.66</c:v>
                </c:pt>
                <c:pt idx="4724">
                  <c:v>8.76</c:v>
                </c:pt>
                <c:pt idx="4725">
                  <c:v>8.86</c:v>
                </c:pt>
                <c:pt idx="4726">
                  <c:v>8.96</c:v>
                </c:pt>
                <c:pt idx="4727">
                  <c:v>9.06</c:v>
                </c:pt>
                <c:pt idx="4728">
                  <c:v>9.16</c:v>
                </c:pt>
                <c:pt idx="4729">
                  <c:v>9.26</c:v>
                </c:pt>
                <c:pt idx="4730">
                  <c:v>9.36</c:v>
                </c:pt>
                <c:pt idx="4731">
                  <c:v>9.46</c:v>
                </c:pt>
                <c:pt idx="4732">
                  <c:v>9.56</c:v>
                </c:pt>
                <c:pt idx="4733">
                  <c:v>9.66</c:v>
                </c:pt>
                <c:pt idx="4734">
                  <c:v>9.76</c:v>
                </c:pt>
                <c:pt idx="4735">
                  <c:v>9.86</c:v>
                </c:pt>
                <c:pt idx="4736">
                  <c:v>9.96</c:v>
                </c:pt>
                <c:pt idx="4737">
                  <c:v>10.06</c:v>
                </c:pt>
                <c:pt idx="4738">
                  <c:v>10.16</c:v>
                </c:pt>
                <c:pt idx="4739">
                  <c:v>10.26</c:v>
                </c:pt>
                <c:pt idx="4740">
                  <c:v>10.36</c:v>
                </c:pt>
                <c:pt idx="4741">
                  <c:v>10.46</c:v>
                </c:pt>
                <c:pt idx="4742">
                  <c:v>10.56</c:v>
                </c:pt>
                <c:pt idx="4743">
                  <c:v>10.66</c:v>
                </c:pt>
                <c:pt idx="4744">
                  <c:v>10.76</c:v>
                </c:pt>
                <c:pt idx="4745">
                  <c:v>10.86</c:v>
                </c:pt>
                <c:pt idx="4746">
                  <c:v>10.96</c:v>
                </c:pt>
                <c:pt idx="4747">
                  <c:v>11.06</c:v>
                </c:pt>
                <c:pt idx="4748">
                  <c:v>11.16</c:v>
                </c:pt>
                <c:pt idx="4749">
                  <c:v>11.26</c:v>
                </c:pt>
                <c:pt idx="4750">
                  <c:v>11.36</c:v>
                </c:pt>
                <c:pt idx="4751">
                  <c:v>11.46</c:v>
                </c:pt>
                <c:pt idx="4752">
                  <c:v>4.96</c:v>
                </c:pt>
                <c:pt idx="4753">
                  <c:v>5.06</c:v>
                </c:pt>
                <c:pt idx="4754">
                  <c:v>5.16</c:v>
                </c:pt>
                <c:pt idx="4755">
                  <c:v>5.26</c:v>
                </c:pt>
                <c:pt idx="4756">
                  <c:v>5.36</c:v>
                </c:pt>
                <c:pt idx="4757">
                  <c:v>5.46</c:v>
                </c:pt>
                <c:pt idx="4758">
                  <c:v>5.56</c:v>
                </c:pt>
                <c:pt idx="4759">
                  <c:v>5.66</c:v>
                </c:pt>
                <c:pt idx="4760">
                  <c:v>5.76</c:v>
                </c:pt>
                <c:pt idx="4761">
                  <c:v>5.86</c:v>
                </c:pt>
                <c:pt idx="4762">
                  <c:v>5.96</c:v>
                </c:pt>
                <c:pt idx="4763">
                  <c:v>6.06</c:v>
                </c:pt>
                <c:pt idx="4764">
                  <c:v>6.16</c:v>
                </c:pt>
                <c:pt idx="4765">
                  <c:v>6.26</c:v>
                </c:pt>
                <c:pt idx="4766">
                  <c:v>6.36</c:v>
                </c:pt>
                <c:pt idx="4767">
                  <c:v>6.46</c:v>
                </c:pt>
                <c:pt idx="4768">
                  <c:v>6.56</c:v>
                </c:pt>
                <c:pt idx="4769">
                  <c:v>6.66</c:v>
                </c:pt>
                <c:pt idx="4770">
                  <c:v>6.76</c:v>
                </c:pt>
                <c:pt idx="4771">
                  <c:v>6.86</c:v>
                </c:pt>
                <c:pt idx="4772">
                  <c:v>6.96</c:v>
                </c:pt>
                <c:pt idx="4773">
                  <c:v>7.06</c:v>
                </c:pt>
                <c:pt idx="4774">
                  <c:v>7.16</c:v>
                </c:pt>
                <c:pt idx="4775">
                  <c:v>7.26</c:v>
                </c:pt>
                <c:pt idx="4776">
                  <c:v>7.36</c:v>
                </c:pt>
                <c:pt idx="4777">
                  <c:v>7.46</c:v>
                </c:pt>
                <c:pt idx="4778">
                  <c:v>7.56</c:v>
                </c:pt>
                <c:pt idx="4779">
                  <c:v>7.66</c:v>
                </c:pt>
                <c:pt idx="4780">
                  <c:v>7.76</c:v>
                </c:pt>
                <c:pt idx="4781">
                  <c:v>7.86</c:v>
                </c:pt>
                <c:pt idx="4782">
                  <c:v>7.96</c:v>
                </c:pt>
                <c:pt idx="4783">
                  <c:v>8.06</c:v>
                </c:pt>
                <c:pt idx="4784">
                  <c:v>8.16</c:v>
                </c:pt>
                <c:pt idx="4785">
                  <c:v>8.26</c:v>
                </c:pt>
                <c:pt idx="4786">
                  <c:v>8.36</c:v>
                </c:pt>
                <c:pt idx="4787">
                  <c:v>8.46</c:v>
                </c:pt>
                <c:pt idx="4788">
                  <c:v>8.56</c:v>
                </c:pt>
                <c:pt idx="4789">
                  <c:v>8.66</c:v>
                </c:pt>
                <c:pt idx="4790">
                  <c:v>8.76</c:v>
                </c:pt>
                <c:pt idx="4791">
                  <c:v>8.86</c:v>
                </c:pt>
                <c:pt idx="4792">
                  <c:v>8.96</c:v>
                </c:pt>
                <c:pt idx="4793">
                  <c:v>9.06</c:v>
                </c:pt>
                <c:pt idx="4794">
                  <c:v>9.16</c:v>
                </c:pt>
                <c:pt idx="4795">
                  <c:v>9.26</c:v>
                </c:pt>
                <c:pt idx="4796">
                  <c:v>9.36</c:v>
                </c:pt>
                <c:pt idx="4797">
                  <c:v>9.46</c:v>
                </c:pt>
                <c:pt idx="4798">
                  <c:v>9.56</c:v>
                </c:pt>
                <c:pt idx="4799">
                  <c:v>9.66</c:v>
                </c:pt>
                <c:pt idx="4800">
                  <c:v>9.76</c:v>
                </c:pt>
                <c:pt idx="4801">
                  <c:v>9.86</c:v>
                </c:pt>
                <c:pt idx="4802">
                  <c:v>9.96</c:v>
                </c:pt>
                <c:pt idx="4803">
                  <c:v>10.06</c:v>
                </c:pt>
                <c:pt idx="4804">
                  <c:v>10.16</c:v>
                </c:pt>
                <c:pt idx="4805">
                  <c:v>10.26</c:v>
                </c:pt>
                <c:pt idx="4806">
                  <c:v>10.36</c:v>
                </c:pt>
                <c:pt idx="4807">
                  <c:v>10.46</c:v>
                </c:pt>
                <c:pt idx="4808">
                  <c:v>10.56</c:v>
                </c:pt>
                <c:pt idx="4809">
                  <c:v>10.66</c:v>
                </c:pt>
                <c:pt idx="4810">
                  <c:v>10.76</c:v>
                </c:pt>
                <c:pt idx="4811">
                  <c:v>10.86</c:v>
                </c:pt>
                <c:pt idx="4812">
                  <c:v>10.96</c:v>
                </c:pt>
                <c:pt idx="4813">
                  <c:v>11.06</c:v>
                </c:pt>
                <c:pt idx="4814">
                  <c:v>11.16</c:v>
                </c:pt>
                <c:pt idx="4815">
                  <c:v>11.26</c:v>
                </c:pt>
                <c:pt idx="4816">
                  <c:v>11.36</c:v>
                </c:pt>
                <c:pt idx="4817">
                  <c:v>11.46</c:v>
                </c:pt>
                <c:pt idx="4818">
                  <c:v>4.96</c:v>
                </c:pt>
                <c:pt idx="4819">
                  <c:v>5.06</c:v>
                </c:pt>
                <c:pt idx="4820">
                  <c:v>5.16</c:v>
                </c:pt>
                <c:pt idx="4821">
                  <c:v>5.26</c:v>
                </c:pt>
                <c:pt idx="4822">
                  <c:v>5.36</c:v>
                </c:pt>
                <c:pt idx="4823">
                  <c:v>5.46</c:v>
                </c:pt>
                <c:pt idx="4824">
                  <c:v>5.56</c:v>
                </c:pt>
                <c:pt idx="4825">
                  <c:v>5.66</c:v>
                </c:pt>
                <c:pt idx="4826">
                  <c:v>5.76</c:v>
                </c:pt>
                <c:pt idx="4827">
                  <c:v>5.86</c:v>
                </c:pt>
                <c:pt idx="4828">
                  <c:v>5.96</c:v>
                </c:pt>
                <c:pt idx="4829">
                  <c:v>6.06</c:v>
                </c:pt>
                <c:pt idx="4830">
                  <c:v>6.16</c:v>
                </c:pt>
                <c:pt idx="4831">
                  <c:v>6.26</c:v>
                </c:pt>
                <c:pt idx="4832">
                  <c:v>6.36</c:v>
                </c:pt>
                <c:pt idx="4833">
                  <c:v>6.46</c:v>
                </c:pt>
                <c:pt idx="4834">
                  <c:v>6.56</c:v>
                </c:pt>
                <c:pt idx="4835">
                  <c:v>6.66</c:v>
                </c:pt>
                <c:pt idx="4836">
                  <c:v>6.76</c:v>
                </c:pt>
                <c:pt idx="4837">
                  <c:v>6.86</c:v>
                </c:pt>
                <c:pt idx="4838">
                  <c:v>6.96</c:v>
                </c:pt>
                <c:pt idx="4839">
                  <c:v>7.06</c:v>
                </c:pt>
                <c:pt idx="4840">
                  <c:v>7.16</c:v>
                </c:pt>
                <c:pt idx="4841">
                  <c:v>7.26</c:v>
                </c:pt>
                <c:pt idx="4842">
                  <c:v>7.36</c:v>
                </c:pt>
                <c:pt idx="4843">
                  <c:v>7.46</c:v>
                </c:pt>
                <c:pt idx="4844">
                  <c:v>7.56</c:v>
                </c:pt>
                <c:pt idx="4845">
                  <c:v>7.66</c:v>
                </c:pt>
                <c:pt idx="4846">
                  <c:v>7.76</c:v>
                </c:pt>
                <c:pt idx="4847">
                  <c:v>7.86</c:v>
                </c:pt>
                <c:pt idx="4848">
                  <c:v>7.96</c:v>
                </c:pt>
                <c:pt idx="4849">
                  <c:v>8.06</c:v>
                </c:pt>
                <c:pt idx="4850">
                  <c:v>8.16</c:v>
                </c:pt>
                <c:pt idx="4851">
                  <c:v>8.26</c:v>
                </c:pt>
                <c:pt idx="4852">
                  <c:v>8.36</c:v>
                </c:pt>
                <c:pt idx="4853">
                  <c:v>8.46</c:v>
                </c:pt>
                <c:pt idx="4854">
                  <c:v>8.56</c:v>
                </c:pt>
                <c:pt idx="4855">
                  <c:v>8.66</c:v>
                </c:pt>
                <c:pt idx="4856">
                  <c:v>8.76</c:v>
                </c:pt>
                <c:pt idx="4857">
                  <c:v>8.86</c:v>
                </c:pt>
                <c:pt idx="4858">
                  <c:v>8.96</c:v>
                </c:pt>
                <c:pt idx="4859">
                  <c:v>9.06</c:v>
                </c:pt>
                <c:pt idx="4860">
                  <c:v>9.16</c:v>
                </c:pt>
                <c:pt idx="4861">
                  <c:v>9.26</c:v>
                </c:pt>
                <c:pt idx="4862">
                  <c:v>9.36</c:v>
                </c:pt>
                <c:pt idx="4863">
                  <c:v>9.46</c:v>
                </c:pt>
                <c:pt idx="4864">
                  <c:v>9.56</c:v>
                </c:pt>
                <c:pt idx="4865">
                  <c:v>9.66</c:v>
                </c:pt>
                <c:pt idx="4866">
                  <c:v>9.76</c:v>
                </c:pt>
                <c:pt idx="4867">
                  <c:v>9.86</c:v>
                </c:pt>
                <c:pt idx="4868">
                  <c:v>9.96</c:v>
                </c:pt>
                <c:pt idx="4869">
                  <c:v>10.06</c:v>
                </c:pt>
                <c:pt idx="4870">
                  <c:v>10.16</c:v>
                </c:pt>
                <c:pt idx="4871">
                  <c:v>10.26</c:v>
                </c:pt>
                <c:pt idx="4872">
                  <c:v>10.36</c:v>
                </c:pt>
                <c:pt idx="4873">
                  <c:v>10.46</c:v>
                </c:pt>
                <c:pt idx="4874">
                  <c:v>10.56</c:v>
                </c:pt>
                <c:pt idx="4875">
                  <c:v>10.66</c:v>
                </c:pt>
                <c:pt idx="4876">
                  <c:v>10.76</c:v>
                </c:pt>
                <c:pt idx="4877">
                  <c:v>10.86</c:v>
                </c:pt>
                <c:pt idx="4878">
                  <c:v>10.96</c:v>
                </c:pt>
                <c:pt idx="4879">
                  <c:v>11.06</c:v>
                </c:pt>
                <c:pt idx="4880">
                  <c:v>11.16</c:v>
                </c:pt>
                <c:pt idx="4881">
                  <c:v>11.26</c:v>
                </c:pt>
                <c:pt idx="4882">
                  <c:v>11.36</c:v>
                </c:pt>
                <c:pt idx="4883">
                  <c:v>11.46</c:v>
                </c:pt>
                <c:pt idx="4884">
                  <c:v>4.96</c:v>
                </c:pt>
                <c:pt idx="4885">
                  <c:v>5.06</c:v>
                </c:pt>
                <c:pt idx="4886">
                  <c:v>5.16</c:v>
                </c:pt>
                <c:pt idx="4887">
                  <c:v>5.26</c:v>
                </c:pt>
                <c:pt idx="4888">
                  <c:v>5.36</c:v>
                </c:pt>
                <c:pt idx="4889">
                  <c:v>5.46</c:v>
                </c:pt>
                <c:pt idx="4890">
                  <c:v>5.56</c:v>
                </c:pt>
                <c:pt idx="4891">
                  <c:v>5.66</c:v>
                </c:pt>
                <c:pt idx="4892">
                  <c:v>5.76</c:v>
                </c:pt>
                <c:pt idx="4893">
                  <c:v>5.86</c:v>
                </c:pt>
                <c:pt idx="4894">
                  <c:v>5.96</c:v>
                </c:pt>
                <c:pt idx="4895">
                  <c:v>6.06</c:v>
                </c:pt>
                <c:pt idx="4896">
                  <c:v>6.16</c:v>
                </c:pt>
                <c:pt idx="4897">
                  <c:v>6.26</c:v>
                </c:pt>
                <c:pt idx="4898">
                  <c:v>6.36</c:v>
                </c:pt>
                <c:pt idx="4899">
                  <c:v>6.46</c:v>
                </c:pt>
                <c:pt idx="4900">
                  <c:v>6.56</c:v>
                </c:pt>
                <c:pt idx="4901">
                  <c:v>6.66</c:v>
                </c:pt>
                <c:pt idx="4902">
                  <c:v>6.76</c:v>
                </c:pt>
                <c:pt idx="4903">
                  <c:v>6.86</c:v>
                </c:pt>
                <c:pt idx="4904">
                  <c:v>6.96</c:v>
                </c:pt>
                <c:pt idx="4905">
                  <c:v>7.06</c:v>
                </c:pt>
                <c:pt idx="4906">
                  <c:v>7.16</c:v>
                </c:pt>
                <c:pt idx="4907">
                  <c:v>7.26</c:v>
                </c:pt>
                <c:pt idx="4908">
                  <c:v>7.36</c:v>
                </c:pt>
                <c:pt idx="4909">
                  <c:v>7.46</c:v>
                </c:pt>
                <c:pt idx="4910">
                  <c:v>7.56</c:v>
                </c:pt>
                <c:pt idx="4911">
                  <c:v>7.66</c:v>
                </c:pt>
                <c:pt idx="4912">
                  <c:v>7.76</c:v>
                </c:pt>
                <c:pt idx="4913">
                  <c:v>7.86</c:v>
                </c:pt>
                <c:pt idx="4914">
                  <c:v>7.96</c:v>
                </c:pt>
                <c:pt idx="4915">
                  <c:v>8.06</c:v>
                </c:pt>
                <c:pt idx="4916">
                  <c:v>8.16</c:v>
                </c:pt>
                <c:pt idx="4917">
                  <c:v>8.26</c:v>
                </c:pt>
                <c:pt idx="4918">
                  <c:v>8.36</c:v>
                </c:pt>
                <c:pt idx="4919">
                  <c:v>8.46</c:v>
                </c:pt>
                <c:pt idx="4920">
                  <c:v>8.56</c:v>
                </c:pt>
                <c:pt idx="4921">
                  <c:v>8.66</c:v>
                </c:pt>
                <c:pt idx="4922">
                  <c:v>8.76</c:v>
                </c:pt>
                <c:pt idx="4923">
                  <c:v>8.86</c:v>
                </c:pt>
                <c:pt idx="4924">
                  <c:v>8.96</c:v>
                </c:pt>
                <c:pt idx="4925">
                  <c:v>9.06</c:v>
                </c:pt>
                <c:pt idx="4926">
                  <c:v>9.16</c:v>
                </c:pt>
                <c:pt idx="4927">
                  <c:v>9.26</c:v>
                </c:pt>
                <c:pt idx="4928">
                  <c:v>9.36</c:v>
                </c:pt>
                <c:pt idx="4929">
                  <c:v>9.46</c:v>
                </c:pt>
                <c:pt idx="4930">
                  <c:v>9.56</c:v>
                </c:pt>
                <c:pt idx="4931">
                  <c:v>9.66</c:v>
                </c:pt>
                <c:pt idx="4932">
                  <c:v>9.76</c:v>
                </c:pt>
                <c:pt idx="4933">
                  <c:v>9.86</c:v>
                </c:pt>
                <c:pt idx="4934">
                  <c:v>9.96</c:v>
                </c:pt>
                <c:pt idx="4935">
                  <c:v>10.06</c:v>
                </c:pt>
                <c:pt idx="4936">
                  <c:v>10.16</c:v>
                </c:pt>
                <c:pt idx="4937">
                  <c:v>10.26</c:v>
                </c:pt>
                <c:pt idx="4938">
                  <c:v>10.36</c:v>
                </c:pt>
                <c:pt idx="4939">
                  <c:v>10.46</c:v>
                </c:pt>
                <c:pt idx="4940">
                  <c:v>10.56</c:v>
                </c:pt>
                <c:pt idx="4941">
                  <c:v>10.66</c:v>
                </c:pt>
                <c:pt idx="4942">
                  <c:v>10.76</c:v>
                </c:pt>
                <c:pt idx="4943">
                  <c:v>10.86</c:v>
                </c:pt>
                <c:pt idx="4944">
                  <c:v>10.96</c:v>
                </c:pt>
                <c:pt idx="4945">
                  <c:v>11.06</c:v>
                </c:pt>
                <c:pt idx="4946">
                  <c:v>11.16</c:v>
                </c:pt>
                <c:pt idx="4947">
                  <c:v>11.26</c:v>
                </c:pt>
                <c:pt idx="4948">
                  <c:v>11.36</c:v>
                </c:pt>
                <c:pt idx="4949">
                  <c:v>11.46</c:v>
                </c:pt>
                <c:pt idx="4950">
                  <c:v>4.96</c:v>
                </c:pt>
                <c:pt idx="4951">
                  <c:v>5.06</c:v>
                </c:pt>
                <c:pt idx="4952">
                  <c:v>5.16</c:v>
                </c:pt>
                <c:pt idx="4953">
                  <c:v>5.26</c:v>
                </c:pt>
                <c:pt idx="4954">
                  <c:v>5.36</c:v>
                </c:pt>
                <c:pt idx="4955">
                  <c:v>5.46</c:v>
                </c:pt>
                <c:pt idx="4956">
                  <c:v>5.56</c:v>
                </c:pt>
                <c:pt idx="4957">
                  <c:v>5.66</c:v>
                </c:pt>
                <c:pt idx="4958">
                  <c:v>5.76</c:v>
                </c:pt>
                <c:pt idx="4959">
                  <c:v>5.86</c:v>
                </c:pt>
                <c:pt idx="4960">
                  <c:v>5.96</c:v>
                </c:pt>
                <c:pt idx="4961">
                  <c:v>6.06</c:v>
                </c:pt>
                <c:pt idx="4962">
                  <c:v>6.16</c:v>
                </c:pt>
                <c:pt idx="4963">
                  <c:v>6.26</c:v>
                </c:pt>
                <c:pt idx="4964">
                  <c:v>6.36</c:v>
                </c:pt>
                <c:pt idx="4965">
                  <c:v>6.46</c:v>
                </c:pt>
                <c:pt idx="4966">
                  <c:v>6.56</c:v>
                </c:pt>
                <c:pt idx="4967">
                  <c:v>6.66</c:v>
                </c:pt>
                <c:pt idx="4968">
                  <c:v>6.76</c:v>
                </c:pt>
                <c:pt idx="4969">
                  <c:v>6.86</c:v>
                </c:pt>
                <c:pt idx="4970">
                  <c:v>6.96</c:v>
                </c:pt>
                <c:pt idx="4971">
                  <c:v>7.06</c:v>
                </c:pt>
                <c:pt idx="4972">
                  <c:v>7.16</c:v>
                </c:pt>
                <c:pt idx="4973">
                  <c:v>7.26</c:v>
                </c:pt>
                <c:pt idx="4974">
                  <c:v>7.36</c:v>
                </c:pt>
                <c:pt idx="4975">
                  <c:v>7.46</c:v>
                </c:pt>
                <c:pt idx="4976">
                  <c:v>7.56</c:v>
                </c:pt>
                <c:pt idx="4977">
                  <c:v>7.66</c:v>
                </c:pt>
                <c:pt idx="4978">
                  <c:v>7.76</c:v>
                </c:pt>
                <c:pt idx="4979">
                  <c:v>7.86</c:v>
                </c:pt>
                <c:pt idx="4980">
                  <c:v>7.96</c:v>
                </c:pt>
                <c:pt idx="4981">
                  <c:v>8.06</c:v>
                </c:pt>
                <c:pt idx="4982">
                  <c:v>8.16</c:v>
                </c:pt>
                <c:pt idx="4983">
                  <c:v>8.26</c:v>
                </c:pt>
                <c:pt idx="4984">
                  <c:v>8.36</c:v>
                </c:pt>
                <c:pt idx="4985">
                  <c:v>8.46</c:v>
                </c:pt>
                <c:pt idx="4986">
                  <c:v>8.56</c:v>
                </c:pt>
                <c:pt idx="4987">
                  <c:v>8.66</c:v>
                </c:pt>
                <c:pt idx="4988">
                  <c:v>8.76</c:v>
                </c:pt>
                <c:pt idx="4989">
                  <c:v>8.86</c:v>
                </c:pt>
                <c:pt idx="4990">
                  <c:v>8.96</c:v>
                </c:pt>
                <c:pt idx="4991">
                  <c:v>9.06</c:v>
                </c:pt>
                <c:pt idx="4992">
                  <c:v>9.16</c:v>
                </c:pt>
                <c:pt idx="4993">
                  <c:v>9.26</c:v>
                </c:pt>
                <c:pt idx="4994">
                  <c:v>9.36</c:v>
                </c:pt>
                <c:pt idx="4995">
                  <c:v>9.46</c:v>
                </c:pt>
                <c:pt idx="4996">
                  <c:v>9.56</c:v>
                </c:pt>
                <c:pt idx="4997">
                  <c:v>9.66</c:v>
                </c:pt>
                <c:pt idx="4998">
                  <c:v>9.76</c:v>
                </c:pt>
                <c:pt idx="4999">
                  <c:v>9.86</c:v>
                </c:pt>
                <c:pt idx="5000">
                  <c:v>9.96</c:v>
                </c:pt>
                <c:pt idx="5001">
                  <c:v>10.06</c:v>
                </c:pt>
                <c:pt idx="5002">
                  <c:v>10.16</c:v>
                </c:pt>
                <c:pt idx="5003">
                  <c:v>10.26</c:v>
                </c:pt>
                <c:pt idx="5004">
                  <c:v>10.36</c:v>
                </c:pt>
                <c:pt idx="5005">
                  <c:v>10.46</c:v>
                </c:pt>
                <c:pt idx="5006">
                  <c:v>10.56</c:v>
                </c:pt>
                <c:pt idx="5007">
                  <c:v>10.66</c:v>
                </c:pt>
                <c:pt idx="5008">
                  <c:v>10.76</c:v>
                </c:pt>
                <c:pt idx="5009">
                  <c:v>10.86</c:v>
                </c:pt>
                <c:pt idx="5010">
                  <c:v>10.96</c:v>
                </c:pt>
                <c:pt idx="5011">
                  <c:v>11.06</c:v>
                </c:pt>
                <c:pt idx="5012">
                  <c:v>11.16</c:v>
                </c:pt>
                <c:pt idx="5013">
                  <c:v>11.26</c:v>
                </c:pt>
                <c:pt idx="5014">
                  <c:v>11.36</c:v>
                </c:pt>
                <c:pt idx="5015">
                  <c:v>11.46</c:v>
                </c:pt>
                <c:pt idx="5016">
                  <c:v>4.96</c:v>
                </c:pt>
                <c:pt idx="5017">
                  <c:v>5.06</c:v>
                </c:pt>
                <c:pt idx="5018">
                  <c:v>5.16</c:v>
                </c:pt>
                <c:pt idx="5019">
                  <c:v>5.26</c:v>
                </c:pt>
                <c:pt idx="5020">
                  <c:v>5.36</c:v>
                </c:pt>
                <c:pt idx="5021">
                  <c:v>5.46</c:v>
                </c:pt>
                <c:pt idx="5022">
                  <c:v>5.56</c:v>
                </c:pt>
                <c:pt idx="5023">
                  <c:v>5.66</c:v>
                </c:pt>
                <c:pt idx="5024">
                  <c:v>5.76</c:v>
                </c:pt>
                <c:pt idx="5025">
                  <c:v>5.86</c:v>
                </c:pt>
                <c:pt idx="5026">
                  <c:v>5.96</c:v>
                </c:pt>
                <c:pt idx="5027">
                  <c:v>6.06</c:v>
                </c:pt>
                <c:pt idx="5028">
                  <c:v>6.16</c:v>
                </c:pt>
                <c:pt idx="5029">
                  <c:v>6.26</c:v>
                </c:pt>
                <c:pt idx="5030">
                  <c:v>6.36</c:v>
                </c:pt>
                <c:pt idx="5031">
                  <c:v>6.46</c:v>
                </c:pt>
                <c:pt idx="5032">
                  <c:v>6.56</c:v>
                </c:pt>
                <c:pt idx="5033">
                  <c:v>6.66</c:v>
                </c:pt>
                <c:pt idx="5034">
                  <c:v>6.76</c:v>
                </c:pt>
                <c:pt idx="5035">
                  <c:v>6.86</c:v>
                </c:pt>
                <c:pt idx="5036">
                  <c:v>6.96</c:v>
                </c:pt>
                <c:pt idx="5037">
                  <c:v>7.06</c:v>
                </c:pt>
                <c:pt idx="5038">
                  <c:v>7.16</c:v>
                </c:pt>
                <c:pt idx="5039">
                  <c:v>7.26</c:v>
                </c:pt>
                <c:pt idx="5040">
                  <c:v>7.36</c:v>
                </c:pt>
                <c:pt idx="5041">
                  <c:v>7.46</c:v>
                </c:pt>
                <c:pt idx="5042">
                  <c:v>7.56</c:v>
                </c:pt>
                <c:pt idx="5043">
                  <c:v>7.66</c:v>
                </c:pt>
                <c:pt idx="5044">
                  <c:v>7.76</c:v>
                </c:pt>
                <c:pt idx="5045">
                  <c:v>7.86</c:v>
                </c:pt>
                <c:pt idx="5046">
                  <c:v>7.96</c:v>
                </c:pt>
                <c:pt idx="5047">
                  <c:v>8.06</c:v>
                </c:pt>
                <c:pt idx="5048">
                  <c:v>8.16</c:v>
                </c:pt>
                <c:pt idx="5049">
                  <c:v>8.26</c:v>
                </c:pt>
                <c:pt idx="5050">
                  <c:v>8.36</c:v>
                </c:pt>
                <c:pt idx="5051">
                  <c:v>8.46</c:v>
                </c:pt>
                <c:pt idx="5052">
                  <c:v>8.56</c:v>
                </c:pt>
                <c:pt idx="5053">
                  <c:v>8.66</c:v>
                </c:pt>
                <c:pt idx="5054">
                  <c:v>8.76</c:v>
                </c:pt>
                <c:pt idx="5055">
                  <c:v>8.86</c:v>
                </c:pt>
                <c:pt idx="5056">
                  <c:v>8.96</c:v>
                </c:pt>
                <c:pt idx="5057">
                  <c:v>9.06</c:v>
                </c:pt>
                <c:pt idx="5058">
                  <c:v>9.16</c:v>
                </c:pt>
                <c:pt idx="5059">
                  <c:v>9.26</c:v>
                </c:pt>
                <c:pt idx="5060">
                  <c:v>9.36</c:v>
                </c:pt>
                <c:pt idx="5061">
                  <c:v>9.46</c:v>
                </c:pt>
                <c:pt idx="5062">
                  <c:v>9.56</c:v>
                </c:pt>
                <c:pt idx="5063">
                  <c:v>9.66</c:v>
                </c:pt>
                <c:pt idx="5064">
                  <c:v>9.76</c:v>
                </c:pt>
                <c:pt idx="5065">
                  <c:v>9.86</c:v>
                </c:pt>
                <c:pt idx="5066">
                  <c:v>9.96</c:v>
                </c:pt>
                <c:pt idx="5067">
                  <c:v>10.06</c:v>
                </c:pt>
                <c:pt idx="5068">
                  <c:v>10.16</c:v>
                </c:pt>
                <c:pt idx="5069">
                  <c:v>10.26</c:v>
                </c:pt>
                <c:pt idx="5070">
                  <c:v>10.36</c:v>
                </c:pt>
                <c:pt idx="5071">
                  <c:v>10.46</c:v>
                </c:pt>
                <c:pt idx="5072">
                  <c:v>10.56</c:v>
                </c:pt>
                <c:pt idx="5073">
                  <c:v>10.66</c:v>
                </c:pt>
                <c:pt idx="5074">
                  <c:v>10.76</c:v>
                </c:pt>
                <c:pt idx="5075">
                  <c:v>10.86</c:v>
                </c:pt>
                <c:pt idx="5076">
                  <c:v>10.96</c:v>
                </c:pt>
                <c:pt idx="5077">
                  <c:v>11.06</c:v>
                </c:pt>
                <c:pt idx="5078">
                  <c:v>11.16</c:v>
                </c:pt>
                <c:pt idx="5079">
                  <c:v>11.26</c:v>
                </c:pt>
                <c:pt idx="5080">
                  <c:v>11.36</c:v>
                </c:pt>
                <c:pt idx="5081">
                  <c:v>11.46</c:v>
                </c:pt>
              </c:numCache>
            </c:numRef>
          </c:yVal>
          <c:smooth val="0"/>
        </c:ser>
        <c:axId val="13793002"/>
        <c:axId val="39755351"/>
      </c:scatterChart>
      <c:valAx>
        <c:axId val="13793002"/>
        <c:scaling>
          <c:orientation val="minMax"/>
          <c:max val="4"/>
          <c:min val="-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5351"/>
        <c:crossesAt val="0"/>
        <c:crossBetween val="midCat"/>
        <c:majorUnit val="1"/>
      </c:valAx>
      <c:valAx>
        <c:axId val="39755351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00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920</xdr:colOff>
      <xdr:row>12</xdr:row>
      <xdr:rowOff>18720</xdr:rowOff>
    </xdr:from>
    <xdr:to>
      <xdr:col>18</xdr:col>
      <xdr:colOff>7020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6192360" y="1962000"/>
        <a:ext cx="5365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</xdr:row>
      <xdr:rowOff>95760</xdr:rowOff>
    </xdr:from>
    <xdr:to>
      <xdr:col>14</xdr:col>
      <xdr:colOff>50904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3250800" y="581400"/>
        <a:ext cx="61927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6"/>
  <sheetViews>
    <sheetView showFormulas="false" showGridLines="true" showRowColHeaders="true" showZeros="true" rightToLeft="false" tabSelected="true" showOutlineSymbols="true" defaultGridColor="true" view="normal" topLeftCell="A5023" colorId="64" zoomScale="100" zoomScaleNormal="100" zoomScalePageLayoutView="100" workbookViewId="0">
      <selection pane="topLeft" activeCell="L75" activeCellId="0" sqref="L75:L51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  <c r="J1" s="2" t="s">
        <v>8</v>
      </c>
      <c r="K1" s="2"/>
    </row>
    <row r="2" customFormat="false" ht="12.75" hidden="false" customHeight="false" outlineLevel="0" collapsed="false">
      <c r="A2" s="1" t="n">
        <v>1</v>
      </c>
      <c r="B2" s="1" t="n">
        <v>5.5207</v>
      </c>
      <c r="C2" s="1" t="n">
        <v>94.2038</v>
      </c>
      <c r="D2" s="1" t="n">
        <v>13.36</v>
      </c>
      <c r="E2" s="1" t="n">
        <v>13.214</v>
      </c>
      <c r="F2" s="1" t="n">
        <v>1.321</v>
      </c>
      <c r="G2" s="1" t="n">
        <v>-0.522</v>
      </c>
      <c r="H2" s="1" t="n">
        <v>1</v>
      </c>
      <c r="I2" s="2" t="n">
        <f aca="false">F2</f>
        <v>1.321</v>
      </c>
      <c r="J2" s="2" t="n">
        <f aca="false">E2</f>
        <v>13.214</v>
      </c>
      <c r="K2" s="2" t="n">
        <f aca="false">G2</f>
        <v>-0.522</v>
      </c>
      <c r="L2" s="1" t="n">
        <f aca="false">K2-0.6</f>
        <v>-1.122</v>
      </c>
    </row>
    <row r="3" customFormat="false" ht="12.75" hidden="false" customHeight="false" outlineLevel="0" collapsed="false">
      <c r="A3" s="1" t="n">
        <v>2</v>
      </c>
      <c r="B3" s="1" t="n">
        <v>9.263</v>
      </c>
      <c r="C3" s="1" t="n">
        <v>94.2121</v>
      </c>
      <c r="D3" s="1" t="n">
        <v>12.16</v>
      </c>
      <c r="E3" s="1" t="n">
        <v>11.922</v>
      </c>
      <c r="F3" s="1" t="n">
        <v>1.948</v>
      </c>
      <c r="G3" s="1" t="n">
        <v>-0.433</v>
      </c>
      <c r="H3" s="1" t="n">
        <v>2</v>
      </c>
      <c r="I3" s="2" t="n">
        <f aca="false">F3</f>
        <v>1.948</v>
      </c>
      <c r="J3" s="2" t="n">
        <f aca="false">E3</f>
        <v>11.922</v>
      </c>
      <c r="K3" s="2" t="n">
        <f aca="false">G3</f>
        <v>-0.433</v>
      </c>
      <c r="L3" s="1" t="n">
        <f aca="false">K3-0.6</f>
        <v>-1.033</v>
      </c>
    </row>
    <row r="4" customFormat="false" ht="12.75" hidden="false" customHeight="false" outlineLevel="0" collapsed="false">
      <c r="A4" s="1" t="n">
        <v>3</v>
      </c>
      <c r="B4" s="1" t="n">
        <v>13.5246</v>
      </c>
      <c r="C4" s="1" t="n">
        <v>92.4407</v>
      </c>
      <c r="D4" s="1" t="n">
        <v>11.866</v>
      </c>
      <c r="E4" s="1" t="n">
        <v>11.468</v>
      </c>
      <c r="F4" s="1" t="n">
        <v>2.802</v>
      </c>
      <c r="G4" s="1" t="n">
        <v>-0.076</v>
      </c>
      <c r="H4" s="1" t="n">
        <v>3</v>
      </c>
      <c r="I4" s="2" t="n">
        <f aca="false">F4</f>
        <v>2.802</v>
      </c>
      <c r="J4" s="2" t="n">
        <f aca="false">E4</f>
        <v>11.468</v>
      </c>
      <c r="K4" s="2" t="n">
        <f aca="false">G4</f>
        <v>-0.076</v>
      </c>
      <c r="L4" s="1" t="n">
        <f aca="false">K4-0.6</f>
        <v>-0.676</v>
      </c>
    </row>
    <row r="5" customFormat="false" ht="12.75" hidden="false" customHeight="false" outlineLevel="0" collapsed="false">
      <c r="A5" s="1" t="n">
        <v>4</v>
      </c>
      <c r="B5" s="1" t="n">
        <v>10.404</v>
      </c>
      <c r="C5" s="1" t="n">
        <v>94.1936</v>
      </c>
      <c r="D5" s="1" t="n">
        <v>10.398</v>
      </c>
      <c r="E5" s="1" t="n">
        <v>10.151</v>
      </c>
      <c r="F5" s="1" t="n">
        <v>1.88</v>
      </c>
      <c r="G5" s="1" t="n">
        <v>-0.294</v>
      </c>
      <c r="H5" s="1" t="n">
        <v>4</v>
      </c>
      <c r="I5" s="2" t="n">
        <f aca="false">F5</f>
        <v>1.88</v>
      </c>
      <c r="J5" s="2" t="n">
        <f aca="false">E5</f>
        <v>10.151</v>
      </c>
      <c r="K5" s="2" t="n">
        <f aca="false">G5</f>
        <v>-0.294</v>
      </c>
      <c r="L5" s="1" t="n">
        <f aca="false">K5-0.6</f>
        <v>-0.894</v>
      </c>
    </row>
    <row r="6" customFormat="false" ht="12.75" hidden="false" customHeight="false" outlineLevel="0" collapsed="false">
      <c r="A6" s="1" t="n">
        <v>5</v>
      </c>
      <c r="B6" s="1" t="n">
        <v>9.1543</v>
      </c>
      <c r="C6" s="1" t="n">
        <v>95.1551</v>
      </c>
      <c r="D6" s="1" t="n">
        <v>9.062</v>
      </c>
      <c r="E6" s="1" t="n">
        <v>8.868</v>
      </c>
      <c r="F6" s="1" t="n">
        <v>1.412</v>
      </c>
      <c r="G6" s="1" t="n">
        <v>-0.341</v>
      </c>
      <c r="H6" s="1" t="n">
        <v>5</v>
      </c>
      <c r="I6" s="2" t="n">
        <f aca="false">F6</f>
        <v>1.412</v>
      </c>
      <c r="J6" s="2" t="n">
        <f aca="false">E6</f>
        <v>8.868</v>
      </c>
      <c r="K6" s="2" t="n">
        <f aca="false">G6</f>
        <v>-0.341</v>
      </c>
      <c r="L6" s="1" t="n">
        <f aca="false">K6-0.6</f>
        <v>-0.941</v>
      </c>
    </row>
    <row r="7" customFormat="false" ht="12.75" hidden="false" customHeight="false" outlineLevel="0" collapsed="false">
      <c r="A7" s="1" t="n">
        <v>6</v>
      </c>
      <c r="B7" s="1" t="n">
        <v>7.2721</v>
      </c>
      <c r="C7" s="1" t="n">
        <v>95.0722</v>
      </c>
      <c r="D7" s="1" t="n">
        <v>7.409</v>
      </c>
      <c r="E7" s="1" t="n">
        <v>7.278</v>
      </c>
      <c r="F7" s="1" t="n">
        <v>0.917</v>
      </c>
      <c r="G7" s="1" t="n">
        <v>-0.171</v>
      </c>
      <c r="H7" s="1" t="n">
        <v>6</v>
      </c>
      <c r="I7" s="2" t="n">
        <f aca="false">F7</f>
        <v>0.917</v>
      </c>
      <c r="J7" s="2" t="n">
        <f aca="false">E7</f>
        <v>7.278</v>
      </c>
      <c r="K7" s="2" t="n">
        <f aca="false">G7</f>
        <v>-0.171</v>
      </c>
      <c r="L7" s="1" t="n">
        <f aca="false">K7-0.6</f>
        <v>-0.771</v>
      </c>
    </row>
    <row r="8" customFormat="false" ht="12.75" hidden="false" customHeight="false" outlineLevel="0" collapsed="false">
      <c r="A8" s="1" t="n">
        <v>7</v>
      </c>
      <c r="B8" s="1" t="n">
        <v>9.2659</v>
      </c>
      <c r="C8" s="1" t="n">
        <v>99.5858</v>
      </c>
      <c r="D8" s="1" t="n">
        <v>5.502</v>
      </c>
      <c r="E8" s="1" t="n">
        <v>5.307</v>
      </c>
      <c r="F8" s="1" t="n">
        <v>0.849</v>
      </c>
      <c r="G8" s="1" t="n">
        <v>-0.464</v>
      </c>
      <c r="H8" s="1" t="n">
        <v>7</v>
      </c>
      <c r="I8" s="2" t="n">
        <f aca="false">F8</f>
        <v>0.849</v>
      </c>
      <c r="J8" s="2" t="n">
        <f aca="false">E8</f>
        <v>5.307</v>
      </c>
      <c r="K8" s="2" t="n">
        <f aca="false">G8</f>
        <v>-0.464</v>
      </c>
      <c r="L8" s="1" t="n">
        <f aca="false">K8-0.6</f>
        <v>-1.064</v>
      </c>
    </row>
    <row r="9" customFormat="false" ht="12.75" hidden="false" customHeight="false" outlineLevel="0" collapsed="false">
      <c r="A9" s="1" t="n">
        <v>8</v>
      </c>
      <c r="B9" s="1" t="n">
        <v>21.44</v>
      </c>
      <c r="C9" s="1" t="n">
        <v>96.5112</v>
      </c>
      <c r="D9" s="1" t="n">
        <v>5.992</v>
      </c>
      <c r="E9" s="1" t="n">
        <v>5.487</v>
      </c>
      <c r="F9" s="1" t="n">
        <v>2.162</v>
      </c>
      <c r="G9" s="1" t="n">
        <v>-0.225</v>
      </c>
      <c r="H9" s="1" t="n">
        <v>8</v>
      </c>
      <c r="I9" s="2" t="n">
        <f aca="false">F9</f>
        <v>2.162</v>
      </c>
      <c r="J9" s="2" t="n">
        <f aca="false">E9</f>
        <v>5.487</v>
      </c>
      <c r="K9" s="2" t="n">
        <f aca="false">G9</f>
        <v>-0.225</v>
      </c>
      <c r="L9" s="1" t="n">
        <f aca="false">K9-0.6</f>
        <v>-0.825</v>
      </c>
    </row>
    <row r="10" customFormat="false" ht="12.75" hidden="false" customHeight="false" outlineLevel="0" collapsed="false">
      <c r="A10" s="1" t="n">
        <v>9</v>
      </c>
      <c r="B10" s="1" t="n">
        <v>6.2912</v>
      </c>
      <c r="C10" s="1" t="n">
        <v>105.1052</v>
      </c>
      <c r="D10" s="1" t="n">
        <v>3.871</v>
      </c>
      <c r="E10" s="1" t="n">
        <v>3.673</v>
      </c>
      <c r="F10" s="1" t="n">
        <v>0.381</v>
      </c>
      <c r="G10" s="1" t="n">
        <v>-0.524</v>
      </c>
      <c r="H10" s="1" t="n">
        <v>9</v>
      </c>
      <c r="I10" s="2" t="n">
        <f aca="false">F10</f>
        <v>0.381</v>
      </c>
      <c r="J10" s="2" t="n">
        <f aca="false">E10</f>
        <v>3.673</v>
      </c>
      <c r="K10" s="2" t="n">
        <f aca="false">G10</f>
        <v>-0.524</v>
      </c>
      <c r="L10" s="1" t="n">
        <f aca="false">K10-0.6</f>
        <v>-1.124</v>
      </c>
    </row>
    <row r="11" customFormat="false" ht="12.75" hidden="false" customHeight="false" outlineLevel="0" collapsed="false">
      <c r="A11" s="1" t="n">
        <v>10</v>
      </c>
      <c r="B11" s="1" t="n">
        <v>344.112</v>
      </c>
      <c r="C11" s="1" t="n">
        <v>103.5807</v>
      </c>
      <c r="D11" s="1" t="n">
        <v>4.852</v>
      </c>
      <c r="E11" s="1" t="n">
        <v>4.491</v>
      </c>
      <c r="F11" s="1" t="n">
        <v>-1.323</v>
      </c>
      <c r="G11" s="1" t="n">
        <v>-0.681</v>
      </c>
      <c r="H11" s="1" t="n">
        <v>10</v>
      </c>
      <c r="I11" s="3" t="n">
        <f aca="false">F11</f>
        <v>-1.323</v>
      </c>
      <c r="J11" s="3" t="n">
        <f aca="false">E11</f>
        <v>4.491</v>
      </c>
      <c r="K11" s="3" t="n">
        <f aca="false">G11</f>
        <v>-0.681</v>
      </c>
      <c r="L11" s="1" t="n">
        <f aca="false">K11-0.6</f>
        <v>-1.281</v>
      </c>
    </row>
    <row r="12" customFormat="false" ht="12.75" hidden="false" customHeight="false" outlineLevel="0" collapsed="false">
      <c r="A12" s="1" t="n">
        <v>11</v>
      </c>
      <c r="B12" s="1" t="n">
        <v>351.3251</v>
      </c>
      <c r="C12" s="1" t="n">
        <v>99.2622</v>
      </c>
      <c r="D12" s="1" t="n">
        <v>6.384</v>
      </c>
      <c r="E12" s="1" t="n">
        <v>6.19</v>
      </c>
      <c r="F12" s="1" t="n">
        <v>-0.966</v>
      </c>
      <c r="G12" s="1" t="n">
        <v>-0.557</v>
      </c>
      <c r="H12" s="1" t="n">
        <v>11</v>
      </c>
      <c r="I12" s="3" t="n">
        <f aca="false">F12</f>
        <v>-0.966</v>
      </c>
      <c r="J12" s="3" t="n">
        <f aca="false">E12</f>
        <v>6.19</v>
      </c>
      <c r="K12" s="3" t="n">
        <f aca="false">G12</f>
        <v>-0.557</v>
      </c>
      <c r="L12" s="1" t="n">
        <f aca="false">K12-0.6</f>
        <v>-1.157</v>
      </c>
    </row>
    <row r="13" customFormat="false" ht="12.75" hidden="false" customHeight="false" outlineLevel="0" collapsed="false">
      <c r="A13" s="1" t="n">
        <v>12</v>
      </c>
      <c r="B13" s="1" t="n">
        <v>356.2856</v>
      </c>
      <c r="C13" s="1" t="n">
        <v>96.5243</v>
      </c>
      <c r="D13" s="1" t="n">
        <v>8.259</v>
      </c>
      <c r="E13" s="1" t="n">
        <v>8.145</v>
      </c>
      <c r="F13" s="1" t="n">
        <v>-0.543</v>
      </c>
      <c r="G13" s="1" t="n">
        <v>-0.499</v>
      </c>
      <c r="H13" s="1" t="n">
        <v>12</v>
      </c>
      <c r="I13" s="2" t="n">
        <f aca="false">F13</f>
        <v>-0.543</v>
      </c>
      <c r="J13" s="2" t="n">
        <f aca="false">E13</f>
        <v>8.145</v>
      </c>
      <c r="K13" s="2" t="n">
        <f aca="false">G13</f>
        <v>-0.499</v>
      </c>
      <c r="L13" s="1" t="n">
        <f aca="false">K13-0.6</f>
        <v>-1.099</v>
      </c>
    </row>
    <row r="14" customFormat="false" ht="12.75" hidden="false" customHeight="false" outlineLevel="0" collapsed="false">
      <c r="A14" s="1" t="n">
        <v>13</v>
      </c>
      <c r="B14" s="1" t="n">
        <v>359.4941</v>
      </c>
      <c r="C14" s="1" t="n">
        <v>95.5651</v>
      </c>
      <c r="D14" s="1" t="n">
        <v>9.645</v>
      </c>
      <c r="E14" s="1" t="n">
        <v>9.554</v>
      </c>
      <c r="F14" s="1" t="n">
        <v>-0.069</v>
      </c>
      <c r="G14" s="1" t="n">
        <v>-0.509</v>
      </c>
      <c r="H14" s="1" t="n">
        <v>13</v>
      </c>
      <c r="I14" s="2" t="n">
        <f aca="false">F14</f>
        <v>-0.069</v>
      </c>
      <c r="J14" s="2" t="n">
        <f aca="false">E14</f>
        <v>9.554</v>
      </c>
      <c r="K14" s="2" t="n">
        <f aca="false">G14</f>
        <v>-0.509</v>
      </c>
      <c r="L14" s="1" t="n">
        <f aca="false">K14-0.6</f>
        <v>-1.109</v>
      </c>
    </row>
    <row r="15" customFormat="false" ht="12.75" hidden="false" customHeight="false" outlineLevel="0" collapsed="false">
      <c r="A15" s="1" t="n">
        <v>14</v>
      </c>
      <c r="B15" s="1" t="n">
        <v>0.3214</v>
      </c>
      <c r="C15" s="1" t="n">
        <v>95.1707</v>
      </c>
      <c r="D15" s="1" t="n">
        <v>11.141</v>
      </c>
      <c r="E15" s="1" t="n">
        <v>11.055</v>
      </c>
      <c r="F15" s="1" t="n">
        <v>0.063</v>
      </c>
      <c r="G15" s="1" t="n">
        <v>-0.536</v>
      </c>
      <c r="H15" s="1" t="n">
        <v>14</v>
      </c>
      <c r="I15" s="2" t="n">
        <f aca="false">F15</f>
        <v>0.063</v>
      </c>
      <c r="J15" s="2" t="n">
        <f aca="false">E15</f>
        <v>11.055</v>
      </c>
      <c r="K15" s="2" t="n">
        <f aca="false">G15</f>
        <v>-0.536</v>
      </c>
      <c r="L15" s="1" t="n">
        <f aca="false">K15-0.6</f>
        <v>-1.136</v>
      </c>
    </row>
    <row r="16" customFormat="false" ht="12.75" hidden="false" customHeight="false" outlineLevel="0" collapsed="false">
      <c r="A16" s="1" t="n">
        <v>15</v>
      </c>
      <c r="B16" s="1" t="n">
        <v>357.4903</v>
      </c>
      <c r="C16" s="1" t="n">
        <v>94.5038</v>
      </c>
      <c r="D16" s="1" t="n">
        <v>13.325</v>
      </c>
      <c r="E16" s="1" t="n">
        <v>13.229</v>
      </c>
      <c r="F16" s="1" t="n">
        <v>-0.545</v>
      </c>
      <c r="G16" s="1" t="n">
        <v>-0.635</v>
      </c>
      <c r="H16" s="1" t="n">
        <v>15</v>
      </c>
      <c r="I16" s="3" t="n">
        <f aca="false">F16</f>
        <v>-0.545</v>
      </c>
      <c r="J16" s="3" t="n">
        <f aca="false">E16</f>
        <v>13.229</v>
      </c>
      <c r="K16" s="3" t="n">
        <f aca="false">G16</f>
        <v>-0.635</v>
      </c>
      <c r="L16" s="1" t="n">
        <f aca="false">K16-0.6</f>
        <v>-1.235</v>
      </c>
    </row>
    <row r="17" customFormat="false" ht="12.75" hidden="false" customHeight="false" outlineLevel="0" collapsed="false">
      <c r="A17" s="1" t="n">
        <v>16</v>
      </c>
      <c r="B17" s="1" t="n">
        <v>352.0027</v>
      </c>
      <c r="C17" s="1" t="n">
        <v>94.5515</v>
      </c>
      <c r="D17" s="1" t="n">
        <v>13.562</v>
      </c>
      <c r="E17" s="1" t="n">
        <v>13.342</v>
      </c>
      <c r="F17" s="1" t="n">
        <v>-1.919</v>
      </c>
      <c r="G17" s="1" t="n">
        <v>-0.673</v>
      </c>
      <c r="H17" s="1" t="n">
        <v>16</v>
      </c>
      <c r="I17" s="2" t="n">
        <f aca="false">F17</f>
        <v>-1.919</v>
      </c>
      <c r="J17" s="2" t="n">
        <f aca="false">E17</f>
        <v>13.342</v>
      </c>
      <c r="K17" s="2" t="n">
        <f aca="false">G17</f>
        <v>-0.673</v>
      </c>
      <c r="L17" s="1" t="n">
        <f aca="false">K17-0.6</f>
        <v>-1.273</v>
      </c>
    </row>
    <row r="18" customFormat="false" ht="12.75" hidden="false" customHeight="false" outlineLevel="0" collapsed="false">
      <c r="A18" s="1" t="n">
        <v>17</v>
      </c>
      <c r="B18" s="1" t="n">
        <v>347.541</v>
      </c>
      <c r="C18" s="1" t="n">
        <v>96.2817</v>
      </c>
      <c r="D18" s="1" t="n">
        <v>11.445</v>
      </c>
      <c r="E18" s="1" t="n">
        <v>11.081</v>
      </c>
      <c r="F18" s="1" t="n">
        <v>-2.423</v>
      </c>
      <c r="G18" s="1" t="n">
        <v>-0.8</v>
      </c>
      <c r="H18" s="1" t="n">
        <v>17</v>
      </c>
      <c r="I18" s="2" t="n">
        <f aca="false">F18</f>
        <v>-2.423</v>
      </c>
      <c r="J18" s="2" t="n">
        <f aca="false">E18</f>
        <v>11.081</v>
      </c>
      <c r="K18" s="2" t="n">
        <f aca="false">G18</f>
        <v>-0.8</v>
      </c>
      <c r="L18" s="1" t="n">
        <f aca="false">K18-0.6</f>
        <v>-1.4</v>
      </c>
    </row>
    <row r="19" customFormat="false" ht="12.75" hidden="false" customHeight="false" outlineLevel="0" collapsed="false">
      <c r="A19" s="1" t="n">
        <v>18</v>
      </c>
      <c r="B19" s="1" t="n">
        <v>344.5555</v>
      </c>
      <c r="C19" s="1" t="n">
        <v>96.3821</v>
      </c>
      <c r="D19" s="1" t="n">
        <v>9.847</v>
      </c>
      <c r="E19" s="1" t="n">
        <v>9.406</v>
      </c>
      <c r="F19" s="1" t="n">
        <v>-2.583</v>
      </c>
      <c r="G19" s="1" t="n">
        <v>-0.648</v>
      </c>
      <c r="H19" s="1" t="n">
        <v>18</v>
      </c>
      <c r="I19" s="3" t="n">
        <f aca="false">F19</f>
        <v>-2.583</v>
      </c>
      <c r="J19" s="3" t="n">
        <f aca="false">E19</f>
        <v>9.406</v>
      </c>
      <c r="K19" s="3" t="n">
        <f aca="false">G19</f>
        <v>-0.648</v>
      </c>
      <c r="L19" s="1" t="n">
        <f aca="false">K19-0.6</f>
        <v>-1.248</v>
      </c>
    </row>
    <row r="20" customFormat="false" ht="12.75" hidden="false" customHeight="false" outlineLevel="0" collapsed="false">
      <c r="A20" s="1" t="n">
        <v>19</v>
      </c>
      <c r="B20" s="1" t="n">
        <v>338.2101</v>
      </c>
      <c r="C20" s="1" t="n">
        <v>97.5713</v>
      </c>
      <c r="D20" s="1" t="n">
        <v>8.106</v>
      </c>
      <c r="E20" s="1" t="n">
        <v>7.423</v>
      </c>
      <c r="F20" s="1" t="n">
        <v>-3.002</v>
      </c>
      <c r="G20" s="1" t="n">
        <v>-0.631</v>
      </c>
      <c r="H20" s="1" t="n">
        <v>19</v>
      </c>
      <c r="I20" s="2" t="n">
        <f aca="false">F20</f>
        <v>-3.002</v>
      </c>
      <c r="J20" s="2" t="n">
        <f aca="false">E20</f>
        <v>7.423</v>
      </c>
      <c r="K20" s="2" t="n">
        <f aca="false">G20</f>
        <v>-0.631</v>
      </c>
      <c r="L20" s="1" t="n">
        <f aca="false">K20-0.6</f>
        <v>-1.231</v>
      </c>
    </row>
    <row r="21" customFormat="false" ht="12.75" hidden="false" customHeight="false" outlineLevel="0" collapsed="false">
      <c r="A21" s="1" t="n">
        <v>20</v>
      </c>
      <c r="B21" s="1" t="n">
        <v>334.3754</v>
      </c>
      <c r="C21" s="1" t="n">
        <v>100.5729</v>
      </c>
      <c r="D21" s="1" t="n">
        <v>6.747</v>
      </c>
      <c r="E21" s="1" t="n">
        <v>5.947</v>
      </c>
      <c r="F21" s="1" t="n">
        <v>-2.878</v>
      </c>
      <c r="G21" s="1" t="n">
        <v>-0.792</v>
      </c>
      <c r="H21" s="1" t="n">
        <v>20</v>
      </c>
      <c r="I21" s="3" t="n">
        <f aca="false">F21</f>
        <v>-2.878</v>
      </c>
      <c r="J21" s="3" t="n">
        <f aca="false">E21</f>
        <v>5.947</v>
      </c>
      <c r="K21" s="3" t="n">
        <f aca="false">G21</f>
        <v>-0.792</v>
      </c>
      <c r="L21" s="1" t="n">
        <f aca="false">K21-0.6</f>
        <v>-1.392</v>
      </c>
    </row>
    <row r="22" customFormat="false" ht="12.75" hidden="false" customHeight="false" outlineLevel="0" collapsed="false">
      <c r="A22" s="1" t="n">
        <v>21</v>
      </c>
      <c r="B22" s="1" t="n">
        <v>321.5531</v>
      </c>
      <c r="C22" s="1" t="n">
        <v>104.3953</v>
      </c>
      <c r="D22" s="1" t="n">
        <v>6.239</v>
      </c>
      <c r="E22" s="1" t="n">
        <v>4.713</v>
      </c>
      <c r="F22" s="1" t="n">
        <v>-3.763</v>
      </c>
      <c r="G22" s="1" t="n">
        <v>-1.089</v>
      </c>
      <c r="H22" s="1" t="n">
        <v>21</v>
      </c>
      <c r="I22" s="2" t="n">
        <f aca="false">F22</f>
        <v>-3.763</v>
      </c>
      <c r="J22" s="2" t="n">
        <f aca="false">E22</f>
        <v>4.713</v>
      </c>
      <c r="K22" s="2" t="n">
        <f aca="false">G22</f>
        <v>-1.089</v>
      </c>
      <c r="L22" s="1" t="n">
        <f aca="false">K22-0.6</f>
        <v>-1.689</v>
      </c>
    </row>
    <row r="23" customFormat="false" ht="12.75" hidden="false" customHeight="false" outlineLevel="0" collapsed="false">
      <c r="A23" s="1" t="n">
        <v>22</v>
      </c>
      <c r="B23" s="1" t="n">
        <v>324.0514</v>
      </c>
      <c r="C23" s="1" t="n">
        <v>101.4137</v>
      </c>
      <c r="D23" s="1" t="n">
        <v>7.949</v>
      </c>
      <c r="E23" s="1" t="n">
        <v>6.265</v>
      </c>
      <c r="F23" s="1" t="n">
        <v>-4.606</v>
      </c>
      <c r="G23" s="1" t="n">
        <v>-1.121</v>
      </c>
      <c r="H23" s="1" t="n">
        <v>22</v>
      </c>
      <c r="I23" s="2" t="n">
        <f aca="false">F23</f>
        <v>-4.606</v>
      </c>
      <c r="J23" s="2" t="n">
        <f aca="false">E23</f>
        <v>6.265</v>
      </c>
      <c r="K23" s="2" t="n">
        <f aca="false">G23</f>
        <v>-1.121</v>
      </c>
      <c r="L23" s="1" t="n">
        <f aca="false">K23-0.6</f>
        <v>-1.721</v>
      </c>
    </row>
    <row r="24" customFormat="false" ht="12.75" hidden="false" customHeight="false" outlineLevel="0" collapsed="false">
      <c r="A24" s="1" t="n">
        <v>23</v>
      </c>
      <c r="B24" s="1" t="n">
        <v>330.5605</v>
      </c>
      <c r="C24" s="1" t="n">
        <v>99.2257</v>
      </c>
      <c r="D24" s="1" t="n">
        <v>9.415</v>
      </c>
      <c r="E24" s="1" t="n">
        <v>8.08</v>
      </c>
      <c r="F24" s="1" t="n">
        <v>-4.553</v>
      </c>
      <c r="G24" s="1" t="n">
        <v>-1.045</v>
      </c>
      <c r="H24" s="1" t="n">
        <v>23</v>
      </c>
      <c r="I24" s="2" t="n">
        <f aca="false">F24</f>
        <v>-4.553</v>
      </c>
      <c r="J24" s="2" t="n">
        <f aca="false">E24</f>
        <v>8.08</v>
      </c>
      <c r="K24" s="2" t="n">
        <f aca="false">G24</f>
        <v>-1.045</v>
      </c>
      <c r="L24" s="1" t="n">
        <f aca="false">K24-0.6</f>
        <v>-1.645</v>
      </c>
    </row>
    <row r="25" customFormat="false" ht="12.75" hidden="false" customHeight="false" outlineLevel="0" collapsed="false">
      <c r="A25" s="1" t="n">
        <v>24</v>
      </c>
      <c r="B25" s="1" t="n">
        <v>335.5435</v>
      </c>
      <c r="C25" s="1" t="n">
        <v>97.132</v>
      </c>
      <c r="D25" s="1" t="n">
        <v>10.661</v>
      </c>
      <c r="E25" s="1" t="n">
        <v>9.616</v>
      </c>
      <c r="F25" s="1" t="n">
        <v>-4.357</v>
      </c>
      <c r="G25" s="1" t="n">
        <v>-0.85</v>
      </c>
      <c r="H25" s="1" t="n">
        <v>24</v>
      </c>
      <c r="I25" s="2" t="n">
        <f aca="false">F25</f>
        <v>-4.357</v>
      </c>
      <c r="J25" s="2" t="n">
        <f aca="false">E25</f>
        <v>9.616</v>
      </c>
      <c r="K25" s="2" t="n">
        <f aca="false">G25</f>
        <v>-0.85</v>
      </c>
      <c r="L25" s="1" t="n">
        <f aca="false">K25-0.6</f>
        <v>-1.45</v>
      </c>
    </row>
    <row r="26" customFormat="false" ht="12.75" hidden="false" customHeight="false" outlineLevel="0" collapsed="false">
      <c r="A26" s="1" t="n">
        <v>25</v>
      </c>
      <c r="B26" s="1" t="n">
        <v>338.5539</v>
      </c>
      <c r="C26" s="1" t="n">
        <v>96.0518</v>
      </c>
      <c r="D26" s="1" t="n">
        <v>12.337</v>
      </c>
      <c r="E26" s="1" t="n">
        <v>11.408</v>
      </c>
      <c r="F26" s="1" t="n">
        <v>-4.451</v>
      </c>
      <c r="G26" s="1" t="n">
        <v>-0.818</v>
      </c>
      <c r="H26" s="1" t="n">
        <v>25</v>
      </c>
      <c r="I26" s="2" t="n">
        <f aca="false">F26</f>
        <v>-4.451</v>
      </c>
      <c r="J26" s="2" t="n">
        <f aca="false">E26</f>
        <v>11.408</v>
      </c>
      <c r="K26" s="2" t="n">
        <f aca="false">G26</f>
        <v>-0.818</v>
      </c>
      <c r="L26" s="1" t="n">
        <f aca="false">K26-0.6</f>
        <v>-1.418</v>
      </c>
    </row>
    <row r="27" customFormat="false" ht="12.75" hidden="false" customHeight="false" outlineLevel="0" collapsed="false">
      <c r="A27" s="1" t="n">
        <v>26</v>
      </c>
      <c r="B27" s="1" t="n">
        <v>342.2129</v>
      </c>
      <c r="C27" s="1" t="n">
        <v>95.2356</v>
      </c>
      <c r="D27" s="1" t="n">
        <v>13.95</v>
      </c>
      <c r="E27" s="1" t="n">
        <v>13.197</v>
      </c>
      <c r="F27" s="1" t="n">
        <v>-4.249</v>
      </c>
      <c r="G27" s="1" t="n">
        <v>-0.822</v>
      </c>
      <c r="H27" s="1" t="n">
        <v>26</v>
      </c>
      <c r="I27" s="2" t="n">
        <f aca="false">F27</f>
        <v>-4.249</v>
      </c>
      <c r="J27" s="2" t="n">
        <f aca="false">E27</f>
        <v>13.197</v>
      </c>
      <c r="K27" s="2" t="n">
        <f aca="false">G27</f>
        <v>-0.822</v>
      </c>
      <c r="L27" s="1" t="n">
        <f aca="false">K27-0.6</f>
        <v>-1.422</v>
      </c>
    </row>
    <row r="28" customFormat="false" ht="12.75" hidden="false" customHeight="false" outlineLevel="0" collapsed="false">
      <c r="A28" s="1" t="s">
        <v>9</v>
      </c>
      <c r="B28" s="1" t="n">
        <v>340.0601</v>
      </c>
      <c r="C28" s="1" t="n">
        <v>86.5227</v>
      </c>
      <c r="D28" s="1" t="n">
        <v>22.614</v>
      </c>
      <c r="E28" s="1" t="n">
        <v>21.193</v>
      </c>
      <c r="F28" s="1" t="n">
        <v>-7.726</v>
      </c>
      <c r="G28" s="1" t="n">
        <v>1.722</v>
      </c>
      <c r="H28" s="1" t="n">
        <v>27</v>
      </c>
      <c r="I28" s="2" t="n">
        <v>-6.858</v>
      </c>
      <c r="J28" s="2" t="n">
        <v>12.942</v>
      </c>
      <c r="K28" s="2" t="n">
        <v>0.193</v>
      </c>
    </row>
    <row r="32" customFormat="false" ht="12.75" hidden="false" customHeight="false" outlineLevel="0" collapsed="false">
      <c r="F32" s="1" t="s">
        <v>10</v>
      </c>
      <c r="G32" s="1" t="s">
        <v>11</v>
      </c>
      <c r="H32" s="1" t="s">
        <v>12</v>
      </c>
      <c r="I32" s="1" t="s">
        <v>13</v>
      </c>
    </row>
    <row r="33" customFormat="false" ht="12.75" hidden="false" customHeight="false" outlineLevel="0" collapsed="false">
      <c r="E33" s="1" t="s">
        <v>14</v>
      </c>
      <c r="F33" s="1" t="n">
        <v>-6.447</v>
      </c>
      <c r="G33" s="1" t="n">
        <v>0.013</v>
      </c>
      <c r="H33" s="1" t="n">
        <v>-0.174</v>
      </c>
      <c r="I33" s="1" t="n">
        <f aca="false">H33-0.6</f>
        <v>-0.774</v>
      </c>
    </row>
    <row r="34" customFormat="false" ht="12.75" hidden="false" customHeight="false" outlineLevel="0" collapsed="false">
      <c r="E34" s="1" t="s">
        <v>15</v>
      </c>
      <c r="F34" s="1" t="n">
        <v>-3.899</v>
      </c>
      <c r="G34" s="1" t="n">
        <v>-14.226</v>
      </c>
      <c r="H34" s="1" t="n">
        <v>-0.768</v>
      </c>
      <c r="I34" s="1" t="n">
        <f aca="false">H34-0.6</f>
        <v>-1.368</v>
      </c>
    </row>
    <row r="35" customFormat="false" ht="12.75" hidden="false" customHeight="false" outlineLevel="0" collapsed="false">
      <c r="E35" s="1" t="s">
        <v>16</v>
      </c>
      <c r="F35" s="1" t="n">
        <v>0.238</v>
      </c>
      <c r="G35" s="1" t="n">
        <v>-8.162</v>
      </c>
      <c r="H35" s="1" t="n">
        <v>-0.086</v>
      </c>
      <c r="I35" s="1" t="n">
        <f aca="false">H35-0.6</f>
        <v>-0.686</v>
      </c>
    </row>
    <row r="36" customFormat="false" ht="12.75" hidden="false" customHeight="false" outlineLevel="0" collapsed="false">
      <c r="E36" s="1" t="s">
        <v>17</v>
      </c>
      <c r="F36" s="1" t="n">
        <v>10.634</v>
      </c>
      <c r="G36" s="1" t="n">
        <v>10.328</v>
      </c>
      <c r="H36" s="1" t="n">
        <v>1.768</v>
      </c>
      <c r="I36" s="1" t="n">
        <f aca="false">H36-0.6</f>
        <v>1.168</v>
      </c>
    </row>
    <row r="37" customFormat="false" ht="12.75" hidden="false" customHeight="false" outlineLevel="0" collapsed="false">
      <c r="E37" s="1" t="s">
        <v>18</v>
      </c>
      <c r="F37" s="1" t="n">
        <v>10.19</v>
      </c>
      <c r="G37" s="1" t="n">
        <v>12.544</v>
      </c>
      <c r="H37" s="1" t="n">
        <v>1.956</v>
      </c>
      <c r="I37" s="1" t="n">
        <f aca="false">H37-0.6</f>
        <v>1.356</v>
      </c>
    </row>
    <row r="38" customFormat="false" ht="12.75" hidden="false" customHeight="false" outlineLevel="0" collapsed="false">
      <c r="E38" s="1" t="s">
        <v>19</v>
      </c>
      <c r="F38" s="1" t="n">
        <v>5.818</v>
      </c>
      <c r="G38" s="1" t="n">
        <v>12.517</v>
      </c>
      <c r="H38" s="1" t="n">
        <v>1.71</v>
      </c>
      <c r="I38" s="1" t="n">
        <f aca="false">H38-0.6</f>
        <v>1.11</v>
      </c>
    </row>
    <row r="39" customFormat="false" ht="12.75" hidden="false" customHeight="false" outlineLevel="0" collapsed="false">
      <c r="E39" s="1" t="s">
        <v>20</v>
      </c>
      <c r="F39" s="1" t="n">
        <v>2.241</v>
      </c>
      <c r="G39" s="1" t="n">
        <v>5.44</v>
      </c>
      <c r="H39" s="1" t="n">
        <v>-0.193</v>
      </c>
      <c r="I39" s="1" t="n">
        <f aca="false">H39-0.6</f>
        <v>-0.793</v>
      </c>
    </row>
    <row r="40" customFormat="false" ht="12.75" hidden="false" customHeight="false" outlineLevel="0" collapsed="false">
      <c r="E40" s="1" t="s">
        <v>21</v>
      </c>
      <c r="F40" s="1" t="n">
        <v>3.214</v>
      </c>
      <c r="G40" s="1" t="n">
        <v>10.159</v>
      </c>
      <c r="H40" s="1" t="n">
        <v>0.302</v>
      </c>
      <c r="I40" s="1" t="n">
        <f aca="false">H40-0.6</f>
        <v>-0.298</v>
      </c>
    </row>
    <row r="41" customFormat="false" ht="12.75" hidden="false" customHeight="false" outlineLevel="0" collapsed="false">
      <c r="E41" s="1" t="s">
        <v>9</v>
      </c>
      <c r="F41" s="1" t="n">
        <v>-7.734</v>
      </c>
      <c r="G41" s="1" t="n">
        <v>21.191</v>
      </c>
      <c r="H41" s="1" t="n">
        <v>1.722</v>
      </c>
      <c r="I41" s="1" t="n">
        <f aca="false">H41-0.6</f>
        <v>1.122</v>
      </c>
    </row>
    <row r="42" customFormat="false" ht="12.75" hidden="false" customHeight="false" outlineLevel="0" collapsed="false">
      <c r="D42" s="1" t="n">
        <v>27</v>
      </c>
      <c r="E42" s="1" t="s">
        <v>22</v>
      </c>
      <c r="F42" s="4" t="n">
        <v>-6.858</v>
      </c>
      <c r="G42" s="4" t="n">
        <v>12.942</v>
      </c>
      <c r="H42" s="4" t="n">
        <v>0.193</v>
      </c>
      <c r="I42" s="1" t="n">
        <f aca="false">H42-0.6</f>
        <v>-0.407</v>
      </c>
      <c r="J42" s="1" t="s">
        <v>23</v>
      </c>
    </row>
    <row r="43" customFormat="false" ht="12.75" hidden="false" customHeight="false" outlineLevel="0" collapsed="false">
      <c r="D43" s="1" t="n">
        <v>28</v>
      </c>
      <c r="E43" s="1" t="s">
        <v>24</v>
      </c>
      <c r="F43" s="4" t="n">
        <v>-6.349</v>
      </c>
      <c r="G43" s="4" t="n">
        <v>3.793</v>
      </c>
      <c r="H43" s="4" t="n">
        <v>0.207</v>
      </c>
      <c r="I43" s="1" t="n">
        <f aca="false">H43-0.6</f>
        <v>-0.393</v>
      </c>
      <c r="J43" s="1" t="s">
        <v>25</v>
      </c>
    </row>
    <row r="48" customFormat="false" ht="12.75" hidden="false" customHeight="false" outlineLevel="0" collapsed="false">
      <c r="E48" s="1" t="n">
        <v>1.5</v>
      </c>
    </row>
    <row r="50" customFormat="false" ht="12.75" hidden="false" customHeight="false" outlineLevel="0" collapsed="false">
      <c r="D50" s="1" t="s">
        <v>26</v>
      </c>
      <c r="E50" s="1" t="n">
        <v>-6.83</v>
      </c>
      <c r="F50" s="1" t="n">
        <v>12.82</v>
      </c>
      <c r="G50" s="1" t="n">
        <v>0.19</v>
      </c>
    </row>
    <row r="51" customFormat="false" ht="12.75" hidden="false" customHeight="false" outlineLevel="0" collapsed="false">
      <c r="D51" s="1" t="n">
        <v>108</v>
      </c>
      <c r="E51" s="1" t="n">
        <v>-6.478</v>
      </c>
      <c r="F51" s="1" t="n">
        <v>3.806</v>
      </c>
      <c r="G51" s="1" t="n">
        <v>0.214</v>
      </c>
    </row>
    <row r="52" customFormat="false" ht="12.75" hidden="false" customHeight="false" outlineLevel="0" collapsed="false">
      <c r="E52" s="4" t="n">
        <f aca="false">E50-E51</f>
        <v>-0.352</v>
      </c>
      <c r="F52" s="4" t="n">
        <f aca="false">F50-F51</f>
        <v>9.014</v>
      </c>
      <c r="G52" s="1" t="n">
        <f aca="false">SQRT(E52^2+F52^2)</f>
        <v>9.02087024626782</v>
      </c>
    </row>
    <row r="53" customFormat="false" ht="12.75" hidden="false" customHeight="false" outlineLevel="0" collapsed="false">
      <c r="E53" s="1" t="n">
        <f aca="false">ATAN2(E52,F52)</f>
        <v>1.60982686132817</v>
      </c>
      <c r="F53" s="1" t="n">
        <f aca="false">E53-PI()</f>
        <v>-1.53176579226162</v>
      </c>
    </row>
    <row r="54" customFormat="false" ht="12.75" hidden="false" customHeight="false" outlineLevel="0" collapsed="false">
      <c r="D54" s="1" t="s">
        <v>27</v>
      </c>
      <c r="E54" s="4" t="n">
        <f aca="false">DEGREES(E53)</f>
        <v>92.2362849008962</v>
      </c>
      <c r="F54" s="1" t="s">
        <v>28</v>
      </c>
    </row>
    <row r="55" customFormat="false" ht="12.75" hidden="false" customHeight="false" outlineLevel="0" collapsed="false">
      <c r="F55" s="1" t="n">
        <f aca="false">E50+E48*COS(F53)</f>
        <v>-6.77146906167745</v>
      </c>
      <c r="G55" s="1" t="n">
        <f aca="false">F50+E48*SIN(F53)</f>
        <v>11.3211423919334</v>
      </c>
    </row>
    <row r="56" customFormat="false" ht="12.75" hidden="false" customHeight="false" outlineLevel="0" collapsed="false">
      <c r="B56" s="4" t="n">
        <f aca="false">AVERAGE(B57:B58)</f>
        <v>-11.595</v>
      </c>
      <c r="C56" s="4" t="n">
        <f aca="false">AVERAGE(C57:C58)</f>
        <v>7.955</v>
      </c>
      <c r="F56" s="1" t="n">
        <f aca="false">E51-F55</f>
        <v>0.293469061677453</v>
      </c>
      <c r="G56" s="1" t="n">
        <f aca="false">F51-G55</f>
        <v>-7.51514239193342</v>
      </c>
    </row>
    <row r="57" customFormat="false" ht="12.75" hidden="false" customHeight="false" outlineLevel="0" collapsed="false">
      <c r="B57" s="1" t="n">
        <v>-11.53</v>
      </c>
      <c r="C57" s="1" t="n">
        <v>8.18</v>
      </c>
    </row>
    <row r="58" customFormat="false" ht="12.75" hidden="false" customHeight="false" outlineLevel="0" collapsed="false">
      <c r="B58" s="1" t="n">
        <v>-11.66</v>
      </c>
      <c r="C58" s="1" t="n">
        <v>7.73</v>
      </c>
    </row>
    <row r="59" customFormat="false" ht="12.75" hidden="false" customHeight="false" outlineLevel="0" collapsed="false">
      <c r="B59" s="4" t="n">
        <v>10.06</v>
      </c>
      <c r="F59" s="1" t="s">
        <v>29</v>
      </c>
    </row>
    <row r="60" customFormat="false" ht="12.75" hidden="false" customHeight="false" outlineLevel="0" collapsed="false">
      <c r="A60" s="1" t="s">
        <v>30</v>
      </c>
      <c r="B60" s="1" t="n">
        <v>-9.87</v>
      </c>
      <c r="C60" s="1" t="n">
        <v>8.18</v>
      </c>
      <c r="D60" s="1" t="n">
        <v>7.794</v>
      </c>
      <c r="F60" s="4" t="n">
        <f aca="false">B60</f>
        <v>-9.87</v>
      </c>
      <c r="G60" s="4" t="n">
        <f aca="false">AVERAGE(C60:C61)</f>
        <v>7.98</v>
      </c>
      <c r="H60" s="1" t="s">
        <v>31</v>
      </c>
      <c r="I60" s="1" t="n">
        <v>3.24</v>
      </c>
    </row>
    <row r="61" customFormat="false" ht="12.75" hidden="false" customHeight="false" outlineLevel="0" collapsed="false">
      <c r="B61" s="1" t="n">
        <v>-9.86</v>
      </c>
      <c r="C61" s="1" t="n">
        <v>7.78</v>
      </c>
      <c r="D61" s="1" t="n">
        <v>7.801</v>
      </c>
      <c r="F61" s="4" t="n">
        <f aca="false">F60+COS(I61)*I60</f>
        <v>-6.63246756657618</v>
      </c>
      <c r="G61" s="4" t="n">
        <f aca="false">G60+SIN(I61)*I60</f>
        <v>8.1064268267767</v>
      </c>
      <c r="H61" s="1" t="s">
        <v>32</v>
      </c>
      <c r="I61" s="1" t="n">
        <f aca="false">E53-PI()/2</f>
        <v>0.039030534533274</v>
      </c>
    </row>
    <row r="62" customFormat="false" ht="12.75" hidden="false" customHeight="false" outlineLevel="0" collapsed="false">
      <c r="A62" s="1" t="s">
        <v>33</v>
      </c>
      <c r="B62" s="1" t="n">
        <v>-10.75</v>
      </c>
      <c r="C62" s="1" t="n">
        <v>3.05</v>
      </c>
      <c r="D62" s="1" t="n">
        <v>7.23</v>
      </c>
      <c r="F62" s="1" t="s">
        <v>34</v>
      </c>
      <c r="I62" s="5" t="n">
        <v>3.15</v>
      </c>
      <c r="J62" s="1" t="s">
        <v>35</v>
      </c>
    </row>
    <row r="63" customFormat="false" ht="12.75" hidden="false" customHeight="false" outlineLevel="0" collapsed="false">
      <c r="B63" s="1" t="n">
        <v>-11.18</v>
      </c>
      <c r="C63" s="1" t="n">
        <v>13.1</v>
      </c>
      <c r="D63" s="1" t="n">
        <v>7.22</v>
      </c>
      <c r="F63" s="4" t="n">
        <f aca="false">F61+COS(B65)*I62</f>
        <v>-6.76712049129764</v>
      </c>
      <c r="G63" s="4" t="n">
        <f aca="false">G61+SIN(B65)*I62</f>
        <v>11.2535475092203</v>
      </c>
      <c r="H63" s="1" t="s">
        <v>36</v>
      </c>
      <c r="I63" s="1" t="n">
        <v>7.6</v>
      </c>
    </row>
    <row r="64" customFormat="false" ht="12.75" hidden="false" customHeight="false" outlineLevel="0" collapsed="false">
      <c r="B64" s="4" t="n">
        <f aca="false">B63-B62</f>
        <v>-0.43</v>
      </c>
      <c r="C64" s="4" t="n">
        <f aca="false">C63-C62</f>
        <v>10.05</v>
      </c>
      <c r="D64" s="1" t="n">
        <f aca="false">SQRT(B64^2+C64^2)</f>
        <v>10.0591947987898</v>
      </c>
      <c r="F64" s="1" t="n">
        <f aca="false">F63+COS(I61)*I63</f>
        <v>0.827091389573051</v>
      </c>
      <c r="G64" s="1" t="n">
        <f aca="false">G63+SIN(I61)*I63</f>
        <v>11.5501042633878</v>
      </c>
      <c r="I64" s="1" t="s">
        <v>37</v>
      </c>
    </row>
    <row r="65" customFormat="false" ht="12.75" hidden="false" customHeight="false" outlineLevel="0" collapsed="false">
      <c r="B65" s="1" t="n">
        <f aca="false">ATAN2(B64,C64)</f>
        <v>1.61355631634593</v>
      </c>
      <c r="C65" s="1" t="n">
        <f aca="false">B65-PI()</f>
        <v>-1.52803633724386</v>
      </c>
      <c r="I65" s="1" t="s">
        <v>38</v>
      </c>
    </row>
    <row r="66" customFormat="false" ht="12.75" hidden="false" customHeight="false" outlineLevel="0" collapsed="false">
      <c r="A66" s="1" t="s">
        <v>39</v>
      </c>
      <c r="B66" s="4" t="n">
        <f aca="false">DEGREES(B65)</f>
        <v>92.449966933298</v>
      </c>
      <c r="C66" s="1" t="s">
        <v>28</v>
      </c>
      <c r="I66" s="1" t="n">
        <f aca="false">3.05+0.2</f>
        <v>3.25</v>
      </c>
      <c r="J66" s="1" t="s">
        <v>40</v>
      </c>
    </row>
    <row r="67" customFormat="false" ht="12.75" hidden="false" customHeight="false" outlineLevel="0" collapsed="false">
      <c r="C67" s="1" t="n">
        <f aca="false">B63+B59*COS(C65)</f>
        <v>-10.7499655800959</v>
      </c>
      <c r="D67" s="1" t="n">
        <f aca="false">C63+B59*SIN(C65)</f>
        <v>3.04919553479933</v>
      </c>
      <c r="I67" s="1" t="n">
        <v>4.73</v>
      </c>
    </row>
    <row r="68" customFormat="false" ht="12.75" hidden="false" customHeight="false" outlineLevel="0" collapsed="false">
      <c r="C68" s="1" t="n">
        <f aca="false">B62-C67</f>
        <v>-3.44199041091287E-005</v>
      </c>
      <c r="D68" s="1" t="n">
        <f aca="false">C62-D67</f>
        <v>0.000804465200670457</v>
      </c>
      <c r="F68" s="1" t="n">
        <v>0.92274053408792</v>
      </c>
      <c r="G68" s="1" t="n">
        <v>11.6539149190361</v>
      </c>
    </row>
    <row r="69" customFormat="false" ht="12.75" hidden="false" customHeight="false" outlineLevel="0" collapsed="false">
      <c r="F69" s="1" t="n">
        <v>1.20059577557666</v>
      </c>
      <c r="G69" s="1" t="n">
        <v>5.15985636796211</v>
      </c>
      <c r="H69" s="1" t="n">
        <f aca="false">SQRT((F68-F69)^2+(G68-G69)^2)</f>
        <v>6.5</v>
      </c>
    </row>
    <row r="70" customFormat="false" ht="12.75" hidden="false" customHeight="false" outlineLevel="0" collapsed="false">
      <c r="F70" s="1" t="n">
        <v>-6.49353994583181</v>
      </c>
      <c r="G70" s="1" t="n">
        <v>4.85939755123971</v>
      </c>
      <c r="H70" s="1" t="n">
        <f aca="false">SQRT((F69-F70)^2+(G69-G70)^2)</f>
        <v>7.7</v>
      </c>
    </row>
    <row r="71" customFormat="false" ht="12.75" hidden="false" customHeight="false" outlineLevel="0" collapsed="false">
      <c r="F71" s="1" t="n">
        <v>-6.77139518732055</v>
      </c>
      <c r="G71" s="1" t="n">
        <v>11.3534561023137</v>
      </c>
      <c r="H71" s="1" t="n">
        <f aca="false">SQRT((F70-F71)^2+(G70-G71)^2)</f>
        <v>6.5</v>
      </c>
    </row>
    <row r="72" customFormat="false" ht="12.75" hidden="false" customHeight="false" outlineLevel="0" collapsed="false">
      <c r="F72" s="1" t="n">
        <v>0.92274053408792</v>
      </c>
      <c r="G72" s="1" t="n">
        <v>11.6539149190361</v>
      </c>
      <c r="H72" s="1" t="n">
        <f aca="false">SQRT((F71-F72)^2+(G71-G72)^2)</f>
        <v>7.7</v>
      </c>
    </row>
    <row r="74" customFormat="false" ht="12.75" hidden="false" customHeight="false" outlineLevel="0" collapsed="false">
      <c r="F74" s="1" t="s">
        <v>41</v>
      </c>
      <c r="H74" s="1" t="s">
        <v>42</v>
      </c>
      <c r="J74" s="1" t="s">
        <v>43</v>
      </c>
      <c r="L74" s="1" t="s">
        <v>44</v>
      </c>
    </row>
    <row r="75" customFormat="false" ht="12.75" hidden="false" customHeight="false" outlineLevel="0" collapsed="false">
      <c r="F75" s="1" t="n">
        <v>-6.5</v>
      </c>
      <c r="G75" s="1" t="n">
        <v>4.96</v>
      </c>
      <c r="H75" s="1" t="n">
        <v>1.1</v>
      </c>
      <c r="I75" s="1" t="n">
        <v>5.26</v>
      </c>
      <c r="J75" s="1" t="n">
        <v>0.83</v>
      </c>
      <c r="K75" s="1" t="n">
        <v>11.55</v>
      </c>
      <c r="L75" s="1" t="n">
        <v>-6.5</v>
      </c>
      <c r="M75" s="1" t="n">
        <v>4.96</v>
      </c>
    </row>
    <row r="76" customFormat="false" ht="12.75" hidden="false" customHeight="false" outlineLevel="0" collapsed="false">
      <c r="F76" s="1" t="n">
        <v>-6.4</v>
      </c>
      <c r="G76" s="1" t="n">
        <v>4.96</v>
      </c>
      <c r="H76" s="1" t="n">
        <v>1.09</v>
      </c>
      <c r="I76" s="1" t="n">
        <v>5.36</v>
      </c>
      <c r="J76" s="1" t="n">
        <v>0.73</v>
      </c>
      <c r="K76" s="1" t="n">
        <v>11.55</v>
      </c>
      <c r="L76" s="1" t="n">
        <v>-6.5</v>
      </c>
      <c r="M76" s="1" t="n">
        <v>5.06</v>
      </c>
    </row>
    <row r="77" customFormat="false" ht="12.75" hidden="false" customHeight="false" outlineLevel="0" collapsed="false">
      <c r="F77" s="1" t="n">
        <v>-6.3</v>
      </c>
      <c r="G77" s="1" t="n">
        <v>4.97</v>
      </c>
      <c r="H77" s="1" t="n">
        <v>1.09</v>
      </c>
      <c r="I77" s="1" t="n">
        <v>5.46</v>
      </c>
      <c r="J77" s="1" t="n">
        <v>0.63</v>
      </c>
      <c r="K77" s="1" t="n">
        <v>11.54</v>
      </c>
      <c r="L77" s="1" t="n">
        <v>-6.5</v>
      </c>
      <c r="M77" s="1" t="n">
        <v>5.16</v>
      </c>
    </row>
    <row r="78" customFormat="false" ht="12.75" hidden="false" customHeight="false" outlineLevel="0" collapsed="false">
      <c r="F78" s="1" t="n">
        <v>-6.2</v>
      </c>
      <c r="G78" s="1" t="n">
        <v>4.97</v>
      </c>
      <c r="H78" s="1" t="n">
        <v>1.08</v>
      </c>
      <c r="I78" s="1" t="n">
        <v>5.56</v>
      </c>
      <c r="J78" s="1" t="n">
        <v>0.53</v>
      </c>
      <c r="K78" s="1" t="n">
        <v>11.54</v>
      </c>
      <c r="L78" s="1" t="n">
        <v>-6.5</v>
      </c>
      <c r="M78" s="1" t="n">
        <v>5.26</v>
      </c>
    </row>
    <row r="79" customFormat="false" ht="12.75" hidden="false" customHeight="false" outlineLevel="0" collapsed="false">
      <c r="F79" s="1" t="n">
        <v>-6.1</v>
      </c>
      <c r="G79" s="1" t="n">
        <v>4.97</v>
      </c>
      <c r="H79" s="1" t="n">
        <v>1.08</v>
      </c>
      <c r="I79" s="1" t="n">
        <v>5.66</v>
      </c>
      <c r="J79" s="1" t="n">
        <v>0.43</v>
      </c>
      <c r="K79" s="1" t="n">
        <v>11.53</v>
      </c>
      <c r="L79" s="1" t="n">
        <v>-6.5</v>
      </c>
      <c r="M79" s="1" t="n">
        <v>5.36</v>
      </c>
    </row>
    <row r="80" customFormat="false" ht="12.75" hidden="false" customHeight="false" outlineLevel="0" collapsed="false">
      <c r="F80" s="1" t="n">
        <v>-6</v>
      </c>
      <c r="G80" s="1" t="n">
        <v>4.98</v>
      </c>
      <c r="H80" s="1" t="n">
        <v>1.08</v>
      </c>
      <c r="I80" s="1" t="n">
        <v>5.76</v>
      </c>
      <c r="J80" s="1" t="n">
        <v>0.33</v>
      </c>
      <c r="K80" s="1" t="n">
        <v>11.53</v>
      </c>
      <c r="L80" s="1" t="n">
        <v>-6.5</v>
      </c>
      <c r="M80" s="1" t="n">
        <v>5.46</v>
      </c>
    </row>
    <row r="81" customFormat="false" ht="12.75" hidden="false" customHeight="false" outlineLevel="0" collapsed="false">
      <c r="F81" s="1" t="n">
        <v>-5.9</v>
      </c>
      <c r="G81" s="1" t="n">
        <v>4.98</v>
      </c>
      <c r="H81" s="1" t="n">
        <v>1.07</v>
      </c>
      <c r="I81" s="1" t="n">
        <v>5.86</v>
      </c>
      <c r="J81" s="1" t="n">
        <v>0.23</v>
      </c>
      <c r="K81" s="1" t="n">
        <v>11.53</v>
      </c>
      <c r="L81" s="1" t="n">
        <v>-6.5</v>
      </c>
      <c r="M81" s="1" t="n">
        <v>5.56</v>
      </c>
    </row>
    <row r="82" customFormat="false" ht="12.75" hidden="false" customHeight="false" outlineLevel="0" collapsed="false">
      <c r="F82" s="1" t="n">
        <v>-5.8</v>
      </c>
      <c r="G82" s="1" t="n">
        <v>4.99</v>
      </c>
      <c r="H82" s="1" t="n">
        <v>1.07</v>
      </c>
      <c r="I82" s="1" t="n">
        <v>5.96</v>
      </c>
      <c r="J82" s="1" t="n">
        <v>0.13</v>
      </c>
      <c r="K82" s="1" t="n">
        <v>11.52</v>
      </c>
      <c r="L82" s="1" t="n">
        <v>-6.5</v>
      </c>
      <c r="M82" s="1" t="n">
        <v>5.66</v>
      </c>
    </row>
    <row r="83" customFormat="false" ht="12.75" hidden="false" customHeight="false" outlineLevel="0" collapsed="false">
      <c r="F83" s="1" t="n">
        <v>-5.7</v>
      </c>
      <c r="G83" s="1" t="n">
        <v>4.99</v>
      </c>
      <c r="H83" s="1" t="n">
        <v>1.07</v>
      </c>
      <c r="I83" s="1" t="n">
        <v>6.06</v>
      </c>
      <c r="J83" s="1" t="n">
        <v>0.03</v>
      </c>
      <c r="K83" s="1" t="n">
        <v>11.52</v>
      </c>
      <c r="L83" s="1" t="n">
        <v>-6.5</v>
      </c>
      <c r="M83" s="1" t="n">
        <v>5.76</v>
      </c>
    </row>
    <row r="84" customFormat="false" ht="12.75" hidden="false" customHeight="false" outlineLevel="0" collapsed="false">
      <c r="F84" s="1" t="n">
        <v>-5.6</v>
      </c>
      <c r="G84" s="1" t="n">
        <v>4.99</v>
      </c>
      <c r="H84" s="1" t="n">
        <v>1.06</v>
      </c>
      <c r="I84" s="1" t="n">
        <v>6.16</v>
      </c>
      <c r="J84" s="1" t="n">
        <v>-0.07</v>
      </c>
      <c r="K84" s="1" t="n">
        <v>11.51</v>
      </c>
      <c r="L84" s="1" t="n">
        <v>-6.5</v>
      </c>
      <c r="M84" s="1" t="n">
        <v>5.86</v>
      </c>
    </row>
    <row r="85" customFormat="false" ht="12.75" hidden="false" customHeight="false" outlineLevel="0" collapsed="false">
      <c r="F85" s="1" t="n">
        <v>-5.5</v>
      </c>
      <c r="G85" s="1" t="n">
        <v>5</v>
      </c>
      <c r="H85" s="1" t="n">
        <v>1.06</v>
      </c>
      <c r="I85" s="1" t="n">
        <v>6.26</v>
      </c>
      <c r="J85" s="1" t="n">
        <v>-0.17</v>
      </c>
      <c r="K85" s="1" t="n">
        <v>11.51</v>
      </c>
      <c r="L85" s="1" t="n">
        <v>-6.5</v>
      </c>
      <c r="M85" s="1" t="n">
        <v>5.96</v>
      </c>
    </row>
    <row r="86" customFormat="false" ht="12.75" hidden="false" customHeight="false" outlineLevel="0" collapsed="false">
      <c r="F86" s="1" t="n">
        <v>-5.4</v>
      </c>
      <c r="G86" s="1" t="n">
        <v>5</v>
      </c>
      <c r="H86" s="1" t="n">
        <v>1.05</v>
      </c>
      <c r="I86" s="1" t="n">
        <v>6.36</v>
      </c>
      <c r="J86" s="1" t="n">
        <v>-0.27</v>
      </c>
      <c r="K86" s="1" t="n">
        <v>11.51</v>
      </c>
      <c r="L86" s="1" t="n">
        <v>-6.5</v>
      </c>
      <c r="M86" s="1" t="n">
        <v>6.06</v>
      </c>
    </row>
    <row r="87" customFormat="false" ht="12.75" hidden="false" customHeight="false" outlineLevel="0" collapsed="false">
      <c r="F87" s="1" t="n">
        <v>-5.3</v>
      </c>
      <c r="G87" s="1" t="n">
        <v>5.01</v>
      </c>
      <c r="H87" s="1" t="n">
        <v>1.05</v>
      </c>
      <c r="I87" s="1" t="n">
        <v>6.45</v>
      </c>
      <c r="J87" s="1" t="n">
        <v>-0.37</v>
      </c>
      <c r="K87" s="1" t="n">
        <v>11.5</v>
      </c>
      <c r="L87" s="1" t="n">
        <v>-6.5</v>
      </c>
      <c r="M87" s="1" t="n">
        <v>6.16</v>
      </c>
    </row>
    <row r="88" customFormat="false" ht="12.75" hidden="false" customHeight="false" outlineLevel="0" collapsed="false">
      <c r="F88" s="1" t="n">
        <v>-5.2</v>
      </c>
      <c r="G88" s="1" t="n">
        <v>5.01</v>
      </c>
      <c r="H88" s="1" t="n">
        <v>1.05</v>
      </c>
      <c r="I88" s="1" t="n">
        <v>6.55</v>
      </c>
      <c r="J88" s="1" t="n">
        <v>-0.47</v>
      </c>
      <c r="K88" s="1" t="n">
        <v>11.5</v>
      </c>
      <c r="L88" s="1" t="n">
        <v>-6.5</v>
      </c>
      <c r="M88" s="1" t="n">
        <v>6.26</v>
      </c>
    </row>
    <row r="89" customFormat="false" ht="12.75" hidden="false" customHeight="false" outlineLevel="0" collapsed="false">
      <c r="F89" s="1" t="n">
        <v>-5.1</v>
      </c>
      <c r="G89" s="1" t="n">
        <v>5.01</v>
      </c>
      <c r="H89" s="1" t="n">
        <v>1.04</v>
      </c>
      <c r="I89" s="1" t="n">
        <v>6.65</v>
      </c>
      <c r="J89" s="1" t="n">
        <v>-0.57</v>
      </c>
      <c r="K89" s="1" t="n">
        <v>11.5</v>
      </c>
      <c r="L89" s="1" t="n">
        <v>-6.5</v>
      </c>
      <c r="M89" s="1" t="n">
        <v>6.36</v>
      </c>
    </row>
    <row r="90" customFormat="false" ht="12.75" hidden="false" customHeight="false" outlineLevel="0" collapsed="false">
      <c r="F90" s="1" t="n">
        <v>-5</v>
      </c>
      <c r="G90" s="1" t="n">
        <v>5.02</v>
      </c>
      <c r="H90" s="1" t="n">
        <v>1.04</v>
      </c>
      <c r="I90" s="1" t="n">
        <v>6.75</v>
      </c>
      <c r="J90" s="1" t="n">
        <v>-0.67</v>
      </c>
      <c r="K90" s="1" t="n">
        <v>11.49</v>
      </c>
      <c r="L90" s="1" t="n">
        <v>-6.5</v>
      </c>
      <c r="M90" s="1" t="n">
        <v>6.46</v>
      </c>
    </row>
    <row r="91" customFormat="false" ht="12.75" hidden="false" customHeight="false" outlineLevel="0" collapsed="false">
      <c r="F91" s="1" t="n">
        <v>-4.9</v>
      </c>
      <c r="G91" s="1" t="n">
        <v>5.02</v>
      </c>
      <c r="H91" s="1" t="n">
        <v>1.03</v>
      </c>
      <c r="I91" s="1" t="n">
        <v>6.85</v>
      </c>
      <c r="J91" s="1" t="n">
        <v>-0.77</v>
      </c>
      <c r="K91" s="1" t="n">
        <v>11.49</v>
      </c>
      <c r="L91" s="1" t="n">
        <v>-6.5</v>
      </c>
      <c r="M91" s="1" t="n">
        <v>6.56</v>
      </c>
    </row>
    <row r="92" customFormat="false" ht="12.75" hidden="false" customHeight="false" outlineLevel="0" collapsed="false">
      <c r="F92" s="1" t="n">
        <v>-4.8</v>
      </c>
      <c r="G92" s="1" t="n">
        <v>5.03</v>
      </c>
      <c r="H92" s="1" t="n">
        <v>1.03</v>
      </c>
      <c r="I92" s="1" t="n">
        <v>6.95</v>
      </c>
      <c r="J92" s="1" t="n">
        <v>-0.87</v>
      </c>
      <c r="K92" s="1" t="n">
        <v>11.48</v>
      </c>
      <c r="L92" s="1" t="n">
        <v>-6.5</v>
      </c>
      <c r="M92" s="1" t="n">
        <v>6.66</v>
      </c>
    </row>
    <row r="93" customFormat="false" ht="12.75" hidden="false" customHeight="false" outlineLevel="0" collapsed="false">
      <c r="F93" s="1" t="n">
        <v>-4.7</v>
      </c>
      <c r="G93" s="1" t="n">
        <v>5.03</v>
      </c>
      <c r="H93" s="1" t="n">
        <v>1.03</v>
      </c>
      <c r="I93" s="1" t="n">
        <v>7.05</v>
      </c>
      <c r="J93" s="1" t="n">
        <v>-0.97</v>
      </c>
      <c r="K93" s="1" t="n">
        <v>11.48</v>
      </c>
      <c r="L93" s="1" t="n">
        <v>-6.5</v>
      </c>
      <c r="M93" s="1" t="n">
        <v>6.76</v>
      </c>
    </row>
    <row r="94" customFormat="false" ht="12.75" hidden="false" customHeight="false" outlineLevel="0" collapsed="false">
      <c r="F94" s="1" t="n">
        <v>-4.6</v>
      </c>
      <c r="G94" s="1" t="n">
        <v>5.03</v>
      </c>
      <c r="H94" s="1" t="n">
        <v>1.02</v>
      </c>
      <c r="I94" s="1" t="n">
        <v>7.15</v>
      </c>
      <c r="J94" s="1" t="n">
        <v>-1.07</v>
      </c>
      <c r="K94" s="1" t="n">
        <v>11.48</v>
      </c>
      <c r="L94" s="1" t="n">
        <v>-6.5</v>
      </c>
      <c r="M94" s="1" t="n">
        <v>6.86</v>
      </c>
    </row>
    <row r="95" customFormat="false" ht="12.75" hidden="false" customHeight="false" outlineLevel="0" collapsed="false">
      <c r="F95" s="1" t="n">
        <v>-4.5</v>
      </c>
      <c r="G95" s="1" t="n">
        <v>5.04</v>
      </c>
      <c r="H95" s="1" t="n">
        <v>1.02</v>
      </c>
      <c r="I95" s="1" t="n">
        <v>7.25</v>
      </c>
      <c r="J95" s="1" t="n">
        <v>-1.17</v>
      </c>
      <c r="K95" s="1" t="n">
        <v>11.47</v>
      </c>
      <c r="L95" s="1" t="n">
        <v>-6.5</v>
      </c>
      <c r="M95" s="1" t="n">
        <v>6.96</v>
      </c>
    </row>
    <row r="96" customFormat="false" ht="12.75" hidden="false" customHeight="false" outlineLevel="0" collapsed="false">
      <c r="F96" s="1" t="n">
        <v>-4.4</v>
      </c>
      <c r="G96" s="1" t="n">
        <v>5.04</v>
      </c>
      <c r="H96" s="1" t="n">
        <v>1.01</v>
      </c>
      <c r="I96" s="1" t="n">
        <v>7.35</v>
      </c>
      <c r="J96" s="1" t="n">
        <v>-1.27</v>
      </c>
      <c r="K96" s="1" t="n">
        <v>11.47</v>
      </c>
      <c r="L96" s="1" t="n">
        <v>-6.5</v>
      </c>
      <c r="M96" s="1" t="n">
        <v>7.06</v>
      </c>
    </row>
    <row r="97" customFormat="false" ht="12.75" hidden="false" customHeight="false" outlineLevel="0" collapsed="false">
      <c r="F97" s="1" t="n">
        <v>-4.3</v>
      </c>
      <c r="G97" s="1" t="n">
        <v>5.05</v>
      </c>
      <c r="H97" s="1" t="n">
        <v>1.01</v>
      </c>
      <c r="I97" s="1" t="n">
        <v>7.45</v>
      </c>
      <c r="J97" s="1" t="n">
        <v>-1.37</v>
      </c>
      <c r="K97" s="1" t="n">
        <v>11.46</v>
      </c>
      <c r="L97" s="1" t="n">
        <v>-6.5</v>
      </c>
      <c r="M97" s="1" t="n">
        <v>7.16</v>
      </c>
    </row>
    <row r="98" customFormat="false" ht="12.75" hidden="false" customHeight="false" outlineLevel="0" collapsed="false">
      <c r="F98" s="1" t="n">
        <v>-4.2</v>
      </c>
      <c r="G98" s="1" t="n">
        <v>5.05</v>
      </c>
      <c r="H98" s="1" t="n">
        <v>1.01</v>
      </c>
      <c r="I98" s="1" t="n">
        <v>7.55</v>
      </c>
      <c r="J98" s="1" t="n">
        <v>-1.47</v>
      </c>
      <c r="K98" s="1" t="n">
        <v>11.46</v>
      </c>
      <c r="L98" s="1" t="n">
        <v>-6.5</v>
      </c>
      <c r="M98" s="1" t="n">
        <v>7.26</v>
      </c>
    </row>
    <row r="99" customFormat="false" ht="12.75" hidden="false" customHeight="false" outlineLevel="0" collapsed="false">
      <c r="F99" s="1" t="n">
        <v>-4.1</v>
      </c>
      <c r="G99" s="1" t="n">
        <v>5.05</v>
      </c>
      <c r="H99" s="1" t="n">
        <v>1</v>
      </c>
      <c r="I99" s="1" t="n">
        <v>7.65</v>
      </c>
      <c r="J99" s="1" t="n">
        <v>-1.57</v>
      </c>
      <c r="K99" s="1" t="n">
        <v>11.46</v>
      </c>
      <c r="L99" s="1" t="n">
        <v>-6.5</v>
      </c>
      <c r="M99" s="1" t="n">
        <v>7.36</v>
      </c>
    </row>
    <row r="100" customFormat="false" ht="12.75" hidden="false" customHeight="false" outlineLevel="0" collapsed="false">
      <c r="F100" s="1" t="n">
        <v>-4</v>
      </c>
      <c r="G100" s="1" t="n">
        <v>5.06</v>
      </c>
      <c r="H100" s="1" t="n">
        <v>1</v>
      </c>
      <c r="I100" s="1" t="n">
        <v>7.75</v>
      </c>
      <c r="J100" s="1" t="n">
        <v>-1.67</v>
      </c>
      <c r="K100" s="1" t="n">
        <v>11.45</v>
      </c>
      <c r="L100" s="1" t="n">
        <v>-6.5</v>
      </c>
      <c r="M100" s="1" t="n">
        <v>7.46</v>
      </c>
    </row>
    <row r="101" customFormat="false" ht="12.75" hidden="false" customHeight="false" outlineLevel="0" collapsed="false">
      <c r="F101" s="1" t="n">
        <v>-3.9</v>
      </c>
      <c r="G101" s="1" t="n">
        <v>5.06</v>
      </c>
      <c r="H101" s="1" t="n">
        <v>0.99</v>
      </c>
      <c r="I101" s="1" t="n">
        <v>7.85</v>
      </c>
      <c r="J101" s="1" t="n">
        <v>-1.77</v>
      </c>
      <c r="K101" s="1" t="n">
        <v>11.45</v>
      </c>
      <c r="L101" s="1" t="n">
        <v>-6.5</v>
      </c>
      <c r="M101" s="1" t="n">
        <v>7.56</v>
      </c>
    </row>
    <row r="102" customFormat="false" ht="12.75" hidden="false" customHeight="false" outlineLevel="0" collapsed="false">
      <c r="F102" s="1" t="n">
        <v>-3.8</v>
      </c>
      <c r="G102" s="1" t="n">
        <v>5.06</v>
      </c>
      <c r="H102" s="1" t="n">
        <v>0.99</v>
      </c>
      <c r="I102" s="1" t="n">
        <v>7.95</v>
      </c>
      <c r="J102" s="1" t="n">
        <v>-1.87</v>
      </c>
      <c r="K102" s="1" t="n">
        <v>11.44</v>
      </c>
      <c r="L102" s="1" t="n">
        <v>-6.5</v>
      </c>
      <c r="M102" s="1" t="n">
        <v>7.66</v>
      </c>
    </row>
    <row r="103" customFormat="false" ht="12.75" hidden="false" customHeight="false" outlineLevel="0" collapsed="false">
      <c r="F103" s="1" t="n">
        <v>-3.7</v>
      </c>
      <c r="G103" s="1" t="n">
        <v>5.07</v>
      </c>
      <c r="H103" s="1" t="n">
        <v>0.99</v>
      </c>
      <c r="I103" s="1" t="n">
        <v>8.05</v>
      </c>
      <c r="J103" s="1" t="n">
        <v>-1.97</v>
      </c>
      <c r="K103" s="1" t="n">
        <v>11.44</v>
      </c>
      <c r="L103" s="1" t="n">
        <v>-6.5</v>
      </c>
      <c r="M103" s="1" t="n">
        <v>7.76</v>
      </c>
    </row>
    <row r="104" customFormat="false" ht="12.75" hidden="false" customHeight="false" outlineLevel="0" collapsed="false">
      <c r="F104" s="1" t="n">
        <v>-3.6</v>
      </c>
      <c r="G104" s="1" t="n">
        <v>5.07</v>
      </c>
      <c r="H104" s="1" t="n">
        <v>0.98</v>
      </c>
      <c r="I104" s="1" t="n">
        <v>8.15</v>
      </c>
      <c r="J104" s="1" t="n">
        <v>-2.07</v>
      </c>
      <c r="K104" s="1" t="n">
        <v>11.44</v>
      </c>
      <c r="L104" s="1" t="n">
        <v>-6.5</v>
      </c>
      <c r="M104" s="1" t="n">
        <v>7.86</v>
      </c>
    </row>
    <row r="105" customFormat="false" ht="12.75" hidden="false" customHeight="false" outlineLevel="0" collapsed="false">
      <c r="F105" s="1" t="n">
        <v>-3.5</v>
      </c>
      <c r="G105" s="1" t="n">
        <v>5.08</v>
      </c>
      <c r="H105" s="1" t="n">
        <v>0.98</v>
      </c>
      <c r="I105" s="1" t="n">
        <v>8.25</v>
      </c>
      <c r="J105" s="1" t="n">
        <v>-2.17</v>
      </c>
      <c r="K105" s="1" t="n">
        <v>11.43</v>
      </c>
      <c r="L105" s="1" t="n">
        <v>-6.5</v>
      </c>
      <c r="M105" s="1" t="n">
        <v>7.96</v>
      </c>
    </row>
    <row r="106" customFormat="false" ht="12.75" hidden="false" customHeight="false" outlineLevel="0" collapsed="false">
      <c r="F106" s="1" t="n">
        <v>-3.4</v>
      </c>
      <c r="G106" s="1" t="n">
        <v>5.08</v>
      </c>
      <c r="H106" s="1" t="n">
        <v>0.98</v>
      </c>
      <c r="I106" s="1" t="n">
        <v>8.35</v>
      </c>
      <c r="J106" s="1" t="n">
        <v>-2.27</v>
      </c>
      <c r="K106" s="1" t="n">
        <v>11.43</v>
      </c>
      <c r="L106" s="1" t="n">
        <v>-6.5</v>
      </c>
      <c r="M106" s="1" t="n">
        <v>8.06</v>
      </c>
    </row>
    <row r="107" customFormat="false" ht="12.75" hidden="false" customHeight="false" outlineLevel="0" collapsed="false">
      <c r="F107" s="1" t="n">
        <v>-3.3</v>
      </c>
      <c r="G107" s="1" t="n">
        <v>5.08</v>
      </c>
      <c r="H107" s="1" t="n">
        <v>0.97</v>
      </c>
      <c r="I107" s="1" t="n">
        <v>8.45</v>
      </c>
      <c r="J107" s="1" t="n">
        <v>-2.37</v>
      </c>
      <c r="K107" s="1" t="n">
        <v>11.43</v>
      </c>
      <c r="L107" s="1" t="n">
        <v>-6.5</v>
      </c>
      <c r="M107" s="1" t="n">
        <v>8.16</v>
      </c>
    </row>
    <row r="108" customFormat="false" ht="12.75" hidden="false" customHeight="false" outlineLevel="0" collapsed="false">
      <c r="F108" s="1" t="n">
        <v>-3.2</v>
      </c>
      <c r="G108" s="1" t="n">
        <v>5.09</v>
      </c>
      <c r="H108" s="1" t="n">
        <v>0.97</v>
      </c>
      <c r="I108" s="1" t="n">
        <v>8.55</v>
      </c>
      <c r="J108" s="1" t="n">
        <v>-2.47</v>
      </c>
      <c r="K108" s="1" t="n">
        <v>11.42</v>
      </c>
      <c r="L108" s="1" t="n">
        <v>-6.5</v>
      </c>
      <c r="M108" s="1" t="n">
        <v>8.26</v>
      </c>
    </row>
    <row r="109" customFormat="false" ht="12.75" hidden="false" customHeight="false" outlineLevel="0" collapsed="false">
      <c r="F109" s="1" t="n">
        <v>-3.1</v>
      </c>
      <c r="G109" s="1" t="n">
        <v>5.09</v>
      </c>
      <c r="H109" s="1" t="n">
        <v>0.96</v>
      </c>
      <c r="I109" s="1" t="n">
        <v>8.65</v>
      </c>
      <c r="J109" s="1" t="n">
        <v>-2.57</v>
      </c>
      <c r="K109" s="1" t="n">
        <v>11.42</v>
      </c>
      <c r="L109" s="1" t="n">
        <v>-6.5</v>
      </c>
      <c r="M109" s="1" t="n">
        <v>8.36</v>
      </c>
    </row>
    <row r="110" customFormat="false" ht="12.75" hidden="false" customHeight="false" outlineLevel="0" collapsed="false">
      <c r="F110" s="1" t="n">
        <v>-3</v>
      </c>
      <c r="G110" s="1" t="n">
        <v>5.1</v>
      </c>
      <c r="H110" s="1" t="n">
        <v>0.96</v>
      </c>
      <c r="I110" s="1" t="n">
        <v>8.75</v>
      </c>
      <c r="J110" s="1" t="n">
        <v>-2.67</v>
      </c>
      <c r="K110" s="1" t="n">
        <v>11.41</v>
      </c>
      <c r="L110" s="1" t="n">
        <v>-6.5</v>
      </c>
      <c r="M110" s="1" t="n">
        <v>8.46</v>
      </c>
    </row>
    <row r="111" customFormat="false" ht="12.75" hidden="false" customHeight="false" outlineLevel="0" collapsed="false">
      <c r="F111" s="1" t="n">
        <v>-2.9</v>
      </c>
      <c r="G111" s="1" t="n">
        <v>5.1</v>
      </c>
      <c r="H111" s="1" t="n">
        <v>0.96</v>
      </c>
      <c r="I111" s="1" t="n">
        <v>8.85</v>
      </c>
      <c r="J111" s="1" t="n">
        <v>-2.77</v>
      </c>
      <c r="K111" s="1" t="n">
        <v>11.41</v>
      </c>
      <c r="L111" s="1" t="n">
        <v>-6.5</v>
      </c>
      <c r="M111" s="1" t="n">
        <v>8.56</v>
      </c>
    </row>
    <row r="112" customFormat="false" ht="12.75" hidden="false" customHeight="false" outlineLevel="0" collapsed="false">
      <c r="F112" s="1" t="n">
        <v>-2.8</v>
      </c>
      <c r="G112" s="1" t="n">
        <v>5.1</v>
      </c>
      <c r="H112" s="1" t="n">
        <v>0.95</v>
      </c>
      <c r="I112" s="1" t="n">
        <v>8.95</v>
      </c>
      <c r="J112" s="1" t="n">
        <v>-2.87</v>
      </c>
      <c r="K112" s="1" t="n">
        <v>11.41</v>
      </c>
      <c r="L112" s="1" t="n">
        <v>-6.5</v>
      </c>
      <c r="M112" s="1" t="n">
        <v>8.66</v>
      </c>
    </row>
    <row r="113" customFormat="false" ht="12.75" hidden="false" customHeight="false" outlineLevel="0" collapsed="false">
      <c r="F113" s="1" t="n">
        <v>-2.7</v>
      </c>
      <c r="G113" s="1" t="n">
        <v>5.11</v>
      </c>
      <c r="H113" s="1" t="n">
        <v>0.95</v>
      </c>
      <c r="I113" s="1" t="n">
        <v>9.05</v>
      </c>
      <c r="J113" s="1" t="n">
        <v>-2.97</v>
      </c>
      <c r="K113" s="1" t="n">
        <v>11.4</v>
      </c>
      <c r="L113" s="1" t="n">
        <v>-6.5</v>
      </c>
      <c r="M113" s="1" t="n">
        <v>8.76</v>
      </c>
    </row>
    <row r="114" customFormat="false" ht="12.75" hidden="false" customHeight="false" outlineLevel="0" collapsed="false">
      <c r="F114" s="1" t="n">
        <v>-2.6</v>
      </c>
      <c r="G114" s="1" t="n">
        <v>5.11</v>
      </c>
      <c r="H114" s="1" t="n">
        <v>0.94</v>
      </c>
      <c r="I114" s="1" t="n">
        <v>9.15</v>
      </c>
      <c r="J114" s="1" t="n">
        <v>-3.07</v>
      </c>
      <c r="K114" s="1" t="n">
        <v>11.4</v>
      </c>
      <c r="L114" s="1" t="n">
        <v>-6.5</v>
      </c>
      <c r="M114" s="1" t="n">
        <v>8.86</v>
      </c>
    </row>
    <row r="115" customFormat="false" ht="12.75" hidden="false" customHeight="false" outlineLevel="0" collapsed="false">
      <c r="F115" s="1" t="n">
        <v>-2.5</v>
      </c>
      <c r="G115" s="1" t="n">
        <v>5.12</v>
      </c>
      <c r="H115" s="1" t="n">
        <v>0.94</v>
      </c>
      <c r="I115" s="1" t="n">
        <v>9.25</v>
      </c>
      <c r="J115" s="1" t="n">
        <v>-3.17</v>
      </c>
      <c r="K115" s="1" t="n">
        <v>11.39</v>
      </c>
      <c r="L115" s="1" t="n">
        <v>-6.5</v>
      </c>
      <c r="M115" s="1" t="n">
        <v>8.96</v>
      </c>
    </row>
    <row r="116" customFormat="false" ht="12.75" hidden="false" customHeight="false" outlineLevel="0" collapsed="false">
      <c r="F116" s="1" t="n">
        <v>-2.4</v>
      </c>
      <c r="G116" s="1" t="n">
        <v>5.12</v>
      </c>
      <c r="H116" s="1" t="n">
        <v>0.94</v>
      </c>
      <c r="I116" s="1" t="n">
        <v>9.35</v>
      </c>
      <c r="J116" s="1" t="n">
        <v>-3.27</v>
      </c>
      <c r="K116" s="1" t="n">
        <v>11.39</v>
      </c>
      <c r="L116" s="1" t="n">
        <v>-6.5</v>
      </c>
      <c r="M116" s="1" t="n">
        <v>9.06</v>
      </c>
    </row>
    <row r="117" customFormat="false" ht="12.75" hidden="false" customHeight="false" outlineLevel="0" collapsed="false">
      <c r="F117" s="1" t="n">
        <v>-2.3</v>
      </c>
      <c r="G117" s="1" t="n">
        <v>5.12</v>
      </c>
      <c r="H117" s="1" t="n">
        <v>0.93</v>
      </c>
      <c r="I117" s="1" t="n">
        <v>9.45</v>
      </c>
      <c r="J117" s="1" t="n">
        <v>-3.37</v>
      </c>
      <c r="K117" s="1" t="n">
        <v>11.39</v>
      </c>
      <c r="L117" s="1" t="n">
        <v>-6.5</v>
      </c>
      <c r="M117" s="1" t="n">
        <v>9.16</v>
      </c>
    </row>
    <row r="118" customFormat="false" ht="12.75" hidden="false" customHeight="false" outlineLevel="0" collapsed="false">
      <c r="F118" s="1" t="n">
        <v>-2.2</v>
      </c>
      <c r="G118" s="1" t="n">
        <v>5.13</v>
      </c>
      <c r="H118" s="1" t="n">
        <v>0.93</v>
      </c>
      <c r="I118" s="1" t="n">
        <v>9.55</v>
      </c>
      <c r="J118" s="1" t="n">
        <v>-3.47</v>
      </c>
      <c r="K118" s="1" t="n">
        <v>11.38</v>
      </c>
      <c r="L118" s="1" t="n">
        <v>-6.5</v>
      </c>
      <c r="M118" s="1" t="n">
        <v>9.26</v>
      </c>
    </row>
    <row r="119" customFormat="false" ht="12.75" hidden="false" customHeight="false" outlineLevel="0" collapsed="false">
      <c r="F119" s="1" t="n">
        <v>-2.1</v>
      </c>
      <c r="G119" s="1" t="n">
        <v>5.13</v>
      </c>
      <c r="H119" s="1" t="n">
        <v>0.92</v>
      </c>
      <c r="I119" s="1" t="n">
        <v>9.65</v>
      </c>
      <c r="J119" s="1" t="n">
        <v>-3.57</v>
      </c>
      <c r="K119" s="1" t="n">
        <v>11.38</v>
      </c>
      <c r="L119" s="1" t="n">
        <v>-6.5</v>
      </c>
      <c r="M119" s="1" t="n">
        <v>9.36</v>
      </c>
    </row>
    <row r="120" customFormat="false" ht="12.75" hidden="false" customHeight="false" outlineLevel="0" collapsed="false">
      <c r="F120" s="1" t="n">
        <v>-2</v>
      </c>
      <c r="G120" s="1" t="n">
        <v>5.13</v>
      </c>
      <c r="H120" s="1" t="n">
        <v>0.92</v>
      </c>
      <c r="I120" s="1" t="n">
        <v>9.75</v>
      </c>
      <c r="J120" s="1" t="n">
        <v>-3.67</v>
      </c>
      <c r="K120" s="1" t="n">
        <v>11.37</v>
      </c>
      <c r="L120" s="1" t="n">
        <v>-6.5</v>
      </c>
      <c r="M120" s="1" t="n">
        <v>9.46</v>
      </c>
    </row>
    <row r="121" customFormat="false" ht="12.75" hidden="false" customHeight="false" outlineLevel="0" collapsed="false">
      <c r="F121" s="1" t="n">
        <v>-1.9</v>
      </c>
      <c r="G121" s="1" t="n">
        <v>5.14</v>
      </c>
      <c r="H121" s="1" t="n">
        <v>0.92</v>
      </c>
      <c r="I121" s="1" t="n">
        <v>9.85</v>
      </c>
      <c r="J121" s="1" t="n">
        <v>-3.77</v>
      </c>
      <c r="K121" s="1" t="n">
        <v>11.37</v>
      </c>
      <c r="L121" s="1" t="n">
        <v>-6.5</v>
      </c>
      <c r="M121" s="1" t="n">
        <v>9.56</v>
      </c>
    </row>
    <row r="122" customFormat="false" ht="12.75" hidden="false" customHeight="false" outlineLevel="0" collapsed="false">
      <c r="F122" s="1" t="n">
        <v>-1.8</v>
      </c>
      <c r="G122" s="1" t="n">
        <v>5.14</v>
      </c>
      <c r="H122" s="1" t="n">
        <v>0.91</v>
      </c>
      <c r="I122" s="1" t="n">
        <v>9.95</v>
      </c>
      <c r="J122" s="1" t="n">
        <v>-3.87</v>
      </c>
      <c r="K122" s="1" t="n">
        <v>11.37</v>
      </c>
      <c r="L122" s="1" t="n">
        <v>-6.5</v>
      </c>
      <c r="M122" s="1" t="n">
        <v>9.66</v>
      </c>
    </row>
    <row r="123" customFormat="false" ht="12.75" hidden="false" customHeight="false" outlineLevel="0" collapsed="false">
      <c r="F123" s="1" t="n">
        <v>-1.7</v>
      </c>
      <c r="G123" s="1" t="n">
        <v>5.15</v>
      </c>
      <c r="H123" s="1" t="n">
        <v>0.91</v>
      </c>
      <c r="I123" s="1" t="n">
        <v>10.05</v>
      </c>
      <c r="J123" s="1" t="n">
        <v>-3.97</v>
      </c>
      <c r="K123" s="1" t="n">
        <v>11.36</v>
      </c>
      <c r="L123" s="1" t="n">
        <v>-6.5</v>
      </c>
      <c r="M123" s="1" t="n">
        <v>9.76</v>
      </c>
    </row>
    <row r="124" customFormat="false" ht="12.75" hidden="false" customHeight="false" outlineLevel="0" collapsed="false">
      <c r="F124" s="1" t="n">
        <v>-1.6</v>
      </c>
      <c r="G124" s="1" t="n">
        <v>5.15</v>
      </c>
      <c r="H124" s="1" t="n">
        <v>0.91</v>
      </c>
      <c r="I124" s="1" t="n">
        <v>10.15</v>
      </c>
      <c r="J124" s="1" t="n">
        <v>-4.07</v>
      </c>
      <c r="K124" s="1" t="n">
        <v>11.36</v>
      </c>
      <c r="L124" s="1" t="n">
        <v>-6.5</v>
      </c>
      <c r="M124" s="1" t="n">
        <v>9.86</v>
      </c>
    </row>
    <row r="125" customFormat="false" ht="12.75" hidden="false" customHeight="false" outlineLevel="0" collapsed="false">
      <c r="F125" s="1" t="n">
        <v>-1.5</v>
      </c>
      <c r="G125" s="1" t="n">
        <v>5.15</v>
      </c>
      <c r="H125" s="1" t="n">
        <v>0.9</v>
      </c>
      <c r="I125" s="1" t="n">
        <v>10.25</v>
      </c>
      <c r="J125" s="1" t="n">
        <v>-4.17</v>
      </c>
      <c r="K125" s="1" t="n">
        <v>11.36</v>
      </c>
      <c r="L125" s="1" t="n">
        <v>-6.5</v>
      </c>
      <c r="M125" s="1" t="n">
        <v>9.96</v>
      </c>
    </row>
    <row r="126" customFormat="false" ht="12.75" hidden="false" customHeight="false" outlineLevel="0" collapsed="false">
      <c r="F126" s="1" t="n">
        <v>-1.4</v>
      </c>
      <c r="G126" s="1" t="n">
        <v>5.16</v>
      </c>
      <c r="H126" s="1" t="n">
        <v>0.9</v>
      </c>
      <c r="I126" s="1" t="n">
        <v>10.35</v>
      </c>
      <c r="J126" s="1" t="n">
        <v>-4.27</v>
      </c>
      <c r="K126" s="1" t="n">
        <v>11.35</v>
      </c>
      <c r="L126" s="1" t="n">
        <v>-6.5</v>
      </c>
      <c r="M126" s="1" t="n">
        <v>10.06</v>
      </c>
    </row>
    <row r="127" customFormat="false" ht="12.75" hidden="false" customHeight="false" outlineLevel="0" collapsed="false">
      <c r="F127" s="1" t="n">
        <v>-1.3</v>
      </c>
      <c r="G127" s="1" t="n">
        <v>5.16</v>
      </c>
      <c r="H127" s="1" t="n">
        <v>0.89</v>
      </c>
      <c r="I127" s="1" t="n">
        <v>10.45</v>
      </c>
      <c r="J127" s="1" t="n">
        <v>-4.37</v>
      </c>
      <c r="K127" s="1" t="n">
        <v>11.35</v>
      </c>
      <c r="L127" s="1" t="n">
        <v>-6.5</v>
      </c>
      <c r="M127" s="1" t="n">
        <v>10.16</v>
      </c>
    </row>
    <row r="128" customFormat="false" ht="12.75" hidden="false" customHeight="false" outlineLevel="0" collapsed="false">
      <c r="F128" s="1" t="n">
        <v>-1.2</v>
      </c>
      <c r="G128" s="1" t="n">
        <v>5.17</v>
      </c>
      <c r="H128" s="1" t="n">
        <v>0.89</v>
      </c>
      <c r="I128" s="1" t="n">
        <v>10.55</v>
      </c>
      <c r="J128" s="1" t="n">
        <v>-4.47</v>
      </c>
      <c r="K128" s="1" t="n">
        <v>11.34</v>
      </c>
      <c r="L128" s="1" t="n">
        <v>-6.5</v>
      </c>
      <c r="M128" s="1" t="n">
        <v>10.26</v>
      </c>
    </row>
    <row r="129" customFormat="false" ht="12.75" hidden="false" customHeight="false" outlineLevel="0" collapsed="false">
      <c r="F129" s="1" t="n">
        <v>-1.1</v>
      </c>
      <c r="G129" s="1" t="n">
        <v>5.17</v>
      </c>
      <c r="H129" s="1" t="n">
        <v>0.89</v>
      </c>
      <c r="I129" s="1" t="n">
        <v>10.65</v>
      </c>
      <c r="J129" s="1" t="n">
        <v>-4.57</v>
      </c>
      <c r="K129" s="1" t="n">
        <v>11.34</v>
      </c>
      <c r="L129" s="1" t="n">
        <v>-6.5</v>
      </c>
      <c r="M129" s="1" t="n">
        <v>10.36</v>
      </c>
    </row>
    <row r="130" customFormat="false" ht="12.75" hidden="false" customHeight="false" outlineLevel="0" collapsed="false">
      <c r="F130" s="1" t="n">
        <v>-1</v>
      </c>
      <c r="G130" s="1" t="n">
        <v>5.17</v>
      </c>
      <c r="H130" s="1" t="n">
        <v>0.88</v>
      </c>
      <c r="I130" s="1" t="n">
        <v>10.75</v>
      </c>
      <c r="J130" s="1" t="n">
        <v>-4.67</v>
      </c>
      <c r="K130" s="1" t="n">
        <v>11.34</v>
      </c>
      <c r="L130" s="1" t="n">
        <v>-6.5</v>
      </c>
      <c r="M130" s="1" t="n">
        <v>10.46</v>
      </c>
    </row>
    <row r="131" customFormat="false" ht="12.75" hidden="false" customHeight="false" outlineLevel="0" collapsed="false">
      <c r="F131" s="1" t="n">
        <v>-0.9</v>
      </c>
      <c r="G131" s="1" t="n">
        <v>5.18</v>
      </c>
      <c r="H131" s="1" t="n">
        <v>0.88</v>
      </c>
      <c r="I131" s="1" t="n">
        <v>10.85</v>
      </c>
      <c r="J131" s="1" t="n">
        <v>-4.77</v>
      </c>
      <c r="K131" s="1" t="n">
        <v>11.33</v>
      </c>
      <c r="L131" s="1" t="n">
        <v>-6.5</v>
      </c>
      <c r="M131" s="1" t="n">
        <v>10.56</v>
      </c>
    </row>
    <row r="132" customFormat="false" ht="12.75" hidden="false" customHeight="false" outlineLevel="0" collapsed="false">
      <c r="F132" s="1" t="n">
        <v>-0.8</v>
      </c>
      <c r="G132" s="1" t="n">
        <v>5.18</v>
      </c>
      <c r="H132" s="1" t="n">
        <v>0.87</v>
      </c>
      <c r="I132" s="1" t="n">
        <v>10.95</v>
      </c>
      <c r="J132" s="1" t="n">
        <v>-4.87</v>
      </c>
      <c r="K132" s="1" t="n">
        <v>11.33</v>
      </c>
      <c r="L132" s="1" t="n">
        <v>-6.5</v>
      </c>
      <c r="M132" s="1" t="n">
        <v>10.66</v>
      </c>
    </row>
    <row r="133" customFormat="false" ht="12.75" hidden="false" customHeight="false" outlineLevel="0" collapsed="false">
      <c r="F133" s="1" t="n">
        <v>-0.7</v>
      </c>
      <c r="G133" s="1" t="n">
        <v>5.19</v>
      </c>
      <c r="H133" s="1" t="n">
        <v>0.87</v>
      </c>
      <c r="I133" s="1" t="n">
        <v>11.05</v>
      </c>
      <c r="J133" s="1" t="n">
        <v>-4.97</v>
      </c>
      <c r="K133" s="1" t="n">
        <v>11.32</v>
      </c>
      <c r="L133" s="1" t="n">
        <v>-6.5</v>
      </c>
      <c r="M133" s="1" t="n">
        <v>10.76</v>
      </c>
    </row>
    <row r="134" customFormat="false" ht="12.75" hidden="false" customHeight="false" outlineLevel="0" collapsed="false">
      <c r="F134" s="1" t="n">
        <v>-0.6</v>
      </c>
      <c r="G134" s="1" t="n">
        <v>5.19</v>
      </c>
      <c r="H134" s="1" t="n">
        <v>0.87</v>
      </c>
      <c r="I134" s="1" t="n">
        <v>11.15</v>
      </c>
      <c r="J134" s="1" t="n">
        <v>-5.07</v>
      </c>
      <c r="K134" s="1" t="n">
        <v>11.32</v>
      </c>
      <c r="L134" s="1" t="n">
        <v>-6.5</v>
      </c>
      <c r="M134" s="1" t="n">
        <v>10.86</v>
      </c>
    </row>
    <row r="135" customFormat="false" ht="12.75" hidden="false" customHeight="false" outlineLevel="0" collapsed="false">
      <c r="F135" s="1" t="n">
        <v>-0.5</v>
      </c>
      <c r="G135" s="1" t="n">
        <v>5.19</v>
      </c>
      <c r="H135" s="1" t="n">
        <v>0.86</v>
      </c>
      <c r="I135" s="1" t="n">
        <v>11.25</v>
      </c>
      <c r="J135" s="1" t="n">
        <v>-5.17</v>
      </c>
      <c r="K135" s="1" t="n">
        <v>11.32</v>
      </c>
      <c r="L135" s="1" t="n">
        <v>-6.5</v>
      </c>
      <c r="M135" s="1" t="n">
        <v>10.96</v>
      </c>
    </row>
    <row r="136" customFormat="false" ht="12.75" hidden="false" customHeight="false" outlineLevel="0" collapsed="false">
      <c r="F136" s="1" t="n">
        <v>-0.4</v>
      </c>
      <c r="G136" s="1" t="n">
        <v>5.2</v>
      </c>
      <c r="H136" s="1" t="n">
        <v>0.86</v>
      </c>
      <c r="I136" s="1" t="n">
        <v>11.35</v>
      </c>
      <c r="J136" s="1" t="n">
        <v>-5.27</v>
      </c>
      <c r="K136" s="1" t="n">
        <v>11.31</v>
      </c>
      <c r="L136" s="1" t="n">
        <v>-6.5</v>
      </c>
      <c r="M136" s="1" t="n">
        <v>11.06</v>
      </c>
    </row>
    <row r="137" customFormat="false" ht="12.75" hidden="false" customHeight="false" outlineLevel="0" collapsed="false">
      <c r="F137" s="1" t="n">
        <v>-0.3</v>
      </c>
      <c r="G137" s="1" t="n">
        <v>5.2</v>
      </c>
      <c r="H137" s="1" t="n">
        <v>0.85</v>
      </c>
      <c r="I137" s="1" t="n">
        <v>11.45</v>
      </c>
      <c r="J137" s="1" t="n">
        <v>-5.37</v>
      </c>
      <c r="K137" s="1" t="n">
        <v>11.31</v>
      </c>
      <c r="L137" s="1" t="n">
        <v>-6.5</v>
      </c>
      <c r="M137" s="1" t="n">
        <v>11.16</v>
      </c>
    </row>
    <row r="138" customFormat="false" ht="12.75" hidden="false" customHeight="false" outlineLevel="0" collapsed="false">
      <c r="F138" s="1" t="n">
        <v>-0.2</v>
      </c>
      <c r="G138" s="1" t="n">
        <v>5.21</v>
      </c>
      <c r="H138" s="1" t="n">
        <v>0.85</v>
      </c>
      <c r="I138" s="1" t="n">
        <v>11.55</v>
      </c>
      <c r="J138" s="1" t="n">
        <v>-5.47</v>
      </c>
      <c r="K138" s="1" t="n">
        <v>11.3</v>
      </c>
      <c r="L138" s="1" t="n">
        <v>-6.5</v>
      </c>
      <c r="M138" s="1" t="n">
        <v>11.26</v>
      </c>
    </row>
    <row r="139" customFormat="false" ht="12.75" hidden="false" customHeight="false" outlineLevel="0" collapsed="false">
      <c r="F139" s="1" t="n">
        <v>-0.1</v>
      </c>
      <c r="G139" s="1" t="n">
        <v>5.21</v>
      </c>
      <c r="J139" s="1" t="n">
        <v>-5.57</v>
      </c>
      <c r="K139" s="1" t="n">
        <v>11.3</v>
      </c>
      <c r="L139" s="1" t="n">
        <v>-6.5</v>
      </c>
      <c r="M139" s="1" t="n">
        <v>11.36</v>
      </c>
    </row>
    <row r="140" customFormat="false" ht="12.75" hidden="false" customHeight="false" outlineLevel="0" collapsed="false">
      <c r="F140" s="1" t="n">
        <v>0</v>
      </c>
      <c r="G140" s="1" t="n">
        <v>5.21</v>
      </c>
      <c r="J140" s="1" t="n">
        <v>-5.67</v>
      </c>
      <c r="K140" s="1" t="n">
        <v>11.3</v>
      </c>
      <c r="L140" s="1" t="n">
        <v>-6.5</v>
      </c>
      <c r="M140" s="1" t="n">
        <v>11.46</v>
      </c>
    </row>
    <row r="141" customFormat="false" ht="12.75" hidden="false" customHeight="false" outlineLevel="0" collapsed="false">
      <c r="F141" s="1" t="n">
        <v>0.1</v>
      </c>
      <c r="G141" s="1" t="n">
        <v>5.22</v>
      </c>
      <c r="J141" s="1" t="n">
        <v>-5.77</v>
      </c>
      <c r="K141" s="1" t="n">
        <v>11.29</v>
      </c>
      <c r="L141" s="1" t="n">
        <v>-6.4</v>
      </c>
      <c r="M141" s="1" t="n">
        <v>4.96</v>
      </c>
    </row>
    <row r="142" customFormat="false" ht="12.75" hidden="false" customHeight="false" outlineLevel="0" collapsed="false">
      <c r="F142" s="1" t="n">
        <v>0.2</v>
      </c>
      <c r="G142" s="1" t="n">
        <v>5.22</v>
      </c>
      <c r="J142" s="1" t="n">
        <v>-5.87</v>
      </c>
      <c r="K142" s="1" t="n">
        <v>11.29</v>
      </c>
      <c r="L142" s="1" t="n">
        <v>-6.4</v>
      </c>
      <c r="M142" s="1" t="n">
        <v>5.06</v>
      </c>
    </row>
    <row r="143" customFormat="false" ht="12.75" hidden="false" customHeight="false" outlineLevel="0" collapsed="false">
      <c r="F143" s="1" t="n">
        <v>0.3</v>
      </c>
      <c r="G143" s="1" t="n">
        <v>5.22</v>
      </c>
      <c r="J143" s="1" t="n">
        <v>-5.97</v>
      </c>
      <c r="K143" s="1" t="n">
        <v>11.28</v>
      </c>
      <c r="L143" s="1" t="n">
        <v>-6.4</v>
      </c>
      <c r="M143" s="1" t="n">
        <v>5.16</v>
      </c>
    </row>
    <row r="144" customFormat="false" ht="12.75" hidden="false" customHeight="false" outlineLevel="0" collapsed="false">
      <c r="F144" s="1" t="n">
        <v>0.4</v>
      </c>
      <c r="G144" s="1" t="n">
        <v>5.23</v>
      </c>
      <c r="J144" s="1" t="n">
        <v>-6.07</v>
      </c>
      <c r="K144" s="1" t="n">
        <v>11.28</v>
      </c>
      <c r="L144" s="1" t="n">
        <v>-6.4</v>
      </c>
      <c r="M144" s="1" t="n">
        <v>5.26</v>
      </c>
    </row>
    <row r="145" customFormat="false" ht="12.75" hidden="false" customHeight="false" outlineLevel="0" collapsed="false">
      <c r="F145" s="1" t="n">
        <v>0.5</v>
      </c>
      <c r="G145" s="1" t="n">
        <v>5.23</v>
      </c>
      <c r="J145" s="1" t="n">
        <v>-6.17</v>
      </c>
      <c r="K145" s="1" t="n">
        <v>11.28</v>
      </c>
      <c r="L145" s="1" t="n">
        <v>-6.4</v>
      </c>
      <c r="M145" s="1" t="n">
        <v>5.36</v>
      </c>
    </row>
    <row r="146" customFormat="false" ht="12.75" hidden="false" customHeight="false" outlineLevel="0" collapsed="false">
      <c r="F146" s="1" t="n">
        <v>0.6</v>
      </c>
      <c r="G146" s="1" t="n">
        <v>5.24</v>
      </c>
      <c r="J146" s="1" t="n">
        <v>-6.27</v>
      </c>
      <c r="K146" s="1" t="n">
        <v>11.27</v>
      </c>
      <c r="L146" s="1" t="n">
        <v>-6.4</v>
      </c>
      <c r="M146" s="1" t="n">
        <v>5.46</v>
      </c>
    </row>
    <row r="147" customFormat="false" ht="12.75" hidden="false" customHeight="false" outlineLevel="0" collapsed="false">
      <c r="F147" s="1" t="n">
        <v>0.7</v>
      </c>
      <c r="G147" s="1" t="n">
        <v>5.24</v>
      </c>
      <c r="J147" s="1" t="n">
        <v>-6.37</v>
      </c>
      <c r="K147" s="1" t="n">
        <v>11.27</v>
      </c>
      <c r="L147" s="1" t="n">
        <v>-6.4</v>
      </c>
      <c r="M147" s="1" t="n">
        <v>5.56</v>
      </c>
    </row>
    <row r="148" customFormat="false" ht="12.75" hidden="false" customHeight="false" outlineLevel="0" collapsed="false">
      <c r="F148" s="1" t="n">
        <v>0.8</v>
      </c>
      <c r="G148" s="1" t="n">
        <v>5.24</v>
      </c>
      <c r="J148" s="1" t="n">
        <v>-6.47</v>
      </c>
      <c r="K148" s="1" t="n">
        <v>11.27</v>
      </c>
      <c r="L148" s="1" t="n">
        <v>-6.4</v>
      </c>
      <c r="M148" s="1" t="n">
        <v>5.66</v>
      </c>
    </row>
    <row r="149" customFormat="false" ht="12.75" hidden="false" customHeight="false" outlineLevel="0" collapsed="false">
      <c r="F149" s="1" t="n">
        <v>0.9</v>
      </c>
      <c r="G149" s="1" t="n">
        <v>5.25</v>
      </c>
      <c r="J149" s="1" t="n">
        <v>-6.57</v>
      </c>
      <c r="K149" s="1" t="n">
        <v>11.26</v>
      </c>
      <c r="L149" s="1" t="n">
        <v>-6.4</v>
      </c>
      <c r="M149" s="1" t="n">
        <v>5.76</v>
      </c>
    </row>
    <row r="150" customFormat="false" ht="12.75" hidden="false" customHeight="false" outlineLevel="0" collapsed="false">
      <c r="F150" s="1" t="n">
        <v>1</v>
      </c>
      <c r="G150" s="1" t="n">
        <v>5.25</v>
      </c>
      <c r="J150" s="1" t="n">
        <v>-6.67</v>
      </c>
      <c r="K150" s="1" t="n">
        <v>11.26</v>
      </c>
      <c r="L150" s="1" t="n">
        <v>-6.4</v>
      </c>
      <c r="M150" s="1" t="n">
        <v>5.86</v>
      </c>
    </row>
    <row r="151" customFormat="false" ht="12.75" hidden="false" customHeight="false" outlineLevel="0" collapsed="false">
      <c r="F151" s="1" t="n">
        <v>1.1</v>
      </c>
      <c r="G151" s="1" t="n">
        <v>5.26</v>
      </c>
      <c r="J151" s="1" t="n">
        <v>-6.77</v>
      </c>
      <c r="K151" s="1" t="n">
        <v>11.25</v>
      </c>
      <c r="L151" s="1" t="n">
        <v>-6.4</v>
      </c>
      <c r="M151" s="1" t="n">
        <v>5.96</v>
      </c>
    </row>
    <row r="152" customFormat="false" ht="12.75" hidden="false" customHeight="false" outlineLevel="0" collapsed="false">
      <c r="L152" s="1" t="n">
        <v>-6.4</v>
      </c>
      <c r="M152" s="1" t="n">
        <v>6.06</v>
      </c>
    </row>
    <row r="153" customFormat="false" ht="12.75" hidden="false" customHeight="false" outlineLevel="0" collapsed="false">
      <c r="L153" s="1" t="n">
        <v>-6.4</v>
      </c>
      <c r="M153" s="1" t="n">
        <v>6.16</v>
      </c>
    </row>
    <row r="154" customFormat="false" ht="12.75" hidden="false" customHeight="false" outlineLevel="0" collapsed="false">
      <c r="L154" s="1" t="n">
        <v>-6.4</v>
      </c>
      <c r="M154" s="1" t="n">
        <v>6.26</v>
      </c>
    </row>
    <row r="155" customFormat="false" ht="12.75" hidden="false" customHeight="false" outlineLevel="0" collapsed="false">
      <c r="L155" s="1" t="n">
        <v>-6.4</v>
      </c>
      <c r="M155" s="1" t="n">
        <v>6.36</v>
      </c>
    </row>
    <row r="156" customFormat="false" ht="12.75" hidden="false" customHeight="false" outlineLevel="0" collapsed="false">
      <c r="L156" s="1" t="n">
        <v>-6.4</v>
      </c>
      <c r="M156" s="1" t="n">
        <v>6.46</v>
      </c>
    </row>
    <row r="157" customFormat="false" ht="12.75" hidden="false" customHeight="false" outlineLevel="0" collapsed="false">
      <c r="L157" s="1" t="n">
        <v>-6.4</v>
      </c>
      <c r="M157" s="1" t="n">
        <v>6.56</v>
      </c>
    </row>
    <row r="158" customFormat="false" ht="12.75" hidden="false" customHeight="false" outlineLevel="0" collapsed="false">
      <c r="L158" s="1" t="n">
        <v>-6.4</v>
      </c>
      <c r="M158" s="1" t="n">
        <v>6.66</v>
      </c>
    </row>
    <row r="159" customFormat="false" ht="12.75" hidden="false" customHeight="false" outlineLevel="0" collapsed="false">
      <c r="L159" s="1" t="n">
        <v>-6.4</v>
      </c>
      <c r="M159" s="1" t="n">
        <v>6.76</v>
      </c>
    </row>
    <row r="160" customFormat="false" ht="12.75" hidden="false" customHeight="false" outlineLevel="0" collapsed="false">
      <c r="L160" s="1" t="n">
        <v>-6.4</v>
      </c>
      <c r="M160" s="1" t="n">
        <v>6.86</v>
      </c>
    </row>
    <row r="161" customFormat="false" ht="12.75" hidden="false" customHeight="false" outlineLevel="0" collapsed="false">
      <c r="L161" s="1" t="n">
        <v>-6.4</v>
      </c>
      <c r="M161" s="1" t="n">
        <v>6.96</v>
      </c>
    </row>
    <row r="162" customFormat="false" ht="12.75" hidden="false" customHeight="false" outlineLevel="0" collapsed="false">
      <c r="L162" s="1" t="n">
        <v>-6.4</v>
      </c>
      <c r="M162" s="1" t="n">
        <v>7.06</v>
      </c>
    </row>
    <row r="163" customFormat="false" ht="12.75" hidden="false" customHeight="false" outlineLevel="0" collapsed="false">
      <c r="L163" s="1" t="n">
        <v>-6.4</v>
      </c>
      <c r="M163" s="1" t="n">
        <v>7.16</v>
      </c>
    </row>
    <row r="164" customFormat="false" ht="12.75" hidden="false" customHeight="false" outlineLevel="0" collapsed="false">
      <c r="L164" s="1" t="n">
        <v>-6.4</v>
      </c>
      <c r="M164" s="1" t="n">
        <v>7.26</v>
      </c>
    </row>
    <row r="165" customFormat="false" ht="12.75" hidden="false" customHeight="false" outlineLevel="0" collapsed="false">
      <c r="L165" s="1" t="n">
        <v>-6.4</v>
      </c>
      <c r="M165" s="1" t="n">
        <v>7.36</v>
      </c>
    </row>
    <row r="166" customFormat="false" ht="12.75" hidden="false" customHeight="false" outlineLevel="0" collapsed="false">
      <c r="L166" s="1" t="n">
        <v>-6.4</v>
      </c>
      <c r="M166" s="1" t="n">
        <v>7.46</v>
      </c>
    </row>
    <row r="167" customFormat="false" ht="12.75" hidden="false" customHeight="false" outlineLevel="0" collapsed="false">
      <c r="L167" s="1" t="n">
        <v>-6.4</v>
      </c>
      <c r="M167" s="1" t="n">
        <v>7.56</v>
      </c>
    </row>
    <row r="168" customFormat="false" ht="12.75" hidden="false" customHeight="false" outlineLevel="0" collapsed="false">
      <c r="L168" s="1" t="n">
        <v>-6.4</v>
      </c>
      <c r="M168" s="1" t="n">
        <v>7.66</v>
      </c>
    </row>
    <row r="169" customFormat="false" ht="12.75" hidden="false" customHeight="false" outlineLevel="0" collapsed="false">
      <c r="L169" s="1" t="n">
        <v>-6.4</v>
      </c>
      <c r="M169" s="1" t="n">
        <v>7.76</v>
      </c>
    </row>
    <row r="170" customFormat="false" ht="12.75" hidden="false" customHeight="false" outlineLevel="0" collapsed="false">
      <c r="L170" s="1" t="n">
        <v>-6.4</v>
      </c>
      <c r="M170" s="1" t="n">
        <v>7.86</v>
      </c>
    </row>
    <row r="171" customFormat="false" ht="12.75" hidden="false" customHeight="false" outlineLevel="0" collapsed="false">
      <c r="L171" s="1" t="n">
        <v>-6.4</v>
      </c>
      <c r="M171" s="1" t="n">
        <v>7.96</v>
      </c>
    </row>
    <row r="172" customFormat="false" ht="12.75" hidden="false" customHeight="false" outlineLevel="0" collapsed="false">
      <c r="L172" s="1" t="n">
        <v>-6.4</v>
      </c>
      <c r="M172" s="1" t="n">
        <v>8.06</v>
      </c>
    </row>
    <row r="173" customFormat="false" ht="12.75" hidden="false" customHeight="false" outlineLevel="0" collapsed="false">
      <c r="L173" s="1" t="n">
        <v>-6.4</v>
      </c>
      <c r="M173" s="1" t="n">
        <v>8.16</v>
      </c>
    </row>
    <row r="174" customFormat="false" ht="12.75" hidden="false" customHeight="false" outlineLevel="0" collapsed="false">
      <c r="L174" s="1" t="n">
        <v>-6.4</v>
      </c>
      <c r="M174" s="1" t="n">
        <v>8.26</v>
      </c>
    </row>
    <row r="175" customFormat="false" ht="12.75" hidden="false" customHeight="false" outlineLevel="0" collapsed="false">
      <c r="L175" s="1" t="n">
        <v>-6.4</v>
      </c>
      <c r="M175" s="1" t="n">
        <v>8.36</v>
      </c>
    </row>
    <row r="176" customFormat="false" ht="12.75" hidden="false" customHeight="false" outlineLevel="0" collapsed="false">
      <c r="L176" s="1" t="n">
        <v>-6.4</v>
      </c>
      <c r="M176" s="1" t="n">
        <v>8.46</v>
      </c>
    </row>
    <row r="177" customFormat="false" ht="12.75" hidden="false" customHeight="false" outlineLevel="0" collapsed="false">
      <c r="L177" s="1" t="n">
        <v>-6.4</v>
      </c>
      <c r="M177" s="1" t="n">
        <v>8.56</v>
      </c>
    </row>
    <row r="178" customFormat="false" ht="12.75" hidden="false" customHeight="false" outlineLevel="0" collapsed="false">
      <c r="L178" s="1" t="n">
        <v>-6.4</v>
      </c>
      <c r="M178" s="1" t="n">
        <v>8.66</v>
      </c>
    </row>
    <row r="179" customFormat="false" ht="12.75" hidden="false" customHeight="false" outlineLevel="0" collapsed="false">
      <c r="L179" s="1" t="n">
        <v>-6.4</v>
      </c>
      <c r="M179" s="1" t="n">
        <v>8.76</v>
      </c>
    </row>
    <row r="180" customFormat="false" ht="12.75" hidden="false" customHeight="false" outlineLevel="0" collapsed="false">
      <c r="L180" s="1" t="n">
        <v>-6.4</v>
      </c>
      <c r="M180" s="1" t="n">
        <v>8.86</v>
      </c>
    </row>
    <row r="181" customFormat="false" ht="12.75" hidden="false" customHeight="false" outlineLevel="0" collapsed="false">
      <c r="L181" s="1" t="n">
        <v>-6.4</v>
      </c>
      <c r="M181" s="1" t="n">
        <v>8.96</v>
      </c>
    </row>
    <row r="182" customFormat="false" ht="12.75" hidden="false" customHeight="false" outlineLevel="0" collapsed="false">
      <c r="L182" s="1" t="n">
        <v>-6.4</v>
      </c>
      <c r="M182" s="1" t="n">
        <v>9.06</v>
      </c>
    </row>
    <row r="183" customFormat="false" ht="12.75" hidden="false" customHeight="false" outlineLevel="0" collapsed="false">
      <c r="L183" s="1" t="n">
        <v>-6.4</v>
      </c>
      <c r="M183" s="1" t="n">
        <v>9.16</v>
      </c>
    </row>
    <row r="184" customFormat="false" ht="12.75" hidden="false" customHeight="false" outlineLevel="0" collapsed="false">
      <c r="L184" s="1" t="n">
        <v>-6.4</v>
      </c>
      <c r="M184" s="1" t="n">
        <v>9.26</v>
      </c>
    </row>
    <row r="185" customFormat="false" ht="12.75" hidden="false" customHeight="false" outlineLevel="0" collapsed="false">
      <c r="L185" s="1" t="n">
        <v>-6.4</v>
      </c>
      <c r="M185" s="1" t="n">
        <v>9.36</v>
      </c>
    </row>
    <row r="186" customFormat="false" ht="12.75" hidden="false" customHeight="false" outlineLevel="0" collapsed="false">
      <c r="L186" s="1" t="n">
        <v>-6.4</v>
      </c>
      <c r="M186" s="1" t="n">
        <v>9.46</v>
      </c>
    </row>
    <row r="187" customFormat="false" ht="12.75" hidden="false" customHeight="false" outlineLevel="0" collapsed="false">
      <c r="L187" s="1" t="n">
        <v>-6.4</v>
      </c>
      <c r="M187" s="1" t="n">
        <v>9.56</v>
      </c>
    </row>
    <row r="188" customFormat="false" ht="12.75" hidden="false" customHeight="false" outlineLevel="0" collapsed="false">
      <c r="L188" s="1" t="n">
        <v>-6.4</v>
      </c>
      <c r="M188" s="1" t="n">
        <v>9.66</v>
      </c>
    </row>
    <row r="189" customFormat="false" ht="12.75" hidden="false" customHeight="false" outlineLevel="0" collapsed="false">
      <c r="L189" s="1" t="n">
        <v>-6.4</v>
      </c>
      <c r="M189" s="1" t="n">
        <v>9.76</v>
      </c>
    </row>
    <row r="190" customFormat="false" ht="12.75" hidden="false" customHeight="false" outlineLevel="0" collapsed="false">
      <c r="L190" s="1" t="n">
        <v>-6.4</v>
      </c>
      <c r="M190" s="1" t="n">
        <v>9.86</v>
      </c>
    </row>
    <row r="191" customFormat="false" ht="12.75" hidden="false" customHeight="false" outlineLevel="0" collapsed="false">
      <c r="L191" s="1" t="n">
        <v>-6.4</v>
      </c>
      <c r="M191" s="1" t="n">
        <v>9.96</v>
      </c>
    </row>
    <row r="192" customFormat="false" ht="12.75" hidden="false" customHeight="false" outlineLevel="0" collapsed="false">
      <c r="L192" s="1" t="n">
        <v>-6.4</v>
      </c>
      <c r="M192" s="1" t="n">
        <v>10.06</v>
      </c>
    </row>
    <row r="193" customFormat="false" ht="12.75" hidden="false" customHeight="false" outlineLevel="0" collapsed="false">
      <c r="L193" s="1" t="n">
        <v>-6.4</v>
      </c>
      <c r="M193" s="1" t="n">
        <v>10.16</v>
      </c>
    </row>
    <row r="194" customFormat="false" ht="12.75" hidden="false" customHeight="false" outlineLevel="0" collapsed="false">
      <c r="L194" s="1" t="n">
        <v>-6.4</v>
      </c>
      <c r="M194" s="1" t="n">
        <v>10.26</v>
      </c>
    </row>
    <row r="195" customFormat="false" ht="12.75" hidden="false" customHeight="false" outlineLevel="0" collapsed="false">
      <c r="L195" s="1" t="n">
        <v>-6.4</v>
      </c>
      <c r="M195" s="1" t="n">
        <v>10.36</v>
      </c>
    </row>
    <row r="196" customFormat="false" ht="12.75" hidden="false" customHeight="false" outlineLevel="0" collapsed="false">
      <c r="L196" s="1" t="n">
        <v>-6.4</v>
      </c>
      <c r="M196" s="1" t="n">
        <v>10.46</v>
      </c>
    </row>
    <row r="197" customFormat="false" ht="12.75" hidden="false" customHeight="false" outlineLevel="0" collapsed="false">
      <c r="L197" s="1" t="n">
        <v>-6.4</v>
      </c>
      <c r="M197" s="1" t="n">
        <v>10.56</v>
      </c>
    </row>
    <row r="198" customFormat="false" ht="12.75" hidden="false" customHeight="false" outlineLevel="0" collapsed="false">
      <c r="L198" s="1" t="n">
        <v>-6.4</v>
      </c>
      <c r="M198" s="1" t="n">
        <v>10.66</v>
      </c>
    </row>
    <row r="199" customFormat="false" ht="12.75" hidden="false" customHeight="false" outlineLevel="0" collapsed="false">
      <c r="L199" s="1" t="n">
        <v>-6.4</v>
      </c>
      <c r="M199" s="1" t="n">
        <v>10.76</v>
      </c>
    </row>
    <row r="200" customFormat="false" ht="12.75" hidden="false" customHeight="false" outlineLevel="0" collapsed="false">
      <c r="L200" s="1" t="n">
        <v>-6.4</v>
      </c>
      <c r="M200" s="1" t="n">
        <v>10.86</v>
      </c>
    </row>
    <row r="201" customFormat="false" ht="12.75" hidden="false" customHeight="false" outlineLevel="0" collapsed="false">
      <c r="L201" s="1" t="n">
        <v>-6.4</v>
      </c>
      <c r="M201" s="1" t="n">
        <v>10.96</v>
      </c>
    </row>
    <row r="202" customFormat="false" ht="12.75" hidden="false" customHeight="false" outlineLevel="0" collapsed="false">
      <c r="L202" s="1" t="n">
        <v>-6.4</v>
      </c>
      <c r="M202" s="1" t="n">
        <v>11.06</v>
      </c>
    </row>
    <row r="203" customFormat="false" ht="12.75" hidden="false" customHeight="false" outlineLevel="0" collapsed="false">
      <c r="L203" s="1" t="n">
        <v>-6.4</v>
      </c>
      <c r="M203" s="1" t="n">
        <v>11.16</v>
      </c>
    </row>
    <row r="204" customFormat="false" ht="12.75" hidden="false" customHeight="false" outlineLevel="0" collapsed="false">
      <c r="L204" s="1" t="n">
        <v>-6.4</v>
      </c>
      <c r="M204" s="1" t="n">
        <v>11.26</v>
      </c>
    </row>
    <row r="205" customFormat="false" ht="12.75" hidden="false" customHeight="false" outlineLevel="0" collapsed="false">
      <c r="L205" s="1" t="n">
        <v>-6.4</v>
      </c>
      <c r="M205" s="1" t="n">
        <v>11.36</v>
      </c>
    </row>
    <row r="206" customFormat="false" ht="12.75" hidden="false" customHeight="false" outlineLevel="0" collapsed="false">
      <c r="L206" s="1" t="n">
        <v>-6.4</v>
      </c>
      <c r="M206" s="1" t="n">
        <v>11.46</v>
      </c>
    </row>
    <row r="207" customFormat="false" ht="12.75" hidden="false" customHeight="false" outlineLevel="0" collapsed="false">
      <c r="L207" s="1" t="n">
        <v>-6.3</v>
      </c>
      <c r="M207" s="1" t="n">
        <v>4.96</v>
      </c>
    </row>
    <row r="208" customFormat="false" ht="12.75" hidden="false" customHeight="false" outlineLevel="0" collapsed="false">
      <c r="L208" s="1" t="n">
        <v>-6.3</v>
      </c>
      <c r="M208" s="1" t="n">
        <v>5.06</v>
      </c>
    </row>
    <row r="209" customFormat="false" ht="12.75" hidden="false" customHeight="false" outlineLevel="0" collapsed="false">
      <c r="L209" s="1" t="n">
        <v>-6.3</v>
      </c>
      <c r="M209" s="1" t="n">
        <v>5.16</v>
      </c>
    </row>
    <row r="210" customFormat="false" ht="12.75" hidden="false" customHeight="false" outlineLevel="0" collapsed="false">
      <c r="L210" s="1" t="n">
        <v>-6.3</v>
      </c>
      <c r="M210" s="1" t="n">
        <v>5.26</v>
      </c>
    </row>
    <row r="211" customFormat="false" ht="12.75" hidden="false" customHeight="false" outlineLevel="0" collapsed="false">
      <c r="L211" s="1" t="n">
        <v>-6.3</v>
      </c>
      <c r="M211" s="1" t="n">
        <v>5.36</v>
      </c>
    </row>
    <row r="212" customFormat="false" ht="12.75" hidden="false" customHeight="false" outlineLevel="0" collapsed="false">
      <c r="L212" s="1" t="n">
        <v>-6.3</v>
      </c>
      <c r="M212" s="1" t="n">
        <v>5.46</v>
      </c>
    </row>
    <row r="213" customFormat="false" ht="12.75" hidden="false" customHeight="false" outlineLevel="0" collapsed="false">
      <c r="L213" s="1" t="n">
        <v>-6.3</v>
      </c>
      <c r="M213" s="1" t="n">
        <v>5.56</v>
      </c>
    </row>
    <row r="214" customFormat="false" ht="12.75" hidden="false" customHeight="false" outlineLevel="0" collapsed="false">
      <c r="L214" s="1" t="n">
        <v>-6.3</v>
      </c>
      <c r="M214" s="1" t="n">
        <v>5.66</v>
      </c>
    </row>
    <row r="215" customFormat="false" ht="12.75" hidden="false" customHeight="false" outlineLevel="0" collapsed="false">
      <c r="L215" s="1" t="n">
        <v>-6.3</v>
      </c>
      <c r="M215" s="1" t="n">
        <v>5.76</v>
      </c>
    </row>
    <row r="216" customFormat="false" ht="12.75" hidden="false" customHeight="false" outlineLevel="0" collapsed="false">
      <c r="L216" s="1" t="n">
        <v>-6.3</v>
      </c>
      <c r="M216" s="1" t="n">
        <v>5.86</v>
      </c>
    </row>
    <row r="217" customFormat="false" ht="12.75" hidden="false" customHeight="false" outlineLevel="0" collapsed="false">
      <c r="L217" s="1" t="n">
        <v>-6.3</v>
      </c>
      <c r="M217" s="1" t="n">
        <v>5.96</v>
      </c>
    </row>
    <row r="218" customFormat="false" ht="12.75" hidden="false" customHeight="false" outlineLevel="0" collapsed="false">
      <c r="L218" s="1" t="n">
        <v>-6.3</v>
      </c>
      <c r="M218" s="1" t="n">
        <v>6.06</v>
      </c>
    </row>
    <row r="219" customFormat="false" ht="12.75" hidden="false" customHeight="false" outlineLevel="0" collapsed="false">
      <c r="L219" s="1" t="n">
        <v>-6.3</v>
      </c>
      <c r="M219" s="1" t="n">
        <v>6.16</v>
      </c>
    </row>
    <row r="220" customFormat="false" ht="12.75" hidden="false" customHeight="false" outlineLevel="0" collapsed="false">
      <c r="L220" s="1" t="n">
        <v>-6.3</v>
      </c>
      <c r="M220" s="1" t="n">
        <v>6.26</v>
      </c>
    </row>
    <row r="221" customFormat="false" ht="12.75" hidden="false" customHeight="false" outlineLevel="0" collapsed="false">
      <c r="L221" s="1" t="n">
        <v>-6.3</v>
      </c>
      <c r="M221" s="1" t="n">
        <v>6.36</v>
      </c>
    </row>
    <row r="222" customFormat="false" ht="12.75" hidden="false" customHeight="false" outlineLevel="0" collapsed="false">
      <c r="L222" s="1" t="n">
        <v>-6.3</v>
      </c>
      <c r="M222" s="1" t="n">
        <v>6.46</v>
      </c>
    </row>
    <row r="223" customFormat="false" ht="12.75" hidden="false" customHeight="false" outlineLevel="0" collapsed="false">
      <c r="L223" s="1" t="n">
        <v>-6.3</v>
      </c>
      <c r="M223" s="1" t="n">
        <v>6.56</v>
      </c>
    </row>
    <row r="224" customFormat="false" ht="12.75" hidden="false" customHeight="false" outlineLevel="0" collapsed="false">
      <c r="L224" s="1" t="n">
        <v>-6.3</v>
      </c>
      <c r="M224" s="1" t="n">
        <v>6.66</v>
      </c>
    </row>
    <row r="225" customFormat="false" ht="12.75" hidden="false" customHeight="false" outlineLevel="0" collapsed="false">
      <c r="L225" s="1" t="n">
        <v>-6.3</v>
      </c>
      <c r="M225" s="1" t="n">
        <v>6.76</v>
      </c>
    </row>
    <row r="226" customFormat="false" ht="12.75" hidden="false" customHeight="false" outlineLevel="0" collapsed="false">
      <c r="L226" s="1" t="n">
        <v>-6.3</v>
      </c>
      <c r="M226" s="1" t="n">
        <v>6.86</v>
      </c>
    </row>
    <row r="227" customFormat="false" ht="12.75" hidden="false" customHeight="false" outlineLevel="0" collapsed="false">
      <c r="L227" s="1" t="n">
        <v>-6.3</v>
      </c>
      <c r="M227" s="1" t="n">
        <v>6.96</v>
      </c>
    </row>
    <row r="228" customFormat="false" ht="12.75" hidden="false" customHeight="false" outlineLevel="0" collapsed="false">
      <c r="L228" s="1" t="n">
        <v>-6.3</v>
      </c>
      <c r="M228" s="1" t="n">
        <v>7.06</v>
      </c>
    </row>
    <row r="229" customFormat="false" ht="12.75" hidden="false" customHeight="false" outlineLevel="0" collapsed="false">
      <c r="L229" s="1" t="n">
        <v>-6.3</v>
      </c>
      <c r="M229" s="1" t="n">
        <v>7.16</v>
      </c>
    </row>
    <row r="230" customFormat="false" ht="12.75" hidden="false" customHeight="false" outlineLevel="0" collapsed="false">
      <c r="L230" s="1" t="n">
        <v>-6.3</v>
      </c>
      <c r="M230" s="1" t="n">
        <v>7.26</v>
      </c>
    </row>
    <row r="231" customFormat="false" ht="12.75" hidden="false" customHeight="false" outlineLevel="0" collapsed="false">
      <c r="L231" s="1" t="n">
        <v>-6.3</v>
      </c>
      <c r="M231" s="1" t="n">
        <v>7.36</v>
      </c>
    </row>
    <row r="232" customFormat="false" ht="12.75" hidden="false" customHeight="false" outlineLevel="0" collapsed="false">
      <c r="L232" s="1" t="n">
        <v>-6.3</v>
      </c>
      <c r="M232" s="1" t="n">
        <v>7.46</v>
      </c>
    </row>
    <row r="233" customFormat="false" ht="12.75" hidden="false" customHeight="false" outlineLevel="0" collapsed="false">
      <c r="L233" s="1" t="n">
        <v>-6.3</v>
      </c>
      <c r="M233" s="1" t="n">
        <v>7.56</v>
      </c>
    </row>
    <row r="234" customFormat="false" ht="12.75" hidden="false" customHeight="false" outlineLevel="0" collapsed="false">
      <c r="L234" s="1" t="n">
        <v>-6.3</v>
      </c>
      <c r="M234" s="1" t="n">
        <v>7.66</v>
      </c>
    </row>
    <row r="235" customFormat="false" ht="12.75" hidden="false" customHeight="false" outlineLevel="0" collapsed="false">
      <c r="L235" s="1" t="n">
        <v>-6.3</v>
      </c>
      <c r="M235" s="1" t="n">
        <v>7.76</v>
      </c>
    </row>
    <row r="236" customFormat="false" ht="12.75" hidden="false" customHeight="false" outlineLevel="0" collapsed="false">
      <c r="L236" s="1" t="n">
        <v>-6.3</v>
      </c>
      <c r="M236" s="1" t="n">
        <v>7.86</v>
      </c>
    </row>
    <row r="237" customFormat="false" ht="12.75" hidden="false" customHeight="false" outlineLevel="0" collapsed="false">
      <c r="L237" s="1" t="n">
        <v>-6.3</v>
      </c>
      <c r="M237" s="1" t="n">
        <v>7.96</v>
      </c>
    </row>
    <row r="238" customFormat="false" ht="12.75" hidden="false" customHeight="false" outlineLevel="0" collapsed="false">
      <c r="L238" s="1" t="n">
        <v>-6.3</v>
      </c>
      <c r="M238" s="1" t="n">
        <v>8.06</v>
      </c>
    </row>
    <row r="239" customFormat="false" ht="12.75" hidden="false" customHeight="false" outlineLevel="0" collapsed="false">
      <c r="L239" s="1" t="n">
        <v>-6.3</v>
      </c>
      <c r="M239" s="1" t="n">
        <v>8.16</v>
      </c>
    </row>
    <row r="240" customFormat="false" ht="12.75" hidden="false" customHeight="false" outlineLevel="0" collapsed="false">
      <c r="L240" s="1" t="n">
        <v>-6.3</v>
      </c>
      <c r="M240" s="1" t="n">
        <v>8.26</v>
      </c>
    </row>
    <row r="241" customFormat="false" ht="12.75" hidden="false" customHeight="false" outlineLevel="0" collapsed="false">
      <c r="L241" s="1" t="n">
        <v>-6.3</v>
      </c>
      <c r="M241" s="1" t="n">
        <v>8.36</v>
      </c>
    </row>
    <row r="242" customFormat="false" ht="12.75" hidden="false" customHeight="false" outlineLevel="0" collapsed="false">
      <c r="L242" s="1" t="n">
        <v>-6.3</v>
      </c>
      <c r="M242" s="1" t="n">
        <v>8.46</v>
      </c>
    </row>
    <row r="243" customFormat="false" ht="12.75" hidden="false" customHeight="false" outlineLevel="0" collapsed="false">
      <c r="L243" s="1" t="n">
        <v>-6.3</v>
      </c>
      <c r="M243" s="1" t="n">
        <v>8.56</v>
      </c>
    </row>
    <row r="244" customFormat="false" ht="12.75" hidden="false" customHeight="false" outlineLevel="0" collapsed="false">
      <c r="L244" s="1" t="n">
        <v>-6.3</v>
      </c>
      <c r="M244" s="1" t="n">
        <v>8.66</v>
      </c>
    </row>
    <row r="245" customFormat="false" ht="12.75" hidden="false" customHeight="false" outlineLevel="0" collapsed="false">
      <c r="L245" s="1" t="n">
        <v>-6.3</v>
      </c>
      <c r="M245" s="1" t="n">
        <v>8.76</v>
      </c>
    </row>
    <row r="246" customFormat="false" ht="12.75" hidden="false" customHeight="false" outlineLevel="0" collapsed="false">
      <c r="L246" s="1" t="n">
        <v>-6.3</v>
      </c>
      <c r="M246" s="1" t="n">
        <v>8.86</v>
      </c>
    </row>
    <row r="247" customFormat="false" ht="12.75" hidden="false" customHeight="false" outlineLevel="0" collapsed="false">
      <c r="L247" s="1" t="n">
        <v>-6.3</v>
      </c>
      <c r="M247" s="1" t="n">
        <v>8.96</v>
      </c>
    </row>
    <row r="248" customFormat="false" ht="12.75" hidden="false" customHeight="false" outlineLevel="0" collapsed="false">
      <c r="L248" s="1" t="n">
        <v>-6.3</v>
      </c>
      <c r="M248" s="1" t="n">
        <v>9.06</v>
      </c>
    </row>
    <row r="249" customFormat="false" ht="12.75" hidden="false" customHeight="false" outlineLevel="0" collapsed="false">
      <c r="L249" s="1" t="n">
        <v>-6.3</v>
      </c>
      <c r="M249" s="1" t="n">
        <v>9.16</v>
      </c>
    </row>
    <row r="250" customFormat="false" ht="12.75" hidden="false" customHeight="false" outlineLevel="0" collapsed="false">
      <c r="L250" s="1" t="n">
        <v>-6.3</v>
      </c>
      <c r="M250" s="1" t="n">
        <v>9.26</v>
      </c>
    </row>
    <row r="251" customFormat="false" ht="12.75" hidden="false" customHeight="false" outlineLevel="0" collapsed="false">
      <c r="L251" s="1" t="n">
        <v>-6.3</v>
      </c>
      <c r="M251" s="1" t="n">
        <v>9.36</v>
      </c>
    </row>
    <row r="252" customFormat="false" ht="12.75" hidden="false" customHeight="false" outlineLevel="0" collapsed="false">
      <c r="L252" s="1" t="n">
        <v>-6.3</v>
      </c>
      <c r="M252" s="1" t="n">
        <v>9.46</v>
      </c>
    </row>
    <row r="253" customFormat="false" ht="12.75" hidden="false" customHeight="false" outlineLevel="0" collapsed="false">
      <c r="L253" s="1" t="n">
        <v>-6.3</v>
      </c>
      <c r="M253" s="1" t="n">
        <v>9.56</v>
      </c>
    </row>
    <row r="254" customFormat="false" ht="12.75" hidden="false" customHeight="false" outlineLevel="0" collapsed="false">
      <c r="L254" s="1" t="n">
        <v>-6.3</v>
      </c>
      <c r="M254" s="1" t="n">
        <v>9.66</v>
      </c>
    </row>
    <row r="255" customFormat="false" ht="12.75" hidden="false" customHeight="false" outlineLevel="0" collapsed="false">
      <c r="L255" s="1" t="n">
        <v>-6.3</v>
      </c>
      <c r="M255" s="1" t="n">
        <v>9.76</v>
      </c>
    </row>
    <row r="256" customFormat="false" ht="12.75" hidden="false" customHeight="false" outlineLevel="0" collapsed="false">
      <c r="L256" s="1" t="n">
        <v>-6.3</v>
      </c>
      <c r="M256" s="1" t="n">
        <v>9.86</v>
      </c>
    </row>
    <row r="257" customFormat="false" ht="12.75" hidden="false" customHeight="false" outlineLevel="0" collapsed="false">
      <c r="L257" s="1" t="n">
        <v>-6.3</v>
      </c>
      <c r="M257" s="1" t="n">
        <v>9.96</v>
      </c>
    </row>
    <row r="258" customFormat="false" ht="12.75" hidden="false" customHeight="false" outlineLevel="0" collapsed="false">
      <c r="L258" s="1" t="n">
        <v>-6.3</v>
      </c>
      <c r="M258" s="1" t="n">
        <v>10.06</v>
      </c>
    </row>
    <row r="259" customFormat="false" ht="12.75" hidden="false" customHeight="false" outlineLevel="0" collapsed="false">
      <c r="L259" s="1" t="n">
        <v>-6.3</v>
      </c>
      <c r="M259" s="1" t="n">
        <v>10.16</v>
      </c>
    </row>
    <row r="260" customFormat="false" ht="12.75" hidden="false" customHeight="false" outlineLevel="0" collapsed="false">
      <c r="L260" s="1" t="n">
        <v>-6.3</v>
      </c>
      <c r="M260" s="1" t="n">
        <v>10.26</v>
      </c>
    </row>
    <row r="261" customFormat="false" ht="12.75" hidden="false" customHeight="false" outlineLevel="0" collapsed="false">
      <c r="L261" s="1" t="n">
        <v>-6.3</v>
      </c>
      <c r="M261" s="1" t="n">
        <v>10.36</v>
      </c>
    </row>
    <row r="262" customFormat="false" ht="12.75" hidden="false" customHeight="false" outlineLevel="0" collapsed="false">
      <c r="L262" s="1" t="n">
        <v>-6.3</v>
      </c>
      <c r="M262" s="1" t="n">
        <v>10.46</v>
      </c>
    </row>
    <row r="263" customFormat="false" ht="12.75" hidden="false" customHeight="false" outlineLevel="0" collapsed="false">
      <c r="L263" s="1" t="n">
        <v>-6.3</v>
      </c>
      <c r="M263" s="1" t="n">
        <v>10.56</v>
      </c>
    </row>
    <row r="264" customFormat="false" ht="12.75" hidden="false" customHeight="false" outlineLevel="0" collapsed="false">
      <c r="L264" s="1" t="n">
        <v>-6.3</v>
      </c>
      <c r="M264" s="1" t="n">
        <v>10.66</v>
      </c>
    </row>
    <row r="265" customFormat="false" ht="12.75" hidden="false" customHeight="false" outlineLevel="0" collapsed="false">
      <c r="L265" s="1" t="n">
        <v>-6.3</v>
      </c>
      <c r="M265" s="1" t="n">
        <v>10.76</v>
      </c>
    </row>
    <row r="266" customFormat="false" ht="12.75" hidden="false" customHeight="false" outlineLevel="0" collapsed="false">
      <c r="L266" s="1" t="n">
        <v>-6.3</v>
      </c>
      <c r="M266" s="1" t="n">
        <v>10.86</v>
      </c>
    </row>
    <row r="267" customFormat="false" ht="12.75" hidden="false" customHeight="false" outlineLevel="0" collapsed="false">
      <c r="L267" s="1" t="n">
        <v>-6.3</v>
      </c>
      <c r="M267" s="1" t="n">
        <v>10.96</v>
      </c>
    </row>
    <row r="268" customFormat="false" ht="12.75" hidden="false" customHeight="false" outlineLevel="0" collapsed="false">
      <c r="L268" s="1" t="n">
        <v>-6.3</v>
      </c>
      <c r="M268" s="1" t="n">
        <v>11.06</v>
      </c>
    </row>
    <row r="269" customFormat="false" ht="12.75" hidden="false" customHeight="false" outlineLevel="0" collapsed="false">
      <c r="L269" s="1" t="n">
        <v>-6.3</v>
      </c>
      <c r="M269" s="1" t="n">
        <v>11.16</v>
      </c>
    </row>
    <row r="270" customFormat="false" ht="12.75" hidden="false" customHeight="false" outlineLevel="0" collapsed="false">
      <c r="L270" s="1" t="n">
        <v>-6.3</v>
      </c>
      <c r="M270" s="1" t="n">
        <v>11.26</v>
      </c>
    </row>
    <row r="271" customFormat="false" ht="12.75" hidden="false" customHeight="false" outlineLevel="0" collapsed="false">
      <c r="L271" s="1" t="n">
        <v>-6.3</v>
      </c>
      <c r="M271" s="1" t="n">
        <v>11.36</v>
      </c>
    </row>
    <row r="272" customFormat="false" ht="12.75" hidden="false" customHeight="false" outlineLevel="0" collapsed="false">
      <c r="L272" s="1" t="n">
        <v>-6.3</v>
      </c>
      <c r="M272" s="1" t="n">
        <v>11.46</v>
      </c>
    </row>
    <row r="273" customFormat="false" ht="12.75" hidden="false" customHeight="false" outlineLevel="0" collapsed="false">
      <c r="L273" s="1" t="n">
        <v>-6.2</v>
      </c>
      <c r="M273" s="1" t="n">
        <v>4.96</v>
      </c>
    </row>
    <row r="274" customFormat="false" ht="12.75" hidden="false" customHeight="false" outlineLevel="0" collapsed="false">
      <c r="L274" s="1" t="n">
        <v>-6.2</v>
      </c>
      <c r="M274" s="1" t="n">
        <v>5.06</v>
      </c>
    </row>
    <row r="275" customFormat="false" ht="12.75" hidden="false" customHeight="false" outlineLevel="0" collapsed="false">
      <c r="L275" s="1" t="n">
        <v>-6.2</v>
      </c>
      <c r="M275" s="1" t="n">
        <v>5.16</v>
      </c>
    </row>
    <row r="276" customFormat="false" ht="12.75" hidden="false" customHeight="false" outlineLevel="0" collapsed="false">
      <c r="L276" s="1" t="n">
        <v>-6.2</v>
      </c>
      <c r="M276" s="1" t="n">
        <v>5.26</v>
      </c>
    </row>
    <row r="277" customFormat="false" ht="12.75" hidden="false" customHeight="false" outlineLevel="0" collapsed="false">
      <c r="L277" s="1" t="n">
        <v>-6.2</v>
      </c>
      <c r="M277" s="1" t="n">
        <v>5.36</v>
      </c>
    </row>
    <row r="278" customFormat="false" ht="12.75" hidden="false" customHeight="false" outlineLevel="0" collapsed="false">
      <c r="L278" s="1" t="n">
        <v>-6.2</v>
      </c>
      <c r="M278" s="1" t="n">
        <v>5.46</v>
      </c>
    </row>
    <row r="279" customFormat="false" ht="12.75" hidden="false" customHeight="false" outlineLevel="0" collapsed="false">
      <c r="L279" s="1" t="n">
        <v>-6.2</v>
      </c>
      <c r="M279" s="1" t="n">
        <v>5.56</v>
      </c>
    </row>
    <row r="280" customFormat="false" ht="12.75" hidden="false" customHeight="false" outlineLevel="0" collapsed="false">
      <c r="L280" s="1" t="n">
        <v>-6.2</v>
      </c>
      <c r="M280" s="1" t="n">
        <v>5.66</v>
      </c>
    </row>
    <row r="281" customFormat="false" ht="12.75" hidden="false" customHeight="false" outlineLevel="0" collapsed="false">
      <c r="L281" s="1" t="n">
        <v>-6.2</v>
      </c>
      <c r="M281" s="1" t="n">
        <v>5.76</v>
      </c>
    </row>
    <row r="282" customFormat="false" ht="12.75" hidden="false" customHeight="false" outlineLevel="0" collapsed="false">
      <c r="L282" s="1" t="n">
        <v>-6.2</v>
      </c>
      <c r="M282" s="1" t="n">
        <v>5.86</v>
      </c>
    </row>
    <row r="283" customFormat="false" ht="12.75" hidden="false" customHeight="false" outlineLevel="0" collapsed="false">
      <c r="L283" s="1" t="n">
        <v>-6.2</v>
      </c>
      <c r="M283" s="1" t="n">
        <v>5.96</v>
      </c>
    </row>
    <row r="284" customFormat="false" ht="12.75" hidden="false" customHeight="false" outlineLevel="0" collapsed="false">
      <c r="L284" s="1" t="n">
        <v>-6.2</v>
      </c>
      <c r="M284" s="1" t="n">
        <v>6.06</v>
      </c>
    </row>
    <row r="285" customFormat="false" ht="12.75" hidden="false" customHeight="false" outlineLevel="0" collapsed="false">
      <c r="L285" s="1" t="n">
        <v>-6.2</v>
      </c>
      <c r="M285" s="1" t="n">
        <v>6.16</v>
      </c>
    </row>
    <row r="286" customFormat="false" ht="12.75" hidden="false" customHeight="false" outlineLevel="0" collapsed="false">
      <c r="L286" s="1" t="n">
        <v>-6.2</v>
      </c>
      <c r="M286" s="1" t="n">
        <v>6.26</v>
      </c>
    </row>
    <row r="287" customFormat="false" ht="12.75" hidden="false" customHeight="false" outlineLevel="0" collapsed="false">
      <c r="L287" s="1" t="n">
        <v>-6.2</v>
      </c>
      <c r="M287" s="1" t="n">
        <v>6.36</v>
      </c>
    </row>
    <row r="288" customFormat="false" ht="12.75" hidden="false" customHeight="false" outlineLevel="0" collapsed="false">
      <c r="L288" s="1" t="n">
        <v>-6.2</v>
      </c>
      <c r="M288" s="1" t="n">
        <v>6.46</v>
      </c>
    </row>
    <row r="289" customFormat="false" ht="12.75" hidden="false" customHeight="false" outlineLevel="0" collapsed="false">
      <c r="L289" s="1" t="n">
        <v>-6.2</v>
      </c>
      <c r="M289" s="1" t="n">
        <v>6.56</v>
      </c>
    </row>
    <row r="290" customFormat="false" ht="12.75" hidden="false" customHeight="false" outlineLevel="0" collapsed="false">
      <c r="L290" s="1" t="n">
        <v>-6.2</v>
      </c>
      <c r="M290" s="1" t="n">
        <v>6.66</v>
      </c>
    </row>
    <row r="291" customFormat="false" ht="12.75" hidden="false" customHeight="false" outlineLevel="0" collapsed="false">
      <c r="L291" s="1" t="n">
        <v>-6.2</v>
      </c>
      <c r="M291" s="1" t="n">
        <v>6.76</v>
      </c>
    </row>
    <row r="292" customFormat="false" ht="12.75" hidden="false" customHeight="false" outlineLevel="0" collapsed="false">
      <c r="L292" s="1" t="n">
        <v>-6.2</v>
      </c>
      <c r="M292" s="1" t="n">
        <v>6.86</v>
      </c>
    </row>
    <row r="293" customFormat="false" ht="12.75" hidden="false" customHeight="false" outlineLevel="0" collapsed="false">
      <c r="L293" s="1" t="n">
        <v>-6.2</v>
      </c>
      <c r="M293" s="1" t="n">
        <v>6.96</v>
      </c>
    </row>
    <row r="294" customFormat="false" ht="12.75" hidden="false" customHeight="false" outlineLevel="0" collapsed="false">
      <c r="L294" s="1" t="n">
        <v>-6.2</v>
      </c>
      <c r="M294" s="1" t="n">
        <v>7.06</v>
      </c>
    </row>
    <row r="295" customFormat="false" ht="12.75" hidden="false" customHeight="false" outlineLevel="0" collapsed="false">
      <c r="L295" s="1" t="n">
        <v>-6.2</v>
      </c>
      <c r="M295" s="1" t="n">
        <v>7.16</v>
      </c>
    </row>
    <row r="296" customFormat="false" ht="12.75" hidden="false" customHeight="false" outlineLevel="0" collapsed="false">
      <c r="L296" s="1" t="n">
        <v>-6.2</v>
      </c>
      <c r="M296" s="1" t="n">
        <v>7.26</v>
      </c>
    </row>
    <row r="297" customFormat="false" ht="12.75" hidden="false" customHeight="false" outlineLevel="0" collapsed="false">
      <c r="L297" s="1" t="n">
        <v>-6.2</v>
      </c>
      <c r="M297" s="1" t="n">
        <v>7.36</v>
      </c>
    </row>
    <row r="298" customFormat="false" ht="12.75" hidden="false" customHeight="false" outlineLevel="0" collapsed="false">
      <c r="L298" s="1" t="n">
        <v>-6.2</v>
      </c>
      <c r="M298" s="1" t="n">
        <v>7.46</v>
      </c>
    </row>
    <row r="299" customFormat="false" ht="12.75" hidden="false" customHeight="false" outlineLevel="0" collapsed="false">
      <c r="L299" s="1" t="n">
        <v>-6.2</v>
      </c>
      <c r="M299" s="1" t="n">
        <v>7.56</v>
      </c>
    </row>
    <row r="300" customFormat="false" ht="12.75" hidden="false" customHeight="false" outlineLevel="0" collapsed="false">
      <c r="L300" s="1" t="n">
        <v>-6.2</v>
      </c>
      <c r="M300" s="1" t="n">
        <v>7.66</v>
      </c>
    </row>
    <row r="301" customFormat="false" ht="12.75" hidden="false" customHeight="false" outlineLevel="0" collapsed="false">
      <c r="L301" s="1" t="n">
        <v>-6.2</v>
      </c>
      <c r="M301" s="1" t="n">
        <v>7.76</v>
      </c>
    </row>
    <row r="302" customFormat="false" ht="12.75" hidden="false" customHeight="false" outlineLevel="0" collapsed="false">
      <c r="L302" s="1" t="n">
        <v>-6.2</v>
      </c>
      <c r="M302" s="1" t="n">
        <v>7.86</v>
      </c>
    </row>
    <row r="303" customFormat="false" ht="12.75" hidden="false" customHeight="false" outlineLevel="0" collapsed="false">
      <c r="L303" s="1" t="n">
        <v>-6.2</v>
      </c>
      <c r="M303" s="1" t="n">
        <v>7.96</v>
      </c>
    </row>
    <row r="304" customFormat="false" ht="12.75" hidden="false" customHeight="false" outlineLevel="0" collapsed="false">
      <c r="L304" s="1" t="n">
        <v>-6.2</v>
      </c>
      <c r="M304" s="1" t="n">
        <v>8.06</v>
      </c>
    </row>
    <row r="305" customFormat="false" ht="12.75" hidden="false" customHeight="false" outlineLevel="0" collapsed="false">
      <c r="L305" s="1" t="n">
        <v>-6.2</v>
      </c>
      <c r="M305" s="1" t="n">
        <v>8.16</v>
      </c>
    </row>
    <row r="306" customFormat="false" ht="12.75" hidden="false" customHeight="false" outlineLevel="0" collapsed="false">
      <c r="L306" s="1" t="n">
        <v>-6.2</v>
      </c>
      <c r="M306" s="1" t="n">
        <v>8.26</v>
      </c>
    </row>
    <row r="307" customFormat="false" ht="12.75" hidden="false" customHeight="false" outlineLevel="0" collapsed="false">
      <c r="L307" s="1" t="n">
        <v>-6.2</v>
      </c>
      <c r="M307" s="1" t="n">
        <v>8.36</v>
      </c>
    </row>
    <row r="308" customFormat="false" ht="12.75" hidden="false" customHeight="false" outlineLevel="0" collapsed="false">
      <c r="L308" s="1" t="n">
        <v>-6.2</v>
      </c>
      <c r="M308" s="1" t="n">
        <v>8.46</v>
      </c>
    </row>
    <row r="309" customFormat="false" ht="12.75" hidden="false" customHeight="false" outlineLevel="0" collapsed="false">
      <c r="L309" s="1" t="n">
        <v>-6.2</v>
      </c>
      <c r="M309" s="1" t="n">
        <v>8.56</v>
      </c>
    </row>
    <row r="310" customFormat="false" ht="12.75" hidden="false" customHeight="false" outlineLevel="0" collapsed="false">
      <c r="L310" s="1" t="n">
        <v>-6.2</v>
      </c>
      <c r="M310" s="1" t="n">
        <v>8.66</v>
      </c>
    </row>
    <row r="311" customFormat="false" ht="12.75" hidden="false" customHeight="false" outlineLevel="0" collapsed="false">
      <c r="L311" s="1" t="n">
        <v>-6.2</v>
      </c>
      <c r="M311" s="1" t="n">
        <v>8.76</v>
      </c>
    </row>
    <row r="312" customFormat="false" ht="12.75" hidden="false" customHeight="false" outlineLevel="0" collapsed="false">
      <c r="L312" s="1" t="n">
        <v>-6.2</v>
      </c>
      <c r="M312" s="1" t="n">
        <v>8.86</v>
      </c>
    </row>
    <row r="313" customFormat="false" ht="12.75" hidden="false" customHeight="false" outlineLevel="0" collapsed="false">
      <c r="L313" s="1" t="n">
        <v>-6.2</v>
      </c>
      <c r="M313" s="1" t="n">
        <v>8.96</v>
      </c>
    </row>
    <row r="314" customFormat="false" ht="12.75" hidden="false" customHeight="false" outlineLevel="0" collapsed="false">
      <c r="L314" s="1" t="n">
        <v>-6.2</v>
      </c>
      <c r="M314" s="1" t="n">
        <v>9.06</v>
      </c>
    </row>
    <row r="315" customFormat="false" ht="12.75" hidden="false" customHeight="false" outlineLevel="0" collapsed="false">
      <c r="L315" s="1" t="n">
        <v>-6.2</v>
      </c>
      <c r="M315" s="1" t="n">
        <v>9.16</v>
      </c>
    </row>
    <row r="316" customFormat="false" ht="12.75" hidden="false" customHeight="false" outlineLevel="0" collapsed="false">
      <c r="L316" s="1" t="n">
        <v>-6.2</v>
      </c>
      <c r="M316" s="1" t="n">
        <v>9.26</v>
      </c>
    </row>
    <row r="317" customFormat="false" ht="12.75" hidden="false" customHeight="false" outlineLevel="0" collapsed="false">
      <c r="L317" s="1" t="n">
        <v>-6.2</v>
      </c>
      <c r="M317" s="1" t="n">
        <v>9.36</v>
      </c>
    </row>
    <row r="318" customFormat="false" ht="12.75" hidden="false" customHeight="false" outlineLevel="0" collapsed="false">
      <c r="L318" s="1" t="n">
        <v>-6.2</v>
      </c>
      <c r="M318" s="1" t="n">
        <v>9.46</v>
      </c>
    </row>
    <row r="319" customFormat="false" ht="12.75" hidden="false" customHeight="false" outlineLevel="0" collapsed="false">
      <c r="L319" s="1" t="n">
        <v>-6.2</v>
      </c>
      <c r="M319" s="1" t="n">
        <v>9.56</v>
      </c>
    </row>
    <row r="320" customFormat="false" ht="12.75" hidden="false" customHeight="false" outlineLevel="0" collapsed="false">
      <c r="L320" s="1" t="n">
        <v>-6.2</v>
      </c>
      <c r="M320" s="1" t="n">
        <v>9.66</v>
      </c>
    </row>
    <row r="321" customFormat="false" ht="12.75" hidden="false" customHeight="false" outlineLevel="0" collapsed="false">
      <c r="L321" s="1" t="n">
        <v>-6.2</v>
      </c>
      <c r="M321" s="1" t="n">
        <v>9.76</v>
      </c>
    </row>
    <row r="322" customFormat="false" ht="12.75" hidden="false" customHeight="false" outlineLevel="0" collapsed="false">
      <c r="L322" s="1" t="n">
        <v>-6.2</v>
      </c>
      <c r="M322" s="1" t="n">
        <v>9.86</v>
      </c>
    </row>
    <row r="323" customFormat="false" ht="12.75" hidden="false" customHeight="false" outlineLevel="0" collapsed="false">
      <c r="L323" s="1" t="n">
        <v>-6.2</v>
      </c>
      <c r="M323" s="1" t="n">
        <v>9.96</v>
      </c>
    </row>
    <row r="324" customFormat="false" ht="12.75" hidden="false" customHeight="false" outlineLevel="0" collapsed="false">
      <c r="L324" s="1" t="n">
        <v>-6.2</v>
      </c>
      <c r="M324" s="1" t="n">
        <v>10.06</v>
      </c>
    </row>
    <row r="325" customFormat="false" ht="12.75" hidden="false" customHeight="false" outlineLevel="0" collapsed="false">
      <c r="L325" s="1" t="n">
        <v>-6.2</v>
      </c>
      <c r="M325" s="1" t="n">
        <v>10.16</v>
      </c>
    </row>
    <row r="326" customFormat="false" ht="12.75" hidden="false" customHeight="false" outlineLevel="0" collapsed="false">
      <c r="L326" s="1" t="n">
        <v>-6.2</v>
      </c>
      <c r="M326" s="1" t="n">
        <v>10.26</v>
      </c>
    </row>
    <row r="327" customFormat="false" ht="12.75" hidden="false" customHeight="false" outlineLevel="0" collapsed="false">
      <c r="L327" s="1" t="n">
        <v>-6.2</v>
      </c>
      <c r="M327" s="1" t="n">
        <v>10.36</v>
      </c>
    </row>
    <row r="328" customFormat="false" ht="12.75" hidden="false" customHeight="false" outlineLevel="0" collapsed="false">
      <c r="L328" s="1" t="n">
        <v>-6.2</v>
      </c>
      <c r="M328" s="1" t="n">
        <v>10.46</v>
      </c>
    </row>
    <row r="329" customFormat="false" ht="12.75" hidden="false" customHeight="false" outlineLevel="0" collapsed="false">
      <c r="L329" s="1" t="n">
        <v>-6.2</v>
      </c>
      <c r="M329" s="1" t="n">
        <v>10.56</v>
      </c>
    </row>
    <row r="330" customFormat="false" ht="12.75" hidden="false" customHeight="false" outlineLevel="0" collapsed="false">
      <c r="L330" s="1" t="n">
        <v>-6.2</v>
      </c>
      <c r="M330" s="1" t="n">
        <v>10.66</v>
      </c>
    </row>
    <row r="331" customFormat="false" ht="12.75" hidden="false" customHeight="false" outlineLevel="0" collapsed="false">
      <c r="L331" s="1" t="n">
        <v>-6.2</v>
      </c>
      <c r="M331" s="1" t="n">
        <v>10.76</v>
      </c>
    </row>
    <row r="332" customFormat="false" ht="12.75" hidden="false" customHeight="false" outlineLevel="0" collapsed="false">
      <c r="L332" s="1" t="n">
        <v>-6.2</v>
      </c>
      <c r="M332" s="1" t="n">
        <v>10.86</v>
      </c>
    </row>
    <row r="333" customFormat="false" ht="12.75" hidden="false" customHeight="false" outlineLevel="0" collapsed="false">
      <c r="L333" s="1" t="n">
        <v>-6.2</v>
      </c>
      <c r="M333" s="1" t="n">
        <v>10.96</v>
      </c>
    </row>
    <row r="334" customFormat="false" ht="12.75" hidden="false" customHeight="false" outlineLevel="0" collapsed="false">
      <c r="L334" s="1" t="n">
        <v>-6.2</v>
      </c>
      <c r="M334" s="1" t="n">
        <v>11.06</v>
      </c>
    </row>
    <row r="335" customFormat="false" ht="12.75" hidden="false" customHeight="false" outlineLevel="0" collapsed="false">
      <c r="L335" s="1" t="n">
        <v>-6.2</v>
      </c>
      <c r="M335" s="1" t="n">
        <v>11.16</v>
      </c>
    </row>
    <row r="336" customFormat="false" ht="12.75" hidden="false" customHeight="false" outlineLevel="0" collapsed="false">
      <c r="L336" s="1" t="n">
        <v>-6.2</v>
      </c>
      <c r="M336" s="1" t="n">
        <v>11.26</v>
      </c>
    </row>
    <row r="337" customFormat="false" ht="12.75" hidden="false" customHeight="false" outlineLevel="0" collapsed="false">
      <c r="L337" s="1" t="n">
        <v>-6.2</v>
      </c>
      <c r="M337" s="1" t="n">
        <v>11.36</v>
      </c>
    </row>
    <row r="338" customFormat="false" ht="12.75" hidden="false" customHeight="false" outlineLevel="0" collapsed="false">
      <c r="L338" s="1" t="n">
        <v>-6.2</v>
      </c>
      <c r="M338" s="1" t="n">
        <v>11.46</v>
      </c>
    </row>
    <row r="339" customFormat="false" ht="12.75" hidden="false" customHeight="false" outlineLevel="0" collapsed="false">
      <c r="L339" s="1" t="n">
        <v>-6.1</v>
      </c>
      <c r="M339" s="1" t="n">
        <v>4.96</v>
      </c>
    </row>
    <row r="340" customFormat="false" ht="12.75" hidden="false" customHeight="false" outlineLevel="0" collapsed="false">
      <c r="L340" s="1" t="n">
        <v>-6.1</v>
      </c>
      <c r="M340" s="1" t="n">
        <v>5.06</v>
      </c>
    </row>
    <row r="341" customFormat="false" ht="12.75" hidden="false" customHeight="false" outlineLevel="0" collapsed="false">
      <c r="L341" s="1" t="n">
        <v>-6.1</v>
      </c>
      <c r="M341" s="1" t="n">
        <v>5.16</v>
      </c>
    </row>
    <row r="342" customFormat="false" ht="12.75" hidden="false" customHeight="false" outlineLevel="0" collapsed="false">
      <c r="L342" s="1" t="n">
        <v>-6.1</v>
      </c>
      <c r="M342" s="1" t="n">
        <v>5.26</v>
      </c>
    </row>
    <row r="343" customFormat="false" ht="12.75" hidden="false" customHeight="false" outlineLevel="0" collapsed="false">
      <c r="L343" s="1" t="n">
        <v>-6.1</v>
      </c>
      <c r="M343" s="1" t="n">
        <v>5.36</v>
      </c>
    </row>
    <row r="344" customFormat="false" ht="12.75" hidden="false" customHeight="false" outlineLevel="0" collapsed="false">
      <c r="L344" s="1" t="n">
        <v>-6.1</v>
      </c>
      <c r="M344" s="1" t="n">
        <v>5.46</v>
      </c>
    </row>
    <row r="345" customFormat="false" ht="12.75" hidden="false" customHeight="false" outlineLevel="0" collapsed="false">
      <c r="L345" s="1" t="n">
        <v>-6.1</v>
      </c>
      <c r="M345" s="1" t="n">
        <v>5.56</v>
      </c>
    </row>
    <row r="346" customFormat="false" ht="12.75" hidden="false" customHeight="false" outlineLevel="0" collapsed="false">
      <c r="L346" s="1" t="n">
        <v>-6.1</v>
      </c>
      <c r="M346" s="1" t="n">
        <v>5.66</v>
      </c>
    </row>
    <row r="347" customFormat="false" ht="12.75" hidden="false" customHeight="false" outlineLevel="0" collapsed="false">
      <c r="L347" s="1" t="n">
        <v>-6.1</v>
      </c>
      <c r="M347" s="1" t="n">
        <v>5.76</v>
      </c>
    </row>
    <row r="348" customFormat="false" ht="12.75" hidden="false" customHeight="false" outlineLevel="0" collapsed="false">
      <c r="L348" s="1" t="n">
        <v>-6.1</v>
      </c>
      <c r="M348" s="1" t="n">
        <v>5.86</v>
      </c>
    </row>
    <row r="349" customFormat="false" ht="12.75" hidden="false" customHeight="false" outlineLevel="0" collapsed="false">
      <c r="L349" s="1" t="n">
        <v>-6.1</v>
      </c>
      <c r="M349" s="1" t="n">
        <v>5.96</v>
      </c>
    </row>
    <row r="350" customFormat="false" ht="12.75" hidden="false" customHeight="false" outlineLevel="0" collapsed="false">
      <c r="L350" s="1" t="n">
        <v>-6.1</v>
      </c>
      <c r="M350" s="1" t="n">
        <v>6.06</v>
      </c>
    </row>
    <row r="351" customFormat="false" ht="12.75" hidden="false" customHeight="false" outlineLevel="0" collapsed="false">
      <c r="L351" s="1" t="n">
        <v>-6.1</v>
      </c>
      <c r="M351" s="1" t="n">
        <v>6.16</v>
      </c>
    </row>
    <row r="352" customFormat="false" ht="12.75" hidden="false" customHeight="false" outlineLevel="0" collapsed="false">
      <c r="L352" s="1" t="n">
        <v>-6.1</v>
      </c>
      <c r="M352" s="1" t="n">
        <v>6.26</v>
      </c>
    </row>
    <row r="353" customFormat="false" ht="12.75" hidden="false" customHeight="false" outlineLevel="0" collapsed="false">
      <c r="L353" s="1" t="n">
        <v>-6.1</v>
      </c>
      <c r="M353" s="1" t="n">
        <v>6.36</v>
      </c>
    </row>
    <row r="354" customFormat="false" ht="12.75" hidden="false" customHeight="false" outlineLevel="0" collapsed="false">
      <c r="L354" s="1" t="n">
        <v>-6.1</v>
      </c>
      <c r="M354" s="1" t="n">
        <v>6.46</v>
      </c>
    </row>
    <row r="355" customFormat="false" ht="12.75" hidden="false" customHeight="false" outlineLevel="0" collapsed="false">
      <c r="L355" s="1" t="n">
        <v>-6.1</v>
      </c>
      <c r="M355" s="1" t="n">
        <v>6.56</v>
      </c>
    </row>
    <row r="356" customFormat="false" ht="12.75" hidden="false" customHeight="false" outlineLevel="0" collapsed="false">
      <c r="L356" s="1" t="n">
        <v>-6.1</v>
      </c>
      <c r="M356" s="1" t="n">
        <v>6.66</v>
      </c>
    </row>
    <row r="357" customFormat="false" ht="12.75" hidden="false" customHeight="false" outlineLevel="0" collapsed="false">
      <c r="L357" s="1" t="n">
        <v>-6.1</v>
      </c>
      <c r="M357" s="1" t="n">
        <v>6.76</v>
      </c>
    </row>
    <row r="358" customFormat="false" ht="12.75" hidden="false" customHeight="false" outlineLevel="0" collapsed="false">
      <c r="L358" s="1" t="n">
        <v>-6.1</v>
      </c>
      <c r="M358" s="1" t="n">
        <v>6.86</v>
      </c>
    </row>
    <row r="359" customFormat="false" ht="12.75" hidden="false" customHeight="false" outlineLevel="0" collapsed="false">
      <c r="L359" s="1" t="n">
        <v>-6.1</v>
      </c>
      <c r="M359" s="1" t="n">
        <v>6.96</v>
      </c>
    </row>
    <row r="360" customFormat="false" ht="12.75" hidden="false" customHeight="false" outlineLevel="0" collapsed="false">
      <c r="L360" s="1" t="n">
        <v>-6.1</v>
      </c>
      <c r="M360" s="1" t="n">
        <v>7.06</v>
      </c>
    </row>
    <row r="361" customFormat="false" ht="12.75" hidden="false" customHeight="false" outlineLevel="0" collapsed="false">
      <c r="L361" s="1" t="n">
        <v>-6.1</v>
      </c>
      <c r="M361" s="1" t="n">
        <v>7.16</v>
      </c>
    </row>
    <row r="362" customFormat="false" ht="12.75" hidden="false" customHeight="false" outlineLevel="0" collapsed="false">
      <c r="L362" s="1" t="n">
        <v>-6.1</v>
      </c>
      <c r="M362" s="1" t="n">
        <v>7.26</v>
      </c>
    </row>
    <row r="363" customFormat="false" ht="12.75" hidden="false" customHeight="false" outlineLevel="0" collapsed="false">
      <c r="L363" s="1" t="n">
        <v>-6.1</v>
      </c>
      <c r="M363" s="1" t="n">
        <v>7.36</v>
      </c>
    </row>
    <row r="364" customFormat="false" ht="12.75" hidden="false" customHeight="false" outlineLevel="0" collapsed="false">
      <c r="L364" s="1" t="n">
        <v>-6.1</v>
      </c>
      <c r="M364" s="1" t="n">
        <v>7.46</v>
      </c>
    </row>
    <row r="365" customFormat="false" ht="12.75" hidden="false" customHeight="false" outlineLevel="0" collapsed="false">
      <c r="L365" s="1" t="n">
        <v>-6.1</v>
      </c>
      <c r="M365" s="1" t="n">
        <v>7.56</v>
      </c>
    </row>
    <row r="366" customFormat="false" ht="12.75" hidden="false" customHeight="false" outlineLevel="0" collapsed="false">
      <c r="L366" s="1" t="n">
        <v>-6.1</v>
      </c>
      <c r="M366" s="1" t="n">
        <v>7.66</v>
      </c>
    </row>
    <row r="367" customFormat="false" ht="12.75" hidden="false" customHeight="false" outlineLevel="0" collapsed="false">
      <c r="L367" s="1" t="n">
        <v>-6.1</v>
      </c>
      <c r="M367" s="1" t="n">
        <v>7.76</v>
      </c>
    </row>
    <row r="368" customFormat="false" ht="12.75" hidden="false" customHeight="false" outlineLevel="0" collapsed="false">
      <c r="L368" s="1" t="n">
        <v>-6.1</v>
      </c>
      <c r="M368" s="1" t="n">
        <v>7.86</v>
      </c>
    </row>
    <row r="369" customFormat="false" ht="12.75" hidden="false" customHeight="false" outlineLevel="0" collapsed="false">
      <c r="L369" s="1" t="n">
        <v>-6.1</v>
      </c>
      <c r="M369" s="1" t="n">
        <v>7.96</v>
      </c>
    </row>
    <row r="370" customFormat="false" ht="12.75" hidden="false" customHeight="false" outlineLevel="0" collapsed="false">
      <c r="L370" s="1" t="n">
        <v>-6.1</v>
      </c>
      <c r="M370" s="1" t="n">
        <v>8.06</v>
      </c>
    </row>
    <row r="371" customFormat="false" ht="12.75" hidden="false" customHeight="false" outlineLevel="0" collapsed="false">
      <c r="L371" s="1" t="n">
        <v>-6.1</v>
      </c>
      <c r="M371" s="1" t="n">
        <v>8.16</v>
      </c>
    </row>
    <row r="372" customFormat="false" ht="12.75" hidden="false" customHeight="false" outlineLevel="0" collapsed="false">
      <c r="L372" s="1" t="n">
        <v>-6.1</v>
      </c>
      <c r="M372" s="1" t="n">
        <v>8.26</v>
      </c>
    </row>
    <row r="373" customFormat="false" ht="12.75" hidden="false" customHeight="false" outlineLevel="0" collapsed="false">
      <c r="L373" s="1" t="n">
        <v>-6.1</v>
      </c>
      <c r="M373" s="1" t="n">
        <v>8.36</v>
      </c>
    </row>
    <row r="374" customFormat="false" ht="12.75" hidden="false" customHeight="false" outlineLevel="0" collapsed="false">
      <c r="L374" s="1" t="n">
        <v>-6.1</v>
      </c>
      <c r="M374" s="1" t="n">
        <v>8.46</v>
      </c>
    </row>
    <row r="375" customFormat="false" ht="12.75" hidden="false" customHeight="false" outlineLevel="0" collapsed="false">
      <c r="L375" s="1" t="n">
        <v>-6.1</v>
      </c>
      <c r="M375" s="1" t="n">
        <v>8.56</v>
      </c>
    </row>
    <row r="376" customFormat="false" ht="12.75" hidden="false" customHeight="false" outlineLevel="0" collapsed="false">
      <c r="L376" s="1" t="n">
        <v>-6.1</v>
      </c>
      <c r="M376" s="1" t="n">
        <v>8.66</v>
      </c>
    </row>
    <row r="377" customFormat="false" ht="12.75" hidden="false" customHeight="false" outlineLevel="0" collapsed="false">
      <c r="L377" s="1" t="n">
        <v>-6.1</v>
      </c>
      <c r="M377" s="1" t="n">
        <v>8.76</v>
      </c>
    </row>
    <row r="378" customFormat="false" ht="12.75" hidden="false" customHeight="false" outlineLevel="0" collapsed="false">
      <c r="L378" s="1" t="n">
        <v>-6.1</v>
      </c>
      <c r="M378" s="1" t="n">
        <v>8.86</v>
      </c>
    </row>
    <row r="379" customFormat="false" ht="12.75" hidden="false" customHeight="false" outlineLevel="0" collapsed="false">
      <c r="L379" s="1" t="n">
        <v>-6.1</v>
      </c>
      <c r="M379" s="1" t="n">
        <v>8.96</v>
      </c>
    </row>
    <row r="380" customFormat="false" ht="12.75" hidden="false" customHeight="false" outlineLevel="0" collapsed="false">
      <c r="L380" s="1" t="n">
        <v>-6.1</v>
      </c>
      <c r="M380" s="1" t="n">
        <v>9.06</v>
      </c>
    </row>
    <row r="381" customFormat="false" ht="12.75" hidden="false" customHeight="false" outlineLevel="0" collapsed="false">
      <c r="L381" s="1" t="n">
        <v>-6.1</v>
      </c>
      <c r="M381" s="1" t="n">
        <v>9.16</v>
      </c>
    </row>
    <row r="382" customFormat="false" ht="12.75" hidden="false" customHeight="false" outlineLevel="0" collapsed="false">
      <c r="L382" s="1" t="n">
        <v>-6.1</v>
      </c>
      <c r="M382" s="1" t="n">
        <v>9.26</v>
      </c>
    </row>
    <row r="383" customFormat="false" ht="12.75" hidden="false" customHeight="false" outlineLevel="0" collapsed="false">
      <c r="L383" s="1" t="n">
        <v>-6.1</v>
      </c>
      <c r="M383" s="1" t="n">
        <v>9.36</v>
      </c>
    </row>
    <row r="384" customFormat="false" ht="12.75" hidden="false" customHeight="false" outlineLevel="0" collapsed="false">
      <c r="L384" s="1" t="n">
        <v>-6.1</v>
      </c>
      <c r="M384" s="1" t="n">
        <v>9.46</v>
      </c>
    </row>
    <row r="385" customFormat="false" ht="12.75" hidden="false" customHeight="false" outlineLevel="0" collapsed="false">
      <c r="L385" s="1" t="n">
        <v>-6.1</v>
      </c>
      <c r="M385" s="1" t="n">
        <v>9.56</v>
      </c>
    </row>
    <row r="386" customFormat="false" ht="12.75" hidden="false" customHeight="false" outlineLevel="0" collapsed="false">
      <c r="L386" s="1" t="n">
        <v>-6.1</v>
      </c>
      <c r="M386" s="1" t="n">
        <v>9.66</v>
      </c>
    </row>
    <row r="387" customFormat="false" ht="12.75" hidden="false" customHeight="false" outlineLevel="0" collapsed="false">
      <c r="L387" s="1" t="n">
        <v>-6.1</v>
      </c>
      <c r="M387" s="1" t="n">
        <v>9.76</v>
      </c>
    </row>
    <row r="388" customFormat="false" ht="12.75" hidden="false" customHeight="false" outlineLevel="0" collapsed="false">
      <c r="L388" s="1" t="n">
        <v>-6.1</v>
      </c>
      <c r="M388" s="1" t="n">
        <v>9.86</v>
      </c>
    </row>
    <row r="389" customFormat="false" ht="12.75" hidden="false" customHeight="false" outlineLevel="0" collapsed="false">
      <c r="L389" s="1" t="n">
        <v>-6.1</v>
      </c>
      <c r="M389" s="1" t="n">
        <v>9.96</v>
      </c>
    </row>
    <row r="390" customFormat="false" ht="12.75" hidden="false" customHeight="false" outlineLevel="0" collapsed="false">
      <c r="L390" s="1" t="n">
        <v>-6.1</v>
      </c>
      <c r="M390" s="1" t="n">
        <v>10.06</v>
      </c>
    </row>
    <row r="391" customFormat="false" ht="12.75" hidden="false" customHeight="false" outlineLevel="0" collapsed="false">
      <c r="L391" s="1" t="n">
        <v>-6.1</v>
      </c>
      <c r="M391" s="1" t="n">
        <v>10.16</v>
      </c>
    </row>
    <row r="392" customFormat="false" ht="12.75" hidden="false" customHeight="false" outlineLevel="0" collapsed="false">
      <c r="L392" s="1" t="n">
        <v>-6.1</v>
      </c>
      <c r="M392" s="1" t="n">
        <v>10.26</v>
      </c>
    </row>
    <row r="393" customFormat="false" ht="12.75" hidden="false" customHeight="false" outlineLevel="0" collapsed="false">
      <c r="L393" s="1" t="n">
        <v>-6.1</v>
      </c>
      <c r="M393" s="1" t="n">
        <v>10.36</v>
      </c>
    </row>
    <row r="394" customFormat="false" ht="12.75" hidden="false" customHeight="false" outlineLevel="0" collapsed="false">
      <c r="L394" s="1" t="n">
        <v>-6.1</v>
      </c>
      <c r="M394" s="1" t="n">
        <v>10.46</v>
      </c>
    </row>
    <row r="395" customFormat="false" ht="12.75" hidden="false" customHeight="false" outlineLevel="0" collapsed="false">
      <c r="L395" s="1" t="n">
        <v>-6.1</v>
      </c>
      <c r="M395" s="1" t="n">
        <v>10.56</v>
      </c>
    </row>
    <row r="396" customFormat="false" ht="12.75" hidden="false" customHeight="false" outlineLevel="0" collapsed="false">
      <c r="L396" s="1" t="n">
        <v>-6.1</v>
      </c>
      <c r="M396" s="1" t="n">
        <v>10.66</v>
      </c>
    </row>
    <row r="397" customFormat="false" ht="12.75" hidden="false" customHeight="false" outlineLevel="0" collapsed="false">
      <c r="L397" s="1" t="n">
        <v>-6.1</v>
      </c>
      <c r="M397" s="1" t="n">
        <v>10.76</v>
      </c>
    </row>
    <row r="398" customFormat="false" ht="12.75" hidden="false" customHeight="false" outlineLevel="0" collapsed="false">
      <c r="L398" s="1" t="n">
        <v>-6.1</v>
      </c>
      <c r="M398" s="1" t="n">
        <v>10.86</v>
      </c>
    </row>
    <row r="399" customFormat="false" ht="12.75" hidden="false" customHeight="false" outlineLevel="0" collapsed="false">
      <c r="L399" s="1" t="n">
        <v>-6.1</v>
      </c>
      <c r="M399" s="1" t="n">
        <v>10.96</v>
      </c>
    </row>
    <row r="400" customFormat="false" ht="12.75" hidden="false" customHeight="false" outlineLevel="0" collapsed="false">
      <c r="L400" s="1" t="n">
        <v>-6.1</v>
      </c>
      <c r="M400" s="1" t="n">
        <v>11.06</v>
      </c>
    </row>
    <row r="401" customFormat="false" ht="12.75" hidden="false" customHeight="false" outlineLevel="0" collapsed="false">
      <c r="L401" s="1" t="n">
        <v>-6.1</v>
      </c>
      <c r="M401" s="1" t="n">
        <v>11.16</v>
      </c>
    </row>
    <row r="402" customFormat="false" ht="12.75" hidden="false" customHeight="false" outlineLevel="0" collapsed="false">
      <c r="L402" s="1" t="n">
        <v>-6.1</v>
      </c>
      <c r="M402" s="1" t="n">
        <v>11.26</v>
      </c>
    </row>
    <row r="403" customFormat="false" ht="12.75" hidden="false" customHeight="false" outlineLevel="0" collapsed="false">
      <c r="L403" s="1" t="n">
        <v>-6.1</v>
      </c>
      <c r="M403" s="1" t="n">
        <v>11.36</v>
      </c>
    </row>
    <row r="404" customFormat="false" ht="12.75" hidden="false" customHeight="false" outlineLevel="0" collapsed="false">
      <c r="L404" s="1" t="n">
        <v>-6.1</v>
      </c>
      <c r="M404" s="1" t="n">
        <v>11.46</v>
      </c>
    </row>
    <row r="405" customFormat="false" ht="12.75" hidden="false" customHeight="false" outlineLevel="0" collapsed="false">
      <c r="L405" s="1" t="n">
        <v>-6</v>
      </c>
      <c r="M405" s="1" t="n">
        <v>4.96</v>
      </c>
    </row>
    <row r="406" customFormat="false" ht="12.75" hidden="false" customHeight="false" outlineLevel="0" collapsed="false">
      <c r="L406" s="1" t="n">
        <v>-6</v>
      </c>
      <c r="M406" s="1" t="n">
        <v>5.06</v>
      </c>
    </row>
    <row r="407" customFormat="false" ht="12.75" hidden="false" customHeight="false" outlineLevel="0" collapsed="false">
      <c r="L407" s="1" t="n">
        <v>-6</v>
      </c>
      <c r="M407" s="1" t="n">
        <v>5.16</v>
      </c>
    </row>
    <row r="408" customFormat="false" ht="12.75" hidden="false" customHeight="false" outlineLevel="0" collapsed="false">
      <c r="L408" s="1" t="n">
        <v>-6</v>
      </c>
      <c r="M408" s="1" t="n">
        <v>5.26</v>
      </c>
    </row>
    <row r="409" customFormat="false" ht="12.75" hidden="false" customHeight="false" outlineLevel="0" collapsed="false">
      <c r="L409" s="1" t="n">
        <v>-6</v>
      </c>
      <c r="M409" s="1" t="n">
        <v>5.36</v>
      </c>
    </row>
    <row r="410" customFormat="false" ht="12.75" hidden="false" customHeight="false" outlineLevel="0" collapsed="false">
      <c r="L410" s="1" t="n">
        <v>-6</v>
      </c>
      <c r="M410" s="1" t="n">
        <v>5.46</v>
      </c>
    </row>
    <row r="411" customFormat="false" ht="12.75" hidden="false" customHeight="false" outlineLevel="0" collapsed="false">
      <c r="L411" s="1" t="n">
        <v>-6</v>
      </c>
      <c r="M411" s="1" t="n">
        <v>5.56</v>
      </c>
    </row>
    <row r="412" customFormat="false" ht="12.75" hidden="false" customHeight="false" outlineLevel="0" collapsed="false">
      <c r="L412" s="1" t="n">
        <v>-6</v>
      </c>
      <c r="M412" s="1" t="n">
        <v>5.66</v>
      </c>
    </row>
    <row r="413" customFormat="false" ht="12.75" hidden="false" customHeight="false" outlineLevel="0" collapsed="false">
      <c r="L413" s="1" t="n">
        <v>-6</v>
      </c>
      <c r="M413" s="1" t="n">
        <v>5.76</v>
      </c>
    </row>
    <row r="414" customFormat="false" ht="12.75" hidden="false" customHeight="false" outlineLevel="0" collapsed="false">
      <c r="L414" s="1" t="n">
        <v>-6</v>
      </c>
      <c r="M414" s="1" t="n">
        <v>5.86</v>
      </c>
    </row>
    <row r="415" customFormat="false" ht="12.75" hidden="false" customHeight="false" outlineLevel="0" collapsed="false">
      <c r="L415" s="1" t="n">
        <v>-6</v>
      </c>
      <c r="M415" s="1" t="n">
        <v>5.96</v>
      </c>
    </row>
    <row r="416" customFormat="false" ht="12.75" hidden="false" customHeight="false" outlineLevel="0" collapsed="false">
      <c r="L416" s="1" t="n">
        <v>-6</v>
      </c>
      <c r="M416" s="1" t="n">
        <v>6.06</v>
      </c>
    </row>
    <row r="417" customFormat="false" ht="12.75" hidden="false" customHeight="false" outlineLevel="0" collapsed="false">
      <c r="L417" s="1" t="n">
        <v>-6</v>
      </c>
      <c r="M417" s="1" t="n">
        <v>6.16</v>
      </c>
    </row>
    <row r="418" customFormat="false" ht="12.75" hidden="false" customHeight="false" outlineLevel="0" collapsed="false">
      <c r="L418" s="1" t="n">
        <v>-6</v>
      </c>
      <c r="M418" s="1" t="n">
        <v>6.26</v>
      </c>
    </row>
    <row r="419" customFormat="false" ht="12.75" hidden="false" customHeight="false" outlineLevel="0" collapsed="false">
      <c r="L419" s="1" t="n">
        <v>-6</v>
      </c>
      <c r="M419" s="1" t="n">
        <v>6.36</v>
      </c>
    </row>
    <row r="420" customFormat="false" ht="12.75" hidden="false" customHeight="false" outlineLevel="0" collapsed="false">
      <c r="L420" s="1" t="n">
        <v>-6</v>
      </c>
      <c r="M420" s="1" t="n">
        <v>6.46</v>
      </c>
    </row>
    <row r="421" customFormat="false" ht="12.75" hidden="false" customHeight="false" outlineLevel="0" collapsed="false">
      <c r="L421" s="1" t="n">
        <v>-6</v>
      </c>
      <c r="M421" s="1" t="n">
        <v>6.56</v>
      </c>
    </row>
    <row r="422" customFormat="false" ht="12.75" hidden="false" customHeight="false" outlineLevel="0" collapsed="false">
      <c r="L422" s="1" t="n">
        <v>-6</v>
      </c>
      <c r="M422" s="1" t="n">
        <v>6.66</v>
      </c>
    </row>
    <row r="423" customFormat="false" ht="12.75" hidden="false" customHeight="false" outlineLevel="0" collapsed="false">
      <c r="L423" s="1" t="n">
        <v>-6</v>
      </c>
      <c r="M423" s="1" t="n">
        <v>6.76</v>
      </c>
    </row>
    <row r="424" customFormat="false" ht="12.75" hidden="false" customHeight="false" outlineLevel="0" collapsed="false">
      <c r="L424" s="1" t="n">
        <v>-6</v>
      </c>
      <c r="M424" s="1" t="n">
        <v>6.86</v>
      </c>
    </row>
    <row r="425" customFormat="false" ht="12.75" hidden="false" customHeight="false" outlineLevel="0" collapsed="false">
      <c r="L425" s="1" t="n">
        <v>-6</v>
      </c>
      <c r="M425" s="1" t="n">
        <v>6.96</v>
      </c>
    </row>
    <row r="426" customFormat="false" ht="12.75" hidden="false" customHeight="false" outlineLevel="0" collapsed="false">
      <c r="L426" s="1" t="n">
        <v>-6</v>
      </c>
      <c r="M426" s="1" t="n">
        <v>7.06</v>
      </c>
    </row>
    <row r="427" customFormat="false" ht="12.75" hidden="false" customHeight="false" outlineLevel="0" collapsed="false">
      <c r="L427" s="1" t="n">
        <v>-6</v>
      </c>
      <c r="M427" s="1" t="n">
        <v>7.16</v>
      </c>
    </row>
    <row r="428" customFormat="false" ht="12.75" hidden="false" customHeight="false" outlineLevel="0" collapsed="false">
      <c r="L428" s="1" t="n">
        <v>-6</v>
      </c>
      <c r="M428" s="1" t="n">
        <v>7.26</v>
      </c>
    </row>
    <row r="429" customFormat="false" ht="12.75" hidden="false" customHeight="false" outlineLevel="0" collapsed="false">
      <c r="L429" s="1" t="n">
        <v>-6</v>
      </c>
      <c r="M429" s="1" t="n">
        <v>7.36</v>
      </c>
    </row>
    <row r="430" customFormat="false" ht="12.75" hidden="false" customHeight="false" outlineLevel="0" collapsed="false">
      <c r="L430" s="1" t="n">
        <v>-6</v>
      </c>
      <c r="M430" s="1" t="n">
        <v>7.46</v>
      </c>
    </row>
    <row r="431" customFormat="false" ht="12.75" hidden="false" customHeight="false" outlineLevel="0" collapsed="false">
      <c r="L431" s="1" t="n">
        <v>-6</v>
      </c>
      <c r="M431" s="1" t="n">
        <v>7.56</v>
      </c>
    </row>
    <row r="432" customFormat="false" ht="12.75" hidden="false" customHeight="false" outlineLevel="0" collapsed="false">
      <c r="L432" s="1" t="n">
        <v>-6</v>
      </c>
      <c r="M432" s="1" t="n">
        <v>7.66</v>
      </c>
    </row>
    <row r="433" customFormat="false" ht="12.75" hidden="false" customHeight="false" outlineLevel="0" collapsed="false">
      <c r="L433" s="1" t="n">
        <v>-6</v>
      </c>
      <c r="M433" s="1" t="n">
        <v>7.76</v>
      </c>
    </row>
    <row r="434" customFormat="false" ht="12.75" hidden="false" customHeight="false" outlineLevel="0" collapsed="false">
      <c r="L434" s="1" t="n">
        <v>-6</v>
      </c>
      <c r="M434" s="1" t="n">
        <v>7.86</v>
      </c>
    </row>
    <row r="435" customFormat="false" ht="12.75" hidden="false" customHeight="false" outlineLevel="0" collapsed="false">
      <c r="L435" s="1" t="n">
        <v>-6</v>
      </c>
      <c r="M435" s="1" t="n">
        <v>7.96</v>
      </c>
    </row>
    <row r="436" customFormat="false" ht="12.75" hidden="false" customHeight="false" outlineLevel="0" collapsed="false">
      <c r="L436" s="1" t="n">
        <v>-6</v>
      </c>
      <c r="M436" s="1" t="n">
        <v>8.06</v>
      </c>
    </row>
    <row r="437" customFormat="false" ht="12.75" hidden="false" customHeight="false" outlineLevel="0" collapsed="false">
      <c r="L437" s="1" t="n">
        <v>-6</v>
      </c>
      <c r="M437" s="1" t="n">
        <v>8.16</v>
      </c>
    </row>
    <row r="438" customFormat="false" ht="12.75" hidden="false" customHeight="false" outlineLevel="0" collapsed="false">
      <c r="L438" s="1" t="n">
        <v>-6</v>
      </c>
      <c r="M438" s="1" t="n">
        <v>8.26</v>
      </c>
    </row>
    <row r="439" customFormat="false" ht="12.75" hidden="false" customHeight="false" outlineLevel="0" collapsed="false">
      <c r="L439" s="1" t="n">
        <v>-6</v>
      </c>
      <c r="M439" s="1" t="n">
        <v>8.36</v>
      </c>
    </row>
    <row r="440" customFormat="false" ht="12.75" hidden="false" customHeight="false" outlineLevel="0" collapsed="false">
      <c r="L440" s="1" t="n">
        <v>-6</v>
      </c>
      <c r="M440" s="1" t="n">
        <v>8.46</v>
      </c>
    </row>
    <row r="441" customFormat="false" ht="12.75" hidden="false" customHeight="false" outlineLevel="0" collapsed="false">
      <c r="L441" s="1" t="n">
        <v>-6</v>
      </c>
      <c r="M441" s="1" t="n">
        <v>8.56</v>
      </c>
    </row>
    <row r="442" customFormat="false" ht="12.75" hidden="false" customHeight="false" outlineLevel="0" collapsed="false">
      <c r="L442" s="1" t="n">
        <v>-6</v>
      </c>
      <c r="M442" s="1" t="n">
        <v>8.66</v>
      </c>
    </row>
    <row r="443" customFormat="false" ht="12.75" hidden="false" customHeight="false" outlineLevel="0" collapsed="false">
      <c r="L443" s="1" t="n">
        <v>-6</v>
      </c>
      <c r="M443" s="1" t="n">
        <v>8.76</v>
      </c>
    </row>
    <row r="444" customFormat="false" ht="12.75" hidden="false" customHeight="false" outlineLevel="0" collapsed="false">
      <c r="L444" s="1" t="n">
        <v>-6</v>
      </c>
      <c r="M444" s="1" t="n">
        <v>8.86</v>
      </c>
    </row>
    <row r="445" customFormat="false" ht="12.75" hidden="false" customHeight="false" outlineLevel="0" collapsed="false">
      <c r="L445" s="1" t="n">
        <v>-6</v>
      </c>
      <c r="M445" s="1" t="n">
        <v>8.96</v>
      </c>
    </row>
    <row r="446" customFormat="false" ht="12.75" hidden="false" customHeight="false" outlineLevel="0" collapsed="false">
      <c r="L446" s="1" t="n">
        <v>-6</v>
      </c>
      <c r="M446" s="1" t="n">
        <v>9.06</v>
      </c>
    </row>
    <row r="447" customFormat="false" ht="12.75" hidden="false" customHeight="false" outlineLevel="0" collapsed="false">
      <c r="L447" s="1" t="n">
        <v>-6</v>
      </c>
      <c r="M447" s="1" t="n">
        <v>9.16</v>
      </c>
    </row>
    <row r="448" customFormat="false" ht="12.75" hidden="false" customHeight="false" outlineLevel="0" collapsed="false">
      <c r="L448" s="1" t="n">
        <v>-6</v>
      </c>
      <c r="M448" s="1" t="n">
        <v>9.26</v>
      </c>
    </row>
    <row r="449" customFormat="false" ht="12.75" hidden="false" customHeight="false" outlineLevel="0" collapsed="false">
      <c r="L449" s="1" t="n">
        <v>-6</v>
      </c>
      <c r="M449" s="1" t="n">
        <v>9.36</v>
      </c>
    </row>
    <row r="450" customFormat="false" ht="12.75" hidden="false" customHeight="false" outlineLevel="0" collapsed="false">
      <c r="L450" s="1" t="n">
        <v>-6</v>
      </c>
      <c r="M450" s="1" t="n">
        <v>9.46</v>
      </c>
    </row>
    <row r="451" customFormat="false" ht="12.75" hidden="false" customHeight="false" outlineLevel="0" collapsed="false">
      <c r="L451" s="1" t="n">
        <v>-6</v>
      </c>
      <c r="M451" s="1" t="n">
        <v>9.56</v>
      </c>
    </row>
    <row r="452" customFormat="false" ht="12.75" hidden="false" customHeight="false" outlineLevel="0" collapsed="false">
      <c r="L452" s="1" t="n">
        <v>-6</v>
      </c>
      <c r="M452" s="1" t="n">
        <v>9.66</v>
      </c>
    </row>
    <row r="453" customFormat="false" ht="12.75" hidden="false" customHeight="false" outlineLevel="0" collapsed="false">
      <c r="L453" s="1" t="n">
        <v>-6</v>
      </c>
      <c r="M453" s="1" t="n">
        <v>9.76</v>
      </c>
    </row>
    <row r="454" customFormat="false" ht="12.75" hidden="false" customHeight="false" outlineLevel="0" collapsed="false">
      <c r="L454" s="1" t="n">
        <v>-6</v>
      </c>
      <c r="M454" s="1" t="n">
        <v>9.86</v>
      </c>
    </row>
    <row r="455" customFormat="false" ht="12.75" hidden="false" customHeight="false" outlineLevel="0" collapsed="false">
      <c r="L455" s="1" t="n">
        <v>-6</v>
      </c>
      <c r="M455" s="1" t="n">
        <v>9.96</v>
      </c>
    </row>
    <row r="456" customFormat="false" ht="12.75" hidden="false" customHeight="false" outlineLevel="0" collapsed="false">
      <c r="L456" s="1" t="n">
        <v>-6</v>
      </c>
      <c r="M456" s="1" t="n">
        <v>10.06</v>
      </c>
    </row>
    <row r="457" customFormat="false" ht="12.75" hidden="false" customHeight="false" outlineLevel="0" collapsed="false">
      <c r="L457" s="1" t="n">
        <v>-6</v>
      </c>
      <c r="M457" s="1" t="n">
        <v>10.16</v>
      </c>
    </row>
    <row r="458" customFormat="false" ht="12.75" hidden="false" customHeight="false" outlineLevel="0" collapsed="false">
      <c r="L458" s="1" t="n">
        <v>-6</v>
      </c>
      <c r="M458" s="1" t="n">
        <v>10.26</v>
      </c>
    </row>
    <row r="459" customFormat="false" ht="12.75" hidden="false" customHeight="false" outlineLevel="0" collapsed="false">
      <c r="L459" s="1" t="n">
        <v>-6</v>
      </c>
      <c r="M459" s="1" t="n">
        <v>10.36</v>
      </c>
    </row>
    <row r="460" customFormat="false" ht="12.75" hidden="false" customHeight="false" outlineLevel="0" collapsed="false">
      <c r="L460" s="1" t="n">
        <v>-6</v>
      </c>
      <c r="M460" s="1" t="n">
        <v>10.46</v>
      </c>
    </row>
    <row r="461" customFormat="false" ht="12.75" hidden="false" customHeight="false" outlineLevel="0" collapsed="false">
      <c r="L461" s="1" t="n">
        <v>-6</v>
      </c>
      <c r="M461" s="1" t="n">
        <v>10.56</v>
      </c>
    </row>
    <row r="462" customFormat="false" ht="12.75" hidden="false" customHeight="false" outlineLevel="0" collapsed="false">
      <c r="L462" s="1" t="n">
        <v>-6</v>
      </c>
      <c r="M462" s="1" t="n">
        <v>10.66</v>
      </c>
    </row>
    <row r="463" customFormat="false" ht="12.75" hidden="false" customHeight="false" outlineLevel="0" collapsed="false">
      <c r="L463" s="1" t="n">
        <v>-6</v>
      </c>
      <c r="M463" s="1" t="n">
        <v>10.76</v>
      </c>
    </row>
    <row r="464" customFormat="false" ht="12.75" hidden="false" customHeight="false" outlineLevel="0" collapsed="false">
      <c r="L464" s="1" t="n">
        <v>-6</v>
      </c>
      <c r="M464" s="1" t="n">
        <v>10.86</v>
      </c>
    </row>
    <row r="465" customFormat="false" ht="12.75" hidden="false" customHeight="false" outlineLevel="0" collapsed="false">
      <c r="L465" s="1" t="n">
        <v>-6</v>
      </c>
      <c r="M465" s="1" t="n">
        <v>10.96</v>
      </c>
    </row>
    <row r="466" customFormat="false" ht="12.75" hidden="false" customHeight="false" outlineLevel="0" collapsed="false">
      <c r="L466" s="1" t="n">
        <v>-6</v>
      </c>
      <c r="M466" s="1" t="n">
        <v>11.06</v>
      </c>
    </row>
    <row r="467" customFormat="false" ht="12.75" hidden="false" customHeight="false" outlineLevel="0" collapsed="false">
      <c r="L467" s="1" t="n">
        <v>-6</v>
      </c>
      <c r="M467" s="1" t="n">
        <v>11.16</v>
      </c>
    </row>
    <row r="468" customFormat="false" ht="12.75" hidden="false" customHeight="false" outlineLevel="0" collapsed="false">
      <c r="L468" s="1" t="n">
        <v>-6</v>
      </c>
      <c r="M468" s="1" t="n">
        <v>11.26</v>
      </c>
    </row>
    <row r="469" customFormat="false" ht="12.75" hidden="false" customHeight="false" outlineLevel="0" collapsed="false">
      <c r="L469" s="1" t="n">
        <v>-6</v>
      </c>
      <c r="M469" s="1" t="n">
        <v>11.36</v>
      </c>
    </row>
    <row r="470" customFormat="false" ht="12.75" hidden="false" customHeight="false" outlineLevel="0" collapsed="false">
      <c r="L470" s="1" t="n">
        <v>-6</v>
      </c>
      <c r="M470" s="1" t="n">
        <v>11.46</v>
      </c>
    </row>
    <row r="471" customFormat="false" ht="12.75" hidden="false" customHeight="false" outlineLevel="0" collapsed="false">
      <c r="L471" s="1" t="n">
        <v>-5.9</v>
      </c>
      <c r="M471" s="1" t="n">
        <v>4.96</v>
      </c>
    </row>
    <row r="472" customFormat="false" ht="12.75" hidden="false" customHeight="false" outlineLevel="0" collapsed="false">
      <c r="L472" s="1" t="n">
        <v>-5.9</v>
      </c>
      <c r="M472" s="1" t="n">
        <v>5.06</v>
      </c>
    </row>
    <row r="473" customFormat="false" ht="12.75" hidden="false" customHeight="false" outlineLevel="0" collapsed="false">
      <c r="L473" s="1" t="n">
        <v>-5.9</v>
      </c>
      <c r="M473" s="1" t="n">
        <v>5.16</v>
      </c>
    </row>
    <row r="474" customFormat="false" ht="12.75" hidden="false" customHeight="false" outlineLevel="0" collapsed="false">
      <c r="L474" s="1" t="n">
        <v>-5.9</v>
      </c>
      <c r="M474" s="1" t="n">
        <v>5.26</v>
      </c>
    </row>
    <row r="475" customFormat="false" ht="12.75" hidden="false" customHeight="false" outlineLevel="0" collapsed="false">
      <c r="L475" s="1" t="n">
        <v>-5.9</v>
      </c>
      <c r="M475" s="1" t="n">
        <v>5.36</v>
      </c>
    </row>
    <row r="476" customFormat="false" ht="12.75" hidden="false" customHeight="false" outlineLevel="0" collapsed="false">
      <c r="L476" s="1" t="n">
        <v>-5.9</v>
      </c>
      <c r="M476" s="1" t="n">
        <v>5.46</v>
      </c>
    </row>
    <row r="477" customFormat="false" ht="12.75" hidden="false" customHeight="false" outlineLevel="0" collapsed="false">
      <c r="L477" s="1" t="n">
        <v>-5.9</v>
      </c>
      <c r="M477" s="1" t="n">
        <v>5.56</v>
      </c>
    </row>
    <row r="478" customFormat="false" ht="12.75" hidden="false" customHeight="false" outlineLevel="0" collapsed="false">
      <c r="L478" s="1" t="n">
        <v>-5.9</v>
      </c>
      <c r="M478" s="1" t="n">
        <v>5.66</v>
      </c>
    </row>
    <row r="479" customFormat="false" ht="12.75" hidden="false" customHeight="false" outlineLevel="0" collapsed="false">
      <c r="L479" s="1" t="n">
        <v>-5.9</v>
      </c>
      <c r="M479" s="1" t="n">
        <v>5.76</v>
      </c>
    </row>
    <row r="480" customFormat="false" ht="12.75" hidden="false" customHeight="false" outlineLevel="0" collapsed="false">
      <c r="L480" s="1" t="n">
        <v>-5.9</v>
      </c>
      <c r="M480" s="1" t="n">
        <v>5.86</v>
      </c>
    </row>
    <row r="481" customFormat="false" ht="12.75" hidden="false" customHeight="false" outlineLevel="0" collapsed="false">
      <c r="L481" s="1" t="n">
        <v>-5.9</v>
      </c>
      <c r="M481" s="1" t="n">
        <v>5.96</v>
      </c>
    </row>
    <row r="482" customFormat="false" ht="12.75" hidden="false" customHeight="false" outlineLevel="0" collapsed="false">
      <c r="L482" s="1" t="n">
        <v>-5.9</v>
      </c>
      <c r="M482" s="1" t="n">
        <v>6.06</v>
      </c>
    </row>
    <row r="483" customFormat="false" ht="12.75" hidden="false" customHeight="false" outlineLevel="0" collapsed="false">
      <c r="L483" s="1" t="n">
        <v>-5.9</v>
      </c>
      <c r="M483" s="1" t="n">
        <v>6.16</v>
      </c>
    </row>
    <row r="484" customFormat="false" ht="12.75" hidden="false" customHeight="false" outlineLevel="0" collapsed="false">
      <c r="L484" s="1" t="n">
        <v>-5.9</v>
      </c>
      <c r="M484" s="1" t="n">
        <v>6.26</v>
      </c>
    </row>
    <row r="485" customFormat="false" ht="12.75" hidden="false" customHeight="false" outlineLevel="0" collapsed="false">
      <c r="L485" s="1" t="n">
        <v>-5.9</v>
      </c>
      <c r="M485" s="1" t="n">
        <v>6.36</v>
      </c>
    </row>
    <row r="486" customFormat="false" ht="12.75" hidden="false" customHeight="false" outlineLevel="0" collapsed="false">
      <c r="L486" s="1" t="n">
        <v>-5.9</v>
      </c>
      <c r="M486" s="1" t="n">
        <v>6.46</v>
      </c>
    </row>
    <row r="487" customFormat="false" ht="12.75" hidden="false" customHeight="false" outlineLevel="0" collapsed="false">
      <c r="L487" s="1" t="n">
        <v>-5.9</v>
      </c>
      <c r="M487" s="1" t="n">
        <v>6.56</v>
      </c>
    </row>
    <row r="488" customFormat="false" ht="12.75" hidden="false" customHeight="false" outlineLevel="0" collapsed="false">
      <c r="L488" s="1" t="n">
        <v>-5.9</v>
      </c>
      <c r="M488" s="1" t="n">
        <v>6.66</v>
      </c>
    </row>
    <row r="489" customFormat="false" ht="12.75" hidden="false" customHeight="false" outlineLevel="0" collapsed="false">
      <c r="L489" s="1" t="n">
        <v>-5.9</v>
      </c>
      <c r="M489" s="1" t="n">
        <v>6.76</v>
      </c>
    </row>
    <row r="490" customFormat="false" ht="12.75" hidden="false" customHeight="false" outlineLevel="0" collapsed="false">
      <c r="L490" s="1" t="n">
        <v>-5.9</v>
      </c>
      <c r="M490" s="1" t="n">
        <v>6.86</v>
      </c>
    </row>
    <row r="491" customFormat="false" ht="12.75" hidden="false" customHeight="false" outlineLevel="0" collapsed="false">
      <c r="L491" s="1" t="n">
        <v>-5.9</v>
      </c>
      <c r="M491" s="1" t="n">
        <v>6.96</v>
      </c>
    </row>
    <row r="492" customFormat="false" ht="12.75" hidden="false" customHeight="false" outlineLevel="0" collapsed="false">
      <c r="L492" s="1" t="n">
        <v>-5.9</v>
      </c>
      <c r="M492" s="1" t="n">
        <v>7.06</v>
      </c>
    </row>
    <row r="493" customFormat="false" ht="12.75" hidden="false" customHeight="false" outlineLevel="0" collapsed="false">
      <c r="L493" s="1" t="n">
        <v>-5.9</v>
      </c>
      <c r="M493" s="1" t="n">
        <v>7.16</v>
      </c>
    </row>
    <row r="494" customFormat="false" ht="12.75" hidden="false" customHeight="false" outlineLevel="0" collapsed="false">
      <c r="L494" s="1" t="n">
        <v>-5.9</v>
      </c>
      <c r="M494" s="1" t="n">
        <v>7.26</v>
      </c>
    </row>
    <row r="495" customFormat="false" ht="12.75" hidden="false" customHeight="false" outlineLevel="0" collapsed="false">
      <c r="L495" s="1" t="n">
        <v>-5.9</v>
      </c>
      <c r="M495" s="1" t="n">
        <v>7.36</v>
      </c>
    </row>
    <row r="496" customFormat="false" ht="12.75" hidden="false" customHeight="false" outlineLevel="0" collapsed="false">
      <c r="L496" s="1" t="n">
        <v>-5.9</v>
      </c>
      <c r="M496" s="1" t="n">
        <v>7.46</v>
      </c>
    </row>
    <row r="497" customFormat="false" ht="12.75" hidden="false" customHeight="false" outlineLevel="0" collapsed="false">
      <c r="L497" s="1" t="n">
        <v>-5.9</v>
      </c>
      <c r="M497" s="1" t="n">
        <v>7.56</v>
      </c>
    </row>
    <row r="498" customFormat="false" ht="12.75" hidden="false" customHeight="false" outlineLevel="0" collapsed="false">
      <c r="L498" s="1" t="n">
        <v>-5.9</v>
      </c>
      <c r="M498" s="1" t="n">
        <v>7.66</v>
      </c>
    </row>
    <row r="499" customFormat="false" ht="12.75" hidden="false" customHeight="false" outlineLevel="0" collapsed="false">
      <c r="L499" s="1" t="n">
        <v>-5.9</v>
      </c>
      <c r="M499" s="1" t="n">
        <v>7.76</v>
      </c>
    </row>
    <row r="500" customFormat="false" ht="12.75" hidden="false" customHeight="false" outlineLevel="0" collapsed="false">
      <c r="L500" s="1" t="n">
        <v>-5.9</v>
      </c>
      <c r="M500" s="1" t="n">
        <v>7.86</v>
      </c>
    </row>
    <row r="501" customFormat="false" ht="12.75" hidden="false" customHeight="false" outlineLevel="0" collapsed="false">
      <c r="L501" s="1" t="n">
        <v>-5.9</v>
      </c>
      <c r="M501" s="1" t="n">
        <v>7.96</v>
      </c>
    </row>
    <row r="502" customFormat="false" ht="12.75" hidden="false" customHeight="false" outlineLevel="0" collapsed="false">
      <c r="L502" s="1" t="n">
        <v>-5.9</v>
      </c>
      <c r="M502" s="1" t="n">
        <v>8.06</v>
      </c>
    </row>
    <row r="503" customFormat="false" ht="12.75" hidden="false" customHeight="false" outlineLevel="0" collapsed="false">
      <c r="L503" s="1" t="n">
        <v>-5.9</v>
      </c>
      <c r="M503" s="1" t="n">
        <v>8.16</v>
      </c>
    </row>
    <row r="504" customFormat="false" ht="12.75" hidden="false" customHeight="false" outlineLevel="0" collapsed="false">
      <c r="L504" s="1" t="n">
        <v>-5.9</v>
      </c>
      <c r="M504" s="1" t="n">
        <v>8.26</v>
      </c>
    </row>
    <row r="505" customFormat="false" ht="12.75" hidden="false" customHeight="false" outlineLevel="0" collapsed="false">
      <c r="L505" s="1" t="n">
        <v>-5.9</v>
      </c>
      <c r="M505" s="1" t="n">
        <v>8.36</v>
      </c>
    </row>
    <row r="506" customFormat="false" ht="12.75" hidden="false" customHeight="false" outlineLevel="0" collapsed="false">
      <c r="L506" s="1" t="n">
        <v>-5.9</v>
      </c>
      <c r="M506" s="1" t="n">
        <v>8.46</v>
      </c>
    </row>
    <row r="507" customFormat="false" ht="12.75" hidden="false" customHeight="false" outlineLevel="0" collapsed="false">
      <c r="L507" s="1" t="n">
        <v>-5.9</v>
      </c>
      <c r="M507" s="1" t="n">
        <v>8.56</v>
      </c>
    </row>
    <row r="508" customFormat="false" ht="12.75" hidden="false" customHeight="false" outlineLevel="0" collapsed="false">
      <c r="L508" s="1" t="n">
        <v>-5.9</v>
      </c>
      <c r="M508" s="1" t="n">
        <v>8.66</v>
      </c>
    </row>
    <row r="509" customFormat="false" ht="12.75" hidden="false" customHeight="false" outlineLevel="0" collapsed="false">
      <c r="L509" s="1" t="n">
        <v>-5.9</v>
      </c>
      <c r="M509" s="1" t="n">
        <v>8.76</v>
      </c>
    </row>
    <row r="510" customFormat="false" ht="12.75" hidden="false" customHeight="false" outlineLevel="0" collapsed="false">
      <c r="L510" s="1" t="n">
        <v>-5.9</v>
      </c>
      <c r="M510" s="1" t="n">
        <v>8.86</v>
      </c>
    </row>
    <row r="511" customFormat="false" ht="12.75" hidden="false" customHeight="false" outlineLevel="0" collapsed="false">
      <c r="L511" s="1" t="n">
        <v>-5.9</v>
      </c>
      <c r="M511" s="1" t="n">
        <v>8.96</v>
      </c>
    </row>
    <row r="512" customFormat="false" ht="12.75" hidden="false" customHeight="false" outlineLevel="0" collapsed="false">
      <c r="L512" s="1" t="n">
        <v>-5.9</v>
      </c>
      <c r="M512" s="1" t="n">
        <v>9.06</v>
      </c>
    </row>
    <row r="513" customFormat="false" ht="12.75" hidden="false" customHeight="false" outlineLevel="0" collapsed="false">
      <c r="L513" s="1" t="n">
        <v>-5.9</v>
      </c>
      <c r="M513" s="1" t="n">
        <v>9.16</v>
      </c>
    </row>
    <row r="514" customFormat="false" ht="12.75" hidden="false" customHeight="false" outlineLevel="0" collapsed="false">
      <c r="L514" s="1" t="n">
        <v>-5.9</v>
      </c>
      <c r="M514" s="1" t="n">
        <v>9.26</v>
      </c>
    </row>
    <row r="515" customFormat="false" ht="12.75" hidden="false" customHeight="false" outlineLevel="0" collapsed="false">
      <c r="L515" s="1" t="n">
        <v>-5.9</v>
      </c>
      <c r="M515" s="1" t="n">
        <v>9.36</v>
      </c>
    </row>
    <row r="516" customFormat="false" ht="12.75" hidden="false" customHeight="false" outlineLevel="0" collapsed="false">
      <c r="L516" s="1" t="n">
        <v>-5.9</v>
      </c>
      <c r="M516" s="1" t="n">
        <v>9.46</v>
      </c>
    </row>
    <row r="517" customFormat="false" ht="12.75" hidden="false" customHeight="false" outlineLevel="0" collapsed="false">
      <c r="L517" s="1" t="n">
        <v>-5.9</v>
      </c>
      <c r="M517" s="1" t="n">
        <v>9.56</v>
      </c>
    </row>
    <row r="518" customFormat="false" ht="12.75" hidden="false" customHeight="false" outlineLevel="0" collapsed="false">
      <c r="L518" s="1" t="n">
        <v>-5.9</v>
      </c>
      <c r="M518" s="1" t="n">
        <v>9.66</v>
      </c>
    </row>
    <row r="519" customFormat="false" ht="12.75" hidden="false" customHeight="false" outlineLevel="0" collapsed="false">
      <c r="L519" s="1" t="n">
        <v>-5.9</v>
      </c>
      <c r="M519" s="1" t="n">
        <v>9.76</v>
      </c>
    </row>
    <row r="520" customFormat="false" ht="12.75" hidden="false" customHeight="false" outlineLevel="0" collapsed="false">
      <c r="L520" s="1" t="n">
        <v>-5.9</v>
      </c>
      <c r="M520" s="1" t="n">
        <v>9.86</v>
      </c>
    </row>
    <row r="521" customFormat="false" ht="12.75" hidden="false" customHeight="false" outlineLevel="0" collapsed="false">
      <c r="L521" s="1" t="n">
        <v>-5.9</v>
      </c>
      <c r="M521" s="1" t="n">
        <v>9.96</v>
      </c>
    </row>
    <row r="522" customFormat="false" ht="12.75" hidden="false" customHeight="false" outlineLevel="0" collapsed="false">
      <c r="L522" s="1" t="n">
        <v>-5.9</v>
      </c>
      <c r="M522" s="1" t="n">
        <v>10.06</v>
      </c>
    </row>
    <row r="523" customFormat="false" ht="12.75" hidden="false" customHeight="false" outlineLevel="0" collapsed="false">
      <c r="L523" s="1" t="n">
        <v>-5.9</v>
      </c>
      <c r="M523" s="1" t="n">
        <v>10.16</v>
      </c>
    </row>
    <row r="524" customFormat="false" ht="12.75" hidden="false" customHeight="false" outlineLevel="0" collapsed="false">
      <c r="L524" s="1" t="n">
        <v>-5.9</v>
      </c>
      <c r="M524" s="1" t="n">
        <v>10.26</v>
      </c>
    </row>
    <row r="525" customFormat="false" ht="12.75" hidden="false" customHeight="false" outlineLevel="0" collapsed="false">
      <c r="L525" s="1" t="n">
        <v>-5.9</v>
      </c>
      <c r="M525" s="1" t="n">
        <v>10.36</v>
      </c>
    </row>
    <row r="526" customFormat="false" ht="12.75" hidden="false" customHeight="false" outlineLevel="0" collapsed="false">
      <c r="L526" s="1" t="n">
        <v>-5.9</v>
      </c>
      <c r="M526" s="1" t="n">
        <v>10.46</v>
      </c>
    </row>
    <row r="527" customFormat="false" ht="12.75" hidden="false" customHeight="false" outlineLevel="0" collapsed="false">
      <c r="L527" s="1" t="n">
        <v>-5.9</v>
      </c>
      <c r="M527" s="1" t="n">
        <v>10.56</v>
      </c>
    </row>
    <row r="528" customFormat="false" ht="12.75" hidden="false" customHeight="false" outlineLevel="0" collapsed="false">
      <c r="L528" s="1" t="n">
        <v>-5.9</v>
      </c>
      <c r="M528" s="1" t="n">
        <v>10.66</v>
      </c>
    </row>
    <row r="529" customFormat="false" ht="12.75" hidden="false" customHeight="false" outlineLevel="0" collapsed="false">
      <c r="L529" s="1" t="n">
        <v>-5.9</v>
      </c>
      <c r="M529" s="1" t="n">
        <v>10.76</v>
      </c>
    </row>
    <row r="530" customFormat="false" ht="12.75" hidden="false" customHeight="false" outlineLevel="0" collapsed="false">
      <c r="L530" s="1" t="n">
        <v>-5.9</v>
      </c>
      <c r="M530" s="1" t="n">
        <v>10.86</v>
      </c>
    </row>
    <row r="531" customFormat="false" ht="12.75" hidden="false" customHeight="false" outlineLevel="0" collapsed="false">
      <c r="L531" s="1" t="n">
        <v>-5.9</v>
      </c>
      <c r="M531" s="1" t="n">
        <v>10.96</v>
      </c>
    </row>
    <row r="532" customFormat="false" ht="12.75" hidden="false" customHeight="false" outlineLevel="0" collapsed="false">
      <c r="L532" s="1" t="n">
        <v>-5.9</v>
      </c>
      <c r="M532" s="1" t="n">
        <v>11.06</v>
      </c>
    </row>
    <row r="533" customFormat="false" ht="12.75" hidden="false" customHeight="false" outlineLevel="0" collapsed="false">
      <c r="L533" s="1" t="n">
        <v>-5.9</v>
      </c>
      <c r="M533" s="1" t="n">
        <v>11.16</v>
      </c>
    </row>
    <row r="534" customFormat="false" ht="12.75" hidden="false" customHeight="false" outlineLevel="0" collapsed="false">
      <c r="L534" s="1" t="n">
        <v>-5.9</v>
      </c>
      <c r="M534" s="1" t="n">
        <v>11.26</v>
      </c>
    </row>
    <row r="535" customFormat="false" ht="12.75" hidden="false" customHeight="false" outlineLevel="0" collapsed="false">
      <c r="L535" s="1" t="n">
        <v>-5.9</v>
      </c>
      <c r="M535" s="1" t="n">
        <v>11.36</v>
      </c>
    </row>
    <row r="536" customFormat="false" ht="12.75" hidden="false" customHeight="false" outlineLevel="0" collapsed="false">
      <c r="L536" s="1" t="n">
        <v>-5.9</v>
      </c>
      <c r="M536" s="1" t="n">
        <v>11.46</v>
      </c>
    </row>
    <row r="537" customFormat="false" ht="12.75" hidden="false" customHeight="false" outlineLevel="0" collapsed="false">
      <c r="L537" s="1" t="n">
        <v>-5.8</v>
      </c>
      <c r="M537" s="1" t="n">
        <v>4.96</v>
      </c>
    </row>
    <row r="538" customFormat="false" ht="12.75" hidden="false" customHeight="false" outlineLevel="0" collapsed="false">
      <c r="L538" s="1" t="n">
        <v>-5.8</v>
      </c>
      <c r="M538" s="1" t="n">
        <v>5.06</v>
      </c>
    </row>
    <row r="539" customFormat="false" ht="12.75" hidden="false" customHeight="false" outlineLevel="0" collapsed="false">
      <c r="L539" s="1" t="n">
        <v>-5.8</v>
      </c>
      <c r="M539" s="1" t="n">
        <v>5.16</v>
      </c>
    </row>
    <row r="540" customFormat="false" ht="12.75" hidden="false" customHeight="false" outlineLevel="0" collapsed="false">
      <c r="L540" s="1" t="n">
        <v>-5.8</v>
      </c>
      <c r="M540" s="1" t="n">
        <v>5.26</v>
      </c>
    </row>
    <row r="541" customFormat="false" ht="12.75" hidden="false" customHeight="false" outlineLevel="0" collapsed="false">
      <c r="L541" s="1" t="n">
        <v>-5.8</v>
      </c>
      <c r="M541" s="1" t="n">
        <v>5.36</v>
      </c>
    </row>
    <row r="542" customFormat="false" ht="12.75" hidden="false" customHeight="false" outlineLevel="0" collapsed="false">
      <c r="L542" s="1" t="n">
        <v>-5.8</v>
      </c>
      <c r="M542" s="1" t="n">
        <v>5.46</v>
      </c>
    </row>
    <row r="543" customFormat="false" ht="12.75" hidden="false" customHeight="false" outlineLevel="0" collapsed="false">
      <c r="L543" s="1" t="n">
        <v>-5.8</v>
      </c>
      <c r="M543" s="1" t="n">
        <v>5.56</v>
      </c>
    </row>
    <row r="544" customFormat="false" ht="12.75" hidden="false" customHeight="false" outlineLevel="0" collapsed="false">
      <c r="L544" s="1" t="n">
        <v>-5.8</v>
      </c>
      <c r="M544" s="1" t="n">
        <v>5.66</v>
      </c>
    </row>
    <row r="545" customFormat="false" ht="12.75" hidden="false" customHeight="false" outlineLevel="0" collapsed="false">
      <c r="L545" s="1" t="n">
        <v>-5.8</v>
      </c>
      <c r="M545" s="1" t="n">
        <v>5.76</v>
      </c>
    </row>
    <row r="546" customFormat="false" ht="12.75" hidden="false" customHeight="false" outlineLevel="0" collapsed="false">
      <c r="L546" s="1" t="n">
        <v>-5.8</v>
      </c>
      <c r="M546" s="1" t="n">
        <v>5.86</v>
      </c>
    </row>
    <row r="547" customFormat="false" ht="12.75" hidden="false" customHeight="false" outlineLevel="0" collapsed="false">
      <c r="L547" s="1" t="n">
        <v>-5.8</v>
      </c>
      <c r="M547" s="1" t="n">
        <v>5.96</v>
      </c>
    </row>
    <row r="548" customFormat="false" ht="12.75" hidden="false" customHeight="false" outlineLevel="0" collapsed="false">
      <c r="L548" s="1" t="n">
        <v>-5.8</v>
      </c>
      <c r="M548" s="1" t="n">
        <v>6.06</v>
      </c>
    </row>
    <row r="549" customFormat="false" ht="12.75" hidden="false" customHeight="false" outlineLevel="0" collapsed="false">
      <c r="L549" s="1" t="n">
        <v>-5.8</v>
      </c>
      <c r="M549" s="1" t="n">
        <v>6.16</v>
      </c>
    </row>
    <row r="550" customFormat="false" ht="12.75" hidden="false" customHeight="false" outlineLevel="0" collapsed="false">
      <c r="L550" s="1" t="n">
        <v>-5.8</v>
      </c>
      <c r="M550" s="1" t="n">
        <v>6.26</v>
      </c>
    </row>
    <row r="551" customFormat="false" ht="12.75" hidden="false" customHeight="false" outlineLevel="0" collapsed="false">
      <c r="L551" s="1" t="n">
        <v>-5.8</v>
      </c>
      <c r="M551" s="1" t="n">
        <v>6.36</v>
      </c>
    </row>
    <row r="552" customFormat="false" ht="12.75" hidden="false" customHeight="false" outlineLevel="0" collapsed="false">
      <c r="L552" s="1" t="n">
        <v>-5.8</v>
      </c>
      <c r="M552" s="1" t="n">
        <v>6.46</v>
      </c>
    </row>
    <row r="553" customFormat="false" ht="12.75" hidden="false" customHeight="false" outlineLevel="0" collapsed="false">
      <c r="L553" s="1" t="n">
        <v>-5.8</v>
      </c>
      <c r="M553" s="1" t="n">
        <v>6.56</v>
      </c>
    </row>
    <row r="554" customFormat="false" ht="12.75" hidden="false" customHeight="false" outlineLevel="0" collapsed="false">
      <c r="L554" s="1" t="n">
        <v>-5.8</v>
      </c>
      <c r="M554" s="1" t="n">
        <v>6.66</v>
      </c>
    </row>
    <row r="555" customFormat="false" ht="12.75" hidden="false" customHeight="false" outlineLevel="0" collapsed="false">
      <c r="L555" s="1" t="n">
        <v>-5.8</v>
      </c>
      <c r="M555" s="1" t="n">
        <v>6.76</v>
      </c>
    </row>
    <row r="556" customFormat="false" ht="12.75" hidden="false" customHeight="false" outlineLevel="0" collapsed="false">
      <c r="L556" s="1" t="n">
        <v>-5.8</v>
      </c>
      <c r="M556" s="1" t="n">
        <v>6.86</v>
      </c>
    </row>
    <row r="557" customFormat="false" ht="12.75" hidden="false" customHeight="false" outlineLevel="0" collapsed="false">
      <c r="L557" s="1" t="n">
        <v>-5.8</v>
      </c>
      <c r="M557" s="1" t="n">
        <v>6.96</v>
      </c>
    </row>
    <row r="558" customFormat="false" ht="12.75" hidden="false" customHeight="false" outlineLevel="0" collapsed="false">
      <c r="L558" s="1" t="n">
        <v>-5.8</v>
      </c>
      <c r="M558" s="1" t="n">
        <v>7.06</v>
      </c>
    </row>
    <row r="559" customFormat="false" ht="12.75" hidden="false" customHeight="false" outlineLevel="0" collapsed="false">
      <c r="L559" s="1" t="n">
        <v>-5.8</v>
      </c>
      <c r="M559" s="1" t="n">
        <v>7.16</v>
      </c>
    </row>
    <row r="560" customFormat="false" ht="12.75" hidden="false" customHeight="false" outlineLevel="0" collapsed="false">
      <c r="L560" s="1" t="n">
        <v>-5.8</v>
      </c>
      <c r="M560" s="1" t="n">
        <v>7.26</v>
      </c>
    </row>
    <row r="561" customFormat="false" ht="12.75" hidden="false" customHeight="false" outlineLevel="0" collapsed="false">
      <c r="L561" s="1" t="n">
        <v>-5.8</v>
      </c>
      <c r="M561" s="1" t="n">
        <v>7.36</v>
      </c>
    </row>
    <row r="562" customFormat="false" ht="12.75" hidden="false" customHeight="false" outlineLevel="0" collapsed="false">
      <c r="L562" s="1" t="n">
        <v>-5.8</v>
      </c>
      <c r="M562" s="1" t="n">
        <v>7.46</v>
      </c>
    </row>
    <row r="563" customFormat="false" ht="12.75" hidden="false" customHeight="false" outlineLevel="0" collapsed="false">
      <c r="L563" s="1" t="n">
        <v>-5.8</v>
      </c>
      <c r="M563" s="1" t="n">
        <v>7.56</v>
      </c>
    </row>
    <row r="564" customFormat="false" ht="12.75" hidden="false" customHeight="false" outlineLevel="0" collapsed="false">
      <c r="L564" s="1" t="n">
        <v>-5.8</v>
      </c>
      <c r="M564" s="1" t="n">
        <v>7.66</v>
      </c>
    </row>
    <row r="565" customFormat="false" ht="12.75" hidden="false" customHeight="false" outlineLevel="0" collapsed="false">
      <c r="L565" s="1" t="n">
        <v>-5.8</v>
      </c>
      <c r="M565" s="1" t="n">
        <v>7.76</v>
      </c>
    </row>
    <row r="566" customFormat="false" ht="12.75" hidden="false" customHeight="false" outlineLevel="0" collapsed="false">
      <c r="L566" s="1" t="n">
        <v>-5.8</v>
      </c>
      <c r="M566" s="1" t="n">
        <v>7.86</v>
      </c>
    </row>
    <row r="567" customFormat="false" ht="12.75" hidden="false" customHeight="false" outlineLevel="0" collapsed="false">
      <c r="L567" s="1" t="n">
        <v>-5.8</v>
      </c>
      <c r="M567" s="1" t="n">
        <v>7.96</v>
      </c>
    </row>
    <row r="568" customFormat="false" ht="12.75" hidden="false" customHeight="false" outlineLevel="0" collapsed="false">
      <c r="L568" s="1" t="n">
        <v>-5.8</v>
      </c>
      <c r="M568" s="1" t="n">
        <v>8.06</v>
      </c>
    </row>
    <row r="569" customFormat="false" ht="12.75" hidden="false" customHeight="false" outlineLevel="0" collapsed="false">
      <c r="L569" s="1" t="n">
        <v>-5.8</v>
      </c>
      <c r="M569" s="1" t="n">
        <v>8.16</v>
      </c>
    </row>
    <row r="570" customFormat="false" ht="12.75" hidden="false" customHeight="false" outlineLevel="0" collapsed="false">
      <c r="L570" s="1" t="n">
        <v>-5.8</v>
      </c>
      <c r="M570" s="1" t="n">
        <v>8.26</v>
      </c>
    </row>
    <row r="571" customFormat="false" ht="12.75" hidden="false" customHeight="false" outlineLevel="0" collapsed="false">
      <c r="L571" s="1" t="n">
        <v>-5.8</v>
      </c>
      <c r="M571" s="1" t="n">
        <v>8.36</v>
      </c>
    </row>
    <row r="572" customFormat="false" ht="12.75" hidden="false" customHeight="false" outlineLevel="0" collapsed="false">
      <c r="L572" s="1" t="n">
        <v>-5.8</v>
      </c>
      <c r="M572" s="1" t="n">
        <v>8.46</v>
      </c>
    </row>
    <row r="573" customFormat="false" ht="12.75" hidden="false" customHeight="false" outlineLevel="0" collapsed="false">
      <c r="L573" s="1" t="n">
        <v>-5.8</v>
      </c>
      <c r="M573" s="1" t="n">
        <v>8.56</v>
      </c>
    </row>
    <row r="574" customFormat="false" ht="12.75" hidden="false" customHeight="false" outlineLevel="0" collapsed="false">
      <c r="L574" s="1" t="n">
        <v>-5.8</v>
      </c>
      <c r="M574" s="1" t="n">
        <v>8.66</v>
      </c>
    </row>
    <row r="575" customFormat="false" ht="12.75" hidden="false" customHeight="false" outlineLevel="0" collapsed="false">
      <c r="L575" s="1" t="n">
        <v>-5.8</v>
      </c>
      <c r="M575" s="1" t="n">
        <v>8.76</v>
      </c>
    </row>
    <row r="576" customFormat="false" ht="12.75" hidden="false" customHeight="false" outlineLevel="0" collapsed="false">
      <c r="L576" s="1" t="n">
        <v>-5.8</v>
      </c>
      <c r="M576" s="1" t="n">
        <v>8.86</v>
      </c>
    </row>
    <row r="577" customFormat="false" ht="12.75" hidden="false" customHeight="false" outlineLevel="0" collapsed="false">
      <c r="L577" s="1" t="n">
        <v>-5.8</v>
      </c>
      <c r="M577" s="1" t="n">
        <v>8.96</v>
      </c>
    </row>
    <row r="578" customFormat="false" ht="12.75" hidden="false" customHeight="false" outlineLevel="0" collapsed="false">
      <c r="L578" s="1" t="n">
        <v>-5.8</v>
      </c>
      <c r="M578" s="1" t="n">
        <v>9.06</v>
      </c>
    </row>
    <row r="579" customFormat="false" ht="12.75" hidden="false" customHeight="false" outlineLevel="0" collapsed="false">
      <c r="L579" s="1" t="n">
        <v>-5.8</v>
      </c>
      <c r="M579" s="1" t="n">
        <v>9.16</v>
      </c>
    </row>
    <row r="580" customFormat="false" ht="12.75" hidden="false" customHeight="false" outlineLevel="0" collapsed="false">
      <c r="L580" s="1" t="n">
        <v>-5.8</v>
      </c>
      <c r="M580" s="1" t="n">
        <v>9.26</v>
      </c>
    </row>
    <row r="581" customFormat="false" ht="12.75" hidden="false" customHeight="false" outlineLevel="0" collapsed="false">
      <c r="L581" s="1" t="n">
        <v>-5.8</v>
      </c>
      <c r="M581" s="1" t="n">
        <v>9.36</v>
      </c>
    </row>
    <row r="582" customFormat="false" ht="12.75" hidden="false" customHeight="false" outlineLevel="0" collapsed="false">
      <c r="L582" s="1" t="n">
        <v>-5.8</v>
      </c>
      <c r="M582" s="1" t="n">
        <v>9.46</v>
      </c>
    </row>
    <row r="583" customFormat="false" ht="12.75" hidden="false" customHeight="false" outlineLevel="0" collapsed="false">
      <c r="L583" s="1" t="n">
        <v>-5.8</v>
      </c>
      <c r="M583" s="1" t="n">
        <v>9.56</v>
      </c>
    </row>
    <row r="584" customFormat="false" ht="12.75" hidden="false" customHeight="false" outlineLevel="0" collapsed="false">
      <c r="L584" s="1" t="n">
        <v>-5.8</v>
      </c>
      <c r="M584" s="1" t="n">
        <v>9.66</v>
      </c>
    </row>
    <row r="585" customFormat="false" ht="12.75" hidden="false" customHeight="false" outlineLevel="0" collapsed="false">
      <c r="L585" s="1" t="n">
        <v>-5.8</v>
      </c>
      <c r="M585" s="1" t="n">
        <v>9.76</v>
      </c>
    </row>
    <row r="586" customFormat="false" ht="12.75" hidden="false" customHeight="false" outlineLevel="0" collapsed="false">
      <c r="L586" s="1" t="n">
        <v>-5.8</v>
      </c>
      <c r="M586" s="1" t="n">
        <v>9.86</v>
      </c>
    </row>
    <row r="587" customFormat="false" ht="12.75" hidden="false" customHeight="false" outlineLevel="0" collapsed="false">
      <c r="L587" s="1" t="n">
        <v>-5.8</v>
      </c>
      <c r="M587" s="1" t="n">
        <v>9.96</v>
      </c>
    </row>
    <row r="588" customFormat="false" ht="12.75" hidden="false" customHeight="false" outlineLevel="0" collapsed="false">
      <c r="L588" s="1" t="n">
        <v>-5.8</v>
      </c>
      <c r="M588" s="1" t="n">
        <v>10.06</v>
      </c>
    </row>
    <row r="589" customFormat="false" ht="12.75" hidden="false" customHeight="false" outlineLevel="0" collapsed="false">
      <c r="L589" s="1" t="n">
        <v>-5.8</v>
      </c>
      <c r="M589" s="1" t="n">
        <v>10.16</v>
      </c>
    </row>
    <row r="590" customFormat="false" ht="12.75" hidden="false" customHeight="false" outlineLevel="0" collapsed="false">
      <c r="L590" s="1" t="n">
        <v>-5.8</v>
      </c>
      <c r="M590" s="1" t="n">
        <v>10.26</v>
      </c>
    </row>
    <row r="591" customFormat="false" ht="12.75" hidden="false" customHeight="false" outlineLevel="0" collapsed="false">
      <c r="L591" s="1" t="n">
        <v>-5.8</v>
      </c>
      <c r="M591" s="1" t="n">
        <v>10.36</v>
      </c>
    </row>
    <row r="592" customFormat="false" ht="12.75" hidden="false" customHeight="false" outlineLevel="0" collapsed="false">
      <c r="L592" s="1" t="n">
        <v>-5.8</v>
      </c>
      <c r="M592" s="1" t="n">
        <v>10.46</v>
      </c>
    </row>
    <row r="593" customFormat="false" ht="12.75" hidden="false" customHeight="false" outlineLevel="0" collapsed="false">
      <c r="L593" s="1" t="n">
        <v>-5.8</v>
      </c>
      <c r="M593" s="1" t="n">
        <v>10.56</v>
      </c>
    </row>
    <row r="594" customFormat="false" ht="12.75" hidden="false" customHeight="false" outlineLevel="0" collapsed="false">
      <c r="L594" s="1" t="n">
        <v>-5.8</v>
      </c>
      <c r="M594" s="1" t="n">
        <v>10.66</v>
      </c>
    </row>
    <row r="595" customFormat="false" ht="12.75" hidden="false" customHeight="false" outlineLevel="0" collapsed="false">
      <c r="L595" s="1" t="n">
        <v>-5.8</v>
      </c>
      <c r="M595" s="1" t="n">
        <v>10.76</v>
      </c>
    </row>
    <row r="596" customFormat="false" ht="12.75" hidden="false" customHeight="false" outlineLevel="0" collapsed="false">
      <c r="L596" s="1" t="n">
        <v>-5.8</v>
      </c>
      <c r="M596" s="1" t="n">
        <v>10.86</v>
      </c>
    </row>
    <row r="597" customFormat="false" ht="12.75" hidden="false" customHeight="false" outlineLevel="0" collapsed="false">
      <c r="L597" s="1" t="n">
        <v>-5.8</v>
      </c>
      <c r="M597" s="1" t="n">
        <v>10.96</v>
      </c>
    </row>
    <row r="598" customFormat="false" ht="12.75" hidden="false" customHeight="false" outlineLevel="0" collapsed="false">
      <c r="L598" s="1" t="n">
        <v>-5.8</v>
      </c>
      <c r="M598" s="1" t="n">
        <v>11.06</v>
      </c>
    </row>
    <row r="599" customFormat="false" ht="12.75" hidden="false" customHeight="false" outlineLevel="0" collapsed="false">
      <c r="L599" s="1" t="n">
        <v>-5.8</v>
      </c>
      <c r="M599" s="1" t="n">
        <v>11.16</v>
      </c>
    </row>
    <row r="600" customFormat="false" ht="12.75" hidden="false" customHeight="false" outlineLevel="0" collapsed="false">
      <c r="L600" s="1" t="n">
        <v>-5.8</v>
      </c>
      <c r="M600" s="1" t="n">
        <v>11.26</v>
      </c>
    </row>
    <row r="601" customFormat="false" ht="12.75" hidden="false" customHeight="false" outlineLevel="0" collapsed="false">
      <c r="L601" s="1" t="n">
        <v>-5.8</v>
      </c>
      <c r="M601" s="1" t="n">
        <v>11.36</v>
      </c>
    </row>
    <row r="602" customFormat="false" ht="12.75" hidden="false" customHeight="false" outlineLevel="0" collapsed="false">
      <c r="L602" s="1" t="n">
        <v>-5.8</v>
      </c>
      <c r="M602" s="1" t="n">
        <v>11.46</v>
      </c>
    </row>
    <row r="603" customFormat="false" ht="12.75" hidden="false" customHeight="false" outlineLevel="0" collapsed="false">
      <c r="L603" s="1" t="n">
        <v>-5.7</v>
      </c>
      <c r="M603" s="1" t="n">
        <v>4.96</v>
      </c>
    </row>
    <row r="604" customFormat="false" ht="12.75" hidden="false" customHeight="false" outlineLevel="0" collapsed="false">
      <c r="L604" s="1" t="n">
        <v>-5.7</v>
      </c>
      <c r="M604" s="1" t="n">
        <v>5.06</v>
      </c>
    </row>
    <row r="605" customFormat="false" ht="12.75" hidden="false" customHeight="false" outlineLevel="0" collapsed="false">
      <c r="L605" s="1" t="n">
        <v>-5.7</v>
      </c>
      <c r="M605" s="1" t="n">
        <v>5.16</v>
      </c>
    </row>
    <row r="606" customFormat="false" ht="12.75" hidden="false" customHeight="false" outlineLevel="0" collapsed="false">
      <c r="L606" s="1" t="n">
        <v>-5.7</v>
      </c>
      <c r="M606" s="1" t="n">
        <v>5.26</v>
      </c>
    </row>
    <row r="607" customFormat="false" ht="12.75" hidden="false" customHeight="false" outlineLevel="0" collapsed="false">
      <c r="L607" s="1" t="n">
        <v>-5.7</v>
      </c>
      <c r="M607" s="1" t="n">
        <v>5.36</v>
      </c>
    </row>
    <row r="608" customFormat="false" ht="12.75" hidden="false" customHeight="false" outlineLevel="0" collapsed="false">
      <c r="L608" s="1" t="n">
        <v>-5.7</v>
      </c>
      <c r="M608" s="1" t="n">
        <v>5.46</v>
      </c>
    </row>
    <row r="609" customFormat="false" ht="12.75" hidden="false" customHeight="false" outlineLevel="0" collapsed="false">
      <c r="L609" s="1" t="n">
        <v>-5.7</v>
      </c>
      <c r="M609" s="1" t="n">
        <v>5.56</v>
      </c>
    </row>
    <row r="610" customFormat="false" ht="12.75" hidden="false" customHeight="false" outlineLevel="0" collapsed="false">
      <c r="L610" s="1" t="n">
        <v>-5.7</v>
      </c>
      <c r="M610" s="1" t="n">
        <v>5.66</v>
      </c>
    </row>
    <row r="611" customFormat="false" ht="12.75" hidden="false" customHeight="false" outlineLevel="0" collapsed="false">
      <c r="L611" s="1" t="n">
        <v>-5.7</v>
      </c>
      <c r="M611" s="1" t="n">
        <v>5.76</v>
      </c>
    </row>
    <row r="612" customFormat="false" ht="12.75" hidden="false" customHeight="false" outlineLevel="0" collapsed="false">
      <c r="L612" s="1" t="n">
        <v>-5.7</v>
      </c>
      <c r="M612" s="1" t="n">
        <v>5.86</v>
      </c>
    </row>
    <row r="613" customFormat="false" ht="12.75" hidden="false" customHeight="false" outlineLevel="0" collapsed="false">
      <c r="L613" s="1" t="n">
        <v>-5.7</v>
      </c>
      <c r="M613" s="1" t="n">
        <v>5.96</v>
      </c>
    </row>
    <row r="614" customFormat="false" ht="12.75" hidden="false" customHeight="false" outlineLevel="0" collapsed="false">
      <c r="L614" s="1" t="n">
        <v>-5.7</v>
      </c>
      <c r="M614" s="1" t="n">
        <v>6.06</v>
      </c>
    </row>
    <row r="615" customFormat="false" ht="12.75" hidden="false" customHeight="false" outlineLevel="0" collapsed="false">
      <c r="L615" s="1" t="n">
        <v>-5.7</v>
      </c>
      <c r="M615" s="1" t="n">
        <v>6.16</v>
      </c>
    </row>
    <row r="616" customFormat="false" ht="12.75" hidden="false" customHeight="false" outlineLevel="0" collapsed="false">
      <c r="L616" s="1" t="n">
        <v>-5.7</v>
      </c>
      <c r="M616" s="1" t="n">
        <v>6.26</v>
      </c>
    </row>
    <row r="617" customFormat="false" ht="12.75" hidden="false" customHeight="false" outlineLevel="0" collapsed="false">
      <c r="L617" s="1" t="n">
        <v>-5.7</v>
      </c>
      <c r="M617" s="1" t="n">
        <v>6.36</v>
      </c>
    </row>
    <row r="618" customFormat="false" ht="12.75" hidden="false" customHeight="false" outlineLevel="0" collapsed="false">
      <c r="L618" s="1" t="n">
        <v>-5.7</v>
      </c>
      <c r="M618" s="1" t="n">
        <v>6.46</v>
      </c>
    </row>
    <row r="619" customFormat="false" ht="12.75" hidden="false" customHeight="false" outlineLevel="0" collapsed="false">
      <c r="L619" s="1" t="n">
        <v>-5.7</v>
      </c>
      <c r="M619" s="1" t="n">
        <v>6.56</v>
      </c>
    </row>
    <row r="620" customFormat="false" ht="12.75" hidden="false" customHeight="false" outlineLevel="0" collapsed="false">
      <c r="L620" s="1" t="n">
        <v>-5.7</v>
      </c>
      <c r="M620" s="1" t="n">
        <v>6.66</v>
      </c>
    </row>
    <row r="621" customFormat="false" ht="12.75" hidden="false" customHeight="false" outlineLevel="0" collapsed="false">
      <c r="L621" s="1" t="n">
        <v>-5.7</v>
      </c>
      <c r="M621" s="1" t="n">
        <v>6.76</v>
      </c>
    </row>
    <row r="622" customFormat="false" ht="12.75" hidden="false" customHeight="false" outlineLevel="0" collapsed="false">
      <c r="L622" s="1" t="n">
        <v>-5.7</v>
      </c>
      <c r="M622" s="1" t="n">
        <v>6.86</v>
      </c>
    </row>
    <row r="623" customFormat="false" ht="12.75" hidden="false" customHeight="false" outlineLevel="0" collapsed="false">
      <c r="L623" s="1" t="n">
        <v>-5.7</v>
      </c>
      <c r="M623" s="1" t="n">
        <v>6.96</v>
      </c>
    </row>
    <row r="624" customFormat="false" ht="12.75" hidden="false" customHeight="false" outlineLevel="0" collapsed="false">
      <c r="L624" s="1" t="n">
        <v>-5.7</v>
      </c>
      <c r="M624" s="1" t="n">
        <v>7.06</v>
      </c>
    </row>
    <row r="625" customFormat="false" ht="12.75" hidden="false" customHeight="false" outlineLevel="0" collapsed="false">
      <c r="L625" s="1" t="n">
        <v>-5.7</v>
      </c>
      <c r="M625" s="1" t="n">
        <v>7.16</v>
      </c>
    </row>
    <row r="626" customFormat="false" ht="12.75" hidden="false" customHeight="false" outlineLevel="0" collapsed="false">
      <c r="L626" s="1" t="n">
        <v>-5.7</v>
      </c>
      <c r="M626" s="1" t="n">
        <v>7.26</v>
      </c>
    </row>
    <row r="627" customFormat="false" ht="12.75" hidden="false" customHeight="false" outlineLevel="0" collapsed="false">
      <c r="L627" s="1" t="n">
        <v>-5.7</v>
      </c>
      <c r="M627" s="1" t="n">
        <v>7.36</v>
      </c>
    </row>
    <row r="628" customFormat="false" ht="12.75" hidden="false" customHeight="false" outlineLevel="0" collapsed="false">
      <c r="L628" s="1" t="n">
        <v>-5.7</v>
      </c>
      <c r="M628" s="1" t="n">
        <v>7.46</v>
      </c>
    </row>
    <row r="629" customFormat="false" ht="12.75" hidden="false" customHeight="false" outlineLevel="0" collapsed="false">
      <c r="L629" s="1" t="n">
        <v>-5.7</v>
      </c>
      <c r="M629" s="1" t="n">
        <v>7.56</v>
      </c>
    </row>
    <row r="630" customFormat="false" ht="12.75" hidden="false" customHeight="false" outlineLevel="0" collapsed="false">
      <c r="L630" s="1" t="n">
        <v>-5.7</v>
      </c>
      <c r="M630" s="1" t="n">
        <v>7.66</v>
      </c>
    </row>
    <row r="631" customFormat="false" ht="12.75" hidden="false" customHeight="false" outlineLevel="0" collapsed="false">
      <c r="L631" s="1" t="n">
        <v>-5.7</v>
      </c>
      <c r="M631" s="1" t="n">
        <v>7.76</v>
      </c>
    </row>
    <row r="632" customFormat="false" ht="12.75" hidden="false" customHeight="false" outlineLevel="0" collapsed="false">
      <c r="L632" s="1" t="n">
        <v>-5.7</v>
      </c>
      <c r="M632" s="1" t="n">
        <v>7.86</v>
      </c>
    </row>
    <row r="633" customFormat="false" ht="12.75" hidden="false" customHeight="false" outlineLevel="0" collapsed="false">
      <c r="L633" s="1" t="n">
        <v>-5.7</v>
      </c>
      <c r="M633" s="1" t="n">
        <v>7.96</v>
      </c>
    </row>
    <row r="634" customFormat="false" ht="12.75" hidden="false" customHeight="false" outlineLevel="0" collapsed="false">
      <c r="L634" s="1" t="n">
        <v>-5.7</v>
      </c>
      <c r="M634" s="1" t="n">
        <v>8.06</v>
      </c>
    </row>
    <row r="635" customFormat="false" ht="12.75" hidden="false" customHeight="false" outlineLevel="0" collapsed="false">
      <c r="L635" s="1" t="n">
        <v>-5.7</v>
      </c>
      <c r="M635" s="1" t="n">
        <v>8.16</v>
      </c>
    </row>
    <row r="636" customFormat="false" ht="12.75" hidden="false" customHeight="false" outlineLevel="0" collapsed="false">
      <c r="L636" s="1" t="n">
        <v>-5.7</v>
      </c>
      <c r="M636" s="1" t="n">
        <v>8.26</v>
      </c>
    </row>
    <row r="637" customFormat="false" ht="12.75" hidden="false" customHeight="false" outlineLevel="0" collapsed="false">
      <c r="L637" s="1" t="n">
        <v>-5.7</v>
      </c>
      <c r="M637" s="1" t="n">
        <v>8.36</v>
      </c>
    </row>
    <row r="638" customFormat="false" ht="12.75" hidden="false" customHeight="false" outlineLevel="0" collapsed="false">
      <c r="L638" s="1" t="n">
        <v>-5.7</v>
      </c>
      <c r="M638" s="1" t="n">
        <v>8.46</v>
      </c>
    </row>
    <row r="639" customFormat="false" ht="12.75" hidden="false" customHeight="false" outlineLevel="0" collapsed="false">
      <c r="L639" s="1" t="n">
        <v>-5.7</v>
      </c>
      <c r="M639" s="1" t="n">
        <v>8.56</v>
      </c>
    </row>
    <row r="640" customFormat="false" ht="12.75" hidden="false" customHeight="false" outlineLevel="0" collapsed="false">
      <c r="L640" s="1" t="n">
        <v>-5.7</v>
      </c>
      <c r="M640" s="1" t="n">
        <v>8.66</v>
      </c>
    </row>
    <row r="641" customFormat="false" ht="12.75" hidden="false" customHeight="false" outlineLevel="0" collapsed="false">
      <c r="L641" s="1" t="n">
        <v>-5.7</v>
      </c>
      <c r="M641" s="1" t="n">
        <v>8.76</v>
      </c>
    </row>
    <row r="642" customFormat="false" ht="12.75" hidden="false" customHeight="false" outlineLevel="0" collapsed="false">
      <c r="L642" s="1" t="n">
        <v>-5.7</v>
      </c>
      <c r="M642" s="1" t="n">
        <v>8.86</v>
      </c>
    </row>
    <row r="643" customFormat="false" ht="12.75" hidden="false" customHeight="false" outlineLevel="0" collapsed="false">
      <c r="L643" s="1" t="n">
        <v>-5.7</v>
      </c>
      <c r="M643" s="1" t="n">
        <v>8.96</v>
      </c>
    </row>
    <row r="644" customFormat="false" ht="12.75" hidden="false" customHeight="false" outlineLevel="0" collapsed="false">
      <c r="L644" s="1" t="n">
        <v>-5.7</v>
      </c>
      <c r="M644" s="1" t="n">
        <v>9.06</v>
      </c>
    </row>
    <row r="645" customFormat="false" ht="12.75" hidden="false" customHeight="false" outlineLevel="0" collapsed="false">
      <c r="L645" s="1" t="n">
        <v>-5.7</v>
      </c>
      <c r="M645" s="1" t="n">
        <v>9.16</v>
      </c>
    </row>
    <row r="646" customFormat="false" ht="12.75" hidden="false" customHeight="false" outlineLevel="0" collapsed="false">
      <c r="L646" s="1" t="n">
        <v>-5.7</v>
      </c>
      <c r="M646" s="1" t="n">
        <v>9.26</v>
      </c>
    </row>
    <row r="647" customFormat="false" ht="12.75" hidden="false" customHeight="false" outlineLevel="0" collapsed="false">
      <c r="L647" s="1" t="n">
        <v>-5.7</v>
      </c>
      <c r="M647" s="1" t="n">
        <v>9.36</v>
      </c>
    </row>
    <row r="648" customFormat="false" ht="12.75" hidden="false" customHeight="false" outlineLevel="0" collapsed="false">
      <c r="L648" s="1" t="n">
        <v>-5.7</v>
      </c>
      <c r="M648" s="1" t="n">
        <v>9.46</v>
      </c>
    </row>
    <row r="649" customFormat="false" ht="12.75" hidden="false" customHeight="false" outlineLevel="0" collapsed="false">
      <c r="L649" s="1" t="n">
        <v>-5.7</v>
      </c>
      <c r="M649" s="1" t="n">
        <v>9.56</v>
      </c>
    </row>
    <row r="650" customFormat="false" ht="12.75" hidden="false" customHeight="false" outlineLevel="0" collapsed="false">
      <c r="L650" s="1" t="n">
        <v>-5.7</v>
      </c>
      <c r="M650" s="1" t="n">
        <v>9.66</v>
      </c>
    </row>
    <row r="651" customFormat="false" ht="12.75" hidden="false" customHeight="false" outlineLevel="0" collapsed="false">
      <c r="L651" s="1" t="n">
        <v>-5.7</v>
      </c>
      <c r="M651" s="1" t="n">
        <v>9.76</v>
      </c>
    </row>
    <row r="652" customFormat="false" ht="12.75" hidden="false" customHeight="false" outlineLevel="0" collapsed="false">
      <c r="L652" s="1" t="n">
        <v>-5.7</v>
      </c>
      <c r="M652" s="1" t="n">
        <v>9.86</v>
      </c>
    </row>
    <row r="653" customFormat="false" ht="12.75" hidden="false" customHeight="false" outlineLevel="0" collapsed="false">
      <c r="L653" s="1" t="n">
        <v>-5.7</v>
      </c>
      <c r="M653" s="1" t="n">
        <v>9.96</v>
      </c>
    </row>
    <row r="654" customFormat="false" ht="12.75" hidden="false" customHeight="false" outlineLevel="0" collapsed="false">
      <c r="L654" s="1" t="n">
        <v>-5.7</v>
      </c>
      <c r="M654" s="1" t="n">
        <v>10.06</v>
      </c>
    </row>
    <row r="655" customFormat="false" ht="12.75" hidden="false" customHeight="false" outlineLevel="0" collapsed="false">
      <c r="L655" s="1" t="n">
        <v>-5.7</v>
      </c>
      <c r="M655" s="1" t="n">
        <v>10.16</v>
      </c>
    </row>
    <row r="656" customFormat="false" ht="12.75" hidden="false" customHeight="false" outlineLevel="0" collapsed="false">
      <c r="L656" s="1" t="n">
        <v>-5.7</v>
      </c>
      <c r="M656" s="1" t="n">
        <v>10.26</v>
      </c>
    </row>
    <row r="657" customFormat="false" ht="12.75" hidden="false" customHeight="false" outlineLevel="0" collapsed="false">
      <c r="L657" s="1" t="n">
        <v>-5.7</v>
      </c>
      <c r="M657" s="1" t="n">
        <v>10.36</v>
      </c>
    </row>
    <row r="658" customFormat="false" ht="12.75" hidden="false" customHeight="false" outlineLevel="0" collapsed="false">
      <c r="L658" s="1" t="n">
        <v>-5.7</v>
      </c>
      <c r="M658" s="1" t="n">
        <v>10.46</v>
      </c>
    </row>
    <row r="659" customFormat="false" ht="12.75" hidden="false" customHeight="false" outlineLevel="0" collapsed="false">
      <c r="L659" s="1" t="n">
        <v>-5.7</v>
      </c>
      <c r="M659" s="1" t="n">
        <v>10.56</v>
      </c>
    </row>
    <row r="660" customFormat="false" ht="12.75" hidden="false" customHeight="false" outlineLevel="0" collapsed="false">
      <c r="L660" s="1" t="n">
        <v>-5.7</v>
      </c>
      <c r="M660" s="1" t="n">
        <v>10.66</v>
      </c>
    </row>
    <row r="661" customFormat="false" ht="12.75" hidden="false" customHeight="false" outlineLevel="0" collapsed="false">
      <c r="L661" s="1" t="n">
        <v>-5.7</v>
      </c>
      <c r="M661" s="1" t="n">
        <v>10.76</v>
      </c>
    </row>
    <row r="662" customFormat="false" ht="12.75" hidden="false" customHeight="false" outlineLevel="0" collapsed="false">
      <c r="L662" s="1" t="n">
        <v>-5.7</v>
      </c>
      <c r="M662" s="1" t="n">
        <v>10.86</v>
      </c>
    </row>
    <row r="663" customFormat="false" ht="12.75" hidden="false" customHeight="false" outlineLevel="0" collapsed="false">
      <c r="L663" s="1" t="n">
        <v>-5.7</v>
      </c>
      <c r="M663" s="1" t="n">
        <v>10.96</v>
      </c>
    </row>
    <row r="664" customFormat="false" ht="12.75" hidden="false" customHeight="false" outlineLevel="0" collapsed="false">
      <c r="L664" s="1" t="n">
        <v>-5.7</v>
      </c>
      <c r="M664" s="1" t="n">
        <v>11.06</v>
      </c>
    </row>
    <row r="665" customFormat="false" ht="12.75" hidden="false" customHeight="false" outlineLevel="0" collapsed="false">
      <c r="L665" s="1" t="n">
        <v>-5.7</v>
      </c>
      <c r="M665" s="1" t="n">
        <v>11.16</v>
      </c>
    </row>
    <row r="666" customFormat="false" ht="12.75" hidden="false" customHeight="false" outlineLevel="0" collapsed="false">
      <c r="L666" s="1" t="n">
        <v>-5.7</v>
      </c>
      <c r="M666" s="1" t="n">
        <v>11.26</v>
      </c>
    </row>
    <row r="667" customFormat="false" ht="12.75" hidden="false" customHeight="false" outlineLevel="0" collapsed="false">
      <c r="L667" s="1" t="n">
        <v>-5.7</v>
      </c>
      <c r="M667" s="1" t="n">
        <v>11.36</v>
      </c>
    </row>
    <row r="668" customFormat="false" ht="12.75" hidden="false" customHeight="false" outlineLevel="0" collapsed="false">
      <c r="L668" s="1" t="n">
        <v>-5.7</v>
      </c>
      <c r="M668" s="1" t="n">
        <v>11.46</v>
      </c>
    </row>
    <row r="669" customFormat="false" ht="12.75" hidden="false" customHeight="false" outlineLevel="0" collapsed="false">
      <c r="L669" s="1" t="n">
        <v>-5.6</v>
      </c>
      <c r="M669" s="1" t="n">
        <v>4.96</v>
      </c>
    </row>
    <row r="670" customFormat="false" ht="12.75" hidden="false" customHeight="false" outlineLevel="0" collapsed="false">
      <c r="L670" s="1" t="n">
        <v>-5.6</v>
      </c>
      <c r="M670" s="1" t="n">
        <v>5.06</v>
      </c>
    </row>
    <row r="671" customFormat="false" ht="12.75" hidden="false" customHeight="false" outlineLevel="0" collapsed="false">
      <c r="L671" s="1" t="n">
        <v>-5.6</v>
      </c>
      <c r="M671" s="1" t="n">
        <v>5.16</v>
      </c>
    </row>
    <row r="672" customFormat="false" ht="12.75" hidden="false" customHeight="false" outlineLevel="0" collapsed="false">
      <c r="L672" s="1" t="n">
        <v>-5.6</v>
      </c>
      <c r="M672" s="1" t="n">
        <v>5.26</v>
      </c>
    </row>
    <row r="673" customFormat="false" ht="12.75" hidden="false" customHeight="false" outlineLevel="0" collapsed="false">
      <c r="L673" s="1" t="n">
        <v>-5.6</v>
      </c>
      <c r="M673" s="1" t="n">
        <v>5.36</v>
      </c>
    </row>
    <row r="674" customFormat="false" ht="12.75" hidden="false" customHeight="false" outlineLevel="0" collapsed="false">
      <c r="L674" s="1" t="n">
        <v>-5.6</v>
      </c>
      <c r="M674" s="1" t="n">
        <v>5.46</v>
      </c>
    </row>
    <row r="675" customFormat="false" ht="12.75" hidden="false" customHeight="false" outlineLevel="0" collapsed="false">
      <c r="L675" s="1" t="n">
        <v>-5.6</v>
      </c>
      <c r="M675" s="1" t="n">
        <v>5.56</v>
      </c>
    </row>
    <row r="676" customFormat="false" ht="12.75" hidden="false" customHeight="false" outlineLevel="0" collapsed="false">
      <c r="L676" s="1" t="n">
        <v>-5.6</v>
      </c>
      <c r="M676" s="1" t="n">
        <v>5.66</v>
      </c>
    </row>
    <row r="677" customFormat="false" ht="12.75" hidden="false" customHeight="false" outlineLevel="0" collapsed="false">
      <c r="L677" s="1" t="n">
        <v>-5.6</v>
      </c>
      <c r="M677" s="1" t="n">
        <v>5.76</v>
      </c>
    </row>
    <row r="678" customFormat="false" ht="12.75" hidden="false" customHeight="false" outlineLevel="0" collapsed="false">
      <c r="L678" s="1" t="n">
        <v>-5.6</v>
      </c>
      <c r="M678" s="1" t="n">
        <v>5.86</v>
      </c>
    </row>
    <row r="679" customFormat="false" ht="12.75" hidden="false" customHeight="false" outlineLevel="0" collapsed="false">
      <c r="L679" s="1" t="n">
        <v>-5.6</v>
      </c>
      <c r="M679" s="1" t="n">
        <v>5.96</v>
      </c>
    </row>
    <row r="680" customFormat="false" ht="12.75" hidden="false" customHeight="false" outlineLevel="0" collapsed="false">
      <c r="L680" s="1" t="n">
        <v>-5.6</v>
      </c>
      <c r="M680" s="1" t="n">
        <v>6.06</v>
      </c>
    </row>
    <row r="681" customFormat="false" ht="12.75" hidden="false" customHeight="false" outlineLevel="0" collapsed="false">
      <c r="L681" s="1" t="n">
        <v>-5.6</v>
      </c>
      <c r="M681" s="1" t="n">
        <v>6.16</v>
      </c>
    </row>
    <row r="682" customFormat="false" ht="12.75" hidden="false" customHeight="false" outlineLevel="0" collapsed="false">
      <c r="L682" s="1" t="n">
        <v>-5.6</v>
      </c>
      <c r="M682" s="1" t="n">
        <v>6.26</v>
      </c>
    </row>
    <row r="683" customFormat="false" ht="12.75" hidden="false" customHeight="false" outlineLevel="0" collapsed="false">
      <c r="L683" s="1" t="n">
        <v>-5.6</v>
      </c>
      <c r="M683" s="1" t="n">
        <v>6.36</v>
      </c>
    </row>
    <row r="684" customFormat="false" ht="12.75" hidden="false" customHeight="false" outlineLevel="0" collapsed="false">
      <c r="L684" s="1" t="n">
        <v>-5.6</v>
      </c>
      <c r="M684" s="1" t="n">
        <v>6.46</v>
      </c>
    </row>
    <row r="685" customFormat="false" ht="12.75" hidden="false" customHeight="false" outlineLevel="0" collapsed="false">
      <c r="L685" s="1" t="n">
        <v>-5.6</v>
      </c>
      <c r="M685" s="1" t="n">
        <v>6.56</v>
      </c>
    </row>
    <row r="686" customFormat="false" ht="12.75" hidden="false" customHeight="false" outlineLevel="0" collapsed="false">
      <c r="L686" s="1" t="n">
        <v>-5.6</v>
      </c>
      <c r="M686" s="1" t="n">
        <v>6.66</v>
      </c>
    </row>
    <row r="687" customFormat="false" ht="12.75" hidden="false" customHeight="false" outlineLevel="0" collapsed="false">
      <c r="L687" s="1" t="n">
        <v>-5.6</v>
      </c>
      <c r="M687" s="1" t="n">
        <v>6.76</v>
      </c>
    </row>
    <row r="688" customFormat="false" ht="12.75" hidden="false" customHeight="false" outlineLevel="0" collapsed="false">
      <c r="L688" s="1" t="n">
        <v>-5.6</v>
      </c>
      <c r="M688" s="1" t="n">
        <v>6.86</v>
      </c>
    </row>
    <row r="689" customFormat="false" ht="12.75" hidden="false" customHeight="false" outlineLevel="0" collapsed="false">
      <c r="L689" s="1" t="n">
        <v>-5.6</v>
      </c>
      <c r="M689" s="1" t="n">
        <v>6.96</v>
      </c>
    </row>
    <row r="690" customFormat="false" ht="12.75" hidden="false" customHeight="false" outlineLevel="0" collapsed="false">
      <c r="L690" s="1" t="n">
        <v>-5.6</v>
      </c>
      <c r="M690" s="1" t="n">
        <v>7.06</v>
      </c>
    </row>
    <row r="691" customFormat="false" ht="12.75" hidden="false" customHeight="false" outlineLevel="0" collapsed="false">
      <c r="L691" s="1" t="n">
        <v>-5.6</v>
      </c>
      <c r="M691" s="1" t="n">
        <v>7.16</v>
      </c>
    </row>
    <row r="692" customFormat="false" ht="12.75" hidden="false" customHeight="false" outlineLevel="0" collapsed="false">
      <c r="L692" s="1" t="n">
        <v>-5.6</v>
      </c>
      <c r="M692" s="1" t="n">
        <v>7.26</v>
      </c>
    </row>
    <row r="693" customFormat="false" ht="12.75" hidden="false" customHeight="false" outlineLevel="0" collapsed="false">
      <c r="L693" s="1" t="n">
        <v>-5.6</v>
      </c>
      <c r="M693" s="1" t="n">
        <v>7.36</v>
      </c>
    </row>
    <row r="694" customFormat="false" ht="12.75" hidden="false" customHeight="false" outlineLevel="0" collapsed="false">
      <c r="L694" s="1" t="n">
        <v>-5.6</v>
      </c>
      <c r="M694" s="1" t="n">
        <v>7.46</v>
      </c>
    </row>
    <row r="695" customFormat="false" ht="12.75" hidden="false" customHeight="false" outlineLevel="0" collapsed="false">
      <c r="L695" s="1" t="n">
        <v>-5.6</v>
      </c>
      <c r="M695" s="1" t="n">
        <v>7.56</v>
      </c>
    </row>
    <row r="696" customFormat="false" ht="12.75" hidden="false" customHeight="false" outlineLevel="0" collapsed="false">
      <c r="L696" s="1" t="n">
        <v>-5.6</v>
      </c>
      <c r="M696" s="1" t="n">
        <v>7.66</v>
      </c>
    </row>
    <row r="697" customFormat="false" ht="12.75" hidden="false" customHeight="false" outlineLevel="0" collapsed="false">
      <c r="L697" s="1" t="n">
        <v>-5.6</v>
      </c>
      <c r="M697" s="1" t="n">
        <v>7.76</v>
      </c>
    </row>
    <row r="698" customFormat="false" ht="12.75" hidden="false" customHeight="false" outlineLevel="0" collapsed="false">
      <c r="L698" s="1" t="n">
        <v>-5.6</v>
      </c>
      <c r="M698" s="1" t="n">
        <v>7.86</v>
      </c>
    </row>
    <row r="699" customFormat="false" ht="12.75" hidden="false" customHeight="false" outlineLevel="0" collapsed="false">
      <c r="L699" s="1" t="n">
        <v>-5.6</v>
      </c>
      <c r="M699" s="1" t="n">
        <v>7.96</v>
      </c>
    </row>
    <row r="700" customFormat="false" ht="12.75" hidden="false" customHeight="false" outlineLevel="0" collapsed="false">
      <c r="L700" s="1" t="n">
        <v>-5.6</v>
      </c>
      <c r="M700" s="1" t="n">
        <v>8.06</v>
      </c>
    </row>
    <row r="701" customFormat="false" ht="12.75" hidden="false" customHeight="false" outlineLevel="0" collapsed="false">
      <c r="L701" s="1" t="n">
        <v>-5.6</v>
      </c>
      <c r="M701" s="1" t="n">
        <v>8.16</v>
      </c>
    </row>
    <row r="702" customFormat="false" ht="12.75" hidden="false" customHeight="false" outlineLevel="0" collapsed="false">
      <c r="L702" s="1" t="n">
        <v>-5.6</v>
      </c>
      <c r="M702" s="1" t="n">
        <v>8.26</v>
      </c>
    </row>
    <row r="703" customFormat="false" ht="12.75" hidden="false" customHeight="false" outlineLevel="0" collapsed="false">
      <c r="L703" s="1" t="n">
        <v>-5.6</v>
      </c>
      <c r="M703" s="1" t="n">
        <v>8.36</v>
      </c>
    </row>
    <row r="704" customFormat="false" ht="12.75" hidden="false" customHeight="false" outlineLevel="0" collapsed="false">
      <c r="L704" s="1" t="n">
        <v>-5.6</v>
      </c>
      <c r="M704" s="1" t="n">
        <v>8.46</v>
      </c>
    </row>
    <row r="705" customFormat="false" ht="12.75" hidden="false" customHeight="false" outlineLevel="0" collapsed="false">
      <c r="L705" s="1" t="n">
        <v>-5.6</v>
      </c>
      <c r="M705" s="1" t="n">
        <v>8.56</v>
      </c>
    </row>
    <row r="706" customFormat="false" ht="12.75" hidden="false" customHeight="false" outlineLevel="0" collapsed="false">
      <c r="L706" s="1" t="n">
        <v>-5.6</v>
      </c>
      <c r="M706" s="1" t="n">
        <v>8.66</v>
      </c>
    </row>
    <row r="707" customFormat="false" ht="12.75" hidden="false" customHeight="false" outlineLevel="0" collapsed="false">
      <c r="L707" s="1" t="n">
        <v>-5.6</v>
      </c>
      <c r="M707" s="1" t="n">
        <v>8.76</v>
      </c>
    </row>
    <row r="708" customFormat="false" ht="12.75" hidden="false" customHeight="false" outlineLevel="0" collapsed="false">
      <c r="L708" s="1" t="n">
        <v>-5.6</v>
      </c>
      <c r="M708" s="1" t="n">
        <v>8.86</v>
      </c>
    </row>
    <row r="709" customFormat="false" ht="12.75" hidden="false" customHeight="false" outlineLevel="0" collapsed="false">
      <c r="L709" s="1" t="n">
        <v>-5.6</v>
      </c>
      <c r="M709" s="1" t="n">
        <v>8.96</v>
      </c>
    </row>
    <row r="710" customFormat="false" ht="12.75" hidden="false" customHeight="false" outlineLevel="0" collapsed="false">
      <c r="L710" s="1" t="n">
        <v>-5.6</v>
      </c>
      <c r="M710" s="1" t="n">
        <v>9.06</v>
      </c>
    </row>
    <row r="711" customFormat="false" ht="12.75" hidden="false" customHeight="false" outlineLevel="0" collapsed="false">
      <c r="L711" s="1" t="n">
        <v>-5.6</v>
      </c>
      <c r="M711" s="1" t="n">
        <v>9.16</v>
      </c>
    </row>
    <row r="712" customFormat="false" ht="12.75" hidden="false" customHeight="false" outlineLevel="0" collapsed="false">
      <c r="L712" s="1" t="n">
        <v>-5.6</v>
      </c>
      <c r="M712" s="1" t="n">
        <v>9.26</v>
      </c>
    </row>
    <row r="713" customFormat="false" ht="12.75" hidden="false" customHeight="false" outlineLevel="0" collapsed="false">
      <c r="L713" s="1" t="n">
        <v>-5.6</v>
      </c>
      <c r="M713" s="1" t="n">
        <v>9.36</v>
      </c>
    </row>
    <row r="714" customFormat="false" ht="12.75" hidden="false" customHeight="false" outlineLevel="0" collapsed="false">
      <c r="L714" s="1" t="n">
        <v>-5.6</v>
      </c>
      <c r="M714" s="1" t="n">
        <v>9.46</v>
      </c>
    </row>
    <row r="715" customFormat="false" ht="12.75" hidden="false" customHeight="false" outlineLevel="0" collapsed="false">
      <c r="L715" s="1" t="n">
        <v>-5.6</v>
      </c>
      <c r="M715" s="1" t="n">
        <v>9.56</v>
      </c>
    </row>
    <row r="716" customFormat="false" ht="12.75" hidden="false" customHeight="false" outlineLevel="0" collapsed="false">
      <c r="L716" s="1" t="n">
        <v>-5.6</v>
      </c>
      <c r="M716" s="1" t="n">
        <v>9.66</v>
      </c>
    </row>
    <row r="717" customFormat="false" ht="12.75" hidden="false" customHeight="false" outlineLevel="0" collapsed="false">
      <c r="L717" s="1" t="n">
        <v>-5.6</v>
      </c>
      <c r="M717" s="1" t="n">
        <v>9.76</v>
      </c>
    </row>
    <row r="718" customFormat="false" ht="12.75" hidden="false" customHeight="false" outlineLevel="0" collapsed="false">
      <c r="L718" s="1" t="n">
        <v>-5.6</v>
      </c>
      <c r="M718" s="1" t="n">
        <v>9.86</v>
      </c>
    </row>
    <row r="719" customFormat="false" ht="12.75" hidden="false" customHeight="false" outlineLevel="0" collapsed="false">
      <c r="L719" s="1" t="n">
        <v>-5.6</v>
      </c>
      <c r="M719" s="1" t="n">
        <v>9.96</v>
      </c>
    </row>
    <row r="720" customFormat="false" ht="12.75" hidden="false" customHeight="false" outlineLevel="0" collapsed="false">
      <c r="L720" s="1" t="n">
        <v>-5.6</v>
      </c>
      <c r="M720" s="1" t="n">
        <v>10.06</v>
      </c>
    </row>
    <row r="721" customFormat="false" ht="12.75" hidden="false" customHeight="false" outlineLevel="0" collapsed="false">
      <c r="L721" s="1" t="n">
        <v>-5.6</v>
      </c>
      <c r="M721" s="1" t="n">
        <v>10.16</v>
      </c>
    </row>
    <row r="722" customFormat="false" ht="12.75" hidden="false" customHeight="false" outlineLevel="0" collapsed="false">
      <c r="L722" s="1" t="n">
        <v>-5.6</v>
      </c>
      <c r="M722" s="1" t="n">
        <v>10.26</v>
      </c>
    </row>
    <row r="723" customFormat="false" ht="12.75" hidden="false" customHeight="false" outlineLevel="0" collapsed="false">
      <c r="L723" s="1" t="n">
        <v>-5.6</v>
      </c>
      <c r="M723" s="1" t="n">
        <v>10.36</v>
      </c>
    </row>
    <row r="724" customFormat="false" ht="12.75" hidden="false" customHeight="false" outlineLevel="0" collapsed="false">
      <c r="L724" s="1" t="n">
        <v>-5.6</v>
      </c>
      <c r="M724" s="1" t="n">
        <v>10.46</v>
      </c>
    </row>
    <row r="725" customFormat="false" ht="12.75" hidden="false" customHeight="false" outlineLevel="0" collapsed="false">
      <c r="L725" s="1" t="n">
        <v>-5.6</v>
      </c>
      <c r="M725" s="1" t="n">
        <v>10.56</v>
      </c>
    </row>
    <row r="726" customFormat="false" ht="12.75" hidden="false" customHeight="false" outlineLevel="0" collapsed="false">
      <c r="L726" s="1" t="n">
        <v>-5.6</v>
      </c>
      <c r="M726" s="1" t="n">
        <v>10.66</v>
      </c>
    </row>
    <row r="727" customFormat="false" ht="12.75" hidden="false" customHeight="false" outlineLevel="0" collapsed="false">
      <c r="L727" s="1" t="n">
        <v>-5.6</v>
      </c>
      <c r="M727" s="1" t="n">
        <v>10.76</v>
      </c>
    </row>
    <row r="728" customFormat="false" ht="12.75" hidden="false" customHeight="false" outlineLevel="0" collapsed="false">
      <c r="L728" s="1" t="n">
        <v>-5.6</v>
      </c>
      <c r="M728" s="1" t="n">
        <v>10.86</v>
      </c>
    </row>
    <row r="729" customFormat="false" ht="12.75" hidden="false" customHeight="false" outlineLevel="0" collapsed="false">
      <c r="L729" s="1" t="n">
        <v>-5.6</v>
      </c>
      <c r="M729" s="1" t="n">
        <v>10.96</v>
      </c>
    </row>
    <row r="730" customFormat="false" ht="12.75" hidden="false" customHeight="false" outlineLevel="0" collapsed="false">
      <c r="L730" s="1" t="n">
        <v>-5.6</v>
      </c>
      <c r="M730" s="1" t="n">
        <v>11.06</v>
      </c>
    </row>
    <row r="731" customFormat="false" ht="12.75" hidden="false" customHeight="false" outlineLevel="0" collapsed="false">
      <c r="L731" s="1" t="n">
        <v>-5.6</v>
      </c>
      <c r="M731" s="1" t="n">
        <v>11.16</v>
      </c>
    </row>
    <row r="732" customFormat="false" ht="12.75" hidden="false" customHeight="false" outlineLevel="0" collapsed="false">
      <c r="L732" s="1" t="n">
        <v>-5.6</v>
      </c>
      <c r="M732" s="1" t="n">
        <v>11.26</v>
      </c>
    </row>
    <row r="733" customFormat="false" ht="12.75" hidden="false" customHeight="false" outlineLevel="0" collapsed="false">
      <c r="L733" s="1" t="n">
        <v>-5.6</v>
      </c>
      <c r="M733" s="1" t="n">
        <v>11.36</v>
      </c>
    </row>
    <row r="734" customFormat="false" ht="12.75" hidden="false" customHeight="false" outlineLevel="0" collapsed="false">
      <c r="L734" s="1" t="n">
        <v>-5.6</v>
      </c>
      <c r="M734" s="1" t="n">
        <v>11.46</v>
      </c>
    </row>
    <row r="735" customFormat="false" ht="12.75" hidden="false" customHeight="false" outlineLevel="0" collapsed="false">
      <c r="L735" s="1" t="n">
        <v>-5.5</v>
      </c>
      <c r="M735" s="1" t="n">
        <v>4.96</v>
      </c>
    </row>
    <row r="736" customFormat="false" ht="12.75" hidden="false" customHeight="false" outlineLevel="0" collapsed="false">
      <c r="L736" s="1" t="n">
        <v>-5.5</v>
      </c>
      <c r="M736" s="1" t="n">
        <v>5.06</v>
      </c>
    </row>
    <row r="737" customFormat="false" ht="12.75" hidden="false" customHeight="false" outlineLevel="0" collapsed="false">
      <c r="L737" s="1" t="n">
        <v>-5.5</v>
      </c>
      <c r="M737" s="1" t="n">
        <v>5.16</v>
      </c>
    </row>
    <row r="738" customFormat="false" ht="12.75" hidden="false" customHeight="false" outlineLevel="0" collapsed="false">
      <c r="L738" s="1" t="n">
        <v>-5.5</v>
      </c>
      <c r="M738" s="1" t="n">
        <v>5.26</v>
      </c>
    </row>
    <row r="739" customFormat="false" ht="12.75" hidden="false" customHeight="false" outlineLevel="0" collapsed="false">
      <c r="L739" s="1" t="n">
        <v>-5.5</v>
      </c>
      <c r="M739" s="1" t="n">
        <v>5.36</v>
      </c>
    </row>
    <row r="740" customFormat="false" ht="12.75" hidden="false" customHeight="false" outlineLevel="0" collapsed="false">
      <c r="L740" s="1" t="n">
        <v>-5.5</v>
      </c>
      <c r="M740" s="1" t="n">
        <v>5.46</v>
      </c>
    </row>
    <row r="741" customFormat="false" ht="12.75" hidden="false" customHeight="false" outlineLevel="0" collapsed="false">
      <c r="L741" s="1" t="n">
        <v>-5.5</v>
      </c>
      <c r="M741" s="1" t="n">
        <v>5.56</v>
      </c>
    </row>
    <row r="742" customFormat="false" ht="12.75" hidden="false" customHeight="false" outlineLevel="0" collapsed="false">
      <c r="L742" s="1" t="n">
        <v>-5.5</v>
      </c>
      <c r="M742" s="1" t="n">
        <v>5.66</v>
      </c>
    </row>
    <row r="743" customFormat="false" ht="12.75" hidden="false" customHeight="false" outlineLevel="0" collapsed="false">
      <c r="L743" s="1" t="n">
        <v>-5.5</v>
      </c>
      <c r="M743" s="1" t="n">
        <v>5.76</v>
      </c>
    </row>
    <row r="744" customFormat="false" ht="12.75" hidden="false" customHeight="false" outlineLevel="0" collapsed="false">
      <c r="L744" s="1" t="n">
        <v>-5.5</v>
      </c>
      <c r="M744" s="1" t="n">
        <v>5.86</v>
      </c>
    </row>
    <row r="745" customFormat="false" ht="12.75" hidden="false" customHeight="false" outlineLevel="0" collapsed="false">
      <c r="L745" s="1" t="n">
        <v>-5.5</v>
      </c>
      <c r="M745" s="1" t="n">
        <v>5.96</v>
      </c>
    </row>
    <row r="746" customFormat="false" ht="12.75" hidden="false" customHeight="false" outlineLevel="0" collapsed="false">
      <c r="L746" s="1" t="n">
        <v>-5.5</v>
      </c>
      <c r="M746" s="1" t="n">
        <v>6.06</v>
      </c>
    </row>
    <row r="747" customFormat="false" ht="12.75" hidden="false" customHeight="false" outlineLevel="0" collapsed="false">
      <c r="L747" s="1" t="n">
        <v>-5.5</v>
      </c>
      <c r="M747" s="1" t="n">
        <v>6.16</v>
      </c>
    </row>
    <row r="748" customFormat="false" ht="12.75" hidden="false" customHeight="false" outlineLevel="0" collapsed="false">
      <c r="L748" s="1" t="n">
        <v>-5.5</v>
      </c>
      <c r="M748" s="1" t="n">
        <v>6.26</v>
      </c>
    </row>
    <row r="749" customFormat="false" ht="12.75" hidden="false" customHeight="false" outlineLevel="0" collapsed="false">
      <c r="L749" s="1" t="n">
        <v>-5.5</v>
      </c>
      <c r="M749" s="1" t="n">
        <v>6.36</v>
      </c>
    </row>
    <row r="750" customFormat="false" ht="12.75" hidden="false" customHeight="false" outlineLevel="0" collapsed="false">
      <c r="L750" s="1" t="n">
        <v>-5.5</v>
      </c>
      <c r="M750" s="1" t="n">
        <v>6.46</v>
      </c>
    </row>
    <row r="751" customFormat="false" ht="12.75" hidden="false" customHeight="false" outlineLevel="0" collapsed="false">
      <c r="L751" s="1" t="n">
        <v>-5.5</v>
      </c>
      <c r="M751" s="1" t="n">
        <v>6.56</v>
      </c>
    </row>
    <row r="752" customFormat="false" ht="12.75" hidden="false" customHeight="false" outlineLevel="0" collapsed="false">
      <c r="L752" s="1" t="n">
        <v>-5.5</v>
      </c>
      <c r="M752" s="1" t="n">
        <v>6.66</v>
      </c>
    </row>
    <row r="753" customFormat="false" ht="12.75" hidden="false" customHeight="false" outlineLevel="0" collapsed="false">
      <c r="L753" s="1" t="n">
        <v>-5.5</v>
      </c>
      <c r="M753" s="1" t="n">
        <v>6.76</v>
      </c>
    </row>
    <row r="754" customFormat="false" ht="12.75" hidden="false" customHeight="false" outlineLevel="0" collapsed="false">
      <c r="L754" s="1" t="n">
        <v>-5.5</v>
      </c>
      <c r="M754" s="1" t="n">
        <v>6.86</v>
      </c>
    </row>
    <row r="755" customFormat="false" ht="12.75" hidden="false" customHeight="false" outlineLevel="0" collapsed="false">
      <c r="L755" s="1" t="n">
        <v>-5.5</v>
      </c>
      <c r="M755" s="1" t="n">
        <v>6.96</v>
      </c>
    </row>
    <row r="756" customFormat="false" ht="12.75" hidden="false" customHeight="false" outlineLevel="0" collapsed="false">
      <c r="L756" s="1" t="n">
        <v>-5.5</v>
      </c>
      <c r="M756" s="1" t="n">
        <v>7.06</v>
      </c>
    </row>
    <row r="757" customFormat="false" ht="12.75" hidden="false" customHeight="false" outlineLevel="0" collapsed="false">
      <c r="L757" s="1" t="n">
        <v>-5.5</v>
      </c>
      <c r="M757" s="1" t="n">
        <v>7.16</v>
      </c>
    </row>
    <row r="758" customFormat="false" ht="12.75" hidden="false" customHeight="false" outlineLevel="0" collapsed="false">
      <c r="L758" s="1" t="n">
        <v>-5.5</v>
      </c>
      <c r="M758" s="1" t="n">
        <v>7.26</v>
      </c>
    </row>
    <row r="759" customFormat="false" ht="12.75" hidden="false" customHeight="false" outlineLevel="0" collapsed="false">
      <c r="L759" s="1" t="n">
        <v>-5.5</v>
      </c>
      <c r="M759" s="1" t="n">
        <v>7.36</v>
      </c>
    </row>
    <row r="760" customFormat="false" ht="12.75" hidden="false" customHeight="false" outlineLevel="0" collapsed="false">
      <c r="L760" s="1" t="n">
        <v>-5.5</v>
      </c>
      <c r="M760" s="1" t="n">
        <v>7.46</v>
      </c>
    </row>
    <row r="761" customFormat="false" ht="12.75" hidden="false" customHeight="false" outlineLevel="0" collapsed="false">
      <c r="L761" s="1" t="n">
        <v>-5.5</v>
      </c>
      <c r="M761" s="1" t="n">
        <v>7.56</v>
      </c>
    </row>
    <row r="762" customFormat="false" ht="12.75" hidden="false" customHeight="false" outlineLevel="0" collapsed="false">
      <c r="L762" s="1" t="n">
        <v>-5.5</v>
      </c>
      <c r="M762" s="1" t="n">
        <v>7.66</v>
      </c>
    </row>
    <row r="763" customFormat="false" ht="12.75" hidden="false" customHeight="false" outlineLevel="0" collapsed="false">
      <c r="L763" s="1" t="n">
        <v>-5.5</v>
      </c>
      <c r="M763" s="1" t="n">
        <v>7.76</v>
      </c>
    </row>
    <row r="764" customFormat="false" ht="12.75" hidden="false" customHeight="false" outlineLevel="0" collapsed="false">
      <c r="L764" s="1" t="n">
        <v>-5.5</v>
      </c>
      <c r="M764" s="1" t="n">
        <v>7.86</v>
      </c>
    </row>
    <row r="765" customFormat="false" ht="12.75" hidden="false" customHeight="false" outlineLevel="0" collapsed="false">
      <c r="L765" s="1" t="n">
        <v>-5.5</v>
      </c>
      <c r="M765" s="1" t="n">
        <v>7.96</v>
      </c>
    </row>
    <row r="766" customFormat="false" ht="12.75" hidden="false" customHeight="false" outlineLevel="0" collapsed="false">
      <c r="L766" s="1" t="n">
        <v>-5.5</v>
      </c>
      <c r="M766" s="1" t="n">
        <v>8.06</v>
      </c>
    </row>
    <row r="767" customFormat="false" ht="12.75" hidden="false" customHeight="false" outlineLevel="0" collapsed="false">
      <c r="L767" s="1" t="n">
        <v>-5.5</v>
      </c>
      <c r="M767" s="1" t="n">
        <v>8.16</v>
      </c>
    </row>
    <row r="768" customFormat="false" ht="12.75" hidden="false" customHeight="false" outlineLevel="0" collapsed="false">
      <c r="L768" s="1" t="n">
        <v>-5.5</v>
      </c>
      <c r="M768" s="1" t="n">
        <v>8.26</v>
      </c>
    </row>
    <row r="769" customFormat="false" ht="12.75" hidden="false" customHeight="false" outlineLevel="0" collapsed="false">
      <c r="L769" s="1" t="n">
        <v>-5.5</v>
      </c>
      <c r="M769" s="1" t="n">
        <v>8.36</v>
      </c>
    </row>
    <row r="770" customFormat="false" ht="12.75" hidden="false" customHeight="false" outlineLevel="0" collapsed="false">
      <c r="L770" s="1" t="n">
        <v>-5.5</v>
      </c>
      <c r="M770" s="1" t="n">
        <v>8.46</v>
      </c>
    </row>
    <row r="771" customFormat="false" ht="12.75" hidden="false" customHeight="false" outlineLevel="0" collapsed="false">
      <c r="L771" s="1" t="n">
        <v>-5.5</v>
      </c>
      <c r="M771" s="1" t="n">
        <v>8.56</v>
      </c>
    </row>
    <row r="772" customFormat="false" ht="12.75" hidden="false" customHeight="false" outlineLevel="0" collapsed="false">
      <c r="L772" s="1" t="n">
        <v>-5.5</v>
      </c>
      <c r="M772" s="1" t="n">
        <v>8.66</v>
      </c>
    </row>
    <row r="773" customFormat="false" ht="12.75" hidden="false" customHeight="false" outlineLevel="0" collapsed="false">
      <c r="L773" s="1" t="n">
        <v>-5.5</v>
      </c>
      <c r="M773" s="1" t="n">
        <v>8.76</v>
      </c>
    </row>
    <row r="774" customFormat="false" ht="12.75" hidden="false" customHeight="false" outlineLevel="0" collapsed="false">
      <c r="L774" s="1" t="n">
        <v>-5.5</v>
      </c>
      <c r="M774" s="1" t="n">
        <v>8.86</v>
      </c>
    </row>
    <row r="775" customFormat="false" ht="12.75" hidden="false" customHeight="false" outlineLevel="0" collapsed="false">
      <c r="L775" s="1" t="n">
        <v>-5.5</v>
      </c>
      <c r="M775" s="1" t="n">
        <v>8.96</v>
      </c>
    </row>
    <row r="776" customFormat="false" ht="12.75" hidden="false" customHeight="false" outlineLevel="0" collapsed="false">
      <c r="L776" s="1" t="n">
        <v>-5.5</v>
      </c>
      <c r="M776" s="1" t="n">
        <v>9.06</v>
      </c>
    </row>
    <row r="777" customFormat="false" ht="12.75" hidden="false" customHeight="false" outlineLevel="0" collapsed="false">
      <c r="L777" s="1" t="n">
        <v>-5.5</v>
      </c>
      <c r="M777" s="1" t="n">
        <v>9.16</v>
      </c>
    </row>
    <row r="778" customFormat="false" ht="12.75" hidden="false" customHeight="false" outlineLevel="0" collapsed="false">
      <c r="L778" s="1" t="n">
        <v>-5.5</v>
      </c>
      <c r="M778" s="1" t="n">
        <v>9.26</v>
      </c>
    </row>
    <row r="779" customFormat="false" ht="12.75" hidden="false" customHeight="false" outlineLevel="0" collapsed="false">
      <c r="L779" s="1" t="n">
        <v>-5.5</v>
      </c>
      <c r="M779" s="1" t="n">
        <v>9.36</v>
      </c>
    </row>
    <row r="780" customFormat="false" ht="12.75" hidden="false" customHeight="false" outlineLevel="0" collapsed="false">
      <c r="L780" s="1" t="n">
        <v>-5.5</v>
      </c>
      <c r="M780" s="1" t="n">
        <v>9.46</v>
      </c>
    </row>
    <row r="781" customFormat="false" ht="12.75" hidden="false" customHeight="false" outlineLevel="0" collapsed="false">
      <c r="L781" s="1" t="n">
        <v>-5.5</v>
      </c>
      <c r="M781" s="1" t="n">
        <v>9.56</v>
      </c>
    </row>
    <row r="782" customFormat="false" ht="12.75" hidden="false" customHeight="false" outlineLevel="0" collapsed="false">
      <c r="L782" s="1" t="n">
        <v>-5.5</v>
      </c>
      <c r="M782" s="1" t="n">
        <v>9.66</v>
      </c>
    </row>
    <row r="783" customFormat="false" ht="12.75" hidden="false" customHeight="false" outlineLevel="0" collapsed="false">
      <c r="L783" s="1" t="n">
        <v>-5.5</v>
      </c>
      <c r="M783" s="1" t="n">
        <v>9.76</v>
      </c>
    </row>
    <row r="784" customFormat="false" ht="12.75" hidden="false" customHeight="false" outlineLevel="0" collapsed="false">
      <c r="L784" s="1" t="n">
        <v>-5.5</v>
      </c>
      <c r="M784" s="1" t="n">
        <v>9.86</v>
      </c>
    </row>
    <row r="785" customFormat="false" ht="12.75" hidden="false" customHeight="false" outlineLevel="0" collapsed="false">
      <c r="L785" s="1" t="n">
        <v>-5.5</v>
      </c>
      <c r="M785" s="1" t="n">
        <v>9.96</v>
      </c>
    </row>
    <row r="786" customFormat="false" ht="12.75" hidden="false" customHeight="false" outlineLevel="0" collapsed="false">
      <c r="L786" s="1" t="n">
        <v>-5.5</v>
      </c>
      <c r="M786" s="1" t="n">
        <v>10.06</v>
      </c>
    </row>
    <row r="787" customFormat="false" ht="12.75" hidden="false" customHeight="false" outlineLevel="0" collapsed="false">
      <c r="L787" s="1" t="n">
        <v>-5.5</v>
      </c>
      <c r="M787" s="1" t="n">
        <v>10.16</v>
      </c>
    </row>
    <row r="788" customFormat="false" ht="12.75" hidden="false" customHeight="false" outlineLevel="0" collapsed="false">
      <c r="L788" s="1" t="n">
        <v>-5.5</v>
      </c>
      <c r="M788" s="1" t="n">
        <v>10.26</v>
      </c>
    </row>
    <row r="789" customFormat="false" ht="12.75" hidden="false" customHeight="false" outlineLevel="0" collapsed="false">
      <c r="L789" s="1" t="n">
        <v>-5.5</v>
      </c>
      <c r="M789" s="1" t="n">
        <v>10.36</v>
      </c>
    </row>
    <row r="790" customFormat="false" ht="12.75" hidden="false" customHeight="false" outlineLevel="0" collapsed="false">
      <c r="L790" s="1" t="n">
        <v>-5.5</v>
      </c>
      <c r="M790" s="1" t="n">
        <v>10.46</v>
      </c>
    </row>
    <row r="791" customFormat="false" ht="12.75" hidden="false" customHeight="false" outlineLevel="0" collapsed="false">
      <c r="L791" s="1" t="n">
        <v>-5.5</v>
      </c>
      <c r="M791" s="1" t="n">
        <v>10.56</v>
      </c>
    </row>
    <row r="792" customFormat="false" ht="12.75" hidden="false" customHeight="false" outlineLevel="0" collapsed="false">
      <c r="L792" s="1" t="n">
        <v>-5.5</v>
      </c>
      <c r="M792" s="1" t="n">
        <v>10.66</v>
      </c>
    </row>
    <row r="793" customFormat="false" ht="12.75" hidden="false" customHeight="false" outlineLevel="0" collapsed="false">
      <c r="L793" s="1" t="n">
        <v>-5.5</v>
      </c>
      <c r="M793" s="1" t="n">
        <v>10.76</v>
      </c>
    </row>
    <row r="794" customFormat="false" ht="12.75" hidden="false" customHeight="false" outlineLevel="0" collapsed="false">
      <c r="L794" s="1" t="n">
        <v>-5.5</v>
      </c>
      <c r="M794" s="1" t="n">
        <v>10.86</v>
      </c>
    </row>
    <row r="795" customFormat="false" ht="12.75" hidden="false" customHeight="false" outlineLevel="0" collapsed="false">
      <c r="L795" s="1" t="n">
        <v>-5.5</v>
      </c>
      <c r="M795" s="1" t="n">
        <v>10.96</v>
      </c>
    </row>
    <row r="796" customFormat="false" ht="12.75" hidden="false" customHeight="false" outlineLevel="0" collapsed="false">
      <c r="L796" s="1" t="n">
        <v>-5.5</v>
      </c>
      <c r="M796" s="1" t="n">
        <v>11.06</v>
      </c>
    </row>
    <row r="797" customFormat="false" ht="12.75" hidden="false" customHeight="false" outlineLevel="0" collapsed="false">
      <c r="L797" s="1" t="n">
        <v>-5.5</v>
      </c>
      <c r="M797" s="1" t="n">
        <v>11.16</v>
      </c>
    </row>
    <row r="798" customFormat="false" ht="12.75" hidden="false" customHeight="false" outlineLevel="0" collapsed="false">
      <c r="L798" s="1" t="n">
        <v>-5.5</v>
      </c>
      <c r="M798" s="1" t="n">
        <v>11.26</v>
      </c>
    </row>
    <row r="799" customFormat="false" ht="12.75" hidden="false" customHeight="false" outlineLevel="0" collapsed="false">
      <c r="L799" s="1" t="n">
        <v>-5.5</v>
      </c>
      <c r="M799" s="1" t="n">
        <v>11.36</v>
      </c>
    </row>
    <row r="800" customFormat="false" ht="12.75" hidden="false" customHeight="false" outlineLevel="0" collapsed="false">
      <c r="L800" s="1" t="n">
        <v>-5.5</v>
      </c>
      <c r="M800" s="1" t="n">
        <v>11.46</v>
      </c>
    </row>
    <row r="801" customFormat="false" ht="12.75" hidden="false" customHeight="false" outlineLevel="0" collapsed="false">
      <c r="L801" s="1" t="n">
        <v>-5.4</v>
      </c>
      <c r="M801" s="1" t="n">
        <v>4.96</v>
      </c>
    </row>
    <row r="802" customFormat="false" ht="12.75" hidden="false" customHeight="false" outlineLevel="0" collapsed="false">
      <c r="L802" s="1" t="n">
        <v>-5.4</v>
      </c>
      <c r="M802" s="1" t="n">
        <v>5.06</v>
      </c>
    </row>
    <row r="803" customFormat="false" ht="12.75" hidden="false" customHeight="false" outlineLevel="0" collapsed="false">
      <c r="L803" s="1" t="n">
        <v>-5.4</v>
      </c>
      <c r="M803" s="1" t="n">
        <v>5.16</v>
      </c>
    </row>
    <row r="804" customFormat="false" ht="12.75" hidden="false" customHeight="false" outlineLevel="0" collapsed="false">
      <c r="L804" s="1" t="n">
        <v>-5.4</v>
      </c>
      <c r="M804" s="1" t="n">
        <v>5.26</v>
      </c>
    </row>
    <row r="805" customFormat="false" ht="12.75" hidden="false" customHeight="false" outlineLevel="0" collapsed="false">
      <c r="L805" s="1" t="n">
        <v>-5.4</v>
      </c>
      <c r="M805" s="1" t="n">
        <v>5.36</v>
      </c>
    </row>
    <row r="806" customFormat="false" ht="12.75" hidden="false" customHeight="false" outlineLevel="0" collapsed="false">
      <c r="L806" s="1" t="n">
        <v>-5.4</v>
      </c>
      <c r="M806" s="1" t="n">
        <v>5.46</v>
      </c>
    </row>
    <row r="807" customFormat="false" ht="12.75" hidden="false" customHeight="false" outlineLevel="0" collapsed="false">
      <c r="L807" s="1" t="n">
        <v>-5.4</v>
      </c>
      <c r="M807" s="1" t="n">
        <v>5.56</v>
      </c>
    </row>
    <row r="808" customFormat="false" ht="12.75" hidden="false" customHeight="false" outlineLevel="0" collapsed="false">
      <c r="L808" s="1" t="n">
        <v>-5.4</v>
      </c>
      <c r="M808" s="1" t="n">
        <v>5.66</v>
      </c>
    </row>
    <row r="809" customFormat="false" ht="12.75" hidden="false" customHeight="false" outlineLevel="0" collapsed="false">
      <c r="L809" s="1" t="n">
        <v>-5.4</v>
      </c>
      <c r="M809" s="1" t="n">
        <v>5.76</v>
      </c>
    </row>
    <row r="810" customFormat="false" ht="12.75" hidden="false" customHeight="false" outlineLevel="0" collapsed="false">
      <c r="L810" s="1" t="n">
        <v>-5.4</v>
      </c>
      <c r="M810" s="1" t="n">
        <v>5.86</v>
      </c>
    </row>
    <row r="811" customFormat="false" ht="12.75" hidden="false" customHeight="false" outlineLevel="0" collapsed="false">
      <c r="L811" s="1" t="n">
        <v>-5.4</v>
      </c>
      <c r="M811" s="1" t="n">
        <v>5.96</v>
      </c>
    </row>
    <row r="812" customFormat="false" ht="12.75" hidden="false" customHeight="false" outlineLevel="0" collapsed="false">
      <c r="L812" s="1" t="n">
        <v>-5.4</v>
      </c>
      <c r="M812" s="1" t="n">
        <v>6.06</v>
      </c>
    </row>
    <row r="813" customFormat="false" ht="12.75" hidden="false" customHeight="false" outlineLevel="0" collapsed="false">
      <c r="L813" s="1" t="n">
        <v>-5.4</v>
      </c>
      <c r="M813" s="1" t="n">
        <v>6.16</v>
      </c>
    </row>
    <row r="814" customFormat="false" ht="12.75" hidden="false" customHeight="false" outlineLevel="0" collapsed="false">
      <c r="L814" s="1" t="n">
        <v>-5.4</v>
      </c>
      <c r="M814" s="1" t="n">
        <v>6.26</v>
      </c>
    </row>
    <row r="815" customFormat="false" ht="12.75" hidden="false" customHeight="false" outlineLevel="0" collapsed="false">
      <c r="L815" s="1" t="n">
        <v>-5.4</v>
      </c>
      <c r="M815" s="1" t="n">
        <v>6.36</v>
      </c>
    </row>
    <row r="816" customFormat="false" ht="12.75" hidden="false" customHeight="false" outlineLevel="0" collapsed="false">
      <c r="L816" s="1" t="n">
        <v>-5.4</v>
      </c>
      <c r="M816" s="1" t="n">
        <v>6.46</v>
      </c>
    </row>
    <row r="817" customFormat="false" ht="12.75" hidden="false" customHeight="false" outlineLevel="0" collapsed="false">
      <c r="L817" s="1" t="n">
        <v>-5.4</v>
      </c>
      <c r="M817" s="1" t="n">
        <v>6.56</v>
      </c>
    </row>
    <row r="818" customFormat="false" ht="12.75" hidden="false" customHeight="false" outlineLevel="0" collapsed="false">
      <c r="L818" s="1" t="n">
        <v>-5.4</v>
      </c>
      <c r="M818" s="1" t="n">
        <v>6.66</v>
      </c>
    </row>
    <row r="819" customFormat="false" ht="12.75" hidden="false" customHeight="false" outlineLevel="0" collapsed="false">
      <c r="L819" s="1" t="n">
        <v>-5.4</v>
      </c>
      <c r="M819" s="1" t="n">
        <v>6.76</v>
      </c>
    </row>
    <row r="820" customFormat="false" ht="12.75" hidden="false" customHeight="false" outlineLevel="0" collapsed="false">
      <c r="L820" s="1" t="n">
        <v>-5.4</v>
      </c>
      <c r="M820" s="1" t="n">
        <v>6.86</v>
      </c>
    </row>
    <row r="821" customFormat="false" ht="12.75" hidden="false" customHeight="false" outlineLevel="0" collapsed="false">
      <c r="L821" s="1" t="n">
        <v>-5.4</v>
      </c>
      <c r="M821" s="1" t="n">
        <v>6.96</v>
      </c>
    </row>
    <row r="822" customFormat="false" ht="12.75" hidden="false" customHeight="false" outlineLevel="0" collapsed="false">
      <c r="L822" s="1" t="n">
        <v>-5.4</v>
      </c>
      <c r="M822" s="1" t="n">
        <v>7.06</v>
      </c>
    </row>
    <row r="823" customFormat="false" ht="12.75" hidden="false" customHeight="false" outlineLevel="0" collapsed="false">
      <c r="L823" s="1" t="n">
        <v>-5.4</v>
      </c>
      <c r="M823" s="1" t="n">
        <v>7.16</v>
      </c>
    </row>
    <row r="824" customFormat="false" ht="12.75" hidden="false" customHeight="false" outlineLevel="0" collapsed="false">
      <c r="L824" s="1" t="n">
        <v>-5.4</v>
      </c>
      <c r="M824" s="1" t="n">
        <v>7.26</v>
      </c>
    </row>
    <row r="825" customFormat="false" ht="12.75" hidden="false" customHeight="false" outlineLevel="0" collapsed="false">
      <c r="L825" s="1" t="n">
        <v>-5.4</v>
      </c>
      <c r="M825" s="1" t="n">
        <v>7.36</v>
      </c>
    </row>
    <row r="826" customFormat="false" ht="12.75" hidden="false" customHeight="false" outlineLevel="0" collapsed="false">
      <c r="L826" s="1" t="n">
        <v>-5.4</v>
      </c>
      <c r="M826" s="1" t="n">
        <v>7.46</v>
      </c>
    </row>
    <row r="827" customFormat="false" ht="12.75" hidden="false" customHeight="false" outlineLevel="0" collapsed="false">
      <c r="L827" s="1" t="n">
        <v>-5.4</v>
      </c>
      <c r="M827" s="1" t="n">
        <v>7.56</v>
      </c>
    </row>
    <row r="828" customFormat="false" ht="12.75" hidden="false" customHeight="false" outlineLevel="0" collapsed="false">
      <c r="L828" s="1" t="n">
        <v>-5.4</v>
      </c>
      <c r="M828" s="1" t="n">
        <v>7.66</v>
      </c>
    </row>
    <row r="829" customFormat="false" ht="12.75" hidden="false" customHeight="false" outlineLevel="0" collapsed="false">
      <c r="L829" s="1" t="n">
        <v>-5.4</v>
      </c>
      <c r="M829" s="1" t="n">
        <v>7.76</v>
      </c>
    </row>
    <row r="830" customFormat="false" ht="12.75" hidden="false" customHeight="false" outlineLevel="0" collapsed="false">
      <c r="L830" s="1" t="n">
        <v>-5.4</v>
      </c>
      <c r="M830" s="1" t="n">
        <v>7.86</v>
      </c>
    </row>
    <row r="831" customFormat="false" ht="12.75" hidden="false" customHeight="false" outlineLevel="0" collapsed="false">
      <c r="L831" s="1" t="n">
        <v>-5.4</v>
      </c>
      <c r="M831" s="1" t="n">
        <v>7.96</v>
      </c>
    </row>
    <row r="832" customFormat="false" ht="12.75" hidden="false" customHeight="false" outlineLevel="0" collapsed="false">
      <c r="L832" s="1" t="n">
        <v>-5.4</v>
      </c>
      <c r="M832" s="1" t="n">
        <v>8.06</v>
      </c>
    </row>
    <row r="833" customFormat="false" ht="12.75" hidden="false" customHeight="false" outlineLevel="0" collapsed="false">
      <c r="L833" s="1" t="n">
        <v>-5.4</v>
      </c>
      <c r="M833" s="1" t="n">
        <v>8.16</v>
      </c>
    </row>
    <row r="834" customFormat="false" ht="12.75" hidden="false" customHeight="false" outlineLevel="0" collapsed="false">
      <c r="L834" s="1" t="n">
        <v>-5.4</v>
      </c>
      <c r="M834" s="1" t="n">
        <v>8.26</v>
      </c>
    </row>
    <row r="835" customFormat="false" ht="12.75" hidden="false" customHeight="false" outlineLevel="0" collapsed="false">
      <c r="L835" s="1" t="n">
        <v>-5.4</v>
      </c>
      <c r="M835" s="1" t="n">
        <v>8.36</v>
      </c>
    </row>
    <row r="836" customFormat="false" ht="12.75" hidden="false" customHeight="false" outlineLevel="0" collapsed="false">
      <c r="L836" s="1" t="n">
        <v>-5.4</v>
      </c>
      <c r="M836" s="1" t="n">
        <v>8.46</v>
      </c>
    </row>
    <row r="837" customFormat="false" ht="12.75" hidden="false" customHeight="false" outlineLevel="0" collapsed="false">
      <c r="L837" s="1" t="n">
        <v>-5.4</v>
      </c>
      <c r="M837" s="1" t="n">
        <v>8.56</v>
      </c>
    </row>
    <row r="838" customFormat="false" ht="12.75" hidden="false" customHeight="false" outlineLevel="0" collapsed="false">
      <c r="L838" s="1" t="n">
        <v>-5.4</v>
      </c>
      <c r="M838" s="1" t="n">
        <v>8.66</v>
      </c>
    </row>
    <row r="839" customFormat="false" ht="12.75" hidden="false" customHeight="false" outlineLevel="0" collapsed="false">
      <c r="L839" s="1" t="n">
        <v>-5.4</v>
      </c>
      <c r="M839" s="1" t="n">
        <v>8.76</v>
      </c>
    </row>
    <row r="840" customFormat="false" ht="12.75" hidden="false" customHeight="false" outlineLevel="0" collapsed="false">
      <c r="L840" s="1" t="n">
        <v>-5.4</v>
      </c>
      <c r="M840" s="1" t="n">
        <v>8.86</v>
      </c>
    </row>
    <row r="841" customFormat="false" ht="12.75" hidden="false" customHeight="false" outlineLevel="0" collapsed="false">
      <c r="L841" s="1" t="n">
        <v>-5.4</v>
      </c>
      <c r="M841" s="1" t="n">
        <v>8.96</v>
      </c>
    </row>
    <row r="842" customFormat="false" ht="12.75" hidden="false" customHeight="false" outlineLevel="0" collapsed="false">
      <c r="L842" s="1" t="n">
        <v>-5.4</v>
      </c>
      <c r="M842" s="1" t="n">
        <v>9.06</v>
      </c>
    </row>
    <row r="843" customFormat="false" ht="12.75" hidden="false" customHeight="false" outlineLevel="0" collapsed="false">
      <c r="L843" s="1" t="n">
        <v>-5.4</v>
      </c>
      <c r="M843" s="1" t="n">
        <v>9.16</v>
      </c>
    </row>
    <row r="844" customFormat="false" ht="12.75" hidden="false" customHeight="false" outlineLevel="0" collapsed="false">
      <c r="L844" s="1" t="n">
        <v>-5.4</v>
      </c>
      <c r="M844" s="1" t="n">
        <v>9.26</v>
      </c>
    </row>
    <row r="845" customFormat="false" ht="12.75" hidden="false" customHeight="false" outlineLevel="0" collapsed="false">
      <c r="L845" s="1" t="n">
        <v>-5.4</v>
      </c>
      <c r="M845" s="1" t="n">
        <v>9.36</v>
      </c>
    </row>
    <row r="846" customFormat="false" ht="12.75" hidden="false" customHeight="false" outlineLevel="0" collapsed="false">
      <c r="L846" s="1" t="n">
        <v>-5.4</v>
      </c>
      <c r="M846" s="1" t="n">
        <v>9.46</v>
      </c>
    </row>
    <row r="847" customFormat="false" ht="12.75" hidden="false" customHeight="false" outlineLevel="0" collapsed="false">
      <c r="L847" s="1" t="n">
        <v>-5.4</v>
      </c>
      <c r="M847" s="1" t="n">
        <v>9.56</v>
      </c>
    </row>
    <row r="848" customFormat="false" ht="12.75" hidden="false" customHeight="false" outlineLevel="0" collapsed="false">
      <c r="L848" s="1" t="n">
        <v>-5.4</v>
      </c>
      <c r="M848" s="1" t="n">
        <v>9.66</v>
      </c>
    </row>
    <row r="849" customFormat="false" ht="12.75" hidden="false" customHeight="false" outlineLevel="0" collapsed="false">
      <c r="L849" s="1" t="n">
        <v>-5.4</v>
      </c>
      <c r="M849" s="1" t="n">
        <v>9.76</v>
      </c>
    </row>
    <row r="850" customFormat="false" ht="12.75" hidden="false" customHeight="false" outlineLevel="0" collapsed="false">
      <c r="L850" s="1" t="n">
        <v>-5.4</v>
      </c>
      <c r="M850" s="1" t="n">
        <v>9.86</v>
      </c>
    </row>
    <row r="851" customFormat="false" ht="12.75" hidden="false" customHeight="false" outlineLevel="0" collapsed="false">
      <c r="L851" s="1" t="n">
        <v>-5.4</v>
      </c>
      <c r="M851" s="1" t="n">
        <v>9.96</v>
      </c>
    </row>
    <row r="852" customFormat="false" ht="12.75" hidden="false" customHeight="false" outlineLevel="0" collapsed="false">
      <c r="L852" s="1" t="n">
        <v>-5.4</v>
      </c>
      <c r="M852" s="1" t="n">
        <v>10.06</v>
      </c>
    </row>
    <row r="853" customFormat="false" ht="12.75" hidden="false" customHeight="false" outlineLevel="0" collapsed="false">
      <c r="L853" s="1" t="n">
        <v>-5.4</v>
      </c>
      <c r="M853" s="1" t="n">
        <v>10.16</v>
      </c>
    </row>
    <row r="854" customFormat="false" ht="12.75" hidden="false" customHeight="false" outlineLevel="0" collapsed="false">
      <c r="L854" s="1" t="n">
        <v>-5.4</v>
      </c>
      <c r="M854" s="1" t="n">
        <v>10.26</v>
      </c>
    </row>
    <row r="855" customFormat="false" ht="12.75" hidden="false" customHeight="false" outlineLevel="0" collapsed="false">
      <c r="L855" s="1" t="n">
        <v>-5.4</v>
      </c>
      <c r="M855" s="1" t="n">
        <v>10.36</v>
      </c>
    </row>
    <row r="856" customFormat="false" ht="12.75" hidden="false" customHeight="false" outlineLevel="0" collapsed="false">
      <c r="L856" s="1" t="n">
        <v>-5.4</v>
      </c>
      <c r="M856" s="1" t="n">
        <v>10.46</v>
      </c>
    </row>
    <row r="857" customFormat="false" ht="12.75" hidden="false" customHeight="false" outlineLevel="0" collapsed="false">
      <c r="L857" s="1" t="n">
        <v>-5.4</v>
      </c>
      <c r="M857" s="1" t="n">
        <v>10.56</v>
      </c>
    </row>
    <row r="858" customFormat="false" ht="12.75" hidden="false" customHeight="false" outlineLevel="0" collapsed="false">
      <c r="L858" s="1" t="n">
        <v>-5.4</v>
      </c>
      <c r="M858" s="1" t="n">
        <v>10.66</v>
      </c>
    </row>
    <row r="859" customFormat="false" ht="12.75" hidden="false" customHeight="false" outlineLevel="0" collapsed="false">
      <c r="L859" s="1" t="n">
        <v>-5.4</v>
      </c>
      <c r="M859" s="1" t="n">
        <v>10.76</v>
      </c>
    </row>
    <row r="860" customFormat="false" ht="12.75" hidden="false" customHeight="false" outlineLevel="0" collapsed="false">
      <c r="L860" s="1" t="n">
        <v>-5.4</v>
      </c>
      <c r="M860" s="1" t="n">
        <v>10.86</v>
      </c>
    </row>
    <row r="861" customFormat="false" ht="12.75" hidden="false" customHeight="false" outlineLevel="0" collapsed="false">
      <c r="L861" s="1" t="n">
        <v>-5.4</v>
      </c>
      <c r="M861" s="1" t="n">
        <v>10.96</v>
      </c>
    </row>
    <row r="862" customFormat="false" ht="12.75" hidden="false" customHeight="false" outlineLevel="0" collapsed="false">
      <c r="L862" s="1" t="n">
        <v>-5.4</v>
      </c>
      <c r="M862" s="1" t="n">
        <v>11.06</v>
      </c>
    </row>
    <row r="863" customFormat="false" ht="12.75" hidden="false" customHeight="false" outlineLevel="0" collapsed="false">
      <c r="L863" s="1" t="n">
        <v>-5.4</v>
      </c>
      <c r="M863" s="1" t="n">
        <v>11.16</v>
      </c>
    </row>
    <row r="864" customFormat="false" ht="12.75" hidden="false" customHeight="false" outlineLevel="0" collapsed="false">
      <c r="L864" s="1" t="n">
        <v>-5.4</v>
      </c>
      <c r="M864" s="1" t="n">
        <v>11.26</v>
      </c>
    </row>
    <row r="865" customFormat="false" ht="12.75" hidden="false" customHeight="false" outlineLevel="0" collapsed="false">
      <c r="L865" s="1" t="n">
        <v>-5.4</v>
      </c>
      <c r="M865" s="1" t="n">
        <v>11.36</v>
      </c>
    </row>
    <row r="866" customFormat="false" ht="12.75" hidden="false" customHeight="false" outlineLevel="0" collapsed="false">
      <c r="L866" s="1" t="n">
        <v>-5.4</v>
      </c>
      <c r="M866" s="1" t="n">
        <v>11.46</v>
      </c>
    </row>
    <row r="867" customFormat="false" ht="12.75" hidden="false" customHeight="false" outlineLevel="0" collapsed="false">
      <c r="L867" s="1" t="n">
        <v>-5.3</v>
      </c>
      <c r="M867" s="1" t="n">
        <v>4.96</v>
      </c>
    </row>
    <row r="868" customFormat="false" ht="12.75" hidden="false" customHeight="false" outlineLevel="0" collapsed="false">
      <c r="L868" s="1" t="n">
        <v>-5.3</v>
      </c>
      <c r="M868" s="1" t="n">
        <v>5.06</v>
      </c>
    </row>
    <row r="869" customFormat="false" ht="12.75" hidden="false" customHeight="false" outlineLevel="0" collapsed="false">
      <c r="L869" s="1" t="n">
        <v>-5.3</v>
      </c>
      <c r="M869" s="1" t="n">
        <v>5.16</v>
      </c>
    </row>
    <row r="870" customFormat="false" ht="12.75" hidden="false" customHeight="false" outlineLevel="0" collapsed="false">
      <c r="L870" s="1" t="n">
        <v>-5.3</v>
      </c>
      <c r="M870" s="1" t="n">
        <v>5.26</v>
      </c>
    </row>
    <row r="871" customFormat="false" ht="12.75" hidden="false" customHeight="false" outlineLevel="0" collapsed="false">
      <c r="L871" s="1" t="n">
        <v>-5.3</v>
      </c>
      <c r="M871" s="1" t="n">
        <v>5.36</v>
      </c>
    </row>
    <row r="872" customFormat="false" ht="12.75" hidden="false" customHeight="false" outlineLevel="0" collapsed="false">
      <c r="L872" s="1" t="n">
        <v>-5.3</v>
      </c>
      <c r="M872" s="1" t="n">
        <v>5.46</v>
      </c>
    </row>
    <row r="873" customFormat="false" ht="12.75" hidden="false" customHeight="false" outlineLevel="0" collapsed="false">
      <c r="L873" s="1" t="n">
        <v>-5.3</v>
      </c>
      <c r="M873" s="1" t="n">
        <v>5.56</v>
      </c>
    </row>
    <row r="874" customFormat="false" ht="12.75" hidden="false" customHeight="false" outlineLevel="0" collapsed="false">
      <c r="L874" s="1" t="n">
        <v>-5.3</v>
      </c>
      <c r="M874" s="1" t="n">
        <v>5.66</v>
      </c>
    </row>
    <row r="875" customFormat="false" ht="12.75" hidden="false" customHeight="false" outlineLevel="0" collapsed="false">
      <c r="L875" s="1" t="n">
        <v>-5.3</v>
      </c>
      <c r="M875" s="1" t="n">
        <v>5.76</v>
      </c>
    </row>
    <row r="876" customFormat="false" ht="12.75" hidden="false" customHeight="false" outlineLevel="0" collapsed="false">
      <c r="L876" s="1" t="n">
        <v>-5.3</v>
      </c>
      <c r="M876" s="1" t="n">
        <v>5.86</v>
      </c>
    </row>
    <row r="877" customFormat="false" ht="12.75" hidden="false" customHeight="false" outlineLevel="0" collapsed="false">
      <c r="L877" s="1" t="n">
        <v>-5.3</v>
      </c>
      <c r="M877" s="1" t="n">
        <v>5.96</v>
      </c>
    </row>
    <row r="878" customFormat="false" ht="12.75" hidden="false" customHeight="false" outlineLevel="0" collapsed="false">
      <c r="L878" s="1" t="n">
        <v>-5.3</v>
      </c>
      <c r="M878" s="1" t="n">
        <v>6.06</v>
      </c>
    </row>
    <row r="879" customFormat="false" ht="12.75" hidden="false" customHeight="false" outlineLevel="0" collapsed="false">
      <c r="L879" s="1" t="n">
        <v>-5.3</v>
      </c>
      <c r="M879" s="1" t="n">
        <v>6.16</v>
      </c>
    </row>
    <row r="880" customFormat="false" ht="12.75" hidden="false" customHeight="false" outlineLevel="0" collapsed="false">
      <c r="L880" s="1" t="n">
        <v>-5.3</v>
      </c>
      <c r="M880" s="1" t="n">
        <v>6.26</v>
      </c>
    </row>
    <row r="881" customFormat="false" ht="12.75" hidden="false" customHeight="false" outlineLevel="0" collapsed="false">
      <c r="L881" s="1" t="n">
        <v>-5.3</v>
      </c>
      <c r="M881" s="1" t="n">
        <v>6.36</v>
      </c>
    </row>
    <row r="882" customFormat="false" ht="12.75" hidden="false" customHeight="false" outlineLevel="0" collapsed="false">
      <c r="L882" s="1" t="n">
        <v>-5.3</v>
      </c>
      <c r="M882" s="1" t="n">
        <v>6.46</v>
      </c>
    </row>
    <row r="883" customFormat="false" ht="12.75" hidden="false" customHeight="false" outlineLevel="0" collapsed="false">
      <c r="L883" s="1" t="n">
        <v>-5.3</v>
      </c>
      <c r="M883" s="1" t="n">
        <v>6.56</v>
      </c>
    </row>
    <row r="884" customFormat="false" ht="12.75" hidden="false" customHeight="false" outlineLevel="0" collapsed="false">
      <c r="L884" s="1" t="n">
        <v>-5.3</v>
      </c>
      <c r="M884" s="1" t="n">
        <v>6.66</v>
      </c>
    </row>
    <row r="885" customFormat="false" ht="12.75" hidden="false" customHeight="false" outlineLevel="0" collapsed="false">
      <c r="L885" s="1" t="n">
        <v>-5.3</v>
      </c>
      <c r="M885" s="1" t="n">
        <v>6.76</v>
      </c>
    </row>
    <row r="886" customFormat="false" ht="12.75" hidden="false" customHeight="false" outlineLevel="0" collapsed="false">
      <c r="L886" s="1" t="n">
        <v>-5.3</v>
      </c>
      <c r="M886" s="1" t="n">
        <v>6.86</v>
      </c>
    </row>
    <row r="887" customFormat="false" ht="12.75" hidden="false" customHeight="false" outlineLevel="0" collapsed="false">
      <c r="L887" s="1" t="n">
        <v>-5.3</v>
      </c>
      <c r="M887" s="1" t="n">
        <v>6.96</v>
      </c>
    </row>
    <row r="888" customFormat="false" ht="12.75" hidden="false" customHeight="false" outlineLevel="0" collapsed="false">
      <c r="L888" s="1" t="n">
        <v>-5.3</v>
      </c>
      <c r="M888" s="1" t="n">
        <v>7.06</v>
      </c>
    </row>
    <row r="889" customFormat="false" ht="12.75" hidden="false" customHeight="false" outlineLevel="0" collapsed="false">
      <c r="L889" s="1" t="n">
        <v>-5.3</v>
      </c>
      <c r="M889" s="1" t="n">
        <v>7.16</v>
      </c>
    </row>
    <row r="890" customFormat="false" ht="12.75" hidden="false" customHeight="false" outlineLevel="0" collapsed="false">
      <c r="L890" s="1" t="n">
        <v>-5.3</v>
      </c>
      <c r="M890" s="1" t="n">
        <v>7.26</v>
      </c>
    </row>
    <row r="891" customFormat="false" ht="12.75" hidden="false" customHeight="false" outlineLevel="0" collapsed="false">
      <c r="L891" s="1" t="n">
        <v>-5.3</v>
      </c>
      <c r="M891" s="1" t="n">
        <v>7.36</v>
      </c>
    </row>
    <row r="892" customFormat="false" ht="12.75" hidden="false" customHeight="false" outlineLevel="0" collapsed="false">
      <c r="L892" s="1" t="n">
        <v>-5.3</v>
      </c>
      <c r="M892" s="1" t="n">
        <v>7.46</v>
      </c>
    </row>
    <row r="893" customFormat="false" ht="12.75" hidden="false" customHeight="false" outlineLevel="0" collapsed="false">
      <c r="L893" s="1" t="n">
        <v>-5.3</v>
      </c>
      <c r="M893" s="1" t="n">
        <v>7.56</v>
      </c>
    </row>
    <row r="894" customFormat="false" ht="12.75" hidden="false" customHeight="false" outlineLevel="0" collapsed="false">
      <c r="L894" s="1" t="n">
        <v>-5.3</v>
      </c>
      <c r="M894" s="1" t="n">
        <v>7.66</v>
      </c>
    </row>
    <row r="895" customFormat="false" ht="12.75" hidden="false" customHeight="false" outlineLevel="0" collapsed="false">
      <c r="L895" s="1" t="n">
        <v>-5.3</v>
      </c>
      <c r="M895" s="1" t="n">
        <v>7.76</v>
      </c>
    </row>
    <row r="896" customFormat="false" ht="12.75" hidden="false" customHeight="false" outlineLevel="0" collapsed="false">
      <c r="L896" s="1" t="n">
        <v>-5.3</v>
      </c>
      <c r="M896" s="1" t="n">
        <v>7.86</v>
      </c>
    </row>
    <row r="897" customFormat="false" ht="12.75" hidden="false" customHeight="false" outlineLevel="0" collapsed="false">
      <c r="L897" s="1" t="n">
        <v>-5.3</v>
      </c>
      <c r="M897" s="1" t="n">
        <v>7.96</v>
      </c>
    </row>
    <row r="898" customFormat="false" ht="12.75" hidden="false" customHeight="false" outlineLevel="0" collapsed="false">
      <c r="L898" s="1" t="n">
        <v>-5.3</v>
      </c>
      <c r="M898" s="1" t="n">
        <v>8.06</v>
      </c>
    </row>
    <row r="899" customFormat="false" ht="12.75" hidden="false" customHeight="false" outlineLevel="0" collapsed="false">
      <c r="L899" s="1" t="n">
        <v>-5.3</v>
      </c>
      <c r="M899" s="1" t="n">
        <v>8.16</v>
      </c>
    </row>
    <row r="900" customFormat="false" ht="12.75" hidden="false" customHeight="false" outlineLevel="0" collapsed="false">
      <c r="L900" s="1" t="n">
        <v>-5.3</v>
      </c>
      <c r="M900" s="1" t="n">
        <v>8.26</v>
      </c>
    </row>
    <row r="901" customFormat="false" ht="12.75" hidden="false" customHeight="false" outlineLevel="0" collapsed="false">
      <c r="L901" s="1" t="n">
        <v>-5.3</v>
      </c>
      <c r="M901" s="1" t="n">
        <v>8.36</v>
      </c>
    </row>
    <row r="902" customFormat="false" ht="12.75" hidden="false" customHeight="false" outlineLevel="0" collapsed="false">
      <c r="L902" s="1" t="n">
        <v>-5.3</v>
      </c>
      <c r="M902" s="1" t="n">
        <v>8.46</v>
      </c>
    </row>
    <row r="903" customFormat="false" ht="12.75" hidden="false" customHeight="false" outlineLevel="0" collapsed="false">
      <c r="L903" s="1" t="n">
        <v>-5.3</v>
      </c>
      <c r="M903" s="1" t="n">
        <v>8.56</v>
      </c>
    </row>
    <row r="904" customFormat="false" ht="12.75" hidden="false" customHeight="false" outlineLevel="0" collapsed="false">
      <c r="L904" s="1" t="n">
        <v>-5.3</v>
      </c>
      <c r="M904" s="1" t="n">
        <v>8.66</v>
      </c>
    </row>
    <row r="905" customFormat="false" ht="12.75" hidden="false" customHeight="false" outlineLevel="0" collapsed="false">
      <c r="L905" s="1" t="n">
        <v>-5.3</v>
      </c>
      <c r="M905" s="1" t="n">
        <v>8.76</v>
      </c>
    </row>
    <row r="906" customFormat="false" ht="12.75" hidden="false" customHeight="false" outlineLevel="0" collapsed="false">
      <c r="L906" s="1" t="n">
        <v>-5.3</v>
      </c>
      <c r="M906" s="1" t="n">
        <v>8.86</v>
      </c>
    </row>
    <row r="907" customFormat="false" ht="12.75" hidden="false" customHeight="false" outlineLevel="0" collapsed="false">
      <c r="L907" s="1" t="n">
        <v>-5.3</v>
      </c>
      <c r="M907" s="1" t="n">
        <v>8.96</v>
      </c>
    </row>
    <row r="908" customFormat="false" ht="12.75" hidden="false" customHeight="false" outlineLevel="0" collapsed="false">
      <c r="L908" s="1" t="n">
        <v>-5.3</v>
      </c>
      <c r="M908" s="1" t="n">
        <v>9.06</v>
      </c>
    </row>
    <row r="909" customFormat="false" ht="12.75" hidden="false" customHeight="false" outlineLevel="0" collapsed="false">
      <c r="L909" s="1" t="n">
        <v>-5.3</v>
      </c>
      <c r="M909" s="1" t="n">
        <v>9.16</v>
      </c>
    </row>
    <row r="910" customFormat="false" ht="12.75" hidden="false" customHeight="false" outlineLevel="0" collapsed="false">
      <c r="L910" s="1" t="n">
        <v>-5.3</v>
      </c>
      <c r="M910" s="1" t="n">
        <v>9.26</v>
      </c>
    </row>
    <row r="911" customFormat="false" ht="12.75" hidden="false" customHeight="false" outlineLevel="0" collapsed="false">
      <c r="L911" s="1" t="n">
        <v>-5.3</v>
      </c>
      <c r="M911" s="1" t="n">
        <v>9.36</v>
      </c>
    </row>
    <row r="912" customFormat="false" ht="12.75" hidden="false" customHeight="false" outlineLevel="0" collapsed="false">
      <c r="L912" s="1" t="n">
        <v>-5.3</v>
      </c>
      <c r="M912" s="1" t="n">
        <v>9.46</v>
      </c>
    </row>
    <row r="913" customFormat="false" ht="12.75" hidden="false" customHeight="false" outlineLevel="0" collapsed="false">
      <c r="L913" s="1" t="n">
        <v>-5.3</v>
      </c>
      <c r="M913" s="1" t="n">
        <v>9.56</v>
      </c>
    </row>
    <row r="914" customFormat="false" ht="12.75" hidden="false" customHeight="false" outlineLevel="0" collapsed="false">
      <c r="L914" s="1" t="n">
        <v>-5.3</v>
      </c>
      <c r="M914" s="1" t="n">
        <v>9.66</v>
      </c>
    </row>
    <row r="915" customFormat="false" ht="12.75" hidden="false" customHeight="false" outlineLevel="0" collapsed="false">
      <c r="L915" s="1" t="n">
        <v>-5.3</v>
      </c>
      <c r="M915" s="1" t="n">
        <v>9.76</v>
      </c>
    </row>
    <row r="916" customFormat="false" ht="12.75" hidden="false" customHeight="false" outlineLevel="0" collapsed="false">
      <c r="L916" s="1" t="n">
        <v>-5.3</v>
      </c>
      <c r="M916" s="1" t="n">
        <v>9.86</v>
      </c>
    </row>
    <row r="917" customFormat="false" ht="12.75" hidden="false" customHeight="false" outlineLevel="0" collapsed="false">
      <c r="L917" s="1" t="n">
        <v>-5.3</v>
      </c>
      <c r="M917" s="1" t="n">
        <v>9.96</v>
      </c>
    </row>
    <row r="918" customFormat="false" ht="12.75" hidden="false" customHeight="false" outlineLevel="0" collapsed="false">
      <c r="L918" s="1" t="n">
        <v>-5.3</v>
      </c>
      <c r="M918" s="1" t="n">
        <v>10.06</v>
      </c>
    </row>
    <row r="919" customFormat="false" ht="12.75" hidden="false" customHeight="false" outlineLevel="0" collapsed="false">
      <c r="L919" s="1" t="n">
        <v>-5.3</v>
      </c>
      <c r="M919" s="1" t="n">
        <v>10.16</v>
      </c>
    </row>
    <row r="920" customFormat="false" ht="12.75" hidden="false" customHeight="false" outlineLevel="0" collapsed="false">
      <c r="L920" s="1" t="n">
        <v>-5.3</v>
      </c>
      <c r="M920" s="1" t="n">
        <v>10.26</v>
      </c>
    </row>
    <row r="921" customFormat="false" ht="12.75" hidden="false" customHeight="false" outlineLevel="0" collapsed="false">
      <c r="L921" s="1" t="n">
        <v>-5.3</v>
      </c>
      <c r="M921" s="1" t="n">
        <v>10.36</v>
      </c>
    </row>
    <row r="922" customFormat="false" ht="12.75" hidden="false" customHeight="false" outlineLevel="0" collapsed="false">
      <c r="L922" s="1" t="n">
        <v>-5.3</v>
      </c>
      <c r="M922" s="1" t="n">
        <v>10.46</v>
      </c>
    </row>
    <row r="923" customFormat="false" ht="12.75" hidden="false" customHeight="false" outlineLevel="0" collapsed="false">
      <c r="L923" s="1" t="n">
        <v>-5.3</v>
      </c>
      <c r="M923" s="1" t="n">
        <v>10.56</v>
      </c>
    </row>
    <row r="924" customFormat="false" ht="12.75" hidden="false" customHeight="false" outlineLevel="0" collapsed="false">
      <c r="L924" s="1" t="n">
        <v>-5.3</v>
      </c>
      <c r="M924" s="1" t="n">
        <v>10.66</v>
      </c>
    </row>
    <row r="925" customFormat="false" ht="12.75" hidden="false" customHeight="false" outlineLevel="0" collapsed="false">
      <c r="L925" s="1" t="n">
        <v>-5.3</v>
      </c>
      <c r="M925" s="1" t="n">
        <v>10.76</v>
      </c>
    </row>
    <row r="926" customFormat="false" ht="12.75" hidden="false" customHeight="false" outlineLevel="0" collapsed="false">
      <c r="L926" s="1" t="n">
        <v>-5.3</v>
      </c>
      <c r="M926" s="1" t="n">
        <v>10.86</v>
      </c>
    </row>
    <row r="927" customFormat="false" ht="12.75" hidden="false" customHeight="false" outlineLevel="0" collapsed="false">
      <c r="L927" s="1" t="n">
        <v>-5.3</v>
      </c>
      <c r="M927" s="1" t="n">
        <v>10.96</v>
      </c>
    </row>
    <row r="928" customFormat="false" ht="12.75" hidden="false" customHeight="false" outlineLevel="0" collapsed="false">
      <c r="L928" s="1" t="n">
        <v>-5.3</v>
      </c>
      <c r="M928" s="1" t="n">
        <v>11.06</v>
      </c>
    </row>
    <row r="929" customFormat="false" ht="12.75" hidden="false" customHeight="false" outlineLevel="0" collapsed="false">
      <c r="L929" s="1" t="n">
        <v>-5.3</v>
      </c>
      <c r="M929" s="1" t="n">
        <v>11.16</v>
      </c>
    </row>
    <row r="930" customFormat="false" ht="12.75" hidden="false" customHeight="false" outlineLevel="0" collapsed="false">
      <c r="L930" s="1" t="n">
        <v>-5.3</v>
      </c>
      <c r="M930" s="1" t="n">
        <v>11.26</v>
      </c>
    </row>
    <row r="931" customFormat="false" ht="12.75" hidden="false" customHeight="false" outlineLevel="0" collapsed="false">
      <c r="L931" s="1" t="n">
        <v>-5.3</v>
      </c>
      <c r="M931" s="1" t="n">
        <v>11.36</v>
      </c>
    </row>
    <row r="932" customFormat="false" ht="12.75" hidden="false" customHeight="false" outlineLevel="0" collapsed="false">
      <c r="L932" s="1" t="n">
        <v>-5.3</v>
      </c>
      <c r="M932" s="1" t="n">
        <v>11.46</v>
      </c>
    </row>
    <row r="933" customFormat="false" ht="12.75" hidden="false" customHeight="false" outlineLevel="0" collapsed="false">
      <c r="L933" s="1" t="n">
        <v>-5.2</v>
      </c>
      <c r="M933" s="1" t="n">
        <v>4.96</v>
      </c>
    </row>
    <row r="934" customFormat="false" ht="12.75" hidden="false" customHeight="false" outlineLevel="0" collapsed="false">
      <c r="L934" s="1" t="n">
        <v>-5.2</v>
      </c>
      <c r="M934" s="1" t="n">
        <v>5.06</v>
      </c>
    </row>
    <row r="935" customFormat="false" ht="12.75" hidden="false" customHeight="false" outlineLevel="0" collapsed="false">
      <c r="L935" s="1" t="n">
        <v>-5.2</v>
      </c>
      <c r="M935" s="1" t="n">
        <v>5.16</v>
      </c>
    </row>
    <row r="936" customFormat="false" ht="12.75" hidden="false" customHeight="false" outlineLevel="0" collapsed="false">
      <c r="L936" s="1" t="n">
        <v>-5.2</v>
      </c>
      <c r="M936" s="1" t="n">
        <v>5.26</v>
      </c>
    </row>
    <row r="937" customFormat="false" ht="12.75" hidden="false" customHeight="false" outlineLevel="0" collapsed="false">
      <c r="L937" s="1" t="n">
        <v>-5.2</v>
      </c>
      <c r="M937" s="1" t="n">
        <v>5.36</v>
      </c>
    </row>
    <row r="938" customFormat="false" ht="12.75" hidden="false" customHeight="false" outlineLevel="0" collapsed="false">
      <c r="L938" s="1" t="n">
        <v>-5.2</v>
      </c>
      <c r="M938" s="1" t="n">
        <v>5.46</v>
      </c>
    </row>
    <row r="939" customFormat="false" ht="12.75" hidden="false" customHeight="false" outlineLevel="0" collapsed="false">
      <c r="L939" s="1" t="n">
        <v>-5.2</v>
      </c>
      <c r="M939" s="1" t="n">
        <v>5.56</v>
      </c>
    </row>
    <row r="940" customFormat="false" ht="12.75" hidden="false" customHeight="false" outlineLevel="0" collapsed="false">
      <c r="L940" s="1" t="n">
        <v>-5.2</v>
      </c>
      <c r="M940" s="1" t="n">
        <v>5.66</v>
      </c>
    </row>
    <row r="941" customFormat="false" ht="12.75" hidden="false" customHeight="false" outlineLevel="0" collapsed="false">
      <c r="L941" s="1" t="n">
        <v>-5.2</v>
      </c>
      <c r="M941" s="1" t="n">
        <v>5.76</v>
      </c>
    </row>
    <row r="942" customFormat="false" ht="12.75" hidden="false" customHeight="false" outlineLevel="0" collapsed="false">
      <c r="L942" s="1" t="n">
        <v>-5.2</v>
      </c>
      <c r="M942" s="1" t="n">
        <v>5.86</v>
      </c>
    </row>
    <row r="943" customFormat="false" ht="12.75" hidden="false" customHeight="false" outlineLevel="0" collapsed="false">
      <c r="L943" s="1" t="n">
        <v>-5.2</v>
      </c>
      <c r="M943" s="1" t="n">
        <v>5.96</v>
      </c>
    </row>
    <row r="944" customFormat="false" ht="12.75" hidden="false" customHeight="false" outlineLevel="0" collapsed="false">
      <c r="L944" s="1" t="n">
        <v>-5.2</v>
      </c>
      <c r="M944" s="1" t="n">
        <v>6.06</v>
      </c>
    </row>
    <row r="945" customFormat="false" ht="12.75" hidden="false" customHeight="false" outlineLevel="0" collapsed="false">
      <c r="L945" s="1" t="n">
        <v>-5.2</v>
      </c>
      <c r="M945" s="1" t="n">
        <v>6.16</v>
      </c>
    </row>
    <row r="946" customFormat="false" ht="12.75" hidden="false" customHeight="false" outlineLevel="0" collapsed="false">
      <c r="L946" s="1" t="n">
        <v>-5.2</v>
      </c>
      <c r="M946" s="1" t="n">
        <v>6.26</v>
      </c>
    </row>
    <row r="947" customFormat="false" ht="12.75" hidden="false" customHeight="false" outlineLevel="0" collapsed="false">
      <c r="L947" s="1" t="n">
        <v>-5.2</v>
      </c>
      <c r="M947" s="1" t="n">
        <v>6.36</v>
      </c>
    </row>
    <row r="948" customFormat="false" ht="12.75" hidden="false" customHeight="false" outlineLevel="0" collapsed="false">
      <c r="L948" s="1" t="n">
        <v>-5.2</v>
      </c>
      <c r="M948" s="1" t="n">
        <v>6.46</v>
      </c>
    </row>
    <row r="949" customFormat="false" ht="12.75" hidden="false" customHeight="false" outlineLevel="0" collapsed="false">
      <c r="L949" s="1" t="n">
        <v>-5.2</v>
      </c>
      <c r="M949" s="1" t="n">
        <v>6.56</v>
      </c>
    </row>
    <row r="950" customFormat="false" ht="12.75" hidden="false" customHeight="false" outlineLevel="0" collapsed="false">
      <c r="L950" s="1" t="n">
        <v>-5.2</v>
      </c>
      <c r="M950" s="1" t="n">
        <v>6.66</v>
      </c>
    </row>
    <row r="951" customFormat="false" ht="12.75" hidden="false" customHeight="false" outlineLevel="0" collapsed="false">
      <c r="L951" s="1" t="n">
        <v>-5.2</v>
      </c>
      <c r="M951" s="1" t="n">
        <v>6.76</v>
      </c>
    </row>
    <row r="952" customFormat="false" ht="12.75" hidden="false" customHeight="false" outlineLevel="0" collapsed="false">
      <c r="L952" s="1" t="n">
        <v>-5.2</v>
      </c>
      <c r="M952" s="1" t="n">
        <v>6.86</v>
      </c>
    </row>
    <row r="953" customFormat="false" ht="12.75" hidden="false" customHeight="false" outlineLevel="0" collapsed="false">
      <c r="L953" s="1" t="n">
        <v>-5.2</v>
      </c>
      <c r="M953" s="1" t="n">
        <v>6.96</v>
      </c>
    </row>
    <row r="954" customFormat="false" ht="12.75" hidden="false" customHeight="false" outlineLevel="0" collapsed="false">
      <c r="L954" s="1" t="n">
        <v>-5.2</v>
      </c>
      <c r="M954" s="1" t="n">
        <v>7.06</v>
      </c>
    </row>
    <row r="955" customFormat="false" ht="12.75" hidden="false" customHeight="false" outlineLevel="0" collapsed="false">
      <c r="L955" s="1" t="n">
        <v>-5.2</v>
      </c>
      <c r="M955" s="1" t="n">
        <v>7.16</v>
      </c>
    </row>
    <row r="956" customFormat="false" ht="12.75" hidden="false" customHeight="false" outlineLevel="0" collapsed="false">
      <c r="L956" s="1" t="n">
        <v>-5.2</v>
      </c>
      <c r="M956" s="1" t="n">
        <v>7.26</v>
      </c>
    </row>
    <row r="957" customFormat="false" ht="12.75" hidden="false" customHeight="false" outlineLevel="0" collapsed="false">
      <c r="L957" s="1" t="n">
        <v>-5.2</v>
      </c>
      <c r="M957" s="1" t="n">
        <v>7.36</v>
      </c>
    </row>
    <row r="958" customFormat="false" ht="12.75" hidden="false" customHeight="false" outlineLevel="0" collapsed="false">
      <c r="L958" s="1" t="n">
        <v>-5.2</v>
      </c>
      <c r="M958" s="1" t="n">
        <v>7.46</v>
      </c>
    </row>
    <row r="959" customFormat="false" ht="12.75" hidden="false" customHeight="false" outlineLevel="0" collapsed="false">
      <c r="L959" s="1" t="n">
        <v>-5.2</v>
      </c>
      <c r="M959" s="1" t="n">
        <v>7.56</v>
      </c>
    </row>
    <row r="960" customFormat="false" ht="12.75" hidden="false" customHeight="false" outlineLevel="0" collapsed="false">
      <c r="L960" s="1" t="n">
        <v>-5.2</v>
      </c>
      <c r="M960" s="1" t="n">
        <v>7.66</v>
      </c>
    </row>
    <row r="961" customFormat="false" ht="12.75" hidden="false" customHeight="false" outlineLevel="0" collapsed="false">
      <c r="L961" s="1" t="n">
        <v>-5.2</v>
      </c>
      <c r="M961" s="1" t="n">
        <v>7.76</v>
      </c>
    </row>
    <row r="962" customFormat="false" ht="12.75" hidden="false" customHeight="false" outlineLevel="0" collapsed="false">
      <c r="L962" s="1" t="n">
        <v>-5.2</v>
      </c>
      <c r="M962" s="1" t="n">
        <v>7.86</v>
      </c>
    </row>
    <row r="963" customFormat="false" ht="12.75" hidden="false" customHeight="false" outlineLevel="0" collapsed="false">
      <c r="L963" s="1" t="n">
        <v>-5.2</v>
      </c>
      <c r="M963" s="1" t="n">
        <v>7.96</v>
      </c>
    </row>
    <row r="964" customFormat="false" ht="12.75" hidden="false" customHeight="false" outlineLevel="0" collapsed="false">
      <c r="L964" s="1" t="n">
        <v>-5.2</v>
      </c>
      <c r="M964" s="1" t="n">
        <v>8.06</v>
      </c>
    </row>
    <row r="965" customFormat="false" ht="12.75" hidden="false" customHeight="false" outlineLevel="0" collapsed="false">
      <c r="L965" s="1" t="n">
        <v>-5.2</v>
      </c>
      <c r="M965" s="1" t="n">
        <v>8.16</v>
      </c>
    </row>
    <row r="966" customFormat="false" ht="12.75" hidden="false" customHeight="false" outlineLevel="0" collapsed="false">
      <c r="L966" s="1" t="n">
        <v>-5.2</v>
      </c>
      <c r="M966" s="1" t="n">
        <v>8.26</v>
      </c>
    </row>
    <row r="967" customFormat="false" ht="12.75" hidden="false" customHeight="false" outlineLevel="0" collapsed="false">
      <c r="L967" s="1" t="n">
        <v>-5.2</v>
      </c>
      <c r="M967" s="1" t="n">
        <v>8.36</v>
      </c>
    </row>
    <row r="968" customFormat="false" ht="12.75" hidden="false" customHeight="false" outlineLevel="0" collapsed="false">
      <c r="L968" s="1" t="n">
        <v>-5.2</v>
      </c>
      <c r="M968" s="1" t="n">
        <v>8.46</v>
      </c>
    </row>
    <row r="969" customFormat="false" ht="12.75" hidden="false" customHeight="false" outlineLevel="0" collapsed="false">
      <c r="L969" s="1" t="n">
        <v>-5.2</v>
      </c>
      <c r="M969" s="1" t="n">
        <v>8.56</v>
      </c>
    </row>
    <row r="970" customFormat="false" ht="12.75" hidden="false" customHeight="false" outlineLevel="0" collapsed="false">
      <c r="L970" s="1" t="n">
        <v>-5.2</v>
      </c>
      <c r="M970" s="1" t="n">
        <v>8.66</v>
      </c>
    </row>
    <row r="971" customFormat="false" ht="12.75" hidden="false" customHeight="false" outlineLevel="0" collapsed="false">
      <c r="L971" s="1" t="n">
        <v>-5.2</v>
      </c>
      <c r="M971" s="1" t="n">
        <v>8.76</v>
      </c>
    </row>
    <row r="972" customFormat="false" ht="12.75" hidden="false" customHeight="false" outlineLevel="0" collapsed="false">
      <c r="L972" s="1" t="n">
        <v>-5.2</v>
      </c>
      <c r="M972" s="1" t="n">
        <v>8.86</v>
      </c>
    </row>
    <row r="973" customFormat="false" ht="12.75" hidden="false" customHeight="false" outlineLevel="0" collapsed="false">
      <c r="L973" s="1" t="n">
        <v>-5.2</v>
      </c>
      <c r="M973" s="1" t="n">
        <v>8.96</v>
      </c>
    </row>
    <row r="974" customFormat="false" ht="12.75" hidden="false" customHeight="false" outlineLevel="0" collapsed="false">
      <c r="L974" s="1" t="n">
        <v>-5.2</v>
      </c>
      <c r="M974" s="1" t="n">
        <v>9.06</v>
      </c>
    </row>
    <row r="975" customFormat="false" ht="12.75" hidden="false" customHeight="false" outlineLevel="0" collapsed="false">
      <c r="L975" s="1" t="n">
        <v>-5.2</v>
      </c>
      <c r="M975" s="1" t="n">
        <v>9.16</v>
      </c>
    </row>
    <row r="976" customFormat="false" ht="12.75" hidden="false" customHeight="false" outlineLevel="0" collapsed="false">
      <c r="L976" s="1" t="n">
        <v>-5.2</v>
      </c>
      <c r="M976" s="1" t="n">
        <v>9.26</v>
      </c>
    </row>
    <row r="977" customFormat="false" ht="12.75" hidden="false" customHeight="false" outlineLevel="0" collapsed="false">
      <c r="L977" s="1" t="n">
        <v>-5.2</v>
      </c>
      <c r="M977" s="1" t="n">
        <v>9.36</v>
      </c>
    </row>
    <row r="978" customFormat="false" ht="12.75" hidden="false" customHeight="false" outlineLevel="0" collapsed="false">
      <c r="L978" s="1" t="n">
        <v>-5.2</v>
      </c>
      <c r="M978" s="1" t="n">
        <v>9.46</v>
      </c>
    </row>
    <row r="979" customFormat="false" ht="12.75" hidden="false" customHeight="false" outlineLevel="0" collapsed="false">
      <c r="L979" s="1" t="n">
        <v>-5.2</v>
      </c>
      <c r="M979" s="1" t="n">
        <v>9.56</v>
      </c>
    </row>
    <row r="980" customFormat="false" ht="12.75" hidden="false" customHeight="false" outlineLevel="0" collapsed="false">
      <c r="L980" s="1" t="n">
        <v>-5.2</v>
      </c>
      <c r="M980" s="1" t="n">
        <v>9.66</v>
      </c>
    </row>
    <row r="981" customFormat="false" ht="12.75" hidden="false" customHeight="false" outlineLevel="0" collapsed="false">
      <c r="L981" s="1" t="n">
        <v>-5.2</v>
      </c>
      <c r="M981" s="1" t="n">
        <v>9.76</v>
      </c>
    </row>
    <row r="982" customFormat="false" ht="12.75" hidden="false" customHeight="false" outlineLevel="0" collapsed="false">
      <c r="L982" s="1" t="n">
        <v>-5.2</v>
      </c>
      <c r="M982" s="1" t="n">
        <v>9.86</v>
      </c>
    </row>
    <row r="983" customFormat="false" ht="12.75" hidden="false" customHeight="false" outlineLevel="0" collapsed="false">
      <c r="L983" s="1" t="n">
        <v>-5.2</v>
      </c>
      <c r="M983" s="1" t="n">
        <v>9.96</v>
      </c>
    </row>
    <row r="984" customFormat="false" ht="12.75" hidden="false" customHeight="false" outlineLevel="0" collapsed="false">
      <c r="L984" s="1" t="n">
        <v>-5.2</v>
      </c>
      <c r="M984" s="1" t="n">
        <v>10.06</v>
      </c>
    </row>
    <row r="985" customFormat="false" ht="12.75" hidden="false" customHeight="false" outlineLevel="0" collapsed="false">
      <c r="L985" s="1" t="n">
        <v>-5.2</v>
      </c>
      <c r="M985" s="1" t="n">
        <v>10.16</v>
      </c>
    </row>
    <row r="986" customFormat="false" ht="12.75" hidden="false" customHeight="false" outlineLevel="0" collapsed="false">
      <c r="L986" s="1" t="n">
        <v>-5.2</v>
      </c>
      <c r="M986" s="1" t="n">
        <v>10.26</v>
      </c>
    </row>
    <row r="987" customFormat="false" ht="12.75" hidden="false" customHeight="false" outlineLevel="0" collapsed="false">
      <c r="L987" s="1" t="n">
        <v>-5.2</v>
      </c>
      <c r="M987" s="1" t="n">
        <v>10.36</v>
      </c>
    </row>
    <row r="988" customFormat="false" ht="12.75" hidden="false" customHeight="false" outlineLevel="0" collapsed="false">
      <c r="L988" s="1" t="n">
        <v>-5.2</v>
      </c>
      <c r="M988" s="1" t="n">
        <v>10.46</v>
      </c>
    </row>
    <row r="989" customFormat="false" ht="12.75" hidden="false" customHeight="false" outlineLevel="0" collapsed="false">
      <c r="L989" s="1" t="n">
        <v>-5.2</v>
      </c>
      <c r="M989" s="1" t="n">
        <v>10.56</v>
      </c>
    </row>
    <row r="990" customFormat="false" ht="12.75" hidden="false" customHeight="false" outlineLevel="0" collapsed="false">
      <c r="L990" s="1" t="n">
        <v>-5.2</v>
      </c>
      <c r="M990" s="1" t="n">
        <v>10.66</v>
      </c>
    </row>
    <row r="991" customFormat="false" ht="12.75" hidden="false" customHeight="false" outlineLevel="0" collapsed="false">
      <c r="L991" s="1" t="n">
        <v>-5.2</v>
      </c>
      <c r="M991" s="1" t="n">
        <v>10.76</v>
      </c>
    </row>
    <row r="992" customFormat="false" ht="12.75" hidden="false" customHeight="false" outlineLevel="0" collapsed="false">
      <c r="L992" s="1" t="n">
        <v>-5.2</v>
      </c>
      <c r="M992" s="1" t="n">
        <v>10.86</v>
      </c>
    </row>
    <row r="993" customFormat="false" ht="12.75" hidden="false" customHeight="false" outlineLevel="0" collapsed="false">
      <c r="L993" s="1" t="n">
        <v>-5.2</v>
      </c>
      <c r="M993" s="1" t="n">
        <v>10.96</v>
      </c>
    </row>
    <row r="994" customFormat="false" ht="12.75" hidden="false" customHeight="false" outlineLevel="0" collapsed="false">
      <c r="L994" s="1" t="n">
        <v>-5.2</v>
      </c>
      <c r="M994" s="1" t="n">
        <v>11.06</v>
      </c>
    </row>
    <row r="995" customFormat="false" ht="12.75" hidden="false" customHeight="false" outlineLevel="0" collapsed="false">
      <c r="L995" s="1" t="n">
        <v>-5.2</v>
      </c>
      <c r="M995" s="1" t="n">
        <v>11.16</v>
      </c>
    </row>
    <row r="996" customFormat="false" ht="12.75" hidden="false" customHeight="false" outlineLevel="0" collapsed="false">
      <c r="L996" s="1" t="n">
        <v>-5.2</v>
      </c>
      <c r="M996" s="1" t="n">
        <v>11.26</v>
      </c>
    </row>
    <row r="997" customFormat="false" ht="12.75" hidden="false" customHeight="false" outlineLevel="0" collapsed="false">
      <c r="L997" s="1" t="n">
        <v>-5.2</v>
      </c>
      <c r="M997" s="1" t="n">
        <v>11.36</v>
      </c>
    </row>
    <row r="998" customFormat="false" ht="12.75" hidden="false" customHeight="false" outlineLevel="0" collapsed="false">
      <c r="L998" s="1" t="n">
        <v>-5.2</v>
      </c>
      <c r="M998" s="1" t="n">
        <v>11.46</v>
      </c>
    </row>
    <row r="999" customFormat="false" ht="12.75" hidden="false" customHeight="false" outlineLevel="0" collapsed="false">
      <c r="L999" s="1" t="n">
        <v>-5.1</v>
      </c>
      <c r="M999" s="1" t="n">
        <v>4.96</v>
      </c>
    </row>
    <row r="1000" customFormat="false" ht="12.75" hidden="false" customHeight="false" outlineLevel="0" collapsed="false">
      <c r="L1000" s="1" t="n">
        <v>-5.1</v>
      </c>
      <c r="M1000" s="1" t="n">
        <v>5.06</v>
      </c>
    </row>
    <row r="1001" customFormat="false" ht="12.75" hidden="false" customHeight="false" outlineLevel="0" collapsed="false">
      <c r="L1001" s="1" t="n">
        <v>-5.1</v>
      </c>
      <c r="M1001" s="1" t="n">
        <v>5.16</v>
      </c>
    </row>
    <row r="1002" customFormat="false" ht="12.75" hidden="false" customHeight="false" outlineLevel="0" collapsed="false">
      <c r="L1002" s="1" t="n">
        <v>-5.1</v>
      </c>
      <c r="M1002" s="1" t="n">
        <v>5.26</v>
      </c>
    </row>
    <row r="1003" customFormat="false" ht="12.75" hidden="false" customHeight="false" outlineLevel="0" collapsed="false">
      <c r="L1003" s="1" t="n">
        <v>-5.1</v>
      </c>
      <c r="M1003" s="1" t="n">
        <v>5.36</v>
      </c>
    </row>
    <row r="1004" customFormat="false" ht="12.75" hidden="false" customHeight="false" outlineLevel="0" collapsed="false">
      <c r="L1004" s="1" t="n">
        <v>-5.1</v>
      </c>
      <c r="M1004" s="1" t="n">
        <v>5.46</v>
      </c>
    </row>
    <row r="1005" customFormat="false" ht="12.75" hidden="false" customHeight="false" outlineLevel="0" collapsed="false">
      <c r="L1005" s="1" t="n">
        <v>-5.1</v>
      </c>
      <c r="M1005" s="1" t="n">
        <v>5.56</v>
      </c>
    </row>
    <row r="1006" customFormat="false" ht="12.75" hidden="false" customHeight="false" outlineLevel="0" collapsed="false">
      <c r="L1006" s="1" t="n">
        <v>-5.1</v>
      </c>
      <c r="M1006" s="1" t="n">
        <v>5.66</v>
      </c>
    </row>
    <row r="1007" customFormat="false" ht="12.75" hidden="false" customHeight="false" outlineLevel="0" collapsed="false">
      <c r="L1007" s="1" t="n">
        <v>-5.1</v>
      </c>
      <c r="M1007" s="1" t="n">
        <v>5.76</v>
      </c>
    </row>
    <row r="1008" customFormat="false" ht="12.75" hidden="false" customHeight="false" outlineLevel="0" collapsed="false">
      <c r="L1008" s="1" t="n">
        <v>-5.1</v>
      </c>
      <c r="M1008" s="1" t="n">
        <v>5.86</v>
      </c>
    </row>
    <row r="1009" customFormat="false" ht="12.75" hidden="false" customHeight="false" outlineLevel="0" collapsed="false">
      <c r="L1009" s="1" t="n">
        <v>-5.1</v>
      </c>
      <c r="M1009" s="1" t="n">
        <v>5.96</v>
      </c>
    </row>
    <row r="1010" customFormat="false" ht="12.75" hidden="false" customHeight="false" outlineLevel="0" collapsed="false">
      <c r="L1010" s="1" t="n">
        <v>-5.1</v>
      </c>
      <c r="M1010" s="1" t="n">
        <v>6.06</v>
      </c>
    </row>
    <row r="1011" customFormat="false" ht="12.75" hidden="false" customHeight="false" outlineLevel="0" collapsed="false">
      <c r="L1011" s="1" t="n">
        <v>-5.1</v>
      </c>
      <c r="M1011" s="1" t="n">
        <v>6.16</v>
      </c>
    </row>
    <row r="1012" customFormat="false" ht="12.75" hidden="false" customHeight="false" outlineLevel="0" collapsed="false">
      <c r="L1012" s="1" t="n">
        <v>-5.1</v>
      </c>
      <c r="M1012" s="1" t="n">
        <v>6.26</v>
      </c>
    </row>
    <row r="1013" customFormat="false" ht="12.75" hidden="false" customHeight="false" outlineLevel="0" collapsed="false">
      <c r="L1013" s="1" t="n">
        <v>-5.1</v>
      </c>
      <c r="M1013" s="1" t="n">
        <v>6.36</v>
      </c>
    </row>
    <row r="1014" customFormat="false" ht="12.75" hidden="false" customHeight="false" outlineLevel="0" collapsed="false">
      <c r="L1014" s="1" t="n">
        <v>-5.1</v>
      </c>
      <c r="M1014" s="1" t="n">
        <v>6.46</v>
      </c>
    </row>
    <row r="1015" customFormat="false" ht="12.75" hidden="false" customHeight="false" outlineLevel="0" collapsed="false">
      <c r="L1015" s="1" t="n">
        <v>-5.1</v>
      </c>
      <c r="M1015" s="1" t="n">
        <v>6.56</v>
      </c>
    </row>
    <row r="1016" customFormat="false" ht="12.75" hidden="false" customHeight="false" outlineLevel="0" collapsed="false">
      <c r="L1016" s="1" t="n">
        <v>-5.1</v>
      </c>
      <c r="M1016" s="1" t="n">
        <v>6.66</v>
      </c>
    </row>
    <row r="1017" customFormat="false" ht="12.75" hidden="false" customHeight="false" outlineLevel="0" collapsed="false">
      <c r="L1017" s="1" t="n">
        <v>-5.1</v>
      </c>
      <c r="M1017" s="1" t="n">
        <v>6.76</v>
      </c>
    </row>
    <row r="1018" customFormat="false" ht="12.75" hidden="false" customHeight="false" outlineLevel="0" collapsed="false">
      <c r="L1018" s="1" t="n">
        <v>-5.1</v>
      </c>
      <c r="M1018" s="1" t="n">
        <v>6.86</v>
      </c>
    </row>
    <row r="1019" customFormat="false" ht="12.75" hidden="false" customHeight="false" outlineLevel="0" collapsed="false">
      <c r="L1019" s="1" t="n">
        <v>-5.1</v>
      </c>
      <c r="M1019" s="1" t="n">
        <v>6.96</v>
      </c>
    </row>
    <row r="1020" customFormat="false" ht="12.75" hidden="false" customHeight="false" outlineLevel="0" collapsed="false">
      <c r="L1020" s="1" t="n">
        <v>-5.1</v>
      </c>
      <c r="M1020" s="1" t="n">
        <v>7.06</v>
      </c>
    </row>
    <row r="1021" customFormat="false" ht="12.75" hidden="false" customHeight="false" outlineLevel="0" collapsed="false">
      <c r="L1021" s="1" t="n">
        <v>-5.1</v>
      </c>
      <c r="M1021" s="1" t="n">
        <v>7.16</v>
      </c>
    </row>
    <row r="1022" customFormat="false" ht="12.75" hidden="false" customHeight="false" outlineLevel="0" collapsed="false">
      <c r="L1022" s="1" t="n">
        <v>-5.1</v>
      </c>
      <c r="M1022" s="1" t="n">
        <v>7.26</v>
      </c>
    </row>
    <row r="1023" customFormat="false" ht="12.75" hidden="false" customHeight="false" outlineLevel="0" collapsed="false">
      <c r="L1023" s="1" t="n">
        <v>-5.1</v>
      </c>
      <c r="M1023" s="1" t="n">
        <v>7.36</v>
      </c>
    </row>
    <row r="1024" customFormat="false" ht="12.75" hidden="false" customHeight="false" outlineLevel="0" collapsed="false">
      <c r="L1024" s="1" t="n">
        <v>-5.1</v>
      </c>
      <c r="M1024" s="1" t="n">
        <v>7.46</v>
      </c>
    </row>
    <row r="1025" customFormat="false" ht="12.75" hidden="false" customHeight="false" outlineLevel="0" collapsed="false">
      <c r="L1025" s="1" t="n">
        <v>-5.1</v>
      </c>
      <c r="M1025" s="1" t="n">
        <v>7.56</v>
      </c>
    </row>
    <row r="1026" customFormat="false" ht="12.75" hidden="false" customHeight="false" outlineLevel="0" collapsed="false">
      <c r="L1026" s="1" t="n">
        <v>-5.1</v>
      </c>
      <c r="M1026" s="1" t="n">
        <v>7.66</v>
      </c>
    </row>
    <row r="1027" customFormat="false" ht="12.75" hidden="false" customHeight="false" outlineLevel="0" collapsed="false">
      <c r="L1027" s="1" t="n">
        <v>-5.1</v>
      </c>
      <c r="M1027" s="1" t="n">
        <v>7.76</v>
      </c>
    </row>
    <row r="1028" customFormat="false" ht="12.75" hidden="false" customHeight="false" outlineLevel="0" collapsed="false">
      <c r="L1028" s="1" t="n">
        <v>-5.1</v>
      </c>
      <c r="M1028" s="1" t="n">
        <v>7.86</v>
      </c>
    </row>
    <row r="1029" customFormat="false" ht="12.75" hidden="false" customHeight="false" outlineLevel="0" collapsed="false">
      <c r="L1029" s="1" t="n">
        <v>-5.1</v>
      </c>
      <c r="M1029" s="1" t="n">
        <v>7.96</v>
      </c>
    </row>
    <row r="1030" customFormat="false" ht="12.75" hidden="false" customHeight="false" outlineLevel="0" collapsed="false">
      <c r="L1030" s="1" t="n">
        <v>-5.1</v>
      </c>
      <c r="M1030" s="1" t="n">
        <v>8.06</v>
      </c>
    </row>
    <row r="1031" customFormat="false" ht="12.75" hidden="false" customHeight="false" outlineLevel="0" collapsed="false">
      <c r="L1031" s="1" t="n">
        <v>-5.1</v>
      </c>
      <c r="M1031" s="1" t="n">
        <v>8.16</v>
      </c>
    </row>
    <row r="1032" customFormat="false" ht="12.75" hidden="false" customHeight="false" outlineLevel="0" collapsed="false">
      <c r="L1032" s="1" t="n">
        <v>-5.1</v>
      </c>
      <c r="M1032" s="1" t="n">
        <v>8.26</v>
      </c>
    </row>
    <row r="1033" customFormat="false" ht="12.75" hidden="false" customHeight="false" outlineLevel="0" collapsed="false">
      <c r="L1033" s="1" t="n">
        <v>-5.1</v>
      </c>
      <c r="M1033" s="1" t="n">
        <v>8.36</v>
      </c>
    </row>
    <row r="1034" customFormat="false" ht="12.75" hidden="false" customHeight="false" outlineLevel="0" collapsed="false">
      <c r="L1034" s="1" t="n">
        <v>-5.1</v>
      </c>
      <c r="M1034" s="1" t="n">
        <v>8.46</v>
      </c>
    </row>
    <row r="1035" customFormat="false" ht="12.75" hidden="false" customHeight="false" outlineLevel="0" collapsed="false">
      <c r="L1035" s="1" t="n">
        <v>-5.1</v>
      </c>
      <c r="M1035" s="1" t="n">
        <v>8.56</v>
      </c>
    </row>
    <row r="1036" customFormat="false" ht="12.75" hidden="false" customHeight="false" outlineLevel="0" collapsed="false">
      <c r="L1036" s="1" t="n">
        <v>-5.1</v>
      </c>
      <c r="M1036" s="1" t="n">
        <v>8.66</v>
      </c>
    </row>
    <row r="1037" customFormat="false" ht="12.75" hidden="false" customHeight="false" outlineLevel="0" collapsed="false">
      <c r="L1037" s="1" t="n">
        <v>-5.1</v>
      </c>
      <c r="M1037" s="1" t="n">
        <v>8.76</v>
      </c>
    </row>
    <row r="1038" customFormat="false" ht="12.75" hidden="false" customHeight="false" outlineLevel="0" collapsed="false">
      <c r="L1038" s="1" t="n">
        <v>-5.1</v>
      </c>
      <c r="M1038" s="1" t="n">
        <v>8.86</v>
      </c>
    </row>
    <row r="1039" customFormat="false" ht="12.75" hidden="false" customHeight="false" outlineLevel="0" collapsed="false">
      <c r="L1039" s="1" t="n">
        <v>-5.1</v>
      </c>
      <c r="M1039" s="1" t="n">
        <v>8.96</v>
      </c>
    </row>
    <row r="1040" customFormat="false" ht="12.75" hidden="false" customHeight="false" outlineLevel="0" collapsed="false">
      <c r="L1040" s="1" t="n">
        <v>-5.1</v>
      </c>
      <c r="M1040" s="1" t="n">
        <v>9.06</v>
      </c>
    </row>
    <row r="1041" customFormat="false" ht="12.75" hidden="false" customHeight="false" outlineLevel="0" collapsed="false">
      <c r="L1041" s="1" t="n">
        <v>-5.1</v>
      </c>
      <c r="M1041" s="1" t="n">
        <v>9.16</v>
      </c>
    </row>
    <row r="1042" customFormat="false" ht="12.75" hidden="false" customHeight="false" outlineLevel="0" collapsed="false">
      <c r="L1042" s="1" t="n">
        <v>-5.1</v>
      </c>
      <c r="M1042" s="1" t="n">
        <v>9.26</v>
      </c>
    </row>
    <row r="1043" customFormat="false" ht="12.75" hidden="false" customHeight="false" outlineLevel="0" collapsed="false">
      <c r="L1043" s="1" t="n">
        <v>-5.1</v>
      </c>
      <c r="M1043" s="1" t="n">
        <v>9.36</v>
      </c>
    </row>
    <row r="1044" customFormat="false" ht="12.75" hidden="false" customHeight="false" outlineLevel="0" collapsed="false">
      <c r="L1044" s="1" t="n">
        <v>-5.1</v>
      </c>
      <c r="M1044" s="1" t="n">
        <v>9.46</v>
      </c>
    </row>
    <row r="1045" customFormat="false" ht="12.75" hidden="false" customHeight="false" outlineLevel="0" collapsed="false">
      <c r="L1045" s="1" t="n">
        <v>-5.1</v>
      </c>
      <c r="M1045" s="1" t="n">
        <v>9.56</v>
      </c>
    </row>
    <row r="1046" customFormat="false" ht="12.75" hidden="false" customHeight="false" outlineLevel="0" collapsed="false">
      <c r="L1046" s="1" t="n">
        <v>-5.1</v>
      </c>
      <c r="M1046" s="1" t="n">
        <v>9.66</v>
      </c>
    </row>
    <row r="1047" customFormat="false" ht="12.75" hidden="false" customHeight="false" outlineLevel="0" collapsed="false">
      <c r="L1047" s="1" t="n">
        <v>-5.1</v>
      </c>
      <c r="M1047" s="1" t="n">
        <v>9.76</v>
      </c>
    </row>
    <row r="1048" customFormat="false" ht="12.75" hidden="false" customHeight="false" outlineLevel="0" collapsed="false">
      <c r="L1048" s="1" t="n">
        <v>-5.1</v>
      </c>
      <c r="M1048" s="1" t="n">
        <v>9.86</v>
      </c>
    </row>
    <row r="1049" customFormat="false" ht="12.75" hidden="false" customHeight="false" outlineLevel="0" collapsed="false">
      <c r="L1049" s="1" t="n">
        <v>-5.1</v>
      </c>
      <c r="M1049" s="1" t="n">
        <v>9.96</v>
      </c>
    </row>
    <row r="1050" customFormat="false" ht="12.75" hidden="false" customHeight="false" outlineLevel="0" collapsed="false">
      <c r="L1050" s="1" t="n">
        <v>-5.1</v>
      </c>
      <c r="M1050" s="1" t="n">
        <v>10.06</v>
      </c>
    </row>
    <row r="1051" customFormat="false" ht="12.75" hidden="false" customHeight="false" outlineLevel="0" collapsed="false">
      <c r="L1051" s="1" t="n">
        <v>-5.1</v>
      </c>
      <c r="M1051" s="1" t="n">
        <v>10.16</v>
      </c>
    </row>
    <row r="1052" customFormat="false" ht="12.75" hidden="false" customHeight="false" outlineLevel="0" collapsed="false">
      <c r="L1052" s="1" t="n">
        <v>-5.1</v>
      </c>
      <c r="M1052" s="1" t="n">
        <v>10.26</v>
      </c>
    </row>
    <row r="1053" customFormat="false" ht="12.75" hidden="false" customHeight="false" outlineLevel="0" collapsed="false">
      <c r="L1053" s="1" t="n">
        <v>-5.1</v>
      </c>
      <c r="M1053" s="1" t="n">
        <v>10.36</v>
      </c>
    </row>
    <row r="1054" customFormat="false" ht="12.75" hidden="false" customHeight="false" outlineLevel="0" collapsed="false">
      <c r="L1054" s="1" t="n">
        <v>-5.1</v>
      </c>
      <c r="M1054" s="1" t="n">
        <v>10.46</v>
      </c>
    </row>
    <row r="1055" customFormat="false" ht="12.75" hidden="false" customHeight="false" outlineLevel="0" collapsed="false">
      <c r="L1055" s="1" t="n">
        <v>-5.1</v>
      </c>
      <c r="M1055" s="1" t="n">
        <v>10.56</v>
      </c>
    </row>
    <row r="1056" customFormat="false" ht="12.75" hidden="false" customHeight="false" outlineLevel="0" collapsed="false">
      <c r="L1056" s="1" t="n">
        <v>-5.1</v>
      </c>
      <c r="M1056" s="1" t="n">
        <v>10.66</v>
      </c>
    </row>
    <row r="1057" customFormat="false" ht="12.75" hidden="false" customHeight="false" outlineLevel="0" collapsed="false">
      <c r="L1057" s="1" t="n">
        <v>-5.1</v>
      </c>
      <c r="M1057" s="1" t="n">
        <v>10.76</v>
      </c>
    </row>
    <row r="1058" customFormat="false" ht="12.75" hidden="false" customHeight="false" outlineLevel="0" collapsed="false">
      <c r="L1058" s="1" t="n">
        <v>-5.1</v>
      </c>
      <c r="M1058" s="1" t="n">
        <v>10.86</v>
      </c>
    </row>
    <row r="1059" customFormat="false" ht="12.75" hidden="false" customHeight="false" outlineLevel="0" collapsed="false">
      <c r="L1059" s="1" t="n">
        <v>-5.1</v>
      </c>
      <c r="M1059" s="1" t="n">
        <v>10.96</v>
      </c>
    </row>
    <row r="1060" customFormat="false" ht="12.75" hidden="false" customHeight="false" outlineLevel="0" collapsed="false">
      <c r="L1060" s="1" t="n">
        <v>-5.1</v>
      </c>
      <c r="M1060" s="1" t="n">
        <v>11.06</v>
      </c>
    </row>
    <row r="1061" customFormat="false" ht="12.75" hidden="false" customHeight="false" outlineLevel="0" collapsed="false">
      <c r="L1061" s="1" t="n">
        <v>-5.1</v>
      </c>
      <c r="M1061" s="1" t="n">
        <v>11.16</v>
      </c>
    </row>
    <row r="1062" customFormat="false" ht="12.75" hidden="false" customHeight="false" outlineLevel="0" collapsed="false">
      <c r="L1062" s="1" t="n">
        <v>-5.1</v>
      </c>
      <c r="M1062" s="1" t="n">
        <v>11.26</v>
      </c>
    </row>
    <row r="1063" customFormat="false" ht="12.75" hidden="false" customHeight="false" outlineLevel="0" collapsed="false">
      <c r="L1063" s="1" t="n">
        <v>-5.1</v>
      </c>
      <c r="M1063" s="1" t="n">
        <v>11.36</v>
      </c>
    </row>
    <row r="1064" customFormat="false" ht="12.75" hidden="false" customHeight="false" outlineLevel="0" collapsed="false">
      <c r="L1064" s="1" t="n">
        <v>-5.1</v>
      </c>
      <c r="M1064" s="1" t="n">
        <v>11.46</v>
      </c>
    </row>
    <row r="1065" customFormat="false" ht="12.75" hidden="false" customHeight="false" outlineLevel="0" collapsed="false">
      <c r="L1065" s="1" t="n">
        <v>-5</v>
      </c>
      <c r="M1065" s="1" t="n">
        <v>4.96</v>
      </c>
    </row>
    <row r="1066" customFormat="false" ht="12.75" hidden="false" customHeight="false" outlineLevel="0" collapsed="false">
      <c r="L1066" s="1" t="n">
        <v>-5</v>
      </c>
      <c r="M1066" s="1" t="n">
        <v>5.06</v>
      </c>
    </row>
    <row r="1067" customFormat="false" ht="12.75" hidden="false" customHeight="false" outlineLevel="0" collapsed="false">
      <c r="L1067" s="1" t="n">
        <v>-5</v>
      </c>
      <c r="M1067" s="1" t="n">
        <v>5.16</v>
      </c>
    </row>
    <row r="1068" customFormat="false" ht="12.75" hidden="false" customHeight="false" outlineLevel="0" collapsed="false">
      <c r="L1068" s="1" t="n">
        <v>-5</v>
      </c>
      <c r="M1068" s="1" t="n">
        <v>5.26</v>
      </c>
    </row>
    <row r="1069" customFormat="false" ht="12.75" hidden="false" customHeight="false" outlineLevel="0" collapsed="false">
      <c r="L1069" s="1" t="n">
        <v>-5</v>
      </c>
      <c r="M1069" s="1" t="n">
        <v>5.36</v>
      </c>
    </row>
    <row r="1070" customFormat="false" ht="12.75" hidden="false" customHeight="false" outlineLevel="0" collapsed="false">
      <c r="L1070" s="1" t="n">
        <v>-5</v>
      </c>
      <c r="M1070" s="1" t="n">
        <v>5.46</v>
      </c>
    </row>
    <row r="1071" customFormat="false" ht="12.75" hidden="false" customHeight="false" outlineLevel="0" collapsed="false">
      <c r="L1071" s="1" t="n">
        <v>-5</v>
      </c>
      <c r="M1071" s="1" t="n">
        <v>5.56</v>
      </c>
    </row>
    <row r="1072" customFormat="false" ht="12.75" hidden="false" customHeight="false" outlineLevel="0" collapsed="false">
      <c r="L1072" s="1" t="n">
        <v>-5</v>
      </c>
      <c r="M1072" s="1" t="n">
        <v>5.66</v>
      </c>
    </row>
    <row r="1073" customFormat="false" ht="12.75" hidden="false" customHeight="false" outlineLevel="0" collapsed="false">
      <c r="L1073" s="1" t="n">
        <v>-5</v>
      </c>
      <c r="M1073" s="1" t="n">
        <v>5.76</v>
      </c>
    </row>
    <row r="1074" customFormat="false" ht="12.75" hidden="false" customHeight="false" outlineLevel="0" collapsed="false">
      <c r="L1074" s="1" t="n">
        <v>-5</v>
      </c>
      <c r="M1074" s="1" t="n">
        <v>5.86</v>
      </c>
    </row>
    <row r="1075" customFormat="false" ht="12.75" hidden="false" customHeight="false" outlineLevel="0" collapsed="false">
      <c r="L1075" s="1" t="n">
        <v>-5</v>
      </c>
      <c r="M1075" s="1" t="n">
        <v>5.96</v>
      </c>
    </row>
    <row r="1076" customFormat="false" ht="12.75" hidden="false" customHeight="false" outlineLevel="0" collapsed="false">
      <c r="L1076" s="1" t="n">
        <v>-5</v>
      </c>
      <c r="M1076" s="1" t="n">
        <v>6.06</v>
      </c>
    </row>
    <row r="1077" customFormat="false" ht="12.75" hidden="false" customHeight="false" outlineLevel="0" collapsed="false">
      <c r="L1077" s="1" t="n">
        <v>-5</v>
      </c>
      <c r="M1077" s="1" t="n">
        <v>6.16</v>
      </c>
    </row>
    <row r="1078" customFormat="false" ht="12.75" hidden="false" customHeight="false" outlineLevel="0" collapsed="false">
      <c r="L1078" s="1" t="n">
        <v>-5</v>
      </c>
      <c r="M1078" s="1" t="n">
        <v>6.26</v>
      </c>
    </row>
    <row r="1079" customFormat="false" ht="12.75" hidden="false" customHeight="false" outlineLevel="0" collapsed="false">
      <c r="L1079" s="1" t="n">
        <v>-5</v>
      </c>
      <c r="M1079" s="1" t="n">
        <v>6.36</v>
      </c>
    </row>
    <row r="1080" customFormat="false" ht="12.75" hidden="false" customHeight="false" outlineLevel="0" collapsed="false">
      <c r="L1080" s="1" t="n">
        <v>-5</v>
      </c>
      <c r="M1080" s="1" t="n">
        <v>6.46</v>
      </c>
    </row>
    <row r="1081" customFormat="false" ht="12.75" hidden="false" customHeight="false" outlineLevel="0" collapsed="false">
      <c r="L1081" s="1" t="n">
        <v>-5</v>
      </c>
      <c r="M1081" s="1" t="n">
        <v>6.56</v>
      </c>
    </row>
    <row r="1082" customFormat="false" ht="12.75" hidden="false" customHeight="false" outlineLevel="0" collapsed="false">
      <c r="L1082" s="1" t="n">
        <v>-5</v>
      </c>
      <c r="M1082" s="1" t="n">
        <v>6.66</v>
      </c>
    </row>
    <row r="1083" customFormat="false" ht="12.75" hidden="false" customHeight="false" outlineLevel="0" collapsed="false">
      <c r="L1083" s="1" t="n">
        <v>-5</v>
      </c>
      <c r="M1083" s="1" t="n">
        <v>6.76</v>
      </c>
    </row>
    <row r="1084" customFormat="false" ht="12.75" hidden="false" customHeight="false" outlineLevel="0" collapsed="false">
      <c r="L1084" s="1" t="n">
        <v>-5</v>
      </c>
      <c r="M1084" s="1" t="n">
        <v>6.86</v>
      </c>
    </row>
    <row r="1085" customFormat="false" ht="12.75" hidden="false" customHeight="false" outlineLevel="0" collapsed="false">
      <c r="L1085" s="1" t="n">
        <v>-5</v>
      </c>
      <c r="M1085" s="1" t="n">
        <v>6.96</v>
      </c>
    </row>
    <row r="1086" customFormat="false" ht="12.75" hidden="false" customHeight="false" outlineLevel="0" collapsed="false">
      <c r="L1086" s="1" t="n">
        <v>-5</v>
      </c>
      <c r="M1086" s="1" t="n">
        <v>7.06</v>
      </c>
    </row>
    <row r="1087" customFormat="false" ht="12.75" hidden="false" customHeight="false" outlineLevel="0" collapsed="false">
      <c r="L1087" s="1" t="n">
        <v>-5</v>
      </c>
      <c r="M1087" s="1" t="n">
        <v>7.16</v>
      </c>
    </row>
    <row r="1088" customFormat="false" ht="12.75" hidden="false" customHeight="false" outlineLevel="0" collapsed="false">
      <c r="L1088" s="1" t="n">
        <v>-5</v>
      </c>
      <c r="M1088" s="1" t="n">
        <v>7.26</v>
      </c>
    </row>
    <row r="1089" customFormat="false" ht="12.75" hidden="false" customHeight="false" outlineLevel="0" collapsed="false">
      <c r="L1089" s="1" t="n">
        <v>-5</v>
      </c>
      <c r="M1089" s="1" t="n">
        <v>7.36</v>
      </c>
    </row>
    <row r="1090" customFormat="false" ht="12.75" hidden="false" customHeight="false" outlineLevel="0" collapsed="false">
      <c r="L1090" s="1" t="n">
        <v>-5</v>
      </c>
      <c r="M1090" s="1" t="n">
        <v>7.46</v>
      </c>
    </row>
    <row r="1091" customFormat="false" ht="12.75" hidden="false" customHeight="false" outlineLevel="0" collapsed="false">
      <c r="L1091" s="1" t="n">
        <v>-5</v>
      </c>
      <c r="M1091" s="1" t="n">
        <v>7.56</v>
      </c>
    </row>
    <row r="1092" customFormat="false" ht="12.75" hidden="false" customHeight="false" outlineLevel="0" collapsed="false">
      <c r="L1092" s="1" t="n">
        <v>-5</v>
      </c>
      <c r="M1092" s="1" t="n">
        <v>7.66</v>
      </c>
    </row>
    <row r="1093" customFormat="false" ht="12.75" hidden="false" customHeight="false" outlineLevel="0" collapsed="false">
      <c r="L1093" s="1" t="n">
        <v>-5</v>
      </c>
      <c r="M1093" s="1" t="n">
        <v>7.76</v>
      </c>
    </row>
    <row r="1094" customFormat="false" ht="12.75" hidden="false" customHeight="false" outlineLevel="0" collapsed="false">
      <c r="L1094" s="1" t="n">
        <v>-5</v>
      </c>
      <c r="M1094" s="1" t="n">
        <v>7.86</v>
      </c>
    </row>
    <row r="1095" customFormat="false" ht="12.75" hidden="false" customHeight="false" outlineLevel="0" collapsed="false">
      <c r="L1095" s="1" t="n">
        <v>-5</v>
      </c>
      <c r="M1095" s="1" t="n">
        <v>7.96</v>
      </c>
    </row>
    <row r="1096" customFormat="false" ht="12.75" hidden="false" customHeight="false" outlineLevel="0" collapsed="false">
      <c r="L1096" s="1" t="n">
        <v>-5</v>
      </c>
      <c r="M1096" s="1" t="n">
        <v>8.06</v>
      </c>
    </row>
    <row r="1097" customFormat="false" ht="12.75" hidden="false" customHeight="false" outlineLevel="0" collapsed="false">
      <c r="L1097" s="1" t="n">
        <v>-5</v>
      </c>
      <c r="M1097" s="1" t="n">
        <v>8.16</v>
      </c>
    </row>
    <row r="1098" customFormat="false" ht="12.75" hidden="false" customHeight="false" outlineLevel="0" collapsed="false">
      <c r="L1098" s="1" t="n">
        <v>-5</v>
      </c>
      <c r="M1098" s="1" t="n">
        <v>8.26</v>
      </c>
    </row>
    <row r="1099" customFormat="false" ht="12.75" hidden="false" customHeight="false" outlineLevel="0" collapsed="false">
      <c r="L1099" s="1" t="n">
        <v>-5</v>
      </c>
      <c r="M1099" s="1" t="n">
        <v>8.36</v>
      </c>
    </row>
    <row r="1100" customFormat="false" ht="12.75" hidden="false" customHeight="false" outlineLevel="0" collapsed="false">
      <c r="L1100" s="1" t="n">
        <v>-5</v>
      </c>
      <c r="M1100" s="1" t="n">
        <v>8.46</v>
      </c>
    </row>
    <row r="1101" customFormat="false" ht="12.75" hidden="false" customHeight="false" outlineLevel="0" collapsed="false">
      <c r="L1101" s="1" t="n">
        <v>-5</v>
      </c>
      <c r="M1101" s="1" t="n">
        <v>8.56</v>
      </c>
    </row>
    <row r="1102" customFormat="false" ht="12.75" hidden="false" customHeight="false" outlineLevel="0" collapsed="false">
      <c r="L1102" s="1" t="n">
        <v>-5</v>
      </c>
      <c r="M1102" s="1" t="n">
        <v>8.66</v>
      </c>
    </row>
    <row r="1103" customFormat="false" ht="12.75" hidden="false" customHeight="false" outlineLevel="0" collapsed="false">
      <c r="L1103" s="1" t="n">
        <v>-5</v>
      </c>
      <c r="M1103" s="1" t="n">
        <v>8.76</v>
      </c>
    </row>
    <row r="1104" customFormat="false" ht="12.75" hidden="false" customHeight="false" outlineLevel="0" collapsed="false">
      <c r="L1104" s="1" t="n">
        <v>-5</v>
      </c>
      <c r="M1104" s="1" t="n">
        <v>8.86</v>
      </c>
    </row>
    <row r="1105" customFormat="false" ht="12.75" hidden="false" customHeight="false" outlineLevel="0" collapsed="false">
      <c r="L1105" s="1" t="n">
        <v>-5</v>
      </c>
      <c r="M1105" s="1" t="n">
        <v>8.96</v>
      </c>
    </row>
    <row r="1106" customFormat="false" ht="12.75" hidden="false" customHeight="false" outlineLevel="0" collapsed="false">
      <c r="L1106" s="1" t="n">
        <v>-5</v>
      </c>
      <c r="M1106" s="1" t="n">
        <v>9.06</v>
      </c>
    </row>
    <row r="1107" customFormat="false" ht="12.75" hidden="false" customHeight="false" outlineLevel="0" collapsed="false">
      <c r="L1107" s="1" t="n">
        <v>-5</v>
      </c>
      <c r="M1107" s="1" t="n">
        <v>9.16</v>
      </c>
    </row>
    <row r="1108" customFormat="false" ht="12.75" hidden="false" customHeight="false" outlineLevel="0" collapsed="false">
      <c r="L1108" s="1" t="n">
        <v>-5</v>
      </c>
      <c r="M1108" s="1" t="n">
        <v>9.26</v>
      </c>
    </row>
    <row r="1109" customFormat="false" ht="12.75" hidden="false" customHeight="false" outlineLevel="0" collapsed="false">
      <c r="L1109" s="1" t="n">
        <v>-5</v>
      </c>
      <c r="M1109" s="1" t="n">
        <v>9.36</v>
      </c>
    </row>
    <row r="1110" customFormat="false" ht="12.75" hidden="false" customHeight="false" outlineLevel="0" collapsed="false">
      <c r="L1110" s="1" t="n">
        <v>-5</v>
      </c>
      <c r="M1110" s="1" t="n">
        <v>9.46</v>
      </c>
    </row>
    <row r="1111" customFormat="false" ht="12.75" hidden="false" customHeight="false" outlineLevel="0" collapsed="false">
      <c r="L1111" s="1" t="n">
        <v>-5</v>
      </c>
      <c r="M1111" s="1" t="n">
        <v>9.56</v>
      </c>
    </row>
    <row r="1112" customFormat="false" ht="12.75" hidden="false" customHeight="false" outlineLevel="0" collapsed="false">
      <c r="L1112" s="1" t="n">
        <v>-5</v>
      </c>
      <c r="M1112" s="1" t="n">
        <v>9.66</v>
      </c>
    </row>
    <row r="1113" customFormat="false" ht="12.75" hidden="false" customHeight="false" outlineLevel="0" collapsed="false">
      <c r="L1113" s="1" t="n">
        <v>-5</v>
      </c>
      <c r="M1113" s="1" t="n">
        <v>9.76</v>
      </c>
    </row>
    <row r="1114" customFormat="false" ht="12.75" hidden="false" customHeight="false" outlineLevel="0" collapsed="false">
      <c r="L1114" s="1" t="n">
        <v>-5</v>
      </c>
      <c r="M1114" s="1" t="n">
        <v>9.86</v>
      </c>
    </row>
    <row r="1115" customFormat="false" ht="12.75" hidden="false" customHeight="false" outlineLevel="0" collapsed="false">
      <c r="L1115" s="1" t="n">
        <v>-5</v>
      </c>
      <c r="M1115" s="1" t="n">
        <v>9.96</v>
      </c>
    </row>
    <row r="1116" customFormat="false" ht="12.75" hidden="false" customHeight="false" outlineLevel="0" collapsed="false">
      <c r="L1116" s="1" t="n">
        <v>-5</v>
      </c>
      <c r="M1116" s="1" t="n">
        <v>10.06</v>
      </c>
    </row>
    <row r="1117" customFormat="false" ht="12.75" hidden="false" customHeight="false" outlineLevel="0" collapsed="false">
      <c r="L1117" s="1" t="n">
        <v>-5</v>
      </c>
      <c r="M1117" s="1" t="n">
        <v>10.16</v>
      </c>
    </row>
    <row r="1118" customFormat="false" ht="12.75" hidden="false" customHeight="false" outlineLevel="0" collapsed="false">
      <c r="L1118" s="1" t="n">
        <v>-5</v>
      </c>
      <c r="M1118" s="1" t="n">
        <v>10.26</v>
      </c>
    </row>
    <row r="1119" customFormat="false" ht="12.75" hidden="false" customHeight="false" outlineLevel="0" collapsed="false">
      <c r="L1119" s="1" t="n">
        <v>-5</v>
      </c>
      <c r="M1119" s="1" t="n">
        <v>10.36</v>
      </c>
    </row>
    <row r="1120" customFormat="false" ht="12.75" hidden="false" customHeight="false" outlineLevel="0" collapsed="false">
      <c r="L1120" s="1" t="n">
        <v>-5</v>
      </c>
      <c r="M1120" s="1" t="n">
        <v>10.46</v>
      </c>
    </row>
    <row r="1121" customFormat="false" ht="12.75" hidden="false" customHeight="false" outlineLevel="0" collapsed="false">
      <c r="L1121" s="1" t="n">
        <v>-5</v>
      </c>
      <c r="M1121" s="1" t="n">
        <v>10.56</v>
      </c>
    </row>
    <row r="1122" customFormat="false" ht="12.75" hidden="false" customHeight="false" outlineLevel="0" collapsed="false">
      <c r="L1122" s="1" t="n">
        <v>-5</v>
      </c>
      <c r="M1122" s="1" t="n">
        <v>10.66</v>
      </c>
    </row>
    <row r="1123" customFormat="false" ht="12.75" hidden="false" customHeight="false" outlineLevel="0" collapsed="false">
      <c r="L1123" s="1" t="n">
        <v>-5</v>
      </c>
      <c r="M1123" s="1" t="n">
        <v>10.76</v>
      </c>
    </row>
    <row r="1124" customFormat="false" ht="12.75" hidden="false" customHeight="false" outlineLevel="0" collapsed="false">
      <c r="L1124" s="1" t="n">
        <v>-5</v>
      </c>
      <c r="M1124" s="1" t="n">
        <v>10.86</v>
      </c>
    </row>
    <row r="1125" customFormat="false" ht="12.75" hidden="false" customHeight="false" outlineLevel="0" collapsed="false">
      <c r="L1125" s="1" t="n">
        <v>-5</v>
      </c>
      <c r="M1125" s="1" t="n">
        <v>10.96</v>
      </c>
    </row>
    <row r="1126" customFormat="false" ht="12.75" hidden="false" customHeight="false" outlineLevel="0" collapsed="false">
      <c r="L1126" s="1" t="n">
        <v>-5</v>
      </c>
      <c r="M1126" s="1" t="n">
        <v>11.06</v>
      </c>
    </row>
    <row r="1127" customFormat="false" ht="12.75" hidden="false" customHeight="false" outlineLevel="0" collapsed="false">
      <c r="L1127" s="1" t="n">
        <v>-5</v>
      </c>
      <c r="M1127" s="1" t="n">
        <v>11.16</v>
      </c>
    </row>
    <row r="1128" customFormat="false" ht="12.75" hidden="false" customHeight="false" outlineLevel="0" collapsed="false">
      <c r="L1128" s="1" t="n">
        <v>-5</v>
      </c>
      <c r="M1128" s="1" t="n">
        <v>11.26</v>
      </c>
    </row>
    <row r="1129" customFormat="false" ht="12.75" hidden="false" customHeight="false" outlineLevel="0" collapsed="false">
      <c r="L1129" s="1" t="n">
        <v>-5</v>
      </c>
      <c r="M1129" s="1" t="n">
        <v>11.36</v>
      </c>
    </row>
    <row r="1130" customFormat="false" ht="12.75" hidden="false" customHeight="false" outlineLevel="0" collapsed="false">
      <c r="L1130" s="1" t="n">
        <v>-5</v>
      </c>
      <c r="M1130" s="1" t="n">
        <v>11.46</v>
      </c>
    </row>
    <row r="1131" customFormat="false" ht="12.75" hidden="false" customHeight="false" outlineLevel="0" collapsed="false">
      <c r="L1131" s="1" t="n">
        <v>-4.9</v>
      </c>
      <c r="M1131" s="1" t="n">
        <v>4.96</v>
      </c>
    </row>
    <row r="1132" customFormat="false" ht="12.75" hidden="false" customHeight="false" outlineLevel="0" collapsed="false">
      <c r="L1132" s="1" t="n">
        <v>-4.9</v>
      </c>
      <c r="M1132" s="1" t="n">
        <v>5.06</v>
      </c>
    </row>
    <row r="1133" customFormat="false" ht="12.75" hidden="false" customHeight="false" outlineLevel="0" collapsed="false">
      <c r="L1133" s="1" t="n">
        <v>-4.9</v>
      </c>
      <c r="M1133" s="1" t="n">
        <v>5.16</v>
      </c>
    </row>
    <row r="1134" customFormat="false" ht="12.75" hidden="false" customHeight="false" outlineLevel="0" collapsed="false">
      <c r="L1134" s="1" t="n">
        <v>-4.9</v>
      </c>
      <c r="M1134" s="1" t="n">
        <v>5.26</v>
      </c>
    </row>
    <row r="1135" customFormat="false" ht="12.75" hidden="false" customHeight="false" outlineLevel="0" collapsed="false">
      <c r="L1135" s="1" t="n">
        <v>-4.9</v>
      </c>
      <c r="M1135" s="1" t="n">
        <v>5.36</v>
      </c>
    </row>
    <row r="1136" customFormat="false" ht="12.75" hidden="false" customHeight="false" outlineLevel="0" collapsed="false">
      <c r="L1136" s="1" t="n">
        <v>-4.9</v>
      </c>
      <c r="M1136" s="1" t="n">
        <v>5.46</v>
      </c>
    </row>
    <row r="1137" customFormat="false" ht="12.75" hidden="false" customHeight="false" outlineLevel="0" collapsed="false">
      <c r="L1137" s="1" t="n">
        <v>-4.9</v>
      </c>
      <c r="M1137" s="1" t="n">
        <v>5.56</v>
      </c>
    </row>
    <row r="1138" customFormat="false" ht="12.75" hidden="false" customHeight="false" outlineLevel="0" collapsed="false">
      <c r="L1138" s="1" t="n">
        <v>-4.9</v>
      </c>
      <c r="M1138" s="1" t="n">
        <v>5.66</v>
      </c>
    </row>
    <row r="1139" customFormat="false" ht="12.75" hidden="false" customHeight="false" outlineLevel="0" collapsed="false">
      <c r="L1139" s="1" t="n">
        <v>-4.9</v>
      </c>
      <c r="M1139" s="1" t="n">
        <v>5.76</v>
      </c>
    </row>
    <row r="1140" customFormat="false" ht="12.75" hidden="false" customHeight="false" outlineLevel="0" collapsed="false">
      <c r="L1140" s="1" t="n">
        <v>-4.9</v>
      </c>
      <c r="M1140" s="1" t="n">
        <v>5.86</v>
      </c>
    </row>
    <row r="1141" customFormat="false" ht="12.75" hidden="false" customHeight="false" outlineLevel="0" collapsed="false">
      <c r="L1141" s="1" t="n">
        <v>-4.9</v>
      </c>
      <c r="M1141" s="1" t="n">
        <v>5.96</v>
      </c>
    </row>
    <row r="1142" customFormat="false" ht="12.75" hidden="false" customHeight="false" outlineLevel="0" collapsed="false">
      <c r="L1142" s="1" t="n">
        <v>-4.9</v>
      </c>
      <c r="M1142" s="1" t="n">
        <v>6.06</v>
      </c>
    </row>
    <row r="1143" customFormat="false" ht="12.75" hidden="false" customHeight="false" outlineLevel="0" collapsed="false">
      <c r="L1143" s="1" t="n">
        <v>-4.9</v>
      </c>
      <c r="M1143" s="1" t="n">
        <v>6.16</v>
      </c>
    </row>
    <row r="1144" customFormat="false" ht="12.75" hidden="false" customHeight="false" outlineLevel="0" collapsed="false">
      <c r="L1144" s="1" t="n">
        <v>-4.9</v>
      </c>
      <c r="M1144" s="1" t="n">
        <v>6.26</v>
      </c>
    </row>
    <row r="1145" customFormat="false" ht="12.75" hidden="false" customHeight="false" outlineLevel="0" collapsed="false">
      <c r="L1145" s="1" t="n">
        <v>-4.9</v>
      </c>
      <c r="M1145" s="1" t="n">
        <v>6.36</v>
      </c>
    </row>
    <row r="1146" customFormat="false" ht="12.75" hidden="false" customHeight="false" outlineLevel="0" collapsed="false">
      <c r="L1146" s="1" t="n">
        <v>-4.9</v>
      </c>
      <c r="M1146" s="1" t="n">
        <v>6.46</v>
      </c>
    </row>
    <row r="1147" customFormat="false" ht="12.75" hidden="false" customHeight="false" outlineLevel="0" collapsed="false">
      <c r="L1147" s="1" t="n">
        <v>-4.9</v>
      </c>
      <c r="M1147" s="1" t="n">
        <v>6.56</v>
      </c>
    </row>
    <row r="1148" customFormat="false" ht="12.75" hidden="false" customHeight="false" outlineLevel="0" collapsed="false">
      <c r="L1148" s="1" t="n">
        <v>-4.9</v>
      </c>
      <c r="M1148" s="1" t="n">
        <v>6.66</v>
      </c>
    </row>
    <row r="1149" customFormat="false" ht="12.75" hidden="false" customHeight="false" outlineLevel="0" collapsed="false">
      <c r="L1149" s="1" t="n">
        <v>-4.9</v>
      </c>
      <c r="M1149" s="1" t="n">
        <v>6.76</v>
      </c>
    </row>
    <row r="1150" customFormat="false" ht="12.75" hidden="false" customHeight="false" outlineLevel="0" collapsed="false">
      <c r="L1150" s="1" t="n">
        <v>-4.9</v>
      </c>
      <c r="M1150" s="1" t="n">
        <v>6.86</v>
      </c>
    </row>
    <row r="1151" customFormat="false" ht="12.75" hidden="false" customHeight="false" outlineLevel="0" collapsed="false">
      <c r="L1151" s="1" t="n">
        <v>-4.9</v>
      </c>
      <c r="M1151" s="1" t="n">
        <v>6.96</v>
      </c>
    </row>
    <row r="1152" customFormat="false" ht="12.75" hidden="false" customHeight="false" outlineLevel="0" collapsed="false">
      <c r="L1152" s="1" t="n">
        <v>-4.9</v>
      </c>
      <c r="M1152" s="1" t="n">
        <v>7.06</v>
      </c>
    </row>
    <row r="1153" customFormat="false" ht="12.75" hidden="false" customHeight="false" outlineLevel="0" collapsed="false">
      <c r="L1153" s="1" t="n">
        <v>-4.9</v>
      </c>
      <c r="M1153" s="1" t="n">
        <v>7.16</v>
      </c>
    </row>
    <row r="1154" customFormat="false" ht="12.75" hidden="false" customHeight="false" outlineLevel="0" collapsed="false">
      <c r="L1154" s="1" t="n">
        <v>-4.9</v>
      </c>
      <c r="M1154" s="1" t="n">
        <v>7.26</v>
      </c>
    </row>
    <row r="1155" customFormat="false" ht="12.75" hidden="false" customHeight="false" outlineLevel="0" collapsed="false">
      <c r="L1155" s="1" t="n">
        <v>-4.9</v>
      </c>
      <c r="M1155" s="1" t="n">
        <v>7.36</v>
      </c>
    </row>
    <row r="1156" customFormat="false" ht="12.75" hidden="false" customHeight="false" outlineLevel="0" collapsed="false">
      <c r="L1156" s="1" t="n">
        <v>-4.9</v>
      </c>
      <c r="M1156" s="1" t="n">
        <v>7.46</v>
      </c>
    </row>
    <row r="1157" customFormat="false" ht="12.75" hidden="false" customHeight="false" outlineLevel="0" collapsed="false">
      <c r="L1157" s="1" t="n">
        <v>-4.9</v>
      </c>
      <c r="M1157" s="1" t="n">
        <v>7.56</v>
      </c>
    </row>
    <row r="1158" customFormat="false" ht="12.75" hidden="false" customHeight="false" outlineLevel="0" collapsed="false">
      <c r="L1158" s="1" t="n">
        <v>-4.9</v>
      </c>
      <c r="M1158" s="1" t="n">
        <v>7.66</v>
      </c>
    </row>
    <row r="1159" customFormat="false" ht="12.75" hidden="false" customHeight="false" outlineLevel="0" collapsed="false">
      <c r="L1159" s="1" t="n">
        <v>-4.9</v>
      </c>
      <c r="M1159" s="1" t="n">
        <v>7.76</v>
      </c>
    </row>
    <row r="1160" customFormat="false" ht="12.75" hidden="false" customHeight="false" outlineLevel="0" collapsed="false">
      <c r="L1160" s="1" t="n">
        <v>-4.9</v>
      </c>
      <c r="M1160" s="1" t="n">
        <v>7.86</v>
      </c>
    </row>
    <row r="1161" customFormat="false" ht="12.75" hidden="false" customHeight="false" outlineLevel="0" collapsed="false">
      <c r="L1161" s="1" t="n">
        <v>-4.9</v>
      </c>
      <c r="M1161" s="1" t="n">
        <v>7.96</v>
      </c>
    </row>
    <row r="1162" customFormat="false" ht="12.75" hidden="false" customHeight="false" outlineLevel="0" collapsed="false">
      <c r="L1162" s="1" t="n">
        <v>-4.9</v>
      </c>
      <c r="M1162" s="1" t="n">
        <v>8.06</v>
      </c>
    </row>
    <row r="1163" customFormat="false" ht="12.75" hidden="false" customHeight="false" outlineLevel="0" collapsed="false">
      <c r="L1163" s="1" t="n">
        <v>-4.9</v>
      </c>
      <c r="M1163" s="1" t="n">
        <v>8.16</v>
      </c>
    </row>
    <row r="1164" customFormat="false" ht="12.75" hidden="false" customHeight="false" outlineLevel="0" collapsed="false">
      <c r="L1164" s="1" t="n">
        <v>-4.9</v>
      </c>
      <c r="M1164" s="1" t="n">
        <v>8.26</v>
      </c>
    </row>
    <row r="1165" customFormat="false" ht="12.75" hidden="false" customHeight="false" outlineLevel="0" collapsed="false">
      <c r="L1165" s="1" t="n">
        <v>-4.9</v>
      </c>
      <c r="M1165" s="1" t="n">
        <v>8.36</v>
      </c>
    </row>
    <row r="1166" customFormat="false" ht="12.75" hidden="false" customHeight="false" outlineLevel="0" collapsed="false">
      <c r="L1166" s="1" t="n">
        <v>-4.9</v>
      </c>
      <c r="M1166" s="1" t="n">
        <v>8.46</v>
      </c>
    </row>
    <row r="1167" customFormat="false" ht="12.75" hidden="false" customHeight="false" outlineLevel="0" collapsed="false">
      <c r="L1167" s="1" t="n">
        <v>-4.9</v>
      </c>
      <c r="M1167" s="1" t="n">
        <v>8.56</v>
      </c>
    </row>
    <row r="1168" customFormat="false" ht="12.75" hidden="false" customHeight="false" outlineLevel="0" collapsed="false">
      <c r="L1168" s="1" t="n">
        <v>-4.9</v>
      </c>
      <c r="M1168" s="1" t="n">
        <v>8.66</v>
      </c>
    </row>
    <row r="1169" customFormat="false" ht="12.75" hidden="false" customHeight="false" outlineLevel="0" collapsed="false">
      <c r="L1169" s="1" t="n">
        <v>-4.9</v>
      </c>
      <c r="M1169" s="1" t="n">
        <v>8.76</v>
      </c>
    </row>
    <row r="1170" customFormat="false" ht="12.75" hidden="false" customHeight="false" outlineLevel="0" collapsed="false">
      <c r="L1170" s="1" t="n">
        <v>-4.9</v>
      </c>
      <c r="M1170" s="1" t="n">
        <v>8.86</v>
      </c>
    </row>
    <row r="1171" customFormat="false" ht="12.75" hidden="false" customHeight="false" outlineLevel="0" collapsed="false">
      <c r="L1171" s="1" t="n">
        <v>-4.9</v>
      </c>
      <c r="M1171" s="1" t="n">
        <v>8.96</v>
      </c>
    </row>
    <row r="1172" customFormat="false" ht="12.75" hidden="false" customHeight="false" outlineLevel="0" collapsed="false">
      <c r="L1172" s="1" t="n">
        <v>-4.9</v>
      </c>
      <c r="M1172" s="1" t="n">
        <v>9.06</v>
      </c>
    </row>
    <row r="1173" customFormat="false" ht="12.75" hidden="false" customHeight="false" outlineLevel="0" collapsed="false">
      <c r="L1173" s="1" t="n">
        <v>-4.9</v>
      </c>
      <c r="M1173" s="1" t="n">
        <v>9.16</v>
      </c>
    </row>
    <row r="1174" customFormat="false" ht="12.75" hidden="false" customHeight="false" outlineLevel="0" collapsed="false">
      <c r="L1174" s="1" t="n">
        <v>-4.9</v>
      </c>
      <c r="M1174" s="1" t="n">
        <v>9.26</v>
      </c>
    </row>
    <row r="1175" customFormat="false" ht="12.75" hidden="false" customHeight="false" outlineLevel="0" collapsed="false">
      <c r="L1175" s="1" t="n">
        <v>-4.9</v>
      </c>
      <c r="M1175" s="1" t="n">
        <v>9.36</v>
      </c>
    </row>
    <row r="1176" customFormat="false" ht="12.75" hidden="false" customHeight="false" outlineLevel="0" collapsed="false">
      <c r="L1176" s="1" t="n">
        <v>-4.9</v>
      </c>
      <c r="M1176" s="1" t="n">
        <v>9.46</v>
      </c>
    </row>
    <row r="1177" customFormat="false" ht="12.75" hidden="false" customHeight="false" outlineLevel="0" collapsed="false">
      <c r="L1177" s="1" t="n">
        <v>-4.9</v>
      </c>
      <c r="M1177" s="1" t="n">
        <v>9.56</v>
      </c>
    </row>
    <row r="1178" customFormat="false" ht="12.75" hidden="false" customHeight="false" outlineLevel="0" collapsed="false">
      <c r="L1178" s="1" t="n">
        <v>-4.9</v>
      </c>
      <c r="M1178" s="1" t="n">
        <v>9.66</v>
      </c>
    </row>
    <row r="1179" customFormat="false" ht="12.75" hidden="false" customHeight="false" outlineLevel="0" collapsed="false">
      <c r="L1179" s="1" t="n">
        <v>-4.9</v>
      </c>
      <c r="M1179" s="1" t="n">
        <v>9.76</v>
      </c>
    </row>
    <row r="1180" customFormat="false" ht="12.75" hidden="false" customHeight="false" outlineLevel="0" collapsed="false">
      <c r="L1180" s="1" t="n">
        <v>-4.9</v>
      </c>
      <c r="M1180" s="1" t="n">
        <v>9.86</v>
      </c>
    </row>
    <row r="1181" customFormat="false" ht="12.75" hidden="false" customHeight="false" outlineLevel="0" collapsed="false">
      <c r="L1181" s="1" t="n">
        <v>-4.9</v>
      </c>
      <c r="M1181" s="1" t="n">
        <v>9.96</v>
      </c>
    </row>
    <row r="1182" customFormat="false" ht="12.75" hidden="false" customHeight="false" outlineLevel="0" collapsed="false">
      <c r="L1182" s="1" t="n">
        <v>-4.9</v>
      </c>
      <c r="M1182" s="1" t="n">
        <v>10.06</v>
      </c>
    </row>
    <row r="1183" customFormat="false" ht="12.75" hidden="false" customHeight="false" outlineLevel="0" collapsed="false">
      <c r="L1183" s="1" t="n">
        <v>-4.9</v>
      </c>
      <c r="M1183" s="1" t="n">
        <v>10.16</v>
      </c>
    </row>
    <row r="1184" customFormat="false" ht="12.75" hidden="false" customHeight="false" outlineLevel="0" collapsed="false">
      <c r="L1184" s="1" t="n">
        <v>-4.9</v>
      </c>
      <c r="M1184" s="1" t="n">
        <v>10.26</v>
      </c>
    </row>
    <row r="1185" customFormat="false" ht="12.75" hidden="false" customHeight="false" outlineLevel="0" collapsed="false">
      <c r="L1185" s="1" t="n">
        <v>-4.9</v>
      </c>
      <c r="M1185" s="1" t="n">
        <v>10.36</v>
      </c>
    </row>
    <row r="1186" customFormat="false" ht="12.75" hidden="false" customHeight="false" outlineLevel="0" collapsed="false">
      <c r="L1186" s="1" t="n">
        <v>-4.9</v>
      </c>
      <c r="M1186" s="1" t="n">
        <v>10.46</v>
      </c>
    </row>
    <row r="1187" customFormat="false" ht="12.75" hidden="false" customHeight="false" outlineLevel="0" collapsed="false">
      <c r="L1187" s="1" t="n">
        <v>-4.9</v>
      </c>
      <c r="M1187" s="1" t="n">
        <v>10.56</v>
      </c>
    </row>
    <row r="1188" customFormat="false" ht="12.75" hidden="false" customHeight="false" outlineLevel="0" collapsed="false">
      <c r="L1188" s="1" t="n">
        <v>-4.9</v>
      </c>
      <c r="M1188" s="1" t="n">
        <v>10.66</v>
      </c>
    </row>
    <row r="1189" customFormat="false" ht="12.75" hidden="false" customHeight="false" outlineLevel="0" collapsed="false">
      <c r="L1189" s="1" t="n">
        <v>-4.9</v>
      </c>
      <c r="M1189" s="1" t="n">
        <v>10.76</v>
      </c>
    </row>
    <row r="1190" customFormat="false" ht="12.75" hidden="false" customHeight="false" outlineLevel="0" collapsed="false">
      <c r="L1190" s="1" t="n">
        <v>-4.9</v>
      </c>
      <c r="M1190" s="1" t="n">
        <v>10.86</v>
      </c>
    </row>
    <row r="1191" customFormat="false" ht="12.75" hidden="false" customHeight="false" outlineLevel="0" collapsed="false">
      <c r="L1191" s="1" t="n">
        <v>-4.9</v>
      </c>
      <c r="M1191" s="1" t="n">
        <v>10.96</v>
      </c>
    </row>
    <row r="1192" customFormat="false" ht="12.75" hidden="false" customHeight="false" outlineLevel="0" collapsed="false">
      <c r="L1192" s="1" t="n">
        <v>-4.9</v>
      </c>
      <c r="M1192" s="1" t="n">
        <v>11.06</v>
      </c>
    </row>
    <row r="1193" customFormat="false" ht="12.75" hidden="false" customHeight="false" outlineLevel="0" collapsed="false">
      <c r="L1193" s="1" t="n">
        <v>-4.9</v>
      </c>
      <c r="M1193" s="1" t="n">
        <v>11.16</v>
      </c>
    </row>
    <row r="1194" customFormat="false" ht="12.75" hidden="false" customHeight="false" outlineLevel="0" collapsed="false">
      <c r="L1194" s="1" t="n">
        <v>-4.9</v>
      </c>
      <c r="M1194" s="1" t="n">
        <v>11.26</v>
      </c>
    </row>
    <row r="1195" customFormat="false" ht="12.75" hidden="false" customHeight="false" outlineLevel="0" collapsed="false">
      <c r="L1195" s="1" t="n">
        <v>-4.9</v>
      </c>
      <c r="M1195" s="1" t="n">
        <v>11.36</v>
      </c>
    </row>
    <row r="1196" customFormat="false" ht="12.75" hidden="false" customHeight="false" outlineLevel="0" collapsed="false">
      <c r="L1196" s="1" t="n">
        <v>-4.9</v>
      </c>
      <c r="M1196" s="1" t="n">
        <v>11.46</v>
      </c>
    </row>
    <row r="1197" customFormat="false" ht="12.75" hidden="false" customHeight="false" outlineLevel="0" collapsed="false">
      <c r="L1197" s="1" t="n">
        <v>-4.8</v>
      </c>
      <c r="M1197" s="1" t="n">
        <v>4.96</v>
      </c>
    </row>
    <row r="1198" customFormat="false" ht="12.75" hidden="false" customHeight="false" outlineLevel="0" collapsed="false">
      <c r="L1198" s="1" t="n">
        <v>-4.8</v>
      </c>
      <c r="M1198" s="1" t="n">
        <v>5.06</v>
      </c>
    </row>
    <row r="1199" customFormat="false" ht="12.75" hidden="false" customHeight="false" outlineLevel="0" collapsed="false">
      <c r="L1199" s="1" t="n">
        <v>-4.8</v>
      </c>
      <c r="M1199" s="1" t="n">
        <v>5.16</v>
      </c>
    </row>
    <row r="1200" customFormat="false" ht="12.75" hidden="false" customHeight="false" outlineLevel="0" collapsed="false">
      <c r="L1200" s="1" t="n">
        <v>-4.8</v>
      </c>
      <c r="M1200" s="1" t="n">
        <v>5.26</v>
      </c>
    </row>
    <row r="1201" customFormat="false" ht="12.75" hidden="false" customHeight="false" outlineLevel="0" collapsed="false">
      <c r="L1201" s="1" t="n">
        <v>-4.8</v>
      </c>
      <c r="M1201" s="1" t="n">
        <v>5.36</v>
      </c>
    </row>
    <row r="1202" customFormat="false" ht="12.75" hidden="false" customHeight="false" outlineLevel="0" collapsed="false">
      <c r="L1202" s="1" t="n">
        <v>-4.8</v>
      </c>
      <c r="M1202" s="1" t="n">
        <v>5.46</v>
      </c>
    </row>
    <row r="1203" customFormat="false" ht="12.75" hidden="false" customHeight="false" outlineLevel="0" collapsed="false">
      <c r="L1203" s="1" t="n">
        <v>-4.8</v>
      </c>
      <c r="M1203" s="1" t="n">
        <v>5.56</v>
      </c>
    </row>
    <row r="1204" customFormat="false" ht="12.75" hidden="false" customHeight="false" outlineLevel="0" collapsed="false">
      <c r="L1204" s="1" t="n">
        <v>-4.8</v>
      </c>
      <c r="M1204" s="1" t="n">
        <v>5.66</v>
      </c>
    </row>
    <row r="1205" customFormat="false" ht="12.75" hidden="false" customHeight="false" outlineLevel="0" collapsed="false">
      <c r="L1205" s="1" t="n">
        <v>-4.8</v>
      </c>
      <c r="M1205" s="1" t="n">
        <v>5.76</v>
      </c>
    </row>
    <row r="1206" customFormat="false" ht="12.75" hidden="false" customHeight="false" outlineLevel="0" collapsed="false">
      <c r="L1206" s="1" t="n">
        <v>-4.8</v>
      </c>
      <c r="M1206" s="1" t="n">
        <v>5.86</v>
      </c>
    </row>
    <row r="1207" customFormat="false" ht="12.75" hidden="false" customHeight="false" outlineLevel="0" collapsed="false">
      <c r="L1207" s="1" t="n">
        <v>-4.8</v>
      </c>
      <c r="M1207" s="1" t="n">
        <v>5.96</v>
      </c>
    </row>
    <row r="1208" customFormat="false" ht="12.75" hidden="false" customHeight="false" outlineLevel="0" collapsed="false">
      <c r="L1208" s="1" t="n">
        <v>-4.8</v>
      </c>
      <c r="M1208" s="1" t="n">
        <v>6.06</v>
      </c>
    </row>
    <row r="1209" customFormat="false" ht="12.75" hidden="false" customHeight="false" outlineLevel="0" collapsed="false">
      <c r="L1209" s="1" t="n">
        <v>-4.8</v>
      </c>
      <c r="M1209" s="1" t="n">
        <v>6.16</v>
      </c>
    </row>
    <row r="1210" customFormat="false" ht="12.75" hidden="false" customHeight="false" outlineLevel="0" collapsed="false">
      <c r="L1210" s="1" t="n">
        <v>-4.8</v>
      </c>
      <c r="M1210" s="1" t="n">
        <v>6.26</v>
      </c>
    </row>
    <row r="1211" customFormat="false" ht="12.75" hidden="false" customHeight="false" outlineLevel="0" collapsed="false">
      <c r="L1211" s="1" t="n">
        <v>-4.8</v>
      </c>
      <c r="M1211" s="1" t="n">
        <v>6.36</v>
      </c>
    </row>
    <row r="1212" customFormat="false" ht="12.75" hidden="false" customHeight="false" outlineLevel="0" collapsed="false">
      <c r="L1212" s="1" t="n">
        <v>-4.8</v>
      </c>
      <c r="M1212" s="1" t="n">
        <v>6.46</v>
      </c>
    </row>
    <row r="1213" customFormat="false" ht="12.75" hidden="false" customHeight="false" outlineLevel="0" collapsed="false">
      <c r="L1213" s="1" t="n">
        <v>-4.8</v>
      </c>
      <c r="M1213" s="1" t="n">
        <v>6.56</v>
      </c>
    </row>
    <row r="1214" customFormat="false" ht="12.75" hidden="false" customHeight="false" outlineLevel="0" collapsed="false">
      <c r="L1214" s="1" t="n">
        <v>-4.8</v>
      </c>
      <c r="M1214" s="1" t="n">
        <v>6.66</v>
      </c>
    </row>
    <row r="1215" customFormat="false" ht="12.75" hidden="false" customHeight="false" outlineLevel="0" collapsed="false">
      <c r="L1215" s="1" t="n">
        <v>-4.8</v>
      </c>
      <c r="M1215" s="1" t="n">
        <v>6.76</v>
      </c>
    </row>
    <row r="1216" customFormat="false" ht="12.75" hidden="false" customHeight="false" outlineLevel="0" collapsed="false">
      <c r="L1216" s="1" t="n">
        <v>-4.8</v>
      </c>
      <c r="M1216" s="1" t="n">
        <v>6.86</v>
      </c>
    </row>
    <row r="1217" customFormat="false" ht="12.75" hidden="false" customHeight="false" outlineLevel="0" collapsed="false">
      <c r="L1217" s="1" t="n">
        <v>-4.8</v>
      </c>
      <c r="M1217" s="1" t="n">
        <v>6.96</v>
      </c>
    </row>
    <row r="1218" customFormat="false" ht="12.75" hidden="false" customHeight="false" outlineLevel="0" collapsed="false">
      <c r="L1218" s="1" t="n">
        <v>-4.8</v>
      </c>
      <c r="M1218" s="1" t="n">
        <v>7.06</v>
      </c>
    </row>
    <row r="1219" customFormat="false" ht="12.75" hidden="false" customHeight="false" outlineLevel="0" collapsed="false">
      <c r="L1219" s="1" t="n">
        <v>-4.8</v>
      </c>
      <c r="M1219" s="1" t="n">
        <v>7.16</v>
      </c>
    </row>
    <row r="1220" customFormat="false" ht="12.75" hidden="false" customHeight="false" outlineLevel="0" collapsed="false">
      <c r="L1220" s="1" t="n">
        <v>-4.8</v>
      </c>
      <c r="M1220" s="1" t="n">
        <v>7.26</v>
      </c>
    </row>
    <row r="1221" customFormat="false" ht="12.75" hidden="false" customHeight="false" outlineLevel="0" collapsed="false">
      <c r="L1221" s="1" t="n">
        <v>-4.8</v>
      </c>
      <c r="M1221" s="1" t="n">
        <v>7.36</v>
      </c>
    </row>
    <row r="1222" customFormat="false" ht="12.75" hidden="false" customHeight="false" outlineLevel="0" collapsed="false">
      <c r="L1222" s="1" t="n">
        <v>-4.8</v>
      </c>
      <c r="M1222" s="1" t="n">
        <v>7.46</v>
      </c>
    </row>
    <row r="1223" customFormat="false" ht="12.75" hidden="false" customHeight="false" outlineLevel="0" collapsed="false">
      <c r="L1223" s="1" t="n">
        <v>-4.8</v>
      </c>
      <c r="M1223" s="1" t="n">
        <v>7.56</v>
      </c>
    </row>
    <row r="1224" customFormat="false" ht="12.75" hidden="false" customHeight="false" outlineLevel="0" collapsed="false">
      <c r="L1224" s="1" t="n">
        <v>-4.8</v>
      </c>
      <c r="M1224" s="1" t="n">
        <v>7.66</v>
      </c>
    </row>
    <row r="1225" customFormat="false" ht="12.75" hidden="false" customHeight="false" outlineLevel="0" collapsed="false">
      <c r="L1225" s="1" t="n">
        <v>-4.8</v>
      </c>
      <c r="M1225" s="1" t="n">
        <v>7.76</v>
      </c>
    </row>
    <row r="1226" customFormat="false" ht="12.75" hidden="false" customHeight="false" outlineLevel="0" collapsed="false">
      <c r="L1226" s="1" t="n">
        <v>-4.8</v>
      </c>
      <c r="M1226" s="1" t="n">
        <v>7.86</v>
      </c>
    </row>
    <row r="1227" customFormat="false" ht="12.75" hidden="false" customHeight="false" outlineLevel="0" collapsed="false">
      <c r="L1227" s="1" t="n">
        <v>-4.8</v>
      </c>
      <c r="M1227" s="1" t="n">
        <v>7.96</v>
      </c>
    </row>
    <row r="1228" customFormat="false" ht="12.75" hidden="false" customHeight="false" outlineLevel="0" collapsed="false">
      <c r="L1228" s="1" t="n">
        <v>-4.8</v>
      </c>
      <c r="M1228" s="1" t="n">
        <v>8.06</v>
      </c>
    </row>
    <row r="1229" customFormat="false" ht="12.75" hidden="false" customHeight="false" outlineLevel="0" collapsed="false">
      <c r="L1229" s="1" t="n">
        <v>-4.8</v>
      </c>
      <c r="M1229" s="1" t="n">
        <v>8.16</v>
      </c>
    </row>
    <row r="1230" customFormat="false" ht="12.75" hidden="false" customHeight="false" outlineLevel="0" collapsed="false">
      <c r="L1230" s="1" t="n">
        <v>-4.8</v>
      </c>
      <c r="M1230" s="1" t="n">
        <v>8.26</v>
      </c>
    </row>
    <row r="1231" customFormat="false" ht="12.75" hidden="false" customHeight="false" outlineLevel="0" collapsed="false">
      <c r="L1231" s="1" t="n">
        <v>-4.8</v>
      </c>
      <c r="M1231" s="1" t="n">
        <v>8.36</v>
      </c>
    </row>
    <row r="1232" customFormat="false" ht="12.75" hidden="false" customHeight="false" outlineLevel="0" collapsed="false">
      <c r="L1232" s="1" t="n">
        <v>-4.8</v>
      </c>
      <c r="M1232" s="1" t="n">
        <v>8.46</v>
      </c>
    </row>
    <row r="1233" customFormat="false" ht="12.75" hidden="false" customHeight="false" outlineLevel="0" collapsed="false">
      <c r="L1233" s="1" t="n">
        <v>-4.8</v>
      </c>
      <c r="M1233" s="1" t="n">
        <v>8.56</v>
      </c>
    </row>
    <row r="1234" customFormat="false" ht="12.75" hidden="false" customHeight="false" outlineLevel="0" collapsed="false">
      <c r="L1234" s="1" t="n">
        <v>-4.8</v>
      </c>
      <c r="M1234" s="1" t="n">
        <v>8.66</v>
      </c>
    </row>
    <row r="1235" customFormat="false" ht="12.75" hidden="false" customHeight="false" outlineLevel="0" collapsed="false">
      <c r="L1235" s="1" t="n">
        <v>-4.8</v>
      </c>
      <c r="M1235" s="1" t="n">
        <v>8.76</v>
      </c>
    </row>
    <row r="1236" customFormat="false" ht="12.75" hidden="false" customHeight="false" outlineLevel="0" collapsed="false">
      <c r="L1236" s="1" t="n">
        <v>-4.8</v>
      </c>
      <c r="M1236" s="1" t="n">
        <v>8.86</v>
      </c>
    </row>
    <row r="1237" customFormat="false" ht="12.75" hidden="false" customHeight="false" outlineLevel="0" collapsed="false">
      <c r="L1237" s="1" t="n">
        <v>-4.8</v>
      </c>
      <c r="M1237" s="1" t="n">
        <v>8.96</v>
      </c>
    </row>
    <row r="1238" customFormat="false" ht="12.75" hidden="false" customHeight="false" outlineLevel="0" collapsed="false">
      <c r="L1238" s="1" t="n">
        <v>-4.8</v>
      </c>
      <c r="M1238" s="1" t="n">
        <v>9.06</v>
      </c>
    </row>
    <row r="1239" customFormat="false" ht="12.75" hidden="false" customHeight="false" outlineLevel="0" collapsed="false">
      <c r="L1239" s="1" t="n">
        <v>-4.8</v>
      </c>
      <c r="M1239" s="1" t="n">
        <v>9.16</v>
      </c>
    </row>
    <row r="1240" customFormat="false" ht="12.75" hidden="false" customHeight="false" outlineLevel="0" collapsed="false">
      <c r="L1240" s="1" t="n">
        <v>-4.8</v>
      </c>
      <c r="M1240" s="1" t="n">
        <v>9.26</v>
      </c>
    </row>
    <row r="1241" customFormat="false" ht="12.75" hidden="false" customHeight="false" outlineLevel="0" collapsed="false">
      <c r="L1241" s="1" t="n">
        <v>-4.8</v>
      </c>
      <c r="M1241" s="1" t="n">
        <v>9.36</v>
      </c>
    </row>
    <row r="1242" customFormat="false" ht="12.75" hidden="false" customHeight="false" outlineLevel="0" collapsed="false">
      <c r="L1242" s="1" t="n">
        <v>-4.8</v>
      </c>
      <c r="M1242" s="1" t="n">
        <v>9.46</v>
      </c>
    </row>
    <row r="1243" customFormat="false" ht="12.75" hidden="false" customHeight="false" outlineLevel="0" collapsed="false">
      <c r="L1243" s="1" t="n">
        <v>-4.8</v>
      </c>
      <c r="M1243" s="1" t="n">
        <v>9.56</v>
      </c>
    </row>
    <row r="1244" customFormat="false" ht="12.75" hidden="false" customHeight="false" outlineLevel="0" collapsed="false">
      <c r="L1244" s="1" t="n">
        <v>-4.8</v>
      </c>
      <c r="M1244" s="1" t="n">
        <v>9.66</v>
      </c>
    </row>
    <row r="1245" customFormat="false" ht="12.75" hidden="false" customHeight="false" outlineLevel="0" collapsed="false">
      <c r="L1245" s="1" t="n">
        <v>-4.8</v>
      </c>
      <c r="M1245" s="1" t="n">
        <v>9.76</v>
      </c>
    </row>
    <row r="1246" customFormat="false" ht="12.75" hidden="false" customHeight="false" outlineLevel="0" collapsed="false">
      <c r="L1246" s="1" t="n">
        <v>-4.8</v>
      </c>
      <c r="M1246" s="1" t="n">
        <v>9.86</v>
      </c>
    </row>
    <row r="1247" customFormat="false" ht="12.75" hidden="false" customHeight="false" outlineLevel="0" collapsed="false">
      <c r="L1247" s="1" t="n">
        <v>-4.8</v>
      </c>
      <c r="M1247" s="1" t="n">
        <v>9.96</v>
      </c>
    </row>
    <row r="1248" customFormat="false" ht="12.75" hidden="false" customHeight="false" outlineLevel="0" collapsed="false">
      <c r="L1248" s="1" t="n">
        <v>-4.8</v>
      </c>
      <c r="M1248" s="1" t="n">
        <v>10.06</v>
      </c>
    </row>
    <row r="1249" customFormat="false" ht="12.75" hidden="false" customHeight="false" outlineLevel="0" collapsed="false">
      <c r="L1249" s="1" t="n">
        <v>-4.8</v>
      </c>
      <c r="M1249" s="1" t="n">
        <v>10.16</v>
      </c>
    </row>
    <row r="1250" customFormat="false" ht="12.75" hidden="false" customHeight="false" outlineLevel="0" collapsed="false">
      <c r="L1250" s="1" t="n">
        <v>-4.8</v>
      </c>
      <c r="M1250" s="1" t="n">
        <v>10.26</v>
      </c>
    </row>
    <row r="1251" customFormat="false" ht="12.75" hidden="false" customHeight="false" outlineLevel="0" collapsed="false">
      <c r="L1251" s="1" t="n">
        <v>-4.8</v>
      </c>
      <c r="M1251" s="1" t="n">
        <v>10.36</v>
      </c>
    </row>
    <row r="1252" customFormat="false" ht="12.75" hidden="false" customHeight="false" outlineLevel="0" collapsed="false">
      <c r="L1252" s="1" t="n">
        <v>-4.8</v>
      </c>
      <c r="M1252" s="1" t="n">
        <v>10.46</v>
      </c>
    </row>
    <row r="1253" customFormat="false" ht="12.75" hidden="false" customHeight="false" outlineLevel="0" collapsed="false">
      <c r="L1253" s="1" t="n">
        <v>-4.8</v>
      </c>
      <c r="M1253" s="1" t="n">
        <v>10.56</v>
      </c>
    </row>
    <row r="1254" customFormat="false" ht="12.75" hidden="false" customHeight="false" outlineLevel="0" collapsed="false">
      <c r="L1254" s="1" t="n">
        <v>-4.8</v>
      </c>
      <c r="M1254" s="1" t="n">
        <v>10.66</v>
      </c>
    </row>
    <row r="1255" customFormat="false" ht="12.75" hidden="false" customHeight="false" outlineLevel="0" collapsed="false">
      <c r="L1255" s="1" t="n">
        <v>-4.8</v>
      </c>
      <c r="M1255" s="1" t="n">
        <v>10.76</v>
      </c>
    </row>
    <row r="1256" customFormat="false" ht="12.75" hidden="false" customHeight="false" outlineLevel="0" collapsed="false">
      <c r="L1256" s="1" t="n">
        <v>-4.8</v>
      </c>
      <c r="M1256" s="1" t="n">
        <v>10.86</v>
      </c>
    </row>
    <row r="1257" customFormat="false" ht="12.75" hidden="false" customHeight="false" outlineLevel="0" collapsed="false">
      <c r="L1257" s="1" t="n">
        <v>-4.8</v>
      </c>
      <c r="M1257" s="1" t="n">
        <v>10.96</v>
      </c>
    </row>
    <row r="1258" customFormat="false" ht="12.75" hidden="false" customHeight="false" outlineLevel="0" collapsed="false">
      <c r="L1258" s="1" t="n">
        <v>-4.8</v>
      </c>
      <c r="M1258" s="1" t="n">
        <v>11.06</v>
      </c>
    </row>
    <row r="1259" customFormat="false" ht="12.75" hidden="false" customHeight="false" outlineLevel="0" collapsed="false">
      <c r="L1259" s="1" t="n">
        <v>-4.8</v>
      </c>
      <c r="M1259" s="1" t="n">
        <v>11.16</v>
      </c>
    </row>
    <row r="1260" customFormat="false" ht="12.75" hidden="false" customHeight="false" outlineLevel="0" collapsed="false">
      <c r="L1260" s="1" t="n">
        <v>-4.8</v>
      </c>
      <c r="M1260" s="1" t="n">
        <v>11.26</v>
      </c>
    </row>
    <row r="1261" customFormat="false" ht="12.75" hidden="false" customHeight="false" outlineLevel="0" collapsed="false">
      <c r="L1261" s="1" t="n">
        <v>-4.8</v>
      </c>
      <c r="M1261" s="1" t="n">
        <v>11.36</v>
      </c>
    </row>
    <row r="1262" customFormat="false" ht="12.75" hidden="false" customHeight="false" outlineLevel="0" collapsed="false">
      <c r="L1262" s="1" t="n">
        <v>-4.8</v>
      </c>
      <c r="M1262" s="1" t="n">
        <v>11.46</v>
      </c>
    </row>
    <row r="1263" customFormat="false" ht="12.75" hidden="false" customHeight="false" outlineLevel="0" collapsed="false">
      <c r="L1263" s="1" t="n">
        <v>-4.7</v>
      </c>
      <c r="M1263" s="1" t="n">
        <v>4.96</v>
      </c>
    </row>
    <row r="1264" customFormat="false" ht="12.75" hidden="false" customHeight="false" outlineLevel="0" collapsed="false">
      <c r="L1264" s="1" t="n">
        <v>-4.7</v>
      </c>
      <c r="M1264" s="1" t="n">
        <v>5.06</v>
      </c>
    </row>
    <row r="1265" customFormat="false" ht="12.75" hidden="false" customHeight="false" outlineLevel="0" collapsed="false">
      <c r="L1265" s="1" t="n">
        <v>-4.7</v>
      </c>
      <c r="M1265" s="1" t="n">
        <v>5.16</v>
      </c>
    </row>
    <row r="1266" customFormat="false" ht="12.75" hidden="false" customHeight="false" outlineLevel="0" collapsed="false">
      <c r="L1266" s="1" t="n">
        <v>-4.7</v>
      </c>
      <c r="M1266" s="1" t="n">
        <v>5.26</v>
      </c>
    </row>
    <row r="1267" customFormat="false" ht="12.75" hidden="false" customHeight="false" outlineLevel="0" collapsed="false">
      <c r="L1267" s="1" t="n">
        <v>-4.7</v>
      </c>
      <c r="M1267" s="1" t="n">
        <v>5.36</v>
      </c>
    </row>
    <row r="1268" customFormat="false" ht="12.75" hidden="false" customHeight="false" outlineLevel="0" collapsed="false">
      <c r="L1268" s="1" t="n">
        <v>-4.7</v>
      </c>
      <c r="M1268" s="1" t="n">
        <v>5.46</v>
      </c>
    </row>
    <row r="1269" customFormat="false" ht="12.75" hidden="false" customHeight="false" outlineLevel="0" collapsed="false">
      <c r="L1269" s="1" t="n">
        <v>-4.7</v>
      </c>
      <c r="M1269" s="1" t="n">
        <v>5.56</v>
      </c>
    </row>
    <row r="1270" customFormat="false" ht="12.75" hidden="false" customHeight="false" outlineLevel="0" collapsed="false">
      <c r="L1270" s="1" t="n">
        <v>-4.7</v>
      </c>
      <c r="M1270" s="1" t="n">
        <v>5.66</v>
      </c>
    </row>
    <row r="1271" customFormat="false" ht="12.75" hidden="false" customHeight="false" outlineLevel="0" collapsed="false">
      <c r="L1271" s="1" t="n">
        <v>-4.7</v>
      </c>
      <c r="M1271" s="1" t="n">
        <v>5.76</v>
      </c>
    </row>
    <row r="1272" customFormat="false" ht="12.75" hidden="false" customHeight="false" outlineLevel="0" collapsed="false">
      <c r="L1272" s="1" t="n">
        <v>-4.7</v>
      </c>
      <c r="M1272" s="1" t="n">
        <v>5.86</v>
      </c>
    </row>
    <row r="1273" customFormat="false" ht="12.75" hidden="false" customHeight="false" outlineLevel="0" collapsed="false">
      <c r="L1273" s="1" t="n">
        <v>-4.7</v>
      </c>
      <c r="M1273" s="1" t="n">
        <v>5.96</v>
      </c>
    </row>
    <row r="1274" customFormat="false" ht="12.75" hidden="false" customHeight="false" outlineLevel="0" collapsed="false">
      <c r="L1274" s="1" t="n">
        <v>-4.7</v>
      </c>
      <c r="M1274" s="1" t="n">
        <v>6.06</v>
      </c>
    </row>
    <row r="1275" customFormat="false" ht="12.75" hidden="false" customHeight="false" outlineLevel="0" collapsed="false">
      <c r="L1275" s="1" t="n">
        <v>-4.7</v>
      </c>
      <c r="M1275" s="1" t="n">
        <v>6.16</v>
      </c>
    </row>
    <row r="1276" customFormat="false" ht="12.75" hidden="false" customHeight="false" outlineLevel="0" collapsed="false">
      <c r="L1276" s="1" t="n">
        <v>-4.7</v>
      </c>
      <c r="M1276" s="1" t="n">
        <v>6.26</v>
      </c>
    </row>
    <row r="1277" customFormat="false" ht="12.75" hidden="false" customHeight="false" outlineLevel="0" collapsed="false">
      <c r="L1277" s="1" t="n">
        <v>-4.7</v>
      </c>
      <c r="M1277" s="1" t="n">
        <v>6.36</v>
      </c>
    </row>
    <row r="1278" customFormat="false" ht="12.75" hidden="false" customHeight="false" outlineLevel="0" collapsed="false">
      <c r="L1278" s="1" t="n">
        <v>-4.7</v>
      </c>
      <c r="M1278" s="1" t="n">
        <v>6.46</v>
      </c>
    </row>
    <row r="1279" customFormat="false" ht="12.75" hidden="false" customHeight="false" outlineLevel="0" collapsed="false">
      <c r="L1279" s="1" t="n">
        <v>-4.7</v>
      </c>
      <c r="M1279" s="1" t="n">
        <v>6.56</v>
      </c>
    </row>
    <row r="1280" customFormat="false" ht="12.75" hidden="false" customHeight="false" outlineLevel="0" collapsed="false">
      <c r="L1280" s="1" t="n">
        <v>-4.7</v>
      </c>
      <c r="M1280" s="1" t="n">
        <v>6.66</v>
      </c>
    </row>
    <row r="1281" customFormat="false" ht="12.75" hidden="false" customHeight="false" outlineLevel="0" collapsed="false">
      <c r="L1281" s="1" t="n">
        <v>-4.7</v>
      </c>
      <c r="M1281" s="1" t="n">
        <v>6.76</v>
      </c>
    </row>
    <row r="1282" customFormat="false" ht="12.75" hidden="false" customHeight="false" outlineLevel="0" collapsed="false">
      <c r="L1282" s="1" t="n">
        <v>-4.7</v>
      </c>
      <c r="M1282" s="1" t="n">
        <v>6.86</v>
      </c>
    </row>
    <row r="1283" customFormat="false" ht="12.75" hidden="false" customHeight="false" outlineLevel="0" collapsed="false">
      <c r="L1283" s="1" t="n">
        <v>-4.7</v>
      </c>
      <c r="M1283" s="1" t="n">
        <v>6.96</v>
      </c>
    </row>
    <row r="1284" customFormat="false" ht="12.75" hidden="false" customHeight="false" outlineLevel="0" collapsed="false">
      <c r="L1284" s="1" t="n">
        <v>-4.7</v>
      </c>
      <c r="M1284" s="1" t="n">
        <v>7.06</v>
      </c>
    </row>
    <row r="1285" customFormat="false" ht="12.75" hidden="false" customHeight="false" outlineLevel="0" collapsed="false">
      <c r="L1285" s="1" t="n">
        <v>-4.7</v>
      </c>
      <c r="M1285" s="1" t="n">
        <v>7.16</v>
      </c>
    </row>
    <row r="1286" customFormat="false" ht="12.75" hidden="false" customHeight="false" outlineLevel="0" collapsed="false">
      <c r="L1286" s="1" t="n">
        <v>-4.7</v>
      </c>
      <c r="M1286" s="1" t="n">
        <v>7.26</v>
      </c>
    </row>
    <row r="1287" customFormat="false" ht="12.75" hidden="false" customHeight="false" outlineLevel="0" collapsed="false">
      <c r="L1287" s="1" t="n">
        <v>-4.7</v>
      </c>
      <c r="M1287" s="1" t="n">
        <v>7.36</v>
      </c>
    </row>
    <row r="1288" customFormat="false" ht="12.75" hidden="false" customHeight="false" outlineLevel="0" collapsed="false">
      <c r="L1288" s="1" t="n">
        <v>-4.7</v>
      </c>
      <c r="M1288" s="1" t="n">
        <v>7.46</v>
      </c>
    </row>
    <row r="1289" customFormat="false" ht="12.75" hidden="false" customHeight="false" outlineLevel="0" collapsed="false">
      <c r="L1289" s="1" t="n">
        <v>-4.7</v>
      </c>
      <c r="M1289" s="1" t="n">
        <v>7.56</v>
      </c>
    </row>
    <row r="1290" customFormat="false" ht="12.75" hidden="false" customHeight="false" outlineLevel="0" collapsed="false">
      <c r="L1290" s="1" t="n">
        <v>-4.7</v>
      </c>
      <c r="M1290" s="1" t="n">
        <v>7.66</v>
      </c>
    </row>
    <row r="1291" customFormat="false" ht="12.75" hidden="false" customHeight="false" outlineLevel="0" collapsed="false">
      <c r="L1291" s="1" t="n">
        <v>-4.7</v>
      </c>
      <c r="M1291" s="1" t="n">
        <v>7.76</v>
      </c>
    </row>
    <row r="1292" customFormat="false" ht="12.75" hidden="false" customHeight="false" outlineLevel="0" collapsed="false">
      <c r="L1292" s="1" t="n">
        <v>-4.7</v>
      </c>
      <c r="M1292" s="1" t="n">
        <v>7.86</v>
      </c>
    </row>
    <row r="1293" customFormat="false" ht="12.75" hidden="false" customHeight="false" outlineLevel="0" collapsed="false">
      <c r="L1293" s="1" t="n">
        <v>-4.7</v>
      </c>
      <c r="M1293" s="1" t="n">
        <v>7.96</v>
      </c>
    </row>
    <row r="1294" customFormat="false" ht="12.75" hidden="false" customHeight="false" outlineLevel="0" collapsed="false">
      <c r="L1294" s="1" t="n">
        <v>-4.7</v>
      </c>
      <c r="M1294" s="1" t="n">
        <v>8.06</v>
      </c>
    </row>
    <row r="1295" customFormat="false" ht="12.75" hidden="false" customHeight="false" outlineLevel="0" collapsed="false">
      <c r="L1295" s="1" t="n">
        <v>-4.7</v>
      </c>
      <c r="M1295" s="1" t="n">
        <v>8.16</v>
      </c>
    </row>
    <row r="1296" customFormat="false" ht="12.75" hidden="false" customHeight="false" outlineLevel="0" collapsed="false">
      <c r="L1296" s="1" t="n">
        <v>-4.7</v>
      </c>
      <c r="M1296" s="1" t="n">
        <v>8.26</v>
      </c>
    </row>
    <row r="1297" customFormat="false" ht="12.75" hidden="false" customHeight="false" outlineLevel="0" collapsed="false">
      <c r="L1297" s="1" t="n">
        <v>-4.7</v>
      </c>
      <c r="M1297" s="1" t="n">
        <v>8.36</v>
      </c>
    </row>
    <row r="1298" customFormat="false" ht="12.75" hidden="false" customHeight="false" outlineLevel="0" collapsed="false">
      <c r="L1298" s="1" t="n">
        <v>-4.7</v>
      </c>
      <c r="M1298" s="1" t="n">
        <v>8.46</v>
      </c>
    </row>
    <row r="1299" customFormat="false" ht="12.75" hidden="false" customHeight="false" outlineLevel="0" collapsed="false">
      <c r="L1299" s="1" t="n">
        <v>-4.7</v>
      </c>
      <c r="M1299" s="1" t="n">
        <v>8.56</v>
      </c>
    </row>
    <row r="1300" customFormat="false" ht="12.75" hidden="false" customHeight="false" outlineLevel="0" collapsed="false">
      <c r="L1300" s="1" t="n">
        <v>-4.7</v>
      </c>
      <c r="M1300" s="1" t="n">
        <v>8.66</v>
      </c>
    </row>
    <row r="1301" customFormat="false" ht="12.75" hidden="false" customHeight="false" outlineLevel="0" collapsed="false">
      <c r="L1301" s="1" t="n">
        <v>-4.7</v>
      </c>
      <c r="M1301" s="1" t="n">
        <v>8.76</v>
      </c>
    </row>
    <row r="1302" customFormat="false" ht="12.75" hidden="false" customHeight="false" outlineLevel="0" collapsed="false">
      <c r="L1302" s="1" t="n">
        <v>-4.7</v>
      </c>
      <c r="M1302" s="1" t="n">
        <v>8.86</v>
      </c>
    </row>
    <row r="1303" customFormat="false" ht="12.75" hidden="false" customHeight="false" outlineLevel="0" collapsed="false">
      <c r="L1303" s="1" t="n">
        <v>-4.7</v>
      </c>
      <c r="M1303" s="1" t="n">
        <v>8.96</v>
      </c>
    </row>
    <row r="1304" customFormat="false" ht="12.75" hidden="false" customHeight="false" outlineLevel="0" collapsed="false">
      <c r="L1304" s="1" t="n">
        <v>-4.7</v>
      </c>
      <c r="M1304" s="1" t="n">
        <v>9.06</v>
      </c>
    </row>
    <row r="1305" customFormat="false" ht="12.75" hidden="false" customHeight="false" outlineLevel="0" collapsed="false">
      <c r="L1305" s="1" t="n">
        <v>-4.7</v>
      </c>
      <c r="M1305" s="1" t="n">
        <v>9.16</v>
      </c>
    </row>
    <row r="1306" customFormat="false" ht="12.75" hidden="false" customHeight="false" outlineLevel="0" collapsed="false">
      <c r="L1306" s="1" t="n">
        <v>-4.7</v>
      </c>
      <c r="M1306" s="1" t="n">
        <v>9.26</v>
      </c>
    </row>
    <row r="1307" customFormat="false" ht="12.75" hidden="false" customHeight="false" outlineLevel="0" collapsed="false">
      <c r="L1307" s="1" t="n">
        <v>-4.7</v>
      </c>
      <c r="M1307" s="1" t="n">
        <v>9.36</v>
      </c>
    </row>
    <row r="1308" customFormat="false" ht="12.75" hidden="false" customHeight="false" outlineLevel="0" collapsed="false">
      <c r="L1308" s="1" t="n">
        <v>-4.7</v>
      </c>
      <c r="M1308" s="1" t="n">
        <v>9.46</v>
      </c>
    </row>
    <row r="1309" customFormat="false" ht="12.75" hidden="false" customHeight="false" outlineLevel="0" collapsed="false">
      <c r="L1309" s="1" t="n">
        <v>-4.7</v>
      </c>
      <c r="M1309" s="1" t="n">
        <v>9.56</v>
      </c>
    </row>
    <row r="1310" customFormat="false" ht="12.75" hidden="false" customHeight="false" outlineLevel="0" collapsed="false">
      <c r="L1310" s="1" t="n">
        <v>-4.7</v>
      </c>
      <c r="M1310" s="1" t="n">
        <v>9.66</v>
      </c>
    </row>
    <row r="1311" customFormat="false" ht="12.75" hidden="false" customHeight="false" outlineLevel="0" collapsed="false">
      <c r="L1311" s="1" t="n">
        <v>-4.7</v>
      </c>
      <c r="M1311" s="1" t="n">
        <v>9.76</v>
      </c>
    </row>
    <row r="1312" customFormat="false" ht="12.75" hidden="false" customHeight="false" outlineLevel="0" collapsed="false">
      <c r="L1312" s="1" t="n">
        <v>-4.7</v>
      </c>
      <c r="M1312" s="1" t="n">
        <v>9.86</v>
      </c>
    </row>
    <row r="1313" customFormat="false" ht="12.75" hidden="false" customHeight="false" outlineLevel="0" collapsed="false">
      <c r="L1313" s="1" t="n">
        <v>-4.7</v>
      </c>
      <c r="M1313" s="1" t="n">
        <v>9.96</v>
      </c>
    </row>
    <row r="1314" customFormat="false" ht="12.75" hidden="false" customHeight="false" outlineLevel="0" collapsed="false">
      <c r="L1314" s="1" t="n">
        <v>-4.7</v>
      </c>
      <c r="M1314" s="1" t="n">
        <v>10.06</v>
      </c>
    </row>
    <row r="1315" customFormat="false" ht="12.75" hidden="false" customHeight="false" outlineLevel="0" collapsed="false">
      <c r="L1315" s="1" t="n">
        <v>-4.7</v>
      </c>
      <c r="M1315" s="1" t="n">
        <v>10.16</v>
      </c>
    </row>
    <row r="1316" customFormat="false" ht="12.75" hidden="false" customHeight="false" outlineLevel="0" collapsed="false">
      <c r="L1316" s="1" t="n">
        <v>-4.7</v>
      </c>
      <c r="M1316" s="1" t="n">
        <v>10.26</v>
      </c>
    </row>
    <row r="1317" customFormat="false" ht="12.75" hidden="false" customHeight="false" outlineLevel="0" collapsed="false">
      <c r="L1317" s="1" t="n">
        <v>-4.7</v>
      </c>
      <c r="M1317" s="1" t="n">
        <v>10.36</v>
      </c>
    </row>
    <row r="1318" customFormat="false" ht="12.75" hidden="false" customHeight="false" outlineLevel="0" collapsed="false">
      <c r="L1318" s="1" t="n">
        <v>-4.7</v>
      </c>
      <c r="M1318" s="1" t="n">
        <v>10.46</v>
      </c>
    </row>
    <row r="1319" customFormat="false" ht="12.75" hidden="false" customHeight="false" outlineLevel="0" collapsed="false">
      <c r="L1319" s="1" t="n">
        <v>-4.7</v>
      </c>
      <c r="M1319" s="1" t="n">
        <v>10.56</v>
      </c>
    </row>
    <row r="1320" customFormat="false" ht="12.75" hidden="false" customHeight="false" outlineLevel="0" collapsed="false">
      <c r="L1320" s="1" t="n">
        <v>-4.7</v>
      </c>
      <c r="M1320" s="1" t="n">
        <v>10.66</v>
      </c>
    </row>
    <row r="1321" customFormat="false" ht="12.75" hidden="false" customHeight="false" outlineLevel="0" collapsed="false">
      <c r="L1321" s="1" t="n">
        <v>-4.7</v>
      </c>
      <c r="M1321" s="1" t="n">
        <v>10.76</v>
      </c>
    </row>
    <row r="1322" customFormat="false" ht="12.75" hidden="false" customHeight="false" outlineLevel="0" collapsed="false">
      <c r="L1322" s="1" t="n">
        <v>-4.7</v>
      </c>
      <c r="M1322" s="1" t="n">
        <v>10.86</v>
      </c>
    </row>
    <row r="1323" customFormat="false" ht="12.75" hidden="false" customHeight="false" outlineLevel="0" collapsed="false">
      <c r="L1323" s="1" t="n">
        <v>-4.7</v>
      </c>
      <c r="M1323" s="1" t="n">
        <v>10.96</v>
      </c>
    </row>
    <row r="1324" customFormat="false" ht="12.75" hidden="false" customHeight="false" outlineLevel="0" collapsed="false">
      <c r="L1324" s="1" t="n">
        <v>-4.7</v>
      </c>
      <c r="M1324" s="1" t="n">
        <v>11.06</v>
      </c>
    </row>
    <row r="1325" customFormat="false" ht="12.75" hidden="false" customHeight="false" outlineLevel="0" collapsed="false">
      <c r="L1325" s="1" t="n">
        <v>-4.7</v>
      </c>
      <c r="M1325" s="1" t="n">
        <v>11.16</v>
      </c>
    </row>
    <row r="1326" customFormat="false" ht="12.75" hidden="false" customHeight="false" outlineLevel="0" collapsed="false">
      <c r="L1326" s="1" t="n">
        <v>-4.7</v>
      </c>
      <c r="M1326" s="1" t="n">
        <v>11.26</v>
      </c>
    </row>
    <row r="1327" customFormat="false" ht="12.75" hidden="false" customHeight="false" outlineLevel="0" collapsed="false">
      <c r="L1327" s="1" t="n">
        <v>-4.7</v>
      </c>
      <c r="M1327" s="1" t="n">
        <v>11.36</v>
      </c>
    </row>
    <row r="1328" customFormat="false" ht="12.75" hidden="false" customHeight="false" outlineLevel="0" collapsed="false">
      <c r="L1328" s="1" t="n">
        <v>-4.7</v>
      </c>
      <c r="M1328" s="1" t="n">
        <v>11.46</v>
      </c>
    </row>
    <row r="1329" customFormat="false" ht="12.75" hidden="false" customHeight="false" outlineLevel="0" collapsed="false">
      <c r="L1329" s="1" t="n">
        <v>-4.6</v>
      </c>
      <c r="M1329" s="1" t="n">
        <v>4.96</v>
      </c>
    </row>
    <row r="1330" customFormat="false" ht="12.75" hidden="false" customHeight="false" outlineLevel="0" collapsed="false">
      <c r="L1330" s="1" t="n">
        <v>-4.6</v>
      </c>
      <c r="M1330" s="1" t="n">
        <v>5.06</v>
      </c>
    </row>
    <row r="1331" customFormat="false" ht="12.75" hidden="false" customHeight="false" outlineLevel="0" collapsed="false">
      <c r="L1331" s="1" t="n">
        <v>-4.6</v>
      </c>
      <c r="M1331" s="1" t="n">
        <v>5.16</v>
      </c>
    </row>
    <row r="1332" customFormat="false" ht="12.75" hidden="false" customHeight="false" outlineLevel="0" collapsed="false">
      <c r="L1332" s="1" t="n">
        <v>-4.6</v>
      </c>
      <c r="M1332" s="1" t="n">
        <v>5.26</v>
      </c>
    </row>
    <row r="1333" customFormat="false" ht="12.75" hidden="false" customHeight="false" outlineLevel="0" collapsed="false">
      <c r="L1333" s="1" t="n">
        <v>-4.6</v>
      </c>
      <c r="M1333" s="1" t="n">
        <v>5.36</v>
      </c>
    </row>
    <row r="1334" customFormat="false" ht="12.75" hidden="false" customHeight="false" outlineLevel="0" collapsed="false">
      <c r="L1334" s="1" t="n">
        <v>-4.6</v>
      </c>
      <c r="M1334" s="1" t="n">
        <v>5.46</v>
      </c>
    </row>
    <row r="1335" customFormat="false" ht="12.75" hidden="false" customHeight="false" outlineLevel="0" collapsed="false">
      <c r="L1335" s="1" t="n">
        <v>-4.6</v>
      </c>
      <c r="M1335" s="1" t="n">
        <v>5.56</v>
      </c>
    </row>
    <row r="1336" customFormat="false" ht="12.75" hidden="false" customHeight="false" outlineLevel="0" collapsed="false">
      <c r="L1336" s="1" t="n">
        <v>-4.6</v>
      </c>
      <c r="M1336" s="1" t="n">
        <v>5.66</v>
      </c>
    </row>
    <row r="1337" customFormat="false" ht="12.75" hidden="false" customHeight="false" outlineLevel="0" collapsed="false">
      <c r="L1337" s="1" t="n">
        <v>-4.6</v>
      </c>
      <c r="M1337" s="1" t="n">
        <v>5.76</v>
      </c>
    </row>
    <row r="1338" customFormat="false" ht="12.75" hidden="false" customHeight="false" outlineLevel="0" collapsed="false">
      <c r="L1338" s="1" t="n">
        <v>-4.6</v>
      </c>
      <c r="M1338" s="1" t="n">
        <v>5.86</v>
      </c>
    </row>
    <row r="1339" customFormat="false" ht="12.75" hidden="false" customHeight="false" outlineLevel="0" collapsed="false">
      <c r="L1339" s="1" t="n">
        <v>-4.6</v>
      </c>
      <c r="M1339" s="1" t="n">
        <v>5.96</v>
      </c>
    </row>
    <row r="1340" customFormat="false" ht="12.75" hidden="false" customHeight="false" outlineLevel="0" collapsed="false">
      <c r="L1340" s="1" t="n">
        <v>-4.6</v>
      </c>
      <c r="M1340" s="1" t="n">
        <v>6.06</v>
      </c>
    </row>
    <row r="1341" customFormat="false" ht="12.75" hidden="false" customHeight="false" outlineLevel="0" collapsed="false">
      <c r="L1341" s="1" t="n">
        <v>-4.6</v>
      </c>
      <c r="M1341" s="1" t="n">
        <v>6.16</v>
      </c>
    </row>
    <row r="1342" customFormat="false" ht="12.75" hidden="false" customHeight="false" outlineLevel="0" collapsed="false">
      <c r="L1342" s="1" t="n">
        <v>-4.6</v>
      </c>
      <c r="M1342" s="1" t="n">
        <v>6.26</v>
      </c>
    </row>
    <row r="1343" customFormat="false" ht="12.75" hidden="false" customHeight="false" outlineLevel="0" collapsed="false">
      <c r="L1343" s="1" t="n">
        <v>-4.6</v>
      </c>
      <c r="M1343" s="1" t="n">
        <v>6.36</v>
      </c>
    </row>
    <row r="1344" customFormat="false" ht="12.75" hidden="false" customHeight="false" outlineLevel="0" collapsed="false">
      <c r="L1344" s="1" t="n">
        <v>-4.6</v>
      </c>
      <c r="M1344" s="1" t="n">
        <v>6.46</v>
      </c>
    </row>
    <row r="1345" customFormat="false" ht="12.75" hidden="false" customHeight="false" outlineLevel="0" collapsed="false">
      <c r="L1345" s="1" t="n">
        <v>-4.6</v>
      </c>
      <c r="M1345" s="1" t="n">
        <v>6.56</v>
      </c>
    </row>
    <row r="1346" customFormat="false" ht="12.75" hidden="false" customHeight="false" outlineLevel="0" collapsed="false">
      <c r="L1346" s="1" t="n">
        <v>-4.6</v>
      </c>
      <c r="M1346" s="1" t="n">
        <v>6.66</v>
      </c>
    </row>
    <row r="1347" customFormat="false" ht="12.75" hidden="false" customHeight="false" outlineLevel="0" collapsed="false">
      <c r="L1347" s="1" t="n">
        <v>-4.6</v>
      </c>
      <c r="M1347" s="1" t="n">
        <v>6.76</v>
      </c>
    </row>
    <row r="1348" customFormat="false" ht="12.75" hidden="false" customHeight="false" outlineLevel="0" collapsed="false">
      <c r="L1348" s="1" t="n">
        <v>-4.6</v>
      </c>
      <c r="M1348" s="1" t="n">
        <v>6.86</v>
      </c>
    </row>
    <row r="1349" customFormat="false" ht="12.75" hidden="false" customHeight="false" outlineLevel="0" collapsed="false">
      <c r="L1349" s="1" t="n">
        <v>-4.6</v>
      </c>
      <c r="M1349" s="1" t="n">
        <v>6.96</v>
      </c>
    </row>
    <row r="1350" customFormat="false" ht="12.75" hidden="false" customHeight="false" outlineLevel="0" collapsed="false">
      <c r="L1350" s="1" t="n">
        <v>-4.6</v>
      </c>
      <c r="M1350" s="1" t="n">
        <v>7.06</v>
      </c>
    </row>
    <row r="1351" customFormat="false" ht="12.75" hidden="false" customHeight="false" outlineLevel="0" collapsed="false">
      <c r="L1351" s="1" t="n">
        <v>-4.6</v>
      </c>
      <c r="M1351" s="1" t="n">
        <v>7.16</v>
      </c>
    </row>
    <row r="1352" customFormat="false" ht="12.75" hidden="false" customHeight="false" outlineLevel="0" collapsed="false">
      <c r="L1352" s="1" t="n">
        <v>-4.6</v>
      </c>
      <c r="M1352" s="1" t="n">
        <v>7.26</v>
      </c>
    </row>
    <row r="1353" customFormat="false" ht="12.75" hidden="false" customHeight="false" outlineLevel="0" collapsed="false">
      <c r="L1353" s="1" t="n">
        <v>-4.6</v>
      </c>
      <c r="M1353" s="1" t="n">
        <v>7.36</v>
      </c>
    </row>
    <row r="1354" customFormat="false" ht="12.75" hidden="false" customHeight="false" outlineLevel="0" collapsed="false">
      <c r="L1354" s="1" t="n">
        <v>-4.6</v>
      </c>
      <c r="M1354" s="1" t="n">
        <v>7.46</v>
      </c>
    </row>
    <row r="1355" customFormat="false" ht="12.75" hidden="false" customHeight="false" outlineLevel="0" collapsed="false">
      <c r="L1355" s="1" t="n">
        <v>-4.6</v>
      </c>
      <c r="M1355" s="1" t="n">
        <v>7.56</v>
      </c>
    </row>
    <row r="1356" customFormat="false" ht="12.75" hidden="false" customHeight="false" outlineLevel="0" collapsed="false">
      <c r="L1356" s="1" t="n">
        <v>-4.6</v>
      </c>
      <c r="M1356" s="1" t="n">
        <v>7.66</v>
      </c>
    </row>
    <row r="1357" customFormat="false" ht="12.75" hidden="false" customHeight="false" outlineLevel="0" collapsed="false">
      <c r="L1357" s="1" t="n">
        <v>-4.6</v>
      </c>
      <c r="M1357" s="1" t="n">
        <v>7.76</v>
      </c>
    </row>
    <row r="1358" customFormat="false" ht="12.75" hidden="false" customHeight="false" outlineLevel="0" collapsed="false">
      <c r="L1358" s="1" t="n">
        <v>-4.6</v>
      </c>
      <c r="M1358" s="1" t="n">
        <v>7.86</v>
      </c>
    </row>
    <row r="1359" customFormat="false" ht="12.75" hidden="false" customHeight="false" outlineLevel="0" collapsed="false">
      <c r="L1359" s="1" t="n">
        <v>-4.6</v>
      </c>
      <c r="M1359" s="1" t="n">
        <v>7.96</v>
      </c>
    </row>
    <row r="1360" customFormat="false" ht="12.75" hidden="false" customHeight="false" outlineLevel="0" collapsed="false">
      <c r="L1360" s="1" t="n">
        <v>-4.6</v>
      </c>
      <c r="M1360" s="1" t="n">
        <v>8.06</v>
      </c>
    </row>
    <row r="1361" customFormat="false" ht="12.75" hidden="false" customHeight="false" outlineLevel="0" collapsed="false">
      <c r="L1361" s="1" t="n">
        <v>-4.6</v>
      </c>
      <c r="M1361" s="1" t="n">
        <v>8.16</v>
      </c>
    </row>
    <row r="1362" customFormat="false" ht="12.75" hidden="false" customHeight="false" outlineLevel="0" collapsed="false">
      <c r="L1362" s="1" t="n">
        <v>-4.6</v>
      </c>
      <c r="M1362" s="1" t="n">
        <v>8.26</v>
      </c>
    </row>
    <row r="1363" customFormat="false" ht="12.75" hidden="false" customHeight="false" outlineLevel="0" collapsed="false">
      <c r="L1363" s="1" t="n">
        <v>-4.6</v>
      </c>
      <c r="M1363" s="1" t="n">
        <v>8.36</v>
      </c>
    </row>
    <row r="1364" customFormat="false" ht="12.75" hidden="false" customHeight="false" outlineLevel="0" collapsed="false">
      <c r="L1364" s="1" t="n">
        <v>-4.6</v>
      </c>
      <c r="M1364" s="1" t="n">
        <v>8.46</v>
      </c>
    </row>
    <row r="1365" customFormat="false" ht="12.75" hidden="false" customHeight="false" outlineLevel="0" collapsed="false">
      <c r="L1365" s="1" t="n">
        <v>-4.6</v>
      </c>
      <c r="M1365" s="1" t="n">
        <v>8.56</v>
      </c>
    </row>
    <row r="1366" customFormat="false" ht="12.75" hidden="false" customHeight="false" outlineLevel="0" collapsed="false">
      <c r="L1366" s="1" t="n">
        <v>-4.6</v>
      </c>
      <c r="M1366" s="1" t="n">
        <v>8.66</v>
      </c>
    </row>
    <row r="1367" customFormat="false" ht="12.75" hidden="false" customHeight="false" outlineLevel="0" collapsed="false">
      <c r="L1367" s="1" t="n">
        <v>-4.6</v>
      </c>
      <c r="M1367" s="1" t="n">
        <v>8.76</v>
      </c>
    </row>
    <row r="1368" customFormat="false" ht="12.75" hidden="false" customHeight="false" outlineLevel="0" collapsed="false">
      <c r="L1368" s="1" t="n">
        <v>-4.6</v>
      </c>
      <c r="M1368" s="1" t="n">
        <v>8.86</v>
      </c>
    </row>
    <row r="1369" customFormat="false" ht="12.75" hidden="false" customHeight="false" outlineLevel="0" collapsed="false">
      <c r="L1369" s="1" t="n">
        <v>-4.6</v>
      </c>
      <c r="M1369" s="1" t="n">
        <v>8.96</v>
      </c>
    </row>
    <row r="1370" customFormat="false" ht="12.75" hidden="false" customHeight="false" outlineLevel="0" collapsed="false">
      <c r="L1370" s="1" t="n">
        <v>-4.6</v>
      </c>
      <c r="M1370" s="1" t="n">
        <v>9.06</v>
      </c>
    </row>
    <row r="1371" customFormat="false" ht="12.75" hidden="false" customHeight="false" outlineLevel="0" collapsed="false">
      <c r="L1371" s="1" t="n">
        <v>-4.6</v>
      </c>
      <c r="M1371" s="1" t="n">
        <v>9.16</v>
      </c>
    </row>
    <row r="1372" customFormat="false" ht="12.75" hidden="false" customHeight="false" outlineLevel="0" collapsed="false">
      <c r="L1372" s="1" t="n">
        <v>-4.6</v>
      </c>
      <c r="M1372" s="1" t="n">
        <v>9.26</v>
      </c>
    </row>
    <row r="1373" customFormat="false" ht="12.75" hidden="false" customHeight="false" outlineLevel="0" collapsed="false">
      <c r="L1373" s="1" t="n">
        <v>-4.6</v>
      </c>
      <c r="M1373" s="1" t="n">
        <v>9.36</v>
      </c>
    </row>
    <row r="1374" customFormat="false" ht="12.75" hidden="false" customHeight="false" outlineLevel="0" collapsed="false">
      <c r="L1374" s="1" t="n">
        <v>-4.6</v>
      </c>
      <c r="M1374" s="1" t="n">
        <v>9.46</v>
      </c>
    </row>
    <row r="1375" customFormat="false" ht="12.75" hidden="false" customHeight="false" outlineLevel="0" collapsed="false">
      <c r="L1375" s="1" t="n">
        <v>-4.6</v>
      </c>
      <c r="M1375" s="1" t="n">
        <v>9.56</v>
      </c>
    </row>
    <row r="1376" customFormat="false" ht="12.75" hidden="false" customHeight="false" outlineLevel="0" collapsed="false">
      <c r="L1376" s="1" t="n">
        <v>-4.6</v>
      </c>
      <c r="M1376" s="1" t="n">
        <v>9.66</v>
      </c>
    </row>
    <row r="1377" customFormat="false" ht="12.75" hidden="false" customHeight="false" outlineLevel="0" collapsed="false">
      <c r="L1377" s="1" t="n">
        <v>-4.6</v>
      </c>
      <c r="M1377" s="1" t="n">
        <v>9.76</v>
      </c>
    </row>
    <row r="1378" customFormat="false" ht="12.75" hidden="false" customHeight="false" outlineLevel="0" collapsed="false">
      <c r="L1378" s="1" t="n">
        <v>-4.6</v>
      </c>
      <c r="M1378" s="1" t="n">
        <v>9.86</v>
      </c>
    </row>
    <row r="1379" customFormat="false" ht="12.75" hidden="false" customHeight="false" outlineLevel="0" collapsed="false">
      <c r="L1379" s="1" t="n">
        <v>-4.6</v>
      </c>
      <c r="M1379" s="1" t="n">
        <v>9.96</v>
      </c>
    </row>
    <row r="1380" customFormat="false" ht="12.75" hidden="false" customHeight="false" outlineLevel="0" collapsed="false">
      <c r="L1380" s="1" t="n">
        <v>-4.6</v>
      </c>
      <c r="M1380" s="1" t="n">
        <v>10.06</v>
      </c>
    </row>
    <row r="1381" customFormat="false" ht="12.75" hidden="false" customHeight="false" outlineLevel="0" collapsed="false">
      <c r="L1381" s="1" t="n">
        <v>-4.6</v>
      </c>
      <c r="M1381" s="1" t="n">
        <v>10.16</v>
      </c>
    </row>
    <row r="1382" customFormat="false" ht="12.75" hidden="false" customHeight="false" outlineLevel="0" collapsed="false">
      <c r="L1382" s="1" t="n">
        <v>-4.6</v>
      </c>
      <c r="M1382" s="1" t="n">
        <v>10.26</v>
      </c>
    </row>
    <row r="1383" customFormat="false" ht="12.75" hidden="false" customHeight="false" outlineLevel="0" collapsed="false">
      <c r="L1383" s="1" t="n">
        <v>-4.6</v>
      </c>
      <c r="M1383" s="1" t="n">
        <v>10.36</v>
      </c>
    </row>
    <row r="1384" customFormat="false" ht="12.75" hidden="false" customHeight="false" outlineLevel="0" collapsed="false">
      <c r="L1384" s="1" t="n">
        <v>-4.6</v>
      </c>
      <c r="M1384" s="1" t="n">
        <v>10.46</v>
      </c>
    </row>
    <row r="1385" customFormat="false" ht="12.75" hidden="false" customHeight="false" outlineLevel="0" collapsed="false">
      <c r="L1385" s="1" t="n">
        <v>-4.6</v>
      </c>
      <c r="M1385" s="1" t="n">
        <v>10.56</v>
      </c>
    </row>
    <row r="1386" customFormat="false" ht="12.75" hidden="false" customHeight="false" outlineLevel="0" collapsed="false">
      <c r="L1386" s="1" t="n">
        <v>-4.6</v>
      </c>
      <c r="M1386" s="1" t="n">
        <v>10.66</v>
      </c>
    </row>
    <row r="1387" customFormat="false" ht="12.75" hidden="false" customHeight="false" outlineLevel="0" collapsed="false">
      <c r="L1387" s="1" t="n">
        <v>-4.6</v>
      </c>
      <c r="M1387" s="1" t="n">
        <v>10.76</v>
      </c>
    </row>
    <row r="1388" customFormat="false" ht="12.75" hidden="false" customHeight="false" outlineLevel="0" collapsed="false">
      <c r="L1388" s="1" t="n">
        <v>-4.6</v>
      </c>
      <c r="M1388" s="1" t="n">
        <v>10.86</v>
      </c>
    </row>
    <row r="1389" customFormat="false" ht="12.75" hidden="false" customHeight="false" outlineLevel="0" collapsed="false">
      <c r="L1389" s="1" t="n">
        <v>-4.6</v>
      </c>
      <c r="M1389" s="1" t="n">
        <v>10.96</v>
      </c>
    </row>
    <row r="1390" customFormat="false" ht="12.75" hidden="false" customHeight="false" outlineLevel="0" collapsed="false">
      <c r="L1390" s="1" t="n">
        <v>-4.6</v>
      </c>
      <c r="M1390" s="1" t="n">
        <v>11.06</v>
      </c>
    </row>
    <row r="1391" customFormat="false" ht="12.75" hidden="false" customHeight="false" outlineLevel="0" collapsed="false">
      <c r="L1391" s="1" t="n">
        <v>-4.6</v>
      </c>
      <c r="M1391" s="1" t="n">
        <v>11.16</v>
      </c>
    </row>
    <row r="1392" customFormat="false" ht="12.75" hidden="false" customHeight="false" outlineLevel="0" collapsed="false">
      <c r="L1392" s="1" t="n">
        <v>-4.6</v>
      </c>
      <c r="M1392" s="1" t="n">
        <v>11.26</v>
      </c>
    </row>
    <row r="1393" customFormat="false" ht="12.75" hidden="false" customHeight="false" outlineLevel="0" collapsed="false">
      <c r="L1393" s="1" t="n">
        <v>-4.6</v>
      </c>
      <c r="M1393" s="1" t="n">
        <v>11.36</v>
      </c>
    </row>
    <row r="1394" customFormat="false" ht="12.75" hidden="false" customHeight="false" outlineLevel="0" collapsed="false">
      <c r="L1394" s="1" t="n">
        <v>-4.6</v>
      </c>
      <c r="M1394" s="1" t="n">
        <v>11.46</v>
      </c>
    </row>
    <row r="1395" customFormat="false" ht="12.75" hidden="false" customHeight="false" outlineLevel="0" collapsed="false">
      <c r="L1395" s="1" t="n">
        <v>-4.5</v>
      </c>
      <c r="M1395" s="1" t="n">
        <v>4.96</v>
      </c>
    </row>
    <row r="1396" customFormat="false" ht="12.75" hidden="false" customHeight="false" outlineLevel="0" collapsed="false">
      <c r="L1396" s="1" t="n">
        <v>-4.5</v>
      </c>
      <c r="M1396" s="1" t="n">
        <v>5.06</v>
      </c>
    </row>
    <row r="1397" customFormat="false" ht="12.75" hidden="false" customHeight="false" outlineLevel="0" collapsed="false">
      <c r="L1397" s="1" t="n">
        <v>-4.5</v>
      </c>
      <c r="M1397" s="1" t="n">
        <v>5.16</v>
      </c>
    </row>
    <row r="1398" customFormat="false" ht="12.75" hidden="false" customHeight="false" outlineLevel="0" collapsed="false">
      <c r="L1398" s="1" t="n">
        <v>-4.5</v>
      </c>
      <c r="M1398" s="1" t="n">
        <v>5.26</v>
      </c>
    </row>
    <row r="1399" customFormat="false" ht="12.75" hidden="false" customHeight="false" outlineLevel="0" collapsed="false">
      <c r="L1399" s="1" t="n">
        <v>-4.5</v>
      </c>
      <c r="M1399" s="1" t="n">
        <v>5.36</v>
      </c>
    </row>
    <row r="1400" customFormat="false" ht="12.75" hidden="false" customHeight="false" outlineLevel="0" collapsed="false">
      <c r="L1400" s="1" t="n">
        <v>-4.5</v>
      </c>
      <c r="M1400" s="1" t="n">
        <v>5.46</v>
      </c>
    </row>
    <row r="1401" customFormat="false" ht="12.75" hidden="false" customHeight="false" outlineLevel="0" collapsed="false">
      <c r="L1401" s="1" t="n">
        <v>-4.5</v>
      </c>
      <c r="M1401" s="1" t="n">
        <v>5.56</v>
      </c>
    </row>
    <row r="1402" customFormat="false" ht="12.75" hidden="false" customHeight="false" outlineLevel="0" collapsed="false">
      <c r="L1402" s="1" t="n">
        <v>-4.5</v>
      </c>
      <c r="M1402" s="1" t="n">
        <v>5.66</v>
      </c>
    </row>
    <row r="1403" customFormat="false" ht="12.75" hidden="false" customHeight="false" outlineLevel="0" collapsed="false">
      <c r="L1403" s="1" t="n">
        <v>-4.5</v>
      </c>
      <c r="M1403" s="1" t="n">
        <v>5.76</v>
      </c>
    </row>
    <row r="1404" customFormat="false" ht="12.75" hidden="false" customHeight="false" outlineLevel="0" collapsed="false">
      <c r="L1404" s="1" t="n">
        <v>-4.5</v>
      </c>
      <c r="M1404" s="1" t="n">
        <v>5.86</v>
      </c>
    </row>
    <row r="1405" customFormat="false" ht="12.75" hidden="false" customHeight="false" outlineLevel="0" collapsed="false">
      <c r="L1405" s="1" t="n">
        <v>-4.5</v>
      </c>
      <c r="M1405" s="1" t="n">
        <v>5.96</v>
      </c>
    </row>
    <row r="1406" customFormat="false" ht="12.75" hidden="false" customHeight="false" outlineLevel="0" collapsed="false">
      <c r="L1406" s="1" t="n">
        <v>-4.5</v>
      </c>
      <c r="M1406" s="1" t="n">
        <v>6.06</v>
      </c>
    </row>
    <row r="1407" customFormat="false" ht="12.75" hidden="false" customHeight="false" outlineLevel="0" collapsed="false">
      <c r="L1407" s="1" t="n">
        <v>-4.5</v>
      </c>
      <c r="M1407" s="1" t="n">
        <v>6.16</v>
      </c>
    </row>
    <row r="1408" customFormat="false" ht="12.75" hidden="false" customHeight="false" outlineLevel="0" collapsed="false">
      <c r="L1408" s="1" t="n">
        <v>-4.5</v>
      </c>
      <c r="M1408" s="1" t="n">
        <v>6.26</v>
      </c>
    </row>
    <row r="1409" customFormat="false" ht="12.75" hidden="false" customHeight="false" outlineLevel="0" collapsed="false">
      <c r="L1409" s="1" t="n">
        <v>-4.5</v>
      </c>
      <c r="M1409" s="1" t="n">
        <v>6.36</v>
      </c>
    </row>
    <row r="1410" customFormat="false" ht="12.75" hidden="false" customHeight="false" outlineLevel="0" collapsed="false">
      <c r="L1410" s="1" t="n">
        <v>-4.5</v>
      </c>
      <c r="M1410" s="1" t="n">
        <v>6.46</v>
      </c>
    </row>
    <row r="1411" customFormat="false" ht="12.75" hidden="false" customHeight="false" outlineLevel="0" collapsed="false">
      <c r="L1411" s="1" t="n">
        <v>-4.5</v>
      </c>
      <c r="M1411" s="1" t="n">
        <v>6.56</v>
      </c>
    </row>
    <row r="1412" customFormat="false" ht="12.75" hidden="false" customHeight="false" outlineLevel="0" collapsed="false">
      <c r="L1412" s="1" t="n">
        <v>-4.5</v>
      </c>
      <c r="M1412" s="1" t="n">
        <v>6.66</v>
      </c>
    </row>
    <row r="1413" customFormat="false" ht="12.75" hidden="false" customHeight="false" outlineLevel="0" collapsed="false">
      <c r="L1413" s="1" t="n">
        <v>-4.5</v>
      </c>
      <c r="M1413" s="1" t="n">
        <v>6.76</v>
      </c>
    </row>
    <row r="1414" customFormat="false" ht="12.75" hidden="false" customHeight="false" outlineLevel="0" collapsed="false">
      <c r="L1414" s="1" t="n">
        <v>-4.5</v>
      </c>
      <c r="M1414" s="1" t="n">
        <v>6.86</v>
      </c>
    </row>
    <row r="1415" customFormat="false" ht="12.75" hidden="false" customHeight="false" outlineLevel="0" collapsed="false">
      <c r="L1415" s="1" t="n">
        <v>-4.5</v>
      </c>
      <c r="M1415" s="1" t="n">
        <v>6.96</v>
      </c>
    </row>
    <row r="1416" customFormat="false" ht="12.75" hidden="false" customHeight="false" outlineLevel="0" collapsed="false">
      <c r="L1416" s="1" t="n">
        <v>-4.5</v>
      </c>
      <c r="M1416" s="1" t="n">
        <v>7.06</v>
      </c>
    </row>
    <row r="1417" customFormat="false" ht="12.75" hidden="false" customHeight="false" outlineLevel="0" collapsed="false">
      <c r="L1417" s="1" t="n">
        <v>-4.5</v>
      </c>
      <c r="M1417" s="1" t="n">
        <v>7.16</v>
      </c>
    </row>
    <row r="1418" customFormat="false" ht="12.75" hidden="false" customHeight="false" outlineLevel="0" collapsed="false">
      <c r="L1418" s="1" t="n">
        <v>-4.5</v>
      </c>
      <c r="M1418" s="1" t="n">
        <v>7.26</v>
      </c>
    </row>
    <row r="1419" customFormat="false" ht="12.75" hidden="false" customHeight="false" outlineLevel="0" collapsed="false">
      <c r="L1419" s="1" t="n">
        <v>-4.5</v>
      </c>
      <c r="M1419" s="1" t="n">
        <v>7.36</v>
      </c>
    </row>
    <row r="1420" customFormat="false" ht="12.75" hidden="false" customHeight="false" outlineLevel="0" collapsed="false">
      <c r="L1420" s="1" t="n">
        <v>-4.5</v>
      </c>
      <c r="M1420" s="1" t="n">
        <v>7.46</v>
      </c>
    </row>
    <row r="1421" customFormat="false" ht="12.75" hidden="false" customHeight="false" outlineLevel="0" collapsed="false">
      <c r="L1421" s="1" t="n">
        <v>-4.5</v>
      </c>
      <c r="M1421" s="1" t="n">
        <v>7.56</v>
      </c>
    </row>
    <row r="1422" customFormat="false" ht="12.75" hidden="false" customHeight="false" outlineLevel="0" collapsed="false">
      <c r="L1422" s="1" t="n">
        <v>-4.5</v>
      </c>
      <c r="M1422" s="1" t="n">
        <v>7.66</v>
      </c>
    </row>
    <row r="1423" customFormat="false" ht="12.75" hidden="false" customHeight="false" outlineLevel="0" collapsed="false">
      <c r="L1423" s="1" t="n">
        <v>-4.5</v>
      </c>
      <c r="M1423" s="1" t="n">
        <v>7.76</v>
      </c>
    </row>
    <row r="1424" customFormat="false" ht="12.75" hidden="false" customHeight="false" outlineLevel="0" collapsed="false">
      <c r="L1424" s="1" t="n">
        <v>-4.5</v>
      </c>
      <c r="M1424" s="1" t="n">
        <v>7.86</v>
      </c>
    </row>
    <row r="1425" customFormat="false" ht="12.75" hidden="false" customHeight="false" outlineLevel="0" collapsed="false">
      <c r="L1425" s="1" t="n">
        <v>-4.5</v>
      </c>
      <c r="M1425" s="1" t="n">
        <v>7.96</v>
      </c>
    </row>
    <row r="1426" customFormat="false" ht="12.75" hidden="false" customHeight="false" outlineLevel="0" collapsed="false">
      <c r="L1426" s="1" t="n">
        <v>-4.5</v>
      </c>
      <c r="M1426" s="1" t="n">
        <v>8.06</v>
      </c>
    </row>
    <row r="1427" customFormat="false" ht="12.75" hidden="false" customHeight="false" outlineLevel="0" collapsed="false">
      <c r="L1427" s="1" t="n">
        <v>-4.5</v>
      </c>
      <c r="M1427" s="1" t="n">
        <v>8.16</v>
      </c>
    </row>
    <row r="1428" customFormat="false" ht="12.75" hidden="false" customHeight="false" outlineLevel="0" collapsed="false">
      <c r="L1428" s="1" t="n">
        <v>-4.5</v>
      </c>
      <c r="M1428" s="1" t="n">
        <v>8.26</v>
      </c>
    </row>
    <row r="1429" customFormat="false" ht="12.75" hidden="false" customHeight="false" outlineLevel="0" collapsed="false">
      <c r="L1429" s="1" t="n">
        <v>-4.5</v>
      </c>
      <c r="M1429" s="1" t="n">
        <v>8.36</v>
      </c>
    </row>
    <row r="1430" customFormat="false" ht="12.75" hidden="false" customHeight="false" outlineLevel="0" collapsed="false">
      <c r="L1430" s="1" t="n">
        <v>-4.5</v>
      </c>
      <c r="M1430" s="1" t="n">
        <v>8.46</v>
      </c>
    </row>
    <row r="1431" customFormat="false" ht="12.75" hidden="false" customHeight="false" outlineLevel="0" collapsed="false">
      <c r="L1431" s="1" t="n">
        <v>-4.5</v>
      </c>
      <c r="M1431" s="1" t="n">
        <v>8.56</v>
      </c>
    </row>
    <row r="1432" customFormat="false" ht="12.75" hidden="false" customHeight="false" outlineLevel="0" collapsed="false">
      <c r="L1432" s="1" t="n">
        <v>-4.5</v>
      </c>
      <c r="M1432" s="1" t="n">
        <v>8.66</v>
      </c>
    </row>
    <row r="1433" customFormat="false" ht="12.75" hidden="false" customHeight="false" outlineLevel="0" collapsed="false">
      <c r="L1433" s="1" t="n">
        <v>-4.5</v>
      </c>
      <c r="M1433" s="1" t="n">
        <v>8.76</v>
      </c>
    </row>
    <row r="1434" customFormat="false" ht="12.75" hidden="false" customHeight="false" outlineLevel="0" collapsed="false">
      <c r="L1434" s="1" t="n">
        <v>-4.5</v>
      </c>
      <c r="M1434" s="1" t="n">
        <v>8.86</v>
      </c>
    </row>
    <row r="1435" customFormat="false" ht="12.75" hidden="false" customHeight="false" outlineLevel="0" collapsed="false">
      <c r="L1435" s="1" t="n">
        <v>-4.5</v>
      </c>
      <c r="M1435" s="1" t="n">
        <v>8.96</v>
      </c>
    </row>
    <row r="1436" customFormat="false" ht="12.75" hidden="false" customHeight="false" outlineLevel="0" collapsed="false">
      <c r="L1436" s="1" t="n">
        <v>-4.5</v>
      </c>
      <c r="M1436" s="1" t="n">
        <v>9.06</v>
      </c>
    </row>
    <row r="1437" customFormat="false" ht="12.75" hidden="false" customHeight="false" outlineLevel="0" collapsed="false">
      <c r="L1437" s="1" t="n">
        <v>-4.5</v>
      </c>
      <c r="M1437" s="1" t="n">
        <v>9.16</v>
      </c>
    </row>
    <row r="1438" customFormat="false" ht="12.75" hidden="false" customHeight="false" outlineLevel="0" collapsed="false">
      <c r="L1438" s="1" t="n">
        <v>-4.5</v>
      </c>
      <c r="M1438" s="1" t="n">
        <v>9.26</v>
      </c>
    </row>
    <row r="1439" customFormat="false" ht="12.75" hidden="false" customHeight="false" outlineLevel="0" collapsed="false">
      <c r="L1439" s="1" t="n">
        <v>-4.5</v>
      </c>
      <c r="M1439" s="1" t="n">
        <v>9.36</v>
      </c>
    </row>
    <row r="1440" customFormat="false" ht="12.75" hidden="false" customHeight="false" outlineLevel="0" collapsed="false">
      <c r="L1440" s="1" t="n">
        <v>-4.5</v>
      </c>
      <c r="M1440" s="1" t="n">
        <v>9.46</v>
      </c>
    </row>
    <row r="1441" customFormat="false" ht="12.75" hidden="false" customHeight="false" outlineLevel="0" collapsed="false">
      <c r="L1441" s="1" t="n">
        <v>-4.5</v>
      </c>
      <c r="M1441" s="1" t="n">
        <v>9.56</v>
      </c>
    </row>
    <row r="1442" customFormat="false" ht="12.75" hidden="false" customHeight="false" outlineLevel="0" collapsed="false">
      <c r="L1442" s="1" t="n">
        <v>-4.5</v>
      </c>
      <c r="M1442" s="1" t="n">
        <v>9.66</v>
      </c>
    </row>
    <row r="1443" customFormat="false" ht="12.75" hidden="false" customHeight="false" outlineLevel="0" collapsed="false">
      <c r="L1443" s="1" t="n">
        <v>-4.5</v>
      </c>
      <c r="M1443" s="1" t="n">
        <v>9.76</v>
      </c>
    </row>
    <row r="1444" customFormat="false" ht="12.75" hidden="false" customHeight="false" outlineLevel="0" collapsed="false">
      <c r="L1444" s="1" t="n">
        <v>-4.5</v>
      </c>
      <c r="M1444" s="1" t="n">
        <v>9.86</v>
      </c>
    </row>
    <row r="1445" customFormat="false" ht="12.75" hidden="false" customHeight="false" outlineLevel="0" collapsed="false">
      <c r="L1445" s="1" t="n">
        <v>-4.5</v>
      </c>
      <c r="M1445" s="1" t="n">
        <v>9.96</v>
      </c>
    </row>
    <row r="1446" customFormat="false" ht="12.75" hidden="false" customHeight="false" outlineLevel="0" collapsed="false">
      <c r="L1446" s="1" t="n">
        <v>-4.5</v>
      </c>
      <c r="M1446" s="1" t="n">
        <v>10.06</v>
      </c>
    </row>
    <row r="1447" customFormat="false" ht="12.75" hidden="false" customHeight="false" outlineLevel="0" collapsed="false">
      <c r="L1447" s="1" t="n">
        <v>-4.5</v>
      </c>
      <c r="M1447" s="1" t="n">
        <v>10.16</v>
      </c>
    </row>
    <row r="1448" customFormat="false" ht="12.75" hidden="false" customHeight="false" outlineLevel="0" collapsed="false">
      <c r="L1448" s="1" t="n">
        <v>-4.5</v>
      </c>
      <c r="M1448" s="1" t="n">
        <v>10.26</v>
      </c>
    </row>
    <row r="1449" customFormat="false" ht="12.75" hidden="false" customHeight="false" outlineLevel="0" collapsed="false">
      <c r="L1449" s="1" t="n">
        <v>-4.5</v>
      </c>
      <c r="M1449" s="1" t="n">
        <v>10.36</v>
      </c>
    </row>
    <row r="1450" customFormat="false" ht="12.75" hidden="false" customHeight="false" outlineLevel="0" collapsed="false">
      <c r="L1450" s="1" t="n">
        <v>-4.5</v>
      </c>
      <c r="M1450" s="1" t="n">
        <v>10.46</v>
      </c>
    </row>
    <row r="1451" customFormat="false" ht="12.75" hidden="false" customHeight="false" outlineLevel="0" collapsed="false">
      <c r="L1451" s="1" t="n">
        <v>-4.5</v>
      </c>
      <c r="M1451" s="1" t="n">
        <v>10.56</v>
      </c>
    </row>
    <row r="1452" customFormat="false" ht="12.75" hidden="false" customHeight="false" outlineLevel="0" collapsed="false">
      <c r="L1452" s="1" t="n">
        <v>-4.5</v>
      </c>
      <c r="M1452" s="1" t="n">
        <v>10.66</v>
      </c>
    </row>
    <row r="1453" customFormat="false" ht="12.75" hidden="false" customHeight="false" outlineLevel="0" collapsed="false">
      <c r="L1453" s="1" t="n">
        <v>-4.5</v>
      </c>
      <c r="M1453" s="1" t="n">
        <v>10.76</v>
      </c>
    </row>
    <row r="1454" customFormat="false" ht="12.75" hidden="false" customHeight="false" outlineLevel="0" collapsed="false">
      <c r="L1454" s="1" t="n">
        <v>-4.5</v>
      </c>
      <c r="M1454" s="1" t="n">
        <v>10.86</v>
      </c>
    </row>
    <row r="1455" customFormat="false" ht="12.75" hidden="false" customHeight="false" outlineLevel="0" collapsed="false">
      <c r="L1455" s="1" t="n">
        <v>-4.5</v>
      </c>
      <c r="M1455" s="1" t="n">
        <v>10.96</v>
      </c>
    </row>
    <row r="1456" customFormat="false" ht="12.75" hidden="false" customHeight="false" outlineLevel="0" collapsed="false">
      <c r="L1456" s="1" t="n">
        <v>-4.5</v>
      </c>
      <c r="M1456" s="1" t="n">
        <v>11.06</v>
      </c>
    </row>
    <row r="1457" customFormat="false" ht="12.75" hidden="false" customHeight="false" outlineLevel="0" collapsed="false">
      <c r="L1457" s="1" t="n">
        <v>-4.5</v>
      </c>
      <c r="M1457" s="1" t="n">
        <v>11.16</v>
      </c>
    </row>
    <row r="1458" customFormat="false" ht="12.75" hidden="false" customHeight="false" outlineLevel="0" collapsed="false">
      <c r="L1458" s="1" t="n">
        <v>-4.5</v>
      </c>
      <c r="M1458" s="1" t="n">
        <v>11.26</v>
      </c>
    </row>
    <row r="1459" customFormat="false" ht="12.75" hidden="false" customHeight="false" outlineLevel="0" collapsed="false">
      <c r="L1459" s="1" t="n">
        <v>-4.5</v>
      </c>
      <c r="M1459" s="1" t="n">
        <v>11.36</v>
      </c>
    </row>
    <row r="1460" customFormat="false" ht="12.75" hidden="false" customHeight="false" outlineLevel="0" collapsed="false">
      <c r="L1460" s="1" t="n">
        <v>-4.5</v>
      </c>
      <c r="M1460" s="1" t="n">
        <v>11.46</v>
      </c>
    </row>
    <row r="1461" customFormat="false" ht="12.75" hidden="false" customHeight="false" outlineLevel="0" collapsed="false">
      <c r="L1461" s="1" t="n">
        <v>-4.4</v>
      </c>
      <c r="M1461" s="1" t="n">
        <v>4.96</v>
      </c>
    </row>
    <row r="1462" customFormat="false" ht="12.75" hidden="false" customHeight="false" outlineLevel="0" collapsed="false">
      <c r="L1462" s="1" t="n">
        <v>-4.4</v>
      </c>
      <c r="M1462" s="1" t="n">
        <v>5.06</v>
      </c>
    </row>
    <row r="1463" customFormat="false" ht="12.75" hidden="false" customHeight="false" outlineLevel="0" collapsed="false">
      <c r="L1463" s="1" t="n">
        <v>-4.4</v>
      </c>
      <c r="M1463" s="1" t="n">
        <v>5.16</v>
      </c>
    </row>
    <row r="1464" customFormat="false" ht="12.75" hidden="false" customHeight="false" outlineLevel="0" collapsed="false">
      <c r="L1464" s="1" t="n">
        <v>-4.4</v>
      </c>
      <c r="M1464" s="1" t="n">
        <v>5.26</v>
      </c>
    </row>
    <row r="1465" customFormat="false" ht="12.75" hidden="false" customHeight="false" outlineLevel="0" collapsed="false">
      <c r="L1465" s="1" t="n">
        <v>-4.4</v>
      </c>
      <c r="M1465" s="1" t="n">
        <v>5.36</v>
      </c>
    </row>
    <row r="1466" customFormat="false" ht="12.75" hidden="false" customHeight="false" outlineLevel="0" collapsed="false">
      <c r="L1466" s="1" t="n">
        <v>-4.4</v>
      </c>
      <c r="M1466" s="1" t="n">
        <v>5.46</v>
      </c>
    </row>
    <row r="1467" customFormat="false" ht="12.75" hidden="false" customHeight="false" outlineLevel="0" collapsed="false">
      <c r="L1467" s="1" t="n">
        <v>-4.4</v>
      </c>
      <c r="M1467" s="1" t="n">
        <v>5.56</v>
      </c>
    </row>
    <row r="1468" customFormat="false" ht="12.75" hidden="false" customHeight="false" outlineLevel="0" collapsed="false">
      <c r="L1468" s="1" t="n">
        <v>-4.4</v>
      </c>
      <c r="M1468" s="1" t="n">
        <v>5.66</v>
      </c>
    </row>
    <row r="1469" customFormat="false" ht="12.75" hidden="false" customHeight="false" outlineLevel="0" collapsed="false">
      <c r="L1469" s="1" t="n">
        <v>-4.4</v>
      </c>
      <c r="M1469" s="1" t="n">
        <v>5.76</v>
      </c>
    </row>
    <row r="1470" customFormat="false" ht="12.75" hidden="false" customHeight="false" outlineLevel="0" collapsed="false">
      <c r="L1470" s="1" t="n">
        <v>-4.4</v>
      </c>
      <c r="M1470" s="1" t="n">
        <v>5.86</v>
      </c>
    </row>
    <row r="1471" customFormat="false" ht="12.75" hidden="false" customHeight="false" outlineLevel="0" collapsed="false">
      <c r="L1471" s="1" t="n">
        <v>-4.4</v>
      </c>
      <c r="M1471" s="1" t="n">
        <v>5.96</v>
      </c>
    </row>
    <row r="1472" customFormat="false" ht="12.75" hidden="false" customHeight="false" outlineLevel="0" collapsed="false">
      <c r="L1472" s="1" t="n">
        <v>-4.4</v>
      </c>
      <c r="M1472" s="1" t="n">
        <v>6.06</v>
      </c>
    </row>
    <row r="1473" customFormat="false" ht="12.75" hidden="false" customHeight="false" outlineLevel="0" collapsed="false">
      <c r="L1473" s="1" t="n">
        <v>-4.4</v>
      </c>
      <c r="M1473" s="1" t="n">
        <v>6.16</v>
      </c>
    </row>
    <row r="1474" customFormat="false" ht="12.75" hidden="false" customHeight="false" outlineLevel="0" collapsed="false">
      <c r="L1474" s="1" t="n">
        <v>-4.4</v>
      </c>
      <c r="M1474" s="1" t="n">
        <v>6.26</v>
      </c>
    </row>
    <row r="1475" customFormat="false" ht="12.75" hidden="false" customHeight="false" outlineLevel="0" collapsed="false">
      <c r="L1475" s="1" t="n">
        <v>-4.4</v>
      </c>
      <c r="M1475" s="1" t="n">
        <v>6.36</v>
      </c>
    </row>
    <row r="1476" customFormat="false" ht="12.75" hidden="false" customHeight="false" outlineLevel="0" collapsed="false">
      <c r="L1476" s="1" t="n">
        <v>-4.4</v>
      </c>
      <c r="M1476" s="1" t="n">
        <v>6.46</v>
      </c>
    </row>
    <row r="1477" customFormat="false" ht="12.75" hidden="false" customHeight="false" outlineLevel="0" collapsed="false">
      <c r="L1477" s="1" t="n">
        <v>-4.4</v>
      </c>
      <c r="M1477" s="1" t="n">
        <v>6.56</v>
      </c>
    </row>
    <row r="1478" customFormat="false" ht="12.75" hidden="false" customHeight="false" outlineLevel="0" collapsed="false">
      <c r="L1478" s="1" t="n">
        <v>-4.4</v>
      </c>
      <c r="M1478" s="1" t="n">
        <v>6.66</v>
      </c>
    </row>
    <row r="1479" customFormat="false" ht="12.75" hidden="false" customHeight="false" outlineLevel="0" collapsed="false">
      <c r="L1479" s="1" t="n">
        <v>-4.4</v>
      </c>
      <c r="M1479" s="1" t="n">
        <v>6.76</v>
      </c>
    </row>
    <row r="1480" customFormat="false" ht="12.75" hidden="false" customHeight="false" outlineLevel="0" collapsed="false">
      <c r="L1480" s="1" t="n">
        <v>-4.4</v>
      </c>
      <c r="M1480" s="1" t="n">
        <v>6.86</v>
      </c>
    </row>
    <row r="1481" customFormat="false" ht="12.75" hidden="false" customHeight="false" outlineLevel="0" collapsed="false">
      <c r="L1481" s="1" t="n">
        <v>-4.4</v>
      </c>
      <c r="M1481" s="1" t="n">
        <v>6.96</v>
      </c>
    </row>
    <row r="1482" customFormat="false" ht="12.75" hidden="false" customHeight="false" outlineLevel="0" collapsed="false">
      <c r="L1482" s="1" t="n">
        <v>-4.4</v>
      </c>
      <c r="M1482" s="1" t="n">
        <v>7.06</v>
      </c>
    </row>
    <row r="1483" customFormat="false" ht="12.75" hidden="false" customHeight="false" outlineLevel="0" collapsed="false">
      <c r="L1483" s="1" t="n">
        <v>-4.4</v>
      </c>
      <c r="M1483" s="1" t="n">
        <v>7.16</v>
      </c>
    </row>
    <row r="1484" customFormat="false" ht="12.75" hidden="false" customHeight="false" outlineLevel="0" collapsed="false">
      <c r="L1484" s="1" t="n">
        <v>-4.4</v>
      </c>
      <c r="M1484" s="1" t="n">
        <v>7.26</v>
      </c>
    </row>
    <row r="1485" customFormat="false" ht="12.75" hidden="false" customHeight="false" outlineLevel="0" collapsed="false">
      <c r="L1485" s="1" t="n">
        <v>-4.4</v>
      </c>
      <c r="M1485" s="1" t="n">
        <v>7.36</v>
      </c>
    </row>
    <row r="1486" customFormat="false" ht="12.75" hidden="false" customHeight="false" outlineLevel="0" collapsed="false">
      <c r="L1486" s="1" t="n">
        <v>-4.4</v>
      </c>
      <c r="M1486" s="1" t="n">
        <v>7.46</v>
      </c>
    </row>
    <row r="1487" customFormat="false" ht="12.75" hidden="false" customHeight="false" outlineLevel="0" collapsed="false">
      <c r="L1487" s="1" t="n">
        <v>-4.4</v>
      </c>
      <c r="M1487" s="1" t="n">
        <v>7.56</v>
      </c>
    </row>
    <row r="1488" customFormat="false" ht="12.75" hidden="false" customHeight="false" outlineLevel="0" collapsed="false">
      <c r="L1488" s="1" t="n">
        <v>-4.4</v>
      </c>
      <c r="M1488" s="1" t="n">
        <v>7.66</v>
      </c>
    </row>
    <row r="1489" customFormat="false" ht="12.75" hidden="false" customHeight="false" outlineLevel="0" collapsed="false">
      <c r="L1489" s="1" t="n">
        <v>-4.4</v>
      </c>
      <c r="M1489" s="1" t="n">
        <v>7.76</v>
      </c>
    </row>
    <row r="1490" customFormat="false" ht="12.75" hidden="false" customHeight="false" outlineLevel="0" collapsed="false">
      <c r="L1490" s="1" t="n">
        <v>-4.4</v>
      </c>
      <c r="M1490" s="1" t="n">
        <v>7.86</v>
      </c>
    </row>
    <row r="1491" customFormat="false" ht="12.75" hidden="false" customHeight="false" outlineLevel="0" collapsed="false">
      <c r="L1491" s="1" t="n">
        <v>-4.4</v>
      </c>
      <c r="M1491" s="1" t="n">
        <v>7.96</v>
      </c>
    </row>
    <row r="1492" customFormat="false" ht="12.75" hidden="false" customHeight="false" outlineLevel="0" collapsed="false">
      <c r="L1492" s="1" t="n">
        <v>-4.4</v>
      </c>
      <c r="M1492" s="1" t="n">
        <v>8.06</v>
      </c>
    </row>
    <row r="1493" customFormat="false" ht="12.75" hidden="false" customHeight="false" outlineLevel="0" collapsed="false">
      <c r="L1493" s="1" t="n">
        <v>-4.4</v>
      </c>
      <c r="M1493" s="1" t="n">
        <v>8.16</v>
      </c>
    </row>
    <row r="1494" customFormat="false" ht="12.75" hidden="false" customHeight="false" outlineLevel="0" collapsed="false">
      <c r="L1494" s="1" t="n">
        <v>-4.4</v>
      </c>
      <c r="M1494" s="1" t="n">
        <v>8.26</v>
      </c>
    </row>
    <row r="1495" customFormat="false" ht="12.75" hidden="false" customHeight="false" outlineLevel="0" collapsed="false">
      <c r="L1495" s="1" t="n">
        <v>-4.4</v>
      </c>
      <c r="M1495" s="1" t="n">
        <v>8.36</v>
      </c>
    </row>
    <row r="1496" customFormat="false" ht="12.75" hidden="false" customHeight="false" outlineLevel="0" collapsed="false">
      <c r="L1496" s="1" t="n">
        <v>-4.4</v>
      </c>
      <c r="M1496" s="1" t="n">
        <v>8.46</v>
      </c>
    </row>
    <row r="1497" customFormat="false" ht="12.75" hidden="false" customHeight="false" outlineLevel="0" collapsed="false">
      <c r="L1497" s="1" t="n">
        <v>-4.4</v>
      </c>
      <c r="M1497" s="1" t="n">
        <v>8.56</v>
      </c>
    </row>
    <row r="1498" customFormat="false" ht="12.75" hidden="false" customHeight="false" outlineLevel="0" collapsed="false">
      <c r="L1498" s="1" t="n">
        <v>-4.4</v>
      </c>
      <c r="M1498" s="1" t="n">
        <v>8.66</v>
      </c>
    </row>
    <row r="1499" customFormat="false" ht="12.75" hidden="false" customHeight="false" outlineLevel="0" collapsed="false">
      <c r="L1499" s="1" t="n">
        <v>-4.4</v>
      </c>
      <c r="M1499" s="1" t="n">
        <v>8.76</v>
      </c>
    </row>
    <row r="1500" customFormat="false" ht="12.75" hidden="false" customHeight="false" outlineLevel="0" collapsed="false">
      <c r="L1500" s="1" t="n">
        <v>-4.4</v>
      </c>
      <c r="M1500" s="1" t="n">
        <v>8.86</v>
      </c>
    </row>
    <row r="1501" customFormat="false" ht="12.75" hidden="false" customHeight="false" outlineLevel="0" collapsed="false">
      <c r="L1501" s="1" t="n">
        <v>-4.4</v>
      </c>
      <c r="M1501" s="1" t="n">
        <v>8.96</v>
      </c>
    </row>
    <row r="1502" customFormat="false" ht="12.75" hidden="false" customHeight="false" outlineLevel="0" collapsed="false">
      <c r="L1502" s="1" t="n">
        <v>-4.4</v>
      </c>
      <c r="M1502" s="1" t="n">
        <v>9.06</v>
      </c>
    </row>
    <row r="1503" customFormat="false" ht="12.75" hidden="false" customHeight="false" outlineLevel="0" collapsed="false">
      <c r="L1503" s="1" t="n">
        <v>-4.4</v>
      </c>
      <c r="M1503" s="1" t="n">
        <v>9.16</v>
      </c>
    </row>
    <row r="1504" customFormat="false" ht="12.75" hidden="false" customHeight="false" outlineLevel="0" collapsed="false">
      <c r="L1504" s="1" t="n">
        <v>-4.4</v>
      </c>
      <c r="M1504" s="1" t="n">
        <v>9.26</v>
      </c>
    </row>
    <row r="1505" customFormat="false" ht="12.75" hidden="false" customHeight="false" outlineLevel="0" collapsed="false">
      <c r="L1505" s="1" t="n">
        <v>-4.4</v>
      </c>
      <c r="M1505" s="1" t="n">
        <v>9.36</v>
      </c>
    </row>
    <row r="1506" customFormat="false" ht="12.75" hidden="false" customHeight="false" outlineLevel="0" collapsed="false">
      <c r="L1506" s="1" t="n">
        <v>-4.4</v>
      </c>
      <c r="M1506" s="1" t="n">
        <v>9.46</v>
      </c>
    </row>
    <row r="1507" customFormat="false" ht="12.75" hidden="false" customHeight="false" outlineLevel="0" collapsed="false">
      <c r="L1507" s="1" t="n">
        <v>-4.4</v>
      </c>
      <c r="M1507" s="1" t="n">
        <v>9.56</v>
      </c>
    </row>
    <row r="1508" customFormat="false" ht="12.75" hidden="false" customHeight="false" outlineLevel="0" collapsed="false">
      <c r="L1508" s="1" t="n">
        <v>-4.4</v>
      </c>
      <c r="M1508" s="1" t="n">
        <v>9.66</v>
      </c>
    </row>
    <row r="1509" customFormat="false" ht="12.75" hidden="false" customHeight="false" outlineLevel="0" collapsed="false">
      <c r="L1509" s="1" t="n">
        <v>-4.4</v>
      </c>
      <c r="M1509" s="1" t="n">
        <v>9.76</v>
      </c>
    </row>
    <row r="1510" customFormat="false" ht="12.75" hidden="false" customHeight="false" outlineLevel="0" collapsed="false">
      <c r="L1510" s="1" t="n">
        <v>-4.4</v>
      </c>
      <c r="M1510" s="1" t="n">
        <v>9.86</v>
      </c>
    </row>
    <row r="1511" customFormat="false" ht="12.75" hidden="false" customHeight="false" outlineLevel="0" collapsed="false">
      <c r="L1511" s="1" t="n">
        <v>-4.4</v>
      </c>
      <c r="M1511" s="1" t="n">
        <v>9.96</v>
      </c>
    </row>
    <row r="1512" customFormat="false" ht="12.75" hidden="false" customHeight="false" outlineLevel="0" collapsed="false">
      <c r="L1512" s="1" t="n">
        <v>-4.4</v>
      </c>
      <c r="M1512" s="1" t="n">
        <v>10.06</v>
      </c>
    </row>
    <row r="1513" customFormat="false" ht="12.75" hidden="false" customHeight="false" outlineLevel="0" collapsed="false">
      <c r="L1513" s="1" t="n">
        <v>-4.4</v>
      </c>
      <c r="M1513" s="1" t="n">
        <v>10.16</v>
      </c>
    </row>
    <row r="1514" customFormat="false" ht="12.75" hidden="false" customHeight="false" outlineLevel="0" collapsed="false">
      <c r="L1514" s="1" t="n">
        <v>-4.4</v>
      </c>
      <c r="M1514" s="1" t="n">
        <v>10.26</v>
      </c>
    </row>
    <row r="1515" customFormat="false" ht="12.75" hidden="false" customHeight="false" outlineLevel="0" collapsed="false">
      <c r="L1515" s="1" t="n">
        <v>-4.4</v>
      </c>
      <c r="M1515" s="1" t="n">
        <v>10.36</v>
      </c>
    </row>
    <row r="1516" customFormat="false" ht="12.75" hidden="false" customHeight="false" outlineLevel="0" collapsed="false">
      <c r="L1516" s="1" t="n">
        <v>-4.4</v>
      </c>
      <c r="M1516" s="1" t="n">
        <v>10.46</v>
      </c>
    </row>
    <row r="1517" customFormat="false" ht="12.75" hidden="false" customHeight="false" outlineLevel="0" collapsed="false">
      <c r="L1517" s="1" t="n">
        <v>-4.4</v>
      </c>
      <c r="M1517" s="1" t="n">
        <v>10.56</v>
      </c>
    </row>
    <row r="1518" customFormat="false" ht="12.75" hidden="false" customHeight="false" outlineLevel="0" collapsed="false">
      <c r="L1518" s="1" t="n">
        <v>-4.4</v>
      </c>
      <c r="M1518" s="1" t="n">
        <v>10.66</v>
      </c>
    </row>
    <row r="1519" customFormat="false" ht="12.75" hidden="false" customHeight="false" outlineLevel="0" collapsed="false">
      <c r="L1519" s="1" t="n">
        <v>-4.4</v>
      </c>
      <c r="M1519" s="1" t="n">
        <v>10.76</v>
      </c>
    </row>
    <row r="1520" customFormat="false" ht="12.75" hidden="false" customHeight="false" outlineLevel="0" collapsed="false">
      <c r="L1520" s="1" t="n">
        <v>-4.4</v>
      </c>
      <c r="M1520" s="1" t="n">
        <v>10.86</v>
      </c>
    </row>
    <row r="1521" customFormat="false" ht="12.75" hidden="false" customHeight="false" outlineLevel="0" collapsed="false">
      <c r="L1521" s="1" t="n">
        <v>-4.4</v>
      </c>
      <c r="M1521" s="1" t="n">
        <v>10.96</v>
      </c>
    </row>
    <row r="1522" customFormat="false" ht="12.75" hidden="false" customHeight="false" outlineLevel="0" collapsed="false">
      <c r="L1522" s="1" t="n">
        <v>-4.4</v>
      </c>
      <c r="M1522" s="1" t="n">
        <v>11.06</v>
      </c>
    </row>
    <row r="1523" customFormat="false" ht="12.75" hidden="false" customHeight="false" outlineLevel="0" collapsed="false">
      <c r="L1523" s="1" t="n">
        <v>-4.4</v>
      </c>
      <c r="M1523" s="1" t="n">
        <v>11.16</v>
      </c>
    </row>
    <row r="1524" customFormat="false" ht="12.75" hidden="false" customHeight="false" outlineLevel="0" collapsed="false">
      <c r="L1524" s="1" t="n">
        <v>-4.4</v>
      </c>
      <c r="M1524" s="1" t="n">
        <v>11.26</v>
      </c>
    </row>
    <row r="1525" customFormat="false" ht="12.75" hidden="false" customHeight="false" outlineLevel="0" collapsed="false">
      <c r="L1525" s="1" t="n">
        <v>-4.4</v>
      </c>
      <c r="M1525" s="1" t="n">
        <v>11.36</v>
      </c>
    </row>
    <row r="1526" customFormat="false" ht="12.75" hidden="false" customHeight="false" outlineLevel="0" collapsed="false">
      <c r="L1526" s="1" t="n">
        <v>-4.4</v>
      </c>
      <c r="M1526" s="1" t="n">
        <v>11.46</v>
      </c>
    </row>
    <row r="1527" customFormat="false" ht="12.75" hidden="false" customHeight="false" outlineLevel="0" collapsed="false">
      <c r="L1527" s="1" t="n">
        <v>-4.3</v>
      </c>
      <c r="M1527" s="1" t="n">
        <v>4.96</v>
      </c>
    </row>
    <row r="1528" customFormat="false" ht="12.75" hidden="false" customHeight="false" outlineLevel="0" collapsed="false">
      <c r="L1528" s="1" t="n">
        <v>-4.3</v>
      </c>
      <c r="M1528" s="1" t="n">
        <v>5.06</v>
      </c>
    </row>
    <row r="1529" customFormat="false" ht="12.75" hidden="false" customHeight="false" outlineLevel="0" collapsed="false">
      <c r="L1529" s="1" t="n">
        <v>-4.3</v>
      </c>
      <c r="M1529" s="1" t="n">
        <v>5.16</v>
      </c>
    </row>
    <row r="1530" customFormat="false" ht="12.75" hidden="false" customHeight="false" outlineLevel="0" collapsed="false">
      <c r="L1530" s="1" t="n">
        <v>-4.3</v>
      </c>
      <c r="M1530" s="1" t="n">
        <v>5.26</v>
      </c>
    </row>
    <row r="1531" customFormat="false" ht="12.75" hidden="false" customHeight="false" outlineLevel="0" collapsed="false">
      <c r="L1531" s="1" t="n">
        <v>-4.3</v>
      </c>
      <c r="M1531" s="1" t="n">
        <v>5.36</v>
      </c>
    </row>
    <row r="1532" customFormat="false" ht="12.75" hidden="false" customHeight="false" outlineLevel="0" collapsed="false">
      <c r="L1532" s="1" t="n">
        <v>-4.3</v>
      </c>
      <c r="M1532" s="1" t="n">
        <v>5.46</v>
      </c>
    </row>
    <row r="1533" customFormat="false" ht="12.75" hidden="false" customHeight="false" outlineLevel="0" collapsed="false">
      <c r="L1533" s="1" t="n">
        <v>-4.3</v>
      </c>
      <c r="M1533" s="1" t="n">
        <v>5.56</v>
      </c>
    </row>
    <row r="1534" customFormat="false" ht="12.75" hidden="false" customHeight="false" outlineLevel="0" collapsed="false">
      <c r="L1534" s="1" t="n">
        <v>-4.3</v>
      </c>
      <c r="M1534" s="1" t="n">
        <v>5.66</v>
      </c>
    </row>
    <row r="1535" customFormat="false" ht="12.75" hidden="false" customHeight="false" outlineLevel="0" collapsed="false">
      <c r="L1535" s="1" t="n">
        <v>-4.3</v>
      </c>
      <c r="M1535" s="1" t="n">
        <v>5.76</v>
      </c>
    </row>
    <row r="1536" customFormat="false" ht="12.75" hidden="false" customHeight="false" outlineLevel="0" collapsed="false">
      <c r="L1536" s="1" t="n">
        <v>-4.3</v>
      </c>
      <c r="M1536" s="1" t="n">
        <v>5.86</v>
      </c>
    </row>
    <row r="1537" customFormat="false" ht="12.75" hidden="false" customHeight="false" outlineLevel="0" collapsed="false">
      <c r="L1537" s="1" t="n">
        <v>-4.3</v>
      </c>
      <c r="M1537" s="1" t="n">
        <v>5.96</v>
      </c>
    </row>
    <row r="1538" customFormat="false" ht="12.75" hidden="false" customHeight="false" outlineLevel="0" collapsed="false">
      <c r="L1538" s="1" t="n">
        <v>-4.3</v>
      </c>
      <c r="M1538" s="1" t="n">
        <v>6.06</v>
      </c>
    </row>
    <row r="1539" customFormat="false" ht="12.75" hidden="false" customHeight="false" outlineLevel="0" collapsed="false">
      <c r="L1539" s="1" t="n">
        <v>-4.3</v>
      </c>
      <c r="M1539" s="1" t="n">
        <v>6.16</v>
      </c>
    </row>
    <row r="1540" customFormat="false" ht="12.75" hidden="false" customHeight="false" outlineLevel="0" collapsed="false">
      <c r="L1540" s="1" t="n">
        <v>-4.3</v>
      </c>
      <c r="M1540" s="1" t="n">
        <v>6.26</v>
      </c>
    </row>
    <row r="1541" customFormat="false" ht="12.75" hidden="false" customHeight="false" outlineLevel="0" collapsed="false">
      <c r="L1541" s="1" t="n">
        <v>-4.3</v>
      </c>
      <c r="M1541" s="1" t="n">
        <v>6.36</v>
      </c>
    </row>
    <row r="1542" customFormat="false" ht="12.75" hidden="false" customHeight="false" outlineLevel="0" collapsed="false">
      <c r="L1542" s="1" t="n">
        <v>-4.3</v>
      </c>
      <c r="M1542" s="1" t="n">
        <v>6.46</v>
      </c>
    </row>
    <row r="1543" customFormat="false" ht="12.75" hidden="false" customHeight="false" outlineLevel="0" collapsed="false">
      <c r="L1543" s="1" t="n">
        <v>-4.3</v>
      </c>
      <c r="M1543" s="1" t="n">
        <v>6.56</v>
      </c>
    </row>
    <row r="1544" customFormat="false" ht="12.75" hidden="false" customHeight="false" outlineLevel="0" collapsed="false">
      <c r="L1544" s="1" t="n">
        <v>-4.3</v>
      </c>
      <c r="M1544" s="1" t="n">
        <v>6.66</v>
      </c>
    </row>
    <row r="1545" customFormat="false" ht="12.75" hidden="false" customHeight="false" outlineLevel="0" collapsed="false">
      <c r="L1545" s="1" t="n">
        <v>-4.3</v>
      </c>
      <c r="M1545" s="1" t="n">
        <v>6.76</v>
      </c>
    </row>
    <row r="1546" customFormat="false" ht="12.75" hidden="false" customHeight="false" outlineLevel="0" collapsed="false">
      <c r="L1546" s="1" t="n">
        <v>-4.3</v>
      </c>
      <c r="M1546" s="1" t="n">
        <v>6.86</v>
      </c>
    </row>
    <row r="1547" customFormat="false" ht="12.75" hidden="false" customHeight="false" outlineLevel="0" collapsed="false">
      <c r="L1547" s="1" t="n">
        <v>-4.3</v>
      </c>
      <c r="M1547" s="1" t="n">
        <v>6.96</v>
      </c>
    </row>
    <row r="1548" customFormat="false" ht="12.75" hidden="false" customHeight="false" outlineLevel="0" collapsed="false">
      <c r="L1548" s="1" t="n">
        <v>-4.3</v>
      </c>
      <c r="M1548" s="1" t="n">
        <v>7.06</v>
      </c>
    </row>
    <row r="1549" customFormat="false" ht="12.75" hidden="false" customHeight="false" outlineLevel="0" collapsed="false">
      <c r="L1549" s="1" t="n">
        <v>-4.3</v>
      </c>
      <c r="M1549" s="1" t="n">
        <v>7.16</v>
      </c>
    </row>
    <row r="1550" customFormat="false" ht="12.75" hidden="false" customHeight="false" outlineLevel="0" collapsed="false">
      <c r="L1550" s="1" t="n">
        <v>-4.3</v>
      </c>
      <c r="M1550" s="1" t="n">
        <v>7.26</v>
      </c>
    </row>
    <row r="1551" customFormat="false" ht="12.75" hidden="false" customHeight="false" outlineLevel="0" collapsed="false">
      <c r="L1551" s="1" t="n">
        <v>-4.3</v>
      </c>
      <c r="M1551" s="1" t="n">
        <v>7.36</v>
      </c>
    </row>
    <row r="1552" customFormat="false" ht="12.75" hidden="false" customHeight="false" outlineLevel="0" collapsed="false">
      <c r="L1552" s="1" t="n">
        <v>-4.3</v>
      </c>
      <c r="M1552" s="1" t="n">
        <v>7.46</v>
      </c>
    </row>
    <row r="1553" customFormat="false" ht="12.75" hidden="false" customHeight="false" outlineLevel="0" collapsed="false">
      <c r="L1553" s="1" t="n">
        <v>-4.3</v>
      </c>
      <c r="M1553" s="1" t="n">
        <v>7.56</v>
      </c>
    </row>
    <row r="1554" customFormat="false" ht="12.75" hidden="false" customHeight="false" outlineLevel="0" collapsed="false">
      <c r="L1554" s="1" t="n">
        <v>-4.3</v>
      </c>
      <c r="M1554" s="1" t="n">
        <v>7.66</v>
      </c>
    </row>
    <row r="1555" customFormat="false" ht="12.75" hidden="false" customHeight="false" outlineLevel="0" collapsed="false">
      <c r="L1555" s="1" t="n">
        <v>-4.3</v>
      </c>
      <c r="M1555" s="1" t="n">
        <v>7.76</v>
      </c>
    </row>
    <row r="1556" customFormat="false" ht="12.75" hidden="false" customHeight="false" outlineLevel="0" collapsed="false">
      <c r="L1556" s="1" t="n">
        <v>-4.3</v>
      </c>
      <c r="M1556" s="1" t="n">
        <v>7.86</v>
      </c>
    </row>
    <row r="1557" customFormat="false" ht="12.75" hidden="false" customHeight="false" outlineLevel="0" collapsed="false">
      <c r="L1557" s="1" t="n">
        <v>-4.3</v>
      </c>
      <c r="M1557" s="1" t="n">
        <v>7.96</v>
      </c>
    </row>
    <row r="1558" customFormat="false" ht="12.75" hidden="false" customHeight="false" outlineLevel="0" collapsed="false">
      <c r="L1558" s="1" t="n">
        <v>-4.3</v>
      </c>
      <c r="M1558" s="1" t="n">
        <v>8.06</v>
      </c>
    </row>
    <row r="1559" customFormat="false" ht="12.75" hidden="false" customHeight="false" outlineLevel="0" collapsed="false">
      <c r="L1559" s="1" t="n">
        <v>-4.3</v>
      </c>
      <c r="M1559" s="1" t="n">
        <v>8.16</v>
      </c>
    </row>
    <row r="1560" customFormat="false" ht="12.75" hidden="false" customHeight="false" outlineLevel="0" collapsed="false">
      <c r="L1560" s="1" t="n">
        <v>-4.3</v>
      </c>
      <c r="M1560" s="1" t="n">
        <v>8.26</v>
      </c>
    </row>
    <row r="1561" customFormat="false" ht="12.75" hidden="false" customHeight="false" outlineLevel="0" collapsed="false">
      <c r="L1561" s="1" t="n">
        <v>-4.3</v>
      </c>
      <c r="M1561" s="1" t="n">
        <v>8.36</v>
      </c>
    </row>
    <row r="1562" customFormat="false" ht="12.75" hidden="false" customHeight="false" outlineLevel="0" collapsed="false">
      <c r="L1562" s="1" t="n">
        <v>-4.3</v>
      </c>
      <c r="M1562" s="1" t="n">
        <v>8.46</v>
      </c>
    </row>
    <row r="1563" customFormat="false" ht="12.75" hidden="false" customHeight="false" outlineLevel="0" collapsed="false">
      <c r="L1563" s="1" t="n">
        <v>-4.3</v>
      </c>
      <c r="M1563" s="1" t="n">
        <v>8.56</v>
      </c>
    </row>
    <row r="1564" customFormat="false" ht="12.75" hidden="false" customHeight="false" outlineLevel="0" collapsed="false">
      <c r="L1564" s="1" t="n">
        <v>-4.3</v>
      </c>
      <c r="M1564" s="1" t="n">
        <v>8.66</v>
      </c>
    </row>
    <row r="1565" customFormat="false" ht="12.75" hidden="false" customHeight="false" outlineLevel="0" collapsed="false">
      <c r="L1565" s="1" t="n">
        <v>-4.3</v>
      </c>
      <c r="M1565" s="1" t="n">
        <v>8.76</v>
      </c>
    </row>
    <row r="1566" customFormat="false" ht="12.75" hidden="false" customHeight="false" outlineLevel="0" collapsed="false">
      <c r="L1566" s="1" t="n">
        <v>-4.3</v>
      </c>
      <c r="M1566" s="1" t="n">
        <v>8.86</v>
      </c>
    </row>
    <row r="1567" customFormat="false" ht="12.75" hidden="false" customHeight="false" outlineLevel="0" collapsed="false">
      <c r="L1567" s="1" t="n">
        <v>-4.3</v>
      </c>
      <c r="M1567" s="1" t="n">
        <v>8.96</v>
      </c>
    </row>
    <row r="1568" customFormat="false" ht="12.75" hidden="false" customHeight="false" outlineLevel="0" collapsed="false">
      <c r="L1568" s="1" t="n">
        <v>-4.3</v>
      </c>
      <c r="M1568" s="1" t="n">
        <v>9.06</v>
      </c>
    </row>
    <row r="1569" customFormat="false" ht="12.75" hidden="false" customHeight="false" outlineLevel="0" collapsed="false">
      <c r="L1569" s="1" t="n">
        <v>-4.3</v>
      </c>
      <c r="M1569" s="1" t="n">
        <v>9.16</v>
      </c>
    </row>
    <row r="1570" customFormat="false" ht="12.75" hidden="false" customHeight="false" outlineLevel="0" collapsed="false">
      <c r="L1570" s="1" t="n">
        <v>-4.3</v>
      </c>
      <c r="M1570" s="1" t="n">
        <v>9.26</v>
      </c>
    </row>
    <row r="1571" customFormat="false" ht="12.75" hidden="false" customHeight="false" outlineLevel="0" collapsed="false">
      <c r="L1571" s="1" t="n">
        <v>-4.3</v>
      </c>
      <c r="M1571" s="1" t="n">
        <v>9.36</v>
      </c>
    </row>
    <row r="1572" customFormat="false" ht="12.75" hidden="false" customHeight="false" outlineLevel="0" collapsed="false">
      <c r="L1572" s="1" t="n">
        <v>-4.3</v>
      </c>
      <c r="M1572" s="1" t="n">
        <v>9.46</v>
      </c>
    </row>
    <row r="1573" customFormat="false" ht="12.75" hidden="false" customHeight="false" outlineLevel="0" collapsed="false">
      <c r="L1573" s="1" t="n">
        <v>-4.3</v>
      </c>
      <c r="M1573" s="1" t="n">
        <v>9.56</v>
      </c>
    </row>
    <row r="1574" customFormat="false" ht="12.75" hidden="false" customHeight="false" outlineLevel="0" collapsed="false">
      <c r="L1574" s="1" t="n">
        <v>-4.3</v>
      </c>
      <c r="M1574" s="1" t="n">
        <v>9.66</v>
      </c>
    </row>
    <row r="1575" customFormat="false" ht="12.75" hidden="false" customHeight="false" outlineLevel="0" collapsed="false">
      <c r="L1575" s="1" t="n">
        <v>-4.3</v>
      </c>
      <c r="M1575" s="1" t="n">
        <v>9.76</v>
      </c>
    </row>
    <row r="1576" customFormat="false" ht="12.75" hidden="false" customHeight="false" outlineLevel="0" collapsed="false">
      <c r="L1576" s="1" t="n">
        <v>-4.3</v>
      </c>
      <c r="M1576" s="1" t="n">
        <v>9.86</v>
      </c>
    </row>
    <row r="1577" customFormat="false" ht="12.75" hidden="false" customHeight="false" outlineLevel="0" collapsed="false">
      <c r="L1577" s="1" t="n">
        <v>-4.3</v>
      </c>
      <c r="M1577" s="1" t="n">
        <v>9.96</v>
      </c>
    </row>
    <row r="1578" customFormat="false" ht="12.75" hidden="false" customHeight="false" outlineLevel="0" collapsed="false">
      <c r="L1578" s="1" t="n">
        <v>-4.3</v>
      </c>
      <c r="M1578" s="1" t="n">
        <v>10.06</v>
      </c>
    </row>
    <row r="1579" customFormat="false" ht="12.75" hidden="false" customHeight="false" outlineLevel="0" collapsed="false">
      <c r="L1579" s="1" t="n">
        <v>-4.3</v>
      </c>
      <c r="M1579" s="1" t="n">
        <v>10.16</v>
      </c>
    </row>
    <row r="1580" customFormat="false" ht="12.75" hidden="false" customHeight="false" outlineLevel="0" collapsed="false">
      <c r="L1580" s="1" t="n">
        <v>-4.3</v>
      </c>
      <c r="M1580" s="1" t="n">
        <v>10.26</v>
      </c>
    </row>
    <row r="1581" customFormat="false" ht="12.75" hidden="false" customHeight="false" outlineLevel="0" collapsed="false">
      <c r="L1581" s="1" t="n">
        <v>-4.3</v>
      </c>
      <c r="M1581" s="1" t="n">
        <v>10.36</v>
      </c>
    </row>
    <row r="1582" customFormat="false" ht="12.75" hidden="false" customHeight="false" outlineLevel="0" collapsed="false">
      <c r="L1582" s="1" t="n">
        <v>-4.3</v>
      </c>
      <c r="M1582" s="1" t="n">
        <v>10.46</v>
      </c>
    </row>
    <row r="1583" customFormat="false" ht="12.75" hidden="false" customHeight="false" outlineLevel="0" collapsed="false">
      <c r="L1583" s="1" t="n">
        <v>-4.3</v>
      </c>
      <c r="M1583" s="1" t="n">
        <v>10.56</v>
      </c>
    </row>
    <row r="1584" customFormat="false" ht="12.75" hidden="false" customHeight="false" outlineLevel="0" collapsed="false">
      <c r="L1584" s="1" t="n">
        <v>-4.3</v>
      </c>
      <c r="M1584" s="1" t="n">
        <v>10.66</v>
      </c>
    </row>
    <row r="1585" customFormat="false" ht="12.75" hidden="false" customHeight="false" outlineLevel="0" collapsed="false">
      <c r="L1585" s="1" t="n">
        <v>-4.3</v>
      </c>
      <c r="M1585" s="1" t="n">
        <v>10.76</v>
      </c>
    </row>
    <row r="1586" customFormat="false" ht="12.75" hidden="false" customHeight="false" outlineLevel="0" collapsed="false">
      <c r="L1586" s="1" t="n">
        <v>-4.3</v>
      </c>
      <c r="M1586" s="1" t="n">
        <v>10.86</v>
      </c>
    </row>
    <row r="1587" customFormat="false" ht="12.75" hidden="false" customHeight="false" outlineLevel="0" collapsed="false">
      <c r="L1587" s="1" t="n">
        <v>-4.3</v>
      </c>
      <c r="M1587" s="1" t="n">
        <v>10.96</v>
      </c>
    </row>
    <row r="1588" customFormat="false" ht="12.75" hidden="false" customHeight="false" outlineLevel="0" collapsed="false">
      <c r="L1588" s="1" t="n">
        <v>-4.3</v>
      </c>
      <c r="M1588" s="1" t="n">
        <v>11.06</v>
      </c>
    </row>
    <row r="1589" customFormat="false" ht="12.75" hidden="false" customHeight="false" outlineLevel="0" collapsed="false">
      <c r="L1589" s="1" t="n">
        <v>-4.3</v>
      </c>
      <c r="M1589" s="1" t="n">
        <v>11.16</v>
      </c>
    </row>
    <row r="1590" customFormat="false" ht="12.75" hidden="false" customHeight="false" outlineLevel="0" collapsed="false">
      <c r="L1590" s="1" t="n">
        <v>-4.3</v>
      </c>
      <c r="M1590" s="1" t="n">
        <v>11.26</v>
      </c>
    </row>
    <row r="1591" customFormat="false" ht="12.75" hidden="false" customHeight="false" outlineLevel="0" collapsed="false">
      <c r="L1591" s="1" t="n">
        <v>-4.3</v>
      </c>
      <c r="M1591" s="1" t="n">
        <v>11.36</v>
      </c>
    </row>
    <row r="1592" customFormat="false" ht="12.75" hidden="false" customHeight="false" outlineLevel="0" collapsed="false">
      <c r="L1592" s="1" t="n">
        <v>-4.3</v>
      </c>
      <c r="M1592" s="1" t="n">
        <v>11.46</v>
      </c>
    </row>
    <row r="1593" customFormat="false" ht="12.75" hidden="false" customHeight="false" outlineLevel="0" collapsed="false">
      <c r="L1593" s="1" t="n">
        <v>-4.2</v>
      </c>
      <c r="M1593" s="1" t="n">
        <v>4.96</v>
      </c>
    </row>
    <row r="1594" customFormat="false" ht="12.75" hidden="false" customHeight="false" outlineLevel="0" collapsed="false">
      <c r="L1594" s="1" t="n">
        <v>-4.2</v>
      </c>
      <c r="M1594" s="1" t="n">
        <v>5.06</v>
      </c>
    </row>
    <row r="1595" customFormat="false" ht="12.75" hidden="false" customHeight="false" outlineLevel="0" collapsed="false">
      <c r="L1595" s="1" t="n">
        <v>-4.2</v>
      </c>
      <c r="M1595" s="1" t="n">
        <v>5.16</v>
      </c>
    </row>
    <row r="1596" customFormat="false" ht="12.75" hidden="false" customHeight="false" outlineLevel="0" collapsed="false">
      <c r="L1596" s="1" t="n">
        <v>-4.2</v>
      </c>
      <c r="M1596" s="1" t="n">
        <v>5.26</v>
      </c>
    </row>
    <row r="1597" customFormat="false" ht="12.75" hidden="false" customHeight="false" outlineLevel="0" collapsed="false">
      <c r="L1597" s="1" t="n">
        <v>-4.2</v>
      </c>
      <c r="M1597" s="1" t="n">
        <v>5.36</v>
      </c>
    </row>
    <row r="1598" customFormat="false" ht="12.75" hidden="false" customHeight="false" outlineLevel="0" collapsed="false">
      <c r="L1598" s="1" t="n">
        <v>-4.2</v>
      </c>
      <c r="M1598" s="1" t="n">
        <v>5.46</v>
      </c>
    </row>
    <row r="1599" customFormat="false" ht="12.75" hidden="false" customHeight="false" outlineLevel="0" collapsed="false">
      <c r="L1599" s="1" t="n">
        <v>-4.2</v>
      </c>
      <c r="M1599" s="1" t="n">
        <v>5.56</v>
      </c>
    </row>
    <row r="1600" customFormat="false" ht="12.75" hidden="false" customHeight="false" outlineLevel="0" collapsed="false">
      <c r="L1600" s="1" t="n">
        <v>-4.2</v>
      </c>
      <c r="M1600" s="1" t="n">
        <v>5.66</v>
      </c>
    </row>
    <row r="1601" customFormat="false" ht="12.75" hidden="false" customHeight="false" outlineLevel="0" collapsed="false">
      <c r="L1601" s="1" t="n">
        <v>-4.2</v>
      </c>
      <c r="M1601" s="1" t="n">
        <v>5.76</v>
      </c>
    </row>
    <row r="1602" customFormat="false" ht="12.75" hidden="false" customHeight="false" outlineLevel="0" collapsed="false">
      <c r="L1602" s="1" t="n">
        <v>-4.2</v>
      </c>
      <c r="M1602" s="1" t="n">
        <v>5.86</v>
      </c>
    </row>
    <row r="1603" customFormat="false" ht="12.75" hidden="false" customHeight="false" outlineLevel="0" collapsed="false">
      <c r="L1603" s="1" t="n">
        <v>-4.2</v>
      </c>
      <c r="M1603" s="1" t="n">
        <v>5.96</v>
      </c>
    </row>
    <row r="1604" customFormat="false" ht="12.75" hidden="false" customHeight="false" outlineLevel="0" collapsed="false">
      <c r="L1604" s="1" t="n">
        <v>-4.2</v>
      </c>
      <c r="M1604" s="1" t="n">
        <v>6.06</v>
      </c>
    </row>
    <row r="1605" customFormat="false" ht="12.75" hidden="false" customHeight="false" outlineLevel="0" collapsed="false">
      <c r="L1605" s="1" t="n">
        <v>-4.2</v>
      </c>
      <c r="M1605" s="1" t="n">
        <v>6.16</v>
      </c>
    </row>
    <row r="1606" customFormat="false" ht="12.75" hidden="false" customHeight="false" outlineLevel="0" collapsed="false">
      <c r="L1606" s="1" t="n">
        <v>-4.2</v>
      </c>
      <c r="M1606" s="1" t="n">
        <v>6.26</v>
      </c>
    </row>
    <row r="1607" customFormat="false" ht="12.75" hidden="false" customHeight="false" outlineLevel="0" collapsed="false">
      <c r="L1607" s="1" t="n">
        <v>-4.2</v>
      </c>
      <c r="M1607" s="1" t="n">
        <v>6.36</v>
      </c>
    </row>
    <row r="1608" customFormat="false" ht="12.75" hidden="false" customHeight="false" outlineLevel="0" collapsed="false">
      <c r="L1608" s="1" t="n">
        <v>-4.2</v>
      </c>
      <c r="M1608" s="1" t="n">
        <v>6.46</v>
      </c>
    </row>
    <row r="1609" customFormat="false" ht="12.75" hidden="false" customHeight="false" outlineLevel="0" collapsed="false">
      <c r="L1609" s="1" t="n">
        <v>-4.2</v>
      </c>
      <c r="M1609" s="1" t="n">
        <v>6.56</v>
      </c>
    </row>
    <row r="1610" customFormat="false" ht="12.75" hidden="false" customHeight="false" outlineLevel="0" collapsed="false">
      <c r="L1610" s="1" t="n">
        <v>-4.2</v>
      </c>
      <c r="M1610" s="1" t="n">
        <v>6.66</v>
      </c>
    </row>
    <row r="1611" customFormat="false" ht="12.75" hidden="false" customHeight="false" outlineLevel="0" collapsed="false">
      <c r="L1611" s="1" t="n">
        <v>-4.2</v>
      </c>
      <c r="M1611" s="1" t="n">
        <v>6.76</v>
      </c>
    </row>
    <row r="1612" customFormat="false" ht="12.75" hidden="false" customHeight="false" outlineLevel="0" collapsed="false">
      <c r="L1612" s="1" t="n">
        <v>-4.2</v>
      </c>
      <c r="M1612" s="1" t="n">
        <v>6.86</v>
      </c>
    </row>
    <row r="1613" customFormat="false" ht="12.75" hidden="false" customHeight="false" outlineLevel="0" collapsed="false">
      <c r="L1613" s="1" t="n">
        <v>-4.2</v>
      </c>
      <c r="M1613" s="1" t="n">
        <v>6.96</v>
      </c>
    </row>
    <row r="1614" customFormat="false" ht="12.75" hidden="false" customHeight="false" outlineLevel="0" collapsed="false">
      <c r="L1614" s="1" t="n">
        <v>-4.2</v>
      </c>
      <c r="M1614" s="1" t="n">
        <v>7.06</v>
      </c>
    </row>
    <row r="1615" customFormat="false" ht="12.75" hidden="false" customHeight="false" outlineLevel="0" collapsed="false">
      <c r="L1615" s="1" t="n">
        <v>-4.2</v>
      </c>
      <c r="M1615" s="1" t="n">
        <v>7.16</v>
      </c>
    </row>
    <row r="1616" customFormat="false" ht="12.75" hidden="false" customHeight="false" outlineLevel="0" collapsed="false">
      <c r="L1616" s="1" t="n">
        <v>-4.2</v>
      </c>
      <c r="M1616" s="1" t="n">
        <v>7.26</v>
      </c>
    </row>
    <row r="1617" customFormat="false" ht="12.75" hidden="false" customHeight="false" outlineLevel="0" collapsed="false">
      <c r="L1617" s="1" t="n">
        <v>-4.2</v>
      </c>
      <c r="M1617" s="1" t="n">
        <v>7.36</v>
      </c>
    </row>
    <row r="1618" customFormat="false" ht="12.75" hidden="false" customHeight="false" outlineLevel="0" collapsed="false">
      <c r="L1618" s="1" t="n">
        <v>-4.2</v>
      </c>
      <c r="M1618" s="1" t="n">
        <v>7.46</v>
      </c>
    </row>
    <row r="1619" customFormat="false" ht="12.75" hidden="false" customHeight="false" outlineLevel="0" collapsed="false">
      <c r="L1619" s="1" t="n">
        <v>-4.2</v>
      </c>
      <c r="M1619" s="1" t="n">
        <v>7.56</v>
      </c>
    </row>
    <row r="1620" customFormat="false" ht="12.75" hidden="false" customHeight="false" outlineLevel="0" collapsed="false">
      <c r="L1620" s="1" t="n">
        <v>-4.2</v>
      </c>
      <c r="M1620" s="1" t="n">
        <v>7.66</v>
      </c>
    </row>
    <row r="1621" customFormat="false" ht="12.75" hidden="false" customHeight="false" outlineLevel="0" collapsed="false">
      <c r="L1621" s="1" t="n">
        <v>-4.2</v>
      </c>
      <c r="M1621" s="1" t="n">
        <v>7.76</v>
      </c>
    </row>
    <row r="1622" customFormat="false" ht="12.75" hidden="false" customHeight="false" outlineLevel="0" collapsed="false">
      <c r="L1622" s="1" t="n">
        <v>-4.2</v>
      </c>
      <c r="M1622" s="1" t="n">
        <v>7.86</v>
      </c>
    </row>
    <row r="1623" customFormat="false" ht="12.75" hidden="false" customHeight="false" outlineLevel="0" collapsed="false">
      <c r="L1623" s="1" t="n">
        <v>-4.2</v>
      </c>
      <c r="M1623" s="1" t="n">
        <v>7.96</v>
      </c>
    </row>
    <row r="1624" customFormat="false" ht="12.75" hidden="false" customHeight="false" outlineLevel="0" collapsed="false">
      <c r="L1624" s="1" t="n">
        <v>-4.2</v>
      </c>
      <c r="M1624" s="1" t="n">
        <v>8.06</v>
      </c>
    </row>
    <row r="1625" customFormat="false" ht="12.75" hidden="false" customHeight="false" outlineLevel="0" collapsed="false">
      <c r="L1625" s="1" t="n">
        <v>-4.2</v>
      </c>
      <c r="M1625" s="1" t="n">
        <v>8.16</v>
      </c>
    </row>
    <row r="1626" customFormat="false" ht="12.75" hidden="false" customHeight="false" outlineLevel="0" collapsed="false">
      <c r="L1626" s="1" t="n">
        <v>-4.2</v>
      </c>
      <c r="M1626" s="1" t="n">
        <v>8.26</v>
      </c>
    </row>
    <row r="1627" customFormat="false" ht="12.75" hidden="false" customHeight="false" outlineLevel="0" collapsed="false">
      <c r="L1627" s="1" t="n">
        <v>-4.2</v>
      </c>
      <c r="M1627" s="1" t="n">
        <v>8.36</v>
      </c>
    </row>
    <row r="1628" customFormat="false" ht="12.75" hidden="false" customHeight="false" outlineLevel="0" collapsed="false">
      <c r="L1628" s="1" t="n">
        <v>-4.2</v>
      </c>
      <c r="M1628" s="1" t="n">
        <v>8.46</v>
      </c>
    </row>
    <row r="1629" customFormat="false" ht="12.75" hidden="false" customHeight="false" outlineLevel="0" collapsed="false">
      <c r="L1629" s="1" t="n">
        <v>-4.2</v>
      </c>
      <c r="M1629" s="1" t="n">
        <v>8.56</v>
      </c>
    </row>
    <row r="1630" customFormat="false" ht="12.75" hidden="false" customHeight="false" outlineLevel="0" collapsed="false">
      <c r="L1630" s="1" t="n">
        <v>-4.2</v>
      </c>
      <c r="M1630" s="1" t="n">
        <v>8.66</v>
      </c>
    </row>
    <row r="1631" customFormat="false" ht="12.75" hidden="false" customHeight="false" outlineLevel="0" collapsed="false">
      <c r="L1631" s="1" t="n">
        <v>-4.2</v>
      </c>
      <c r="M1631" s="1" t="n">
        <v>8.76</v>
      </c>
    </row>
    <row r="1632" customFormat="false" ht="12.75" hidden="false" customHeight="false" outlineLevel="0" collapsed="false">
      <c r="L1632" s="1" t="n">
        <v>-4.2</v>
      </c>
      <c r="M1632" s="1" t="n">
        <v>8.86</v>
      </c>
    </row>
    <row r="1633" customFormat="false" ht="12.75" hidden="false" customHeight="false" outlineLevel="0" collapsed="false">
      <c r="L1633" s="1" t="n">
        <v>-4.2</v>
      </c>
      <c r="M1633" s="1" t="n">
        <v>8.96</v>
      </c>
    </row>
    <row r="1634" customFormat="false" ht="12.75" hidden="false" customHeight="false" outlineLevel="0" collapsed="false">
      <c r="L1634" s="1" t="n">
        <v>-4.2</v>
      </c>
      <c r="M1634" s="1" t="n">
        <v>9.06</v>
      </c>
    </row>
    <row r="1635" customFormat="false" ht="12.75" hidden="false" customHeight="false" outlineLevel="0" collapsed="false">
      <c r="L1635" s="1" t="n">
        <v>-4.2</v>
      </c>
      <c r="M1635" s="1" t="n">
        <v>9.16</v>
      </c>
    </row>
    <row r="1636" customFormat="false" ht="12.75" hidden="false" customHeight="false" outlineLevel="0" collapsed="false">
      <c r="L1636" s="1" t="n">
        <v>-4.2</v>
      </c>
      <c r="M1636" s="1" t="n">
        <v>9.26</v>
      </c>
    </row>
    <row r="1637" customFormat="false" ht="12.75" hidden="false" customHeight="false" outlineLevel="0" collapsed="false">
      <c r="L1637" s="1" t="n">
        <v>-4.2</v>
      </c>
      <c r="M1637" s="1" t="n">
        <v>9.36</v>
      </c>
    </row>
    <row r="1638" customFormat="false" ht="12.75" hidden="false" customHeight="false" outlineLevel="0" collapsed="false">
      <c r="L1638" s="1" t="n">
        <v>-4.2</v>
      </c>
      <c r="M1638" s="1" t="n">
        <v>9.46</v>
      </c>
    </row>
    <row r="1639" customFormat="false" ht="12.75" hidden="false" customHeight="false" outlineLevel="0" collapsed="false">
      <c r="L1639" s="1" t="n">
        <v>-4.2</v>
      </c>
      <c r="M1639" s="1" t="n">
        <v>9.56</v>
      </c>
    </row>
    <row r="1640" customFormat="false" ht="12.75" hidden="false" customHeight="false" outlineLevel="0" collapsed="false">
      <c r="L1640" s="1" t="n">
        <v>-4.2</v>
      </c>
      <c r="M1640" s="1" t="n">
        <v>9.66</v>
      </c>
    </row>
    <row r="1641" customFormat="false" ht="12.75" hidden="false" customHeight="false" outlineLevel="0" collapsed="false">
      <c r="L1641" s="1" t="n">
        <v>-4.2</v>
      </c>
      <c r="M1641" s="1" t="n">
        <v>9.76</v>
      </c>
    </row>
    <row r="1642" customFormat="false" ht="12.75" hidden="false" customHeight="false" outlineLevel="0" collapsed="false">
      <c r="L1642" s="1" t="n">
        <v>-4.2</v>
      </c>
      <c r="M1642" s="1" t="n">
        <v>9.86</v>
      </c>
    </row>
    <row r="1643" customFormat="false" ht="12.75" hidden="false" customHeight="false" outlineLevel="0" collapsed="false">
      <c r="L1643" s="1" t="n">
        <v>-4.2</v>
      </c>
      <c r="M1643" s="1" t="n">
        <v>9.96</v>
      </c>
    </row>
    <row r="1644" customFormat="false" ht="12.75" hidden="false" customHeight="false" outlineLevel="0" collapsed="false">
      <c r="L1644" s="1" t="n">
        <v>-4.2</v>
      </c>
      <c r="M1644" s="1" t="n">
        <v>10.06</v>
      </c>
    </row>
    <row r="1645" customFormat="false" ht="12.75" hidden="false" customHeight="false" outlineLevel="0" collapsed="false">
      <c r="L1645" s="1" t="n">
        <v>-4.2</v>
      </c>
      <c r="M1645" s="1" t="n">
        <v>10.16</v>
      </c>
    </row>
    <row r="1646" customFormat="false" ht="12.75" hidden="false" customHeight="false" outlineLevel="0" collapsed="false">
      <c r="L1646" s="1" t="n">
        <v>-4.2</v>
      </c>
      <c r="M1646" s="1" t="n">
        <v>10.26</v>
      </c>
    </row>
    <row r="1647" customFormat="false" ht="12.75" hidden="false" customHeight="false" outlineLevel="0" collapsed="false">
      <c r="L1647" s="1" t="n">
        <v>-4.2</v>
      </c>
      <c r="M1647" s="1" t="n">
        <v>10.36</v>
      </c>
    </row>
    <row r="1648" customFormat="false" ht="12.75" hidden="false" customHeight="false" outlineLevel="0" collapsed="false">
      <c r="L1648" s="1" t="n">
        <v>-4.2</v>
      </c>
      <c r="M1648" s="1" t="n">
        <v>10.46</v>
      </c>
    </row>
    <row r="1649" customFormat="false" ht="12.75" hidden="false" customHeight="false" outlineLevel="0" collapsed="false">
      <c r="L1649" s="1" t="n">
        <v>-4.2</v>
      </c>
      <c r="M1649" s="1" t="n">
        <v>10.56</v>
      </c>
    </row>
    <row r="1650" customFormat="false" ht="12.75" hidden="false" customHeight="false" outlineLevel="0" collapsed="false">
      <c r="L1650" s="1" t="n">
        <v>-4.2</v>
      </c>
      <c r="M1650" s="1" t="n">
        <v>10.66</v>
      </c>
    </row>
    <row r="1651" customFormat="false" ht="12.75" hidden="false" customHeight="false" outlineLevel="0" collapsed="false">
      <c r="L1651" s="1" t="n">
        <v>-4.2</v>
      </c>
      <c r="M1651" s="1" t="n">
        <v>10.76</v>
      </c>
    </row>
    <row r="1652" customFormat="false" ht="12.75" hidden="false" customHeight="false" outlineLevel="0" collapsed="false">
      <c r="L1652" s="1" t="n">
        <v>-4.2</v>
      </c>
      <c r="M1652" s="1" t="n">
        <v>10.86</v>
      </c>
    </row>
    <row r="1653" customFormat="false" ht="12.75" hidden="false" customHeight="false" outlineLevel="0" collapsed="false">
      <c r="L1653" s="1" t="n">
        <v>-4.2</v>
      </c>
      <c r="M1653" s="1" t="n">
        <v>10.96</v>
      </c>
    </row>
    <row r="1654" customFormat="false" ht="12.75" hidden="false" customHeight="false" outlineLevel="0" collapsed="false">
      <c r="L1654" s="1" t="n">
        <v>-4.2</v>
      </c>
      <c r="M1654" s="1" t="n">
        <v>11.06</v>
      </c>
    </row>
    <row r="1655" customFormat="false" ht="12.75" hidden="false" customHeight="false" outlineLevel="0" collapsed="false">
      <c r="L1655" s="1" t="n">
        <v>-4.2</v>
      </c>
      <c r="M1655" s="1" t="n">
        <v>11.16</v>
      </c>
    </row>
    <row r="1656" customFormat="false" ht="12.75" hidden="false" customHeight="false" outlineLevel="0" collapsed="false">
      <c r="L1656" s="1" t="n">
        <v>-4.2</v>
      </c>
      <c r="M1656" s="1" t="n">
        <v>11.26</v>
      </c>
    </row>
    <row r="1657" customFormat="false" ht="12.75" hidden="false" customHeight="false" outlineLevel="0" collapsed="false">
      <c r="L1657" s="1" t="n">
        <v>-4.2</v>
      </c>
      <c r="M1657" s="1" t="n">
        <v>11.36</v>
      </c>
    </row>
    <row r="1658" customFormat="false" ht="12.75" hidden="false" customHeight="false" outlineLevel="0" collapsed="false">
      <c r="L1658" s="1" t="n">
        <v>-4.2</v>
      </c>
      <c r="M1658" s="1" t="n">
        <v>11.46</v>
      </c>
    </row>
    <row r="1659" customFormat="false" ht="12.75" hidden="false" customHeight="false" outlineLevel="0" collapsed="false">
      <c r="L1659" s="1" t="n">
        <v>-4.1</v>
      </c>
      <c r="M1659" s="1" t="n">
        <v>4.96</v>
      </c>
    </row>
    <row r="1660" customFormat="false" ht="12.75" hidden="false" customHeight="false" outlineLevel="0" collapsed="false">
      <c r="L1660" s="1" t="n">
        <v>-4.1</v>
      </c>
      <c r="M1660" s="1" t="n">
        <v>5.06</v>
      </c>
    </row>
    <row r="1661" customFormat="false" ht="12.75" hidden="false" customHeight="false" outlineLevel="0" collapsed="false">
      <c r="L1661" s="1" t="n">
        <v>-4.1</v>
      </c>
      <c r="M1661" s="1" t="n">
        <v>5.16</v>
      </c>
    </row>
    <row r="1662" customFormat="false" ht="12.75" hidden="false" customHeight="false" outlineLevel="0" collapsed="false">
      <c r="L1662" s="1" t="n">
        <v>-4.1</v>
      </c>
      <c r="M1662" s="1" t="n">
        <v>5.26</v>
      </c>
    </row>
    <row r="1663" customFormat="false" ht="12.75" hidden="false" customHeight="false" outlineLevel="0" collapsed="false">
      <c r="L1663" s="1" t="n">
        <v>-4.1</v>
      </c>
      <c r="M1663" s="1" t="n">
        <v>5.36</v>
      </c>
    </row>
    <row r="1664" customFormat="false" ht="12.75" hidden="false" customHeight="false" outlineLevel="0" collapsed="false">
      <c r="L1664" s="1" t="n">
        <v>-4.1</v>
      </c>
      <c r="M1664" s="1" t="n">
        <v>5.46</v>
      </c>
    </row>
    <row r="1665" customFormat="false" ht="12.75" hidden="false" customHeight="false" outlineLevel="0" collapsed="false">
      <c r="L1665" s="1" t="n">
        <v>-4.1</v>
      </c>
      <c r="M1665" s="1" t="n">
        <v>5.56</v>
      </c>
    </row>
    <row r="1666" customFormat="false" ht="12.75" hidden="false" customHeight="false" outlineLevel="0" collapsed="false">
      <c r="L1666" s="1" t="n">
        <v>-4.1</v>
      </c>
      <c r="M1666" s="1" t="n">
        <v>5.66</v>
      </c>
    </row>
    <row r="1667" customFormat="false" ht="12.75" hidden="false" customHeight="false" outlineLevel="0" collapsed="false">
      <c r="L1667" s="1" t="n">
        <v>-4.1</v>
      </c>
      <c r="M1667" s="1" t="n">
        <v>5.76</v>
      </c>
    </row>
    <row r="1668" customFormat="false" ht="12.75" hidden="false" customHeight="false" outlineLevel="0" collapsed="false">
      <c r="L1668" s="1" t="n">
        <v>-4.1</v>
      </c>
      <c r="M1668" s="1" t="n">
        <v>5.86</v>
      </c>
    </row>
    <row r="1669" customFormat="false" ht="12.75" hidden="false" customHeight="false" outlineLevel="0" collapsed="false">
      <c r="L1669" s="1" t="n">
        <v>-4.1</v>
      </c>
      <c r="M1669" s="1" t="n">
        <v>5.96</v>
      </c>
    </row>
    <row r="1670" customFormat="false" ht="12.75" hidden="false" customHeight="false" outlineLevel="0" collapsed="false">
      <c r="L1670" s="1" t="n">
        <v>-4.1</v>
      </c>
      <c r="M1670" s="1" t="n">
        <v>6.06</v>
      </c>
    </row>
    <row r="1671" customFormat="false" ht="12.75" hidden="false" customHeight="false" outlineLevel="0" collapsed="false">
      <c r="L1671" s="1" t="n">
        <v>-4.1</v>
      </c>
      <c r="M1671" s="1" t="n">
        <v>6.16</v>
      </c>
    </row>
    <row r="1672" customFormat="false" ht="12.75" hidden="false" customHeight="false" outlineLevel="0" collapsed="false">
      <c r="L1672" s="1" t="n">
        <v>-4.1</v>
      </c>
      <c r="M1672" s="1" t="n">
        <v>6.26</v>
      </c>
    </row>
    <row r="1673" customFormat="false" ht="12.75" hidden="false" customHeight="false" outlineLevel="0" collapsed="false">
      <c r="L1673" s="1" t="n">
        <v>-4.1</v>
      </c>
      <c r="M1673" s="1" t="n">
        <v>6.36</v>
      </c>
    </row>
    <row r="1674" customFormat="false" ht="12.75" hidden="false" customHeight="false" outlineLevel="0" collapsed="false">
      <c r="L1674" s="1" t="n">
        <v>-4.1</v>
      </c>
      <c r="M1674" s="1" t="n">
        <v>6.46</v>
      </c>
    </row>
    <row r="1675" customFormat="false" ht="12.75" hidden="false" customHeight="false" outlineLevel="0" collapsed="false">
      <c r="L1675" s="1" t="n">
        <v>-4.1</v>
      </c>
      <c r="M1675" s="1" t="n">
        <v>6.56</v>
      </c>
    </row>
    <row r="1676" customFormat="false" ht="12.75" hidden="false" customHeight="false" outlineLevel="0" collapsed="false">
      <c r="L1676" s="1" t="n">
        <v>-4.1</v>
      </c>
      <c r="M1676" s="1" t="n">
        <v>6.66</v>
      </c>
    </row>
    <row r="1677" customFormat="false" ht="12.75" hidden="false" customHeight="false" outlineLevel="0" collapsed="false">
      <c r="L1677" s="1" t="n">
        <v>-4.1</v>
      </c>
      <c r="M1677" s="1" t="n">
        <v>6.76</v>
      </c>
    </row>
    <row r="1678" customFormat="false" ht="12.75" hidden="false" customHeight="false" outlineLevel="0" collapsed="false">
      <c r="L1678" s="1" t="n">
        <v>-4.1</v>
      </c>
      <c r="M1678" s="1" t="n">
        <v>6.86</v>
      </c>
    </row>
    <row r="1679" customFormat="false" ht="12.75" hidden="false" customHeight="false" outlineLevel="0" collapsed="false">
      <c r="L1679" s="1" t="n">
        <v>-4.1</v>
      </c>
      <c r="M1679" s="1" t="n">
        <v>6.96</v>
      </c>
    </row>
    <row r="1680" customFormat="false" ht="12.75" hidden="false" customHeight="false" outlineLevel="0" collapsed="false">
      <c r="L1680" s="1" t="n">
        <v>-4.1</v>
      </c>
      <c r="M1680" s="1" t="n">
        <v>7.06</v>
      </c>
    </row>
    <row r="1681" customFormat="false" ht="12.75" hidden="false" customHeight="false" outlineLevel="0" collapsed="false">
      <c r="L1681" s="1" t="n">
        <v>-4.1</v>
      </c>
      <c r="M1681" s="1" t="n">
        <v>7.16</v>
      </c>
    </row>
    <row r="1682" customFormat="false" ht="12.75" hidden="false" customHeight="false" outlineLevel="0" collapsed="false">
      <c r="L1682" s="1" t="n">
        <v>-4.1</v>
      </c>
      <c r="M1682" s="1" t="n">
        <v>7.26</v>
      </c>
    </row>
    <row r="1683" customFormat="false" ht="12.75" hidden="false" customHeight="false" outlineLevel="0" collapsed="false">
      <c r="L1683" s="1" t="n">
        <v>-4.1</v>
      </c>
      <c r="M1683" s="1" t="n">
        <v>7.36</v>
      </c>
    </row>
    <row r="1684" customFormat="false" ht="12.75" hidden="false" customHeight="false" outlineLevel="0" collapsed="false">
      <c r="L1684" s="1" t="n">
        <v>-4.1</v>
      </c>
      <c r="M1684" s="1" t="n">
        <v>7.46</v>
      </c>
    </row>
    <row r="1685" customFormat="false" ht="12.75" hidden="false" customHeight="false" outlineLevel="0" collapsed="false">
      <c r="L1685" s="1" t="n">
        <v>-4.1</v>
      </c>
      <c r="M1685" s="1" t="n">
        <v>7.56</v>
      </c>
    </row>
    <row r="1686" customFormat="false" ht="12.75" hidden="false" customHeight="false" outlineLevel="0" collapsed="false">
      <c r="L1686" s="1" t="n">
        <v>-4.1</v>
      </c>
      <c r="M1686" s="1" t="n">
        <v>7.66</v>
      </c>
    </row>
    <row r="1687" customFormat="false" ht="12.75" hidden="false" customHeight="false" outlineLevel="0" collapsed="false">
      <c r="L1687" s="1" t="n">
        <v>-4.1</v>
      </c>
      <c r="M1687" s="1" t="n">
        <v>7.76</v>
      </c>
    </row>
    <row r="1688" customFormat="false" ht="12.75" hidden="false" customHeight="false" outlineLevel="0" collapsed="false">
      <c r="L1688" s="1" t="n">
        <v>-4.1</v>
      </c>
      <c r="M1688" s="1" t="n">
        <v>7.86</v>
      </c>
    </row>
    <row r="1689" customFormat="false" ht="12.75" hidden="false" customHeight="false" outlineLevel="0" collapsed="false">
      <c r="L1689" s="1" t="n">
        <v>-4.1</v>
      </c>
      <c r="M1689" s="1" t="n">
        <v>7.96</v>
      </c>
    </row>
    <row r="1690" customFormat="false" ht="12.75" hidden="false" customHeight="false" outlineLevel="0" collapsed="false">
      <c r="L1690" s="1" t="n">
        <v>-4.1</v>
      </c>
      <c r="M1690" s="1" t="n">
        <v>8.06</v>
      </c>
    </row>
    <row r="1691" customFormat="false" ht="12.75" hidden="false" customHeight="false" outlineLevel="0" collapsed="false">
      <c r="L1691" s="1" t="n">
        <v>-4.1</v>
      </c>
      <c r="M1691" s="1" t="n">
        <v>8.16</v>
      </c>
    </row>
    <row r="1692" customFormat="false" ht="12.75" hidden="false" customHeight="false" outlineLevel="0" collapsed="false">
      <c r="L1692" s="1" t="n">
        <v>-4.1</v>
      </c>
      <c r="M1692" s="1" t="n">
        <v>8.26</v>
      </c>
    </row>
    <row r="1693" customFormat="false" ht="12.75" hidden="false" customHeight="false" outlineLevel="0" collapsed="false">
      <c r="L1693" s="1" t="n">
        <v>-4.1</v>
      </c>
      <c r="M1693" s="1" t="n">
        <v>8.36</v>
      </c>
    </row>
    <row r="1694" customFormat="false" ht="12.75" hidden="false" customHeight="false" outlineLevel="0" collapsed="false">
      <c r="L1694" s="1" t="n">
        <v>-4.1</v>
      </c>
      <c r="M1694" s="1" t="n">
        <v>8.46</v>
      </c>
    </row>
    <row r="1695" customFormat="false" ht="12.75" hidden="false" customHeight="false" outlineLevel="0" collapsed="false">
      <c r="L1695" s="1" t="n">
        <v>-4.1</v>
      </c>
      <c r="M1695" s="1" t="n">
        <v>8.56</v>
      </c>
    </row>
    <row r="1696" customFormat="false" ht="12.75" hidden="false" customHeight="false" outlineLevel="0" collapsed="false">
      <c r="L1696" s="1" t="n">
        <v>-4.1</v>
      </c>
      <c r="M1696" s="1" t="n">
        <v>8.66</v>
      </c>
    </row>
    <row r="1697" customFormat="false" ht="12.75" hidden="false" customHeight="false" outlineLevel="0" collapsed="false">
      <c r="L1697" s="1" t="n">
        <v>-4.1</v>
      </c>
      <c r="M1697" s="1" t="n">
        <v>8.76</v>
      </c>
    </row>
    <row r="1698" customFormat="false" ht="12.75" hidden="false" customHeight="false" outlineLevel="0" collapsed="false">
      <c r="L1698" s="1" t="n">
        <v>-4.1</v>
      </c>
      <c r="M1698" s="1" t="n">
        <v>8.86</v>
      </c>
    </row>
    <row r="1699" customFormat="false" ht="12.75" hidden="false" customHeight="false" outlineLevel="0" collapsed="false">
      <c r="L1699" s="1" t="n">
        <v>-4.1</v>
      </c>
      <c r="M1699" s="1" t="n">
        <v>8.96</v>
      </c>
    </row>
    <row r="1700" customFormat="false" ht="12.75" hidden="false" customHeight="false" outlineLevel="0" collapsed="false">
      <c r="L1700" s="1" t="n">
        <v>-4.1</v>
      </c>
      <c r="M1700" s="1" t="n">
        <v>9.06</v>
      </c>
    </row>
    <row r="1701" customFormat="false" ht="12.75" hidden="false" customHeight="false" outlineLevel="0" collapsed="false">
      <c r="L1701" s="1" t="n">
        <v>-4.1</v>
      </c>
      <c r="M1701" s="1" t="n">
        <v>9.16</v>
      </c>
    </row>
    <row r="1702" customFormat="false" ht="12.75" hidden="false" customHeight="false" outlineLevel="0" collapsed="false">
      <c r="L1702" s="1" t="n">
        <v>-4.1</v>
      </c>
      <c r="M1702" s="1" t="n">
        <v>9.26</v>
      </c>
    </row>
    <row r="1703" customFormat="false" ht="12.75" hidden="false" customHeight="false" outlineLevel="0" collapsed="false">
      <c r="L1703" s="1" t="n">
        <v>-4.1</v>
      </c>
      <c r="M1703" s="1" t="n">
        <v>9.36</v>
      </c>
    </row>
    <row r="1704" customFormat="false" ht="12.75" hidden="false" customHeight="false" outlineLevel="0" collapsed="false">
      <c r="L1704" s="1" t="n">
        <v>-4.1</v>
      </c>
      <c r="M1704" s="1" t="n">
        <v>9.46</v>
      </c>
    </row>
    <row r="1705" customFormat="false" ht="12.75" hidden="false" customHeight="false" outlineLevel="0" collapsed="false">
      <c r="L1705" s="1" t="n">
        <v>-4.1</v>
      </c>
      <c r="M1705" s="1" t="n">
        <v>9.56</v>
      </c>
    </row>
    <row r="1706" customFormat="false" ht="12.75" hidden="false" customHeight="false" outlineLevel="0" collapsed="false">
      <c r="L1706" s="1" t="n">
        <v>-4.1</v>
      </c>
      <c r="M1706" s="1" t="n">
        <v>9.66</v>
      </c>
    </row>
    <row r="1707" customFormat="false" ht="12.75" hidden="false" customHeight="false" outlineLevel="0" collapsed="false">
      <c r="L1707" s="1" t="n">
        <v>-4.1</v>
      </c>
      <c r="M1707" s="1" t="n">
        <v>9.76</v>
      </c>
    </row>
    <row r="1708" customFormat="false" ht="12.75" hidden="false" customHeight="false" outlineLevel="0" collapsed="false">
      <c r="L1708" s="1" t="n">
        <v>-4.1</v>
      </c>
      <c r="M1708" s="1" t="n">
        <v>9.86</v>
      </c>
    </row>
    <row r="1709" customFormat="false" ht="12.75" hidden="false" customHeight="false" outlineLevel="0" collapsed="false">
      <c r="L1709" s="1" t="n">
        <v>-4.1</v>
      </c>
      <c r="M1709" s="1" t="n">
        <v>9.96</v>
      </c>
    </row>
    <row r="1710" customFormat="false" ht="12.75" hidden="false" customHeight="false" outlineLevel="0" collapsed="false">
      <c r="L1710" s="1" t="n">
        <v>-4.1</v>
      </c>
      <c r="M1710" s="1" t="n">
        <v>10.06</v>
      </c>
    </row>
    <row r="1711" customFormat="false" ht="12.75" hidden="false" customHeight="false" outlineLevel="0" collapsed="false">
      <c r="L1711" s="1" t="n">
        <v>-4.1</v>
      </c>
      <c r="M1711" s="1" t="n">
        <v>10.16</v>
      </c>
    </row>
    <row r="1712" customFormat="false" ht="12.75" hidden="false" customHeight="false" outlineLevel="0" collapsed="false">
      <c r="L1712" s="1" t="n">
        <v>-4.1</v>
      </c>
      <c r="M1712" s="1" t="n">
        <v>10.26</v>
      </c>
    </row>
    <row r="1713" customFormat="false" ht="12.75" hidden="false" customHeight="false" outlineLevel="0" collapsed="false">
      <c r="L1713" s="1" t="n">
        <v>-4.1</v>
      </c>
      <c r="M1713" s="1" t="n">
        <v>10.36</v>
      </c>
    </row>
    <row r="1714" customFormat="false" ht="12.75" hidden="false" customHeight="false" outlineLevel="0" collapsed="false">
      <c r="L1714" s="1" t="n">
        <v>-4.1</v>
      </c>
      <c r="M1714" s="1" t="n">
        <v>10.46</v>
      </c>
    </row>
    <row r="1715" customFormat="false" ht="12.75" hidden="false" customHeight="false" outlineLevel="0" collapsed="false">
      <c r="L1715" s="1" t="n">
        <v>-4.1</v>
      </c>
      <c r="M1715" s="1" t="n">
        <v>10.56</v>
      </c>
    </row>
    <row r="1716" customFormat="false" ht="12.75" hidden="false" customHeight="false" outlineLevel="0" collapsed="false">
      <c r="L1716" s="1" t="n">
        <v>-4.1</v>
      </c>
      <c r="M1716" s="1" t="n">
        <v>10.66</v>
      </c>
    </row>
    <row r="1717" customFormat="false" ht="12.75" hidden="false" customHeight="false" outlineLevel="0" collapsed="false">
      <c r="L1717" s="1" t="n">
        <v>-4.1</v>
      </c>
      <c r="M1717" s="1" t="n">
        <v>10.76</v>
      </c>
    </row>
    <row r="1718" customFormat="false" ht="12.75" hidden="false" customHeight="false" outlineLevel="0" collapsed="false">
      <c r="L1718" s="1" t="n">
        <v>-4.1</v>
      </c>
      <c r="M1718" s="1" t="n">
        <v>10.86</v>
      </c>
    </row>
    <row r="1719" customFormat="false" ht="12.75" hidden="false" customHeight="false" outlineLevel="0" collapsed="false">
      <c r="L1719" s="1" t="n">
        <v>-4.1</v>
      </c>
      <c r="M1719" s="1" t="n">
        <v>10.96</v>
      </c>
    </row>
    <row r="1720" customFormat="false" ht="12.75" hidden="false" customHeight="false" outlineLevel="0" collapsed="false">
      <c r="L1720" s="1" t="n">
        <v>-4.1</v>
      </c>
      <c r="M1720" s="1" t="n">
        <v>11.06</v>
      </c>
    </row>
    <row r="1721" customFormat="false" ht="12.75" hidden="false" customHeight="false" outlineLevel="0" collapsed="false">
      <c r="L1721" s="1" t="n">
        <v>-4.1</v>
      </c>
      <c r="M1721" s="1" t="n">
        <v>11.16</v>
      </c>
    </row>
    <row r="1722" customFormat="false" ht="12.75" hidden="false" customHeight="false" outlineLevel="0" collapsed="false">
      <c r="L1722" s="1" t="n">
        <v>-4.1</v>
      </c>
      <c r="M1722" s="1" t="n">
        <v>11.26</v>
      </c>
    </row>
    <row r="1723" customFormat="false" ht="12.75" hidden="false" customHeight="false" outlineLevel="0" collapsed="false">
      <c r="L1723" s="1" t="n">
        <v>-4.1</v>
      </c>
      <c r="M1723" s="1" t="n">
        <v>11.36</v>
      </c>
    </row>
    <row r="1724" customFormat="false" ht="12.75" hidden="false" customHeight="false" outlineLevel="0" collapsed="false">
      <c r="L1724" s="1" t="n">
        <v>-4.1</v>
      </c>
      <c r="M1724" s="1" t="n">
        <v>11.46</v>
      </c>
    </row>
    <row r="1725" customFormat="false" ht="12.75" hidden="false" customHeight="false" outlineLevel="0" collapsed="false">
      <c r="L1725" s="1" t="n">
        <v>-4</v>
      </c>
      <c r="M1725" s="1" t="n">
        <v>4.96</v>
      </c>
    </row>
    <row r="1726" customFormat="false" ht="12.75" hidden="false" customHeight="false" outlineLevel="0" collapsed="false">
      <c r="L1726" s="1" t="n">
        <v>-4</v>
      </c>
      <c r="M1726" s="1" t="n">
        <v>5.06</v>
      </c>
    </row>
    <row r="1727" customFormat="false" ht="12.75" hidden="false" customHeight="false" outlineLevel="0" collapsed="false">
      <c r="L1727" s="1" t="n">
        <v>-4</v>
      </c>
      <c r="M1727" s="1" t="n">
        <v>5.16</v>
      </c>
    </row>
    <row r="1728" customFormat="false" ht="12.75" hidden="false" customHeight="false" outlineLevel="0" collapsed="false">
      <c r="L1728" s="1" t="n">
        <v>-4</v>
      </c>
      <c r="M1728" s="1" t="n">
        <v>5.26</v>
      </c>
    </row>
    <row r="1729" customFormat="false" ht="12.75" hidden="false" customHeight="false" outlineLevel="0" collapsed="false">
      <c r="L1729" s="1" t="n">
        <v>-4</v>
      </c>
      <c r="M1729" s="1" t="n">
        <v>5.36</v>
      </c>
    </row>
    <row r="1730" customFormat="false" ht="12.75" hidden="false" customHeight="false" outlineLevel="0" collapsed="false">
      <c r="L1730" s="1" t="n">
        <v>-4</v>
      </c>
      <c r="M1730" s="1" t="n">
        <v>5.46</v>
      </c>
    </row>
    <row r="1731" customFormat="false" ht="12.75" hidden="false" customHeight="false" outlineLevel="0" collapsed="false">
      <c r="L1731" s="1" t="n">
        <v>-4</v>
      </c>
      <c r="M1731" s="1" t="n">
        <v>5.56</v>
      </c>
    </row>
    <row r="1732" customFormat="false" ht="12.75" hidden="false" customHeight="false" outlineLevel="0" collapsed="false">
      <c r="L1732" s="1" t="n">
        <v>-4</v>
      </c>
      <c r="M1732" s="1" t="n">
        <v>5.66</v>
      </c>
    </row>
    <row r="1733" customFormat="false" ht="12.75" hidden="false" customHeight="false" outlineLevel="0" collapsed="false">
      <c r="L1733" s="1" t="n">
        <v>-4</v>
      </c>
      <c r="M1733" s="1" t="n">
        <v>5.76</v>
      </c>
    </row>
    <row r="1734" customFormat="false" ht="12.75" hidden="false" customHeight="false" outlineLevel="0" collapsed="false">
      <c r="L1734" s="1" t="n">
        <v>-4</v>
      </c>
      <c r="M1734" s="1" t="n">
        <v>5.86</v>
      </c>
    </row>
    <row r="1735" customFormat="false" ht="12.75" hidden="false" customHeight="false" outlineLevel="0" collapsed="false">
      <c r="L1735" s="1" t="n">
        <v>-4</v>
      </c>
      <c r="M1735" s="1" t="n">
        <v>5.96</v>
      </c>
    </row>
    <row r="1736" customFormat="false" ht="12.75" hidden="false" customHeight="false" outlineLevel="0" collapsed="false">
      <c r="L1736" s="1" t="n">
        <v>-4</v>
      </c>
      <c r="M1736" s="1" t="n">
        <v>6.06</v>
      </c>
    </row>
    <row r="1737" customFormat="false" ht="12.75" hidden="false" customHeight="false" outlineLevel="0" collapsed="false">
      <c r="L1737" s="1" t="n">
        <v>-4</v>
      </c>
      <c r="M1737" s="1" t="n">
        <v>6.16</v>
      </c>
    </row>
    <row r="1738" customFormat="false" ht="12.75" hidden="false" customHeight="false" outlineLevel="0" collapsed="false">
      <c r="L1738" s="1" t="n">
        <v>-4</v>
      </c>
      <c r="M1738" s="1" t="n">
        <v>6.26</v>
      </c>
    </row>
    <row r="1739" customFormat="false" ht="12.75" hidden="false" customHeight="false" outlineLevel="0" collapsed="false">
      <c r="L1739" s="1" t="n">
        <v>-4</v>
      </c>
      <c r="M1739" s="1" t="n">
        <v>6.36</v>
      </c>
    </row>
    <row r="1740" customFormat="false" ht="12.75" hidden="false" customHeight="false" outlineLevel="0" collapsed="false">
      <c r="L1740" s="1" t="n">
        <v>-4</v>
      </c>
      <c r="M1740" s="1" t="n">
        <v>6.46</v>
      </c>
    </row>
    <row r="1741" customFormat="false" ht="12.75" hidden="false" customHeight="false" outlineLevel="0" collapsed="false">
      <c r="L1741" s="1" t="n">
        <v>-4</v>
      </c>
      <c r="M1741" s="1" t="n">
        <v>6.56</v>
      </c>
    </row>
    <row r="1742" customFormat="false" ht="12.75" hidden="false" customHeight="false" outlineLevel="0" collapsed="false">
      <c r="L1742" s="1" t="n">
        <v>-4</v>
      </c>
      <c r="M1742" s="1" t="n">
        <v>6.66</v>
      </c>
    </row>
    <row r="1743" customFormat="false" ht="12.75" hidden="false" customHeight="false" outlineLevel="0" collapsed="false">
      <c r="L1743" s="1" t="n">
        <v>-4</v>
      </c>
      <c r="M1743" s="1" t="n">
        <v>6.76</v>
      </c>
    </row>
    <row r="1744" customFormat="false" ht="12.75" hidden="false" customHeight="false" outlineLevel="0" collapsed="false">
      <c r="L1744" s="1" t="n">
        <v>-4</v>
      </c>
      <c r="M1744" s="1" t="n">
        <v>6.86</v>
      </c>
    </row>
    <row r="1745" customFormat="false" ht="12.75" hidden="false" customHeight="false" outlineLevel="0" collapsed="false">
      <c r="L1745" s="1" t="n">
        <v>-4</v>
      </c>
      <c r="M1745" s="1" t="n">
        <v>6.96</v>
      </c>
    </row>
    <row r="1746" customFormat="false" ht="12.75" hidden="false" customHeight="false" outlineLevel="0" collapsed="false">
      <c r="L1746" s="1" t="n">
        <v>-4</v>
      </c>
      <c r="M1746" s="1" t="n">
        <v>7.06</v>
      </c>
    </row>
    <row r="1747" customFormat="false" ht="12.75" hidden="false" customHeight="false" outlineLevel="0" collapsed="false">
      <c r="L1747" s="1" t="n">
        <v>-4</v>
      </c>
      <c r="M1747" s="1" t="n">
        <v>7.16</v>
      </c>
    </row>
    <row r="1748" customFormat="false" ht="12.75" hidden="false" customHeight="false" outlineLevel="0" collapsed="false">
      <c r="L1748" s="1" t="n">
        <v>-4</v>
      </c>
      <c r="M1748" s="1" t="n">
        <v>7.26</v>
      </c>
    </row>
    <row r="1749" customFormat="false" ht="12.75" hidden="false" customHeight="false" outlineLevel="0" collapsed="false">
      <c r="L1749" s="1" t="n">
        <v>-4</v>
      </c>
      <c r="M1749" s="1" t="n">
        <v>7.36</v>
      </c>
    </row>
    <row r="1750" customFormat="false" ht="12.75" hidden="false" customHeight="false" outlineLevel="0" collapsed="false">
      <c r="L1750" s="1" t="n">
        <v>-4</v>
      </c>
      <c r="M1750" s="1" t="n">
        <v>7.46</v>
      </c>
    </row>
    <row r="1751" customFormat="false" ht="12.75" hidden="false" customHeight="false" outlineLevel="0" collapsed="false">
      <c r="L1751" s="1" t="n">
        <v>-4</v>
      </c>
      <c r="M1751" s="1" t="n">
        <v>7.56</v>
      </c>
    </row>
    <row r="1752" customFormat="false" ht="12.75" hidden="false" customHeight="false" outlineLevel="0" collapsed="false">
      <c r="L1752" s="1" t="n">
        <v>-4</v>
      </c>
      <c r="M1752" s="1" t="n">
        <v>7.66</v>
      </c>
    </row>
    <row r="1753" customFormat="false" ht="12.75" hidden="false" customHeight="false" outlineLevel="0" collapsed="false">
      <c r="L1753" s="1" t="n">
        <v>-4</v>
      </c>
      <c r="M1753" s="1" t="n">
        <v>7.76</v>
      </c>
    </row>
    <row r="1754" customFormat="false" ht="12.75" hidden="false" customHeight="false" outlineLevel="0" collapsed="false">
      <c r="L1754" s="1" t="n">
        <v>-4</v>
      </c>
      <c r="M1754" s="1" t="n">
        <v>7.86</v>
      </c>
    </row>
    <row r="1755" customFormat="false" ht="12.75" hidden="false" customHeight="false" outlineLevel="0" collapsed="false">
      <c r="L1755" s="1" t="n">
        <v>-4</v>
      </c>
      <c r="M1755" s="1" t="n">
        <v>7.96</v>
      </c>
    </row>
    <row r="1756" customFormat="false" ht="12.75" hidden="false" customHeight="false" outlineLevel="0" collapsed="false">
      <c r="L1756" s="1" t="n">
        <v>-4</v>
      </c>
      <c r="M1756" s="1" t="n">
        <v>8.06</v>
      </c>
    </row>
    <row r="1757" customFormat="false" ht="12.75" hidden="false" customHeight="false" outlineLevel="0" collapsed="false">
      <c r="L1757" s="1" t="n">
        <v>-4</v>
      </c>
      <c r="M1757" s="1" t="n">
        <v>8.16</v>
      </c>
    </row>
    <row r="1758" customFormat="false" ht="12.75" hidden="false" customHeight="false" outlineLevel="0" collapsed="false">
      <c r="L1758" s="1" t="n">
        <v>-4</v>
      </c>
      <c r="M1758" s="1" t="n">
        <v>8.26</v>
      </c>
    </row>
    <row r="1759" customFormat="false" ht="12.75" hidden="false" customHeight="false" outlineLevel="0" collapsed="false">
      <c r="L1759" s="1" t="n">
        <v>-4</v>
      </c>
      <c r="M1759" s="1" t="n">
        <v>8.36</v>
      </c>
    </row>
    <row r="1760" customFormat="false" ht="12.75" hidden="false" customHeight="false" outlineLevel="0" collapsed="false">
      <c r="L1760" s="1" t="n">
        <v>-4</v>
      </c>
      <c r="M1760" s="1" t="n">
        <v>8.46</v>
      </c>
    </row>
    <row r="1761" customFormat="false" ht="12.75" hidden="false" customHeight="false" outlineLevel="0" collapsed="false">
      <c r="L1761" s="1" t="n">
        <v>-4</v>
      </c>
      <c r="M1761" s="1" t="n">
        <v>8.56</v>
      </c>
    </row>
    <row r="1762" customFormat="false" ht="12.75" hidden="false" customHeight="false" outlineLevel="0" collapsed="false">
      <c r="L1762" s="1" t="n">
        <v>-4</v>
      </c>
      <c r="M1762" s="1" t="n">
        <v>8.66</v>
      </c>
    </row>
    <row r="1763" customFormat="false" ht="12.75" hidden="false" customHeight="false" outlineLevel="0" collapsed="false">
      <c r="L1763" s="1" t="n">
        <v>-4</v>
      </c>
      <c r="M1763" s="1" t="n">
        <v>8.76</v>
      </c>
    </row>
    <row r="1764" customFormat="false" ht="12.75" hidden="false" customHeight="false" outlineLevel="0" collapsed="false">
      <c r="L1764" s="1" t="n">
        <v>-4</v>
      </c>
      <c r="M1764" s="1" t="n">
        <v>8.86</v>
      </c>
    </row>
    <row r="1765" customFormat="false" ht="12.75" hidden="false" customHeight="false" outlineLevel="0" collapsed="false">
      <c r="L1765" s="1" t="n">
        <v>-4</v>
      </c>
      <c r="M1765" s="1" t="n">
        <v>8.96</v>
      </c>
    </row>
    <row r="1766" customFormat="false" ht="12.75" hidden="false" customHeight="false" outlineLevel="0" collapsed="false">
      <c r="L1766" s="1" t="n">
        <v>-4</v>
      </c>
      <c r="M1766" s="1" t="n">
        <v>9.06</v>
      </c>
    </row>
    <row r="1767" customFormat="false" ht="12.75" hidden="false" customHeight="false" outlineLevel="0" collapsed="false">
      <c r="L1767" s="1" t="n">
        <v>-4</v>
      </c>
      <c r="M1767" s="1" t="n">
        <v>9.16</v>
      </c>
    </row>
    <row r="1768" customFormat="false" ht="12.75" hidden="false" customHeight="false" outlineLevel="0" collapsed="false">
      <c r="L1768" s="1" t="n">
        <v>-4</v>
      </c>
      <c r="M1768" s="1" t="n">
        <v>9.26</v>
      </c>
    </row>
    <row r="1769" customFormat="false" ht="12.75" hidden="false" customHeight="false" outlineLevel="0" collapsed="false">
      <c r="L1769" s="1" t="n">
        <v>-4</v>
      </c>
      <c r="M1769" s="1" t="n">
        <v>9.36</v>
      </c>
    </row>
    <row r="1770" customFormat="false" ht="12.75" hidden="false" customHeight="false" outlineLevel="0" collapsed="false">
      <c r="L1770" s="1" t="n">
        <v>-4</v>
      </c>
      <c r="M1770" s="1" t="n">
        <v>9.46</v>
      </c>
    </row>
    <row r="1771" customFormat="false" ht="12.75" hidden="false" customHeight="false" outlineLevel="0" collapsed="false">
      <c r="L1771" s="1" t="n">
        <v>-4</v>
      </c>
      <c r="M1771" s="1" t="n">
        <v>9.56</v>
      </c>
    </row>
    <row r="1772" customFormat="false" ht="12.75" hidden="false" customHeight="false" outlineLevel="0" collapsed="false">
      <c r="L1772" s="1" t="n">
        <v>-4</v>
      </c>
      <c r="M1772" s="1" t="n">
        <v>9.66</v>
      </c>
    </row>
    <row r="1773" customFormat="false" ht="12.75" hidden="false" customHeight="false" outlineLevel="0" collapsed="false">
      <c r="L1773" s="1" t="n">
        <v>-4</v>
      </c>
      <c r="M1773" s="1" t="n">
        <v>9.76</v>
      </c>
    </row>
    <row r="1774" customFormat="false" ht="12.75" hidden="false" customHeight="false" outlineLevel="0" collapsed="false">
      <c r="L1774" s="1" t="n">
        <v>-4</v>
      </c>
      <c r="M1774" s="1" t="n">
        <v>9.86</v>
      </c>
    </row>
    <row r="1775" customFormat="false" ht="12.75" hidden="false" customHeight="false" outlineLevel="0" collapsed="false">
      <c r="L1775" s="1" t="n">
        <v>-4</v>
      </c>
      <c r="M1775" s="1" t="n">
        <v>9.96</v>
      </c>
    </row>
    <row r="1776" customFormat="false" ht="12.75" hidden="false" customHeight="false" outlineLevel="0" collapsed="false">
      <c r="L1776" s="1" t="n">
        <v>-4</v>
      </c>
      <c r="M1776" s="1" t="n">
        <v>10.06</v>
      </c>
    </row>
    <row r="1777" customFormat="false" ht="12.75" hidden="false" customHeight="false" outlineLevel="0" collapsed="false">
      <c r="L1777" s="1" t="n">
        <v>-4</v>
      </c>
      <c r="M1777" s="1" t="n">
        <v>10.16</v>
      </c>
    </row>
    <row r="1778" customFormat="false" ht="12.75" hidden="false" customHeight="false" outlineLevel="0" collapsed="false">
      <c r="L1778" s="1" t="n">
        <v>-4</v>
      </c>
      <c r="M1778" s="1" t="n">
        <v>10.26</v>
      </c>
    </row>
    <row r="1779" customFormat="false" ht="12.75" hidden="false" customHeight="false" outlineLevel="0" collapsed="false">
      <c r="L1779" s="1" t="n">
        <v>-4</v>
      </c>
      <c r="M1779" s="1" t="n">
        <v>10.36</v>
      </c>
    </row>
    <row r="1780" customFormat="false" ht="12.75" hidden="false" customHeight="false" outlineLevel="0" collapsed="false">
      <c r="L1780" s="1" t="n">
        <v>-4</v>
      </c>
      <c r="M1780" s="1" t="n">
        <v>10.46</v>
      </c>
    </row>
    <row r="1781" customFormat="false" ht="12.75" hidden="false" customHeight="false" outlineLevel="0" collapsed="false">
      <c r="L1781" s="1" t="n">
        <v>-4</v>
      </c>
      <c r="M1781" s="1" t="n">
        <v>10.56</v>
      </c>
    </row>
    <row r="1782" customFormat="false" ht="12.75" hidden="false" customHeight="false" outlineLevel="0" collapsed="false">
      <c r="L1782" s="1" t="n">
        <v>-4</v>
      </c>
      <c r="M1782" s="1" t="n">
        <v>10.66</v>
      </c>
    </row>
    <row r="1783" customFormat="false" ht="12.75" hidden="false" customHeight="false" outlineLevel="0" collapsed="false">
      <c r="L1783" s="1" t="n">
        <v>-4</v>
      </c>
      <c r="M1783" s="1" t="n">
        <v>10.76</v>
      </c>
    </row>
    <row r="1784" customFormat="false" ht="12.75" hidden="false" customHeight="false" outlineLevel="0" collapsed="false">
      <c r="L1784" s="1" t="n">
        <v>-4</v>
      </c>
      <c r="M1784" s="1" t="n">
        <v>10.86</v>
      </c>
    </row>
    <row r="1785" customFormat="false" ht="12.75" hidden="false" customHeight="false" outlineLevel="0" collapsed="false">
      <c r="L1785" s="1" t="n">
        <v>-4</v>
      </c>
      <c r="M1785" s="1" t="n">
        <v>10.96</v>
      </c>
    </row>
    <row r="1786" customFormat="false" ht="12.75" hidden="false" customHeight="false" outlineLevel="0" collapsed="false">
      <c r="L1786" s="1" t="n">
        <v>-4</v>
      </c>
      <c r="M1786" s="1" t="n">
        <v>11.06</v>
      </c>
    </row>
    <row r="1787" customFormat="false" ht="12.75" hidden="false" customHeight="false" outlineLevel="0" collapsed="false">
      <c r="L1787" s="1" t="n">
        <v>-4</v>
      </c>
      <c r="M1787" s="1" t="n">
        <v>11.16</v>
      </c>
    </row>
    <row r="1788" customFormat="false" ht="12.75" hidden="false" customHeight="false" outlineLevel="0" collapsed="false">
      <c r="L1788" s="1" t="n">
        <v>-4</v>
      </c>
      <c r="M1788" s="1" t="n">
        <v>11.26</v>
      </c>
    </row>
    <row r="1789" customFormat="false" ht="12.75" hidden="false" customHeight="false" outlineLevel="0" collapsed="false">
      <c r="L1789" s="1" t="n">
        <v>-4</v>
      </c>
      <c r="M1789" s="1" t="n">
        <v>11.36</v>
      </c>
    </row>
    <row r="1790" customFormat="false" ht="12.75" hidden="false" customHeight="false" outlineLevel="0" collapsed="false">
      <c r="L1790" s="1" t="n">
        <v>-4</v>
      </c>
      <c r="M1790" s="1" t="n">
        <v>11.46</v>
      </c>
    </row>
    <row r="1791" customFormat="false" ht="12.75" hidden="false" customHeight="false" outlineLevel="0" collapsed="false">
      <c r="L1791" s="1" t="n">
        <v>-3.9</v>
      </c>
      <c r="M1791" s="1" t="n">
        <v>4.96</v>
      </c>
    </row>
    <row r="1792" customFormat="false" ht="12.75" hidden="false" customHeight="false" outlineLevel="0" collapsed="false">
      <c r="L1792" s="1" t="n">
        <v>-3.9</v>
      </c>
      <c r="M1792" s="1" t="n">
        <v>5.06</v>
      </c>
    </row>
    <row r="1793" customFormat="false" ht="12.75" hidden="false" customHeight="false" outlineLevel="0" collapsed="false">
      <c r="L1793" s="1" t="n">
        <v>-3.9</v>
      </c>
      <c r="M1793" s="1" t="n">
        <v>5.16</v>
      </c>
    </row>
    <row r="1794" customFormat="false" ht="12.75" hidden="false" customHeight="false" outlineLevel="0" collapsed="false">
      <c r="L1794" s="1" t="n">
        <v>-3.9</v>
      </c>
      <c r="M1794" s="1" t="n">
        <v>5.26</v>
      </c>
    </row>
    <row r="1795" customFormat="false" ht="12.75" hidden="false" customHeight="false" outlineLevel="0" collapsed="false">
      <c r="L1795" s="1" t="n">
        <v>-3.9</v>
      </c>
      <c r="M1795" s="1" t="n">
        <v>5.36</v>
      </c>
    </row>
    <row r="1796" customFormat="false" ht="12.75" hidden="false" customHeight="false" outlineLevel="0" collapsed="false">
      <c r="L1796" s="1" t="n">
        <v>-3.9</v>
      </c>
      <c r="M1796" s="1" t="n">
        <v>5.46</v>
      </c>
    </row>
    <row r="1797" customFormat="false" ht="12.75" hidden="false" customHeight="false" outlineLevel="0" collapsed="false">
      <c r="L1797" s="1" t="n">
        <v>-3.9</v>
      </c>
      <c r="M1797" s="1" t="n">
        <v>5.56</v>
      </c>
    </row>
    <row r="1798" customFormat="false" ht="12.75" hidden="false" customHeight="false" outlineLevel="0" collapsed="false">
      <c r="L1798" s="1" t="n">
        <v>-3.9</v>
      </c>
      <c r="M1798" s="1" t="n">
        <v>5.66</v>
      </c>
    </row>
    <row r="1799" customFormat="false" ht="12.75" hidden="false" customHeight="false" outlineLevel="0" collapsed="false">
      <c r="L1799" s="1" t="n">
        <v>-3.9</v>
      </c>
      <c r="M1799" s="1" t="n">
        <v>5.76</v>
      </c>
    </row>
    <row r="1800" customFormat="false" ht="12.75" hidden="false" customHeight="false" outlineLevel="0" collapsed="false">
      <c r="L1800" s="1" t="n">
        <v>-3.9</v>
      </c>
      <c r="M1800" s="1" t="n">
        <v>5.86</v>
      </c>
    </row>
    <row r="1801" customFormat="false" ht="12.75" hidden="false" customHeight="false" outlineLevel="0" collapsed="false">
      <c r="L1801" s="1" t="n">
        <v>-3.9</v>
      </c>
      <c r="M1801" s="1" t="n">
        <v>5.96</v>
      </c>
    </row>
    <row r="1802" customFormat="false" ht="12.75" hidden="false" customHeight="false" outlineLevel="0" collapsed="false">
      <c r="L1802" s="1" t="n">
        <v>-3.9</v>
      </c>
      <c r="M1802" s="1" t="n">
        <v>6.06</v>
      </c>
    </row>
    <row r="1803" customFormat="false" ht="12.75" hidden="false" customHeight="false" outlineLevel="0" collapsed="false">
      <c r="L1803" s="1" t="n">
        <v>-3.9</v>
      </c>
      <c r="M1803" s="1" t="n">
        <v>6.16</v>
      </c>
    </row>
    <row r="1804" customFormat="false" ht="12.75" hidden="false" customHeight="false" outlineLevel="0" collapsed="false">
      <c r="L1804" s="1" t="n">
        <v>-3.9</v>
      </c>
      <c r="M1804" s="1" t="n">
        <v>6.26</v>
      </c>
    </row>
    <row r="1805" customFormat="false" ht="12.75" hidden="false" customHeight="false" outlineLevel="0" collapsed="false">
      <c r="L1805" s="1" t="n">
        <v>-3.9</v>
      </c>
      <c r="M1805" s="1" t="n">
        <v>6.36</v>
      </c>
    </row>
    <row r="1806" customFormat="false" ht="12.75" hidden="false" customHeight="false" outlineLevel="0" collapsed="false">
      <c r="L1806" s="1" t="n">
        <v>-3.9</v>
      </c>
      <c r="M1806" s="1" t="n">
        <v>6.46</v>
      </c>
    </row>
    <row r="1807" customFormat="false" ht="12.75" hidden="false" customHeight="false" outlineLevel="0" collapsed="false">
      <c r="L1807" s="1" t="n">
        <v>-3.9</v>
      </c>
      <c r="M1807" s="1" t="n">
        <v>6.56</v>
      </c>
    </row>
    <row r="1808" customFormat="false" ht="12.75" hidden="false" customHeight="false" outlineLevel="0" collapsed="false">
      <c r="L1808" s="1" t="n">
        <v>-3.9</v>
      </c>
      <c r="M1808" s="1" t="n">
        <v>6.66</v>
      </c>
    </row>
    <row r="1809" customFormat="false" ht="12.75" hidden="false" customHeight="false" outlineLevel="0" collapsed="false">
      <c r="L1809" s="1" t="n">
        <v>-3.9</v>
      </c>
      <c r="M1809" s="1" t="n">
        <v>6.76</v>
      </c>
    </row>
    <row r="1810" customFormat="false" ht="12.75" hidden="false" customHeight="false" outlineLevel="0" collapsed="false">
      <c r="L1810" s="1" t="n">
        <v>-3.9</v>
      </c>
      <c r="M1810" s="1" t="n">
        <v>6.86</v>
      </c>
    </row>
    <row r="1811" customFormat="false" ht="12.75" hidden="false" customHeight="false" outlineLevel="0" collapsed="false">
      <c r="L1811" s="1" t="n">
        <v>-3.9</v>
      </c>
      <c r="M1811" s="1" t="n">
        <v>6.96</v>
      </c>
    </row>
    <row r="1812" customFormat="false" ht="12.75" hidden="false" customHeight="false" outlineLevel="0" collapsed="false">
      <c r="L1812" s="1" t="n">
        <v>-3.9</v>
      </c>
      <c r="M1812" s="1" t="n">
        <v>7.06</v>
      </c>
    </row>
    <row r="1813" customFormat="false" ht="12.75" hidden="false" customHeight="false" outlineLevel="0" collapsed="false">
      <c r="L1813" s="1" t="n">
        <v>-3.9</v>
      </c>
      <c r="M1813" s="1" t="n">
        <v>7.16</v>
      </c>
    </row>
    <row r="1814" customFormat="false" ht="12.75" hidden="false" customHeight="false" outlineLevel="0" collapsed="false">
      <c r="L1814" s="1" t="n">
        <v>-3.9</v>
      </c>
      <c r="M1814" s="1" t="n">
        <v>7.26</v>
      </c>
    </row>
    <row r="1815" customFormat="false" ht="12.75" hidden="false" customHeight="false" outlineLevel="0" collapsed="false">
      <c r="L1815" s="1" t="n">
        <v>-3.9</v>
      </c>
      <c r="M1815" s="1" t="n">
        <v>7.36</v>
      </c>
    </row>
    <row r="1816" customFormat="false" ht="12.75" hidden="false" customHeight="false" outlineLevel="0" collapsed="false">
      <c r="L1816" s="1" t="n">
        <v>-3.9</v>
      </c>
      <c r="M1816" s="1" t="n">
        <v>7.46</v>
      </c>
    </row>
    <row r="1817" customFormat="false" ht="12.75" hidden="false" customHeight="false" outlineLevel="0" collapsed="false">
      <c r="L1817" s="1" t="n">
        <v>-3.9</v>
      </c>
      <c r="M1817" s="1" t="n">
        <v>7.56</v>
      </c>
    </row>
    <row r="1818" customFormat="false" ht="12.75" hidden="false" customHeight="false" outlineLevel="0" collapsed="false">
      <c r="L1818" s="1" t="n">
        <v>-3.9</v>
      </c>
      <c r="M1818" s="1" t="n">
        <v>7.66</v>
      </c>
    </row>
    <row r="1819" customFormat="false" ht="12.75" hidden="false" customHeight="false" outlineLevel="0" collapsed="false">
      <c r="L1819" s="1" t="n">
        <v>-3.9</v>
      </c>
      <c r="M1819" s="1" t="n">
        <v>7.76</v>
      </c>
    </row>
    <row r="1820" customFormat="false" ht="12.75" hidden="false" customHeight="false" outlineLevel="0" collapsed="false">
      <c r="L1820" s="1" t="n">
        <v>-3.9</v>
      </c>
      <c r="M1820" s="1" t="n">
        <v>7.86</v>
      </c>
    </row>
    <row r="1821" customFormat="false" ht="12.75" hidden="false" customHeight="false" outlineLevel="0" collapsed="false">
      <c r="L1821" s="1" t="n">
        <v>-3.9</v>
      </c>
      <c r="M1821" s="1" t="n">
        <v>7.96</v>
      </c>
    </row>
    <row r="1822" customFormat="false" ht="12.75" hidden="false" customHeight="false" outlineLevel="0" collapsed="false">
      <c r="L1822" s="1" t="n">
        <v>-3.9</v>
      </c>
      <c r="M1822" s="1" t="n">
        <v>8.06</v>
      </c>
    </row>
    <row r="1823" customFormat="false" ht="12.75" hidden="false" customHeight="false" outlineLevel="0" collapsed="false">
      <c r="L1823" s="1" t="n">
        <v>-3.9</v>
      </c>
      <c r="M1823" s="1" t="n">
        <v>8.16</v>
      </c>
    </row>
    <row r="1824" customFormat="false" ht="12.75" hidden="false" customHeight="false" outlineLevel="0" collapsed="false">
      <c r="L1824" s="1" t="n">
        <v>-3.9</v>
      </c>
      <c r="M1824" s="1" t="n">
        <v>8.26</v>
      </c>
    </row>
    <row r="1825" customFormat="false" ht="12.75" hidden="false" customHeight="false" outlineLevel="0" collapsed="false">
      <c r="L1825" s="1" t="n">
        <v>-3.9</v>
      </c>
      <c r="M1825" s="1" t="n">
        <v>8.36</v>
      </c>
    </row>
    <row r="1826" customFormat="false" ht="12.75" hidden="false" customHeight="false" outlineLevel="0" collapsed="false">
      <c r="L1826" s="1" t="n">
        <v>-3.9</v>
      </c>
      <c r="M1826" s="1" t="n">
        <v>8.46</v>
      </c>
    </row>
    <row r="1827" customFormat="false" ht="12.75" hidden="false" customHeight="false" outlineLevel="0" collapsed="false">
      <c r="L1827" s="1" t="n">
        <v>-3.9</v>
      </c>
      <c r="M1827" s="1" t="n">
        <v>8.56</v>
      </c>
    </row>
    <row r="1828" customFormat="false" ht="12.75" hidden="false" customHeight="false" outlineLevel="0" collapsed="false">
      <c r="L1828" s="1" t="n">
        <v>-3.9</v>
      </c>
      <c r="M1828" s="1" t="n">
        <v>8.66</v>
      </c>
    </row>
    <row r="1829" customFormat="false" ht="12.75" hidden="false" customHeight="false" outlineLevel="0" collapsed="false">
      <c r="L1829" s="1" t="n">
        <v>-3.9</v>
      </c>
      <c r="M1829" s="1" t="n">
        <v>8.76</v>
      </c>
    </row>
    <row r="1830" customFormat="false" ht="12.75" hidden="false" customHeight="false" outlineLevel="0" collapsed="false">
      <c r="L1830" s="1" t="n">
        <v>-3.9</v>
      </c>
      <c r="M1830" s="1" t="n">
        <v>8.86</v>
      </c>
    </row>
    <row r="1831" customFormat="false" ht="12.75" hidden="false" customHeight="false" outlineLevel="0" collapsed="false">
      <c r="L1831" s="1" t="n">
        <v>-3.9</v>
      </c>
      <c r="M1831" s="1" t="n">
        <v>8.96</v>
      </c>
    </row>
    <row r="1832" customFormat="false" ht="12.75" hidden="false" customHeight="false" outlineLevel="0" collapsed="false">
      <c r="L1832" s="1" t="n">
        <v>-3.9</v>
      </c>
      <c r="M1832" s="1" t="n">
        <v>9.06</v>
      </c>
    </row>
    <row r="1833" customFormat="false" ht="12.75" hidden="false" customHeight="false" outlineLevel="0" collapsed="false">
      <c r="L1833" s="1" t="n">
        <v>-3.9</v>
      </c>
      <c r="M1833" s="1" t="n">
        <v>9.16</v>
      </c>
    </row>
    <row r="1834" customFormat="false" ht="12.75" hidden="false" customHeight="false" outlineLevel="0" collapsed="false">
      <c r="L1834" s="1" t="n">
        <v>-3.9</v>
      </c>
      <c r="M1834" s="1" t="n">
        <v>9.26</v>
      </c>
    </row>
    <row r="1835" customFormat="false" ht="12.75" hidden="false" customHeight="false" outlineLevel="0" collapsed="false">
      <c r="L1835" s="1" t="n">
        <v>-3.9</v>
      </c>
      <c r="M1835" s="1" t="n">
        <v>9.36</v>
      </c>
    </row>
    <row r="1836" customFormat="false" ht="12.75" hidden="false" customHeight="false" outlineLevel="0" collapsed="false">
      <c r="L1836" s="1" t="n">
        <v>-3.9</v>
      </c>
      <c r="M1836" s="1" t="n">
        <v>9.46</v>
      </c>
    </row>
    <row r="1837" customFormat="false" ht="12.75" hidden="false" customHeight="false" outlineLevel="0" collapsed="false">
      <c r="L1837" s="1" t="n">
        <v>-3.9</v>
      </c>
      <c r="M1837" s="1" t="n">
        <v>9.56</v>
      </c>
    </row>
    <row r="1838" customFormat="false" ht="12.75" hidden="false" customHeight="false" outlineLevel="0" collapsed="false">
      <c r="L1838" s="1" t="n">
        <v>-3.9</v>
      </c>
      <c r="M1838" s="1" t="n">
        <v>9.66</v>
      </c>
    </row>
    <row r="1839" customFormat="false" ht="12.75" hidden="false" customHeight="false" outlineLevel="0" collapsed="false">
      <c r="L1839" s="1" t="n">
        <v>-3.9</v>
      </c>
      <c r="M1839" s="1" t="n">
        <v>9.76</v>
      </c>
    </row>
    <row r="1840" customFormat="false" ht="12.75" hidden="false" customHeight="false" outlineLevel="0" collapsed="false">
      <c r="L1840" s="1" t="n">
        <v>-3.9</v>
      </c>
      <c r="M1840" s="1" t="n">
        <v>9.86</v>
      </c>
    </row>
    <row r="1841" customFormat="false" ht="12.75" hidden="false" customHeight="false" outlineLevel="0" collapsed="false">
      <c r="L1841" s="1" t="n">
        <v>-3.9</v>
      </c>
      <c r="M1841" s="1" t="n">
        <v>9.96</v>
      </c>
    </row>
    <row r="1842" customFormat="false" ht="12.75" hidden="false" customHeight="false" outlineLevel="0" collapsed="false">
      <c r="L1842" s="1" t="n">
        <v>-3.9</v>
      </c>
      <c r="M1842" s="1" t="n">
        <v>10.06</v>
      </c>
    </row>
    <row r="1843" customFormat="false" ht="12.75" hidden="false" customHeight="false" outlineLevel="0" collapsed="false">
      <c r="L1843" s="1" t="n">
        <v>-3.9</v>
      </c>
      <c r="M1843" s="1" t="n">
        <v>10.16</v>
      </c>
    </row>
    <row r="1844" customFormat="false" ht="12.75" hidden="false" customHeight="false" outlineLevel="0" collapsed="false">
      <c r="L1844" s="1" t="n">
        <v>-3.9</v>
      </c>
      <c r="M1844" s="1" t="n">
        <v>10.26</v>
      </c>
    </row>
    <row r="1845" customFormat="false" ht="12.75" hidden="false" customHeight="false" outlineLevel="0" collapsed="false">
      <c r="L1845" s="1" t="n">
        <v>-3.9</v>
      </c>
      <c r="M1845" s="1" t="n">
        <v>10.36</v>
      </c>
    </row>
    <row r="1846" customFormat="false" ht="12.75" hidden="false" customHeight="false" outlineLevel="0" collapsed="false">
      <c r="L1846" s="1" t="n">
        <v>-3.9</v>
      </c>
      <c r="M1846" s="1" t="n">
        <v>10.46</v>
      </c>
    </row>
    <row r="1847" customFormat="false" ht="12.75" hidden="false" customHeight="false" outlineLevel="0" collapsed="false">
      <c r="L1847" s="1" t="n">
        <v>-3.9</v>
      </c>
      <c r="M1847" s="1" t="n">
        <v>10.56</v>
      </c>
    </row>
    <row r="1848" customFormat="false" ht="12.75" hidden="false" customHeight="false" outlineLevel="0" collapsed="false">
      <c r="L1848" s="1" t="n">
        <v>-3.9</v>
      </c>
      <c r="M1848" s="1" t="n">
        <v>10.66</v>
      </c>
    </row>
    <row r="1849" customFormat="false" ht="12.75" hidden="false" customHeight="false" outlineLevel="0" collapsed="false">
      <c r="L1849" s="1" t="n">
        <v>-3.9</v>
      </c>
      <c r="M1849" s="1" t="n">
        <v>10.76</v>
      </c>
    </row>
    <row r="1850" customFormat="false" ht="12.75" hidden="false" customHeight="false" outlineLevel="0" collapsed="false">
      <c r="L1850" s="1" t="n">
        <v>-3.9</v>
      </c>
      <c r="M1850" s="1" t="n">
        <v>10.86</v>
      </c>
    </row>
    <row r="1851" customFormat="false" ht="12.75" hidden="false" customHeight="false" outlineLevel="0" collapsed="false">
      <c r="L1851" s="1" t="n">
        <v>-3.9</v>
      </c>
      <c r="M1851" s="1" t="n">
        <v>10.96</v>
      </c>
    </row>
    <row r="1852" customFormat="false" ht="12.75" hidden="false" customHeight="false" outlineLevel="0" collapsed="false">
      <c r="L1852" s="1" t="n">
        <v>-3.9</v>
      </c>
      <c r="M1852" s="1" t="n">
        <v>11.06</v>
      </c>
    </row>
    <row r="1853" customFormat="false" ht="12.75" hidden="false" customHeight="false" outlineLevel="0" collapsed="false">
      <c r="L1853" s="1" t="n">
        <v>-3.9</v>
      </c>
      <c r="M1853" s="1" t="n">
        <v>11.16</v>
      </c>
    </row>
    <row r="1854" customFormat="false" ht="12.75" hidden="false" customHeight="false" outlineLevel="0" collapsed="false">
      <c r="L1854" s="1" t="n">
        <v>-3.9</v>
      </c>
      <c r="M1854" s="1" t="n">
        <v>11.26</v>
      </c>
    </row>
    <row r="1855" customFormat="false" ht="12.75" hidden="false" customHeight="false" outlineLevel="0" collapsed="false">
      <c r="L1855" s="1" t="n">
        <v>-3.9</v>
      </c>
      <c r="M1855" s="1" t="n">
        <v>11.36</v>
      </c>
    </row>
    <row r="1856" customFormat="false" ht="12.75" hidden="false" customHeight="false" outlineLevel="0" collapsed="false">
      <c r="L1856" s="1" t="n">
        <v>-3.9</v>
      </c>
      <c r="M1856" s="1" t="n">
        <v>11.46</v>
      </c>
    </row>
    <row r="1857" customFormat="false" ht="12.75" hidden="false" customHeight="false" outlineLevel="0" collapsed="false">
      <c r="L1857" s="1" t="n">
        <v>-3.8</v>
      </c>
      <c r="M1857" s="1" t="n">
        <v>4.96</v>
      </c>
    </row>
    <row r="1858" customFormat="false" ht="12.75" hidden="false" customHeight="false" outlineLevel="0" collapsed="false">
      <c r="L1858" s="1" t="n">
        <v>-3.8</v>
      </c>
      <c r="M1858" s="1" t="n">
        <v>5.06</v>
      </c>
    </row>
    <row r="1859" customFormat="false" ht="12.75" hidden="false" customHeight="false" outlineLevel="0" collapsed="false">
      <c r="L1859" s="1" t="n">
        <v>-3.8</v>
      </c>
      <c r="M1859" s="1" t="n">
        <v>5.16</v>
      </c>
    </row>
    <row r="1860" customFormat="false" ht="12.75" hidden="false" customHeight="false" outlineLevel="0" collapsed="false">
      <c r="L1860" s="1" t="n">
        <v>-3.8</v>
      </c>
      <c r="M1860" s="1" t="n">
        <v>5.26</v>
      </c>
    </row>
    <row r="1861" customFormat="false" ht="12.75" hidden="false" customHeight="false" outlineLevel="0" collapsed="false">
      <c r="L1861" s="1" t="n">
        <v>-3.8</v>
      </c>
      <c r="M1861" s="1" t="n">
        <v>5.36</v>
      </c>
    </row>
    <row r="1862" customFormat="false" ht="12.75" hidden="false" customHeight="false" outlineLevel="0" collapsed="false">
      <c r="L1862" s="1" t="n">
        <v>-3.8</v>
      </c>
      <c r="M1862" s="1" t="n">
        <v>5.46</v>
      </c>
    </row>
    <row r="1863" customFormat="false" ht="12.75" hidden="false" customHeight="false" outlineLevel="0" collapsed="false">
      <c r="L1863" s="1" t="n">
        <v>-3.8</v>
      </c>
      <c r="M1863" s="1" t="n">
        <v>5.56</v>
      </c>
    </row>
    <row r="1864" customFormat="false" ht="12.75" hidden="false" customHeight="false" outlineLevel="0" collapsed="false">
      <c r="L1864" s="1" t="n">
        <v>-3.8</v>
      </c>
      <c r="M1864" s="1" t="n">
        <v>5.66</v>
      </c>
    </row>
    <row r="1865" customFormat="false" ht="12.75" hidden="false" customHeight="false" outlineLevel="0" collapsed="false">
      <c r="L1865" s="1" t="n">
        <v>-3.8</v>
      </c>
      <c r="M1865" s="1" t="n">
        <v>5.76</v>
      </c>
    </row>
    <row r="1866" customFormat="false" ht="12.75" hidden="false" customHeight="false" outlineLevel="0" collapsed="false">
      <c r="L1866" s="1" t="n">
        <v>-3.8</v>
      </c>
      <c r="M1866" s="1" t="n">
        <v>5.86</v>
      </c>
    </row>
    <row r="1867" customFormat="false" ht="12.75" hidden="false" customHeight="false" outlineLevel="0" collapsed="false">
      <c r="L1867" s="1" t="n">
        <v>-3.8</v>
      </c>
      <c r="M1867" s="1" t="n">
        <v>5.96</v>
      </c>
    </row>
    <row r="1868" customFormat="false" ht="12.75" hidden="false" customHeight="false" outlineLevel="0" collapsed="false">
      <c r="L1868" s="1" t="n">
        <v>-3.8</v>
      </c>
      <c r="M1868" s="1" t="n">
        <v>6.06</v>
      </c>
    </row>
    <row r="1869" customFormat="false" ht="12.75" hidden="false" customHeight="false" outlineLevel="0" collapsed="false">
      <c r="L1869" s="1" t="n">
        <v>-3.8</v>
      </c>
      <c r="M1869" s="1" t="n">
        <v>6.16</v>
      </c>
    </row>
    <row r="1870" customFormat="false" ht="12.75" hidden="false" customHeight="false" outlineLevel="0" collapsed="false">
      <c r="L1870" s="1" t="n">
        <v>-3.8</v>
      </c>
      <c r="M1870" s="1" t="n">
        <v>6.26</v>
      </c>
    </row>
    <row r="1871" customFormat="false" ht="12.75" hidden="false" customHeight="false" outlineLevel="0" collapsed="false">
      <c r="L1871" s="1" t="n">
        <v>-3.8</v>
      </c>
      <c r="M1871" s="1" t="n">
        <v>6.36</v>
      </c>
    </row>
    <row r="1872" customFormat="false" ht="12.75" hidden="false" customHeight="false" outlineLevel="0" collapsed="false">
      <c r="L1872" s="1" t="n">
        <v>-3.8</v>
      </c>
      <c r="M1872" s="1" t="n">
        <v>6.46</v>
      </c>
    </row>
    <row r="1873" customFormat="false" ht="12.75" hidden="false" customHeight="false" outlineLevel="0" collapsed="false">
      <c r="L1873" s="1" t="n">
        <v>-3.8</v>
      </c>
      <c r="M1873" s="1" t="n">
        <v>6.56</v>
      </c>
    </row>
    <row r="1874" customFormat="false" ht="12.75" hidden="false" customHeight="false" outlineLevel="0" collapsed="false">
      <c r="L1874" s="1" t="n">
        <v>-3.8</v>
      </c>
      <c r="M1874" s="1" t="n">
        <v>6.66</v>
      </c>
    </row>
    <row r="1875" customFormat="false" ht="12.75" hidden="false" customHeight="false" outlineLevel="0" collapsed="false">
      <c r="L1875" s="1" t="n">
        <v>-3.8</v>
      </c>
      <c r="M1875" s="1" t="n">
        <v>6.76</v>
      </c>
    </row>
    <row r="1876" customFormat="false" ht="12.75" hidden="false" customHeight="false" outlineLevel="0" collapsed="false">
      <c r="L1876" s="1" t="n">
        <v>-3.8</v>
      </c>
      <c r="M1876" s="1" t="n">
        <v>6.86</v>
      </c>
    </row>
    <row r="1877" customFormat="false" ht="12.75" hidden="false" customHeight="false" outlineLevel="0" collapsed="false">
      <c r="L1877" s="1" t="n">
        <v>-3.8</v>
      </c>
      <c r="M1877" s="1" t="n">
        <v>6.96</v>
      </c>
    </row>
    <row r="1878" customFormat="false" ht="12.75" hidden="false" customHeight="false" outlineLevel="0" collapsed="false">
      <c r="L1878" s="1" t="n">
        <v>-3.8</v>
      </c>
      <c r="M1878" s="1" t="n">
        <v>7.06</v>
      </c>
    </row>
    <row r="1879" customFormat="false" ht="12.75" hidden="false" customHeight="false" outlineLevel="0" collapsed="false">
      <c r="L1879" s="1" t="n">
        <v>-3.8</v>
      </c>
      <c r="M1879" s="1" t="n">
        <v>7.16</v>
      </c>
    </row>
    <row r="1880" customFormat="false" ht="12.75" hidden="false" customHeight="false" outlineLevel="0" collapsed="false">
      <c r="L1880" s="1" t="n">
        <v>-3.8</v>
      </c>
      <c r="M1880" s="1" t="n">
        <v>7.26</v>
      </c>
    </row>
    <row r="1881" customFormat="false" ht="12.75" hidden="false" customHeight="false" outlineLevel="0" collapsed="false">
      <c r="L1881" s="1" t="n">
        <v>-3.8</v>
      </c>
      <c r="M1881" s="1" t="n">
        <v>7.36</v>
      </c>
    </row>
    <row r="1882" customFormat="false" ht="12.75" hidden="false" customHeight="false" outlineLevel="0" collapsed="false">
      <c r="L1882" s="1" t="n">
        <v>-3.8</v>
      </c>
      <c r="M1882" s="1" t="n">
        <v>7.46</v>
      </c>
    </row>
    <row r="1883" customFormat="false" ht="12.75" hidden="false" customHeight="false" outlineLevel="0" collapsed="false">
      <c r="L1883" s="1" t="n">
        <v>-3.8</v>
      </c>
      <c r="M1883" s="1" t="n">
        <v>7.56</v>
      </c>
    </row>
    <row r="1884" customFormat="false" ht="12.75" hidden="false" customHeight="false" outlineLevel="0" collapsed="false">
      <c r="L1884" s="1" t="n">
        <v>-3.8</v>
      </c>
      <c r="M1884" s="1" t="n">
        <v>7.66</v>
      </c>
    </row>
    <row r="1885" customFormat="false" ht="12.75" hidden="false" customHeight="false" outlineLevel="0" collapsed="false">
      <c r="L1885" s="1" t="n">
        <v>-3.8</v>
      </c>
      <c r="M1885" s="1" t="n">
        <v>7.76</v>
      </c>
    </row>
    <row r="1886" customFormat="false" ht="12.75" hidden="false" customHeight="false" outlineLevel="0" collapsed="false">
      <c r="L1886" s="1" t="n">
        <v>-3.8</v>
      </c>
      <c r="M1886" s="1" t="n">
        <v>7.86</v>
      </c>
    </row>
    <row r="1887" customFormat="false" ht="12.75" hidden="false" customHeight="false" outlineLevel="0" collapsed="false">
      <c r="L1887" s="1" t="n">
        <v>-3.8</v>
      </c>
      <c r="M1887" s="1" t="n">
        <v>7.96</v>
      </c>
    </row>
    <row r="1888" customFormat="false" ht="12.75" hidden="false" customHeight="false" outlineLevel="0" collapsed="false">
      <c r="L1888" s="1" t="n">
        <v>-3.8</v>
      </c>
      <c r="M1888" s="1" t="n">
        <v>8.06</v>
      </c>
    </row>
    <row r="1889" customFormat="false" ht="12.75" hidden="false" customHeight="false" outlineLevel="0" collapsed="false">
      <c r="L1889" s="1" t="n">
        <v>-3.8</v>
      </c>
      <c r="M1889" s="1" t="n">
        <v>8.16</v>
      </c>
    </row>
    <row r="1890" customFormat="false" ht="12.75" hidden="false" customHeight="false" outlineLevel="0" collapsed="false">
      <c r="L1890" s="1" t="n">
        <v>-3.8</v>
      </c>
      <c r="M1890" s="1" t="n">
        <v>8.26</v>
      </c>
    </row>
    <row r="1891" customFormat="false" ht="12.75" hidden="false" customHeight="false" outlineLevel="0" collapsed="false">
      <c r="L1891" s="1" t="n">
        <v>-3.8</v>
      </c>
      <c r="M1891" s="1" t="n">
        <v>8.36</v>
      </c>
    </row>
    <row r="1892" customFormat="false" ht="12.75" hidden="false" customHeight="false" outlineLevel="0" collapsed="false">
      <c r="L1892" s="1" t="n">
        <v>-3.8</v>
      </c>
      <c r="M1892" s="1" t="n">
        <v>8.46</v>
      </c>
    </row>
    <row r="1893" customFormat="false" ht="12.75" hidden="false" customHeight="false" outlineLevel="0" collapsed="false">
      <c r="L1893" s="1" t="n">
        <v>-3.8</v>
      </c>
      <c r="M1893" s="1" t="n">
        <v>8.56</v>
      </c>
    </row>
    <row r="1894" customFormat="false" ht="12.75" hidden="false" customHeight="false" outlineLevel="0" collapsed="false">
      <c r="L1894" s="1" t="n">
        <v>-3.8</v>
      </c>
      <c r="M1894" s="1" t="n">
        <v>8.66</v>
      </c>
    </row>
    <row r="1895" customFormat="false" ht="12.75" hidden="false" customHeight="false" outlineLevel="0" collapsed="false">
      <c r="L1895" s="1" t="n">
        <v>-3.8</v>
      </c>
      <c r="M1895" s="1" t="n">
        <v>8.76</v>
      </c>
    </row>
    <row r="1896" customFormat="false" ht="12.75" hidden="false" customHeight="false" outlineLevel="0" collapsed="false">
      <c r="L1896" s="1" t="n">
        <v>-3.8</v>
      </c>
      <c r="M1896" s="1" t="n">
        <v>8.86</v>
      </c>
    </row>
    <row r="1897" customFormat="false" ht="12.75" hidden="false" customHeight="false" outlineLevel="0" collapsed="false">
      <c r="L1897" s="1" t="n">
        <v>-3.8</v>
      </c>
      <c r="M1897" s="1" t="n">
        <v>8.96</v>
      </c>
    </row>
    <row r="1898" customFormat="false" ht="12.75" hidden="false" customHeight="false" outlineLevel="0" collapsed="false">
      <c r="L1898" s="1" t="n">
        <v>-3.8</v>
      </c>
      <c r="M1898" s="1" t="n">
        <v>9.06</v>
      </c>
    </row>
    <row r="1899" customFormat="false" ht="12.75" hidden="false" customHeight="false" outlineLevel="0" collapsed="false">
      <c r="L1899" s="1" t="n">
        <v>-3.8</v>
      </c>
      <c r="M1899" s="1" t="n">
        <v>9.16</v>
      </c>
    </row>
    <row r="1900" customFormat="false" ht="12.75" hidden="false" customHeight="false" outlineLevel="0" collapsed="false">
      <c r="L1900" s="1" t="n">
        <v>-3.8</v>
      </c>
      <c r="M1900" s="1" t="n">
        <v>9.26</v>
      </c>
    </row>
    <row r="1901" customFormat="false" ht="12.75" hidden="false" customHeight="false" outlineLevel="0" collapsed="false">
      <c r="L1901" s="1" t="n">
        <v>-3.8</v>
      </c>
      <c r="M1901" s="1" t="n">
        <v>9.36</v>
      </c>
    </row>
    <row r="1902" customFormat="false" ht="12.75" hidden="false" customHeight="false" outlineLevel="0" collapsed="false">
      <c r="L1902" s="1" t="n">
        <v>-3.8</v>
      </c>
      <c r="M1902" s="1" t="n">
        <v>9.46</v>
      </c>
    </row>
    <row r="1903" customFormat="false" ht="12.75" hidden="false" customHeight="false" outlineLevel="0" collapsed="false">
      <c r="L1903" s="1" t="n">
        <v>-3.8</v>
      </c>
      <c r="M1903" s="1" t="n">
        <v>9.56</v>
      </c>
    </row>
    <row r="1904" customFormat="false" ht="12.75" hidden="false" customHeight="false" outlineLevel="0" collapsed="false">
      <c r="L1904" s="1" t="n">
        <v>-3.8</v>
      </c>
      <c r="M1904" s="1" t="n">
        <v>9.66</v>
      </c>
    </row>
    <row r="1905" customFormat="false" ht="12.75" hidden="false" customHeight="false" outlineLevel="0" collapsed="false">
      <c r="L1905" s="1" t="n">
        <v>-3.8</v>
      </c>
      <c r="M1905" s="1" t="n">
        <v>9.76</v>
      </c>
    </row>
    <row r="1906" customFormat="false" ht="12.75" hidden="false" customHeight="false" outlineLevel="0" collapsed="false">
      <c r="L1906" s="1" t="n">
        <v>-3.8</v>
      </c>
      <c r="M1906" s="1" t="n">
        <v>9.86</v>
      </c>
    </row>
    <row r="1907" customFormat="false" ht="12.75" hidden="false" customHeight="false" outlineLevel="0" collapsed="false">
      <c r="L1907" s="1" t="n">
        <v>-3.8</v>
      </c>
      <c r="M1907" s="1" t="n">
        <v>9.96</v>
      </c>
    </row>
    <row r="1908" customFormat="false" ht="12.75" hidden="false" customHeight="false" outlineLevel="0" collapsed="false">
      <c r="L1908" s="1" t="n">
        <v>-3.8</v>
      </c>
      <c r="M1908" s="1" t="n">
        <v>10.06</v>
      </c>
    </row>
    <row r="1909" customFormat="false" ht="12.75" hidden="false" customHeight="false" outlineLevel="0" collapsed="false">
      <c r="L1909" s="1" t="n">
        <v>-3.8</v>
      </c>
      <c r="M1909" s="1" t="n">
        <v>10.16</v>
      </c>
    </row>
    <row r="1910" customFormat="false" ht="12.75" hidden="false" customHeight="false" outlineLevel="0" collapsed="false">
      <c r="L1910" s="1" t="n">
        <v>-3.8</v>
      </c>
      <c r="M1910" s="1" t="n">
        <v>10.26</v>
      </c>
    </row>
    <row r="1911" customFormat="false" ht="12.75" hidden="false" customHeight="false" outlineLevel="0" collapsed="false">
      <c r="L1911" s="1" t="n">
        <v>-3.8</v>
      </c>
      <c r="M1911" s="1" t="n">
        <v>10.36</v>
      </c>
    </row>
    <row r="1912" customFormat="false" ht="12.75" hidden="false" customHeight="false" outlineLevel="0" collapsed="false">
      <c r="L1912" s="1" t="n">
        <v>-3.8</v>
      </c>
      <c r="M1912" s="1" t="n">
        <v>10.46</v>
      </c>
    </row>
    <row r="1913" customFormat="false" ht="12.75" hidden="false" customHeight="false" outlineLevel="0" collapsed="false">
      <c r="L1913" s="1" t="n">
        <v>-3.8</v>
      </c>
      <c r="M1913" s="1" t="n">
        <v>10.56</v>
      </c>
    </row>
    <row r="1914" customFormat="false" ht="12.75" hidden="false" customHeight="false" outlineLevel="0" collapsed="false">
      <c r="L1914" s="1" t="n">
        <v>-3.8</v>
      </c>
      <c r="M1914" s="1" t="n">
        <v>10.66</v>
      </c>
    </row>
    <row r="1915" customFormat="false" ht="12.75" hidden="false" customHeight="false" outlineLevel="0" collapsed="false">
      <c r="L1915" s="1" t="n">
        <v>-3.8</v>
      </c>
      <c r="M1915" s="1" t="n">
        <v>10.76</v>
      </c>
    </row>
    <row r="1916" customFormat="false" ht="12.75" hidden="false" customHeight="false" outlineLevel="0" collapsed="false">
      <c r="L1916" s="1" t="n">
        <v>-3.8</v>
      </c>
      <c r="M1916" s="1" t="n">
        <v>10.86</v>
      </c>
    </row>
    <row r="1917" customFormat="false" ht="12.75" hidden="false" customHeight="false" outlineLevel="0" collapsed="false">
      <c r="L1917" s="1" t="n">
        <v>-3.8</v>
      </c>
      <c r="M1917" s="1" t="n">
        <v>10.96</v>
      </c>
    </row>
    <row r="1918" customFormat="false" ht="12.75" hidden="false" customHeight="false" outlineLevel="0" collapsed="false">
      <c r="L1918" s="1" t="n">
        <v>-3.8</v>
      </c>
      <c r="M1918" s="1" t="n">
        <v>11.06</v>
      </c>
    </row>
    <row r="1919" customFormat="false" ht="12.75" hidden="false" customHeight="false" outlineLevel="0" collapsed="false">
      <c r="L1919" s="1" t="n">
        <v>-3.8</v>
      </c>
      <c r="M1919" s="1" t="n">
        <v>11.16</v>
      </c>
    </row>
    <row r="1920" customFormat="false" ht="12.75" hidden="false" customHeight="false" outlineLevel="0" collapsed="false">
      <c r="L1920" s="1" t="n">
        <v>-3.8</v>
      </c>
      <c r="M1920" s="1" t="n">
        <v>11.26</v>
      </c>
    </row>
    <row r="1921" customFormat="false" ht="12.75" hidden="false" customHeight="false" outlineLevel="0" collapsed="false">
      <c r="L1921" s="1" t="n">
        <v>-3.8</v>
      </c>
      <c r="M1921" s="1" t="n">
        <v>11.36</v>
      </c>
    </row>
    <row r="1922" customFormat="false" ht="12.75" hidden="false" customHeight="false" outlineLevel="0" collapsed="false">
      <c r="L1922" s="1" t="n">
        <v>-3.8</v>
      </c>
      <c r="M1922" s="1" t="n">
        <v>11.46</v>
      </c>
    </row>
    <row r="1923" customFormat="false" ht="12.75" hidden="false" customHeight="false" outlineLevel="0" collapsed="false">
      <c r="L1923" s="1" t="n">
        <v>-3.7</v>
      </c>
      <c r="M1923" s="1" t="n">
        <v>4.96</v>
      </c>
    </row>
    <row r="1924" customFormat="false" ht="12.75" hidden="false" customHeight="false" outlineLevel="0" collapsed="false">
      <c r="L1924" s="1" t="n">
        <v>-3.7</v>
      </c>
      <c r="M1924" s="1" t="n">
        <v>5.06</v>
      </c>
    </row>
    <row r="1925" customFormat="false" ht="12.75" hidden="false" customHeight="false" outlineLevel="0" collapsed="false">
      <c r="L1925" s="1" t="n">
        <v>-3.7</v>
      </c>
      <c r="M1925" s="1" t="n">
        <v>5.16</v>
      </c>
    </row>
    <row r="1926" customFormat="false" ht="12.75" hidden="false" customHeight="false" outlineLevel="0" collapsed="false">
      <c r="L1926" s="1" t="n">
        <v>-3.7</v>
      </c>
      <c r="M1926" s="1" t="n">
        <v>5.26</v>
      </c>
    </row>
    <row r="1927" customFormat="false" ht="12.75" hidden="false" customHeight="false" outlineLevel="0" collapsed="false">
      <c r="L1927" s="1" t="n">
        <v>-3.7</v>
      </c>
      <c r="M1927" s="1" t="n">
        <v>5.36</v>
      </c>
    </row>
    <row r="1928" customFormat="false" ht="12.75" hidden="false" customHeight="false" outlineLevel="0" collapsed="false">
      <c r="L1928" s="1" t="n">
        <v>-3.7</v>
      </c>
      <c r="M1928" s="1" t="n">
        <v>5.46</v>
      </c>
    </row>
    <row r="1929" customFormat="false" ht="12.75" hidden="false" customHeight="false" outlineLevel="0" collapsed="false">
      <c r="L1929" s="1" t="n">
        <v>-3.7</v>
      </c>
      <c r="M1929" s="1" t="n">
        <v>5.56</v>
      </c>
    </row>
    <row r="1930" customFormat="false" ht="12.75" hidden="false" customHeight="false" outlineLevel="0" collapsed="false">
      <c r="L1930" s="1" t="n">
        <v>-3.7</v>
      </c>
      <c r="M1930" s="1" t="n">
        <v>5.66</v>
      </c>
    </row>
    <row r="1931" customFormat="false" ht="12.75" hidden="false" customHeight="false" outlineLevel="0" collapsed="false">
      <c r="L1931" s="1" t="n">
        <v>-3.7</v>
      </c>
      <c r="M1931" s="1" t="n">
        <v>5.76</v>
      </c>
    </row>
    <row r="1932" customFormat="false" ht="12.75" hidden="false" customHeight="false" outlineLevel="0" collapsed="false">
      <c r="L1932" s="1" t="n">
        <v>-3.7</v>
      </c>
      <c r="M1932" s="1" t="n">
        <v>5.86</v>
      </c>
    </row>
    <row r="1933" customFormat="false" ht="12.75" hidden="false" customHeight="false" outlineLevel="0" collapsed="false">
      <c r="L1933" s="1" t="n">
        <v>-3.7</v>
      </c>
      <c r="M1933" s="1" t="n">
        <v>5.96</v>
      </c>
    </row>
    <row r="1934" customFormat="false" ht="12.75" hidden="false" customHeight="false" outlineLevel="0" collapsed="false">
      <c r="L1934" s="1" t="n">
        <v>-3.7</v>
      </c>
      <c r="M1934" s="1" t="n">
        <v>6.06</v>
      </c>
    </row>
    <row r="1935" customFormat="false" ht="12.75" hidden="false" customHeight="false" outlineLevel="0" collapsed="false">
      <c r="L1935" s="1" t="n">
        <v>-3.7</v>
      </c>
      <c r="M1935" s="1" t="n">
        <v>6.16</v>
      </c>
    </row>
    <row r="1936" customFormat="false" ht="12.75" hidden="false" customHeight="false" outlineLevel="0" collapsed="false">
      <c r="L1936" s="1" t="n">
        <v>-3.7</v>
      </c>
      <c r="M1936" s="1" t="n">
        <v>6.26</v>
      </c>
    </row>
    <row r="1937" customFormat="false" ht="12.75" hidden="false" customHeight="false" outlineLevel="0" collapsed="false">
      <c r="L1937" s="1" t="n">
        <v>-3.7</v>
      </c>
      <c r="M1937" s="1" t="n">
        <v>6.36</v>
      </c>
    </row>
    <row r="1938" customFormat="false" ht="12.75" hidden="false" customHeight="false" outlineLevel="0" collapsed="false">
      <c r="L1938" s="1" t="n">
        <v>-3.7</v>
      </c>
      <c r="M1938" s="1" t="n">
        <v>6.46</v>
      </c>
    </row>
    <row r="1939" customFormat="false" ht="12.75" hidden="false" customHeight="false" outlineLevel="0" collapsed="false">
      <c r="L1939" s="1" t="n">
        <v>-3.7</v>
      </c>
      <c r="M1939" s="1" t="n">
        <v>6.56</v>
      </c>
    </row>
    <row r="1940" customFormat="false" ht="12.75" hidden="false" customHeight="false" outlineLevel="0" collapsed="false">
      <c r="L1940" s="1" t="n">
        <v>-3.7</v>
      </c>
      <c r="M1940" s="1" t="n">
        <v>6.66</v>
      </c>
    </row>
    <row r="1941" customFormat="false" ht="12.75" hidden="false" customHeight="false" outlineLevel="0" collapsed="false">
      <c r="L1941" s="1" t="n">
        <v>-3.7</v>
      </c>
      <c r="M1941" s="1" t="n">
        <v>6.76</v>
      </c>
    </row>
    <row r="1942" customFormat="false" ht="12.75" hidden="false" customHeight="false" outlineLevel="0" collapsed="false">
      <c r="L1942" s="1" t="n">
        <v>-3.7</v>
      </c>
      <c r="M1942" s="1" t="n">
        <v>6.86</v>
      </c>
    </row>
    <row r="1943" customFormat="false" ht="12.75" hidden="false" customHeight="false" outlineLevel="0" collapsed="false">
      <c r="L1943" s="1" t="n">
        <v>-3.7</v>
      </c>
      <c r="M1943" s="1" t="n">
        <v>6.96</v>
      </c>
    </row>
    <row r="1944" customFormat="false" ht="12.75" hidden="false" customHeight="false" outlineLevel="0" collapsed="false">
      <c r="L1944" s="1" t="n">
        <v>-3.7</v>
      </c>
      <c r="M1944" s="1" t="n">
        <v>7.06</v>
      </c>
    </row>
    <row r="1945" customFormat="false" ht="12.75" hidden="false" customHeight="false" outlineLevel="0" collapsed="false">
      <c r="L1945" s="1" t="n">
        <v>-3.7</v>
      </c>
      <c r="M1945" s="1" t="n">
        <v>7.16</v>
      </c>
    </row>
    <row r="1946" customFormat="false" ht="12.75" hidden="false" customHeight="false" outlineLevel="0" collapsed="false">
      <c r="L1946" s="1" t="n">
        <v>-3.7</v>
      </c>
      <c r="M1946" s="1" t="n">
        <v>7.26</v>
      </c>
    </row>
    <row r="1947" customFormat="false" ht="12.75" hidden="false" customHeight="false" outlineLevel="0" collapsed="false">
      <c r="L1947" s="1" t="n">
        <v>-3.7</v>
      </c>
      <c r="M1947" s="1" t="n">
        <v>7.36</v>
      </c>
    </row>
    <row r="1948" customFormat="false" ht="12.75" hidden="false" customHeight="false" outlineLevel="0" collapsed="false">
      <c r="L1948" s="1" t="n">
        <v>-3.7</v>
      </c>
      <c r="M1948" s="1" t="n">
        <v>7.46</v>
      </c>
    </row>
    <row r="1949" customFormat="false" ht="12.75" hidden="false" customHeight="false" outlineLevel="0" collapsed="false">
      <c r="L1949" s="1" t="n">
        <v>-3.7</v>
      </c>
      <c r="M1949" s="1" t="n">
        <v>7.56</v>
      </c>
    </row>
    <row r="1950" customFormat="false" ht="12.75" hidden="false" customHeight="false" outlineLevel="0" collapsed="false">
      <c r="L1950" s="1" t="n">
        <v>-3.7</v>
      </c>
      <c r="M1950" s="1" t="n">
        <v>7.66</v>
      </c>
    </row>
    <row r="1951" customFormat="false" ht="12.75" hidden="false" customHeight="false" outlineLevel="0" collapsed="false">
      <c r="L1951" s="1" t="n">
        <v>-3.7</v>
      </c>
      <c r="M1951" s="1" t="n">
        <v>7.76</v>
      </c>
    </row>
    <row r="1952" customFormat="false" ht="12.75" hidden="false" customHeight="false" outlineLevel="0" collapsed="false">
      <c r="L1952" s="1" t="n">
        <v>-3.7</v>
      </c>
      <c r="M1952" s="1" t="n">
        <v>7.86</v>
      </c>
    </row>
    <row r="1953" customFormat="false" ht="12.75" hidden="false" customHeight="false" outlineLevel="0" collapsed="false">
      <c r="L1953" s="1" t="n">
        <v>-3.7</v>
      </c>
      <c r="M1953" s="1" t="n">
        <v>7.96</v>
      </c>
    </row>
    <row r="1954" customFormat="false" ht="12.75" hidden="false" customHeight="false" outlineLevel="0" collapsed="false">
      <c r="L1954" s="1" t="n">
        <v>-3.7</v>
      </c>
      <c r="M1954" s="1" t="n">
        <v>8.06</v>
      </c>
    </row>
    <row r="1955" customFormat="false" ht="12.75" hidden="false" customHeight="false" outlineLevel="0" collapsed="false">
      <c r="L1955" s="1" t="n">
        <v>-3.7</v>
      </c>
      <c r="M1955" s="1" t="n">
        <v>8.16</v>
      </c>
    </row>
    <row r="1956" customFormat="false" ht="12.75" hidden="false" customHeight="false" outlineLevel="0" collapsed="false">
      <c r="L1956" s="1" t="n">
        <v>-3.7</v>
      </c>
      <c r="M1956" s="1" t="n">
        <v>8.26</v>
      </c>
    </row>
    <row r="1957" customFormat="false" ht="12.75" hidden="false" customHeight="false" outlineLevel="0" collapsed="false">
      <c r="L1957" s="1" t="n">
        <v>-3.7</v>
      </c>
      <c r="M1957" s="1" t="n">
        <v>8.36</v>
      </c>
    </row>
    <row r="1958" customFormat="false" ht="12.75" hidden="false" customHeight="false" outlineLevel="0" collapsed="false">
      <c r="L1958" s="1" t="n">
        <v>-3.7</v>
      </c>
      <c r="M1958" s="1" t="n">
        <v>8.46</v>
      </c>
    </row>
    <row r="1959" customFormat="false" ht="12.75" hidden="false" customHeight="false" outlineLevel="0" collapsed="false">
      <c r="L1959" s="1" t="n">
        <v>-3.7</v>
      </c>
      <c r="M1959" s="1" t="n">
        <v>8.56</v>
      </c>
    </row>
    <row r="1960" customFormat="false" ht="12.75" hidden="false" customHeight="false" outlineLevel="0" collapsed="false">
      <c r="L1960" s="1" t="n">
        <v>-3.7</v>
      </c>
      <c r="M1960" s="1" t="n">
        <v>8.66</v>
      </c>
    </row>
    <row r="1961" customFormat="false" ht="12.75" hidden="false" customHeight="false" outlineLevel="0" collapsed="false">
      <c r="L1961" s="1" t="n">
        <v>-3.7</v>
      </c>
      <c r="M1961" s="1" t="n">
        <v>8.76</v>
      </c>
    </row>
    <row r="1962" customFormat="false" ht="12.75" hidden="false" customHeight="false" outlineLevel="0" collapsed="false">
      <c r="L1962" s="1" t="n">
        <v>-3.7</v>
      </c>
      <c r="M1962" s="1" t="n">
        <v>8.86</v>
      </c>
    </row>
    <row r="1963" customFormat="false" ht="12.75" hidden="false" customHeight="false" outlineLevel="0" collapsed="false">
      <c r="L1963" s="1" t="n">
        <v>-3.7</v>
      </c>
      <c r="M1963" s="1" t="n">
        <v>8.96</v>
      </c>
    </row>
    <row r="1964" customFormat="false" ht="12.75" hidden="false" customHeight="false" outlineLevel="0" collapsed="false">
      <c r="L1964" s="1" t="n">
        <v>-3.7</v>
      </c>
      <c r="M1964" s="1" t="n">
        <v>9.06</v>
      </c>
    </row>
    <row r="1965" customFormat="false" ht="12.75" hidden="false" customHeight="false" outlineLevel="0" collapsed="false">
      <c r="L1965" s="1" t="n">
        <v>-3.7</v>
      </c>
      <c r="M1965" s="1" t="n">
        <v>9.16</v>
      </c>
    </row>
    <row r="1966" customFormat="false" ht="12.75" hidden="false" customHeight="false" outlineLevel="0" collapsed="false">
      <c r="L1966" s="1" t="n">
        <v>-3.7</v>
      </c>
      <c r="M1966" s="1" t="n">
        <v>9.26</v>
      </c>
    </row>
    <row r="1967" customFormat="false" ht="12.75" hidden="false" customHeight="false" outlineLevel="0" collapsed="false">
      <c r="L1967" s="1" t="n">
        <v>-3.7</v>
      </c>
      <c r="M1967" s="1" t="n">
        <v>9.36</v>
      </c>
    </row>
    <row r="1968" customFormat="false" ht="12.75" hidden="false" customHeight="false" outlineLevel="0" collapsed="false">
      <c r="L1968" s="1" t="n">
        <v>-3.7</v>
      </c>
      <c r="M1968" s="1" t="n">
        <v>9.46</v>
      </c>
    </row>
    <row r="1969" customFormat="false" ht="12.75" hidden="false" customHeight="false" outlineLevel="0" collapsed="false">
      <c r="L1969" s="1" t="n">
        <v>-3.7</v>
      </c>
      <c r="M1969" s="1" t="n">
        <v>9.56</v>
      </c>
    </row>
    <row r="1970" customFormat="false" ht="12.75" hidden="false" customHeight="false" outlineLevel="0" collapsed="false">
      <c r="L1970" s="1" t="n">
        <v>-3.7</v>
      </c>
      <c r="M1970" s="1" t="n">
        <v>9.66</v>
      </c>
    </row>
    <row r="1971" customFormat="false" ht="12.75" hidden="false" customHeight="false" outlineLevel="0" collapsed="false">
      <c r="L1971" s="1" t="n">
        <v>-3.7</v>
      </c>
      <c r="M1971" s="1" t="n">
        <v>9.76</v>
      </c>
    </row>
    <row r="1972" customFormat="false" ht="12.75" hidden="false" customHeight="false" outlineLevel="0" collapsed="false">
      <c r="L1972" s="1" t="n">
        <v>-3.7</v>
      </c>
      <c r="M1972" s="1" t="n">
        <v>9.86</v>
      </c>
    </row>
    <row r="1973" customFormat="false" ht="12.75" hidden="false" customHeight="false" outlineLevel="0" collapsed="false">
      <c r="L1973" s="1" t="n">
        <v>-3.7</v>
      </c>
      <c r="M1973" s="1" t="n">
        <v>9.96</v>
      </c>
    </row>
    <row r="1974" customFormat="false" ht="12.75" hidden="false" customHeight="false" outlineLevel="0" collapsed="false">
      <c r="L1974" s="1" t="n">
        <v>-3.7</v>
      </c>
      <c r="M1974" s="1" t="n">
        <v>10.06</v>
      </c>
    </row>
    <row r="1975" customFormat="false" ht="12.75" hidden="false" customHeight="false" outlineLevel="0" collapsed="false">
      <c r="L1975" s="1" t="n">
        <v>-3.7</v>
      </c>
      <c r="M1975" s="1" t="n">
        <v>10.16</v>
      </c>
    </row>
    <row r="1976" customFormat="false" ht="12.75" hidden="false" customHeight="false" outlineLevel="0" collapsed="false">
      <c r="L1976" s="1" t="n">
        <v>-3.7</v>
      </c>
      <c r="M1976" s="1" t="n">
        <v>10.26</v>
      </c>
    </row>
    <row r="1977" customFormat="false" ht="12.75" hidden="false" customHeight="false" outlineLevel="0" collapsed="false">
      <c r="L1977" s="1" t="n">
        <v>-3.7</v>
      </c>
      <c r="M1977" s="1" t="n">
        <v>10.36</v>
      </c>
    </row>
    <row r="1978" customFormat="false" ht="12.75" hidden="false" customHeight="false" outlineLevel="0" collapsed="false">
      <c r="L1978" s="1" t="n">
        <v>-3.7</v>
      </c>
      <c r="M1978" s="1" t="n">
        <v>10.46</v>
      </c>
    </row>
    <row r="1979" customFormat="false" ht="12.75" hidden="false" customHeight="false" outlineLevel="0" collapsed="false">
      <c r="L1979" s="1" t="n">
        <v>-3.7</v>
      </c>
      <c r="M1979" s="1" t="n">
        <v>10.56</v>
      </c>
    </row>
    <row r="1980" customFormat="false" ht="12.75" hidden="false" customHeight="false" outlineLevel="0" collapsed="false">
      <c r="L1980" s="1" t="n">
        <v>-3.7</v>
      </c>
      <c r="M1980" s="1" t="n">
        <v>10.66</v>
      </c>
    </row>
    <row r="1981" customFormat="false" ht="12.75" hidden="false" customHeight="false" outlineLevel="0" collapsed="false">
      <c r="L1981" s="1" t="n">
        <v>-3.7</v>
      </c>
      <c r="M1981" s="1" t="n">
        <v>10.76</v>
      </c>
    </row>
    <row r="1982" customFormat="false" ht="12.75" hidden="false" customHeight="false" outlineLevel="0" collapsed="false">
      <c r="L1982" s="1" t="n">
        <v>-3.7</v>
      </c>
      <c r="M1982" s="1" t="n">
        <v>10.86</v>
      </c>
    </row>
    <row r="1983" customFormat="false" ht="12.75" hidden="false" customHeight="false" outlineLevel="0" collapsed="false">
      <c r="L1983" s="1" t="n">
        <v>-3.7</v>
      </c>
      <c r="M1983" s="1" t="n">
        <v>10.96</v>
      </c>
    </row>
    <row r="1984" customFormat="false" ht="12.75" hidden="false" customHeight="false" outlineLevel="0" collapsed="false">
      <c r="L1984" s="1" t="n">
        <v>-3.7</v>
      </c>
      <c r="M1984" s="1" t="n">
        <v>11.06</v>
      </c>
    </row>
    <row r="1985" customFormat="false" ht="12.75" hidden="false" customHeight="false" outlineLevel="0" collapsed="false">
      <c r="L1985" s="1" t="n">
        <v>-3.7</v>
      </c>
      <c r="M1985" s="1" t="n">
        <v>11.16</v>
      </c>
    </row>
    <row r="1986" customFormat="false" ht="12.75" hidden="false" customHeight="false" outlineLevel="0" collapsed="false">
      <c r="L1986" s="1" t="n">
        <v>-3.7</v>
      </c>
      <c r="M1986" s="1" t="n">
        <v>11.26</v>
      </c>
    </row>
    <row r="1987" customFormat="false" ht="12.75" hidden="false" customHeight="false" outlineLevel="0" collapsed="false">
      <c r="L1987" s="1" t="n">
        <v>-3.7</v>
      </c>
      <c r="M1987" s="1" t="n">
        <v>11.36</v>
      </c>
    </row>
    <row r="1988" customFormat="false" ht="12.75" hidden="false" customHeight="false" outlineLevel="0" collapsed="false">
      <c r="L1988" s="1" t="n">
        <v>-3.7</v>
      </c>
      <c r="M1988" s="1" t="n">
        <v>11.46</v>
      </c>
    </row>
    <row r="1989" customFormat="false" ht="12.75" hidden="false" customHeight="false" outlineLevel="0" collapsed="false">
      <c r="L1989" s="1" t="n">
        <v>-3.6</v>
      </c>
      <c r="M1989" s="1" t="n">
        <v>4.96</v>
      </c>
    </row>
    <row r="1990" customFormat="false" ht="12.75" hidden="false" customHeight="false" outlineLevel="0" collapsed="false">
      <c r="L1990" s="1" t="n">
        <v>-3.6</v>
      </c>
      <c r="M1990" s="1" t="n">
        <v>5.06</v>
      </c>
    </row>
    <row r="1991" customFormat="false" ht="12.75" hidden="false" customHeight="false" outlineLevel="0" collapsed="false">
      <c r="L1991" s="1" t="n">
        <v>-3.6</v>
      </c>
      <c r="M1991" s="1" t="n">
        <v>5.16</v>
      </c>
    </row>
    <row r="1992" customFormat="false" ht="12.75" hidden="false" customHeight="false" outlineLevel="0" collapsed="false">
      <c r="L1992" s="1" t="n">
        <v>-3.6</v>
      </c>
      <c r="M1992" s="1" t="n">
        <v>5.26</v>
      </c>
    </row>
    <row r="1993" customFormat="false" ht="12.75" hidden="false" customHeight="false" outlineLevel="0" collapsed="false">
      <c r="L1993" s="1" t="n">
        <v>-3.6</v>
      </c>
      <c r="M1993" s="1" t="n">
        <v>5.36</v>
      </c>
    </row>
    <row r="1994" customFormat="false" ht="12.75" hidden="false" customHeight="false" outlineLevel="0" collapsed="false">
      <c r="L1994" s="1" t="n">
        <v>-3.6</v>
      </c>
      <c r="M1994" s="1" t="n">
        <v>5.46</v>
      </c>
    </row>
    <row r="1995" customFormat="false" ht="12.75" hidden="false" customHeight="false" outlineLevel="0" collapsed="false">
      <c r="L1995" s="1" t="n">
        <v>-3.6</v>
      </c>
      <c r="M1995" s="1" t="n">
        <v>5.56</v>
      </c>
    </row>
    <row r="1996" customFormat="false" ht="12.75" hidden="false" customHeight="false" outlineLevel="0" collapsed="false">
      <c r="L1996" s="1" t="n">
        <v>-3.6</v>
      </c>
      <c r="M1996" s="1" t="n">
        <v>5.66</v>
      </c>
    </row>
    <row r="1997" customFormat="false" ht="12.75" hidden="false" customHeight="false" outlineLevel="0" collapsed="false">
      <c r="L1997" s="1" t="n">
        <v>-3.6</v>
      </c>
      <c r="M1997" s="1" t="n">
        <v>5.76</v>
      </c>
    </row>
    <row r="1998" customFormat="false" ht="12.75" hidden="false" customHeight="false" outlineLevel="0" collapsed="false">
      <c r="L1998" s="1" t="n">
        <v>-3.6</v>
      </c>
      <c r="M1998" s="1" t="n">
        <v>5.86</v>
      </c>
    </row>
    <row r="1999" customFormat="false" ht="12.75" hidden="false" customHeight="false" outlineLevel="0" collapsed="false">
      <c r="L1999" s="1" t="n">
        <v>-3.6</v>
      </c>
      <c r="M1999" s="1" t="n">
        <v>5.96</v>
      </c>
    </row>
    <row r="2000" customFormat="false" ht="12.75" hidden="false" customHeight="false" outlineLevel="0" collapsed="false">
      <c r="L2000" s="1" t="n">
        <v>-3.6</v>
      </c>
      <c r="M2000" s="1" t="n">
        <v>6.06</v>
      </c>
    </row>
    <row r="2001" customFormat="false" ht="12.75" hidden="false" customHeight="false" outlineLevel="0" collapsed="false">
      <c r="L2001" s="1" t="n">
        <v>-3.6</v>
      </c>
      <c r="M2001" s="1" t="n">
        <v>6.16</v>
      </c>
    </row>
    <row r="2002" customFormat="false" ht="12.75" hidden="false" customHeight="false" outlineLevel="0" collapsed="false">
      <c r="L2002" s="1" t="n">
        <v>-3.6</v>
      </c>
      <c r="M2002" s="1" t="n">
        <v>6.26</v>
      </c>
    </row>
    <row r="2003" customFormat="false" ht="12.75" hidden="false" customHeight="false" outlineLevel="0" collapsed="false">
      <c r="L2003" s="1" t="n">
        <v>-3.6</v>
      </c>
      <c r="M2003" s="1" t="n">
        <v>6.36</v>
      </c>
    </row>
    <row r="2004" customFormat="false" ht="12.75" hidden="false" customHeight="false" outlineLevel="0" collapsed="false">
      <c r="L2004" s="1" t="n">
        <v>-3.6</v>
      </c>
      <c r="M2004" s="1" t="n">
        <v>6.46</v>
      </c>
    </row>
    <row r="2005" customFormat="false" ht="12.75" hidden="false" customHeight="false" outlineLevel="0" collapsed="false">
      <c r="L2005" s="1" t="n">
        <v>-3.6</v>
      </c>
      <c r="M2005" s="1" t="n">
        <v>6.56</v>
      </c>
    </row>
    <row r="2006" customFormat="false" ht="12.75" hidden="false" customHeight="false" outlineLevel="0" collapsed="false">
      <c r="L2006" s="1" t="n">
        <v>-3.6</v>
      </c>
      <c r="M2006" s="1" t="n">
        <v>6.66</v>
      </c>
    </row>
    <row r="2007" customFormat="false" ht="12.75" hidden="false" customHeight="false" outlineLevel="0" collapsed="false">
      <c r="L2007" s="1" t="n">
        <v>-3.6</v>
      </c>
      <c r="M2007" s="1" t="n">
        <v>6.76</v>
      </c>
    </row>
    <row r="2008" customFormat="false" ht="12.75" hidden="false" customHeight="false" outlineLevel="0" collapsed="false">
      <c r="L2008" s="1" t="n">
        <v>-3.6</v>
      </c>
      <c r="M2008" s="1" t="n">
        <v>6.86</v>
      </c>
    </row>
    <row r="2009" customFormat="false" ht="12.75" hidden="false" customHeight="false" outlineLevel="0" collapsed="false">
      <c r="L2009" s="1" t="n">
        <v>-3.6</v>
      </c>
      <c r="M2009" s="1" t="n">
        <v>6.96</v>
      </c>
    </row>
    <row r="2010" customFormat="false" ht="12.75" hidden="false" customHeight="false" outlineLevel="0" collapsed="false">
      <c r="L2010" s="1" t="n">
        <v>-3.6</v>
      </c>
      <c r="M2010" s="1" t="n">
        <v>7.06</v>
      </c>
    </row>
    <row r="2011" customFormat="false" ht="12.75" hidden="false" customHeight="false" outlineLevel="0" collapsed="false">
      <c r="L2011" s="1" t="n">
        <v>-3.6</v>
      </c>
      <c r="M2011" s="1" t="n">
        <v>7.16</v>
      </c>
    </row>
    <row r="2012" customFormat="false" ht="12.75" hidden="false" customHeight="false" outlineLevel="0" collapsed="false">
      <c r="L2012" s="1" t="n">
        <v>-3.6</v>
      </c>
      <c r="M2012" s="1" t="n">
        <v>7.26</v>
      </c>
    </row>
    <row r="2013" customFormat="false" ht="12.75" hidden="false" customHeight="false" outlineLevel="0" collapsed="false">
      <c r="L2013" s="1" t="n">
        <v>-3.6</v>
      </c>
      <c r="M2013" s="1" t="n">
        <v>7.36</v>
      </c>
    </row>
    <row r="2014" customFormat="false" ht="12.75" hidden="false" customHeight="false" outlineLevel="0" collapsed="false">
      <c r="L2014" s="1" t="n">
        <v>-3.6</v>
      </c>
      <c r="M2014" s="1" t="n">
        <v>7.46</v>
      </c>
    </row>
    <row r="2015" customFormat="false" ht="12.75" hidden="false" customHeight="false" outlineLevel="0" collapsed="false">
      <c r="L2015" s="1" t="n">
        <v>-3.6</v>
      </c>
      <c r="M2015" s="1" t="n">
        <v>7.56</v>
      </c>
    </row>
    <row r="2016" customFormat="false" ht="12.75" hidden="false" customHeight="false" outlineLevel="0" collapsed="false">
      <c r="L2016" s="1" t="n">
        <v>-3.6</v>
      </c>
      <c r="M2016" s="1" t="n">
        <v>7.66</v>
      </c>
    </row>
    <row r="2017" customFormat="false" ht="12.75" hidden="false" customHeight="false" outlineLevel="0" collapsed="false">
      <c r="L2017" s="1" t="n">
        <v>-3.6</v>
      </c>
      <c r="M2017" s="1" t="n">
        <v>7.76</v>
      </c>
    </row>
    <row r="2018" customFormat="false" ht="12.75" hidden="false" customHeight="false" outlineLevel="0" collapsed="false">
      <c r="L2018" s="1" t="n">
        <v>-3.6</v>
      </c>
      <c r="M2018" s="1" t="n">
        <v>7.86</v>
      </c>
    </row>
    <row r="2019" customFormat="false" ht="12.75" hidden="false" customHeight="false" outlineLevel="0" collapsed="false">
      <c r="L2019" s="1" t="n">
        <v>-3.6</v>
      </c>
      <c r="M2019" s="1" t="n">
        <v>7.96</v>
      </c>
    </row>
    <row r="2020" customFormat="false" ht="12.75" hidden="false" customHeight="false" outlineLevel="0" collapsed="false">
      <c r="L2020" s="1" t="n">
        <v>-3.6</v>
      </c>
      <c r="M2020" s="1" t="n">
        <v>8.06</v>
      </c>
    </row>
    <row r="2021" customFormat="false" ht="12.75" hidden="false" customHeight="false" outlineLevel="0" collapsed="false">
      <c r="L2021" s="1" t="n">
        <v>-3.6</v>
      </c>
      <c r="M2021" s="1" t="n">
        <v>8.16</v>
      </c>
    </row>
    <row r="2022" customFormat="false" ht="12.75" hidden="false" customHeight="false" outlineLevel="0" collapsed="false">
      <c r="L2022" s="1" t="n">
        <v>-3.6</v>
      </c>
      <c r="M2022" s="1" t="n">
        <v>8.26</v>
      </c>
    </row>
    <row r="2023" customFormat="false" ht="12.75" hidden="false" customHeight="false" outlineLevel="0" collapsed="false">
      <c r="L2023" s="1" t="n">
        <v>-3.6</v>
      </c>
      <c r="M2023" s="1" t="n">
        <v>8.36</v>
      </c>
    </row>
    <row r="2024" customFormat="false" ht="12.75" hidden="false" customHeight="false" outlineLevel="0" collapsed="false">
      <c r="L2024" s="1" t="n">
        <v>-3.6</v>
      </c>
      <c r="M2024" s="1" t="n">
        <v>8.46</v>
      </c>
    </row>
    <row r="2025" customFormat="false" ht="12.75" hidden="false" customHeight="false" outlineLevel="0" collapsed="false">
      <c r="L2025" s="1" t="n">
        <v>-3.6</v>
      </c>
      <c r="M2025" s="1" t="n">
        <v>8.56</v>
      </c>
    </row>
    <row r="2026" customFormat="false" ht="12.75" hidden="false" customHeight="false" outlineLevel="0" collapsed="false">
      <c r="L2026" s="1" t="n">
        <v>-3.6</v>
      </c>
      <c r="M2026" s="1" t="n">
        <v>8.66</v>
      </c>
    </row>
    <row r="2027" customFormat="false" ht="12.75" hidden="false" customHeight="false" outlineLevel="0" collapsed="false">
      <c r="L2027" s="1" t="n">
        <v>-3.6</v>
      </c>
      <c r="M2027" s="1" t="n">
        <v>8.76</v>
      </c>
    </row>
    <row r="2028" customFormat="false" ht="12.75" hidden="false" customHeight="false" outlineLevel="0" collapsed="false">
      <c r="L2028" s="1" t="n">
        <v>-3.6</v>
      </c>
      <c r="M2028" s="1" t="n">
        <v>8.86</v>
      </c>
    </row>
    <row r="2029" customFormat="false" ht="12.75" hidden="false" customHeight="false" outlineLevel="0" collapsed="false">
      <c r="L2029" s="1" t="n">
        <v>-3.6</v>
      </c>
      <c r="M2029" s="1" t="n">
        <v>8.96</v>
      </c>
    </row>
    <row r="2030" customFormat="false" ht="12.75" hidden="false" customHeight="false" outlineLevel="0" collapsed="false">
      <c r="L2030" s="1" t="n">
        <v>-3.6</v>
      </c>
      <c r="M2030" s="1" t="n">
        <v>9.06</v>
      </c>
    </row>
    <row r="2031" customFormat="false" ht="12.75" hidden="false" customHeight="false" outlineLevel="0" collapsed="false">
      <c r="L2031" s="1" t="n">
        <v>-3.6</v>
      </c>
      <c r="M2031" s="1" t="n">
        <v>9.16</v>
      </c>
    </row>
    <row r="2032" customFormat="false" ht="12.75" hidden="false" customHeight="false" outlineLevel="0" collapsed="false">
      <c r="L2032" s="1" t="n">
        <v>-3.6</v>
      </c>
      <c r="M2032" s="1" t="n">
        <v>9.26</v>
      </c>
    </row>
    <row r="2033" customFormat="false" ht="12.75" hidden="false" customHeight="false" outlineLevel="0" collapsed="false">
      <c r="L2033" s="1" t="n">
        <v>-3.6</v>
      </c>
      <c r="M2033" s="1" t="n">
        <v>9.36</v>
      </c>
    </row>
    <row r="2034" customFormat="false" ht="12.75" hidden="false" customHeight="false" outlineLevel="0" collapsed="false">
      <c r="L2034" s="1" t="n">
        <v>-3.6</v>
      </c>
      <c r="M2034" s="1" t="n">
        <v>9.46</v>
      </c>
    </row>
    <row r="2035" customFormat="false" ht="12.75" hidden="false" customHeight="false" outlineLevel="0" collapsed="false">
      <c r="L2035" s="1" t="n">
        <v>-3.6</v>
      </c>
      <c r="M2035" s="1" t="n">
        <v>9.56</v>
      </c>
    </row>
    <row r="2036" customFormat="false" ht="12.75" hidden="false" customHeight="false" outlineLevel="0" collapsed="false">
      <c r="L2036" s="1" t="n">
        <v>-3.6</v>
      </c>
      <c r="M2036" s="1" t="n">
        <v>9.66</v>
      </c>
    </row>
    <row r="2037" customFormat="false" ht="12.75" hidden="false" customHeight="false" outlineLevel="0" collapsed="false">
      <c r="L2037" s="1" t="n">
        <v>-3.6</v>
      </c>
      <c r="M2037" s="1" t="n">
        <v>9.76</v>
      </c>
    </row>
    <row r="2038" customFormat="false" ht="12.75" hidden="false" customHeight="false" outlineLevel="0" collapsed="false">
      <c r="L2038" s="1" t="n">
        <v>-3.6</v>
      </c>
      <c r="M2038" s="1" t="n">
        <v>9.86</v>
      </c>
    </row>
    <row r="2039" customFormat="false" ht="12.75" hidden="false" customHeight="false" outlineLevel="0" collapsed="false">
      <c r="L2039" s="1" t="n">
        <v>-3.6</v>
      </c>
      <c r="M2039" s="1" t="n">
        <v>9.96</v>
      </c>
    </row>
    <row r="2040" customFormat="false" ht="12.75" hidden="false" customHeight="false" outlineLevel="0" collapsed="false">
      <c r="L2040" s="1" t="n">
        <v>-3.6</v>
      </c>
      <c r="M2040" s="1" t="n">
        <v>10.06</v>
      </c>
    </row>
    <row r="2041" customFormat="false" ht="12.75" hidden="false" customHeight="false" outlineLevel="0" collapsed="false">
      <c r="L2041" s="1" t="n">
        <v>-3.6</v>
      </c>
      <c r="M2041" s="1" t="n">
        <v>10.16</v>
      </c>
    </row>
    <row r="2042" customFormat="false" ht="12.75" hidden="false" customHeight="false" outlineLevel="0" collapsed="false">
      <c r="L2042" s="1" t="n">
        <v>-3.6</v>
      </c>
      <c r="M2042" s="1" t="n">
        <v>10.26</v>
      </c>
    </row>
    <row r="2043" customFormat="false" ht="12.75" hidden="false" customHeight="false" outlineLevel="0" collapsed="false">
      <c r="L2043" s="1" t="n">
        <v>-3.6</v>
      </c>
      <c r="M2043" s="1" t="n">
        <v>10.36</v>
      </c>
    </row>
    <row r="2044" customFormat="false" ht="12.75" hidden="false" customHeight="false" outlineLevel="0" collapsed="false">
      <c r="L2044" s="1" t="n">
        <v>-3.6</v>
      </c>
      <c r="M2044" s="1" t="n">
        <v>10.46</v>
      </c>
    </row>
    <row r="2045" customFormat="false" ht="12.75" hidden="false" customHeight="false" outlineLevel="0" collapsed="false">
      <c r="L2045" s="1" t="n">
        <v>-3.6</v>
      </c>
      <c r="M2045" s="1" t="n">
        <v>10.56</v>
      </c>
    </row>
    <row r="2046" customFormat="false" ht="12.75" hidden="false" customHeight="false" outlineLevel="0" collapsed="false">
      <c r="L2046" s="1" t="n">
        <v>-3.6</v>
      </c>
      <c r="M2046" s="1" t="n">
        <v>10.66</v>
      </c>
    </row>
    <row r="2047" customFormat="false" ht="12.75" hidden="false" customHeight="false" outlineLevel="0" collapsed="false">
      <c r="L2047" s="1" t="n">
        <v>-3.6</v>
      </c>
      <c r="M2047" s="1" t="n">
        <v>10.76</v>
      </c>
    </row>
    <row r="2048" customFormat="false" ht="12.75" hidden="false" customHeight="false" outlineLevel="0" collapsed="false">
      <c r="L2048" s="1" t="n">
        <v>-3.6</v>
      </c>
      <c r="M2048" s="1" t="n">
        <v>10.86</v>
      </c>
    </row>
    <row r="2049" customFormat="false" ht="12.75" hidden="false" customHeight="false" outlineLevel="0" collapsed="false">
      <c r="L2049" s="1" t="n">
        <v>-3.6</v>
      </c>
      <c r="M2049" s="1" t="n">
        <v>10.96</v>
      </c>
    </row>
    <row r="2050" customFormat="false" ht="12.75" hidden="false" customHeight="false" outlineLevel="0" collapsed="false">
      <c r="L2050" s="1" t="n">
        <v>-3.6</v>
      </c>
      <c r="M2050" s="1" t="n">
        <v>11.06</v>
      </c>
    </row>
    <row r="2051" customFormat="false" ht="12.75" hidden="false" customHeight="false" outlineLevel="0" collapsed="false">
      <c r="L2051" s="1" t="n">
        <v>-3.6</v>
      </c>
      <c r="M2051" s="1" t="n">
        <v>11.16</v>
      </c>
    </row>
    <row r="2052" customFormat="false" ht="12.75" hidden="false" customHeight="false" outlineLevel="0" collapsed="false">
      <c r="L2052" s="1" t="n">
        <v>-3.6</v>
      </c>
      <c r="M2052" s="1" t="n">
        <v>11.26</v>
      </c>
    </row>
    <row r="2053" customFormat="false" ht="12.75" hidden="false" customHeight="false" outlineLevel="0" collapsed="false">
      <c r="L2053" s="1" t="n">
        <v>-3.6</v>
      </c>
      <c r="M2053" s="1" t="n">
        <v>11.36</v>
      </c>
    </row>
    <row r="2054" customFormat="false" ht="12.75" hidden="false" customHeight="false" outlineLevel="0" collapsed="false">
      <c r="L2054" s="1" t="n">
        <v>-3.6</v>
      </c>
      <c r="M2054" s="1" t="n">
        <v>11.46</v>
      </c>
    </row>
    <row r="2055" customFormat="false" ht="12.75" hidden="false" customHeight="false" outlineLevel="0" collapsed="false">
      <c r="L2055" s="1" t="n">
        <v>-3.5</v>
      </c>
      <c r="M2055" s="1" t="n">
        <v>4.96</v>
      </c>
    </row>
    <row r="2056" customFormat="false" ht="12.75" hidden="false" customHeight="false" outlineLevel="0" collapsed="false">
      <c r="L2056" s="1" t="n">
        <v>-3.5</v>
      </c>
      <c r="M2056" s="1" t="n">
        <v>5.06</v>
      </c>
    </row>
    <row r="2057" customFormat="false" ht="12.75" hidden="false" customHeight="false" outlineLevel="0" collapsed="false">
      <c r="L2057" s="1" t="n">
        <v>-3.5</v>
      </c>
      <c r="M2057" s="1" t="n">
        <v>5.16</v>
      </c>
    </row>
    <row r="2058" customFormat="false" ht="12.75" hidden="false" customHeight="false" outlineLevel="0" collapsed="false">
      <c r="L2058" s="1" t="n">
        <v>-3.5</v>
      </c>
      <c r="M2058" s="1" t="n">
        <v>5.26</v>
      </c>
    </row>
    <row r="2059" customFormat="false" ht="12.75" hidden="false" customHeight="false" outlineLevel="0" collapsed="false">
      <c r="L2059" s="1" t="n">
        <v>-3.5</v>
      </c>
      <c r="M2059" s="1" t="n">
        <v>5.36</v>
      </c>
    </row>
    <row r="2060" customFormat="false" ht="12.75" hidden="false" customHeight="false" outlineLevel="0" collapsed="false">
      <c r="L2060" s="1" t="n">
        <v>-3.5</v>
      </c>
      <c r="M2060" s="1" t="n">
        <v>5.46</v>
      </c>
    </row>
    <row r="2061" customFormat="false" ht="12.75" hidden="false" customHeight="false" outlineLevel="0" collapsed="false">
      <c r="L2061" s="1" t="n">
        <v>-3.5</v>
      </c>
      <c r="M2061" s="1" t="n">
        <v>5.56</v>
      </c>
    </row>
    <row r="2062" customFormat="false" ht="12.75" hidden="false" customHeight="false" outlineLevel="0" collapsed="false">
      <c r="L2062" s="1" t="n">
        <v>-3.5</v>
      </c>
      <c r="M2062" s="1" t="n">
        <v>5.66</v>
      </c>
    </row>
    <row r="2063" customFormat="false" ht="12.75" hidden="false" customHeight="false" outlineLevel="0" collapsed="false">
      <c r="L2063" s="1" t="n">
        <v>-3.5</v>
      </c>
      <c r="M2063" s="1" t="n">
        <v>5.76</v>
      </c>
    </row>
    <row r="2064" customFormat="false" ht="12.75" hidden="false" customHeight="false" outlineLevel="0" collapsed="false">
      <c r="L2064" s="1" t="n">
        <v>-3.5</v>
      </c>
      <c r="M2064" s="1" t="n">
        <v>5.86</v>
      </c>
    </row>
    <row r="2065" customFormat="false" ht="12.75" hidden="false" customHeight="false" outlineLevel="0" collapsed="false">
      <c r="L2065" s="1" t="n">
        <v>-3.5</v>
      </c>
      <c r="M2065" s="1" t="n">
        <v>5.96</v>
      </c>
    </row>
    <row r="2066" customFormat="false" ht="12.75" hidden="false" customHeight="false" outlineLevel="0" collapsed="false">
      <c r="L2066" s="1" t="n">
        <v>-3.5</v>
      </c>
      <c r="M2066" s="1" t="n">
        <v>6.06</v>
      </c>
    </row>
    <row r="2067" customFormat="false" ht="12.75" hidden="false" customHeight="false" outlineLevel="0" collapsed="false">
      <c r="L2067" s="1" t="n">
        <v>-3.5</v>
      </c>
      <c r="M2067" s="1" t="n">
        <v>6.16</v>
      </c>
    </row>
    <row r="2068" customFormat="false" ht="12.75" hidden="false" customHeight="false" outlineLevel="0" collapsed="false">
      <c r="L2068" s="1" t="n">
        <v>-3.5</v>
      </c>
      <c r="M2068" s="1" t="n">
        <v>6.26</v>
      </c>
    </row>
    <row r="2069" customFormat="false" ht="12.75" hidden="false" customHeight="false" outlineLevel="0" collapsed="false">
      <c r="L2069" s="1" t="n">
        <v>-3.5</v>
      </c>
      <c r="M2069" s="1" t="n">
        <v>6.36</v>
      </c>
    </row>
    <row r="2070" customFormat="false" ht="12.75" hidden="false" customHeight="false" outlineLevel="0" collapsed="false">
      <c r="L2070" s="1" t="n">
        <v>-3.5</v>
      </c>
      <c r="M2070" s="1" t="n">
        <v>6.46</v>
      </c>
    </row>
    <row r="2071" customFormat="false" ht="12.75" hidden="false" customHeight="false" outlineLevel="0" collapsed="false">
      <c r="L2071" s="1" t="n">
        <v>-3.5</v>
      </c>
      <c r="M2071" s="1" t="n">
        <v>6.56</v>
      </c>
    </row>
    <row r="2072" customFormat="false" ht="12.75" hidden="false" customHeight="false" outlineLevel="0" collapsed="false">
      <c r="L2072" s="1" t="n">
        <v>-3.5</v>
      </c>
      <c r="M2072" s="1" t="n">
        <v>6.66</v>
      </c>
    </row>
    <row r="2073" customFormat="false" ht="12.75" hidden="false" customHeight="false" outlineLevel="0" collapsed="false">
      <c r="L2073" s="1" t="n">
        <v>-3.5</v>
      </c>
      <c r="M2073" s="1" t="n">
        <v>6.76</v>
      </c>
    </row>
    <row r="2074" customFormat="false" ht="12.75" hidden="false" customHeight="false" outlineLevel="0" collapsed="false">
      <c r="L2074" s="1" t="n">
        <v>-3.5</v>
      </c>
      <c r="M2074" s="1" t="n">
        <v>6.86</v>
      </c>
    </row>
    <row r="2075" customFormat="false" ht="12.75" hidden="false" customHeight="false" outlineLevel="0" collapsed="false">
      <c r="L2075" s="1" t="n">
        <v>-3.5</v>
      </c>
      <c r="M2075" s="1" t="n">
        <v>6.96</v>
      </c>
    </row>
    <row r="2076" customFormat="false" ht="12.75" hidden="false" customHeight="false" outlineLevel="0" collapsed="false">
      <c r="L2076" s="1" t="n">
        <v>-3.5</v>
      </c>
      <c r="M2076" s="1" t="n">
        <v>7.06</v>
      </c>
    </row>
    <row r="2077" customFormat="false" ht="12.75" hidden="false" customHeight="false" outlineLevel="0" collapsed="false">
      <c r="L2077" s="1" t="n">
        <v>-3.5</v>
      </c>
      <c r="M2077" s="1" t="n">
        <v>7.16</v>
      </c>
    </row>
    <row r="2078" customFormat="false" ht="12.75" hidden="false" customHeight="false" outlineLevel="0" collapsed="false">
      <c r="L2078" s="1" t="n">
        <v>-3.5</v>
      </c>
      <c r="M2078" s="1" t="n">
        <v>7.26</v>
      </c>
    </row>
    <row r="2079" customFormat="false" ht="12.75" hidden="false" customHeight="false" outlineLevel="0" collapsed="false">
      <c r="L2079" s="1" t="n">
        <v>-3.5</v>
      </c>
      <c r="M2079" s="1" t="n">
        <v>7.36</v>
      </c>
    </row>
    <row r="2080" customFormat="false" ht="12.75" hidden="false" customHeight="false" outlineLevel="0" collapsed="false">
      <c r="L2080" s="1" t="n">
        <v>-3.5</v>
      </c>
      <c r="M2080" s="1" t="n">
        <v>7.46</v>
      </c>
    </row>
    <row r="2081" customFormat="false" ht="12.75" hidden="false" customHeight="false" outlineLevel="0" collapsed="false">
      <c r="L2081" s="1" t="n">
        <v>-3.5</v>
      </c>
      <c r="M2081" s="1" t="n">
        <v>7.56</v>
      </c>
    </row>
    <row r="2082" customFormat="false" ht="12.75" hidden="false" customHeight="false" outlineLevel="0" collapsed="false">
      <c r="L2082" s="1" t="n">
        <v>-3.5</v>
      </c>
      <c r="M2082" s="1" t="n">
        <v>7.66</v>
      </c>
    </row>
    <row r="2083" customFormat="false" ht="12.75" hidden="false" customHeight="false" outlineLevel="0" collapsed="false">
      <c r="L2083" s="1" t="n">
        <v>-3.5</v>
      </c>
      <c r="M2083" s="1" t="n">
        <v>7.76</v>
      </c>
    </row>
    <row r="2084" customFormat="false" ht="12.75" hidden="false" customHeight="false" outlineLevel="0" collapsed="false">
      <c r="L2084" s="1" t="n">
        <v>-3.5</v>
      </c>
      <c r="M2084" s="1" t="n">
        <v>7.86</v>
      </c>
    </row>
    <row r="2085" customFormat="false" ht="12.75" hidden="false" customHeight="false" outlineLevel="0" collapsed="false">
      <c r="L2085" s="1" t="n">
        <v>-3.5</v>
      </c>
      <c r="M2085" s="1" t="n">
        <v>7.96</v>
      </c>
    </row>
    <row r="2086" customFormat="false" ht="12.75" hidden="false" customHeight="false" outlineLevel="0" collapsed="false">
      <c r="L2086" s="1" t="n">
        <v>-3.5</v>
      </c>
      <c r="M2086" s="1" t="n">
        <v>8.06</v>
      </c>
    </row>
    <row r="2087" customFormat="false" ht="12.75" hidden="false" customHeight="false" outlineLevel="0" collapsed="false">
      <c r="L2087" s="1" t="n">
        <v>-3.5</v>
      </c>
      <c r="M2087" s="1" t="n">
        <v>8.16</v>
      </c>
    </row>
    <row r="2088" customFormat="false" ht="12.75" hidden="false" customHeight="false" outlineLevel="0" collapsed="false">
      <c r="L2088" s="1" t="n">
        <v>-3.5</v>
      </c>
      <c r="M2088" s="1" t="n">
        <v>8.26</v>
      </c>
    </row>
    <row r="2089" customFormat="false" ht="12.75" hidden="false" customHeight="false" outlineLevel="0" collapsed="false">
      <c r="L2089" s="1" t="n">
        <v>-3.5</v>
      </c>
      <c r="M2089" s="1" t="n">
        <v>8.36</v>
      </c>
    </row>
    <row r="2090" customFormat="false" ht="12.75" hidden="false" customHeight="false" outlineLevel="0" collapsed="false">
      <c r="L2090" s="1" t="n">
        <v>-3.5</v>
      </c>
      <c r="M2090" s="1" t="n">
        <v>8.46</v>
      </c>
    </row>
    <row r="2091" customFormat="false" ht="12.75" hidden="false" customHeight="false" outlineLevel="0" collapsed="false">
      <c r="L2091" s="1" t="n">
        <v>-3.5</v>
      </c>
      <c r="M2091" s="1" t="n">
        <v>8.56</v>
      </c>
    </row>
    <row r="2092" customFormat="false" ht="12.75" hidden="false" customHeight="false" outlineLevel="0" collapsed="false">
      <c r="L2092" s="1" t="n">
        <v>-3.5</v>
      </c>
      <c r="M2092" s="1" t="n">
        <v>8.66</v>
      </c>
    </row>
    <row r="2093" customFormat="false" ht="12.75" hidden="false" customHeight="false" outlineLevel="0" collapsed="false">
      <c r="L2093" s="1" t="n">
        <v>-3.5</v>
      </c>
      <c r="M2093" s="1" t="n">
        <v>8.76</v>
      </c>
    </row>
    <row r="2094" customFormat="false" ht="12.75" hidden="false" customHeight="false" outlineLevel="0" collapsed="false">
      <c r="L2094" s="1" t="n">
        <v>-3.5</v>
      </c>
      <c r="M2094" s="1" t="n">
        <v>8.86</v>
      </c>
    </row>
    <row r="2095" customFormat="false" ht="12.75" hidden="false" customHeight="false" outlineLevel="0" collapsed="false">
      <c r="L2095" s="1" t="n">
        <v>-3.5</v>
      </c>
      <c r="M2095" s="1" t="n">
        <v>8.96</v>
      </c>
    </row>
    <row r="2096" customFormat="false" ht="12.75" hidden="false" customHeight="false" outlineLevel="0" collapsed="false">
      <c r="L2096" s="1" t="n">
        <v>-3.5</v>
      </c>
      <c r="M2096" s="1" t="n">
        <v>9.06</v>
      </c>
    </row>
    <row r="2097" customFormat="false" ht="12.75" hidden="false" customHeight="false" outlineLevel="0" collapsed="false">
      <c r="L2097" s="1" t="n">
        <v>-3.5</v>
      </c>
      <c r="M2097" s="1" t="n">
        <v>9.16</v>
      </c>
    </row>
    <row r="2098" customFormat="false" ht="12.75" hidden="false" customHeight="false" outlineLevel="0" collapsed="false">
      <c r="L2098" s="1" t="n">
        <v>-3.5</v>
      </c>
      <c r="M2098" s="1" t="n">
        <v>9.26</v>
      </c>
    </row>
    <row r="2099" customFormat="false" ht="12.75" hidden="false" customHeight="false" outlineLevel="0" collapsed="false">
      <c r="L2099" s="1" t="n">
        <v>-3.5</v>
      </c>
      <c r="M2099" s="1" t="n">
        <v>9.36</v>
      </c>
    </row>
    <row r="2100" customFormat="false" ht="12.75" hidden="false" customHeight="false" outlineLevel="0" collapsed="false">
      <c r="L2100" s="1" t="n">
        <v>-3.5</v>
      </c>
      <c r="M2100" s="1" t="n">
        <v>9.46</v>
      </c>
    </row>
    <row r="2101" customFormat="false" ht="12.75" hidden="false" customHeight="false" outlineLevel="0" collapsed="false">
      <c r="L2101" s="1" t="n">
        <v>-3.5</v>
      </c>
      <c r="M2101" s="1" t="n">
        <v>9.56</v>
      </c>
    </row>
    <row r="2102" customFormat="false" ht="12.75" hidden="false" customHeight="false" outlineLevel="0" collapsed="false">
      <c r="L2102" s="1" t="n">
        <v>-3.5</v>
      </c>
      <c r="M2102" s="1" t="n">
        <v>9.66</v>
      </c>
    </row>
    <row r="2103" customFormat="false" ht="12.75" hidden="false" customHeight="false" outlineLevel="0" collapsed="false">
      <c r="L2103" s="1" t="n">
        <v>-3.5</v>
      </c>
      <c r="M2103" s="1" t="n">
        <v>9.76</v>
      </c>
    </row>
    <row r="2104" customFormat="false" ht="12.75" hidden="false" customHeight="false" outlineLevel="0" collapsed="false">
      <c r="L2104" s="1" t="n">
        <v>-3.5</v>
      </c>
      <c r="M2104" s="1" t="n">
        <v>9.86</v>
      </c>
    </row>
    <row r="2105" customFormat="false" ht="12.75" hidden="false" customHeight="false" outlineLevel="0" collapsed="false">
      <c r="L2105" s="1" t="n">
        <v>-3.5</v>
      </c>
      <c r="M2105" s="1" t="n">
        <v>9.96</v>
      </c>
    </row>
    <row r="2106" customFormat="false" ht="12.75" hidden="false" customHeight="false" outlineLevel="0" collapsed="false">
      <c r="L2106" s="1" t="n">
        <v>-3.5</v>
      </c>
      <c r="M2106" s="1" t="n">
        <v>10.06</v>
      </c>
    </row>
    <row r="2107" customFormat="false" ht="12.75" hidden="false" customHeight="false" outlineLevel="0" collapsed="false">
      <c r="L2107" s="1" t="n">
        <v>-3.5</v>
      </c>
      <c r="M2107" s="1" t="n">
        <v>10.16</v>
      </c>
    </row>
    <row r="2108" customFormat="false" ht="12.75" hidden="false" customHeight="false" outlineLevel="0" collapsed="false">
      <c r="L2108" s="1" t="n">
        <v>-3.5</v>
      </c>
      <c r="M2108" s="1" t="n">
        <v>10.26</v>
      </c>
    </row>
    <row r="2109" customFormat="false" ht="12.75" hidden="false" customHeight="false" outlineLevel="0" collapsed="false">
      <c r="L2109" s="1" t="n">
        <v>-3.5</v>
      </c>
      <c r="M2109" s="1" t="n">
        <v>10.36</v>
      </c>
    </row>
    <row r="2110" customFormat="false" ht="12.75" hidden="false" customHeight="false" outlineLevel="0" collapsed="false">
      <c r="L2110" s="1" t="n">
        <v>-3.5</v>
      </c>
      <c r="M2110" s="1" t="n">
        <v>10.46</v>
      </c>
    </row>
    <row r="2111" customFormat="false" ht="12.75" hidden="false" customHeight="false" outlineLevel="0" collapsed="false">
      <c r="L2111" s="1" t="n">
        <v>-3.5</v>
      </c>
      <c r="M2111" s="1" t="n">
        <v>10.56</v>
      </c>
    </row>
    <row r="2112" customFormat="false" ht="12.75" hidden="false" customHeight="false" outlineLevel="0" collapsed="false">
      <c r="L2112" s="1" t="n">
        <v>-3.5</v>
      </c>
      <c r="M2112" s="1" t="n">
        <v>10.66</v>
      </c>
    </row>
    <row r="2113" customFormat="false" ht="12.75" hidden="false" customHeight="false" outlineLevel="0" collapsed="false">
      <c r="L2113" s="1" t="n">
        <v>-3.5</v>
      </c>
      <c r="M2113" s="1" t="n">
        <v>10.76</v>
      </c>
    </row>
    <row r="2114" customFormat="false" ht="12.75" hidden="false" customHeight="false" outlineLevel="0" collapsed="false">
      <c r="L2114" s="1" t="n">
        <v>-3.5</v>
      </c>
      <c r="M2114" s="1" t="n">
        <v>10.86</v>
      </c>
    </row>
    <row r="2115" customFormat="false" ht="12.75" hidden="false" customHeight="false" outlineLevel="0" collapsed="false">
      <c r="L2115" s="1" t="n">
        <v>-3.5</v>
      </c>
      <c r="M2115" s="1" t="n">
        <v>10.96</v>
      </c>
    </row>
    <row r="2116" customFormat="false" ht="12.75" hidden="false" customHeight="false" outlineLevel="0" collapsed="false">
      <c r="L2116" s="1" t="n">
        <v>-3.5</v>
      </c>
      <c r="M2116" s="1" t="n">
        <v>11.06</v>
      </c>
    </row>
    <row r="2117" customFormat="false" ht="12.75" hidden="false" customHeight="false" outlineLevel="0" collapsed="false">
      <c r="L2117" s="1" t="n">
        <v>-3.5</v>
      </c>
      <c r="M2117" s="1" t="n">
        <v>11.16</v>
      </c>
    </row>
    <row r="2118" customFormat="false" ht="12.75" hidden="false" customHeight="false" outlineLevel="0" collapsed="false">
      <c r="L2118" s="1" t="n">
        <v>-3.5</v>
      </c>
      <c r="M2118" s="1" t="n">
        <v>11.26</v>
      </c>
    </row>
    <row r="2119" customFormat="false" ht="12.75" hidden="false" customHeight="false" outlineLevel="0" collapsed="false">
      <c r="L2119" s="1" t="n">
        <v>-3.5</v>
      </c>
      <c r="M2119" s="1" t="n">
        <v>11.36</v>
      </c>
    </row>
    <row r="2120" customFormat="false" ht="12.75" hidden="false" customHeight="false" outlineLevel="0" collapsed="false">
      <c r="L2120" s="1" t="n">
        <v>-3.5</v>
      </c>
      <c r="M2120" s="1" t="n">
        <v>11.46</v>
      </c>
    </row>
    <row r="2121" customFormat="false" ht="12.75" hidden="false" customHeight="false" outlineLevel="0" collapsed="false">
      <c r="L2121" s="1" t="n">
        <v>-3.4</v>
      </c>
      <c r="M2121" s="1" t="n">
        <v>4.96</v>
      </c>
    </row>
    <row r="2122" customFormat="false" ht="12.75" hidden="false" customHeight="false" outlineLevel="0" collapsed="false">
      <c r="L2122" s="1" t="n">
        <v>-3.4</v>
      </c>
      <c r="M2122" s="1" t="n">
        <v>5.06</v>
      </c>
    </row>
    <row r="2123" customFormat="false" ht="12.75" hidden="false" customHeight="false" outlineLevel="0" collapsed="false">
      <c r="L2123" s="1" t="n">
        <v>-3.4</v>
      </c>
      <c r="M2123" s="1" t="n">
        <v>5.16</v>
      </c>
    </row>
    <row r="2124" customFormat="false" ht="12.75" hidden="false" customHeight="false" outlineLevel="0" collapsed="false">
      <c r="L2124" s="1" t="n">
        <v>-3.4</v>
      </c>
      <c r="M2124" s="1" t="n">
        <v>5.26</v>
      </c>
    </row>
    <row r="2125" customFormat="false" ht="12.75" hidden="false" customHeight="false" outlineLevel="0" collapsed="false">
      <c r="L2125" s="1" t="n">
        <v>-3.4</v>
      </c>
      <c r="M2125" s="1" t="n">
        <v>5.36</v>
      </c>
    </row>
    <row r="2126" customFormat="false" ht="12.75" hidden="false" customHeight="false" outlineLevel="0" collapsed="false">
      <c r="L2126" s="1" t="n">
        <v>-3.4</v>
      </c>
      <c r="M2126" s="1" t="n">
        <v>5.46</v>
      </c>
    </row>
    <row r="2127" customFormat="false" ht="12.75" hidden="false" customHeight="false" outlineLevel="0" collapsed="false">
      <c r="L2127" s="1" t="n">
        <v>-3.4</v>
      </c>
      <c r="M2127" s="1" t="n">
        <v>5.56</v>
      </c>
    </row>
    <row r="2128" customFormat="false" ht="12.75" hidden="false" customHeight="false" outlineLevel="0" collapsed="false">
      <c r="L2128" s="1" t="n">
        <v>-3.4</v>
      </c>
      <c r="M2128" s="1" t="n">
        <v>5.66</v>
      </c>
    </row>
    <row r="2129" customFormat="false" ht="12.75" hidden="false" customHeight="false" outlineLevel="0" collapsed="false">
      <c r="L2129" s="1" t="n">
        <v>-3.4</v>
      </c>
      <c r="M2129" s="1" t="n">
        <v>5.76</v>
      </c>
    </row>
    <row r="2130" customFormat="false" ht="12.75" hidden="false" customHeight="false" outlineLevel="0" collapsed="false">
      <c r="L2130" s="1" t="n">
        <v>-3.4</v>
      </c>
      <c r="M2130" s="1" t="n">
        <v>5.86</v>
      </c>
    </row>
    <row r="2131" customFormat="false" ht="12.75" hidden="false" customHeight="false" outlineLevel="0" collapsed="false">
      <c r="L2131" s="1" t="n">
        <v>-3.4</v>
      </c>
      <c r="M2131" s="1" t="n">
        <v>5.96</v>
      </c>
    </row>
    <row r="2132" customFormat="false" ht="12.75" hidden="false" customHeight="false" outlineLevel="0" collapsed="false">
      <c r="L2132" s="1" t="n">
        <v>-3.4</v>
      </c>
      <c r="M2132" s="1" t="n">
        <v>6.06</v>
      </c>
    </row>
    <row r="2133" customFormat="false" ht="12.75" hidden="false" customHeight="false" outlineLevel="0" collapsed="false">
      <c r="L2133" s="1" t="n">
        <v>-3.4</v>
      </c>
      <c r="M2133" s="1" t="n">
        <v>6.16</v>
      </c>
    </row>
    <row r="2134" customFormat="false" ht="12.75" hidden="false" customHeight="false" outlineLevel="0" collapsed="false">
      <c r="L2134" s="1" t="n">
        <v>-3.4</v>
      </c>
      <c r="M2134" s="1" t="n">
        <v>6.26</v>
      </c>
    </row>
    <row r="2135" customFormat="false" ht="12.75" hidden="false" customHeight="false" outlineLevel="0" collapsed="false">
      <c r="L2135" s="1" t="n">
        <v>-3.4</v>
      </c>
      <c r="M2135" s="1" t="n">
        <v>6.36</v>
      </c>
    </row>
    <row r="2136" customFormat="false" ht="12.75" hidden="false" customHeight="false" outlineLevel="0" collapsed="false">
      <c r="L2136" s="1" t="n">
        <v>-3.4</v>
      </c>
      <c r="M2136" s="1" t="n">
        <v>6.46</v>
      </c>
    </row>
    <row r="2137" customFormat="false" ht="12.75" hidden="false" customHeight="false" outlineLevel="0" collapsed="false">
      <c r="L2137" s="1" t="n">
        <v>-3.4</v>
      </c>
      <c r="M2137" s="1" t="n">
        <v>6.56</v>
      </c>
    </row>
    <row r="2138" customFormat="false" ht="12.75" hidden="false" customHeight="false" outlineLevel="0" collapsed="false">
      <c r="L2138" s="1" t="n">
        <v>-3.4</v>
      </c>
      <c r="M2138" s="1" t="n">
        <v>6.66</v>
      </c>
    </row>
    <row r="2139" customFormat="false" ht="12.75" hidden="false" customHeight="false" outlineLevel="0" collapsed="false">
      <c r="L2139" s="1" t="n">
        <v>-3.4</v>
      </c>
      <c r="M2139" s="1" t="n">
        <v>6.76</v>
      </c>
    </row>
    <row r="2140" customFormat="false" ht="12.75" hidden="false" customHeight="false" outlineLevel="0" collapsed="false">
      <c r="L2140" s="1" t="n">
        <v>-3.4</v>
      </c>
      <c r="M2140" s="1" t="n">
        <v>6.86</v>
      </c>
    </row>
    <row r="2141" customFormat="false" ht="12.75" hidden="false" customHeight="false" outlineLevel="0" collapsed="false">
      <c r="L2141" s="1" t="n">
        <v>-3.4</v>
      </c>
      <c r="M2141" s="1" t="n">
        <v>6.96</v>
      </c>
    </row>
    <row r="2142" customFormat="false" ht="12.75" hidden="false" customHeight="false" outlineLevel="0" collapsed="false">
      <c r="L2142" s="1" t="n">
        <v>-3.4</v>
      </c>
      <c r="M2142" s="1" t="n">
        <v>7.06</v>
      </c>
    </row>
    <row r="2143" customFormat="false" ht="12.75" hidden="false" customHeight="false" outlineLevel="0" collapsed="false">
      <c r="L2143" s="1" t="n">
        <v>-3.4</v>
      </c>
      <c r="M2143" s="1" t="n">
        <v>7.16</v>
      </c>
    </row>
    <row r="2144" customFormat="false" ht="12.75" hidden="false" customHeight="false" outlineLevel="0" collapsed="false">
      <c r="L2144" s="1" t="n">
        <v>-3.4</v>
      </c>
      <c r="M2144" s="1" t="n">
        <v>7.26</v>
      </c>
    </row>
    <row r="2145" customFormat="false" ht="12.75" hidden="false" customHeight="false" outlineLevel="0" collapsed="false">
      <c r="L2145" s="1" t="n">
        <v>-3.4</v>
      </c>
      <c r="M2145" s="1" t="n">
        <v>7.36</v>
      </c>
    </row>
    <row r="2146" customFormat="false" ht="12.75" hidden="false" customHeight="false" outlineLevel="0" collapsed="false">
      <c r="L2146" s="1" t="n">
        <v>-3.4</v>
      </c>
      <c r="M2146" s="1" t="n">
        <v>7.46</v>
      </c>
    </row>
    <row r="2147" customFormat="false" ht="12.75" hidden="false" customHeight="false" outlineLevel="0" collapsed="false">
      <c r="L2147" s="1" t="n">
        <v>-3.4</v>
      </c>
      <c r="M2147" s="1" t="n">
        <v>7.56</v>
      </c>
    </row>
    <row r="2148" customFormat="false" ht="12.75" hidden="false" customHeight="false" outlineLevel="0" collapsed="false">
      <c r="L2148" s="1" t="n">
        <v>-3.4</v>
      </c>
      <c r="M2148" s="1" t="n">
        <v>7.66</v>
      </c>
    </row>
    <row r="2149" customFormat="false" ht="12.75" hidden="false" customHeight="false" outlineLevel="0" collapsed="false">
      <c r="L2149" s="1" t="n">
        <v>-3.4</v>
      </c>
      <c r="M2149" s="1" t="n">
        <v>7.76</v>
      </c>
    </row>
    <row r="2150" customFormat="false" ht="12.75" hidden="false" customHeight="false" outlineLevel="0" collapsed="false">
      <c r="L2150" s="1" t="n">
        <v>-3.4</v>
      </c>
      <c r="M2150" s="1" t="n">
        <v>7.86</v>
      </c>
    </row>
    <row r="2151" customFormat="false" ht="12.75" hidden="false" customHeight="false" outlineLevel="0" collapsed="false">
      <c r="L2151" s="1" t="n">
        <v>-3.4</v>
      </c>
      <c r="M2151" s="1" t="n">
        <v>7.96</v>
      </c>
    </row>
    <row r="2152" customFormat="false" ht="12.75" hidden="false" customHeight="false" outlineLevel="0" collapsed="false">
      <c r="L2152" s="1" t="n">
        <v>-3.4</v>
      </c>
      <c r="M2152" s="1" t="n">
        <v>8.06</v>
      </c>
    </row>
    <row r="2153" customFormat="false" ht="12.75" hidden="false" customHeight="false" outlineLevel="0" collapsed="false">
      <c r="L2153" s="1" t="n">
        <v>-3.4</v>
      </c>
      <c r="M2153" s="1" t="n">
        <v>8.16</v>
      </c>
    </row>
    <row r="2154" customFormat="false" ht="12.75" hidden="false" customHeight="false" outlineLevel="0" collapsed="false">
      <c r="L2154" s="1" t="n">
        <v>-3.4</v>
      </c>
      <c r="M2154" s="1" t="n">
        <v>8.26</v>
      </c>
    </row>
    <row r="2155" customFormat="false" ht="12.75" hidden="false" customHeight="false" outlineLevel="0" collapsed="false">
      <c r="L2155" s="1" t="n">
        <v>-3.4</v>
      </c>
      <c r="M2155" s="1" t="n">
        <v>8.36</v>
      </c>
    </row>
    <row r="2156" customFormat="false" ht="12.75" hidden="false" customHeight="false" outlineLevel="0" collapsed="false">
      <c r="L2156" s="1" t="n">
        <v>-3.4</v>
      </c>
      <c r="M2156" s="1" t="n">
        <v>8.46</v>
      </c>
    </row>
    <row r="2157" customFormat="false" ht="12.75" hidden="false" customHeight="false" outlineLevel="0" collapsed="false">
      <c r="L2157" s="1" t="n">
        <v>-3.4</v>
      </c>
      <c r="M2157" s="1" t="n">
        <v>8.56</v>
      </c>
    </row>
    <row r="2158" customFormat="false" ht="12.75" hidden="false" customHeight="false" outlineLevel="0" collapsed="false">
      <c r="L2158" s="1" t="n">
        <v>-3.4</v>
      </c>
      <c r="M2158" s="1" t="n">
        <v>8.66</v>
      </c>
    </row>
    <row r="2159" customFormat="false" ht="12.75" hidden="false" customHeight="false" outlineLevel="0" collapsed="false">
      <c r="L2159" s="1" t="n">
        <v>-3.4</v>
      </c>
      <c r="M2159" s="1" t="n">
        <v>8.76</v>
      </c>
    </row>
    <row r="2160" customFormat="false" ht="12.75" hidden="false" customHeight="false" outlineLevel="0" collapsed="false">
      <c r="L2160" s="1" t="n">
        <v>-3.4</v>
      </c>
      <c r="M2160" s="1" t="n">
        <v>8.86</v>
      </c>
    </row>
    <row r="2161" customFormat="false" ht="12.75" hidden="false" customHeight="false" outlineLevel="0" collapsed="false">
      <c r="L2161" s="1" t="n">
        <v>-3.4</v>
      </c>
      <c r="M2161" s="1" t="n">
        <v>8.96</v>
      </c>
    </row>
    <row r="2162" customFormat="false" ht="12.75" hidden="false" customHeight="false" outlineLevel="0" collapsed="false">
      <c r="L2162" s="1" t="n">
        <v>-3.4</v>
      </c>
      <c r="M2162" s="1" t="n">
        <v>9.06</v>
      </c>
    </row>
    <row r="2163" customFormat="false" ht="12.75" hidden="false" customHeight="false" outlineLevel="0" collapsed="false">
      <c r="L2163" s="1" t="n">
        <v>-3.4</v>
      </c>
      <c r="M2163" s="1" t="n">
        <v>9.16</v>
      </c>
    </row>
    <row r="2164" customFormat="false" ht="12.75" hidden="false" customHeight="false" outlineLevel="0" collapsed="false">
      <c r="L2164" s="1" t="n">
        <v>-3.4</v>
      </c>
      <c r="M2164" s="1" t="n">
        <v>9.26</v>
      </c>
    </row>
    <row r="2165" customFormat="false" ht="12.75" hidden="false" customHeight="false" outlineLevel="0" collapsed="false">
      <c r="L2165" s="1" t="n">
        <v>-3.4</v>
      </c>
      <c r="M2165" s="1" t="n">
        <v>9.36</v>
      </c>
    </row>
    <row r="2166" customFormat="false" ht="12.75" hidden="false" customHeight="false" outlineLevel="0" collapsed="false">
      <c r="L2166" s="1" t="n">
        <v>-3.4</v>
      </c>
      <c r="M2166" s="1" t="n">
        <v>9.46</v>
      </c>
    </row>
    <row r="2167" customFormat="false" ht="12.75" hidden="false" customHeight="false" outlineLevel="0" collapsed="false">
      <c r="L2167" s="1" t="n">
        <v>-3.4</v>
      </c>
      <c r="M2167" s="1" t="n">
        <v>9.56</v>
      </c>
    </row>
    <row r="2168" customFormat="false" ht="12.75" hidden="false" customHeight="false" outlineLevel="0" collapsed="false">
      <c r="L2168" s="1" t="n">
        <v>-3.4</v>
      </c>
      <c r="M2168" s="1" t="n">
        <v>9.66</v>
      </c>
    </row>
    <row r="2169" customFormat="false" ht="12.75" hidden="false" customHeight="false" outlineLevel="0" collapsed="false">
      <c r="L2169" s="1" t="n">
        <v>-3.4</v>
      </c>
      <c r="M2169" s="1" t="n">
        <v>9.76</v>
      </c>
    </row>
    <row r="2170" customFormat="false" ht="12.75" hidden="false" customHeight="false" outlineLevel="0" collapsed="false">
      <c r="L2170" s="1" t="n">
        <v>-3.4</v>
      </c>
      <c r="M2170" s="1" t="n">
        <v>9.86</v>
      </c>
    </row>
    <row r="2171" customFormat="false" ht="12.75" hidden="false" customHeight="false" outlineLevel="0" collapsed="false">
      <c r="L2171" s="1" t="n">
        <v>-3.4</v>
      </c>
      <c r="M2171" s="1" t="n">
        <v>9.96</v>
      </c>
    </row>
    <row r="2172" customFormat="false" ht="12.75" hidden="false" customHeight="false" outlineLevel="0" collapsed="false">
      <c r="L2172" s="1" t="n">
        <v>-3.4</v>
      </c>
      <c r="M2172" s="1" t="n">
        <v>10.06</v>
      </c>
    </row>
    <row r="2173" customFormat="false" ht="12.75" hidden="false" customHeight="false" outlineLevel="0" collapsed="false">
      <c r="L2173" s="1" t="n">
        <v>-3.4</v>
      </c>
      <c r="M2173" s="1" t="n">
        <v>10.16</v>
      </c>
    </row>
    <row r="2174" customFormat="false" ht="12.75" hidden="false" customHeight="false" outlineLevel="0" collapsed="false">
      <c r="L2174" s="1" t="n">
        <v>-3.4</v>
      </c>
      <c r="M2174" s="1" t="n">
        <v>10.26</v>
      </c>
    </row>
    <row r="2175" customFormat="false" ht="12.75" hidden="false" customHeight="false" outlineLevel="0" collapsed="false">
      <c r="L2175" s="1" t="n">
        <v>-3.4</v>
      </c>
      <c r="M2175" s="1" t="n">
        <v>10.36</v>
      </c>
    </row>
    <row r="2176" customFormat="false" ht="12.75" hidden="false" customHeight="false" outlineLevel="0" collapsed="false">
      <c r="L2176" s="1" t="n">
        <v>-3.4</v>
      </c>
      <c r="M2176" s="1" t="n">
        <v>10.46</v>
      </c>
    </row>
    <row r="2177" customFormat="false" ht="12.75" hidden="false" customHeight="false" outlineLevel="0" collapsed="false">
      <c r="L2177" s="1" t="n">
        <v>-3.4</v>
      </c>
      <c r="M2177" s="1" t="n">
        <v>10.56</v>
      </c>
    </row>
    <row r="2178" customFormat="false" ht="12.75" hidden="false" customHeight="false" outlineLevel="0" collapsed="false">
      <c r="L2178" s="1" t="n">
        <v>-3.4</v>
      </c>
      <c r="M2178" s="1" t="n">
        <v>10.66</v>
      </c>
    </row>
    <row r="2179" customFormat="false" ht="12.75" hidden="false" customHeight="false" outlineLevel="0" collapsed="false">
      <c r="L2179" s="1" t="n">
        <v>-3.4</v>
      </c>
      <c r="M2179" s="1" t="n">
        <v>10.76</v>
      </c>
    </row>
    <row r="2180" customFormat="false" ht="12.75" hidden="false" customHeight="false" outlineLevel="0" collapsed="false">
      <c r="L2180" s="1" t="n">
        <v>-3.4</v>
      </c>
      <c r="M2180" s="1" t="n">
        <v>10.86</v>
      </c>
    </row>
    <row r="2181" customFormat="false" ht="12.75" hidden="false" customHeight="false" outlineLevel="0" collapsed="false">
      <c r="L2181" s="1" t="n">
        <v>-3.4</v>
      </c>
      <c r="M2181" s="1" t="n">
        <v>10.96</v>
      </c>
    </row>
    <row r="2182" customFormat="false" ht="12.75" hidden="false" customHeight="false" outlineLevel="0" collapsed="false">
      <c r="L2182" s="1" t="n">
        <v>-3.4</v>
      </c>
      <c r="M2182" s="1" t="n">
        <v>11.06</v>
      </c>
    </row>
    <row r="2183" customFormat="false" ht="12.75" hidden="false" customHeight="false" outlineLevel="0" collapsed="false">
      <c r="L2183" s="1" t="n">
        <v>-3.4</v>
      </c>
      <c r="M2183" s="1" t="n">
        <v>11.16</v>
      </c>
    </row>
    <row r="2184" customFormat="false" ht="12.75" hidden="false" customHeight="false" outlineLevel="0" collapsed="false">
      <c r="L2184" s="1" t="n">
        <v>-3.4</v>
      </c>
      <c r="M2184" s="1" t="n">
        <v>11.26</v>
      </c>
    </row>
    <row r="2185" customFormat="false" ht="12.75" hidden="false" customHeight="false" outlineLevel="0" collapsed="false">
      <c r="L2185" s="1" t="n">
        <v>-3.4</v>
      </c>
      <c r="M2185" s="1" t="n">
        <v>11.36</v>
      </c>
    </row>
    <row r="2186" customFormat="false" ht="12.75" hidden="false" customHeight="false" outlineLevel="0" collapsed="false">
      <c r="L2186" s="1" t="n">
        <v>-3.4</v>
      </c>
      <c r="M2186" s="1" t="n">
        <v>11.46</v>
      </c>
    </row>
    <row r="2187" customFormat="false" ht="12.75" hidden="false" customHeight="false" outlineLevel="0" collapsed="false">
      <c r="L2187" s="1" t="n">
        <v>-3.3</v>
      </c>
      <c r="M2187" s="1" t="n">
        <v>4.96</v>
      </c>
    </row>
    <row r="2188" customFormat="false" ht="12.75" hidden="false" customHeight="false" outlineLevel="0" collapsed="false">
      <c r="L2188" s="1" t="n">
        <v>-3.3</v>
      </c>
      <c r="M2188" s="1" t="n">
        <v>5.06</v>
      </c>
    </row>
    <row r="2189" customFormat="false" ht="12.75" hidden="false" customHeight="false" outlineLevel="0" collapsed="false">
      <c r="L2189" s="1" t="n">
        <v>-3.3</v>
      </c>
      <c r="M2189" s="1" t="n">
        <v>5.16</v>
      </c>
    </row>
    <row r="2190" customFormat="false" ht="12.75" hidden="false" customHeight="false" outlineLevel="0" collapsed="false">
      <c r="L2190" s="1" t="n">
        <v>-3.3</v>
      </c>
      <c r="M2190" s="1" t="n">
        <v>5.26</v>
      </c>
    </row>
    <row r="2191" customFormat="false" ht="12.75" hidden="false" customHeight="false" outlineLevel="0" collapsed="false">
      <c r="L2191" s="1" t="n">
        <v>-3.3</v>
      </c>
      <c r="M2191" s="1" t="n">
        <v>5.36</v>
      </c>
    </row>
    <row r="2192" customFormat="false" ht="12.75" hidden="false" customHeight="false" outlineLevel="0" collapsed="false">
      <c r="L2192" s="1" t="n">
        <v>-3.3</v>
      </c>
      <c r="M2192" s="1" t="n">
        <v>5.46</v>
      </c>
    </row>
    <row r="2193" customFormat="false" ht="12.75" hidden="false" customHeight="false" outlineLevel="0" collapsed="false">
      <c r="L2193" s="1" t="n">
        <v>-3.3</v>
      </c>
      <c r="M2193" s="1" t="n">
        <v>5.56</v>
      </c>
    </row>
    <row r="2194" customFormat="false" ht="12.75" hidden="false" customHeight="false" outlineLevel="0" collapsed="false">
      <c r="L2194" s="1" t="n">
        <v>-3.3</v>
      </c>
      <c r="M2194" s="1" t="n">
        <v>5.66</v>
      </c>
    </row>
    <row r="2195" customFormat="false" ht="12.75" hidden="false" customHeight="false" outlineLevel="0" collapsed="false">
      <c r="L2195" s="1" t="n">
        <v>-3.3</v>
      </c>
      <c r="M2195" s="1" t="n">
        <v>5.76</v>
      </c>
    </row>
    <row r="2196" customFormat="false" ht="12.75" hidden="false" customHeight="false" outlineLevel="0" collapsed="false">
      <c r="L2196" s="1" t="n">
        <v>-3.3</v>
      </c>
      <c r="M2196" s="1" t="n">
        <v>5.86</v>
      </c>
    </row>
    <row r="2197" customFormat="false" ht="12.75" hidden="false" customHeight="false" outlineLevel="0" collapsed="false">
      <c r="L2197" s="1" t="n">
        <v>-3.3</v>
      </c>
      <c r="M2197" s="1" t="n">
        <v>5.96</v>
      </c>
    </row>
    <row r="2198" customFormat="false" ht="12.75" hidden="false" customHeight="false" outlineLevel="0" collapsed="false">
      <c r="L2198" s="1" t="n">
        <v>-3.3</v>
      </c>
      <c r="M2198" s="1" t="n">
        <v>6.06</v>
      </c>
    </row>
    <row r="2199" customFormat="false" ht="12.75" hidden="false" customHeight="false" outlineLevel="0" collapsed="false">
      <c r="L2199" s="1" t="n">
        <v>-3.3</v>
      </c>
      <c r="M2199" s="1" t="n">
        <v>6.16</v>
      </c>
    </row>
    <row r="2200" customFormat="false" ht="12.75" hidden="false" customHeight="false" outlineLevel="0" collapsed="false">
      <c r="L2200" s="1" t="n">
        <v>-3.3</v>
      </c>
      <c r="M2200" s="1" t="n">
        <v>6.26</v>
      </c>
    </row>
    <row r="2201" customFormat="false" ht="12.75" hidden="false" customHeight="false" outlineLevel="0" collapsed="false">
      <c r="L2201" s="1" t="n">
        <v>-3.3</v>
      </c>
      <c r="M2201" s="1" t="n">
        <v>6.36</v>
      </c>
    </row>
    <row r="2202" customFormat="false" ht="12.75" hidden="false" customHeight="false" outlineLevel="0" collapsed="false">
      <c r="L2202" s="1" t="n">
        <v>-3.3</v>
      </c>
      <c r="M2202" s="1" t="n">
        <v>6.46</v>
      </c>
    </row>
    <row r="2203" customFormat="false" ht="12.75" hidden="false" customHeight="false" outlineLevel="0" collapsed="false">
      <c r="L2203" s="1" t="n">
        <v>-3.3</v>
      </c>
      <c r="M2203" s="1" t="n">
        <v>6.56</v>
      </c>
    </row>
    <row r="2204" customFormat="false" ht="12.75" hidden="false" customHeight="false" outlineLevel="0" collapsed="false">
      <c r="L2204" s="1" t="n">
        <v>-3.3</v>
      </c>
      <c r="M2204" s="1" t="n">
        <v>6.66</v>
      </c>
    </row>
    <row r="2205" customFormat="false" ht="12.75" hidden="false" customHeight="false" outlineLevel="0" collapsed="false">
      <c r="L2205" s="1" t="n">
        <v>-3.3</v>
      </c>
      <c r="M2205" s="1" t="n">
        <v>6.76</v>
      </c>
    </row>
    <row r="2206" customFormat="false" ht="12.75" hidden="false" customHeight="false" outlineLevel="0" collapsed="false">
      <c r="L2206" s="1" t="n">
        <v>-3.3</v>
      </c>
      <c r="M2206" s="1" t="n">
        <v>6.86</v>
      </c>
    </row>
    <row r="2207" customFormat="false" ht="12.75" hidden="false" customHeight="false" outlineLevel="0" collapsed="false">
      <c r="L2207" s="1" t="n">
        <v>-3.3</v>
      </c>
      <c r="M2207" s="1" t="n">
        <v>6.96</v>
      </c>
    </row>
    <row r="2208" customFormat="false" ht="12.75" hidden="false" customHeight="false" outlineLevel="0" collapsed="false">
      <c r="L2208" s="1" t="n">
        <v>-3.3</v>
      </c>
      <c r="M2208" s="1" t="n">
        <v>7.06</v>
      </c>
    </row>
    <row r="2209" customFormat="false" ht="12.75" hidden="false" customHeight="false" outlineLevel="0" collapsed="false">
      <c r="L2209" s="1" t="n">
        <v>-3.3</v>
      </c>
      <c r="M2209" s="1" t="n">
        <v>7.16</v>
      </c>
    </row>
    <row r="2210" customFormat="false" ht="12.75" hidden="false" customHeight="false" outlineLevel="0" collapsed="false">
      <c r="L2210" s="1" t="n">
        <v>-3.3</v>
      </c>
      <c r="M2210" s="1" t="n">
        <v>7.26</v>
      </c>
    </row>
    <row r="2211" customFormat="false" ht="12.75" hidden="false" customHeight="false" outlineLevel="0" collapsed="false">
      <c r="L2211" s="1" t="n">
        <v>-3.3</v>
      </c>
      <c r="M2211" s="1" t="n">
        <v>7.36</v>
      </c>
    </row>
    <row r="2212" customFormat="false" ht="12.75" hidden="false" customHeight="false" outlineLevel="0" collapsed="false">
      <c r="L2212" s="1" t="n">
        <v>-3.3</v>
      </c>
      <c r="M2212" s="1" t="n">
        <v>7.46</v>
      </c>
    </row>
    <row r="2213" customFormat="false" ht="12.75" hidden="false" customHeight="false" outlineLevel="0" collapsed="false">
      <c r="L2213" s="1" t="n">
        <v>-3.3</v>
      </c>
      <c r="M2213" s="1" t="n">
        <v>7.56</v>
      </c>
    </row>
    <row r="2214" customFormat="false" ht="12.75" hidden="false" customHeight="false" outlineLevel="0" collapsed="false">
      <c r="L2214" s="1" t="n">
        <v>-3.3</v>
      </c>
      <c r="M2214" s="1" t="n">
        <v>7.66</v>
      </c>
    </row>
    <row r="2215" customFormat="false" ht="12.75" hidden="false" customHeight="false" outlineLevel="0" collapsed="false">
      <c r="L2215" s="1" t="n">
        <v>-3.3</v>
      </c>
      <c r="M2215" s="1" t="n">
        <v>7.76</v>
      </c>
    </row>
    <row r="2216" customFormat="false" ht="12.75" hidden="false" customHeight="false" outlineLevel="0" collapsed="false">
      <c r="L2216" s="1" t="n">
        <v>-3.3</v>
      </c>
      <c r="M2216" s="1" t="n">
        <v>7.86</v>
      </c>
    </row>
    <row r="2217" customFormat="false" ht="12.75" hidden="false" customHeight="false" outlineLevel="0" collapsed="false">
      <c r="L2217" s="1" t="n">
        <v>-3.3</v>
      </c>
      <c r="M2217" s="1" t="n">
        <v>7.96</v>
      </c>
    </row>
    <row r="2218" customFormat="false" ht="12.75" hidden="false" customHeight="false" outlineLevel="0" collapsed="false">
      <c r="L2218" s="1" t="n">
        <v>-3.3</v>
      </c>
      <c r="M2218" s="1" t="n">
        <v>8.06</v>
      </c>
    </row>
    <row r="2219" customFormat="false" ht="12.75" hidden="false" customHeight="false" outlineLevel="0" collapsed="false">
      <c r="L2219" s="1" t="n">
        <v>-3.3</v>
      </c>
      <c r="M2219" s="1" t="n">
        <v>8.16</v>
      </c>
    </row>
    <row r="2220" customFormat="false" ht="12.75" hidden="false" customHeight="false" outlineLevel="0" collapsed="false">
      <c r="L2220" s="1" t="n">
        <v>-3.3</v>
      </c>
      <c r="M2220" s="1" t="n">
        <v>8.26</v>
      </c>
    </row>
    <row r="2221" customFormat="false" ht="12.75" hidden="false" customHeight="false" outlineLevel="0" collapsed="false">
      <c r="L2221" s="1" t="n">
        <v>-3.3</v>
      </c>
      <c r="M2221" s="1" t="n">
        <v>8.36</v>
      </c>
    </row>
    <row r="2222" customFormat="false" ht="12.75" hidden="false" customHeight="false" outlineLevel="0" collapsed="false">
      <c r="L2222" s="1" t="n">
        <v>-3.3</v>
      </c>
      <c r="M2222" s="1" t="n">
        <v>8.46</v>
      </c>
    </row>
    <row r="2223" customFormat="false" ht="12.75" hidden="false" customHeight="false" outlineLevel="0" collapsed="false">
      <c r="L2223" s="1" t="n">
        <v>-3.3</v>
      </c>
      <c r="M2223" s="1" t="n">
        <v>8.56</v>
      </c>
    </row>
    <row r="2224" customFormat="false" ht="12.75" hidden="false" customHeight="false" outlineLevel="0" collapsed="false">
      <c r="L2224" s="1" t="n">
        <v>-3.3</v>
      </c>
      <c r="M2224" s="1" t="n">
        <v>8.66</v>
      </c>
    </row>
    <row r="2225" customFormat="false" ht="12.75" hidden="false" customHeight="false" outlineLevel="0" collapsed="false">
      <c r="L2225" s="1" t="n">
        <v>-3.3</v>
      </c>
      <c r="M2225" s="1" t="n">
        <v>8.76</v>
      </c>
    </row>
    <row r="2226" customFormat="false" ht="12.75" hidden="false" customHeight="false" outlineLevel="0" collapsed="false">
      <c r="L2226" s="1" t="n">
        <v>-3.3</v>
      </c>
      <c r="M2226" s="1" t="n">
        <v>8.86</v>
      </c>
    </row>
    <row r="2227" customFormat="false" ht="12.75" hidden="false" customHeight="false" outlineLevel="0" collapsed="false">
      <c r="L2227" s="1" t="n">
        <v>-3.3</v>
      </c>
      <c r="M2227" s="1" t="n">
        <v>8.96</v>
      </c>
    </row>
    <row r="2228" customFormat="false" ht="12.75" hidden="false" customHeight="false" outlineLevel="0" collapsed="false">
      <c r="L2228" s="1" t="n">
        <v>-3.3</v>
      </c>
      <c r="M2228" s="1" t="n">
        <v>9.06</v>
      </c>
    </row>
    <row r="2229" customFormat="false" ht="12.75" hidden="false" customHeight="false" outlineLevel="0" collapsed="false">
      <c r="L2229" s="1" t="n">
        <v>-3.3</v>
      </c>
      <c r="M2229" s="1" t="n">
        <v>9.16</v>
      </c>
    </row>
    <row r="2230" customFormat="false" ht="12.75" hidden="false" customHeight="false" outlineLevel="0" collapsed="false">
      <c r="L2230" s="1" t="n">
        <v>-3.3</v>
      </c>
      <c r="M2230" s="1" t="n">
        <v>9.26</v>
      </c>
    </row>
    <row r="2231" customFormat="false" ht="12.75" hidden="false" customHeight="false" outlineLevel="0" collapsed="false">
      <c r="L2231" s="1" t="n">
        <v>-3.3</v>
      </c>
      <c r="M2231" s="1" t="n">
        <v>9.36</v>
      </c>
    </row>
    <row r="2232" customFormat="false" ht="12.75" hidden="false" customHeight="false" outlineLevel="0" collapsed="false">
      <c r="L2232" s="1" t="n">
        <v>-3.3</v>
      </c>
      <c r="M2232" s="1" t="n">
        <v>9.46</v>
      </c>
    </row>
    <row r="2233" customFormat="false" ht="12.75" hidden="false" customHeight="false" outlineLevel="0" collapsed="false">
      <c r="L2233" s="1" t="n">
        <v>-3.3</v>
      </c>
      <c r="M2233" s="1" t="n">
        <v>9.56</v>
      </c>
    </row>
    <row r="2234" customFormat="false" ht="12.75" hidden="false" customHeight="false" outlineLevel="0" collapsed="false">
      <c r="L2234" s="1" t="n">
        <v>-3.3</v>
      </c>
      <c r="M2234" s="1" t="n">
        <v>9.66</v>
      </c>
    </row>
    <row r="2235" customFormat="false" ht="12.75" hidden="false" customHeight="false" outlineLevel="0" collapsed="false">
      <c r="L2235" s="1" t="n">
        <v>-3.3</v>
      </c>
      <c r="M2235" s="1" t="n">
        <v>9.76</v>
      </c>
    </row>
    <row r="2236" customFormat="false" ht="12.75" hidden="false" customHeight="false" outlineLevel="0" collapsed="false">
      <c r="L2236" s="1" t="n">
        <v>-3.3</v>
      </c>
      <c r="M2236" s="1" t="n">
        <v>9.86</v>
      </c>
    </row>
    <row r="2237" customFormat="false" ht="12.75" hidden="false" customHeight="false" outlineLevel="0" collapsed="false">
      <c r="L2237" s="1" t="n">
        <v>-3.3</v>
      </c>
      <c r="M2237" s="1" t="n">
        <v>9.96</v>
      </c>
    </row>
    <row r="2238" customFormat="false" ht="12.75" hidden="false" customHeight="false" outlineLevel="0" collapsed="false">
      <c r="L2238" s="1" t="n">
        <v>-3.3</v>
      </c>
      <c r="M2238" s="1" t="n">
        <v>10.06</v>
      </c>
    </row>
    <row r="2239" customFormat="false" ht="12.75" hidden="false" customHeight="false" outlineLevel="0" collapsed="false">
      <c r="L2239" s="1" t="n">
        <v>-3.3</v>
      </c>
      <c r="M2239" s="1" t="n">
        <v>10.16</v>
      </c>
    </row>
    <row r="2240" customFormat="false" ht="12.75" hidden="false" customHeight="false" outlineLevel="0" collapsed="false">
      <c r="L2240" s="1" t="n">
        <v>-3.3</v>
      </c>
      <c r="M2240" s="1" t="n">
        <v>10.26</v>
      </c>
    </row>
    <row r="2241" customFormat="false" ht="12.75" hidden="false" customHeight="false" outlineLevel="0" collapsed="false">
      <c r="L2241" s="1" t="n">
        <v>-3.3</v>
      </c>
      <c r="M2241" s="1" t="n">
        <v>10.36</v>
      </c>
    </row>
    <row r="2242" customFormat="false" ht="12.75" hidden="false" customHeight="false" outlineLevel="0" collapsed="false">
      <c r="L2242" s="1" t="n">
        <v>-3.3</v>
      </c>
      <c r="M2242" s="1" t="n">
        <v>10.46</v>
      </c>
    </row>
    <row r="2243" customFormat="false" ht="12.75" hidden="false" customHeight="false" outlineLevel="0" collapsed="false">
      <c r="L2243" s="1" t="n">
        <v>-3.3</v>
      </c>
      <c r="M2243" s="1" t="n">
        <v>10.56</v>
      </c>
    </row>
    <row r="2244" customFormat="false" ht="12.75" hidden="false" customHeight="false" outlineLevel="0" collapsed="false">
      <c r="L2244" s="1" t="n">
        <v>-3.3</v>
      </c>
      <c r="M2244" s="1" t="n">
        <v>10.66</v>
      </c>
    </row>
    <row r="2245" customFormat="false" ht="12.75" hidden="false" customHeight="false" outlineLevel="0" collapsed="false">
      <c r="L2245" s="1" t="n">
        <v>-3.3</v>
      </c>
      <c r="M2245" s="1" t="n">
        <v>10.76</v>
      </c>
    </row>
    <row r="2246" customFormat="false" ht="12.75" hidden="false" customHeight="false" outlineLevel="0" collapsed="false">
      <c r="L2246" s="1" t="n">
        <v>-3.3</v>
      </c>
      <c r="M2246" s="1" t="n">
        <v>10.86</v>
      </c>
    </row>
    <row r="2247" customFormat="false" ht="12.75" hidden="false" customHeight="false" outlineLevel="0" collapsed="false">
      <c r="L2247" s="1" t="n">
        <v>-3.3</v>
      </c>
      <c r="M2247" s="1" t="n">
        <v>10.96</v>
      </c>
    </row>
    <row r="2248" customFormat="false" ht="12.75" hidden="false" customHeight="false" outlineLevel="0" collapsed="false">
      <c r="L2248" s="1" t="n">
        <v>-3.3</v>
      </c>
      <c r="M2248" s="1" t="n">
        <v>11.06</v>
      </c>
    </row>
    <row r="2249" customFormat="false" ht="12.75" hidden="false" customHeight="false" outlineLevel="0" collapsed="false">
      <c r="L2249" s="1" t="n">
        <v>-3.3</v>
      </c>
      <c r="M2249" s="1" t="n">
        <v>11.16</v>
      </c>
    </row>
    <row r="2250" customFormat="false" ht="12.75" hidden="false" customHeight="false" outlineLevel="0" collapsed="false">
      <c r="L2250" s="1" t="n">
        <v>-3.3</v>
      </c>
      <c r="M2250" s="1" t="n">
        <v>11.26</v>
      </c>
    </row>
    <row r="2251" customFormat="false" ht="12.75" hidden="false" customHeight="false" outlineLevel="0" collapsed="false">
      <c r="L2251" s="1" t="n">
        <v>-3.3</v>
      </c>
      <c r="M2251" s="1" t="n">
        <v>11.36</v>
      </c>
    </row>
    <row r="2252" customFormat="false" ht="12.75" hidden="false" customHeight="false" outlineLevel="0" collapsed="false">
      <c r="L2252" s="1" t="n">
        <v>-3.3</v>
      </c>
      <c r="M2252" s="1" t="n">
        <v>11.46</v>
      </c>
    </row>
    <row r="2253" customFormat="false" ht="12.75" hidden="false" customHeight="false" outlineLevel="0" collapsed="false">
      <c r="L2253" s="1" t="n">
        <v>-3.2</v>
      </c>
      <c r="M2253" s="1" t="n">
        <v>4.96</v>
      </c>
    </row>
    <row r="2254" customFormat="false" ht="12.75" hidden="false" customHeight="false" outlineLevel="0" collapsed="false">
      <c r="L2254" s="1" t="n">
        <v>-3.2</v>
      </c>
      <c r="M2254" s="1" t="n">
        <v>5.06</v>
      </c>
    </row>
    <row r="2255" customFormat="false" ht="12.75" hidden="false" customHeight="false" outlineLevel="0" collapsed="false">
      <c r="L2255" s="1" t="n">
        <v>-3.2</v>
      </c>
      <c r="M2255" s="1" t="n">
        <v>5.16</v>
      </c>
    </row>
    <row r="2256" customFormat="false" ht="12.75" hidden="false" customHeight="false" outlineLevel="0" collapsed="false">
      <c r="L2256" s="1" t="n">
        <v>-3.2</v>
      </c>
      <c r="M2256" s="1" t="n">
        <v>5.26</v>
      </c>
    </row>
    <row r="2257" customFormat="false" ht="12.75" hidden="false" customHeight="false" outlineLevel="0" collapsed="false">
      <c r="L2257" s="1" t="n">
        <v>-3.2</v>
      </c>
      <c r="M2257" s="1" t="n">
        <v>5.36</v>
      </c>
    </row>
    <row r="2258" customFormat="false" ht="12.75" hidden="false" customHeight="false" outlineLevel="0" collapsed="false">
      <c r="L2258" s="1" t="n">
        <v>-3.2</v>
      </c>
      <c r="M2258" s="1" t="n">
        <v>5.46</v>
      </c>
    </row>
    <row r="2259" customFormat="false" ht="12.75" hidden="false" customHeight="false" outlineLevel="0" collapsed="false">
      <c r="L2259" s="1" t="n">
        <v>-3.2</v>
      </c>
      <c r="M2259" s="1" t="n">
        <v>5.56</v>
      </c>
    </row>
    <row r="2260" customFormat="false" ht="12.75" hidden="false" customHeight="false" outlineLevel="0" collapsed="false">
      <c r="L2260" s="1" t="n">
        <v>-3.2</v>
      </c>
      <c r="M2260" s="1" t="n">
        <v>5.66</v>
      </c>
    </row>
    <row r="2261" customFormat="false" ht="12.75" hidden="false" customHeight="false" outlineLevel="0" collapsed="false">
      <c r="L2261" s="1" t="n">
        <v>-3.2</v>
      </c>
      <c r="M2261" s="1" t="n">
        <v>5.76</v>
      </c>
    </row>
    <row r="2262" customFormat="false" ht="12.75" hidden="false" customHeight="false" outlineLevel="0" collapsed="false">
      <c r="L2262" s="1" t="n">
        <v>-3.2</v>
      </c>
      <c r="M2262" s="1" t="n">
        <v>5.86</v>
      </c>
    </row>
    <row r="2263" customFormat="false" ht="12.75" hidden="false" customHeight="false" outlineLevel="0" collapsed="false">
      <c r="L2263" s="1" t="n">
        <v>-3.2</v>
      </c>
      <c r="M2263" s="1" t="n">
        <v>5.96</v>
      </c>
    </row>
    <row r="2264" customFormat="false" ht="12.75" hidden="false" customHeight="false" outlineLevel="0" collapsed="false">
      <c r="L2264" s="1" t="n">
        <v>-3.2</v>
      </c>
      <c r="M2264" s="1" t="n">
        <v>6.06</v>
      </c>
    </row>
    <row r="2265" customFormat="false" ht="12.75" hidden="false" customHeight="false" outlineLevel="0" collapsed="false">
      <c r="L2265" s="1" t="n">
        <v>-3.2</v>
      </c>
      <c r="M2265" s="1" t="n">
        <v>6.16</v>
      </c>
    </row>
    <row r="2266" customFormat="false" ht="12.75" hidden="false" customHeight="false" outlineLevel="0" collapsed="false">
      <c r="L2266" s="1" t="n">
        <v>-3.2</v>
      </c>
      <c r="M2266" s="1" t="n">
        <v>6.26</v>
      </c>
    </row>
    <row r="2267" customFormat="false" ht="12.75" hidden="false" customHeight="false" outlineLevel="0" collapsed="false">
      <c r="L2267" s="1" t="n">
        <v>-3.2</v>
      </c>
      <c r="M2267" s="1" t="n">
        <v>6.36</v>
      </c>
    </row>
    <row r="2268" customFormat="false" ht="12.75" hidden="false" customHeight="false" outlineLevel="0" collapsed="false">
      <c r="L2268" s="1" t="n">
        <v>-3.2</v>
      </c>
      <c r="M2268" s="1" t="n">
        <v>6.46</v>
      </c>
    </row>
    <row r="2269" customFormat="false" ht="12.75" hidden="false" customHeight="false" outlineLevel="0" collapsed="false">
      <c r="L2269" s="1" t="n">
        <v>-3.2</v>
      </c>
      <c r="M2269" s="1" t="n">
        <v>6.56</v>
      </c>
    </row>
    <row r="2270" customFormat="false" ht="12.75" hidden="false" customHeight="false" outlineLevel="0" collapsed="false">
      <c r="L2270" s="1" t="n">
        <v>-3.2</v>
      </c>
      <c r="M2270" s="1" t="n">
        <v>6.66</v>
      </c>
    </row>
    <row r="2271" customFormat="false" ht="12.75" hidden="false" customHeight="false" outlineLevel="0" collapsed="false">
      <c r="L2271" s="1" t="n">
        <v>-3.2</v>
      </c>
      <c r="M2271" s="1" t="n">
        <v>6.76</v>
      </c>
    </row>
    <row r="2272" customFormat="false" ht="12.75" hidden="false" customHeight="false" outlineLevel="0" collapsed="false">
      <c r="L2272" s="1" t="n">
        <v>-3.2</v>
      </c>
      <c r="M2272" s="1" t="n">
        <v>6.86</v>
      </c>
    </row>
    <row r="2273" customFormat="false" ht="12.75" hidden="false" customHeight="false" outlineLevel="0" collapsed="false">
      <c r="L2273" s="1" t="n">
        <v>-3.2</v>
      </c>
      <c r="M2273" s="1" t="n">
        <v>6.96</v>
      </c>
    </row>
    <row r="2274" customFormat="false" ht="12.75" hidden="false" customHeight="false" outlineLevel="0" collapsed="false">
      <c r="L2274" s="1" t="n">
        <v>-3.2</v>
      </c>
      <c r="M2274" s="1" t="n">
        <v>7.06</v>
      </c>
    </row>
    <row r="2275" customFormat="false" ht="12.75" hidden="false" customHeight="false" outlineLevel="0" collapsed="false">
      <c r="L2275" s="1" t="n">
        <v>-3.2</v>
      </c>
      <c r="M2275" s="1" t="n">
        <v>7.16</v>
      </c>
    </row>
    <row r="2276" customFormat="false" ht="12.75" hidden="false" customHeight="false" outlineLevel="0" collapsed="false">
      <c r="L2276" s="1" t="n">
        <v>-3.2</v>
      </c>
      <c r="M2276" s="1" t="n">
        <v>7.26</v>
      </c>
    </row>
    <row r="2277" customFormat="false" ht="12.75" hidden="false" customHeight="false" outlineLevel="0" collapsed="false">
      <c r="L2277" s="1" t="n">
        <v>-3.2</v>
      </c>
      <c r="M2277" s="1" t="n">
        <v>7.36</v>
      </c>
    </row>
    <row r="2278" customFormat="false" ht="12.75" hidden="false" customHeight="false" outlineLevel="0" collapsed="false">
      <c r="L2278" s="1" t="n">
        <v>-3.2</v>
      </c>
      <c r="M2278" s="1" t="n">
        <v>7.46</v>
      </c>
    </row>
    <row r="2279" customFormat="false" ht="12.75" hidden="false" customHeight="false" outlineLevel="0" collapsed="false">
      <c r="L2279" s="1" t="n">
        <v>-3.2</v>
      </c>
      <c r="M2279" s="1" t="n">
        <v>7.56</v>
      </c>
    </row>
    <row r="2280" customFormat="false" ht="12.75" hidden="false" customHeight="false" outlineLevel="0" collapsed="false">
      <c r="L2280" s="1" t="n">
        <v>-3.2</v>
      </c>
      <c r="M2280" s="1" t="n">
        <v>7.66</v>
      </c>
    </row>
    <row r="2281" customFormat="false" ht="12.75" hidden="false" customHeight="false" outlineLevel="0" collapsed="false">
      <c r="L2281" s="1" t="n">
        <v>-3.2</v>
      </c>
      <c r="M2281" s="1" t="n">
        <v>7.76</v>
      </c>
    </row>
    <row r="2282" customFormat="false" ht="12.75" hidden="false" customHeight="false" outlineLevel="0" collapsed="false">
      <c r="L2282" s="1" t="n">
        <v>-3.2</v>
      </c>
      <c r="M2282" s="1" t="n">
        <v>7.86</v>
      </c>
    </row>
    <row r="2283" customFormat="false" ht="12.75" hidden="false" customHeight="false" outlineLevel="0" collapsed="false">
      <c r="L2283" s="1" t="n">
        <v>-3.2</v>
      </c>
      <c r="M2283" s="1" t="n">
        <v>7.96</v>
      </c>
    </row>
    <row r="2284" customFormat="false" ht="12.75" hidden="false" customHeight="false" outlineLevel="0" collapsed="false">
      <c r="L2284" s="1" t="n">
        <v>-3.2</v>
      </c>
      <c r="M2284" s="1" t="n">
        <v>8.06</v>
      </c>
    </row>
    <row r="2285" customFormat="false" ht="12.75" hidden="false" customHeight="false" outlineLevel="0" collapsed="false">
      <c r="L2285" s="1" t="n">
        <v>-3.2</v>
      </c>
      <c r="M2285" s="1" t="n">
        <v>8.16</v>
      </c>
    </row>
    <row r="2286" customFormat="false" ht="12.75" hidden="false" customHeight="false" outlineLevel="0" collapsed="false">
      <c r="L2286" s="1" t="n">
        <v>-3.2</v>
      </c>
      <c r="M2286" s="1" t="n">
        <v>8.26</v>
      </c>
    </row>
    <row r="2287" customFormat="false" ht="12.75" hidden="false" customHeight="false" outlineLevel="0" collapsed="false">
      <c r="L2287" s="1" t="n">
        <v>-3.2</v>
      </c>
      <c r="M2287" s="1" t="n">
        <v>8.36</v>
      </c>
    </row>
    <row r="2288" customFormat="false" ht="12.75" hidden="false" customHeight="false" outlineLevel="0" collapsed="false">
      <c r="L2288" s="1" t="n">
        <v>-3.2</v>
      </c>
      <c r="M2288" s="1" t="n">
        <v>8.46</v>
      </c>
    </row>
    <row r="2289" customFormat="false" ht="12.75" hidden="false" customHeight="false" outlineLevel="0" collapsed="false">
      <c r="L2289" s="1" t="n">
        <v>-3.2</v>
      </c>
      <c r="M2289" s="1" t="n">
        <v>8.56</v>
      </c>
    </row>
    <row r="2290" customFormat="false" ht="12.75" hidden="false" customHeight="false" outlineLevel="0" collapsed="false">
      <c r="L2290" s="1" t="n">
        <v>-3.2</v>
      </c>
      <c r="M2290" s="1" t="n">
        <v>8.66</v>
      </c>
    </row>
    <row r="2291" customFormat="false" ht="12.75" hidden="false" customHeight="false" outlineLevel="0" collapsed="false">
      <c r="L2291" s="1" t="n">
        <v>-3.2</v>
      </c>
      <c r="M2291" s="1" t="n">
        <v>8.76</v>
      </c>
    </row>
    <row r="2292" customFormat="false" ht="12.75" hidden="false" customHeight="false" outlineLevel="0" collapsed="false">
      <c r="L2292" s="1" t="n">
        <v>-3.2</v>
      </c>
      <c r="M2292" s="1" t="n">
        <v>8.86</v>
      </c>
    </row>
    <row r="2293" customFormat="false" ht="12.75" hidden="false" customHeight="false" outlineLevel="0" collapsed="false">
      <c r="L2293" s="1" t="n">
        <v>-3.2</v>
      </c>
      <c r="M2293" s="1" t="n">
        <v>8.96</v>
      </c>
    </row>
    <row r="2294" customFormat="false" ht="12.75" hidden="false" customHeight="false" outlineLevel="0" collapsed="false">
      <c r="L2294" s="1" t="n">
        <v>-3.2</v>
      </c>
      <c r="M2294" s="1" t="n">
        <v>9.06</v>
      </c>
    </row>
    <row r="2295" customFormat="false" ht="12.75" hidden="false" customHeight="false" outlineLevel="0" collapsed="false">
      <c r="L2295" s="1" t="n">
        <v>-3.2</v>
      </c>
      <c r="M2295" s="1" t="n">
        <v>9.16</v>
      </c>
    </row>
    <row r="2296" customFormat="false" ht="12.75" hidden="false" customHeight="false" outlineLevel="0" collapsed="false">
      <c r="L2296" s="1" t="n">
        <v>-3.2</v>
      </c>
      <c r="M2296" s="1" t="n">
        <v>9.26</v>
      </c>
    </row>
    <row r="2297" customFormat="false" ht="12.75" hidden="false" customHeight="false" outlineLevel="0" collapsed="false">
      <c r="L2297" s="1" t="n">
        <v>-3.2</v>
      </c>
      <c r="M2297" s="1" t="n">
        <v>9.36</v>
      </c>
    </row>
    <row r="2298" customFormat="false" ht="12.75" hidden="false" customHeight="false" outlineLevel="0" collapsed="false">
      <c r="L2298" s="1" t="n">
        <v>-3.2</v>
      </c>
      <c r="M2298" s="1" t="n">
        <v>9.46</v>
      </c>
    </row>
    <row r="2299" customFormat="false" ht="12.75" hidden="false" customHeight="false" outlineLevel="0" collapsed="false">
      <c r="L2299" s="1" t="n">
        <v>-3.2</v>
      </c>
      <c r="M2299" s="1" t="n">
        <v>9.56</v>
      </c>
    </row>
    <row r="2300" customFormat="false" ht="12.75" hidden="false" customHeight="false" outlineLevel="0" collapsed="false">
      <c r="L2300" s="1" t="n">
        <v>-3.2</v>
      </c>
      <c r="M2300" s="1" t="n">
        <v>9.66</v>
      </c>
    </row>
    <row r="2301" customFormat="false" ht="12.75" hidden="false" customHeight="false" outlineLevel="0" collapsed="false">
      <c r="L2301" s="1" t="n">
        <v>-3.2</v>
      </c>
      <c r="M2301" s="1" t="n">
        <v>9.76</v>
      </c>
    </row>
    <row r="2302" customFormat="false" ht="12.75" hidden="false" customHeight="false" outlineLevel="0" collapsed="false">
      <c r="L2302" s="1" t="n">
        <v>-3.2</v>
      </c>
      <c r="M2302" s="1" t="n">
        <v>9.86</v>
      </c>
    </row>
    <row r="2303" customFormat="false" ht="12.75" hidden="false" customHeight="false" outlineLevel="0" collapsed="false">
      <c r="L2303" s="1" t="n">
        <v>-3.2</v>
      </c>
      <c r="M2303" s="1" t="n">
        <v>9.96</v>
      </c>
    </row>
    <row r="2304" customFormat="false" ht="12.75" hidden="false" customHeight="false" outlineLevel="0" collapsed="false">
      <c r="L2304" s="1" t="n">
        <v>-3.2</v>
      </c>
      <c r="M2304" s="1" t="n">
        <v>10.06</v>
      </c>
    </row>
    <row r="2305" customFormat="false" ht="12.75" hidden="false" customHeight="false" outlineLevel="0" collapsed="false">
      <c r="L2305" s="1" t="n">
        <v>-3.2</v>
      </c>
      <c r="M2305" s="1" t="n">
        <v>10.16</v>
      </c>
    </row>
    <row r="2306" customFormat="false" ht="12.75" hidden="false" customHeight="false" outlineLevel="0" collapsed="false">
      <c r="L2306" s="1" t="n">
        <v>-3.2</v>
      </c>
      <c r="M2306" s="1" t="n">
        <v>10.26</v>
      </c>
    </row>
    <row r="2307" customFormat="false" ht="12.75" hidden="false" customHeight="false" outlineLevel="0" collapsed="false">
      <c r="L2307" s="1" t="n">
        <v>-3.2</v>
      </c>
      <c r="M2307" s="1" t="n">
        <v>10.36</v>
      </c>
    </row>
    <row r="2308" customFormat="false" ht="12.75" hidden="false" customHeight="false" outlineLevel="0" collapsed="false">
      <c r="L2308" s="1" t="n">
        <v>-3.2</v>
      </c>
      <c r="M2308" s="1" t="n">
        <v>10.46</v>
      </c>
    </row>
    <row r="2309" customFormat="false" ht="12.75" hidden="false" customHeight="false" outlineLevel="0" collapsed="false">
      <c r="L2309" s="1" t="n">
        <v>-3.2</v>
      </c>
      <c r="M2309" s="1" t="n">
        <v>10.56</v>
      </c>
    </row>
    <row r="2310" customFormat="false" ht="12.75" hidden="false" customHeight="false" outlineLevel="0" collapsed="false">
      <c r="L2310" s="1" t="n">
        <v>-3.2</v>
      </c>
      <c r="M2310" s="1" t="n">
        <v>10.66</v>
      </c>
    </row>
    <row r="2311" customFormat="false" ht="12.75" hidden="false" customHeight="false" outlineLevel="0" collapsed="false">
      <c r="L2311" s="1" t="n">
        <v>-3.2</v>
      </c>
      <c r="M2311" s="1" t="n">
        <v>10.76</v>
      </c>
    </row>
    <row r="2312" customFormat="false" ht="12.75" hidden="false" customHeight="false" outlineLevel="0" collapsed="false">
      <c r="L2312" s="1" t="n">
        <v>-3.2</v>
      </c>
      <c r="M2312" s="1" t="n">
        <v>10.86</v>
      </c>
    </row>
    <row r="2313" customFormat="false" ht="12.75" hidden="false" customHeight="false" outlineLevel="0" collapsed="false">
      <c r="L2313" s="1" t="n">
        <v>-3.2</v>
      </c>
      <c r="M2313" s="1" t="n">
        <v>10.96</v>
      </c>
    </row>
    <row r="2314" customFormat="false" ht="12.75" hidden="false" customHeight="false" outlineLevel="0" collapsed="false">
      <c r="L2314" s="1" t="n">
        <v>-3.2</v>
      </c>
      <c r="M2314" s="1" t="n">
        <v>11.06</v>
      </c>
    </row>
    <row r="2315" customFormat="false" ht="12.75" hidden="false" customHeight="false" outlineLevel="0" collapsed="false">
      <c r="L2315" s="1" t="n">
        <v>-3.2</v>
      </c>
      <c r="M2315" s="1" t="n">
        <v>11.16</v>
      </c>
    </row>
    <row r="2316" customFormat="false" ht="12.75" hidden="false" customHeight="false" outlineLevel="0" collapsed="false">
      <c r="L2316" s="1" t="n">
        <v>-3.2</v>
      </c>
      <c r="M2316" s="1" t="n">
        <v>11.26</v>
      </c>
    </row>
    <row r="2317" customFormat="false" ht="12.75" hidden="false" customHeight="false" outlineLevel="0" collapsed="false">
      <c r="L2317" s="1" t="n">
        <v>-3.2</v>
      </c>
      <c r="M2317" s="1" t="n">
        <v>11.36</v>
      </c>
    </row>
    <row r="2318" customFormat="false" ht="12.75" hidden="false" customHeight="false" outlineLevel="0" collapsed="false">
      <c r="L2318" s="1" t="n">
        <v>-3.2</v>
      </c>
      <c r="M2318" s="1" t="n">
        <v>11.46</v>
      </c>
    </row>
    <row r="2319" customFormat="false" ht="12.75" hidden="false" customHeight="false" outlineLevel="0" collapsed="false">
      <c r="L2319" s="1" t="n">
        <v>-3.1</v>
      </c>
      <c r="M2319" s="1" t="n">
        <v>4.96</v>
      </c>
    </row>
    <row r="2320" customFormat="false" ht="12.75" hidden="false" customHeight="false" outlineLevel="0" collapsed="false">
      <c r="L2320" s="1" t="n">
        <v>-3.1</v>
      </c>
      <c r="M2320" s="1" t="n">
        <v>5.06</v>
      </c>
    </row>
    <row r="2321" customFormat="false" ht="12.75" hidden="false" customHeight="false" outlineLevel="0" collapsed="false">
      <c r="L2321" s="1" t="n">
        <v>-3.1</v>
      </c>
      <c r="M2321" s="1" t="n">
        <v>5.16</v>
      </c>
    </row>
    <row r="2322" customFormat="false" ht="12.75" hidden="false" customHeight="false" outlineLevel="0" collapsed="false">
      <c r="L2322" s="1" t="n">
        <v>-3.1</v>
      </c>
      <c r="M2322" s="1" t="n">
        <v>5.26</v>
      </c>
    </row>
    <row r="2323" customFormat="false" ht="12.75" hidden="false" customHeight="false" outlineLevel="0" collapsed="false">
      <c r="L2323" s="1" t="n">
        <v>-3.1</v>
      </c>
      <c r="M2323" s="1" t="n">
        <v>5.36</v>
      </c>
    </row>
    <row r="2324" customFormat="false" ht="12.75" hidden="false" customHeight="false" outlineLevel="0" collapsed="false">
      <c r="L2324" s="1" t="n">
        <v>-3.1</v>
      </c>
      <c r="M2324" s="1" t="n">
        <v>5.46</v>
      </c>
    </row>
    <row r="2325" customFormat="false" ht="12.75" hidden="false" customHeight="false" outlineLevel="0" collapsed="false">
      <c r="L2325" s="1" t="n">
        <v>-3.1</v>
      </c>
      <c r="M2325" s="1" t="n">
        <v>5.56</v>
      </c>
    </row>
    <row r="2326" customFormat="false" ht="12.75" hidden="false" customHeight="false" outlineLevel="0" collapsed="false">
      <c r="L2326" s="1" t="n">
        <v>-3.1</v>
      </c>
      <c r="M2326" s="1" t="n">
        <v>5.66</v>
      </c>
    </row>
    <row r="2327" customFormat="false" ht="12.75" hidden="false" customHeight="false" outlineLevel="0" collapsed="false">
      <c r="L2327" s="1" t="n">
        <v>-3.1</v>
      </c>
      <c r="M2327" s="1" t="n">
        <v>5.76</v>
      </c>
    </row>
    <row r="2328" customFormat="false" ht="12.75" hidden="false" customHeight="false" outlineLevel="0" collapsed="false">
      <c r="L2328" s="1" t="n">
        <v>-3.1</v>
      </c>
      <c r="M2328" s="1" t="n">
        <v>5.86</v>
      </c>
    </row>
    <row r="2329" customFormat="false" ht="12.75" hidden="false" customHeight="false" outlineLevel="0" collapsed="false">
      <c r="L2329" s="1" t="n">
        <v>-3.1</v>
      </c>
      <c r="M2329" s="1" t="n">
        <v>5.96</v>
      </c>
    </row>
    <row r="2330" customFormat="false" ht="12.75" hidden="false" customHeight="false" outlineLevel="0" collapsed="false">
      <c r="L2330" s="1" t="n">
        <v>-3.1</v>
      </c>
      <c r="M2330" s="1" t="n">
        <v>6.06</v>
      </c>
    </row>
    <row r="2331" customFormat="false" ht="12.75" hidden="false" customHeight="false" outlineLevel="0" collapsed="false">
      <c r="L2331" s="1" t="n">
        <v>-3.1</v>
      </c>
      <c r="M2331" s="1" t="n">
        <v>6.16</v>
      </c>
    </row>
    <row r="2332" customFormat="false" ht="12.75" hidden="false" customHeight="false" outlineLevel="0" collapsed="false">
      <c r="L2332" s="1" t="n">
        <v>-3.1</v>
      </c>
      <c r="M2332" s="1" t="n">
        <v>6.26</v>
      </c>
    </row>
    <row r="2333" customFormat="false" ht="12.75" hidden="false" customHeight="false" outlineLevel="0" collapsed="false">
      <c r="L2333" s="1" t="n">
        <v>-3.1</v>
      </c>
      <c r="M2333" s="1" t="n">
        <v>6.36</v>
      </c>
    </row>
    <row r="2334" customFormat="false" ht="12.75" hidden="false" customHeight="false" outlineLevel="0" collapsed="false">
      <c r="L2334" s="1" t="n">
        <v>-3.1</v>
      </c>
      <c r="M2334" s="1" t="n">
        <v>6.46</v>
      </c>
    </row>
    <row r="2335" customFormat="false" ht="12.75" hidden="false" customHeight="false" outlineLevel="0" collapsed="false">
      <c r="L2335" s="1" t="n">
        <v>-3.1</v>
      </c>
      <c r="M2335" s="1" t="n">
        <v>6.56</v>
      </c>
    </row>
    <row r="2336" customFormat="false" ht="12.75" hidden="false" customHeight="false" outlineLevel="0" collapsed="false">
      <c r="L2336" s="1" t="n">
        <v>-3.1</v>
      </c>
      <c r="M2336" s="1" t="n">
        <v>6.66</v>
      </c>
    </row>
    <row r="2337" customFormat="false" ht="12.75" hidden="false" customHeight="false" outlineLevel="0" collapsed="false">
      <c r="L2337" s="1" t="n">
        <v>-3.1</v>
      </c>
      <c r="M2337" s="1" t="n">
        <v>6.76</v>
      </c>
    </row>
    <row r="2338" customFormat="false" ht="12.75" hidden="false" customHeight="false" outlineLevel="0" collapsed="false">
      <c r="L2338" s="1" t="n">
        <v>-3.1</v>
      </c>
      <c r="M2338" s="1" t="n">
        <v>6.86</v>
      </c>
    </row>
    <row r="2339" customFormat="false" ht="12.75" hidden="false" customHeight="false" outlineLevel="0" collapsed="false">
      <c r="L2339" s="1" t="n">
        <v>-3.1</v>
      </c>
      <c r="M2339" s="1" t="n">
        <v>6.96</v>
      </c>
    </row>
    <row r="2340" customFormat="false" ht="12.75" hidden="false" customHeight="false" outlineLevel="0" collapsed="false">
      <c r="L2340" s="1" t="n">
        <v>-3.1</v>
      </c>
      <c r="M2340" s="1" t="n">
        <v>7.06</v>
      </c>
    </row>
    <row r="2341" customFormat="false" ht="12.75" hidden="false" customHeight="false" outlineLevel="0" collapsed="false">
      <c r="L2341" s="1" t="n">
        <v>-3.1</v>
      </c>
      <c r="M2341" s="1" t="n">
        <v>7.16</v>
      </c>
    </row>
    <row r="2342" customFormat="false" ht="12.75" hidden="false" customHeight="false" outlineLevel="0" collapsed="false">
      <c r="L2342" s="1" t="n">
        <v>-3.1</v>
      </c>
      <c r="M2342" s="1" t="n">
        <v>7.26</v>
      </c>
    </row>
    <row r="2343" customFormat="false" ht="12.75" hidden="false" customHeight="false" outlineLevel="0" collapsed="false">
      <c r="L2343" s="1" t="n">
        <v>-3.1</v>
      </c>
      <c r="M2343" s="1" t="n">
        <v>7.36</v>
      </c>
    </row>
    <row r="2344" customFormat="false" ht="12.75" hidden="false" customHeight="false" outlineLevel="0" collapsed="false">
      <c r="L2344" s="1" t="n">
        <v>-3.1</v>
      </c>
      <c r="M2344" s="1" t="n">
        <v>7.46</v>
      </c>
    </row>
    <row r="2345" customFormat="false" ht="12.75" hidden="false" customHeight="false" outlineLevel="0" collapsed="false">
      <c r="L2345" s="1" t="n">
        <v>-3.1</v>
      </c>
      <c r="M2345" s="1" t="n">
        <v>7.56</v>
      </c>
    </row>
    <row r="2346" customFormat="false" ht="12.75" hidden="false" customHeight="false" outlineLevel="0" collapsed="false">
      <c r="L2346" s="1" t="n">
        <v>-3.1</v>
      </c>
      <c r="M2346" s="1" t="n">
        <v>7.66</v>
      </c>
    </row>
    <row r="2347" customFormat="false" ht="12.75" hidden="false" customHeight="false" outlineLevel="0" collapsed="false">
      <c r="L2347" s="1" t="n">
        <v>-3.1</v>
      </c>
      <c r="M2347" s="1" t="n">
        <v>7.76</v>
      </c>
    </row>
    <row r="2348" customFormat="false" ht="12.75" hidden="false" customHeight="false" outlineLevel="0" collapsed="false">
      <c r="L2348" s="1" t="n">
        <v>-3.1</v>
      </c>
      <c r="M2348" s="1" t="n">
        <v>7.86</v>
      </c>
    </row>
    <row r="2349" customFormat="false" ht="12.75" hidden="false" customHeight="false" outlineLevel="0" collapsed="false">
      <c r="L2349" s="1" t="n">
        <v>-3.1</v>
      </c>
      <c r="M2349" s="1" t="n">
        <v>7.96</v>
      </c>
    </row>
    <row r="2350" customFormat="false" ht="12.75" hidden="false" customHeight="false" outlineLevel="0" collapsed="false">
      <c r="L2350" s="1" t="n">
        <v>-3.1</v>
      </c>
      <c r="M2350" s="1" t="n">
        <v>8.06</v>
      </c>
    </row>
    <row r="2351" customFormat="false" ht="12.75" hidden="false" customHeight="false" outlineLevel="0" collapsed="false">
      <c r="L2351" s="1" t="n">
        <v>-3.1</v>
      </c>
      <c r="M2351" s="1" t="n">
        <v>8.16</v>
      </c>
    </row>
    <row r="2352" customFormat="false" ht="12.75" hidden="false" customHeight="false" outlineLevel="0" collapsed="false">
      <c r="L2352" s="1" t="n">
        <v>-3.1</v>
      </c>
      <c r="M2352" s="1" t="n">
        <v>8.26</v>
      </c>
    </row>
    <row r="2353" customFormat="false" ht="12.75" hidden="false" customHeight="false" outlineLevel="0" collapsed="false">
      <c r="L2353" s="1" t="n">
        <v>-3.1</v>
      </c>
      <c r="M2353" s="1" t="n">
        <v>8.36</v>
      </c>
    </row>
    <row r="2354" customFormat="false" ht="12.75" hidden="false" customHeight="false" outlineLevel="0" collapsed="false">
      <c r="L2354" s="1" t="n">
        <v>-3.1</v>
      </c>
      <c r="M2354" s="1" t="n">
        <v>8.46</v>
      </c>
    </row>
    <row r="2355" customFormat="false" ht="12.75" hidden="false" customHeight="false" outlineLevel="0" collapsed="false">
      <c r="L2355" s="1" t="n">
        <v>-3.1</v>
      </c>
      <c r="M2355" s="1" t="n">
        <v>8.56</v>
      </c>
    </row>
    <row r="2356" customFormat="false" ht="12.75" hidden="false" customHeight="false" outlineLevel="0" collapsed="false">
      <c r="L2356" s="1" t="n">
        <v>-3.1</v>
      </c>
      <c r="M2356" s="1" t="n">
        <v>8.66</v>
      </c>
    </row>
    <row r="2357" customFormat="false" ht="12.75" hidden="false" customHeight="false" outlineLevel="0" collapsed="false">
      <c r="L2357" s="1" t="n">
        <v>-3.1</v>
      </c>
      <c r="M2357" s="1" t="n">
        <v>8.76</v>
      </c>
    </row>
    <row r="2358" customFormat="false" ht="12.75" hidden="false" customHeight="false" outlineLevel="0" collapsed="false">
      <c r="L2358" s="1" t="n">
        <v>-3.1</v>
      </c>
      <c r="M2358" s="1" t="n">
        <v>8.86</v>
      </c>
    </row>
    <row r="2359" customFormat="false" ht="12.75" hidden="false" customHeight="false" outlineLevel="0" collapsed="false">
      <c r="L2359" s="1" t="n">
        <v>-3.1</v>
      </c>
      <c r="M2359" s="1" t="n">
        <v>8.96</v>
      </c>
    </row>
    <row r="2360" customFormat="false" ht="12.75" hidden="false" customHeight="false" outlineLevel="0" collapsed="false">
      <c r="L2360" s="1" t="n">
        <v>-3.1</v>
      </c>
      <c r="M2360" s="1" t="n">
        <v>9.06</v>
      </c>
    </row>
    <row r="2361" customFormat="false" ht="12.75" hidden="false" customHeight="false" outlineLevel="0" collapsed="false">
      <c r="L2361" s="1" t="n">
        <v>-3.1</v>
      </c>
      <c r="M2361" s="1" t="n">
        <v>9.16</v>
      </c>
    </row>
    <row r="2362" customFormat="false" ht="12.75" hidden="false" customHeight="false" outlineLevel="0" collapsed="false">
      <c r="L2362" s="1" t="n">
        <v>-3.1</v>
      </c>
      <c r="M2362" s="1" t="n">
        <v>9.26</v>
      </c>
    </row>
    <row r="2363" customFormat="false" ht="12.75" hidden="false" customHeight="false" outlineLevel="0" collapsed="false">
      <c r="L2363" s="1" t="n">
        <v>-3.1</v>
      </c>
      <c r="M2363" s="1" t="n">
        <v>9.36</v>
      </c>
    </row>
    <row r="2364" customFormat="false" ht="12.75" hidden="false" customHeight="false" outlineLevel="0" collapsed="false">
      <c r="L2364" s="1" t="n">
        <v>-3.1</v>
      </c>
      <c r="M2364" s="1" t="n">
        <v>9.46</v>
      </c>
    </row>
    <row r="2365" customFormat="false" ht="12.75" hidden="false" customHeight="false" outlineLevel="0" collapsed="false">
      <c r="L2365" s="1" t="n">
        <v>-3.1</v>
      </c>
      <c r="M2365" s="1" t="n">
        <v>9.56</v>
      </c>
    </row>
    <row r="2366" customFormat="false" ht="12.75" hidden="false" customHeight="false" outlineLevel="0" collapsed="false">
      <c r="L2366" s="1" t="n">
        <v>-3.1</v>
      </c>
      <c r="M2366" s="1" t="n">
        <v>9.66</v>
      </c>
    </row>
    <row r="2367" customFormat="false" ht="12.75" hidden="false" customHeight="false" outlineLevel="0" collapsed="false">
      <c r="L2367" s="1" t="n">
        <v>-3.1</v>
      </c>
      <c r="M2367" s="1" t="n">
        <v>9.76</v>
      </c>
    </row>
    <row r="2368" customFormat="false" ht="12.75" hidden="false" customHeight="false" outlineLevel="0" collapsed="false">
      <c r="L2368" s="1" t="n">
        <v>-3.1</v>
      </c>
      <c r="M2368" s="1" t="n">
        <v>9.86</v>
      </c>
    </row>
    <row r="2369" customFormat="false" ht="12.75" hidden="false" customHeight="false" outlineLevel="0" collapsed="false">
      <c r="L2369" s="1" t="n">
        <v>-3.1</v>
      </c>
      <c r="M2369" s="1" t="n">
        <v>9.96</v>
      </c>
    </row>
    <row r="2370" customFormat="false" ht="12.75" hidden="false" customHeight="false" outlineLevel="0" collapsed="false">
      <c r="L2370" s="1" t="n">
        <v>-3.1</v>
      </c>
      <c r="M2370" s="1" t="n">
        <v>10.06</v>
      </c>
    </row>
    <row r="2371" customFormat="false" ht="12.75" hidden="false" customHeight="false" outlineLevel="0" collapsed="false">
      <c r="L2371" s="1" t="n">
        <v>-3.1</v>
      </c>
      <c r="M2371" s="1" t="n">
        <v>10.16</v>
      </c>
    </row>
    <row r="2372" customFormat="false" ht="12.75" hidden="false" customHeight="false" outlineLevel="0" collapsed="false">
      <c r="L2372" s="1" t="n">
        <v>-3.1</v>
      </c>
      <c r="M2372" s="1" t="n">
        <v>10.26</v>
      </c>
    </row>
    <row r="2373" customFormat="false" ht="12.75" hidden="false" customHeight="false" outlineLevel="0" collapsed="false">
      <c r="L2373" s="1" t="n">
        <v>-3.1</v>
      </c>
      <c r="M2373" s="1" t="n">
        <v>10.36</v>
      </c>
    </row>
    <row r="2374" customFormat="false" ht="12.75" hidden="false" customHeight="false" outlineLevel="0" collapsed="false">
      <c r="L2374" s="1" t="n">
        <v>-3.1</v>
      </c>
      <c r="M2374" s="1" t="n">
        <v>10.46</v>
      </c>
    </row>
    <row r="2375" customFormat="false" ht="12.75" hidden="false" customHeight="false" outlineLevel="0" collapsed="false">
      <c r="L2375" s="1" t="n">
        <v>-3.1</v>
      </c>
      <c r="M2375" s="1" t="n">
        <v>10.56</v>
      </c>
    </row>
    <row r="2376" customFormat="false" ht="12.75" hidden="false" customHeight="false" outlineLevel="0" collapsed="false">
      <c r="L2376" s="1" t="n">
        <v>-3.1</v>
      </c>
      <c r="M2376" s="1" t="n">
        <v>10.66</v>
      </c>
    </row>
    <row r="2377" customFormat="false" ht="12.75" hidden="false" customHeight="false" outlineLevel="0" collapsed="false">
      <c r="L2377" s="1" t="n">
        <v>-3.1</v>
      </c>
      <c r="M2377" s="1" t="n">
        <v>10.76</v>
      </c>
    </row>
    <row r="2378" customFormat="false" ht="12.75" hidden="false" customHeight="false" outlineLevel="0" collapsed="false">
      <c r="L2378" s="1" t="n">
        <v>-3.1</v>
      </c>
      <c r="M2378" s="1" t="n">
        <v>10.86</v>
      </c>
    </row>
    <row r="2379" customFormat="false" ht="12.75" hidden="false" customHeight="false" outlineLevel="0" collapsed="false">
      <c r="L2379" s="1" t="n">
        <v>-3.1</v>
      </c>
      <c r="M2379" s="1" t="n">
        <v>10.96</v>
      </c>
    </row>
    <row r="2380" customFormat="false" ht="12.75" hidden="false" customHeight="false" outlineLevel="0" collapsed="false">
      <c r="L2380" s="1" t="n">
        <v>-3.1</v>
      </c>
      <c r="M2380" s="1" t="n">
        <v>11.06</v>
      </c>
    </row>
    <row r="2381" customFormat="false" ht="12.75" hidden="false" customHeight="false" outlineLevel="0" collapsed="false">
      <c r="L2381" s="1" t="n">
        <v>-3.1</v>
      </c>
      <c r="M2381" s="1" t="n">
        <v>11.16</v>
      </c>
    </row>
    <row r="2382" customFormat="false" ht="12.75" hidden="false" customHeight="false" outlineLevel="0" collapsed="false">
      <c r="L2382" s="1" t="n">
        <v>-3.1</v>
      </c>
      <c r="M2382" s="1" t="n">
        <v>11.26</v>
      </c>
    </row>
    <row r="2383" customFormat="false" ht="12.75" hidden="false" customHeight="false" outlineLevel="0" collapsed="false">
      <c r="L2383" s="1" t="n">
        <v>-3.1</v>
      </c>
      <c r="M2383" s="1" t="n">
        <v>11.36</v>
      </c>
    </row>
    <row r="2384" customFormat="false" ht="12.75" hidden="false" customHeight="false" outlineLevel="0" collapsed="false">
      <c r="L2384" s="1" t="n">
        <v>-3.1</v>
      </c>
      <c r="M2384" s="1" t="n">
        <v>11.46</v>
      </c>
    </row>
    <row r="2385" customFormat="false" ht="12.75" hidden="false" customHeight="false" outlineLevel="0" collapsed="false">
      <c r="L2385" s="1" t="n">
        <v>-3</v>
      </c>
      <c r="M2385" s="1" t="n">
        <v>4.96</v>
      </c>
    </row>
    <row r="2386" customFormat="false" ht="12.75" hidden="false" customHeight="false" outlineLevel="0" collapsed="false">
      <c r="L2386" s="1" t="n">
        <v>-3</v>
      </c>
      <c r="M2386" s="1" t="n">
        <v>5.06</v>
      </c>
    </row>
    <row r="2387" customFormat="false" ht="12.75" hidden="false" customHeight="false" outlineLevel="0" collapsed="false">
      <c r="L2387" s="1" t="n">
        <v>-3</v>
      </c>
      <c r="M2387" s="1" t="n">
        <v>5.16</v>
      </c>
    </row>
    <row r="2388" customFormat="false" ht="12.75" hidden="false" customHeight="false" outlineLevel="0" collapsed="false">
      <c r="L2388" s="1" t="n">
        <v>-3</v>
      </c>
      <c r="M2388" s="1" t="n">
        <v>5.26</v>
      </c>
    </row>
    <row r="2389" customFormat="false" ht="12.75" hidden="false" customHeight="false" outlineLevel="0" collapsed="false">
      <c r="L2389" s="1" t="n">
        <v>-3</v>
      </c>
      <c r="M2389" s="1" t="n">
        <v>5.36</v>
      </c>
    </row>
    <row r="2390" customFormat="false" ht="12.75" hidden="false" customHeight="false" outlineLevel="0" collapsed="false">
      <c r="L2390" s="1" t="n">
        <v>-3</v>
      </c>
      <c r="M2390" s="1" t="n">
        <v>5.46</v>
      </c>
    </row>
    <row r="2391" customFormat="false" ht="12.75" hidden="false" customHeight="false" outlineLevel="0" collapsed="false">
      <c r="L2391" s="1" t="n">
        <v>-3</v>
      </c>
      <c r="M2391" s="1" t="n">
        <v>5.56</v>
      </c>
    </row>
    <row r="2392" customFormat="false" ht="12.75" hidden="false" customHeight="false" outlineLevel="0" collapsed="false">
      <c r="L2392" s="1" t="n">
        <v>-3</v>
      </c>
      <c r="M2392" s="1" t="n">
        <v>5.66</v>
      </c>
    </row>
    <row r="2393" customFormat="false" ht="12.75" hidden="false" customHeight="false" outlineLevel="0" collapsed="false">
      <c r="L2393" s="1" t="n">
        <v>-3</v>
      </c>
      <c r="M2393" s="1" t="n">
        <v>5.76</v>
      </c>
    </row>
    <row r="2394" customFormat="false" ht="12.75" hidden="false" customHeight="false" outlineLevel="0" collapsed="false">
      <c r="L2394" s="1" t="n">
        <v>-3</v>
      </c>
      <c r="M2394" s="1" t="n">
        <v>5.86</v>
      </c>
    </row>
    <row r="2395" customFormat="false" ht="12.75" hidden="false" customHeight="false" outlineLevel="0" collapsed="false">
      <c r="L2395" s="1" t="n">
        <v>-3</v>
      </c>
      <c r="M2395" s="1" t="n">
        <v>5.96</v>
      </c>
    </row>
    <row r="2396" customFormat="false" ht="12.75" hidden="false" customHeight="false" outlineLevel="0" collapsed="false">
      <c r="L2396" s="1" t="n">
        <v>-3</v>
      </c>
      <c r="M2396" s="1" t="n">
        <v>6.06</v>
      </c>
    </row>
    <row r="2397" customFormat="false" ht="12.75" hidden="false" customHeight="false" outlineLevel="0" collapsed="false">
      <c r="L2397" s="1" t="n">
        <v>-3</v>
      </c>
      <c r="M2397" s="1" t="n">
        <v>6.16</v>
      </c>
    </row>
    <row r="2398" customFormat="false" ht="12.75" hidden="false" customHeight="false" outlineLevel="0" collapsed="false">
      <c r="L2398" s="1" t="n">
        <v>-3</v>
      </c>
      <c r="M2398" s="1" t="n">
        <v>6.26</v>
      </c>
    </row>
    <row r="2399" customFormat="false" ht="12.75" hidden="false" customHeight="false" outlineLevel="0" collapsed="false">
      <c r="L2399" s="1" t="n">
        <v>-3</v>
      </c>
      <c r="M2399" s="1" t="n">
        <v>6.36</v>
      </c>
    </row>
    <row r="2400" customFormat="false" ht="12.75" hidden="false" customHeight="false" outlineLevel="0" collapsed="false">
      <c r="L2400" s="1" t="n">
        <v>-3</v>
      </c>
      <c r="M2400" s="1" t="n">
        <v>6.46</v>
      </c>
    </row>
    <row r="2401" customFormat="false" ht="12.75" hidden="false" customHeight="false" outlineLevel="0" collapsed="false">
      <c r="L2401" s="1" t="n">
        <v>-3</v>
      </c>
      <c r="M2401" s="1" t="n">
        <v>6.56</v>
      </c>
    </row>
    <row r="2402" customFormat="false" ht="12.75" hidden="false" customHeight="false" outlineLevel="0" collapsed="false">
      <c r="L2402" s="1" t="n">
        <v>-3</v>
      </c>
      <c r="M2402" s="1" t="n">
        <v>6.66</v>
      </c>
    </row>
    <row r="2403" customFormat="false" ht="12.75" hidden="false" customHeight="false" outlineLevel="0" collapsed="false">
      <c r="L2403" s="1" t="n">
        <v>-3</v>
      </c>
      <c r="M2403" s="1" t="n">
        <v>6.76</v>
      </c>
    </row>
    <row r="2404" customFormat="false" ht="12.75" hidden="false" customHeight="false" outlineLevel="0" collapsed="false">
      <c r="L2404" s="1" t="n">
        <v>-3</v>
      </c>
      <c r="M2404" s="1" t="n">
        <v>6.86</v>
      </c>
    </row>
    <row r="2405" customFormat="false" ht="12.75" hidden="false" customHeight="false" outlineLevel="0" collapsed="false">
      <c r="L2405" s="1" t="n">
        <v>-3</v>
      </c>
      <c r="M2405" s="1" t="n">
        <v>6.96</v>
      </c>
    </row>
    <row r="2406" customFormat="false" ht="12.75" hidden="false" customHeight="false" outlineLevel="0" collapsed="false">
      <c r="L2406" s="1" t="n">
        <v>-3</v>
      </c>
      <c r="M2406" s="1" t="n">
        <v>7.06</v>
      </c>
    </row>
    <row r="2407" customFormat="false" ht="12.75" hidden="false" customHeight="false" outlineLevel="0" collapsed="false">
      <c r="L2407" s="1" t="n">
        <v>-3</v>
      </c>
      <c r="M2407" s="1" t="n">
        <v>7.16</v>
      </c>
    </row>
    <row r="2408" customFormat="false" ht="12.75" hidden="false" customHeight="false" outlineLevel="0" collapsed="false">
      <c r="L2408" s="1" t="n">
        <v>-3</v>
      </c>
      <c r="M2408" s="1" t="n">
        <v>7.26</v>
      </c>
    </row>
    <row r="2409" customFormat="false" ht="12.75" hidden="false" customHeight="false" outlineLevel="0" collapsed="false">
      <c r="L2409" s="1" t="n">
        <v>-3</v>
      </c>
      <c r="M2409" s="1" t="n">
        <v>7.36</v>
      </c>
    </row>
    <row r="2410" customFormat="false" ht="12.75" hidden="false" customHeight="false" outlineLevel="0" collapsed="false">
      <c r="L2410" s="1" t="n">
        <v>-3</v>
      </c>
      <c r="M2410" s="1" t="n">
        <v>7.46</v>
      </c>
    </row>
    <row r="2411" customFormat="false" ht="12.75" hidden="false" customHeight="false" outlineLevel="0" collapsed="false">
      <c r="L2411" s="1" t="n">
        <v>-3</v>
      </c>
      <c r="M2411" s="1" t="n">
        <v>7.56</v>
      </c>
    </row>
    <row r="2412" customFormat="false" ht="12.75" hidden="false" customHeight="false" outlineLevel="0" collapsed="false">
      <c r="L2412" s="1" t="n">
        <v>-3</v>
      </c>
      <c r="M2412" s="1" t="n">
        <v>7.66</v>
      </c>
    </row>
    <row r="2413" customFormat="false" ht="12.75" hidden="false" customHeight="false" outlineLevel="0" collapsed="false">
      <c r="L2413" s="1" t="n">
        <v>-3</v>
      </c>
      <c r="M2413" s="1" t="n">
        <v>7.76</v>
      </c>
    </row>
    <row r="2414" customFormat="false" ht="12.75" hidden="false" customHeight="false" outlineLevel="0" collapsed="false">
      <c r="L2414" s="1" t="n">
        <v>-3</v>
      </c>
      <c r="M2414" s="1" t="n">
        <v>7.86</v>
      </c>
    </row>
    <row r="2415" customFormat="false" ht="12.75" hidden="false" customHeight="false" outlineLevel="0" collapsed="false">
      <c r="L2415" s="1" t="n">
        <v>-3</v>
      </c>
      <c r="M2415" s="1" t="n">
        <v>7.96</v>
      </c>
    </row>
    <row r="2416" customFormat="false" ht="12.75" hidden="false" customHeight="false" outlineLevel="0" collapsed="false">
      <c r="L2416" s="1" t="n">
        <v>-3</v>
      </c>
      <c r="M2416" s="1" t="n">
        <v>8.06</v>
      </c>
    </row>
    <row r="2417" customFormat="false" ht="12.75" hidden="false" customHeight="false" outlineLevel="0" collapsed="false">
      <c r="L2417" s="1" t="n">
        <v>-3</v>
      </c>
      <c r="M2417" s="1" t="n">
        <v>8.16</v>
      </c>
    </row>
    <row r="2418" customFormat="false" ht="12.75" hidden="false" customHeight="false" outlineLevel="0" collapsed="false">
      <c r="L2418" s="1" t="n">
        <v>-3</v>
      </c>
      <c r="M2418" s="1" t="n">
        <v>8.26</v>
      </c>
    </row>
    <row r="2419" customFormat="false" ht="12.75" hidden="false" customHeight="false" outlineLevel="0" collapsed="false">
      <c r="L2419" s="1" t="n">
        <v>-3</v>
      </c>
      <c r="M2419" s="1" t="n">
        <v>8.36</v>
      </c>
    </row>
    <row r="2420" customFormat="false" ht="12.75" hidden="false" customHeight="false" outlineLevel="0" collapsed="false">
      <c r="L2420" s="1" t="n">
        <v>-3</v>
      </c>
      <c r="M2420" s="1" t="n">
        <v>8.46</v>
      </c>
    </row>
    <row r="2421" customFormat="false" ht="12.75" hidden="false" customHeight="false" outlineLevel="0" collapsed="false">
      <c r="L2421" s="1" t="n">
        <v>-3</v>
      </c>
      <c r="M2421" s="1" t="n">
        <v>8.56</v>
      </c>
    </row>
    <row r="2422" customFormat="false" ht="12.75" hidden="false" customHeight="false" outlineLevel="0" collapsed="false">
      <c r="L2422" s="1" t="n">
        <v>-3</v>
      </c>
      <c r="M2422" s="1" t="n">
        <v>8.66</v>
      </c>
    </row>
    <row r="2423" customFormat="false" ht="12.75" hidden="false" customHeight="false" outlineLevel="0" collapsed="false">
      <c r="L2423" s="1" t="n">
        <v>-3</v>
      </c>
      <c r="M2423" s="1" t="n">
        <v>8.76</v>
      </c>
    </row>
    <row r="2424" customFormat="false" ht="12.75" hidden="false" customHeight="false" outlineLevel="0" collapsed="false">
      <c r="L2424" s="1" t="n">
        <v>-3</v>
      </c>
      <c r="M2424" s="1" t="n">
        <v>8.86</v>
      </c>
    </row>
    <row r="2425" customFormat="false" ht="12.75" hidden="false" customHeight="false" outlineLevel="0" collapsed="false">
      <c r="L2425" s="1" t="n">
        <v>-3</v>
      </c>
      <c r="M2425" s="1" t="n">
        <v>8.96</v>
      </c>
    </row>
    <row r="2426" customFormat="false" ht="12.75" hidden="false" customHeight="false" outlineLevel="0" collapsed="false">
      <c r="L2426" s="1" t="n">
        <v>-3</v>
      </c>
      <c r="M2426" s="1" t="n">
        <v>9.06</v>
      </c>
    </row>
    <row r="2427" customFormat="false" ht="12.75" hidden="false" customHeight="false" outlineLevel="0" collapsed="false">
      <c r="L2427" s="1" t="n">
        <v>-3</v>
      </c>
      <c r="M2427" s="1" t="n">
        <v>9.16</v>
      </c>
    </row>
    <row r="2428" customFormat="false" ht="12.75" hidden="false" customHeight="false" outlineLevel="0" collapsed="false">
      <c r="L2428" s="1" t="n">
        <v>-3</v>
      </c>
      <c r="M2428" s="1" t="n">
        <v>9.26</v>
      </c>
    </row>
    <row r="2429" customFormat="false" ht="12.75" hidden="false" customHeight="false" outlineLevel="0" collapsed="false">
      <c r="L2429" s="1" t="n">
        <v>-3</v>
      </c>
      <c r="M2429" s="1" t="n">
        <v>9.36</v>
      </c>
    </row>
    <row r="2430" customFormat="false" ht="12.75" hidden="false" customHeight="false" outlineLevel="0" collapsed="false">
      <c r="L2430" s="1" t="n">
        <v>-3</v>
      </c>
      <c r="M2430" s="1" t="n">
        <v>9.46</v>
      </c>
    </row>
    <row r="2431" customFormat="false" ht="12.75" hidden="false" customHeight="false" outlineLevel="0" collapsed="false">
      <c r="L2431" s="1" t="n">
        <v>-3</v>
      </c>
      <c r="M2431" s="1" t="n">
        <v>9.56</v>
      </c>
    </row>
    <row r="2432" customFormat="false" ht="12.75" hidden="false" customHeight="false" outlineLevel="0" collapsed="false">
      <c r="L2432" s="1" t="n">
        <v>-3</v>
      </c>
      <c r="M2432" s="1" t="n">
        <v>9.66</v>
      </c>
    </row>
    <row r="2433" customFormat="false" ht="12.75" hidden="false" customHeight="false" outlineLevel="0" collapsed="false">
      <c r="L2433" s="1" t="n">
        <v>-3</v>
      </c>
      <c r="M2433" s="1" t="n">
        <v>9.76</v>
      </c>
    </row>
    <row r="2434" customFormat="false" ht="12.75" hidden="false" customHeight="false" outlineLevel="0" collapsed="false">
      <c r="L2434" s="1" t="n">
        <v>-3</v>
      </c>
      <c r="M2434" s="1" t="n">
        <v>9.86</v>
      </c>
    </row>
    <row r="2435" customFormat="false" ht="12.75" hidden="false" customHeight="false" outlineLevel="0" collapsed="false">
      <c r="L2435" s="1" t="n">
        <v>-3</v>
      </c>
      <c r="M2435" s="1" t="n">
        <v>9.96</v>
      </c>
    </row>
    <row r="2436" customFormat="false" ht="12.75" hidden="false" customHeight="false" outlineLevel="0" collapsed="false">
      <c r="L2436" s="1" t="n">
        <v>-3</v>
      </c>
      <c r="M2436" s="1" t="n">
        <v>10.06</v>
      </c>
    </row>
    <row r="2437" customFormat="false" ht="12.75" hidden="false" customHeight="false" outlineLevel="0" collapsed="false">
      <c r="L2437" s="1" t="n">
        <v>-3</v>
      </c>
      <c r="M2437" s="1" t="n">
        <v>10.16</v>
      </c>
    </row>
    <row r="2438" customFormat="false" ht="12.75" hidden="false" customHeight="false" outlineLevel="0" collapsed="false">
      <c r="L2438" s="1" t="n">
        <v>-3</v>
      </c>
      <c r="M2438" s="1" t="n">
        <v>10.26</v>
      </c>
    </row>
    <row r="2439" customFormat="false" ht="12.75" hidden="false" customHeight="false" outlineLevel="0" collapsed="false">
      <c r="L2439" s="1" t="n">
        <v>-3</v>
      </c>
      <c r="M2439" s="1" t="n">
        <v>10.36</v>
      </c>
    </row>
    <row r="2440" customFormat="false" ht="12.75" hidden="false" customHeight="false" outlineLevel="0" collapsed="false">
      <c r="L2440" s="1" t="n">
        <v>-3</v>
      </c>
      <c r="M2440" s="1" t="n">
        <v>10.46</v>
      </c>
    </row>
    <row r="2441" customFormat="false" ht="12.75" hidden="false" customHeight="false" outlineLevel="0" collapsed="false">
      <c r="L2441" s="1" t="n">
        <v>-3</v>
      </c>
      <c r="M2441" s="1" t="n">
        <v>10.56</v>
      </c>
    </row>
    <row r="2442" customFormat="false" ht="12.75" hidden="false" customHeight="false" outlineLevel="0" collapsed="false">
      <c r="L2442" s="1" t="n">
        <v>-3</v>
      </c>
      <c r="M2442" s="1" t="n">
        <v>10.66</v>
      </c>
    </row>
    <row r="2443" customFormat="false" ht="12.75" hidden="false" customHeight="false" outlineLevel="0" collapsed="false">
      <c r="L2443" s="1" t="n">
        <v>-3</v>
      </c>
      <c r="M2443" s="1" t="n">
        <v>10.76</v>
      </c>
    </row>
    <row r="2444" customFormat="false" ht="12.75" hidden="false" customHeight="false" outlineLevel="0" collapsed="false">
      <c r="L2444" s="1" t="n">
        <v>-3</v>
      </c>
      <c r="M2444" s="1" t="n">
        <v>10.86</v>
      </c>
    </row>
    <row r="2445" customFormat="false" ht="12.75" hidden="false" customHeight="false" outlineLevel="0" collapsed="false">
      <c r="L2445" s="1" t="n">
        <v>-3</v>
      </c>
      <c r="M2445" s="1" t="n">
        <v>10.96</v>
      </c>
    </row>
    <row r="2446" customFormat="false" ht="12.75" hidden="false" customHeight="false" outlineLevel="0" collapsed="false">
      <c r="L2446" s="1" t="n">
        <v>-3</v>
      </c>
      <c r="M2446" s="1" t="n">
        <v>11.06</v>
      </c>
    </row>
    <row r="2447" customFormat="false" ht="12.75" hidden="false" customHeight="false" outlineLevel="0" collapsed="false">
      <c r="L2447" s="1" t="n">
        <v>-3</v>
      </c>
      <c r="M2447" s="1" t="n">
        <v>11.16</v>
      </c>
    </row>
    <row r="2448" customFormat="false" ht="12.75" hidden="false" customHeight="false" outlineLevel="0" collapsed="false">
      <c r="L2448" s="1" t="n">
        <v>-3</v>
      </c>
      <c r="M2448" s="1" t="n">
        <v>11.26</v>
      </c>
    </row>
    <row r="2449" customFormat="false" ht="12.75" hidden="false" customHeight="false" outlineLevel="0" collapsed="false">
      <c r="L2449" s="1" t="n">
        <v>-3</v>
      </c>
      <c r="M2449" s="1" t="n">
        <v>11.36</v>
      </c>
    </row>
    <row r="2450" customFormat="false" ht="12.75" hidden="false" customHeight="false" outlineLevel="0" collapsed="false">
      <c r="L2450" s="1" t="n">
        <v>-3</v>
      </c>
      <c r="M2450" s="1" t="n">
        <v>11.46</v>
      </c>
    </row>
    <row r="2451" customFormat="false" ht="12.75" hidden="false" customHeight="false" outlineLevel="0" collapsed="false">
      <c r="L2451" s="1" t="n">
        <v>-2.9</v>
      </c>
      <c r="M2451" s="1" t="n">
        <v>4.96</v>
      </c>
    </row>
    <row r="2452" customFormat="false" ht="12.75" hidden="false" customHeight="false" outlineLevel="0" collapsed="false">
      <c r="L2452" s="1" t="n">
        <v>-2.9</v>
      </c>
      <c r="M2452" s="1" t="n">
        <v>5.06</v>
      </c>
    </row>
    <row r="2453" customFormat="false" ht="12.75" hidden="false" customHeight="false" outlineLevel="0" collapsed="false">
      <c r="L2453" s="1" t="n">
        <v>-2.9</v>
      </c>
      <c r="M2453" s="1" t="n">
        <v>5.16</v>
      </c>
    </row>
    <row r="2454" customFormat="false" ht="12.75" hidden="false" customHeight="false" outlineLevel="0" collapsed="false">
      <c r="L2454" s="1" t="n">
        <v>-2.9</v>
      </c>
      <c r="M2454" s="1" t="n">
        <v>5.26</v>
      </c>
    </row>
    <row r="2455" customFormat="false" ht="12.75" hidden="false" customHeight="false" outlineLevel="0" collapsed="false">
      <c r="L2455" s="1" t="n">
        <v>-2.9</v>
      </c>
      <c r="M2455" s="1" t="n">
        <v>5.36</v>
      </c>
    </row>
    <row r="2456" customFormat="false" ht="12.75" hidden="false" customHeight="false" outlineLevel="0" collapsed="false">
      <c r="L2456" s="1" t="n">
        <v>-2.9</v>
      </c>
      <c r="M2456" s="1" t="n">
        <v>5.46</v>
      </c>
    </row>
    <row r="2457" customFormat="false" ht="12.75" hidden="false" customHeight="false" outlineLevel="0" collapsed="false">
      <c r="L2457" s="1" t="n">
        <v>-2.9</v>
      </c>
      <c r="M2457" s="1" t="n">
        <v>5.56</v>
      </c>
    </row>
    <row r="2458" customFormat="false" ht="12.75" hidden="false" customHeight="false" outlineLevel="0" collapsed="false">
      <c r="L2458" s="1" t="n">
        <v>-2.9</v>
      </c>
      <c r="M2458" s="1" t="n">
        <v>5.66</v>
      </c>
    </row>
    <row r="2459" customFormat="false" ht="12.75" hidden="false" customHeight="false" outlineLevel="0" collapsed="false">
      <c r="L2459" s="1" t="n">
        <v>-2.9</v>
      </c>
      <c r="M2459" s="1" t="n">
        <v>5.76</v>
      </c>
    </row>
    <row r="2460" customFormat="false" ht="12.75" hidden="false" customHeight="false" outlineLevel="0" collapsed="false">
      <c r="L2460" s="1" t="n">
        <v>-2.9</v>
      </c>
      <c r="M2460" s="1" t="n">
        <v>5.86</v>
      </c>
    </row>
    <row r="2461" customFormat="false" ht="12.75" hidden="false" customHeight="false" outlineLevel="0" collapsed="false">
      <c r="L2461" s="1" t="n">
        <v>-2.9</v>
      </c>
      <c r="M2461" s="1" t="n">
        <v>5.96</v>
      </c>
    </row>
    <row r="2462" customFormat="false" ht="12.75" hidden="false" customHeight="false" outlineLevel="0" collapsed="false">
      <c r="L2462" s="1" t="n">
        <v>-2.9</v>
      </c>
      <c r="M2462" s="1" t="n">
        <v>6.06</v>
      </c>
    </row>
    <row r="2463" customFormat="false" ht="12.75" hidden="false" customHeight="false" outlineLevel="0" collapsed="false">
      <c r="L2463" s="1" t="n">
        <v>-2.9</v>
      </c>
      <c r="M2463" s="1" t="n">
        <v>6.16</v>
      </c>
    </row>
    <row r="2464" customFormat="false" ht="12.75" hidden="false" customHeight="false" outlineLevel="0" collapsed="false">
      <c r="L2464" s="1" t="n">
        <v>-2.9</v>
      </c>
      <c r="M2464" s="1" t="n">
        <v>6.26</v>
      </c>
    </row>
    <row r="2465" customFormat="false" ht="12.75" hidden="false" customHeight="false" outlineLevel="0" collapsed="false">
      <c r="L2465" s="1" t="n">
        <v>-2.9</v>
      </c>
      <c r="M2465" s="1" t="n">
        <v>6.36</v>
      </c>
    </row>
    <row r="2466" customFormat="false" ht="12.75" hidden="false" customHeight="false" outlineLevel="0" collapsed="false">
      <c r="L2466" s="1" t="n">
        <v>-2.9</v>
      </c>
      <c r="M2466" s="1" t="n">
        <v>6.46</v>
      </c>
    </row>
    <row r="2467" customFormat="false" ht="12.75" hidden="false" customHeight="false" outlineLevel="0" collapsed="false">
      <c r="L2467" s="1" t="n">
        <v>-2.9</v>
      </c>
      <c r="M2467" s="1" t="n">
        <v>6.56</v>
      </c>
    </row>
    <row r="2468" customFormat="false" ht="12.75" hidden="false" customHeight="false" outlineLevel="0" collapsed="false">
      <c r="L2468" s="1" t="n">
        <v>-2.9</v>
      </c>
      <c r="M2468" s="1" t="n">
        <v>6.66</v>
      </c>
    </row>
    <row r="2469" customFormat="false" ht="12.75" hidden="false" customHeight="false" outlineLevel="0" collapsed="false">
      <c r="L2469" s="1" t="n">
        <v>-2.9</v>
      </c>
      <c r="M2469" s="1" t="n">
        <v>6.76</v>
      </c>
    </row>
    <row r="2470" customFormat="false" ht="12.75" hidden="false" customHeight="false" outlineLevel="0" collapsed="false">
      <c r="L2470" s="1" t="n">
        <v>-2.9</v>
      </c>
      <c r="M2470" s="1" t="n">
        <v>6.86</v>
      </c>
    </row>
    <row r="2471" customFormat="false" ht="12.75" hidden="false" customHeight="false" outlineLevel="0" collapsed="false">
      <c r="L2471" s="1" t="n">
        <v>-2.9</v>
      </c>
      <c r="M2471" s="1" t="n">
        <v>6.96</v>
      </c>
    </row>
    <row r="2472" customFormat="false" ht="12.75" hidden="false" customHeight="false" outlineLevel="0" collapsed="false">
      <c r="L2472" s="1" t="n">
        <v>-2.9</v>
      </c>
      <c r="M2472" s="1" t="n">
        <v>7.06</v>
      </c>
    </row>
    <row r="2473" customFormat="false" ht="12.75" hidden="false" customHeight="false" outlineLevel="0" collapsed="false">
      <c r="L2473" s="1" t="n">
        <v>-2.9</v>
      </c>
      <c r="M2473" s="1" t="n">
        <v>7.16</v>
      </c>
    </row>
    <row r="2474" customFormat="false" ht="12.75" hidden="false" customHeight="false" outlineLevel="0" collapsed="false">
      <c r="L2474" s="1" t="n">
        <v>-2.9</v>
      </c>
      <c r="M2474" s="1" t="n">
        <v>7.26</v>
      </c>
    </row>
    <row r="2475" customFormat="false" ht="12.75" hidden="false" customHeight="false" outlineLevel="0" collapsed="false">
      <c r="L2475" s="1" t="n">
        <v>-2.9</v>
      </c>
      <c r="M2475" s="1" t="n">
        <v>7.36</v>
      </c>
    </row>
    <row r="2476" customFormat="false" ht="12.75" hidden="false" customHeight="false" outlineLevel="0" collapsed="false">
      <c r="L2476" s="1" t="n">
        <v>-2.9</v>
      </c>
      <c r="M2476" s="1" t="n">
        <v>7.46</v>
      </c>
    </row>
    <row r="2477" customFormat="false" ht="12.75" hidden="false" customHeight="false" outlineLevel="0" collapsed="false">
      <c r="L2477" s="1" t="n">
        <v>-2.9</v>
      </c>
      <c r="M2477" s="1" t="n">
        <v>7.56</v>
      </c>
    </row>
    <row r="2478" customFormat="false" ht="12.75" hidden="false" customHeight="false" outlineLevel="0" collapsed="false">
      <c r="L2478" s="1" t="n">
        <v>-2.9</v>
      </c>
      <c r="M2478" s="1" t="n">
        <v>7.66</v>
      </c>
    </row>
    <row r="2479" customFormat="false" ht="12.75" hidden="false" customHeight="false" outlineLevel="0" collapsed="false">
      <c r="L2479" s="1" t="n">
        <v>-2.9</v>
      </c>
      <c r="M2479" s="1" t="n">
        <v>7.76</v>
      </c>
    </row>
    <row r="2480" customFormat="false" ht="12.75" hidden="false" customHeight="false" outlineLevel="0" collapsed="false">
      <c r="L2480" s="1" t="n">
        <v>-2.9</v>
      </c>
      <c r="M2480" s="1" t="n">
        <v>7.86</v>
      </c>
    </row>
    <row r="2481" customFormat="false" ht="12.75" hidden="false" customHeight="false" outlineLevel="0" collapsed="false">
      <c r="L2481" s="1" t="n">
        <v>-2.9</v>
      </c>
      <c r="M2481" s="1" t="n">
        <v>7.96</v>
      </c>
    </row>
    <row r="2482" customFormat="false" ht="12.75" hidden="false" customHeight="false" outlineLevel="0" collapsed="false">
      <c r="L2482" s="1" t="n">
        <v>-2.9</v>
      </c>
      <c r="M2482" s="1" t="n">
        <v>8.06</v>
      </c>
    </row>
    <row r="2483" customFormat="false" ht="12.75" hidden="false" customHeight="false" outlineLevel="0" collapsed="false">
      <c r="L2483" s="1" t="n">
        <v>-2.9</v>
      </c>
      <c r="M2483" s="1" t="n">
        <v>8.16</v>
      </c>
    </row>
    <row r="2484" customFormat="false" ht="12.75" hidden="false" customHeight="false" outlineLevel="0" collapsed="false">
      <c r="L2484" s="1" t="n">
        <v>-2.9</v>
      </c>
      <c r="M2484" s="1" t="n">
        <v>8.26</v>
      </c>
    </row>
    <row r="2485" customFormat="false" ht="12.75" hidden="false" customHeight="false" outlineLevel="0" collapsed="false">
      <c r="L2485" s="1" t="n">
        <v>-2.9</v>
      </c>
      <c r="M2485" s="1" t="n">
        <v>8.36</v>
      </c>
    </row>
    <row r="2486" customFormat="false" ht="12.75" hidden="false" customHeight="false" outlineLevel="0" collapsed="false">
      <c r="L2486" s="1" t="n">
        <v>-2.9</v>
      </c>
      <c r="M2486" s="1" t="n">
        <v>8.46</v>
      </c>
    </row>
    <row r="2487" customFormat="false" ht="12.75" hidden="false" customHeight="false" outlineLevel="0" collapsed="false">
      <c r="L2487" s="1" t="n">
        <v>-2.9</v>
      </c>
      <c r="M2487" s="1" t="n">
        <v>8.56</v>
      </c>
    </row>
    <row r="2488" customFormat="false" ht="12.75" hidden="false" customHeight="false" outlineLevel="0" collapsed="false">
      <c r="L2488" s="1" t="n">
        <v>-2.9</v>
      </c>
      <c r="M2488" s="1" t="n">
        <v>8.66</v>
      </c>
    </row>
    <row r="2489" customFormat="false" ht="12.75" hidden="false" customHeight="false" outlineLevel="0" collapsed="false">
      <c r="L2489" s="1" t="n">
        <v>-2.9</v>
      </c>
      <c r="M2489" s="1" t="n">
        <v>8.76</v>
      </c>
    </row>
    <row r="2490" customFormat="false" ht="12.75" hidden="false" customHeight="false" outlineLevel="0" collapsed="false">
      <c r="L2490" s="1" t="n">
        <v>-2.9</v>
      </c>
      <c r="M2490" s="1" t="n">
        <v>8.86</v>
      </c>
    </row>
    <row r="2491" customFormat="false" ht="12.75" hidden="false" customHeight="false" outlineLevel="0" collapsed="false">
      <c r="L2491" s="1" t="n">
        <v>-2.9</v>
      </c>
      <c r="M2491" s="1" t="n">
        <v>8.96</v>
      </c>
    </row>
    <row r="2492" customFormat="false" ht="12.75" hidden="false" customHeight="false" outlineLevel="0" collapsed="false">
      <c r="L2492" s="1" t="n">
        <v>-2.9</v>
      </c>
      <c r="M2492" s="1" t="n">
        <v>9.06</v>
      </c>
    </row>
    <row r="2493" customFormat="false" ht="12.75" hidden="false" customHeight="false" outlineLevel="0" collapsed="false">
      <c r="L2493" s="1" t="n">
        <v>-2.9</v>
      </c>
      <c r="M2493" s="1" t="n">
        <v>9.16</v>
      </c>
    </row>
    <row r="2494" customFormat="false" ht="12.75" hidden="false" customHeight="false" outlineLevel="0" collapsed="false">
      <c r="L2494" s="1" t="n">
        <v>-2.9</v>
      </c>
      <c r="M2494" s="1" t="n">
        <v>9.26</v>
      </c>
    </row>
    <row r="2495" customFormat="false" ht="12.75" hidden="false" customHeight="false" outlineLevel="0" collapsed="false">
      <c r="L2495" s="1" t="n">
        <v>-2.9</v>
      </c>
      <c r="M2495" s="1" t="n">
        <v>9.36</v>
      </c>
    </row>
    <row r="2496" customFormat="false" ht="12.75" hidden="false" customHeight="false" outlineLevel="0" collapsed="false">
      <c r="L2496" s="1" t="n">
        <v>-2.9</v>
      </c>
      <c r="M2496" s="1" t="n">
        <v>9.46</v>
      </c>
    </row>
    <row r="2497" customFormat="false" ht="12.75" hidden="false" customHeight="false" outlineLevel="0" collapsed="false">
      <c r="L2497" s="1" t="n">
        <v>-2.9</v>
      </c>
      <c r="M2497" s="1" t="n">
        <v>9.56</v>
      </c>
    </row>
    <row r="2498" customFormat="false" ht="12.75" hidden="false" customHeight="false" outlineLevel="0" collapsed="false">
      <c r="L2498" s="1" t="n">
        <v>-2.9</v>
      </c>
      <c r="M2498" s="1" t="n">
        <v>9.66</v>
      </c>
    </row>
    <row r="2499" customFormat="false" ht="12.75" hidden="false" customHeight="false" outlineLevel="0" collapsed="false">
      <c r="L2499" s="1" t="n">
        <v>-2.9</v>
      </c>
      <c r="M2499" s="1" t="n">
        <v>9.76</v>
      </c>
    </row>
    <row r="2500" customFormat="false" ht="12.75" hidden="false" customHeight="false" outlineLevel="0" collapsed="false">
      <c r="L2500" s="1" t="n">
        <v>-2.9</v>
      </c>
      <c r="M2500" s="1" t="n">
        <v>9.86</v>
      </c>
    </row>
    <row r="2501" customFormat="false" ht="12.75" hidden="false" customHeight="false" outlineLevel="0" collapsed="false">
      <c r="L2501" s="1" t="n">
        <v>-2.9</v>
      </c>
      <c r="M2501" s="1" t="n">
        <v>9.96</v>
      </c>
    </row>
    <row r="2502" customFormat="false" ht="12.75" hidden="false" customHeight="false" outlineLevel="0" collapsed="false">
      <c r="L2502" s="1" t="n">
        <v>-2.9</v>
      </c>
      <c r="M2502" s="1" t="n">
        <v>10.06</v>
      </c>
    </row>
    <row r="2503" customFormat="false" ht="12.75" hidden="false" customHeight="false" outlineLevel="0" collapsed="false">
      <c r="L2503" s="1" t="n">
        <v>-2.9</v>
      </c>
      <c r="M2503" s="1" t="n">
        <v>10.16</v>
      </c>
    </row>
    <row r="2504" customFormat="false" ht="12.75" hidden="false" customHeight="false" outlineLevel="0" collapsed="false">
      <c r="L2504" s="1" t="n">
        <v>-2.9</v>
      </c>
      <c r="M2504" s="1" t="n">
        <v>10.26</v>
      </c>
    </row>
    <row r="2505" customFormat="false" ht="12.75" hidden="false" customHeight="false" outlineLevel="0" collapsed="false">
      <c r="L2505" s="1" t="n">
        <v>-2.9</v>
      </c>
      <c r="M2505" s="1" t="n">
        <v>10.36</v>
      </c>
    </row>
    <row r="2506" customFormat="false" ht="12.75" hidden="false" customHeight="false" outlineLevel="0" collapsed="false">
      <c r="L2506" s="1" t="n">
        <v>-2.9</v>
      </c>
      <c r="M2506" s="1" t="n">
        <v>10.46</v>
      </c>
    </row>
    <row r="2507" customFormat="false" ht="12.75" hidden="false" customHeight="false" outlineLevel="0" collapsed="false">
      <c r="L2507" s="1" t="n">
        <v>-2.9</v>
      </c>
      <c r="M2507" s="1" t="n">
        <v>10.56</v>
      </c>
    </row>
    <row r="2508" customFormat="false" ht="12.75" hidden="false" customHeight="false" outlineLevel="0" collapsed="false">
      <c r="L2508" s="1" t="n">
        <v>-2.9</v>
      </c>
      <c r="M2508" s="1" t="n">
        <v>10.66</v>
      </c>
    </row>
    <row r="2509" customFormat="false" ht="12.75" hidden="false" customHeight="false" outlineLevel="0" collapsed="false">
      <c r="L2509" s="1" t="n">
        <v>-2.9</v>
      </c>
      <c r="M2509" s="1" t="n">
        <v>10.76</v>
      </c>
    </row>
    <row r="2510" customFormat="false" ht="12.75" hidden="false" customHeight="false" outlineLevel="0" collapsed="false">
      <c r="L2510" s="1" t="n">
        <v>-2.9</v>
      </c>
      <c r="M2510" s="1" t="n">
        <v>10.86</v>
      </c>
    </row>
    <row r="2511" customFormat="false" ht="12.75" hidden="false" customHeight="false" outlineLevel="0" collapsed="false">
      <c r="L2511" s="1" t="n">
        <v>-2.9</v>
      </c>
      <c r="M2511" s="1" t="n">
        <v>10.96</v>
      </c>
    </row>
    <row r="2512" customFormat="false" ht="12.75" hidden="false" customHeight="false" outlineLevel="0" collapsed="false">
      <c r="L2512" s="1" t="n">
        <v>-2.9</v>
      </c>
      <c r="M2512" s="1" t="n">
        <v>11.06</v>
      </c>
    </row>
    <row r="2513" customFormat="false" ht="12.75" hidden="false" customHeight="false" outlineLevel="0" collapsed="false">
      <c r="L2513" s="1" t="n">
        <v>-2.9</v>
      </c>
      <c r="M2513" s="1" t="n">
        <v>11.16</v>
      </c>
    </row>
    <row r="2514" customFormat="false" ht="12.75" hidden="false" customHeight="false" outlineLevel="0" collapsed="false">
      <c r="L2514" s="1" t="n">
        <v>-2.9</v>
      </c>
      <c r="M2514" s="1" t="n">
        <v>11.26</v>
      </c>
    </row>
    <row r="2515" customFormat="false" ht="12.75" hidden="false" customHeight="false" outlineLevel="0" collapsed="false">
      <c r="L2515" s="1" t="n">
        <v>-2.9</v>
      </c>
      <c r="M2515" s="1" t="n">
        <v>11.36</v>
      </c>
    </row>
    <row r="2516" customFormat="false" ht="12.75" hidden="false" customHeight="false" outlineLevel="0" collapsed="false">
      <c r="L2516" s="1" t="n">
        <v>-2.9</v>
      </c>
      <c r="M2516" s="1" t="n">
        <v>11.46</v>
      </c>
    </row>
    <row r="2517" customFormat="false" ht="12.75" hidden="false" customHeight="false" outlineLevel="0" collapsed="false">
      <c r="L2517" s="1" t="n">
        <v>-2.8</v>
      </c>
      <c r="M2517" s="1" t="n">
        <v>4.96</v>
      </c>
    </row>
    <row r="2518" customFormat="false" ht="12.75" hidden="false" customHeight="false" outlineLevel="0" collapsed="false">
      <c r="L2518" s="1" t="n">
        <v>-2.8</v>
      </c>
      <c r="M2518" s="1" t="n">
        <v>5.06</v>
      </c>
    </row>
    <row r="2519" customFormat="false" ht="12.75" hidden="false" customHeight="false" outlineLevel="0" collapsed="false">
      <c r="L2519" s="1" t="n">
        <v>-2.8</v>
      </c>
      <c r="M2519" s="1" t="n">
        <v>5.16</v>
      </c>
    </row>
    <row r="2520" customFormat="false" ht="12.75" hidden="false" customHeight="false" outlineLevel="0" collapsed="false">
      <c r="L2520" s="1" t="n">
        <v>-2.8</v>
      </c>
      <c r="M2520" s="1" t="n">
        <v>5.26</v>
      </c>
    </row>
    <row r="2521" customFormat="false" ht="12.75" hidden="false" customHeight="false" outlineLevel="0" collapsed="false">
      <c r="L2521" s="1" t="n">
        <v>-2.8</v>
      </c>
      <c r="M2521" s="1" t="n">
        <v>5.36</v>
      </c>
    </row>
    <row r="2522" customFormat="false" ht="12.75" hidden="false" customHeight="false" outlineLevel="0" collapsed="false">
      <c r="L2522" s="1" t="n">
        <v>-2.8</v>
      </c>
      <c r="M2522" s="1" t="n">
        <v>5.46</v>
      </c>
    </row>
    <row r="2523" customFormat="false" ht="12.75" hidden="false" customHeight="false" outlineLevel="0" collapsed="false">
      <c r="L2523" s="1" t="n">
        <v>-2.8</v>
      </c>
      <c r="M2523" s="1" t="n">
        <v>5.56</v>
      </c>
    </row>
    <row r="2524" customFormat="false" ht="12.75" hidden="false" customHeight="false" outlineLevel="0" collapsed="false">
      <c r="L2524" s="1" t="n">
        <v>-2.8</v>
      </c>
      <c r="M2524" s="1" t="n">
        <v>5.66</v>
      </c>
    </row>
    <row r="2525" customFormat="false" ht="12.75" hidden="false" customHeight="false" outlineLevel="0" collapsed="false">
      <c r="L2525" s="1" t="n">
        <v>-2.8</v>
      </c>
      <c r="M2525" s="1" t="n">
        <v>5.76</v>
      </c>
    </row>
    <row r="2526" customFormat="false" ht="12.75" hidden="false" customHeight="false" outlineLevel="0" collapsed="false">
      <c r="L2526" s="1" t="n">
        <v>-2.8</v>
      </c>
      <c r="M2526" s="1" t="n">
        <v>5.86</v>
      </c>
    </row>
    <row r="2527" customFormat="false" ht="12.75" hidden="false" customHeight="false" outlineLevel="0" collapsed="false">
      <c r="L2527" s="1" t="n">
        <v>-2.8</v>
      </c>
      <c r="M2527" s="1" t="n">
        <v>5.96</v>
      </c>
    </row>
    <row r="2528" customFormat="false" ht="12.75" hidden="false" customHeight="false" outlineLevel="0" collapsed="false">
      <c r="L2528" s="1" t="n">
        <v>-2.8</v>
      </c>
      <c r="M2528" s="1" t="n">
        <v>6.06</v>
      </c>
    </row>
    <row r="2529" customFormat="false" ht="12.75" hidden="false" customHeight="false" outlineLevel="0" collapsed="false">
      <c r="L2529" s="1" t="n">
        <v>-2.8</v>
      </c>
      <c r="M2529" s="1" t="n">
        <v>6.16</v>
      </c>
    </row>
    <row r="2530" customFormat="false" ht="12.75" hidden="false" customHeight="false" outlineLevel="0" collapsed="false">
      <c r="L2530" s="1" t="n">
        <v>-2.8</v>
      </c>
      <c r="M2530" s="1" t="n">
        <v>6.26</v>
      </c>
    </row>
    <row r="2531" customFormat="false" ht="12.75" hidden="false" customHeight="false" outlineLevel="0" collapsed="false">
      <c r="L2531" s="1" t="n">
        <v>-2.8</v>
      </c>
      <c r="M2531" s="1" t="n">
        <v>6.36</v>
      </c>
    </row>
    <row r="2532" customFormat="false" ht="12.75" hidden="false" customHeight="false" outlineLevel="0" collapsed="false">
      <c r="L2532" s="1" t="n">
        <v>-2.8</v>
      </c>
      <c r="M2532" s="1" t="n">
        <v>6.46</v>
      </c>
    </row>
    <row r="2533" customFormat="false" ht="12.75" hidden="false" customHeight="false" outlineLevel="0" collapsed="false">
      <c r="L2533" s="1" t="n">
        <v>-2.8</v>
      </c>
      <c r="M2533" s="1" t="n">
        <v>6.56</v>
      </c>
    </row>
    <row r="2534" customFormat="false" ht="12.75" hidden="false" customHeight="false" outlineLevel="0" collapsed="false">
      <c r="L2534" s="1" t="n">
        <v>-2.8</v>
      </c>
      <c r="M2534" s="1" t="n">
        <v>6.66</v>
      </c>
    </row>
    <row r="2535" customFormat="false" ht="12.75" hidden="false" customHeight="false" outlineLevel="0" collapsed="false">
      <c r="L2535" s="1" t="n">
        <v>-2.8</v>
      </c>
      <c r="M2535" s="1" t="n">
        <v>6.76</v>
      </c>
    </row>
    <row r="2536" customFormat="false" ht="12.75" hidden="false" customHeight="false" outlineLevel="0" collapsed="false">
      <c r="L2536" s="1" t="n">
        <v>-2.8</v>
      </c>
      <c r="M2536" s="1" t="n">
        <v>6.86</v>
      </c>
    </row>
    <row r="2537" customFormat="false" ht="12.75" hidden="false" customHeight="false" outlineLevel="0" collapsed="false">
      <c r="L2537" s="1" t="n">
        <v>-2.8</v>
      </c>
      <c r="M2537" s="1" t="n">
        <v>6.96</v>
      </c>
    </row>
    <row r="2538" customFormat="false" ht="12.75" hidden="false" customHeight="false" outlineLevel="0" collapsed="false">
      <c r="L2538" s="1" t="n">
        <v>-2.8</v>
      </c>
      <c r="M2538" s="1" t="n">
        <v>7.06</v>
      </c>
    </row>
    <row r="2539" customFormat="false" ht="12.75" hidden="false" customHeight="false" outlineLevel="0" collapsed="false">
      <c r="L2539" s="1" t="n">
        <v>-2.8</v>
      </c>
      <c r="M2539" s="1" t="n">
        <v>7.16</v>
      </c>
    </row>
    <row r="2540" customFormat="false" ht="12.75" hidden="false" customHeight="false" outlineLevel="0" collapsed="false">
      <c r="L2540" s="1" t="n">
        <v>-2.8</v>
      </c>
      <c r="M2540" s="1" t="n">
        <v>7.26</v>
      </c>
    </row>
    <row r="2541" customFormat="false" ht="12.75" hidden="false" customHeight="false" outlineLevel="0" collapsed="false">
      <c r="L2541" s="1" t="n">
        <v>-2.8</v>
      </c>
      <c r="M2541" s="1" t="n">
        <v>7.36</v>
      </c>
    </row>
    <row r="2542" customFormat="false" ht="12.75" hidden="false" customHeight="false" outlineLevel="0" collapsed="false">
      <c r="L2542" s="1" t="n">
        <v>-2.8</v>
      </c>
      <c r="M2542" s="1" t="n">
        <v>7.46</v>
      </c>
    </row>
    <row r="2543" customFormat="false" ht="12.75" hidden="false" customHeight="false" outlineLevel="0" collapsed="false">
      <c r="L2543" s="1" t="n">
        <v>-2.8</v>
      </c>
      <c r="M2543" s="1" t="n">
        <v>7.56</v>
      </c>
    </row>
    <row r="2544" customFormat="false" ht="12.75" hidden="false" customHeight="false" outlineLevel="0" collapsed="false">
      <c r="L2544" s="1" t="n">
        <v>-2.8</v>
      </c>
      <c r="M2544" s="1" t="n">
        <v>7.66</v>
      </c>
    </row>
    <row r="2545" customFormat="false" ht="12.75" hidden="false" customHeight="false" outlineLevel="0" collapsed="false">
      <c r="L2545" s="1" t="n">
        <v>-2.8</v>
      </c>
      <c r="M2545" s="1" t="n">
        <v>7.76</v>
      </c>
    </row>
    <row r="2546" customFormat="false" ht="12.75" hidden="false" customHeight="false" outlineLevel="0" collapsed="false">
      <c r="L2546" s="1" t="n">
        <v>-2.8</v>
      </c>
      <c r="M2546" s="1" t="n">
        <v>7.86</v>
      </c>
    </row>
    <row r="2547" customFormat="false" ht="12.75" hidden="false" customHeight="false" outlineLevel="0" collapsed="false">
      <c r="L2547" s="1" t="n">
        <v>-2.8</v>
      </c>
      <c r="M2547" s="1" t="n">
        <v>7.96</v>
      </c>
    </row>
    <row r="2548" customFormat="false" ht="12.75" hidden="false" customHeight="false" outlineLevel="0" collapsed="false">
      <c r="L2548" s="1" t="n">
        <v>-2.8</v>
      </c>
      <c r="M2548" s="1" t="n">
        <v>8.06</v>
      </c>
    </row>
    <row r="2549" customFormat="false" ht="12.75" hidden="false" customHeight="false" outlineLevel="0" collapsed="false">
      <c r="L2549" s="1" t="n">
        <v>-2.8</v>
      </c>
      <c r="M2549" s="1" t="n">
        <v>8.16</v>
      </c>
    </row>
    <row r="2550" customFormat="false" ht="12.75" hidden="false" customHeight="false" outlineLevel="0" collapsed="false">
      <c r="L2550" s="1" t="n">
        <v>-2.8</v>
      </c>
      <c r="M2550" s="1" t="n">
        <v>8.26</v>
      </c>
    </row>
    <row r="2551" customFormat="false" ht="12.75" hidden="false" customHeight="false" outlineLevel="0" collapsed="false">
      <c r="L2551" s="1" t="n">
        <v>-2.8</v>
      </c>
      <c r="M2551" s="1" t="n">
        <v>8.36</v>
      </c>
    </row>
    <row r="2552" customFormat="false" ht="12.75" hidden="false" customHeight="false" outlineLevel="0" collapsed="false">
      <c r="L2552" s="1" t="n">
        <v>-2.8</v>
      </c>
      <c r="M2552" s="1" t="n">
        <v>8.46</v>
      </c>
    </row>
    <row r="2553" customFormat="false" ht="12.75" hidden="false" customHeight="false" outlineLevel="0" collapsed="false">
      <c r="L2553" s="1" t="n">
        <v>-2.8</v>
      </c>
      <c r="M2553" s="1" t="n">
        <v>8.56</v>
      </c>
    </row>
    <row r="2554" customFormat="false" ht="12.75" hidden="false" customHeight="false" outlineLevel="0" collapsed="false">
      <c r="L2554" s="1" t="n">
        <v>-2.8</v>
      </c>
      <c r="M2554" s="1" t="n">
        <v>8.66</v>
      </c>
    </row>
    <row r="2555" customFormat="false" ht="12.75" hidden="false" customHeight="false" outlineLevel="0" collapsed="false">
      <c r="L2555" s="1" t="n">
        <v>-2.8</v>
      </c>
      <c r="M2555" s="1" t="n">
        <v>8.76</v>
      </c>
    </row>
    <row r="2556" customFormat="false" ht="12.75" hidden="false" customHeight="false" outlineLevel="0" collapsed="false">
      <c r="L2556" s="1" t="n">
        <v>-2.8</v>
      </c>
      <c r="M2556" s="1" t="n">
        <v>8.86</v>
      </c>
    </row>
    <row r="2557" customFormat="false" ht="12.75" hidden="false" customHeight="false" outlineLevel="0" collapsed="false">
      <c r="L2557" s="1" t="n">
        <v>-2.8</v>
      </c>
      <c r="M2557" s="1" t="n">
        <v>8.96</v>
      </c>
    </row>
    <row r="2558" customFormat="false" ht="12.75" hidden="false" customHeight="false" outlineLevel="0" collapsed="false">
      <c r="L2558" s="1" t="n">
        <v>-2.8</v>
      </c>
      <c r="M2558" s="1" t="n">
        <v>9.06</v>
      </c>
    </row>
    <row r="2559" customFormat="false" ht="12.75" hidden="false" customHeight="false" outlineLevel="0" collapsed="false">
      <c r="L2559" s="1" t="n">
        <v>-2.8</v>
      </c>
      <c r="M2559" s="1" t="n">
        <v>9.16</v>
      </c>
    </row>
    <row r="2560" customFormat="false" ht="12.75" hidden="false" customHeight="false" outlineLevel="0" collapsed="false">
      <c r="L2560" s="1" t="n">
        <v>-2.8</v>
      </c>
      <c r="M2560" s="1" t="n">
        <v>9.26</v>
      </c>
    </row>
    <row r="2561" customFormat="false" ht="12.75" hidden="false" customHeight="false" outlineLevel="0" collapsed="false">
      <c r="L2561" s="1" t="n">
        <v>-2.8</v>
      </c>
      <c r="M2561" s="1" t="n">
        <v>9.36</v>
      </c>
    </row>
    <row r="2562" customFormat="false" ht="12.75" hidden="false" customHeight="false" outlineLevel="0" collapsed="false">
      <c r="L2562" s="1" t="n">
        <v>-2.8</v>
      </c>
      <c r="M2562" s="1" t="n">
        <v>9.46</v>
      </c>
    </row>
    <row r="2563" customFormat="false" ht="12.75" hidden="false" customHeight="false" outlineLevel="0" collapsed="false">
      <c r="L2563" s="1" t="n">
        <v>-2.8</v>
      </c>
      <c r="M2563" s="1" t="n">
        <v>9.56</v>
      </c>
    </row>
    <row r="2564" customFormat="false" ht="12.75" hidden="false" customHeight="false" outlineLevel="0" collapsed="false">
      <c r="L2564" s="1" t="n">
        <v>-2.8</v>
      </c>
      <c r="M2564" s="1" t="n">
        <v>9.66</v>
      </c>
    </row>
    <row r="2565" customFormat="false" ht="12.75" hidden="false" customHeight="false" outlineLevel="0" collapsed="false">
      <c r="L2565" s="1" t="n">
        <v>-2.8</v>
      </c>
      <c r="M2565" s="1" t="n">
        <v>9.76</v>
      </c>
    </row>
    <row r="2566" customFormat="false" ht="12.75" hidden="false" customHeight="false" outlineLevel="0" collapsed="false">
      <c r="L2566" s="1" t="n">
        <v>-2.8</v>
      </c>
      <c r="M2566" s="1" t="n">
        <v>9.86</v>
      </c>
    </row>
    <row r="2567" customFormat="false" ht="12.75" hidden="false" customHeight="false" outlineLevel="0" collapsed="false">
      <c r="L2567" s="1" t="n">
        <v>-2.8</v>
      </c>
      <c r="M2567" s="1" t="n">
        <v>9.96</v>
      </c>
    </row>
    <row r="2568" customFormat="false" ht="12.75" hidden="false" customHeight="false" outlineLevel="0" collapsed="false">
      <c r="L2568" s="1" t="n">
        <v>-2.8</v>
      </c>
      <c r="M2568" s="1" t="n">
        <v>10.06</v>
      </c>
    </row>
    <row r="2569" customFormat="false" ht="12.75" hidden="false" customHeight="false" outlineLevel="0" collapsed="false">
      <c r="L2569" s="1" t="n">
        <v>-2.8</v>
      </c>
      <c r="M2569" s="1" t="n">
        <v>10.16</v>
      </c>
    </row>
    <row r="2570" customFormat="false" ht="12.75" hidden="false" customHeight="false" outlineLevel="0" collapsed="false">
      <c r="L2570" s="1" t="n">
        <v>-2.8</v>
      </c>
      <c r="M2570" s="1" t="n">
        <v>10.26</v>
      </c>
    </row>
    <row r="2571" customFormat="false" ht="12.75" hidden="false" customHeight="false" outlineLevel="0" collapsed="false">
      <c r="L2571" s="1" t="n">
        <v>-2.8</v>
      </c>
      <c r="M2571" s="1" t="n">
        <v>10.36</v>
      </c>
    </row>
    <row r="2572" customFormat="false" ht="12.75" hidden="false" customHeight="false" outlineLevel="0" collapsed="false">
      <c r="L2572" s="1" t="n">
        <v>-2.8</v>
      </c>
      <c r="M2572" s="1" t="n">
        <v>10.46</v>
      </c>
    </row>
    <row r="2573" customFormat="false" ht="12.75" hidden="false" customHeight="false" outlineLevel="0" collapsed="false">
      <c r="L2573" s="1" t="n">
        <v>-2.8</v>
      </c>
      <c r="M2573" s="1" t="n">
        <v>10.56</v>
      </c>
    </row>
    <row r="2574" customFormat="false" ht="12.75" hidden="false" customHeight="false" outlineLevel="0" collapsed="false">
      <c r="L2574" s="1" t="n">
        <v>-2.8</v>
      </c>
      <c r="M2574" s="1" t="n">
        <v>10.66</v>
      </c>
    </row>
    <row r="2575" customFormat="false" ht="12.75" hidden="false" customHeight="false" outlineLevel="0" collapsed="false">
      <c r="L2575" s="1" t="n">
        <v>-2.8</v>
      </c>
      <c r="M2575" s="1" t="n">
        <v>10.76</v>
      </c>
    </row>
    <row r="2576" customFormat="false" ht="12.75" hidden="false" customHeight="false" outlineLevel="0" collapsed="false">
      <c r="L2576" s="1" t="n">
        <v>-2.8</v>
      </c>
      <c r="M2576" s="1" t="n">
        <v>10.86</v>
      </c>
    </row>
    <row r="2577" customFormat="false" ht="12.75" hidden="false" customHeight="false" outlineLevel="0" collapsed="false">
      <c r="L2577" s="1" t="n">
        <v>-2.8</v>
      </c>
      <c r="M2577" s="1" t="n">
        <v>10.96</v>
      </c>
    </row>
    <row r="2578" customFormat="false" ht="12.75" hidden="false" customHeight="false" outlineLevel="0" collapsed="false">
      <c r="L2578" s="1" t="n">
        <v>-2.8</v>
      </c>
      <c r="M2578" s="1" t="n">
        <v>11.06</v>
      </c>
    </row>
    <row r="2579" customFormat="false" ht="12.75" hidden="false" customHeight="false" outlineLevel="0" collapsed="false">
      <c r="L2579" s="1" t="n">
        <v>-2.8</v>
      </c>
      <c r="M2579" s="1" t="n">
        <v>11.16</v>
      </c>
    </row>
    <row r="2580" customFormat="false" ht="12.75" hidden="false" customHeight="false" outlineLevel="0" collapsed="false">
      <c r="L2580" s="1" t="n">
        <v>-2.8</v>
      </c>
      <c r="M2580" s="1" t="n">
        <v>11.26</v>
      </c>
    </row>
    <row r="2581" customFormat="false" ht="12.75" hidden="false" customHeight="false" outlineLevel="0" collapsed="false">
      <c r="L2581" s="1" t="n">
        <v>-2.8</v>
      </c>
      <c r="M2581" s="1" t="n">
        <v>11.36</v>
      </c>
    </row>
    <row r="2582" customFormat="false" ht="12.75" hidden="false" customHeight="false" outlineLevel="0" collapsed="false">
      <c r="L2582" s="1" t="n">
        <v>-2.8</v>
      </c>
      <c r="M2582" s="1" t="n">
        <v>11.46</v>
      </c>
    </row>
    <row r="2583" customFormat="false" ht="12.75" hidden="false" customHeight="false" outlineLevel="0" collapsed="false">
      <c r="L2583" s="1" t="n">
        <v>-2.7</v>
      </c>
      <c r="M2583" s="1" t="n">
        <v>4.96</v>
      </c>
    </row>
    <row r="2584" customFormat="false" ht="12.75" hidden="false" customHeight="false" outlineLevel="0" collapsed="false">
      <c r="L2584" s="1" t="n">
        <v>-2.7</v>
      </c>
      <c r="M2584" s="1" t="n">
        <v>5.06</v>
      </c>
    </row>
    <row r="2585" customFormat="false" ht="12.75" hidden="false" customHeight="false" outlineLevel="0" collapsed="false">
      <c r="L2585" s="1" t="n">
        <v>-2.7</v>
      </c>
      <c r="M2585" s="1" t="n">
        <v>5.16</v>
      </c>
    </row>
    <row r="2586" customFormat="false" ht="12.75" hidden="false" customHeight="false" outlineLevel="0" collapsed="false">
      <c r="L2586" s="1" t="n">
        <v>-2.7</v>
      </c>
      <c r="M2586" s="1" t="n">
        <v>5.26</v>
      </c>
    </row>
    <row r="2587" customFormat="false" ht="12.75" hidden="false" customHeight="false" outlineLevel="0" collapsed="false">
      <c r="L2587" s="1" t="n">
        <v>-2.7</v>
      </c>
      <c r="M2587" s="1" t="n">
        <v>5.36</v>
      </c>
    </row>
    <row r="2588" customFormat="false" ht="12.75" hidden="false" customHeight="false" outlineLevel="0" collapsed="false">
      <c r="L2588" s="1" t="n">
        <v>-2.7</v>
      </c>
      <c r="M2588" s="1" t="n">
        <v>5.46</v>
      </c>
    </row>
    <row r="2589" customFormat="false" ht="12.75" hidden="false" customHeight="false" outlineLevel="0" collapsed="false">
      <c r="L2589" s="1" t="n">
        <v>-2.7</v>
      </c>
      <c r="M2589" s="1" t="n">
        <v>5.56</v>
      </c>
    </row>
    <row r="2590" customFormat="false" ht="12.75" hidden="false" customHeight="false" outlineLevel="0" collapsed="false">
      <c r="L2590" s="1" t="n">
        <v>-2.7</v>
      </c>
      <c r="M2590" s="1" t="n">
        <v>5.66</v>
      </c>
    </row>
    <row r="2591" customFormat="false" ht="12.75" hidden="false" customHeight="false" outlineLevel="0" collapsed="false">
      <c r="L2591" s="1" t="n">
        <v>-2.7</v>
      </c>
      <c r="M2591" s="1" t="n">
        <v>5.76</v>
      </c>
    </row>
    <row r="2592" customFormat="false" ht="12.75" hidden="false" customHeight="false" outlineLevel="0" collapsed="false">
      <c r="L2592" s="1" t="n">
        <v>-2.7</v>
      </c>
      <c r="M2592" s="1" t="n">
        <v>5.86</v>
      </c>
    </row>
    <row r="2593" customFormat="false" ht="12.75" hidden="false" customHeight="false" outlineLevel="0" collapsed="false">
      <c r="L2593" s="1" t="n">
        <v>-2.7</v>
      </c>
      <c r="M2593" s="1" t="n">
        <v>5.96</v>
      </c>
    </row>
    <row r="2594" customFormat="false" ht="12.75" hidden="false" customHeight="false" outlineLevel="0" collapsed="false">
      <c r="L2594" s="1" t="n">
        <v>-2.7</v>
      </c>
      <c r="M2594" s="1" t="n">
        <v>6.06</v>
      </c>
    </row>
    <row r="2595" customFormat="false" ht="12.75" hidden="false" customHeight="false" outlineLevel="0" collapsed="false">
      <c r="L2595" s="1" t="n">
        <v>-2.7</v>
      </c>
      <c r="M2595" s="1" t="n">
        <v>6.16</v>
      </c>
    </row>
    <row r="2596" customFormat="false" ht="12.75" hidden="false" customHeight="false" outlineLevel="0" collapsed="false">
      <c r="L2596" s="1" t="n">
        <v>-2.7</v>
      </c>
      <c r="M2596" s="1" t="n">
        <v>6.26</v>
      </c>
    </row>
    <row r="2597" customFormat="false" ht="12.75" hidden="false" customHeight="false" outlineLevel="0" collapsed="false">
      <c r="L2597" s="1" t="n">
        <v>-2.7</v>
      </c>
      <c r="M2597" s="1" t="n">
        <v>6.36</v>
      </c>
    </row>
    <row r="2598" customFormat="false" ht="12.75" hidden="false" customHeight="false" outlineLevel="0" collapsed="false">
      <c r="L2598" s="1" t="n">
        <v>-2.7</v>
      </c>
      <c r="M2598" s="1" t="n">
        <v>6.46</v>
      </c>
    </row>
    <row r="2599" customFormat="false" ht="12.75" hidden="false" customHeight="false" outlineLevel="0" collapsed="false">
      <c r="L2599" s="1" t="n">
        <v>-2.7</v>
      </c>
      <c r="M2599" s="1" t="n">
        <v>6.56</v>
      </c>
    </row>
    <row r="2600" customFormat="false" ht="12.75" hidden="false" customHeight="false" outlineLevel="0" collapsed="false">
      <c r="L2600" s="1" t="n">
        <v>-2.7</v>
      </c>
      <c r="M2600" s="1" t="n">
        <v>6.66</v>
      </c>
    </row>
    <row r="2601" customFormat="false" ht="12.75" hidden="false" customHeight="false" outlineLevel="0" collapsed="false">
      <c r="L2601" s="1" t="n">
        <v>-2.7</v>
      </c>
      <c r="M2601" s="1" t="n">
        <v>6.76</v>
      </c>
    </row>
    <row r="2602" customFormat="false" ht="12.75" hidden="false" customHeight="false" outlineLevel="0" collapsed="false">
      <c r="L2602" s="1" t="n">
        <v>-2.7</v>
      </c>
      <c r="M2602" s="1" t="n">
        <v>6.86</v>
      </c>
    </row>
    <row r="2603" customFormat="false" ht="12.75" hidden="false" customHeight="false" outlineLevel="0" collapsed="false">
      <c r="L2603" s="1" t="n">
        <v>-2.7</v>
      </c>
      <c r="M2603" s="1" t="n">
        <v>6.96</v>
      </c>
    </row>
    <row r="2604" customFormat="false" ht="12.75" hidden="false" customHeight="false" outlineLevel="0" collapsed="false">
      <c r="L2604" s="1" t="n">
        <v>-2.7</v>
      </c>
      <c r="M2604" s="1" t="n">
        <v>7.06</v>
      </c>
    </row>
    <row r="2605" customFormat="false" ht="12.75" hidden="false" customHeight="false" outlineLevel="0" collapsed="false">
      <c r="L2605" s="1" t="n">
        <v>-2.7</v>
      </c>
      <c r="M2605" s="1" t="n">
        <v>7.16</v>
      </c>
    </row>
    <row r="2606" customFormat="false" ht="12.75" hidden="false" customHeight="false" outlineLevel="0" collapsed="false">
      <c r="L2606" s="1" t="n">
        <v>-2.7</v>
      </c>
      <c r="M2606" s="1" t="n">
        <v>7.26</v>
      </c>
    </row>
    <row r="2607" customFormat="false" ht="12.75" hidden="false" customHeight="false" outlineLevel="0" collapsed="false">
      <c r="L2607" s="1" t="n">
        <v>-2.7</v>
      </c>
      <c r="M2607" s="1" t="n">
        <v>7.36</v>
      </c>
    </row>
    <row r="2608" customFormat="false" ht="12.75" hidden="false" customHeight="false" outlineLevel="0" collapsed="false">
      <c r="L2608" s="1" t="n">
        <v>-2.7</v>
      </c>
      <c r="M2608" s="1" t="n">
        <v>7.46</v>
      </c>
    </row>
    <row r="2609" customFormat="false" ht="12.75" hidden="false" customHeight="false" outlineLevel="0" collapsed="false">
      <c r="L2609" s="1" t="n">
        <v>-2.7</v>
      </c>
      <c r="M2609" s="1" t="n">
        <v>7.56</v>
      </c>
    </row>
    <row r="2610" customFormat="false" ht="12.75" hidden="false" customHeight="false" outlineLevel="0" collapsed="false">
      <c r="L2610" s="1" t="n">
        <v>-2.7</v>
      </c>
      <c r="M2610" s="1" t="n">
        <v>7.66</v>
      </c>
    </row>
    <row r="2611" customFormat="false" ht="12.75" hidden="false" customHeight="false" outlineLevel="0" collapsed="false">
      <c r="L2611" s="1" t="n">
        <v>-2.7</v>
      </c>
      <c r="M2611" s="1" t="n">
        <v>7.76</v>
      </c>
    </row>
    <row r="2612" customFormat="false" ht="12.75" hidden="false" customHeight="false" outlineLevel="0" collapsed="false">
      <c r="L2612" s="1" t="n">
        <v>-2.7</v>
      </c>
      <c r="M2612" s="1" t="n">
        <v>7.86</v>
      </c>
    </row>
    <row r="2613" customFormat="false" ht="12.75" hidden="false" customHeight="false" outlineLevel="0" collapsed="false">
      <c r="L2613" s="1" t="n">
        <v>-2.7</v>
      </c>
      <c r="M2613" s="1" t="n">
        <v>7.96</v>
      </c>
    </row>
    <row r="2614" customFormat="false" ht="12.75" hidden="false" customHeight="false" outlineLevel="0" collapsed="false">
      <c r="L2614" s="1" t="n">
        <v>-2.7</v>
      </c>
      <c r="M2614" s="1" t="n">
        <v>8.06</v>
      </c>
    </row>
    <row r="2615" customFormat="false" ht="12.75" hidden="false" customHeight="false" outlineLevel="0" collapsed="false">
      <c r="L2615" s="1" t="n">
        <v>-2.7</v>
      </c>
      <c r="M2615" s="1" t="n">
        <v>8.16</v>
      </c>
    </row>
    <row r="2616" customFormat="false" ht="12.75" hidden="false" customHeight="false" outlineLevel="0" collapsed="false">
      <c r="L2616" s="1" t="n">
        <v>-2.7</v>
      </c>
      <c r="M2616" s="1" t="n">
        <v>8.26</v>
      </c>
    </row>
    <row r="2617" customFormat="false" ht="12.75" hidden="false" customHeight="false" outlineLevel="0" collapsed="false">
      <c r="L2617" s="1" t="n">
        <v>-2.7</v>
      </c>
      <c r="M2617" s="1" t="n">
        <v>8.36</v>
      </c>
    </row>
    <row r="2618" customFormat="false" ht="12.75" hidden="false" customHeight="false" outlineLevel="0" collapsed="false">
      <c r="L2618" s="1" t="n">
        <v>-2.7</v>
      </c>
      <c r="M2618" s="1" t="n">
        <v>8.46</v>
      </c>
    </row>
    <row r="2619" customFormat="false" ht="12.75" hidden="false" customHeight="false" outlineLevel="0" collapsed="false">
      <c r="L2619" s="1" t="n">
        <v>-2.7</v>
      </c>
      <c r="M2619" s="1" t="n">
        <v>8.56</v>
      </c>
    </row>
    <row r="2620" customFormat="false" ht="12.75" hidden="false" customHeight="false" outlineLevel="0" collapsed="false">
      <c r="L2620" s="1" t="n">
        <v>-2.7</v>
      </c>
      <c r="M2620" s="1" t="n">
        <v>8.66</v>
      </c>
    </row>
    <row r="2621" customFormat="false" ht="12.75" hidden="false" customHeight="false" outlineLevel="0" collapsed="false">
      <c r="L2621" s="1" t="n">
        <v>-2.7</v>
      </c>
      <c r="M2621" s="1" t="n">
        <v>8.76</v>
      </c>
    </row>
    <row r="2622" customFormat="false" ht="12.75" hidden="false" customHeight="false" outlineLevel="0" collapsed="false">
      <c r="L2622" s="1" t="n">
        <v>-2.7</v>
      </c>
      <c r="M2622" s="1" t="n">
        <v>8.86</v>
      </c>
    </row>
    <row r="2623" customFormat="false" ht="12.75" hidden="false" customHeight="false" outlineLevel="0" collapsed="false">
      <c r="L2623" s="1" t="n">
        <v>-2.7</v>
      </c>
      <c r="M2623" s="1" t="n">
        <v>8.96</v>
      </c>
    </row>
    <row r="2624" customFormat="false" ht="12.75" hidden="false" customHeight="false" outlineLevel="0" collapsed="false">
      <c r="L2624" s="1" t="n">
        <v>-2.7</v>
      </c>
      <c r="M2624" s="1" t="n">
        <v>9.06</v>
      </c>
    </row>
    <row r="2625" customFormat="false" ht="12.75" hidden="false" customHeight="false" outlineLevel="0" collapsed="false">
      <c r="L2625" s="1" t="n">
        <v>-2.7</v>
      </c>
      <c r="M2625" s="1" t="n">
        <v>9.16</v>
      </c>
    </row>
    <row r="2626" customFormat="false" ht="12.75" hidden="false" customHeight="false" outlineLevel="0" collapsed="false">
      <c r="L2626" s="1" t="n">
        <v>-2.7</v>
      </c>
      <c r="M2626" s="1" t="n">
        <v>9.26</v>
      </c>
    </row>
    <row r="2627" customFormat="false" ht="12.75" hidden="false" customHeight="false" outlineLevel="0" collapsed="false">
      <c r="L2627" s="1" t="n">
        <v>-2.7</v>
      </c>
      <c r="M2627" s="1" t="n">
        <v>9.36</v>
      </c>
    </row>
    <row r="2628" customFormat="false" ht="12.75" hidden="false" customHeight="false" outlineLevel="0" collapsed="false">
      <c r="L2628" s="1" t="n">
        <v>-2.7</v>
      </c>
      <c r="M2628" s="1" t="n">
        <v>9.46</v>
      </c>
    </row>
    <row r="2629" customFormat="false" ht="12.75" hidden="false" customHeight="false" outlineLevel="0" collapsed="false">
      <c r="L2629" s="1" t="n">
        <v>-2.7</v>
      </c>
      <c r="M2629" s="1" t="n">
        <v>9.56</v>
      </c>
    </row>
    <row r="2630" customFormat="false" ht="12.75" hidden="false" customHeight="false" outlineLevel="0" collapsed="false">
      <c r="L2630" s="1" t="n">
        <v>-2.7</v>
      </c>
      <c r="M2630" s="1" t="n">
        <v>9.66</v>
      </c>
    </row>
    <row r="2631" customFormat="false" ht="12.75" hidden="false" customHeight="false" outlineLevel="0" collapsed="false">
      <c r="L2631" s="1" t="n">
        <v>-2.7</v>
      </c>
      <c r="M2631" s="1" t="n">
        <v>9.76</v>
      </c>
    </row>
    <row r="2632" customFormat="false" ht="12.75" hidden="false" customHeight="false" outlineLevel="0" collapsed="false">
      <c r="L2632" s="1" t="n">
        <v>-2.7</v>
      </c>
      <c r="M2632" s="1" t="n">
        <v>9.86</v>
      </c>
    </row>
    <row r="2633" customFormat="false" ht="12.75" hidden="false" customHeight="false" outlineLevel="0" collapsed="false">
      <c r="L2633" s="1" t="n">
        <v>-2.7</v>
      </c>
      <c r="M2633" s="1" t="n">
        <v>9.96</v>
      </c>
    </row>
    <row r="2634" customFormat="false" ht="12.75" hidden="false" customHeight="false" outlineLevel="0" collapsed="false">
      <c r="L2634" s="1" t="n">
        <v>-2.7</v>
      </c>
      <c r="M2634" s="1" t="n">
        <v>10.06</v>
      </c>
    </row>
    <row r="2635" customFormat="false" ht="12.75" hidden="false" customHeight="false" outlineLevel="0" collapsed="false">
      <c r="L2635" s="1" t="n">
        <v>-2.7</v>
      </c>
      <c r="M2635" s="1" t="n">
        <v>10.16</v>
      </c>
    </row>
    <row r="2636" customFormat="false" ht="12.75" hidden="false" customHeight="false" outlineLevel="0" collapsed="false">
      <c r="L2636" s="1" t="n">
        <v>-2.7</v>
      </c>
      <c r="M2636" s="1" t="n">
        <v>10.26</v>
      </c>
    </row>
    <row r="2637" customFormat="false" ht="12.75" hidden="false" customHeight="false" outlineLevel="0" collapsed="false">
      <c r="L2637" s="1" t="n">
        <v>-2.7</v>
      </c>
      <c r="M2637" s="1" t="n">
        <v>10.36</v>
      </c>
    </row>
    <row r="2638" customFormat="false" ht="12.75" hidden="false" customHeight="false" outlineLevel="0" collapsed="false">
      <c r="L2638" s="1" t="n">
        <v>-2.7</v>
      </c>
      <c r="M2638" s="1" t="n">
        <v>10.46</v>
      </c>
    </row>
    <row r="2639" customFormat="false" ht="12.75" hidden="false" customHeight="false" outlineLevel="0" collapsed="false">
      <c r="L2639" s="1" t="n">
        <v>-2.7</v>
      </c>
      <c r="M2639" s="1" t="n">
        <v>10.56</v>
      </c>
    </row>
    <row r="2640" customFormat="false" ht="12.75" hidden="false" customHeight="false" outlineLevel="0" collapsed="false">
      <c r="L2640" s="1" t="n">
        <v>-2.7</v>
      </c>
      <c r="M2640" s="1" t="n">
        <v>10.66</v>
      </c>
    </row>
    <row r="2641" customFormat="false" ht="12.75" hidden="false" customHeight="false" outlineLevel="0" collapsed="false">
      <c r="L2641" s="1" t="n">
        <v>-2.7</v>
      </c>
      <c r="M2641" s="1" t="n">
        <v>10.76</v>
      </c>
    </row>
    <row r="2642" customFormat="false" ht="12.75" hidden="false" customHeight="false" outlineLevel="0" collapsed="false">
      <c r="L2642" s="1" t="n">
        <v>-2.7</v>
      </c>
      <c r="M2642" s="1" t="n">
        <v>10.86</v>
      </c>
    </row>
    <row r="2643" customFormat="false" ht="12.75" hidden="false" customHeight="false" outlineLevel="0" collapsed="false">
      <c r="L2643" s="1" t="n">
        <v>-2.7</v>
      </c>
      <c r="M2643" s="1" t="n">
        <v>10.96</v>
      </c>
    </row>
    <row r="2644" customFormat="false" ht="12.75" hidden="false" customHeight="false" outlineLevel="0" collapsed="false">
      <c r="L2644" s="1" t="n">
        <v>-2.7</v>
      </c>
      <c r="M2644" s="1" t="n">
        <v>11.06</v>
      </c>
    </row>
    <row r="2645" customFormat="false" ht="12.75" hidden="false" customHeight="false" outlineLevel="0" collapsed="false">
      <c r="L2645" s="1" t="n">
        <v>-2.7</v>
      </c>
      <c r="M2645" s="1" t="n">
        <v>11.16</v>
      </c>
    </row>
    <row r="2646" customFormat="false" ht="12.75" hidden="false" customHeight="false" outlineLevel="0" collapsed="false">
      <c r="L2646" s="1" t="n">
        <v>-2.7</v>
      </c>
      <c r="M2646" s="1" t="n">
        <v>11.26</v>
      </c>
    </row>
    <row r="2647" customFormat="false" ht="12.75" hidden="false" customHeight="false" outlineLevel="0" collapsed="false">
      <c r="L2647" s="1" t="n">
        <v>-2.7</v>
      </c>
      <c r="M2647" s="1" t="n">
        <v>11.36</v>
      </c>
    </row>
    <row r="2648" customFormat="false" ht="12.75" hidden="false" customHeight="false" outlineLevel="0" collapsed="false">
      <c r="L2648" s="1" t="n">
        <v>-2.7</v>
      </c>
      <c r="M2648" s="1" t="n">
        <v>11.46</v>
      </c>
    </row>
    <row r="2649" customFormat="false" ht="12.75" hidden="false" customHeight="false" outlineLevel="0" collapsed="false">
      <c r="L2649" s="1" t="n">
        <v>-2.6</v>
      </c>
      <c r="M2649" s="1" t="n">
        <v>4.96</v>
      </c>
    </row>
    <row r="2650" customFormat="false" ht="12.75" hidden="false" customHeight="false" outlineLevel="0" collapsed="false">
      <c r="L2650" s="1" t="n">
        <v>-2.6</v>
      </c>
      <c r="M2650" s="1" t="n">
        <v>5.06</v>
      </c>
    </row>
    <row r="2651" customFormat="false" ht="12.75" hidden="false" customHeight="false" outlineLevel="0" collapsed="false">
      <c r="L2651" s="1" t="n">
        <v>-2.6</v>
      </c>
      <c r="M2651" s="1" t="n">
        <v>5.16</v>
      </c>
    </row>
    <row r="2652" customFormat="false" ht="12.75" hidden="false" customHeight="false" outlineLevel="0" collapsed="false">
      <c r="L2652" s="1" t="n">
        <v>-2.6</v>
      </c>
      <c r="M2652" s="1" t="n">
        <v>5.26</v>
      </c>
    </row>
    <row r="2653" customFormat="false" ht="12.75" hidden="false" customHeight="false" outlineLevel="0" collapsed="false">
      <c r="L2653" s="1" t="n">
        <v>-2.6</v>
      </c>
      <c r="M2653" s="1" t="n">
        <v>5.36</v>
      </c>
    </row>
    <row r="2654" customFormat="false" ht="12.75" hidden="false" customHeight="false" outlineLevel="0" collapsed="false">
      <c r="L2654" s="1" t="n">
        <v>-2.6</v>
      </c>
      <c r="M2654" s="1" t="n">
        <v>5.46</v>
      </c>
    </row>
    <row r="2655" customFormat="false" ht="12.75" hidden="false" customHeight="false" outlineLevel="0" collapsed="false">
      <c r="L2655" s="1" t="n">
        <v>-2.6</v>
      </c>
      <c r="M2655" s="1" t="n">
        <v>5.56</v>
      </c>
    </row>
    <row r="2656" customFormat="false" ht="12.75" hidden="false" customHeight="false" outlineLevel="0" collapsed="false">
      <c r="L2656" s="1" t="n">
        <v>-2.6</v>
      </c>
      <c r="M2656" s="1" t="n">
        <v>5.66</v>
      </c>
    </row>
    <row r="2657" customFormat="false" ht="12.75" hidden="false" customHeight="false" outlineLevel="0" collapsed="false">
      <c r="L2657" s="1" t="n">
        <v>-2.6</v>
      </c>
      <c r="M2657" s="1" t="n">
        <v>5.76</v>
      </c>
    </row>
    <row r="2658" customFormat="false" ht="12.75" hidden="false" customHeight="false" outlineLevel="0" collapsed="false">
      <c r="L2658" s="1" t="n">
        <v>-2.6</v>
      </c>
      <c r="M2658" s="1" t="n">
        <v>5.86</v>
      </c>
    </row>
    <row r="2659" customFormat="false" ht="12.75" hidden="false" customHeight="false" outlineLevel="0" collapsed="false">
      <c r="L2659" s="1" t="n">
        <v>-2.6</v>
      </c>
      <c r="M2659" s="1" t="n">
        <v>5.96</v>
      </c>
    </row>
    <row r="2660" customFormat="false" ht="12.75" hidden="false" customHeight="false" outlineLevel="0" collapsed="false">
      <c r="L2660" s="1" t="n">
        <v>-2.6</v>
      </c>
      <c r="M2660" s="1" t="n">
        <v>6.06</v>
      </c>
    </row>
    <row r="2661" customFormat="false" ht="12.75" hidden="false" customHeight="false" outlineLevel="0" collapsed="false">
      <c r="L2661" s="1" t="n">
        <v>-2.6</v>
      </c>
      <c r="M2661" s="1" t="n">
        <v>6.16</v>
      </c>
    </row>
    <row r="2662" customFormat="false" ht="12.75" hidden="false" customHeight="false" outlineLevel="0" collapsed="false">
      <c r="L2662" s="1" t="n">
        <v>-2.6</v>
      </c>
      <c r="M2662" s="1" t="n">
        <v>6.26</v>
      </c>
    </row>
    <row r="2663" customFormat="false" ht="12.75" hidden="false" customHeight="false" outlineLevel="0" collapsed="false">
      <c r="L2663" s="1" t="n">
        <v>-2.6</v>
      </c>
      <c r="M2663" s="1" t="n">
        <v>6.36</v>
      </c>
    </row>
    <row r="2664" customFormat="false" ht="12.75" hidden="false" customHeight="false" outlineLevel="0" collapsed="false">
      <c r="L2664" s="1" t="n">
        <v>-2.6</v>
      </c>
      <c r="M2664" s="1" t="n">
        <v>6.46</v>
      </c>
    </row>
    <row r="2665" customFormat="false" ht="12.75" hidden="false" customHeight="false" outlineLevel="0" collapsed="false">
      <c r="L2665" s="1" t="n">
        <v>-2.6</v>
      </c>
      <c r="M2665" s="1" t="n">
        <v>6.56</v>
      </c>
    </row>
    <row r="2666" customFormat="false" ht="12.75" hidden="false" customHeight="false" outlineLevel="0" collapsed="false">
      <c r="L2666" s="1" t="n">
        <v>-2.6</v>
      </c>
      <c r="M2666" s="1" t="n">
        <v>6.66</v>
      </c>
    </row>
    <row r="2667" customFormat="false" ht="12.75" hidden="false" customHeight="false" outlineLevel="0" collapsed="false">
      <c r="L2667" s="1" t="n">
        <v>-2.6</v>
      </c>
      <c r="M2667" s="1" t="n">
        <v>6.76</v>
      </c>
    </row>
    <row r="2668" customFormat="false" ht="12.75" hidden="false" customHeight="false" outlineLevel="0" collapsed="false">
      <c r="L2668" s="1" t="n">
        <v>-2.6</v>
      </c>
      <c r="M2668" s="1" t="n">
        <v>6.86</v>
      </c>
    </row>
    <row r="2669" customFormat="false" ht="12.75" hidden="false" customHeight="false" outlineLevel="0" collapsed="false">
      <c r="L2669" s="1" t="n">
        <v>-2.6</v>
      </c>
      <c r="M2669" s="1" t="n">
        <v>6.96</v>
      </c>
    </row>
    <row r="2670" customFormat="false" ht="12.75" hidden="false" customHeight="false" outlineLevel="0" collapsed="false">
      <c r="L2670" s="1" t="n">
        <v>-2.6</v>
      </c>
      <c r="M2670" s="1" t="n">
        <v>7.06</v>
      </c>
    </row>
    <row r="2671" customFormat="false" ht="12.75" hidden="false" customHeight="false" outlineLevel="0" collapsed="false">
      <c r="L2671" s="1" t="n">
        <v>-2.6</v>
      </c>
      <c r="M2671" s="1" t="n">
        <v>7.16</v>
      </c>
    </row>
    <row r="2672" customFormat="false" ht="12.75" hidden="false" customHeight="false" outlineLevel="0" collapsed="false">
      <c r="L2672" s="1" t="n">
        <v>-2.6</v>
      </c>
      <c r="M2672" s="1" t="n">
        <v>7.26</v>
      </c>
    </row>
    <row r="2673" customFormat="false" ht="12.75" hidden="false" customHeight="false" outlineLevel="0" collapsed="false">
      <c r="L2673" s="1" t="n">
        <v>-2.6</v>
      </c>
      <c r="M2673" s="1" t="n">
        <v>7.36</v>
      </c>
    </row>
    <row r="2674" customFormat="false" ht="12.75" hidden="false" customHeight="false" outlineLevel="0" collapsed="false">
      <c r="L2674" s="1" t="n">
        <v>-2.6</v>
      </c>
      <c r="M2674" s="1" t="n">
        <v>7.46</v>
      </c>
    </row>
    <row r="2675" customFormat="false" ht="12.75" hidden="false" customHeight="false" outlineLevel="0" collapsed="false">
      <c r="L2675" s="1" t="n">
        <v>-2.6</v>
      </c>
      <c r="M2675" s="1" t="n">
        <v>7.56</v>
      </c>
    </row>
    <row r="2676" customFormat="false" ht="12.75" hidden="false" customHeight="false" outlineLevel="0" collapsed="false">
      <c r="L2676" s="1" t="n">
        <v>-2.6</v>
      </c>
      <c r="M2676" s="1" t="n">
        <v>7.66</v>
      </c>
    </row>
    <row r="2677" customFormat="false" ht="12.75" hidden="false" customHeight="false" outlineLevel="0" collapsed="false">
      <c r="L2677" s="1" t="n">
        <v>-2.6</v>
      </c>
      <c r="M2677" s="1" t="n">
        <v>7.76</v>
      </c>
    </row>
    <row r="2678" customFormat="false" ht="12.75" hidden="false" customHeight="false" outlineLevel="0" collapsed="false">
      <c r="L2678" s="1" t="n">
        <v>-2.6</v>
      </c>
      <c r="M2678" s="1" t="n">
        <v>7.86</v>
      </c>
    </row>
    <row r="2679" customFormat="false" ht="12.75" hidden="false" customHeight="false" outlineLevel="0" collapsed="false">
      <c r="L2679" s="1" t="n">
        <v>-2.6</v>
      </c>
      <c r="M2679" s="1" t="n">
        <v>7.96</v>
      </c>
    </row>
    <row r="2680" customFormat="false" ht="12.75" hidden="false" customHeight="false" outlineLevel="0" collapsed="false">
      <c r="L2680" s="1" t="n">
        <v>-2.6</v>
      </c>
      <c r="M2680" s="1" t="n">
        <v>8.06</v>
      </c>
    </row>
    <row r="2681" customFormat="false" ht="12.75" hidden="false" customHeight="false" outlineLevel="0" collapsed="false">
      <c r="L2681" s="1" t="n">
        <v>-2.6</v>
      </c>
      <c r="M2681" s="1" t="n">
        <v>8.16</v>
      </c>
    </row>
    <row r="2682" customFormat="false" ht="12.75" hidden="false" customHeight="false" outlineLevel="0" collapsed="false">
      <c r="L2682" s="1" t="n">
        <v>-2.6</v>
      </c>
      <c r="M2682" s="1" t="n">
        <v>8.26</v>
      </c>
    </row>
    <row r="2683" customFormat="false" ht="12.75" hidden="false" customHeight="false" outlineLevel="0" collapsed="false">
      <c r="L2683" s="1" t="n">
        <v>-2.6</v>
      </c>
      <c r="M2683" s="1" t="n">
        <v>8.36</v>
      </c>
    </row>
    <row r="2684" customFormat="false" ht="12.75" hidden="false" customHeight="false" outlineLevel="0" collapsed="false">
      <c r="L2684" s="1" t="n">
        <v>-2.6</v>
      </c>
      <c r="M2684" s="1" t="n">
        <v>8.46</v>
      </c>
    </row>
    <row r="2685" customFormat="false" ht="12.75" hidden="false" customHeight="false" outlineLevel="0" collapsed="false">
      <c r="L2685" s="1" t="n">
        <v>-2.6</v>
      </c>
      <c r="M2685" s="1" t="n">
        <v>8.56</v>
      </c>
    </row>
    <row r="2686" customFormat="false" ht="12.75" hidden="false" customHeight="false" outlineLevel="0" collapsed="false">
      <c r="L2686" s="1" t="n">
        <v>-2.6</v>
      </c>
      <c r="M2686" s="1" t="n">
        <v>8.66</v>
      </c>
    </row>
    <row r="2687" customFormat="false" ht="12.75" hidden="false" customHeight="false" outlineLevel="0" collapsed="false">
      <c r="L2687" s="1" t="n">
        <v>-2.6</v>
      </c>
      <c r="M2687" s="1" t="n">
        <v>8.76</v>
      </c>
    </row>
    <row r="2688" customFormat="false" ht="12.75" hidden="false" customHeight="false" outlineLevel="0" collapsed="false">
      <c r="L2688" s="1" t="n">
        <v>-2.6</v>
      </c>
      <c r="M2688" s="1" t="n">
        <v>8.86</v>
      </c>
    </row>
    <row r="2689" customFormat="false" ht="12.75" hidden="false" customHeight="false" outlineLevel="0" collapsed="false">
      <c r="L2689" s="1" t="n">
        <v>-2.6</v>
      </c>
      <c r="M2689" s="1" t="n">
        <v>8.96</v>
      </c>
    </row>
    <row r="2690" customFormat="false" ht="12.75" hidden="false" customHeight="false" outlineLevel="0" collapsed="false">
      <c r="L2690" s="1" t="n">
        <v>-2.6</v>
      </c>
      <c r="M2690" s="1" t="n">
        <v>9.06</v>
      </c>
    </row>
    <row r="2691" customFormat="false" ht="12.75" hidden="false" customHeight="false" outlineLevel="0" collapsed="false">
      <c r="L2691" s="1" t="n">
        <v>-2.6</v>
      </c>
      <c r="M2691" s="1" t="n">
        <v>9.16</v>
      </c>
    </row>
    <row r="2692" customFormat="false" ht="12.75" hidden="false" customHeight="false" outlineLevel="0" collapsed="false">
      <c r="L2692" s="1" t="n">
        <v>-2.6</v>
      </c>
      <c r="M2692" s="1" t="n">
        <v>9.26</v>
      </c>
    </row>
    <row r="2693" customFormat="false" ht="12.75" hidden="false" customHeight="false" outlineLevel="0" collapsed="false">
      <c r="L2693" s="1" t="n">
        <v>-2.6</v>
      </c>
      <c r="M2693" s="1" t="n">
        <v>9.36</v>
      </c>
    </row>
    <row r="2694" customFormat="false" ht="12.75" hidden="false" customHeight="false" outlineLevel="0" collapsed="false">
      <c r="L2694" s="1" t="n">
        <v>-2.6</v>
      </c>
      <c r="M2694" s="1" t="n">
        <v>9.46</v>
      </c>
    </row>
    <row r="2695" customFormat="false" ht="12.75" hidden="false" customHeight="false" outlineLevel="0" collapsed="false">
      <c r="L2695" s="1" t="n">
        <v>-2.6</v>
      </c>
      <c r="M2695" s="1" t="n">
        <v>9.56</v>
      </c>
    </row>
    <row r="2696" customFormat="false" ht="12.75" hidden="false" customHeight="false" outlineLevel="0" collapsed="false">
      <c r="L2696" s="1" t="n">
        <v>-2.6</v>
      </c>
      <c r="M2696" s="1" t="n">
        <v>9.66</v>
      </c>
    </row>
    <row r="2697" customFormat="false" ht="12.75" hidden="false" customHeight="false" outlineLevel="0" collapsed="false">
      <c r="L2697" s="1" t="n">
        <v>-2.6</v>
      </c>
      <c r="M2697" s="1" t="n">
        <v>9.76</v>
      </c>
    </row>
    <row r="2698" customFormat="false" ht="12.75" hidden="false" customHeight="false" outlineLevel="0" collapsed="false">
      <c r="L2698" s="1" t="n">
        <v>-2.6</v>
      </c>
      <c r="M2698" s="1" t="n">
        <v>9.86</v>
      </c>
    </row>
    <row r="2699" customFormat="false" ht="12.75" hidden="false" customHeight="false" outlineLevel="0" collapsed="false">
      <c r="L2699" s="1" t="n">
        <v>-2.6</v>
      </c>
      <c r="M2699" s="1" t="n">
        <v>9.96</v>
      </c>
    </row>
    <row r="2700" customFormat="false" ht="12.75" hidden="false" customHeight="false" outlineLevel="0" collapsed="false">
      <c r="L2700" s="1" t="n">
        <v>-2.6</v>
      </c>
      <c r="M2700" s="1" t="n">
        <v>10.06</v>
      </c>
    </row>
    <row r="2701" customFormat="false" ht="12.75" hidden="false" customHeight="false" outlineLevel="0" collapsed="false">
      <c r="L2701" s="1" t="n">
        <v>-2.6</v>
      </c>
      <c r="M2701" s="1" t="n">
        <v>10.16</v>
      </c>
    </row>
    <row r="2702" customFormat="false" ht="12.75" hidden="false" customHeight="false" outlineLevel="0" collapsed="false">
      <c r="L2702" s="1" t="n">
        <v>-2.6</v>
      </c>
      <c r="M2702" s="1" t="n">
        <v>10.26</v>
      </c>
    </row>
    <row r="2703" customFormat="false" ht="12.75" hidden="false" customHeight="false" outlineLevel="0" collapsed="false">
      <c r="L2703" s="1" t="n">
        <v>-2.6</v>
      </c>
      <c r="M2703" s="1" t="n">
        <v>10.36</v>
      </c>
    </row>
    <row r="2704" customFormat="false" ht="12.75" hidden="false" customHeight="false" outlineLevel="0" collapsed="false">
      <c r="L2704" s="1" t="n">
        <v>-2.6</v>
      </c>
      <c r="M2704" s="1" t="n">
        <v>10.46</v>
      </c>
    </row>
    <row r="2705" customFormat="false" ht="12.75" hidden="false" customHeight="false" outlineLevel="0" collapsed="false">
      <c r="L2705" s="1" t="n">
        <v>-2.6</v>
      </c>
      <c r="M2705" s="1" t="n">
        <v>10.56</v>
      </c>
    </row>
    <row r="2706" customFormat="false" ht="12.75" hidden="false" customHeight="false" outlineLevel="0" collapsed="false">
      <c r="L2706" s="1" t="n">
        <v>-2.6</v>
      </c>
      <c r="M2706" s="1" t="n">
        <v>10.66</v>
      </c>
    </row>
    <row r="2707" customFormat="false" ht="12.75" hidden="false" customHeight="false" outlineLevel="0" collapsed="false">
      <c r="L2707" s="1" t="n">
        <v>-2.6</v>
      </c>
      <c r="M2707" s="1" t="n">
        <v>10.76</v>
      </c>
    </row>
    <row r="2708" customFormat="false" ht="12.75" hidden="false" customHeight="false" outlineLevel="0" collapsed="false">
      <c r="L2708" s="1" t="n">
        <v>-2.6</v>
      </c>
      <c r="M2708" s="1" t="n">
        <v>10.86</v>
      </c>
    </row>
    <row r="2709" customFormat="false" ht="12.75" hidden="false" customHeight="false" outlineLevel="0" collapsed="false">
      <c r="L2709" s="1" t="n">
        <v>-2.6</v>
      </c>
      <c r="M2709" s="1" t="n">
        <v>10.96</v>
      </c>
    </row>
    <row r="2710" customFormat="false" ht="12.75" hidden="false" customHeight="false" outlineLevel="0" collapsed="false">
      <c r="L2710" s="1" t="n">
        <v>-2.6</v>
      </c>
      <c r="M2710" s="1" t="n">
        <v>11.06</v>
      </c>
    </row>
    <row r="2711" customFormat="false" ht="12.75" hidden="false" customHeight="false" outlineLevel="0" collapsed="false">
      <c r="L2711" s="1" t="n">
        <v>-2.6</v>
      </c>
      <c r="M2711" s="1" t="n">
        <v>11.16</v>
      </c>
    </row>
    <row r="2712" customFormat="false" ht="12.75" hidden="false" customHeight="false" outlineLevel="0" collapsed="false">
      <c r="L2712" s="1" t="n">
        <v>-2.6</v>
      </c>
      <c r="M2712" s="1" t="n">
        <v>11.26</v>
      </c>
    </row>
    <row r="2713" customFormat="false" ht="12.75" hidden="false" customHeight="false" outlineLevel="0" collapsed="false">
      <c r="L2713" s="1" t="n">
        <v>-2.6</v>
      </c>
      <c r="M2713" s="1" t="n">
        <v>11.36</v>
      </c>
    </row>
    <row r="2714" customFormat="false" ht="12.75" hidden="false" customHeight="false" outlineLevel="0" collapsed="false">
      <c r="L2714" s="1" t="n">
        <v>-2.6</v>
      </c>
      <c r="M2714" s="1" t="n">
        <v>11.46</v>
      </c>
    </row>
    <row r="2715" customFormat="false" ht="12.75" hidden="false" customHeight="false" outlineLevel="0" collapsed="false">
      <c r="L2715" s="1" t="n">
        <v>-2.5</v>
      </c>
      <c r="M2715" s="1" t="n">
        <v>4.96</v>
      </c>
    </row>
    <row r="2716" customFormat="false" ht="12.75" hidden="false" customHeight="false" outlineLevel="0" collapsed="false">
      <c r="L2716" s="1" t="n">
        <v>-2.5</v>
      </c>
      <c r="M2716" s="1" t="n">
        <v>5.06</v>
      </c>
    </row>
    <row r="2717" customFormat="false" ht="12.75" hidden="false" customHeight="false" outlineLevel="0" collapsed="false">
      <c r="L2717" s="1" t="n">
        <v>-2.5</v>
      </c>
      <c r="M2717" s="1" t="n">
        <v>5.16</v>
      </c>
    </row>
    <row r="2718" customFormat="false" ht="12.75" hidden="false" customHeight="false" outlineLevel="0" collapsed="false">
      <c r="L2718" s="1" t="n">
        <v>-2.5</v>
      </c>
      <c r="M2718" s="1" t="n">
        <v>5.26</v>
      </c>
    </row>
    <row r="2719" customFormat="false" ht="12.75" hidden="false" customHeight="false" outlineLevel="0" collapsed="false">
      <c r="L2719" s="1" t="n">
        <v>-2.5</v>
      </c>
      <c r="M2719" s="1" t="n">
        <v>5.36</v>
      </c>
    </row>
    <row r="2720" customFormat="false" ht="12.75" hidden="false" customHeight="false" outlineLevel="0" collapsed="false">
      <c r="L2720" s="1" t="n">
        <v>-2.5</v>
      </c>
      <c r="M2720" s="1" t="n">
        <v>5.46</v>
      </c>
    </row>
    <row r="2721" customFormat="false" ht="12.75" hidden="false" customHeight="false" outlineLevel="0" collapsed="false">
      <c r="L2721" s="1" t="n">
        <v>-2.5</v>
      </c>
      <c r="M2721" s="1" t="n">
        <v>5.56</v>
      </c>
    </row>
    <row r="2722" customFormat="false" ht="12.75" hidden="false" customHeight="false" outlineLevel="0" collapsed="false">
      <c r="L2722" s="1" t="n">
        <v>-2.5</v>
      </c>
      <c r="M2722" s="1" t="n">
        <v>5.66</v>
      </c>
    </row>
    <row r="2723" customFormat="false" ht="12.75" hidden="false" customHeight="false" outlineLevel="0" collapsed="false">
      <c r="L2723" s="1" t="n">
        <v>-2.5</v>
      </c>
      <c r="M2723" s="1" t="n">
        <v>5.76</v>
      </c>
    </row>
    <row r="2724" customFormat="false" ht="12.75" hidden="false" customHeight="false" outlineLevel="0" collapsed="false">
      <c r="L2724" s="1" t="n">
        <v>-2.5</v>
      </c>
      <c r="M2724" s="1" t="n">
        <v>5.86</v>
      </c>
    </row>
    <row r="2725" customFormat="false" ht="12.75" hidden="false" customHeight="false" outlineLevel="0" collapsed="false">
      <c r="L2725" s="1" t="n">
        <v>-2.5</v>
      </c>
      <c r="M2725" s="1" t="n">
        <v>5.96</v>
      </c>
    </row>
    <row r="2726" customFormat="false" ht="12.75" hidden="false" customHeight="false" outlineLevel="0" collapsed="false">
      <c r="L2726" s="1" t="n">
        <v>-2.5</v>
      </c>
      <c r="M2726" s="1" t="n">
        <v>6.06</v>
      </c>
    </row>
    <row r="2727" customFormat="false" ht="12.75" hidden="false" customHeight="false" outlineLevel="0" collapsed="false">
      <c r="L2727" s="1" t="n">
        <v>-2.5</v>
      </c>
      <c r="M2727" s="1" t="n">
        <v>6.16</v>
      </c>
    </row>
    <row r="2728" customFormat="false" ht="12.75" hidden="false" customHeight="false" outlineLevel="0" collapsed="false">
      <c r="L2728" s="1" t="n">
        <v>-2.5</v>
      </c>
      <c r="M2728" s="1" t="n">
        <v>6.26</v>
      </c>
    </row>
    <row r="2729" customFormat="false" ht="12.75" hidden="false" customHeight="false" outlineLevel="0" collapsed="false">
      <c r="L2729" s="1" t="n">
        <v>-2.5</v>
      </c>
      <c r="M2729" s="1" t="n">
        <v>6.36</v>
      </c>
    </row>
    <row r="2730" customFormat="false" ht="12.75" hidden="false" customHeight="false" outlineLevel="0" collapsed="false">
      <c r="L2730" s="1" t="n">
        <v>-2.5</v>
      </c>
      <c r="M2730" s="1" t="n">
        <v>6.46</v>
      </c>
    </row>
    <row r="2731" customFormat="false" ht="12.75" hidden="false" customHeight="false" outlineLevel="0" collapsed="false">
      <c r="L2731" s="1" t="n">
        <v>-2.5</v>
      </c>
      <c r="M2731" s="1" t="n">
        <v>6.56</v>
      </c>
    </row>
    <row r="2732" customFormat="false" ht="12.75" hidden="false" customHeight="false" outlineLevel="0" collapsed="false">
      <c r="L2732" s="1" t="n">
        <v>-2.5</v>
      </c>
      <c r="M2732" s="1" t="n">
        <v>6.66</v>
      </c>
    </row>
    <row r="2733" customFormat="false" ht="12.75" hidden="false" customHeight="false" outlineLevel="0" collapsed="false">
      <c r="L2733" s="1" t="n">
        <v>-2.5</v>
      </c>
      <c r="M2733" s="1" t="n">
        <v>6.76</v>
      </c>
    </row>
    <row r="2734" customFormat="false" ht="12.75" hidden="false" customHeight="false" outlineLevel="0" collapsed="false">
      <c r="L2734" s="1" t="n">
        <v>-2.5</v>
      </c>
      <c r="M2734" s="1" t="n">
        <v>6.86</v>
      </c>
    </row>
    <row r="2735" customFormat="false" ht="12.75" hidden="false" customHeight="false" outlineLevel="0" collapsed="false">
      <c r="L2735" s="1" t="n">
        <v>-2.5</v>
      </c>
      <c r="M2735" s="1" t="n">
        <v>6.96</v>
      </c>
    </row>
    <row r="2736" customFormat="false" ht="12.75" hidden="false" customHeight="false" outlineLevel="0" collapsed="false">
      <c r="L2736" s="1" t="n">
        <v>-2.5</v>
      </c>
      <c r="M2736" s="1" t="n">
        <v>7.06</v>
      </c>
    </row>
    <row r="2737" customFormat="false" ht="12.75" hidden="false" customHeight="false" outlineLevel="0" collapsed="false">
      <c r="L2737" s="1" t="n">
        <v>-2.5</v>
      </c>
      <c r="M2737" s="1" t="n">
        <v>7.16</v>
      </c>
    </row>
    <row r="2738" customFormat="false" ht="12.75" hidden="false" customHeight="false" outlineLevel="0" collapsed="false">
      <c r="L2738" s="1" t="n">
        <v>-2.5</v>
      </c>
      <c r="M2738" s="1" t="n">
        <v>7.26</v>
      </c>
    </row>
    <row r="2739" customFormat="false" ht="12.75" hidden="false" customHeight="false" outlineLevel="0" collapsed="false">
      <c r="L2739" s="1" t="n">
        <v>-2.5</v>
      </c>
      <c r="M2739" s="1" t="n">
        <v>7.36</v>
      </c>
    </row>
    <row r="2740" customFormat="false" ht="12.75" hidden="false" customHeight="false" outlineLevel="0" collapsed="false">
      <c r="L2740" s="1" t="n">
        <v>-2.5</v>
      </c>
      <c r="M2740" s="1" t="n">
        <v>7.46</v>
      </c>
    </row>
    <row r="2741" customFormat="false" ht="12.75" hidden="false" customHeight="false" outlineLevel="0" collapsed="false">
      <c r="L2741" s="1" t="n">
        <v>-2.5</v>
      </c>
      <c r="M2741" s="1" t="n">
        <v>7.56</v>
      </c>
    </row>
    <row r="2742" customFormat="false" ht="12.75" hidden="false" customHeight="false" outlineLevel="0" collapsed="false">
      <c r="L2742" s="1" t="n">
        <v>-2.5</v>
      </c>
      <c r="M2742" s="1" t="n">
        <v>7.66</v>
      </c>
    </row>
    <row r="2743" customFormat="false" ht="12.75" hidden="false" customHeight="false" outlineLevel="0" collapsed="false">
      <c r="L2743" s="1" t="n">
        <v>-2.5</v>
      </c>
      <c r="M2743" s="1" t="n">
        <v>7.76</v>
      </c>
    </row>
    <row r="2744" customFormat="false" ht="12.75" hidden="false" customHeight="false" outlineLevel="0" collapsed="false">
      <c r="L2744" s="1" t="n">
        <v>-2.5</v>
      </c>
      <c r="M2744" s="1" t="n">
        <v>7.86</v>
      </c>
    </row>
    <row r="2745" customFormat="false" ht="12.75" hidden="false" customHeight="false" outlineLevel="0" collapsed="false">
      <c r="L2745" s="1" t="n">
        <v>-2.5</v>
      </c>
      <c r="M2745" s="1" t="n">
        <v>7.96</v>
      </c>
    </row>
    <row r="2746" customFormat="false" ht="12.75" hidden="false" customHeight="false" outlineLevel="0" collapsed="false">
      <c r="L2746" s="1" t="n">
        <v>-2.5</v>
      </c>
      <c r="M2746" s="1" t="n">
        <v>8.06</v>
      </c>
    </row>
    <row r="2747" customFormat="false" ht="12.75" hidden="false" customHeight="false" outlineLevel="0" collapsed="false">
      <c r="L2747" s="1" t="n">
        <v>-2.5</v>
      </c>
      <c r="M2747" s="1" t="n">
        <v>8.16</v>
      </c>
    </row>
    <row r="2748" customFormat="false" ht="12.75" hidden="false" customHeight="false" outlineLevel="0" collapsed="false">
      <c r="L2748" s="1" t="n">
        <v>-2.5</v>
      </c>
      <c r="M2748" s="1" t="n">
        <v>8.26</v>
      </c>
    </row>
    <row r="2749" customFormat="false" ht="12.75" hidden="false" customHeight="false" outlineLevel="0" collapsed="false">
      <c r="L2749" s="1" t="n">
        <v>-2.5</v>
      </c>
      <c r="M2749" s="1" t="n">
        <v>8.36</v>
      </c>
    </row>
    <row r="2750" customFormat="false" ht="12.75" hidden="false" customHeight="false" outlineLevel="0" collapsed="false">
      <c r="L2750" s="1" t="n">
        <v>-2.5</v>
      </c>
      <c r="M2750" s="1" t="n">
        <v>8.46</v>
      </c>
    </row>
    <row r="2751" customFormat="false" ht="12.75" hidden="false" customHeight="false" outlineLevel="0" collapsed="false">
      <c r="L2751" s="1" t="n">
        <v>-2.5</v>
      </c>
      <c r="M2751" s="1" t="n">
        <v>8.56</v>
      </c>
    </row>
    <row r="2752" customFormat="false" ht="12.75" hidden="false" customHeight="false" outlineLevel="0" collapsed="false">
      <c r="L2752" s="1" t="n">
        <v>-2.5</v>
      </c>
      <c r="M2752" s="1" t="n">
        <v>8.66</v>
      </c>
    </row>
    <row r="2753" customFormat="false" ht="12.75" hidden="false" customHeight="false" outlineLevel="0" collapsed="false">
      <c r="L2753" s="1" t="n">
        <v>-2.5</v>
      </c>
      <c r="M2753" s="1" t="n">
        <v>8.76</v>
      </c>
    </row>
    <row r="2754" customFormat="false" ht="12.75" hidden="false" customHeight="false" outlineLevel="0" collapsed="false">
      <c r="L2754" s="1" t="n">
        <v>-2.5</v>
      </c>
      <c r="M2754" s="1" t="n">
        <v>8.86</v>
      </c>
    </row>
    <row r="2755" customFormat="false" ht="12.75" hidden="false" customHeight="false" outlineLevel="0" collapsed="false">
      <c r="L2755" s="1" t="n">
        <v>-2.5</v>
      </c>
      <c r="M2755" s="1" t="n">
        <v>8.96</v>
      </c>
    </row>
    <row r="2756" customFormat="false" ht="12.75" hidden="false" customHeight="false" outlineLevel="0" collapsed="false">
      <c r="L2756" s="1" t="n">
        <v>-2.5</v>
      </c>
      <c r="M2756" s="1" t="n">
        <v>9.06</v>
      </c>
    </row>
    <row r="2757" customFormat="false" ht="12.75" hidden="false" customHeight="false" outlineLevel="0" collapsed="false">
      <c r="L2757" s="1" t="n">
        <v>-2.5</v>
      </c>
      <c r="M2757" s="1" t="n">
        <v>9.16</v>
      </c>
    </row>
    <row r="2758" customFormat="false" ht="12.75" hidden="false" customHeight="false" outlineLevel="0" collapsed="false">
      <c r="L2758" s="1" t="n">
        <v>-2.5</v>
      </c>
      <c r="M2758" s="1" t="n">
        <v>9.26</v>
      </c>
    </row>
    <row r="2759" customFormat="false" ht="12.75" hidden="false" customHeight="false" outlineLevel="0" collapsed="false">
      <c r="L2759" s="1" t="n">
        <v>-2.5</v>
      </c>
      <c r="M2759" s="1" t="n">
        <v>9.36</v>
      </c>
    </row>
    <row r="2760" customFormat="false" ht="12.75" hidden="false" customHeight="false" outlineLevel="0" collapsed="false">
      <c r="L2760" s="1" t="n">
        <v>-2.5</v>
      </c>
      <c r="M2760" s="1" t="n">
        <v>9.46</v>
      </c>
    </row>
    <row r="2761" customFormat="false" ht="12.75" hidden="false" customHeight="false" outlineLevel="0" collapsed="false">
      <c r="L2761" s="1" t="n">
        <v>-2.5</v>
      </c>
      <c r="M2761" s="1" t="n">
        <v>9.56</v>
      </c>
    </row>
    <row r="2762" customFormat="false" ht="12.75" hidden="false" customHeight="false" outlineLevel="0" collapsed="false">
      <c r="L2762" s="1" t="n">
        <v>-2.5</v>
      </c>
      <c r="M2762" s="1" t="n">
        <v>9.66</v>
      </c>
    </row>
    <row r="2763" customFormat="false" ht="12.75" hidden="false" customHeight="false" outlineLevel="0" collapsed="false">
      <c r="L2763" s="1" t="n">
        <v>-2.5</v>
      </c>
      <c r="M2763" s="1" t="n">
        <v>9.76</v>
      </c>
    </row>
    <row r="2764" customFormat="false" ht="12.75" hidden="false" customHeight="false" outlineLevel="0" collapsed="false">
      <c r="L2764" s="1" t="n">
        <v>-2.5</v>
      </c>
      <c r="M2764" s="1" t="n">
        <v>9.86</v>
      </c>
    </row>
    <row r="2765" customFormat="false" ht="12.75" hidden="false" customHeight="false" outlineLevel="0" collapsed="false">
      <c r="L2765" s="1" t="n">
        <v>-2.5</v>
      </c>
      <c r="M2765" s="1" t="n">
        <v>9.96</v>
      </c>
    </row>
    <row r="2766" customFormat="false" ht="12.75" hidden="false" customHeight="false" outlineLevel="0" collapsed="false">
      <c r="L2766" s="1" t="n">
        <v>-2.5</v>
      </c>
      <c r="M2766" s="1" t="n">
        <v>10.06</v>
      </c>
    </row>
    <row r="2767" customFormat="false" ht="12.75" hidden="false" customHeight="false" outlineLevel="0" collapsed="false">
      <c r="L2767" s="1" t="n">
        <v>-2.5</v>
      </c>
      <c r="M2767" s="1" t="n">
        <v>10.16</v>
      </c>
    </row>
    <row r="2768" customFormat="false" ht="12.75" hidden="false" customHeight="false" outlineLevel="0" collapsed="false">
      <c r="L2768" s="1" t="n">
        <v>-2.5</v>
      </c>
      <c r="M2768" s="1" t="n">
        <v>10.26</v>
      </c>
    </row>
    <row r="2769" customFormat="false" ht="12.75" hidden="false" customHeight="false" outlineLevel="0" collapsed="false">
      <c r="L2769" s="1" t="n">
        <v>-2.5</v>
      </c>
      <c r="M2769" s="1" t="n">
        <v>10.36</v>
      </c>
    </row>
    <row r="2770" customFormat="false" ht="12.75" hidden="false" customHeight="false" outlineLevel="0" collapsed="false">
      <c r="L2770" s="1" t="n">
        <v>-2.5</v>
      </c>
      <c r="M2770" s="1" t="n">
        <v>10.46</v>
      </c>
    </row>
    <row r="2771" customFormat="false" ht="12.75" hidden="false" customHeight="false" outlineLevel="0" collapsed="false">
      <c r="L2771" s="1" t="n">
        <v>-2.5</v>
      </c>
      <c r="M2771" s="1" t="n">
        <v>10.56</v>
      </c>
    </row>
    <row r="2772" customFormat="false" ht="12.75" hidden="false" customHeight="false" outlineLevel="0" collapsed="false">
      <c r="L2772" s="1" t="n">
        <v>-2.5</v>
      </c>
      <c r="M2772" s="1" t="n">
        <v>10.66</v>
      </c>
    </row>
    <row r="2773" customFormat="false" ht="12.75" hidden="false" customHeight="false" outlineLevel="0" collapsed="false">
      <c r="L2773" s="1" t="n">
        <v>-2.5</v>
      </c>
      <c r="M2773" s="1" t="n">
        <v>10.76</v>
      </c>
    </row>
    <row r="2774" customFormat="false" ht="12.75" hidden="false" customHeight="false" outlineLevel="0" collapsed="false">
      <c r="L2774" s="1" t="n">
        <v>-2.5</v>
      </c>
      <c r="M2774" s="1" t="n">
        <v>10.86</v>
      </c>
    </row>
    <row r="2775" customFormat="false" ht="12.75" hidden="false" customHeight="false" outlineLevel="0" collapsed="false">
      <c r="L2775" s="1" t="n">
        <v>-2.5</v>
      </c>
      <c r="M2775" s="1" t="n">
        <v>10.96</v>
      </c>
    </row>
    <row r="2776" customFormat="false" ht="12.75" hidden="false" customHeight="false" outlineLevel="0" collapsed="false">
      <c r="L2776" s="1" t="n">
        <v>-2.5</v>
      </c>
      <c r="M2776" s="1" t="n">
        <v>11.06</v>
      </c>
    </row>
    <row r="2777" customFormat="false" ht="12.75" hidden="false" customHeight="false" outlineLevel="0" collapsed="false">
      <c r="L2777" s="1" t="n">
        <v>-2.5</v>
      </c>
      <c r="M2777" s="1" t="n">
        <v>11.16</v>
      </c>
    </row>
    <row r="2778" customFormat="false" ht="12.75" hidden="false" customHeight="false" outlineLevel="0" collapsed="false">
      <c r="L2778" s="1" t="n">
        <v>-2.5</v>
      </c>
      <c r="M2778" s="1" t="n">
        <v>11.26</v>
      </c>
    </row>
    <row r="2779" customFormat="false" ht="12.75" hidden="false" customHeight="false" outlineLevel="0" collapsed="false">
      <c r="L2779" s="1" t="n">
        <v>-2.5</v>
      </c>
      <c r="M2779" s="1" t="n">
        <v>11.36</v>
      </c>
    </row>
    <row r="2780" customFormat="false" ht="12.75" hidden="false" customHeight="false" outlineLevel="0" collapsed="false">
      <c r="L2780" s="1" t="n">
        <v>-2.5</v>
      </c>
      <c r="M2780" s="1" t="n">
        <v>11.46</v>
      </c>
    </row>
    <row r="2781" customFormat="false" ht="12.75" hidden="false" customHeight="false" outlineLevel="0" collapsed="false">
      <c r="L2781" s="1" t="n">
        <v>-2.4</v>
      </c>
      <c r="M2781" s="1" t="n">
        <v>4.96</v>
      </c>
    </row>
    <row r="2782" customFormat="false" ht="12.75" hidden="false" customHeight="false" outlineLevel="0" collapsed="false">
      <c r="L2782" s="1" t="n">
        <v>-2.4</v>
      </c>
      <c r="M2782" s="1" t="n">
        <v>5.06</v>
      </c>
    </row>
    <row r="2783" customFormat="false" ht="12.75" hidden="false" customHeight="false" outlineLevel="0" collapsed="false">
      <c r="L2783" s="1" t="n">
        <v>-2.4</v>
      </c>
      <c r="M2783" s="1" t="n">
        <v>5.16</v>
      </c>
    </row>
    <row r="2784" customFormat="false" ht="12.75" hidden="false" customHeight="false" outlineLevel="0" collapsed="false">
      <c r="L2784" s="1" t="n">
        <v>-2.4</v>
      </c>
      <c r="M2784" s="1" t="n">
        <v>5.26</v>
      </c>
    </row>
    <row r="2785" customFormat="false" ht="12.75" hidden="false" customHeight="false" outlineLevel="0" collapsed="false">
      <c r="L2785" s="1" t="n">
        <v>-2.4</v>
      </c>
      <c r="M2785" s="1" t="n">
        <v>5.36</v>
      </c>
    </row>
    <row r="2786" customFormat="false" ht="12.75" hidden="false" customHeight="false" outlineLevel="0" collapsed="false">
      <c r="L2786" s="1" t="n">
        <v>-2.4</v>
      </c>
      <c r="M2786" s="1" t="n">
        <v>5.46</v>
      </c>
    </row>
    <row r="2787" customFormat="false" ht="12.75" hidden="false" customHeight="false" outlineLevel="0" collapsed="false">
      <c r="L2787" s="1" t="n">
        <v>-2.4</v>
      </c>
      <c r="M2787" s="1" t="n">
        <v>5.56</v>
      </c>
    </row>
    <row r="2788" customFormat="false" ht="12.75" hidden="false" customHeight="false" outlineLevel="0" collapsed="false">
      <c r="L2788" s="1" t="n">
        <v>-2.4</v>
      </c>
      <c r="M2788" s="1" t="n">
        <v>5.66</v>
      </c>
    </row>
    <row r="2789" customFormat="false" ht="12.75" hidden="false" customHeight="false" outlineLevel="0" collapsed="false">
      <c r="L2789" s="1" t="n">
        <v>-2.4</v>
      </c>
      <c r="M2789" s="1" t="n">
        <v>5.76</v>
      </c>
    </row>
    <row r="2790" customFormat="false" ht="12.75" hidden="false" customHeight="false" outlineLevel="0" collapsed="false">
      <c r="L2790" s="1" t="n">
        <v>-2.4</v>
      </c>
      <c r="M2790" s="1" t="n">
        <v>5.86</v>
      </c>
    </row>
    <row r="2791" customFormat="false" ht="12.75" hidden="false" customHeight="false" outlineLevel="0" collapsed="false">
      <c r="L2791" s="1" t="n">
        <v>-2.4</v>
      </c>
      <c r="M2791" s="1" t="n">
        <v>5.96</v>
      </c>
    </row>
    <row r="2792" customFormat="false" ht="12.75" hidden="false" customHeight="false" outlineLevel="0" collapsed="false">
      <c r="L2792" s="1" t="n">
        <v>-2.4</v>
      </c>
      <c r="M2792" s="1" t="n">
        <v>6.06</v>
      </c>
    </row>
    <row r="2793" customFormat="false" ht="12.75" hidden="false" customHeight="false" outlineLevel="0" collapsed="false">
      <c r="L2793" s="1" t="n">
        <v>-2.4</v>
      </c>
      <c r="M2793" s="1" t="n">
        <v>6.16</v>
      </c>
    </row>
    <row r="2794" customFormat="false" ht="12.75" hidden="false" customHeight="false" outlineLevel="0" collapsed="false">
      <c r="L2794" s="1" t="n">
        <v>-2.4</v>
      </c>
      <c r="M2794" s="1" t="n">
        <v>6.26</v>
      </c>
    </row>
    <row r="2795" customFormat="false" ht="12.75" hidden="false" customHeight="false" outlineLevel="0" collapsed="false">
      <c r="L2795" s="1" t="n">
        <v>-2.4</v>
      </c>
      <c r="M2795" s="1" t="n">
        <v>6.36</v>
      </c>
    </row>
    <row r="2796" customFormat="false" ht="12.75" hidden="false" customHeight="false" outlineLevel="0" collapsed="false">
      <c r="L2796" s="1" t="n">
        <v>-2.4</v>
      </c>
      <c r="M2796" s="1" t="n">
        <v>6.46</v>
      </c>
    </row>
    <row r="2797" customFormat="false" ht="12.75" hidden="false" customHeight="false" outlineLevel="0" collapsed="false">
      <c r="L2797" s="1" t="n">
        <v>-2.4</v>
      </c>
      <c r="M2797" s="1" t="n">
        <v>6.56</v>
      </c>
    </row>
    <row r="2798" customFormat="false" ht="12.75" hidden="false" customHeight="false" outlineLevel="0" collapsed="false">
      <c r="L2798" s="1" t="n">
        <v>-2.4</v>
      </c>
      <c r="M2798" s="1" t="n">
        <v>6.66</v>
      </c>
    </row>
    <row r="2799" customFormat="false" ht="12.75" hidden="false" customHeight="false" outlineLevel="0" collapsed="false">
      <c r="L2799" s="1" t="n">
        <v>-2.4</v>
      </c>
      <c r="M2799" s="1" t="n">
        <v>6.76</v>
      </c>
    </row>
    <row r="2800" customFormat="false" ht="12.75" hidden="false" customHeight="false" outlineLevel="0" collapsed="false">
      <c r="L2800" s="1" t="n">
        <v>-2.4</v>
      </c>
      <c r="M2800" s="1" t="n">
        <v>6.86</v>
      </c>
    </row>
    <row r="2801" customFormat="false" ht="12.75" hidden="false" customHeight="false" outlineLevel="0" collapsed="false">
      <c r="L2801" s="1" t="n">
        <v>-2.4</v>
      </c>
      <c r="M2801" s="1" t="n">
        <v>6.96</v>
      </c>
    </row>
    <row r="2802" customFormat="false" ht="12.75" hidden="false" customHeight="false" outlineLevel="0" collapsed="false">
      <c r="L2802" s="1" t="n">
        <v>-2.4</v>
      </c>
      <c r="M2802" s="1" t="n">
        <v>7.06</v>
      </c>
    </row>
    <row r="2803" customFormat="false" ht="12.75" hidden="false" customHeight="false" outlineLevel="0" collapsed="false">
      <c r="L2803" s="1" t="n">
        <v>-2.4</v>
      </c>
      <c r="M2803" s="1" t="n">
        <v>7.16</v>
      </c>
    </row>
    <row r="2804" customFormat="false" ht="12.75" hidden="false" customHeight="false" outlineLevel="0" collapsed="false">
      <c r="L2804" s="1" t="n">
        <v>-2.4</v>
      </c>
      <c r="M2804" s="1" t="n">
        <v>7.26</v>
      </c>
    </row>
    <row r="2805" customFormat="false" ht="12.75" hidden="false" customHeight="false" outlineLevel="0" collapsed="false">
      <c r="L2805" s="1" t="n">
        <v>-2.4</v>
      </c>
      <c r="M2805" s="1" t="n">
        <v>7.36</v>
      </c>
    </row>
    <row r="2806" customFormat="false" ht="12.75" hidden="false" customHeight="false" outlineLevel="0" collapsed="false">
      <c r="L2806" s="1" t="n">
        <v>-2.4</v>
      </c>
      <c r="M2806" s="1" t="n">
        <v>7.46</v>
      </c>
    </row>
    <row r="2807" customFormat="false" ht="12.75" hidden="false" customHeight="false" outlineLevel="0" collapsed="false">
      <c r="L2807" s="1" t="n">
        <v>-2.4</v>
      </c>
      <c r="M2807" s="1" t="n">
        <v>7.56</v>
      </c>
    </row>
    <row r="2808" customFormat="false" ht="12.75" hidden="false" customHeight="false" outlineLevel="0" collapsed="false">
      <c r="L2808" s="1" t="n">
        <v>-2.4</v>
      </c>
      <c r="M2808" s="1" t="n">
        <v>7.66</v>
      </c>
    </row>
    <row r="2809" customFormat="false" ht="12.75" hidden="false" customHeight="false" outlineLevel="0" collapsed="false">
      <c r="L2809" s="1" t="n">
        <v>-2.4</v>
      </c>
      <c r="M2809" s="1" t="n">
        <v>7.76</v>
      </c>
    </row>
    <row r="2810" customFormat="false" ht="12.75" hidden="false" customHeight="false" outlineLevel="0" collapsed="false">
      <c r="L2810" s="1" t="n">
        <v>-2.4</v>
      </c>
      <c r="M2810" s="1" t="n">
        <v>7.86</v>
      </c>
    </row>
    <row r="2811" customFormat="false" ht="12.75" hidden="false" customHeight="false" outlineLevel="0" collapsed="false">
      <c r="L2811" s="1" t="n">
        <v>-2.4</v>
      </c>
      <c r="M2811" s="1" t="n">
        <v>7.96</v>
      </c>
    </row>
    <row r="2812" customFormat="false" ht="12.75" hidden="false" customHeight="false" outlineLevel="0" collapsed="false">
      <c r="L2812" s="1" t="n">
        <v>-2.4</v>
      </c>
      <c r="M2812" s="1" t="n">
        <v>8.06</v>
      </c>
    </row>
    <row r="2813" customFormat="false" ht="12.75" hidden="false" customHeight="false" outlineLevel="0" collapsed="false">
      <c r="L2813" s="1" t="n">
        <v>-2.4</v>
      </c>
      <c r="M2813" s="1" t="n">
        <v>8.16</v>
      </c>
    </row>
    <row r="2814" customFormat="false" ht="12.75" hidden="false" customHeight="false" outlineLevel="0" collapsed="false">
      <c r="L2814" s="1" t="n">
        <v>-2.4</v>
      </c>
      <c r="M2814" s="1" t="n">
        <v>8.26</v>
      </c>
    </row>
    <row r="2815" customFormat="false" ht="12.75" hidden="false" customHeight="false" outlineLevel="0" collapsed="false">
      <c r="L2815" s="1" t="n">
        <v>-2.4</v>
      </c>
      <c r="M2815" s="1" t="n">
        <v>8.36</v>
      </c>
    </row>
    <row r="2816" customFormat="false" ht="12.75" hidden="false" customHeight="false" outlineLevel="0" collapsed="false">
      <c r="L2816" s="1" t="n">
        <v>-2.4</v>
      </c>
      <c r="M2816" s="1" t="n">
        <v>8.46</v>
      </c>
    </row>
    <row r="2817" customFormat="false" ht="12.75" hidden="false" customHeight="false" outlineLevel="0" collapsed="false">
      <c r="L2817" s="1" t="n">
        <v>-2.4</v>
      </c>
      <c r="M2817" s="1" t="n">
        <v>8.56</v>
      </c>
    </row>
    <row r="2818" customFormat="false" ht="12.75" hidden="false" customHeight="false" outlineLevel="0" collapsed="false">
      <c r="L2818" s="1" t="n">
        <v>-2.4</v>
      </c>
      <c r="M2818" s="1" t="n">
        <v>8.66</v>
      </c>
    </row>
    <row r="2819" customFormat="false" ht="12.75" hidden="false" customHeight="false" outlineLevel="0" collapsed="false">
      <c r="L2819" s="1" t="n">
        <v>-2.4</v>
      </c>
      <c r="M2819" s="1" t="n">
        <v>8.76</v>
      </c>
    </row>
    <row r="2820" customFormat="false" ht="12.75" hidden="false" customHeight="false" outlineLevel="0" collapsed="false">
      <c r="L2820" s="1" t="n">
        <v>-2.4</v>
      </c>
      <c r="M2820" s="1" t="n">
        <v>8.86</v>
      </c>
    </row>
    <row r="2821" customFormat="false" ht="12.75" hidden="false" customHeight="false" outlineLevel="0" collapsed="false">
      <c r="L2821" s="1" t="n">
        <v>-2.4</v>
      </c>
      <c r="M2821" s="1" t="n">
        <v>8.96</v>
      </c>
    </row>
    <row r="2822" customFormat="false" ht="12.75" hidden="false" customHeight="false" outlineLevel="0" collapsed="false">
      <c r="L2822" s="1" t="n">
        <v>-2.4</v>
      </c>
      <c r="M2822" s="1" t="n">
        <v>9.06</v>
      </c>
    </row>
    <row r="2823" customFormat="false" ht="12.75" hidden="false" customHeight="false" outlineLevel="0" collapsed="false">
      <c r="L2823" s="1" t="n">
        <v>-2.4</v>
      </c>
      <c r="M2823" s="1" t="n">
        <v>9.16</v>
      </c>
    </row>
    <row r="2824" customFormat="false" ht="12.75" hidden="false" customHeight="false" outlineLevel="0" collapsed="false">
      <c r="L2824" s="1" t="n">
        <v>-2.4</v>
      </c>
      <c r="M2824" s="1" t="n">
        <v>9.26</v>
      </c>
    </row>
    <row r="2825" customFormat="false" ht="12.75" hidden="false" customHeight="false" outlineLevel="0" collapsed="false">
      <c r="L2825" s="1" t="n">
        <v>-2.4</v>
      </c>
      <c r="M2825" s="1" t="n">
        <v>9.36</v>
      </c>
    </row>
    <row r="2826" customFormat="false" ht="12.75" hidden="false" customHeight="false" outlineLevel="0" collapsed="false">
      <c r="L2826" s="1" t="n">
        <v>-2.4</v>
      </c>
      <c r="M2826" s="1" t="n">
        <v>9.46</v>
      </c>
    </row>
    <row r="2827" customFormat="false" ht="12.75" hidden="false" customHeight="false" outlineLevel="0" collapsed="false">
      <c r="L2827" s="1" t="n">
        <v>-2.4</v>
      </c>
      <c r="M2827" s="1" t="n">
        <v>9.56</v>
      </c>
    </row>
    <row r="2828" customFormat="false" ht="12.75" hidden="false" customHeight="false" outlineLevel="0" collapsed="false">
      <c r="L2828" s="1" t="n">
        <v>-2.4</v>
      </c>
      <c r="M2828" s="1" t="n">
        <v>9.66</v>
      </c>
    </row>
    <row r="2829" customFormat="false" ht="12.75" hidden="false" customHeight="false" outlineLevel="0" collapsed="false">
      <c r="L2829" s="1" t="n">
        <v>-2.4</v>
      </c>
      <c r="M2829" s="1" t="n">
        <v>9.76</v>
      </c>
    </row>
    <row r="2830" customFormat="false" ht="12.75" hidden="false" customHeight="false" outlineLevel="0" collapsed="false">
      <c r="L2830" s="1" t="n">
        <v>-2.4</v>
      </c>
      <c r="M2830" s="1" t="n">
        <v>9.86</v>
      </c>
    </row>
    <row r="2831" customFormat="false" ht="12.75" hidden="false" customHeight="false" outlineLevel="0" collapsed="false">
      <c r="L2831" s="1" t="n">
        <v>-2.4</v>
      </c>
      <c r="M2831" s="1" t="n">
        <v>9.96</v>
      </c>
    </row>
    <row r="2832" customFormat="false" ht="12.75" hidden="false" customHeight="false" outlineLevel="0" collapsed="false">
      <c r="L2832" s="1" t="n">
        <v>-2.4</v>
      </c>
      <c r="M2832" s="1" t="n">
        <v>10.06</v>
      </c>
    </row>
    <row r="2833" customFormat="false" ht="12.75" hidden="false" customHeight="false" outlineLevel="0" collapsed="false">
      <c r="L2833" s="1" t="n">
        <v>-2.4</v>
      </c>
      <c r="M2833" s="1" t="n">
        <v>10.16</v>
      </c>
    </row>
    <row r="2834" customFormat="false" ht="12.75" hidden="false" customHeight="false" outlineLevel="0" collapsed="false">
      <c r="L2834" s="1" t="n">
        <v>-2.4</v>
      </c>
      <c r="M2834" s="1" t="n">
        <v>10.26</v>
      </c>
    </row>
    <row r="2835" customFormat="false" ht="12.75" hidden="false" customHeight="false" outlineLevel="0" collapsed="false">
      <c r="L2835" s="1" t="n">
        <v>-2.4</v>
      </c>
      <c r="M2835" s="1" t="n">
        <v>10.36</v>
      </c>
    </row>
    <row r="2836" customFormat="false" ht="12.75" hidden="false" customHeight="false" outlineLevel="0" collapsed="false">
      <c r="L2836" s="1" t="n">
        <v>-2.4</v>
      </c>
      <c r="M2836" s="1" t="n">
        <v>10.46</v>
      </c>
    </row>
    <row r="2837" customFormat="false" ht="12.75" hidden="false" customHeight="false" outlineLevel="0" collapsed="false">
      <c r="L2837" s="1" t="n">
        <v>-2.4</v>
      </c>
      <c r="M2837" s="1" t="n">
        <v>10.56</v>
      </c>
    </row>
    <row r="2838" customFormat="false" ht="12.75" hidden="false" customHeight="false" outlineLevel="0" collapsed="false">
      <c r="L2838" s="1" t="n">
        <v>-2.4</v>
      </c>
      <c r="M2838" s="1" t="n">
        <v>10.66</v>
      </c>
    </row>
    <row r="2839" customFormat="false" ht="12.75" hidden="false" customHeight="false" outlineLevel="0" collapsed="false">
      <c r="L2839" s="1" t="n">
        <v>-2.4</v>
      </c>
      <c r="M2839" s="1" t="n">
        <v>10.76</v>
      </c>
    </row>
    <row r="2840" customFormat="false" ht="12.75" hidden="false" customHeight="false" outlineLevel="0" collapsed="false">
      <c r="L2840" s="1" t="n">
        <v>-2.4</v>
      </c>
      <c r="M2840" s="1" t="n">
        <v>10.86</v>
      </c>
    </row>
    <row r="2841" customFormat="false" ht="12.75" hidden="false" customHeight="false" outlineLevel="0" collapsed="false">
      <c r="L2841" s="1" t="n">
        <v>-2.4</v>
      </c>
      <c r="M2841" s="1" t="n">
        <v>10.96</v>
      </c>
    </row>
    <row r="2842" customFormat="false" ht="12.75" hidden="false" customHeight="false" outlineLevel="0" collapsed="false">
      <c r="L2842" s="1" t="n">
        <v>-2.4</v>
      </c>
      <c r="M2842" s="1" t="n">
        <v>11.06</v>
      </c>
    </row>
    <row r="2843" customFormat="false" ht="12.75" hidden="false" customHeight="false" outlineLevel="0" collapsed="false">
      <c r="L2843" s="1" t="n">
        <v>-2.4</v>
      </c>
      <c r="M2843" s="1" t="n">
        <v>11.16</v>
      </c>
    </row>
    <row r="2844" customFormat="false" ht="12.75" hidden="false" customHeight="false" outlineLevel="0" collapsed="false">
      <c r="L2844" s="1" t="n">
        <v>-2.4</v>
      </c>
      <c r="M2844" s="1" t="n">
        <v>11.26</v>
      </c>
    </row>
    <row r="2845" customFormat="false" ht="12.75" hidden="false" customHeight="false" outlineLevel="0" collapsed="false">
      <c r="L2845" s="1" t="n">
        <v>-2.4</v>
      </c>
      <c r="M2845" s="1" t="n">
        <v>11.36</v>
      </c>
    </row>
    <row r="2846" customFormat="false" ht="12.75" hidden="false" customHeight="false" outlineLevel="0" collapsed="false">
      <c r="L2846" s="1" t="n">
        <v>-2.4</v>
      </c>
      <c r="M2846" s="1" t="n">
        <v>11.46</v>
      </c>
    </row>
    <row r="2847" customFormat="false" ht="12.75" hidden="false" customHeight="false" outlineLevel="0" collapsed="false">
      <c r="L2847" s="1" t="n">
        <v>-2.3</v>
      </c>
      <c r="M2847" s="1" t="n">
        <v>4.96</v>
      </c>
    </row>
    <row r="2848" customFormat="false" ht="12.75" hidden="false" customHeight="false" outlineLevel="0" collapsed="false">
      <c r="L2848" s="1" t="n">
        <v>-2.3</v>
      </c>
      <c r="M2848" s="1" t="n">
        <v>5.06</v>
      </c>
    </row>
    <row r="2849" customFormat="false" ht="12.75" hidden="false" customHeight="false" outlineLevel="0" collapsed="false">
      <c r="L2849" s="1" t="n">
        <v>-2.3</v>
      </c>
      <c r="M2849" s="1" t="n">
        <v>5.16</v>
      </c>
    </row>
    <row r="2850" customFormat="false" ht="12.75" hidden="false" customHeight="false" outlineLevel="0" collapsed="false">
      <c r="L2850" s="1" t="n">
        <v>-2.3</v>
      </c>
      <c r="M2850" s="1" t="n">
        <v>5.26</v>
      </c>
    </row>
    <row r="2851" customFormat="false" ht="12.75" hidden="false" customHeight="false" outlineLevel="0" collapsed="false">
      <c r="L2851" s="1" t="n">
        <v>-2.3</v>
      </c>
      <c r="M2851" s="1" t="n">
        <v>5.36</v>
      </c>
    </row>
    <row r="2852" customFormat="false" ht="12.75" hidden="false" customHeight="false" outlineLevel="0" collapsed="false">
      <c r="L2852" s="1" t="n">
        <v>-2.3</v>
      </c>
      <c r="M2852" s="1" t="n">
        <v>5.46</v>
      </c>
    </row>
    <row r="2853" customFormat="false" ht="12.75" hidden="false" customHeight="false" outlineLevel="0" collapsed="false">
      <c r="L2853" s="1" t="n">
        <v>-2.3</v>
      </c>
      <c r="M2853" s="1" t="n">
        <v>5.56</v>
      </c>
    </row>
    <row r="2854" customFormat="false" ht="12.75" hidden="false" customHeight="false" outlineLevel="0" collapsed="false">
      <c r="L2854" s="1" t="n">
        <v>-2.3</v>
      </c>
      <c r="M2854" s="1" t="n">
        <v>5.66</v>
      </c>
    </row>
    <row r="2855" customFormat="false" ht="12.75" hidden="false" customHeight="false" outlineLevel="0" collapsed="false">
      <c r="L2855" s="1" t="n">
        <v>-2.3</v>
      </c>
      <c r="M2855" s="1" t="n">
        <v>5.76</v>
      </c>
    </row>
    <row r="2856" customFormat="false" ht="12.75" hidden="false" customHeight="false" outlineLevel="0" collapsed="false">
      <c r="L2856" s="1" t="n">
        <v>-2.3</v>
      </c>
      <c r="M2856" s="1" t="n">
        <v>5.86</v>
      </c>
    </row>
    <row r="2857" customFormat="false" ht="12.75" hidden="false" customHeight="false" outlineLevel="0" collapsed="false">
      <c r="L2857" s="1" t="n">
        <v>-2.3</v>
      </c>
      <c r="M2857" s="1" t="n">
        <v>5.96</v>
      </c>
    </row>
    <row r="2858" customFormat="false" ht="12.75" hidden="false" customHeight="false" outlineLevel="0" collapsed="false">
      <c r="L2858" s="1" t="n">
        <v>-2.3</v>
      </c>
      <c r="M2858" s="1" t="n">
        <v>6.06</v>
      </c>
    </row>
    <row r="2859" customFormat="false" ht="12.75" hidden="false" customHeight="false" outlineLevel="0" collapsed="false">
      <c r="L2859" s="1" t="n">
        <v>-2.3</v>
      </c>
      <c r="M2859" s="1" t="n">
        <v>6.16</v>
      </c>
    </row>
    <row r="2860" customFormat="false" ht="12.75" hidden="false" customHeight="false" outlineLevel="0" collapsed="false">
      <c r="L2860" s="1" t="n">
        <v>-2.3</v>
      </c>
      <c r="M2860" s="1" t="n">
        <v>6.26</v>
      </c>
    </row>
    <row r="2861" customFormat="false" ht="12.75" hidden="false" customHeight="false" outlineLevel="0" collapsed="false">
      <c r="L2861" s="1" t="n">
        <v>-2.3</v>
      </c>
      <c r="M2861" s="1" t="n">
        <v>6.36</v>
      </c>
    </row>
    <row r="2862" customFormat="false" ht="12.75" hidden="false" customHeight="false" outlineLevel="0" collapsed="false">
      <c r="L2862" s="1" t="n">
        <v>-2.3</v>
      </c>
      <c r="M2862" s="1" t="n">
        <v>6.46</v>
      </c>
    </row>
    <row r="2863" customFormat="false" ht="12.75" hidden="false" customHeight="false" outlineLevel="0" collapsed="false">
      <c r="L2863" s="1" t="n">
        <v>-2.3</v>
      </c>
      <c r="M2863" s="1" t="n">
        <v>6.56</v>
      </c>
    </row>
    <row r="2864" customFormat="false" ht="12.75" hidden="false" customHeight="false" outlineLevel="0" collapsed="false">
      <c r="L2864" s="1" t="n">
        <v>-2.3</v>
      </c>
      <c r="M2864" s="1" t="n">
        <v>6.66</v>
      </c>
    </row>
    <row r="2865" customFormat="false" ht="12.75" hidden="false" customHeight="false" outlineLevel="0" collapsed="false">
      <c r="L2865" s="1" t="n">
        <v>-2.3</v>
      </c>
      <c r="M2865" s="1" t="n">
        <v>6.76</v>
      </c>
    </row>
    <row r="2866" customFormat="false" ht="12.75" hidden="false" customHeight="false" outlineLevel="0" collapsed="false">
      <c r="L2866" s="1" t="n">
        <v>-2.3</v>
      </c>
      <c r="M2866" s="1" t="n">
        <v>6.86</v>
      </c>
    </row>
    <row r="2867" customFormat="false" ht="12.75" hidden="false" customHeight="false" outlineLevel="0" collapsed="false">
      <c r="L2867" s="1" t="n">
        <v>-2.3</v>
      </c>
      <c r="M2867" s="1" t="n">
        <v>6.96</v>
      </c>
    </row>
    <row r="2868" customFormat="false" ht="12.75" hidden="false" customHeight="false" outlineLevel="0" collapsed="false">
      <c r="L2868" s="1" t="n">
        <v>-2.3</v>
      </c>
      <c r="M2868" s="1" t="n">
        <v>7.06</v>
      </c>
    </row>
    <row r="2869" customFormat="false" ht="12.75" hidden="false" customHeight="false" outlineLevel="0" collapsed="false">
      <c r="L2869" s="1" t="n">
        <v>-2.3</v>
      </c>
      <c r="M2869" s="1" t="n">
        <v>7.16</v>
      </c>
    </row>
    <row r="2870" customFormat="false" ht="12.75" hidden="false" customHeight="false" outlineLevel="0" collapsed="false">
      <c r="L2870" s="1" t="n">
        <v>-2.3</v>
      </c>
      <c r="M2870" s="1" t="n">
        <v>7.26</v>
      </c>
    </row>
    <row r="2871" customFormat="false" ht="12.75" hidden="false" customHeight="false" outlineLevel="0" collapsed="false">
      <c r="L2871" s="1" t="n">
        <v>-2.3</v>
      </c>
      <c r="M2871" s="1" t="n">
        <v>7.36</v>
      </c>
    </row>
    <row r="2872" customFormat="false" ht="12.75" hidden="false" customHeight="false" outlineLevel="0" collapsed="false">
      <c r="L2872" s="1" t="n">
        <v>-2.3</v>
      </c>
      <c r="M2872" s="1" t="n">
        <v>7.46</v>
      </c>
    </row>
    <row r="2873" customFormat="false" ht="12.75" hidden="false" customHeight="false" outlineLevel="0" collapsed="false">
      <c r="L2873" s="1" t="n">
        <v>-2.3</v>
      </c>
      <c r="M2873" s="1" t="n">
        <v>7.56</v>
      </c>
    </row>
    <row r="2874" customFormat="false" ht="12.75" hidden="false" customHeight="false" outlineLevel="0" collapsed="false">
      <c r="L2874" s="1" t="n">
        <v>-2.3</v>
      </c>
      <c r="M2874" s="1" t="n">
        <v>7.66</v>
      </c>
    </row>
    <row r="2875" customFormat="false" ht="12.75" hidden="false" customHeight="false" outlineLevel="0" collapsed="false">
      <c r="L2875" s="1" t="n">
        <v>-2.3</v>
      </c>
      <c r="M2875" s="1" t="n">
        <v>7.76</v>
      </c>
    </row>
    <row r="2876" customFormat="false" ht="12.75" hidden="false" customHeight="false" outlineLevel="0" collapsed="false">
      <c r="L2876" s="1" t="n">
        <v>-2.3</v>
      </c>
      <c r="M2876" s="1" t="n">
        <v>7.86</v>
      </c>
    </row>
    <row r="2877" customFormat="false" ht="12.75" hidden="false" customHeight="false" outlineLevel="0" collapsed="false">
      <c r="L2877" s="1" t="n">
        <v>-2.3</v>
      </c>
      <c r="M2877" s="1" t="n">
        <v>7.96</v>
      </c>
    </row>
    <row r="2878" customFormat="false" ht="12.75" hidden="false" customHeight="false" outlineLevel="0" collapsed="false">
      <c r="L2878" s="1" t="n">
        <v>-2.3</v>
      </c>
      <c r="M2878" s="1" t="n">
        <v>8.06</v>
      </c>
    </row>
    <row r="2879" customFormat="false" ht="12.75" hidden="false" customHeight="false" outlineLevel="0" collapsed="false">
      <c r="L2879" s="1" t="n">
        <v>-2.3</v>
      </c>
      <c r="M2879" s="1" t="n">
        <v>8.16</v>
      </c>
    </row>
    <row r="2880" customFormat="false" ht="12.75" hidden="false" customHeight="false" outlineLevel="0" collapsed="false">
      <c r="L2880" s="1" t="n">
        <v>-2.3</v>
      </c>
      <c r="M2880" s="1" t="n">
        <v>8.26</v>
      </c>
    </row>
    <row r="2881" customFormat="false" ht="12.75" hidden="false" customHeight="false" outlineLevel="0" collapsed="false">
      <c r="L2881" s="1" t="n">
        <v>-2.3</v>
      </c>
      <c r="M2881" s="1" t="n">
        <v>8.36</v>
      </c>
    </row>
    <row r="2882" customFormat="false" ht="12.75" hidden="false" customHeight="false" outlineLevel="0" collapsed="false">
      <c r="L2882" s="1" t="n">
        <v>-2.3</v>
      </c>
      <c r="M2882" s="1" t="n">
        <v>8.46</v>
      </c>
    </row>
    <row r="2883" customFormat="false" ht="12.75" hidden="false" customHeight="false" outlineLevel="0" collapsed="false">
      <c r="L2883" s="1" t="n">
        <v>-2.3</v>
      </c>
      <c r="M2883" s="1" t="n">
        <v>8.56</v>
      </c>
    </row>
    <row r="2884" customFormat="false" ht="12.75" hidden="false" customHeight="false" outlineLevel="0" collapsed="false">
      <c r="L2884" s="1" t="n">
        <v>-2.3</v>
      </c>
      <c r="M2884" s="1" t="n">
        <v>8.66</v>
      </c>
    </row>
    <row r="2885" customFormat="false" ht="12.75" hidden="false" customHeight="false" outlineLevel="0" collapsed="false">
      <c r="L2885" s="1" t="n">
        <v>-2.3</v>
      </c>
      <c r="M2885" s="1" t="n">
        <v>8.76</v>
      </c>
    </row>
    <row r="2886" customFormat="false" ht="12.75" hidden="false" customHeight="false" outlineLevel="0" collapsed="false">
      <c r="L2886" s="1" t="n">
        <v>-2.3</v>
      </c>
      <c r="M2886" s="1" t="n">
        <v>8.86</v>
      </c>
    </row>
    <row r="2887" customFormat="false" ht="12.75" hidden="false" customHeight="false" outlineLevel="0" collapsed="false">
      <c r="L2887" s="1" t="n">
        <v>-2.3</v>
      </c>
      <c r="M2887" s="1" t="n">
        <v>8.96</v>
      </c>
    </row>
    <row r="2888" customFormat="false" ht="12.75" hidden="false" customHeight="false" outlineLevel="0" collapsed="false">
      <c r="L2888" s="1" t="n">
        <v>-2.3</v>
      </c>
      <c r="M2888" s="1" t="n">
        <v>9.06</v>
      </c>
    </row>
    <row r="2889" customFormat="false" ht="12.75" hidden="false" customHeight="false" outlineLevel="0" collapsed="false">
      <c r="L2889" s="1" t="n">
        <v>-2.3</v>
      </c>
      <c r="M2889" s="1" t="n">
        <v>9.16</v>
      </c>
    </row>
    <row r="2890" customFormat="false" ht="12.75" hidden="false" customHeight="false" outlineLevel="0" collapsed="false">
      <c r="L2890" s="1" t="n">
        <v>-2.3</v>
      </c>
      <c r="M2890" s="1" t="n">
        <v>9.26</v>
      </c>
    </row>
    <row r="2891" customFormat="false" ht="12.75" hidden="false" customHeight="false" outlineLevel="0" collapsed="false">
      <c r="L2891" s="1" t="n">
        <v>-2.3</v>
      </c>
      <c r="M2891" s="1" t="n">
        <v>9.36</v>
      </c>
    </row>
    <row r="2892" customFormat="false" ht="12.75" hidden="false" customHeight="false" outlineLevel="0" collapsed="false">
      <c r="L2892" s="1" t="n">
        <v>-2.3</v>
      </c>
      <c r="M2892" s="1" t="n">
        <v>9.46</v>
      </c>
    </row>
    <row r="2893" customFormat="false" ht="12.75" hidden="false" customHeight="false" outlineLevel="0" collapsed="false">
      <c r="L2893" s="1" t="n">
        <v>-2.3</v>
      </c>
      <c r="M2893" s="1" t="n">
        <v>9.56</v>
      </c>
    </row>
    <row r="2894" customFormat="false" ht="12.75" hidden="false" customHeight="false" outlineLevel="0" collapsed="false">
      <c r="L2894" s="1" t="n">
        <v>-2.3</v>
      </c>
      <c r="M2894" s="1" t="n">
        <v>9.66</v>
      </c>
    </row>
    <row r="2895" customFormat="false" ht="12.75" hidden="false" customHeight="false" outlineLevel="0" collapsed="false">
      <c r="L2895" s="1" t="n">
        <v>-2.3</v>
      </c>
      <c r="M2895" s="1" t="n">
        <v>9.76</v>
      </c>
    </row>
    <row r="2896" customFormat="false" ht="12.75" hidden="false" customHeight="false" outlineLevel="0" collapsed="false">
      <c r="L2896" s="1" t="n">
        <v>-2.3</v>
      </c>
      <c r="M2896" s="1" t="n">
        <v>9.86</v>
      </c>
    </row>
    <row r="2897" customFormat="false" ht="12.75" hidden="false" customHeight="false" outlineLevel="0" collapsed="false">
      <c r="L2897" s="1" t="n">
        <v>-2.3</v>
      </c>
      <c r="M2897" s="1" t="n">
        <v>9.96</v>
      </c>
    </row>
    <row r="2898" customFormat="false" ht="12.75" hidden="false" customHeight="false" outlineLevel="0" collapsed="false">
      <c r="L2898" s="1" t="n">
        <v>-2.3</v>
      </c>
      <c r="M2898" s="1" t="n">
        <v>10.06</v>
      </c>
    </row>
    <row r="2899" customFormat="false" ht="12.75" hidden="false" customHeight="false" outlineLevel="0" collapsed="false">
      <c r="L2899" s="1" t="n">
        <v>-2.3</v>
      </c>
      <c r="M2899" s="1" t="n">
        <v>10.16</v>
      </c>
    </row>
    <row r="2900" customFormat="false" ht="12.75" hidden="false" customHeight="false" outlineLevel="0" collapsed="false">
      <c r="L2900" s="1" t="n">
        <v>-2.3</v>
      </c>
      <c r="M2900" s="1" t="n">
        <v>10.26</v>
      </c>
    </row>
    <row r="2901" customFormat="false" ht="12.75" hidden="false" customHeight="false" outlineLevel="0" collapsed="false">
      <c r="L2901" s="1" t="n">
        <v>-2.3</v>
      </c>
      <c r="M2901" s="1" t="n">
        <v>10.36</v>
      </c>
    </row>
    <row r="2902" customFormat="false" ht="12.75" hidden="false" customHeight="false" outlineLevel="0" collapsed="false">
      <c r="L2902" s="1" t="n">
        <v>-2.3</v>
      </c>
      <c r="M2902" s="1" t="n">
        <v>10.46</v>
      </c>
    </row>
    <row r="2903" customFormat="false" ht="12.75" hidden="false" customHeight="false" outlineLevel="0" collapsed="false">
      <c r="L2903" s="1" t="n">
        <v>-2.3</v>
      </c>
      <c r="M2903" s="1" t="n">
        <v>10.56</v>
      </c>
    </row>
    <row r="2904" customFormat="false" ht="12.75" hidden="false" customHeight="false" outlineLevel="0" collapsed="false">
      <c r="L2904" s="1" t="n">
        <v>-2.3</v>
      </c>
      <c r="M2904" s="1" t="n">
        <v>10.66</v>
      </c>
    </row>
    <row r="2905" customFormat="false" ht="12.75" hidden="false" customHeight="false" outlineLevel="0" collapsed="false">
      <c r="L2905" s="1" t="n">
        <v>-2.3</v>
      </c>
      <c r="M2905" s="1" t="n">
        <v>10.76</v>
      </c>
    </row>
    <row r="2906" customFormat="false" ht="12.75" hidden="false" customHeight="false" outlineLevel="0" collapsed="false">
      <c r="L2906" s="1" t="n">
        <v>-2.3</v>
      </c>
      <c r="M2906" s="1" t="n">
        <v>10.86</v>
      </c>
    </row>
    <row r="2907" customFormat="false" ht="12.75" hidden="false" customHeight="false" outlineLevel="0" collapsed="false">
      <c r="L2907" s="1" t="n">
        <v>-2.3</v>
      </c>
      <c r="M2907" s="1" t="n">
        <v>10.96</v>
      </c>
    </row>
    <row r="2908" customFormat="false" ht="12.75" hidden="false" customHeight="false" outlineLevel="0" collapsed="false">
      <c r="L2908" s="1" t="n">
        <v>-2.3</v>
      </c>
      <c r="M2908" s="1" t="n">
        <v>11.06</v>
      </c>
    </row>
    <row r="2909" customFormat="false" ht="12.75" hidden="false" customHeight="false" outlineLevel="0" collapsed="false">
      <c r="L2909" s="1" t="n">
        <v>-2.3</v>
      </c>
      <c r="M2909" s="1" t="n">
        <v>11.16</v>
      </c>
    </row>
    <row r="2910" customFormat="false" ht="12.75" hidden="false" customHeight="false" outlineLevel="0" collapsed="false">
      <c r="L2910" s="1" t="n">
        <v>-2.3</v>
      </c>
      <c r="M2910" s="1" t="n">
        <v>11.26</v>
      </c>
    </row>
    <row r="2911" customFormat="false" ht="12.75" hidden="false" customHeight="false" outlineLevel="0" collapsed="false">
      <c r="L2911" s="1" t="n">
        <v>-2.3</v>
      </c>
      <c r="M2911" s="1" t="n">
        <v>11.36</v>
      </c>
    </row>
    <row r="2912" customFormat="false" ht="12.75" hidden="false" customHeight="false" outlineLevel="0" collapsed="false">
      <c r="L2912" s="1" t="n">
        <v>-2.3</v>
      </c>
      <c r="M2912" s="1" t="n">
        <v>11.46</v>
      </c>
    </row>
    <row r="2913" customFormat="false" ht="12.75" hidden="false" customHeight="false" outlineLevel="0" collapsed="false">
      <c r="L2913" s="1" t="n">
        <v>-2.2</v>
      </c>
      <c r="M2913" s="1" t="n">
        <v>4.96</v>
      </c>
    </row>
    <row r="2914" customFormat="false" ht="12.75" hidden="false" customHeight="false" outlineLevel="0" collapsed="false">
      <c r="L2914" s="1" t="n">
        <v>-2.2</v>
      </c>
      <c r="M2914" s="1" t="n">
        <v>5.06</v>
      </c>
    </row>
    <row r="2915" customFormat="false" ht="12.75" hidden="false" customHeight="false" outlineLevel="0" collapsed="false">
      <c r="L2915" s="1" t="n">
        <v>-2.2</v>
      </c>
      <c r="M2915" s="1" t="n">
        <v>5.16</v>
      </c>
    </row>
    <row r="2916" customFormat="false" ht="12.75" hidden="false" customHeight="false" outlineLevel="0" collapsed="false">
      <c r="L2916" s="1" t="n">
        <v>-2.2</v>
      </c>
      <c r="M2916" s="1" t="n">
        <v>5.26</v>
      </c>
    </row>
    <row r="2917" customFormat="false" ht="12.75" hidden="false" customHeight="false" outlineLevel="0" collapsed="false">
      <c r="L2917" s="1" t="n">
        <v>-2.2</v>
      </c>
      <c r="M2917" s="1" t="n">
        <v>5.36</v>
      </c>
    </row>
    <row r="2918" customFormat="false" ht="12.75" hidden="false" customHeight="false" outlineLevel="0" collapsed="false">
      <c r="L2918" s="1" t="n">
        <v>-2.2</v>
      </c>
      <c r="M2918" s="1" t="n">
        <v>5.46</v>
      </c>
    </row>
    <row r="2919" customFormat="false" ht="12.75" hidden="false" customHeight="false" outlineLevel="0" collapsed="false">
      <c r="L2919" s="1" t="n">
        <v>-2.2</v>
      </c>
      <c r="M2919" s="1" t="n">
        <v>5.56</v>
      </c>
    </row>
    <row r="2920" customFormat="false" ht="12.75" hidden="false" customHeight="false" outlineLevel="0" collapsed="false">
      <c r="L2920" s="1" t="n">
        <v>-2.2</v>
      </c>
      <c r="M2920" s="1" t="n">
        <v>5.66</v>
      </c>
    </row>
    <row r="2921" customFormat="false" ht="12.75" hidden="false" customHeight="false" outlineLevel="0" collapsed="false">
      <c r="L2921" s="1" t="n">
        <v>-2.2</v>
      </c>
      <c r="M2921" s="1" t="n">
        <v>5.76</v>
      </c>
    </row>
    <row r="2922" customFormat="false" ht="12.75" hidden="false" customHeight="false" outlineLevel="0" collapsed="false">
      <c r="L2922" s="1" t="n">
        <v>-2.2</v>
      </c>
      <c r="M2922" s="1" t="n">
        <v>5.86</v>
      </c>
    </row>
    <row r="2923" customFormat="false" ht="12.75" hidden="false" customHeight="false" outlineLevel="0" collapsed="false">
      <c r="L2923" s="1" t="n">
        <v>-2.2</v>
      </c>
      <c r="M2923" s="1" t="n">
        <v>5.96</v>
      </c>
    </row>
    <row r="2924" customFormat="false" ht="12.75" hidden="false" customHeight="false" outlineLevel="0" collapsed="false">
      <c r="L2924" s="1" t="n">
        <v>-2.2</v>
      </c>
      <c r="M2924" s="1" t="n">
        <v>6.06</v>
      </c>
    </row>
    <row r="2925" customFormat="false" ht="12.75" hidden="false" customHeight="false" outlineLevel="0" collapsed="false">
      <c r="L2925" s="1" t="n">
        <v>-2.2</v>
      </c>
      <c r="M2925" s="1" t="n">
        <v>6.16</v>
      </c>
    </row>
    <row r="2926" customFormat="false" ht="12.75" hidden="false" customHeight="false" outlineLevel="0" collapsed="false">
      <c r="L2926" s="1" t="n">
        <v>-2.2</v>
      </c>
      <c r="M2926" s="1" t="n">
        <v>6.26</v>
      </c>
    </row>
    <row r="2927" customFormat="false" ht="12.75" hidden="false" customHeight="false" outlineLevel="0" collapsed="false">
      <c r="L2927" s="1" t="n">
        <v>-2.2</v>
      </c>
      <c r="M2927" s="1" t="n">
        <v>6.36</v>
      </c>
    </row>
    <row r="2928" customFormat="false" ht="12.75" hidden="false" customHeight="false" outlineLevel="0" collapsed="false">
      <c r="L2928" s="1" t="n">
        <v>-2.2</v>
      </c>
      <c r="M2928" s="1" t="n">
        <v>6.46</v>
      </c>
    </row>
    <row r="2929" customFormat="false" ht="12.75" hidden="false" customHeight="false" outlineLevel="0" collapsed="false">
      <c r="L2929" s="1" t="n">
        <v>-2.2</v>
      </c>
      <c r="M2929" s="1" t="n">
        <v>6.56</v>
      </c>
    </row>
    <row r="2930" customFormat="false" ht="12.75" hidden="false" customHeight="false" outlineLevel="0" collapsed="false">
      <c r="L2930" s="1" t="n">
        <v>-2.2</v>
      </c>
      <c r="M2930" s="1" t="n">
        <v>6.66</v>
      </c>
    </row>
    <row r="2931" customFormat="false" ht="12.75" hidden="false" customHeight="false" outlineLevel="0" collapsed="false">
      <c r="L2931" s="1" t="n">
        <v>-2.2</v>
      </c>
      <c r="M2931" s="1" t="n">
        <v>6.76</v>
      </c>
    </row>
    <row r="2932" customFormat="false" ht="12.75" hidden="false" customHeight="false" outlineLevel="0" collapsed="false">
      <c r="L2932" s="1" t="n">
        <v>-2.2</v>
      </c>
      <c r="M2932" s="1" t="n">
        <v>6.86</v>
      </c>
    </row>
    <row r="2933" customFormat="false" ht="12.75" hidden="false" customHeight="false" outlineLevel="0" collapsed="false">
      <c r="L2933" s="1" t="n">
        <v>-2.2</v>
      </c>
      <c r="M2933" s="1" t="n">
        <v>6.96</v>
      </c>
    </row>
    <row r="2934" customFormat="false" ht="12.75" hidden="false" customHeight="false" outlineLevel="0" collapsed="false">
      <c r="L2934" s="1" t="n">
        <v>-2.2</v>
      </c>
      <c r="M2934" s="1" t="n">
        <v>7.06</v>
      </c>
    </row>
    <row r="2935" customFormat="false" ht="12.75" hidden="false" customHeight="false" outlineLevel="0" collapsed="false">
      <c r="L2935" s="1" t="n">
        <v>-2.2</v>
      </c>
      <c r="M2935" s="1" t="n">
        <v>7.16</v>
      </c>
    </row>
    <row r="2936" customFormat="false" ht="12.75" hidden="false" customHeight="false" outlineLevel="0" collapsed="false">
      <c r="L2936" s="1" t="n">
        <v>-2.2</v>
      </c>
      <c r="M2936" s="1" t="n">
        <v>7.26</v>
      </c>
    </row>
    <row r="2937" customFormat="false" ht="12.75" hidden="false" customHeight="false" outlineLevel="0" collapsed="false">
      <c r="L2937" s="1" t="n">
        <v>-2.2</v>
      </c>
      <c r="M2937" s="1" t="n">
        <v>7.36</v>
      </c>
    </row>
    <row r="2938" customFormat="false" ht="12.75" hidden="false" customHeight="false" outlineLevel="0" collapsed="false">
      <c r="L2938" s="1" t="n">
        <v>-2.2</v>
      </c>
      <c r="M2938" s="1" t="n">
        <v>7.46</v>
      </c>
    </row>
    <row r="2939" customFormat="false" ht="12.75" hidden="false" customHeight="false" outlineLevel="0" collapsed="false">
      <c r="L2939" s="1" t="n">
        <v>-2.2</v>
      </c>
      <c r="M2939" s="1" t="n">
        <v>7.56</v>
      </c>
    </row>
    <row r="2940" customFormat="false" ht="12.75" hidden="false" customHeight="false" outlineLevel="0" collapsed="false">
      <c r="L2940" s="1" t="n">
        <v>-2.2</v>
      </c>
      <c r="M2940" s="1" t="n">
        <v>7.66</v>
      </c>
    </row>
    <row r="2941" customFormat="false" ht="12.75" hidden="false" customHeight="false" outlineLevel="0" collapsed="false">
      <c r="L2941" s="1" t="n">
        <v>-2.2</v>
      </c>
      <c r="M2941" s="1" t="n">
        <v>7.76</v>
      </c>
    </row>
    <row r="2942" customFormat="false" ht="12.75" hidden="false" customHeight="false" outlineLevel="0" collapsed="false">
      <c r="L2942" s="1" t="n">
        <v>-2.2</v>
      </c>
      <c r="M2942" s="1" t="n">
        <v>7.86</v>
      </c>
    </row>
    <row r="2943" customFormat="false" ht="12.75" hidden="false" customHeight="false" outlineLevel="0" collapsed="false">
      <c r="L2943" s="1" t="n">
        <v>-2.2</v>
      </c>
      <c r="M2943" s="1" t="n">
        <v>7.96</v>
      </c>
    </row>
    <row r="2944" customFormat="false" ht="12.75" hidden="false" customHeight="false" outlineLevel="0" collapsed="false">
      <c r="L2944" s="1" t="n">
        <v>-2.2</v>
      </c>
      <c r="M2944" s="1" t="n">
        <v>8.06</v>
      </c>
    </row>
    <row r="2945" customFormat="false" ht="12.75" hidden="false" customHeight="false" outlineLevel="0" collapsed="false">
      <c r="L2945" s="1" t="n">
        <v>-2.2</v>
      </c>
      <c r="M2945" s="1" t="n">
        <v>8.16</v>
      </c>
    </row>
    <row r="2946" customFormat="false" ht="12.75" hidden="false" customHeight="false" outlineLevel="0" collapsed="false">
      <c r="L2946" s="1" t="n">
        <v>-2.2</v>
      </c>
      <c r="M2946" s="1" t="n">
        <v>8.26</v>
      </c>
    </row>
    <row r="2947" customFormat="false" ht="12.75" hidden="false" customHeight="false" outlineLevel="0" collapsed="false">
      <c r="L2947" s="1" t="n">
        <v>-2.2</v>
      </c>
      <c r="M2947" s="1" t="n">
        <v>8.36</v>
      </c>
    </row>
    <row r="2948" customFormat="false" ht="12.75" hidden="false" customHeight="false" outlineLevel="0" collapsed="false">
      <c r="L2948" s="1" t="n">
        <v>-2.2</v>
      </c>
      <c r="M2948" s="1" t="n">
        <v>8.46</v>
      </c>
    </row>
    <row r="2949" customFormat="false" ht="12.75" hidden="false" customHeight="false" outlineLevel="0" collapsed="false">
      <c r="L2949" s="1" t="n">
        <v>-2.2</v>
      </c>
      <c r="M2949" s="1" t="n">
        <v>8.56</v>
      </c>
    </row>
    <row r="2950" customFormat="false" ht="12.75" hidden="false" customHeight="false" outlineLevel="0" collapsed="false">
      <c r="L2950" s="1" t="n">
        <v>-2.2</v>
      </c>
      <c r="M2950" s="1" t="n">
        <v>8.66</v>
      </c>
    </row>
    <row r="2951" customFormat="false" ht="12.75" hidden="false" customHeight="false" outlineLevel="0" collapsed="false">
      <c r="L2951" s="1" t="n">
        <v>-2.2</v>
      </c>
      <c r="M2951" s="1" t="n">
        <v>8.76</v>
      </c>
    </row>
    <row r="2952" customFormat="false" ht="12.75" hidden="false" customHeight="false" outlineLevel="0" collapsed="false">
      <c r="L2952" s="1" t="n">
        <v>-2.2</v>
      </c>
      <c r="M2952" s="1" t="n">
        <v>8.86</v>
      </c>
    </row>
    <row r="2953" customFormat="false" ht="12.75" hidden="false" customHeight="false" outlineLevel="0" collapsed="false">
      <c r="L2953" s="1" t="n">
        <v>-2.2</v>
      </c>
      <c r="M2953" s="1" t="n">
        <v>8.96</v>
      </c>
    </row>
    <row r="2954" customFormat="false" ht="12.75" hidden="false" customHeight="false" outlineLevel="0" collapsed="false">
      <c r="L2954" s="1" t="n">
        <v>-2.2</v>
      </c>
      <c r="M2954" s="1" t="n">
        <v>9.06</v>
      </c>
    </row>
    <row r="2955" customFormat="false" ht="12.75" hidden="false" customHeight="false" outlineLevel="0" collapsed="false">
      <c r="L2955" s="1" t="n">
        <v>-2.2</v>
      </c>
      <c r="M2955" s="1" t="n">
        <v>9.16</v>
      </c>
    </row>
    <row r="2956" customFormat="false" ht="12.75" hidden="false" customHeight="false" outlineLevel="0" collapsed="false">
      <c r="L2956" s="1" t="n">
        <v>-2.2</v>
      </c>
      <c r="M2956" s="1" t="n">
        <v>9.26</v>
      </c>
    </row>
    <row r="2957" customFormat="false" ht="12.75" hidden="false" customHeight="false" outlineLevel="0" collapsed="false">
      <c r="L2957" s="1" t="n">
        <v>-2.2</v>
      </c>
      <c r="M2957" s="1" t="n">
        <v>9.36</v>
      </c>
    </row>
    <row r="2958" customFormat="false" ht="12.75" hidden="false" customHeight="false" outlineLevel="0" collapsed="false">
      <c r="L2958" s="1" t="n">
        <v>-2.2</v>
      </c>
      <c r="M2958" s="1" t="n">
        <v>9.46</v>
      </c>
    </row>
    <row r="2959" customFormat="false" ht="12.75" hidden="false" customHeight="false" outlineLevel="0" collapsed="false">
      <c r="L2959" s="1" t="n">
        <v>-2.2</v>
      </c>
      <c r="M2959" s="1" t="n">
        <v>9.56</v>
      </c>
    </row>
    <row r="2960" customFormat="false" ht="12.75" hidden="false" customHeight="false" outlineLevel="0" collapsed="false">
      <c r="L2960" s="1" t="n">
        <v>-2.2</v>
      </c>
      <c r="M2960" s="1" t="n">
        <v>9.66</v>
      </c>
    </row>
    <row r="2961" customFormat="false" ht="12.75" hidden="false" customHeight="false" outlineLevel="0" collapsed="false">
      <c r="L2961" s="1" t="n">
        <v>-2.2</v>
      </c>
      <c r="M2961" s="1" t="n">
        <v>9.76</v>
      </c>
    </row>
    <row r="2962" customFormat="false" ht="12.75" hidden="false" customHeight="false" outlineLevel="0" collapsed="false">
      <c r="L2962" s="1" t="n">
        <v>-2.2</v>
      </c>
      <c r="M2962" s="1" t="n">
        <v>9.86</v>
      </c>
    </row>
    <row r="2963" customFormat="false" ht="12.75" hidden="false" customHeight="false" outlineLevel="0" collapsed="false">
      <c r="L2963" s="1" t="n">
        <v>-2.2</v>
      </c>
      <c r="M2963" s="1" t="n">
        <v>9.96</v>
      </c>
    </row>
    <row r="2964" customFormat="false" ht="12.75" hidden="false" customHeight="false" outlineLevel="0" collapsed="false">
      <c r="L2964" s="1" t="n">
        <v>-2.2</v>
      </c>
      <c r="M2964" s="1" t="n">
        <v>10.06</v>
      </c>
    </row>
    <row r="2965" customFormat="false" ht="12.75" hidden="false" customHeight="false" outlineLevel="0" collapsed="false">
      <c r="L2965" s="1" t="n">
        <v>-2.2</v>
      </c>
      <c r="M2965" s="1" t="n">
        <v>10.16</v>
      </c>
    </row>
    <row r="2966" customFormat="false" ht="12.75" hidden="false" customHeight="false" outlineLevel="0" collapsed="false">
      <c r="L2966" s="1" t="n">
        <v>-2.2</v>
      </c>
      <c r="M2966" s="1" t="n">
        <v>10.26</v>
      </c>
    </row>
    <row r="2967" customFormat="false" ht="12.75" hidden="false" customHeight="false" outlineLevel="0" collapsed="false">
      <c r="L2967" s="1" t="n">
        <v>-2.2</v>
      </c>
      <c r="M2967" s="1" t="n">
        <v>10.36</v>
      </c>
    </row>
    <row r="2968" customFormat="false" ht="12.75" hidden="false" customHeight="false" outlineLevel="0" collapsed="false">
      <c r="L2968" s="1" t="n">
        <v>-2.2</v>
      </c>
      <c r="M2968" s="1" t="n">
        <v>10.46</v>
      </c>
    </row>
    <row r="2969" customFormat="false" ht="12.75" hidden="false" customHeight="false" outlineLevel="0" collapsed="false">
      <c r="L2969" s="1" t="n">
        <v>-2.2</v>
      </c>
      <c r="M2969" s="1" t="n">
        <v>10.56</v>
      </c>
    </row>
    <row r="2970" customFormat="false" ht="12.75" hidden="false" customHeight="false" outlineLevel="0" collapsed="false">
      <c r="L2970" s="1" t="n">
        <v>-2.2</v>
      </c>
      <c r="M2970" s="1" t="n">
        <v>10.66</v>
      </c>
    </row>
    <row r="2971" customFormat="false" ht="12.75" hidden="false" customHeight="false" outlineLevel="0" collapsed="false">
      <c r="L2971" s="1" t="n">
        <v>-2.2</v>
      </c>
      <c r="M2971" s="1" t="n">
        <v>10.76</v>
      </c>
    </row>
    <row r="2972" customFormat="false" ht="12.75" hidden="false" customHeight="false" outlineLevel="0" collapsed="false">
      <c r="L2972" s="1" t="n">
        <v>-2.2</v>
      </c>
      <c r="M2972" s="1" t="n">
        <v>10.86</v>
      </c>
    </row>
    <row r="2973" customFormat="false" ht="12.75" hidden="false" customHeight="false" outlineLevel="0" collapsed="false">
      <c r="L2973" s="1" t="n">
        <v>-2.2</v>
      </c>
      <c r="M2973" s="1" t="n">
        <v>10.96</v>
      </c>
    </row>
    <row r="2974" customFormat="false" ht="12.75" hidden="false" customHeight="false" outlineLevel="0" collapsed="false">
      <c r="L2974" s="1" t="n">
        <v>-2.2</v>
      </c>
      <c r="M2974" s="1" t="n">
        <v>11.06</v>
      </c>
    </row>
    <row r="2975" customFormat="false" ht="12.75" hidden="false" customHeight="false" outlineLevel="0" collapsed="false">
      <c r="L2975" s="1" t="n">
        <v>-2.2</v>
      </c>
      <c r="M2975" s="1" t="n">
        <v>11.16</v>
      </c>
    </row>
    <row r="2976" customFormat="false" ht="12.75" hidden="false" customHeight="false" outlineLevel="0" collapsed="false">
      <c r="L2976" s="1" t="n">
        <v>-2.2</v>
      </c>
      <c r="M2976" s="1" t="n">
        <v>11.26</v>
      </c>
    </row>
    <row r="2977" customFormat="false" ht="12.75" hidden="false" customHeight="false" outlineLevel="0" collapsed="false">
      <c r="L2977" s="1" t="n">
        <v>-2.2</v>
      </c>
      <c r="M2977" s="1" t="n">
        <v>11.36</v>
      </c>
    </row>
    <row r="2978" customFormat="false" ht="12.75" hidden="false" customHeight="false" outlineLevel="0" collapsed="false">
      <c r="L2978" s="1" t="n">
        <v>-2.2</v>
      </c>
      <c r="M2978" s="1" t="n">
        <v>11.46</v>
      </c>
    </row>
    <row r="2979" customFormat="false" ht="12.75" hidden="false" customHeight="false" outlineLevel="0" collapsed="false">
      <c r="L2979" s="1" t="n">
        <v>-2.1</v>
      </c>
      <c r="M2979" s="1" t="n">
        <v>4.96</v>
      </c>
    </row>
    <row r="2980" customFormat="false" ht="12.75" hidden="false" customHeight="false" outlineLevel="0" collapsed="false">
      <c r="L2980" s="1" t="n">
        <v>-2.1</v>
      </c>
      <c r="M2980" s="1" t="n">
        <v>5.06</v>
      </c>
    </row>
    <row r="2981" customFormat="false" ht="12.75" hidden="false" customHeight="false" outlineLevel="0" collapsed="false">
      <c r="L2981" s="1" t="n">
        <v>-2.1</v>
      </c>
      <c r="M2981" s="1" t="n">
        <v>5.16</v>
      </c>
    </row>
    <row r="2982" customFormat="false" ht="12.75" hidden="false" customHeight="false" outlineLevel="0" collapsed="false">
      <c r="L2982" s="1" t="n">
        <v>-2.1</v>
      </c>
      <c r="M2982" s="1" t="n">
        <v>5.26</v>
      </c>
    </row>
    <row r="2983" customFormat="false" ht="12.75" hidden="false" customHeight="false" outlineLevel="0" collapsed="false">
      <c r="L2983" s="1" t="n">
        <v>-2.1</v>
      </c>
      <c r="M2983" s="1" t="n">
        <v>5.36</v>
      </c>
    </row>
    <row r="2984" customFormat="false" ht="12.75" hidden="false" customHeight="false" outlineLevel="0" collapsed="false">
      <c r="L2984" s="1" t="n">
        <v>-2.1</v>
      </c>
      <c r="M2984" s="1" t="n">
        <v>5.46</v>
      </c>
    </row>
    <row r="2985" customFormat="false" ht="12.75" hidden="false" customHeight="false" outlineLevel="0" collapsed="false">
      <c r="L2985" s="1" t="n">
        <v>-2.1</v>
      </c>
      <c r="M2985" s="1" t="n">
        <v>5.56</v>
      </c>
    </row>
    <row r="2986" customFormat="false" ht="12.75" hidden="false" customHeight="false" outlineLevel="0" collapsed="false">
      <c r="L2986" s="1" t="n">
        <v>-2.1</v>
      </c>
      <c r="M2986" s="1" t="n">
        <v>5.66</v>
      </c>
    </row>
    <row r="2987" customFormat="false" ht="12.75" hidden="false" customHeight="false" outlineLevel="0" collapsed="false">
      <c r="L2987" s="1" t="n">
        <v>-2.1</v>
      </c>
      <c r="M2987" s="1" t="n">
        <v>5.76</v>
      </c>
    </row>
    <row r="2988" customFormat="false" ht="12.75" hidden="false" customHeight="false" outlineLevel="0" collapsed="false">
      <c r="L2988" s="1" t="n">
        <v>-2.1</v>
      </c>
      <c r="M2988" s="1" t="n">
        <v>5.86</v>
      </c>
    </row>
    <row r="2989" customFormat="false" ht="12.75" hidden="false" customHeight="false" outlineLevel="0" collapsed="false">
      <c r="L2989" s="1" t="n">
        <v>-2.1</v>
      </c>
      <c r="M2989" s="1" t="n">
        <v>5.96</v>
      </c>
    </row>
    <row r="2990" customFormat="false" ht="12.75" hidden="false" customHeight="false" outlineLevel="0" collapsed="false">
      <c r="L2990" s="1" t="n">
        <v>-2.1</v>
      </c>
      <c r="M2990" s="1" t="n">
        <v>6.06</v>
      </c>
    </row>
    <row r="2991" customFormat="false" ht="12.75" hidden="false" customHeight="false" outlineLevel="0" collapsed="false">
      <c r="L2991" s="1" t="n">
        <v>-2.1</v>
      </c>
      <c r="M2991" s="1" t="n">
        <v>6.16</v>
      </c>
    </row>
    <row r="2992" customFormat="false" ht="12.75" hidden="false" customHeight="false" outlineLevel="0" collapsed="false">
      <c r="L2992" s="1" t="n">
        <v>-2.1</v>
      </c>
      <c r="M2992" s="1" t="n">
        <v>6.26</v>
      </c>
    </row>
    <row r="2993" customFormat="false" ht="12.75" hidden="false" customHeight="false" outlineLevel="0" collapsed="false">
      <c r="L2993" s="1" t="n">
        <v>-2.1</v>
      </c>
      <c r="M2993" s="1" t="n">
        <v>6.36</v>
      </c>
    </row>
    <row r="2994" customFormat="false" ht="12.75" hidden="false" customHeight="false" outlineLevel="0" collapsed="false">
      <c r="L2994" s="1" t="n">
        <v>-2.1</v>
      </c>
      <c r="M2994" s="1" t="n">
        <v>6.46</v>
      </c>
    </row>
    <row r="2995" customFormat="false" ht="12.75" hidden="false" customHeight="false" outlineLevel="0" collapsed="false">
      <c r="L2995" s="1" t="n">
        <v>-2.1</v>
      </c>
      <c r="M2995" s="1" t="n">
        <v>6.56</v>
      </c>
    </row>
    <row r="2996" customFormat="false" ht="12.75" hidden="false" customHeight="false" outlineLevel="0" collapsed="false">
      <c r="L2996" s="1" t="n">
        <v>-2.1</v>
      </c>
      <c r="M2996" s="1" t="n">
        <v>6.66</v>
      </c>
    </row>
    <row r="2997" customFormat="false" ht="12.75" hidden="false" customHeight="false" outlineLevel="0" collapsed="false">
      <c r="L2997" s="1" t="n">
        <v>-2.1</v>
      </c>
      <c r="M2997" s="1" t="n">
        <v>6.76</v>
      </c>
    </row>
    <row r="2998" customFormat="false" ht="12.75" hidden="false" customHeight="false" outlineLevel="0" collapsed="false">
      <c r="L2998" s="1" t="n">
        <v>-2.1</v>
      </c>
      <c r="M2998" s="1" t="n">
        <v>6.86</v>
      </c>
    </row>
    <row r="2999" customFormat="false" ht="12.75" hidden="false" customHeight="false" outlineLevel="0" collapsed="false">
      <c r="L2999" s="1" t="n">
        <v>-2.1</v>
      </c>
      <c r="M2999" s="1" t="n">
        <v>6.96</v>
      </c>
    </row>
    <row r="3000" customFormat="false" ht="12.75" hidden="false" customHeight="false" outlineLevel="0" collapsed="false">
      <c r="L3000" s="1" t="n">
        <v>-2.1</v>
      </c>
      <c r="M3000" s="1" t="n">
        <v>7.06</v>
      </c>
    </row>
    <row r="3001" customFormat="false" ht="12.75" hidden="false" customHeight="false" outlineLevel="0" collapsed="false">
      <c r="L3001" s="1" t="n">
        <v>-2.1</v>
      </c>
      <c r="M3001" s="1" t="n">
        <v>7.16</v>
      </c>
    </row>
    <row r="3002" customFormat="false" ht="12.75" hidden="false" customHeight="false" outlineLevel="0" collapsed="false">
      <c r="L3002" s="1" t="n">
        <v>-2.1</v>
      </c>
      <c r="M3002" s="1" t="n">
        <v>7.26</v>
      </c>
    </row>
    <row r="3003" customFormat="false" ht="12.75" hidden="false" customHeight="false" outlineLevel="0" collapsed="false">
      <c r="L3003" s="1" t="n">
        <v>-2.1</v>
      </c>
      <c r="M3003" s="1" t="n">
        <v>7.36</v>
      </c>
    </row>
    <row r="3004" customFormat="false" ht="12.75" hidden="false" customHeight="false" outlineLevel="0" collapsed="false">
      <c r="L3004" s="1" t="n">
        <v>-2.1</v>
      </c>
      <c r="M3004" s="1" t="n">
        <v>7.46</v>
      </c>
    </row>
    <row r="3005" customFormat="false" ht="12.75" hidden="false" customHeight="false" outlineLevel="0" collapsed="false">
      <c r="L3005" s="1" t="n">
        <v>-2.1</v>
      </c>
      <c r="M3005" s="1" t="n">
        <v>7.56</v>
      </c>
    </row>
    <row r="3006" customFormat="false" ht="12.75" hidden="false" customHeight="false" outlineLevel="0" collapsed="false">
      <c r="L3006" s="1" t="n">
        <v>-2.1</v>
      </c>
      <c r="M3006" s="1" t="n">
        <v>7.66</v>
      </c>
    </row>
    <row r="3007" customFormat="false" ht="12.75" hidden="false" customHeight="false" outlineLevel="0" collapsed="false">
      <c r="L3007" s="1" t="n">
        <v>-2.1</v>
      </c>
      <c r="M3007" s="1" t="n">
        <v>7.76</v>
      </c>
    </row>
    <row r="3008" customFormat="false" ht="12.75" hidden="false" customHeight="false" outlineLevel="0" collapsed="false">
      <c r="L3008" s="1" t="n">
        <v>-2.1</v>
      </c>
      <c r="M3008" s="1" t="n">
        <v>7.86</v>
      </c>
    </row>
    <row r="3009" customFormat="false" ht="12.75" hidden="false" customHeight="false" outlineLevel="0" collapsed="false">
      <c r="L3009" s="1" t="n">
        <v>-2.1</v>
      </c>
      <c r="M3009" s="1" t="n">
        <v>7.96</v>
      </c>
    </row>
    <row r="3010" customFormat="false" ht="12.75" hidden="false" customHeight="false" outlineLevel="0" collapsed="false">
      <c r="L3010" s="1" t="n">
        <v>-2.1</v>
      </c>
      <c r="M3010" s="1" t="n">
        <v>8.06</v>
      </c>
    </row>
    <row r="3011" customFormat="false" ht="12.75" hidden="false" customHeight="false" outlineLevel="0" collapsed="false">
      <c r="L3011" s="1" t="n">
        <v>-2.1</v>
      </c>
      <c r="M3011" s="1" t="n">
        <v>8.16</v>
      </c>
    </row>
    <row r="3012" customFormat="false" ht="12.75" hidden="false" customHeight="false" outlineLevel="0" collapsed="false">
      <c r="L3012" s="1" t="n">
        <v>-2.1</v>
      </c>
      <c r="M3012" s="1" t="n">
        <v>8.26</v>
      </c>
    </row>
    <row r="3013" customFormat="false" ht="12.75" hidden="false" customHeight="false" outlineLevel="0" collapsed="false">
      <c r="L3013" s="1" t="n">
        <v>-2.1</v>
      </c>
      <c r="M3013" s="1" t="n">
        <v>8.36</v>
      </c>
    </row>
    <row r="3014" customFormat="false" ht="12.75" hidden="false" customHeight="false" outlineLevel="0" collapsed="false">
      <c r="L3014" s="1" t="n">
        <v>-2.1</v>
      </c>
      <c r="M3014" s="1" t="n">
        <v>8.46</v>
      </c>
    </row>
    <row r="3015" customFormat="false" ht="12.75" hidden="false" customHeight="false" outlineLevel="0" collapsed="false">
      <c r="L3015" s="1" t="n">
        <v>-2.1</v>
      </c>
      <c r="M3015" s="1" t="n">
        <v>8.56</v>
      </c>
    </row>
    <row r="3016" customFormat="false" ht="12.75" hidden="false" customHeight="false" outlineLevel="0" collapsed="false">
      <c r="L3016" s="1" t="n">
        <v>-2.1</v>
      </c>
      <c r="M3016" s="1" t="n">
        <v>8.66</v>
      </c>
    </row>
    <row r="3017" customFormat="false" ht="12.75" hidden="false" customHeight="false" outlineLevel="0" collapsed="false">
      <c r="L3017" s="1" t="n">
        <v>-2.1</v>
      </c>
      <c r="M3017" s="1" t="n">
        <v>8.76</v>
      </c>
    </row>
    <row r="3018" customFormat="false" ht="12.75" hidden="false" customHeight="false" outlineLevel="0" collapsed="false">
      <c r="L3018" s="1" t="n">
        <v>-2.1</v>
      </c>
      <c r="M3018" s="1" t="n">
        <v>8.86</v>
      </c>
    </row>
    <row r="3019" customFormat="false" ht="12.75" hidden="false" customHeight="false" outlineLevel="0" collapsed="false">
      <c r="L3019" s="1" t="n">
        <v>-2.1</v>
      </c>
      <c r="M3019" s="1" t="n">
        <v>8.96</v>
      </c>
    </row>
    <row r="3020" customFormat="false" ht="12.75" hidden="false" customHeight="false" outlineLevel="0" collapsed="false">
      <c r="L3020" s="1" t="n">
        <v>-2.1</v>
      </c>
      <c r="M3020" s="1" t="n">
        <v>9.06</v>
      </c>
    </row>
    <row r="3021" customFormat="false" ht="12.75" hidden="false" customHeight="false" outlineLevel="0" collapsed="false">
      <c r="L3021" s="1" t="n">
        <v>-2.1</v>
      </c>
      <c r="M3021" s="1" t="n">
        <v>9.16</v>
      </c>
    </row>
    <row r="3022" customFormat="false" ht="12.75" hidden="false" customHeight="false" outlineLevel="0" collapsed="false">
      <c r="L3022" s="1" t="n">
        <v>-2.1</v>
      </c>
      <c r="M3022" s="1" t="n">
        <v>9.26</v>
      </c>
    </row>
    <row r="3023" customFormat="false" ht="12.75" hidden="false" customHeight="false" outlineLevel="0" collapsed="false">
      <c r="L3023" s="1" t="n">
        <v>-2.1</v>
      </c>
      <c r="M3023" s="1" t="n">
        <v>9.36</v>
      </c>
    </row>
    <row r="3024" customFormat="false" ht="12.75" hidden="false" customHeight="false" outlineLevel="0" collapsed="false">
      <c r="L3024" s="1" t="n">
        <v>-2.1</v>
      </c>
      <c r="M3024" s="1" t="n">
        <v>9.46</v>
      </c>
    </row>
    <row r="3025" customFormat="false" ht="12.75" hidden="false" customHeight="false" outlineLevel="0" collapsed="false">
      <c r="L3025" s="1" t="n">
        <v>-2.1</v>
      </c>
      <c r="M3025" s="1" t="n">
        <v>9.56</v>
      </c>
    </row>
    <row r="3026" customFormat="false" ht="12.75" hidden="false" customHeight="false" outlineLevel="0" collapsed="false">
      <c r="L3026" s="1" t="n">
        <v>-2.1</v>
      </c>
      <c r="M3026" s="1" t="n">
        <v>9.66</v>
      </c>
    </row>
    <row r="3027" customFormat="false" ht="12.75" hidden="false" customHeight="false" outlineLevel="0" collapsed="false">
      <c r="L3027" s="1" t="n">
        <v>-2.1</v>
      </c>
      <c r="M3027" s="1" t="n">
        <v>9.76</v>
      </c>
    </row>
    <row r="3028" customFormat="false" ht="12.75" hidden="false" customHeight="false" outlineLevel="0" collapsed="false">
      <c r="L3028" s="1" t="n">
        <v>-2.1</v>
      </c>
      <c r="M3028" s="1" t="n">
        <v>9.86</v>
      </c>
    </row>
    <row r="3029" customFormat="false" ht="12.75" hidden="false" customHeight="false" outlineLevel="0" collapsed="false">
      <c r="L3029" s="1" t="n">
        <v>-2.1</v>
      </c>
      <c r="M3029" s="1" t="n">
        <v>9.96</v>
      </c>
    </row>
    <row r="3030" customFormat="false" ht="12.75" hidden="false" customHeight="false" outlineLevel="0" collapsed="false">
      <c r="L3030" s="1" t="n">
        <v>-2.1</v>
      </c>
      <c r="M3030" s="1" t="n">
        <v>10.06</v>
      </c>
    </row>
    <row r="3031" customFormat="false" ht="12.75" hidden="false" customHeight="false" outlineLevel="0" collapsed="false">
      <c r="L3031" s="1" t="n">
        <v>-2.1</v>
      </c>
      <c r="M3031" s="1" t="n">
        <v>10.16</v>
      </c>
    </row>
    <row r="3032" customFormat="false" ht="12.75" hidden="false" customHeight="false" outlineLevel="0" collapsed="false">
      <c r="L3032" s="1" t="n">
        <v>-2.1</v>
      </c>
      <c r="M3032" s="1" t="n">
        <v>10.26</v>
      </c>
    </row>
    <row r="3033" customFormat="false" ht="12.75" hidden="false" customHeight="false" outlineLevel="0" collapsed="false">
      <c r="L3033" s="1" t="n">
        <v>-2.1</v>
      </c>
      <c r="M3033" s="1" t="n">
        <v>10.36</v>
      </c>
    </row>
    <row r="3034" customFormat="false" ht="12.75" hidden="false" customHeight="false" outlineLevel="0" collapsed="false">
      <c r="L3034" s="1" t="n">
        <v>-2.1</v>
      </c>
      <c r="M3034" s="1" t="n">
        <v>10.46</v>
      </c>
    </row>
    <row r="3035" customFormat="false" ht="12.75" hidden="false" customHeight="false" outlineLevel="0" collapsed="false">
      <c r="L3035" s="1" t="n">
        <v>-2.1</v>
      </c>
      <c r="M3035" s="1" t="n">
        <v>10.56</v>
      </c>
    </row>
    <row r="3036" customFormat="false" ht="12.75" hidden="false" customHeight="false" outlineLevel="0" collapsed="false">
      <c r="L3036" s="1" t="n">
        <v>-2.1</v>
      </c>
      <c r="M3036" s="1" t="n">
        <v>10.66</v>
      </c>
    </row>
    <row r="3037" customFormat="false" ht="12.75" hidden="false" customHeight="false" outlineLevel="0" collapsed="false">
      <c r="L3037" s="1" t="n">
        <v>-2.1</v>
      </c>
      <c r="M3037" s="1" t="n">
        <v>10.76</v>
      </c>
    </row>
    <row r="3038" customFormat="false" ht="12.75" hidden="false" customHeight="false" outlineLevel="0" collapsed="false">
      <c r="L3038" s="1" t="n">
        <v>-2.1</v>
      </c>
      <c r="M3038" s="1" t="n">
        <v>10.86</v>
      </c>
    </row>
    <row r="3039" customFormat="false" ht="12.75" hidden="false" customHeight="false" outlineLevel="0" collapsed="false">
      <c r="L3039" s="1" t="n">
        <v>-2.1</v>
      </c>
      <c r="M3039" s="1" t="n">
        <v>10.96</v>
      </c>
    </row>
    <row r="3040" customFormat="false" ht="12.75" hidden="false" customHeight="false" outlineLevel="0" collapsed="false">
      <c r="L3040" s="1" t="n">
        <v>-2.1</v>
      </c>
      <c r="M3040" s="1" t="n">
        <v>11.06</v>
      </c>
    </row>
    <row r="3041" customFormat="false" ht="12.75" hidden="false" customHeight="false" outlineLevel="0" collapsed="false">
      <c r="L3041" s="1" t="n">
        <v>-2.1</v>
      </c>
      <c r="M3041" s="1" t="n">
        <v>11.16</v>
      </c>
    </row>
    <row r="3042" customFormat="false" ht="12.75" hidden="false" customHeight="false" outlineLevel="0" collapsed="false">
      <c r="L3042" s="1" t="n">
        <v>-2.1</v>
      </c>
      <c r="M3042" s="1" t="n">
        <v>11.26</v>
      </c>
    </row>
    <row r="3043" customFormat="false" ht="12.75" hidden="false" customHeight="false" outlineLevel="0" collapsed="false">
      <c r="L3043" s="1" t="n">
        <v>-2.1</v>
      </c>
      <c r="M3043" s="1" t="n">
        <v>11.36</v>
      </c>
    </row>
    <row r="3044" customFormat="false" ht="12.75" hidden="false" customHeight="false" outlineLevel="0" collapsed="false">
      <c r="L3044" s="1" t="n">
        <v>-2.1</v>
      </c>
      <c r="M3044" s="1" t="n">
        <v>11.46</v>
      </c>
    </row>
    <row r="3045" customFormat="false" ht="12.75" hidden="false" customHeight="false" outlineLevel="0" collapsed="false">
      <c r="L3045" s="1" t="n">
        <v>-2</v>
      </c>
      <c r="M3045" s="1" t="n">
        <v>4.96</v>
      </c>
    </row>
    <row r="3046" customFormat="false" ht="12.75" hidden="false" customHeight="false" outlineLevel="0" collapsed="false">
      <c r="L3046" s="1" t="n">
        <v>-2</v>
      </c>
      <c r="M3046" s="1" t="n">
        <v>5.06</v>
      </c>
    </row>
    <row r="3047" customFormat="false" ht="12.75" hidden="false" customHeight="false" outlineLevel="0" collapsed="false">
      <c r="L3047" s="1" t="n">
        <v>-2</v>
      </c>
      <c r="M3047" s="1" t="n">
        <v>5.16</v>
      </c>
    </row>
    <row r="3048" customFormat="false" ht="12.75" hidden="false" customHeight="false" outlineLevel="0" collapsed="false">
      <c r="L3048" s="1" t="n">
        <v>-2</v>
      </c>
      <c r="M3048" s="1" t="n">
        <v>5.26</v>
      </c>
    </row>
    <row r="3049" customFormat="false" ht="12.75" hidden="false" customHeight="false" outlineLevel="0" collapsed="false">
      <c r="L3049" s="1" t="n">
        <v>-2</v>
      </c>
      <c r="M3049" s="1" t="n">
        <v>5.36</v>
      </c>
    </row>
    <row r="3050" customFormat="false" ht="12.75" hidden="false" customHeight="false" outlineLevel="0" collapsed="false">
      <c r="L3050" s="1" t="n">
        <v>-2</v>
      </c>
      <c r="M3050" s="1" t="n">
        <v>5.46</v>
      </c>
    </row>
    <row r="3051" customFormat="false" ht="12.75" hidden="false" customHeight="false" outlineLevel="0" collapsed="false">
      <c r="L3051" s="1" t="n">
        <v>-2</v>
      </c>
      <c r="M3051" s="1" t="n">
        <v>5.56</v>
      </c>
    </row>
    <row r="3052" customFormat="false" ht="12.75" hidden="false" customHeight="false" outlineLevel="0" collapsed="false">
      <c r="L3052" s="1" t="n">
        <v>-2</v>
      </c>
      <c r="M3052" s="1" t="n">
        <v>5.66</v>
      </c>
    </row>
    <row r="3053" customFormat="false" ht="12.75" hidden="false" customHeight="false" outlineLevel="0" collapsed="false">
      <c r="L3053" s="1" t="n">
        <v>-2</v>
      </c>
      <c r="M3053" s="1" t="n">
        <v>5.76</v>
      </c>
    </row>
    <row r="3054" customFormat="false" ht="12.75" hidden="false" customHeight="false" outlineLevel="0" collapsed="false">
      <c r="L3054" s="1" t="n">
        <v>-2</v>
      </c>
      <c r="M3054" s="1" t="n">
        <v>5.86</v>
      </c>
    </row>
    <row r="3055" customFormat="false" ht="12.75" hidden="false" customHeight="false" outlineLevel="0" collapsed="false">
      <c r="L3055" s="1" t="n">
        <v>-2</v>
      </c>
      <c r="M3055" s="1" t="n">
        <v>5.96</v>
      </c>
    </row>
    <row r="3056" customFormat="false" ht="12.75" hidden="false" customHeight="false" outlineLevel="0" collapsed="false">
      <c r="L3056" s="1" t="n">
        <v>-2</v>
      </c>
      <c r="M3056" s="1" t="n">
        <v>6.06</v>
      </c>
    </row>
    <row r="3057" customFormat="false" ht="12.75" hidden="false" customHeight="false" outlineLevel="0" collapsed="false">
      <c r="L3057" s="1" t="n">
        <v>-2</v>
      </c>
      <c r="M3057" s="1" t="n">
        <v>6.16</v>
      </c>
    </row>
    <row r="3058" customFormat="false" ht="12.75" hidden="false" customHeight="false" outlineLevel="0" collapsed="false">
      <c r="L3058" s="1" t="n">
        <v>-2</v>
      </c>
      <c r="M3058" s="1" t="n">
        <v>6.26</v>
      </c>
    </row>
    <row r="3059" customFormat="false" ht="12.75" hidden="false" customHeight="false" outlineLevel="0" collapsed="false">
      <c r="L3059" s="1" t="n">
        <v>-2</v>
      </c>
      <c r="M3059" s="1" t="n">
        <v>6.36</v>
      </c>
    </row>
    <row r="3060" customFormat="false" ht="12.75" hidden="false" customHeight="false" outlineLevel="0" collapsed="false">
      <c r="L3060" s="1" t="n">
        <v>-2</v>
      </c>
      <c r="M3060" s="1" t="n">
        <v>6.46</v>
      </c>
    </row>
    <row r="3061" customFormat="false" ht="12.75" hidden="false" customHeight="false" outlineLevel="0" collapsed="false">
      <c r="L3061" s="1" t="n">
        <v>-2</v>
      </c>
      <c r="M3061" s="1" t="n">
        <v>6.56</v>
      </c>
    </row>
    <row r="3062" customFormat="false" ht="12.75" hidden="false" customHeight="false" outlineLevel="0" collapsed="false">
      <c r="L3062" s="1" t="n">
        <v>-2</v>
      </c>
      <c r="M3062" s="1" t="n">
        <v>6.66</v>
      </c>
    </row>
    <row r="3063" customFormat="false" ht="12.75" hidden="false" customHeight="false" outlineLevel="0" collapsed="false">
      <c r="L3063" s="1" t="n">
        <v>-2</v>
      </c>
      <c r="M3063" s="1" t="n">
        <v>6.76</v>
      </c>
    </row>
    <row r="3064" customFormat="false" ht="12.75" hidden="false" customHeight="false" outlineLevel="0" collapsed="false">
      <c r="L3064" s="1" t="n">
        <v>-2</v>
      </c>
      <c r="M3064" s="1" t="n">
        <v>6.86</v>
      </c>
    </row>
    <row r="3065" customFormat="false" ht="12.75" hidden="false" customHeight="false" outlineLevel="0" collapsed="false">
      <c r="L3065" s="1" t="n">
        <v>-2</v>
      </c>
      <c r="M3065" s="1" t="n">
        <v>6.96</v>
      </c>
    </row>
    <row r="3066" customFormat="false" ht="12.75" hidden="false" customHeight="false" outlineLevel="0" collapsed="false">
      <c r="L3066" s="1" t="n">
        <v>-2</v>
      </c>
      <c r="M3066" s="1" t="n">
        <v>7.06</v>
      </c>
    </row>
    <row r="3067" customFormat="false" ht="12.75" hidden="false" customHeight="false" outlineLevel="0" collapsed="false">
      <c r="L3067" s="1" t="n">
        <v>-2</v>
      </c>
      <c r="M3067" s="1" t="n">
        <v>7.16</v>
      </c>
    </row>
    <row r="3068" customFormat="false" ht="12.75" hidden="false" customHeight="false" outlineLevel="0" collapsed="false">
      <c r="L3068" s="1" t="n">
        <v>-2</v>
      </c>
      <c r="M3068" s="1" t="n">
        <v>7.26</v>
      </c>
    </row>
    <row r="3069" customFormat="false" ht="12.75" hidden="false" customHeight="false" outlineLevel="0" collapsed="false">
      <c r="L3069" s="1" t="n">
        <v>-2</v>
      </c>
      <c r="M3069" s="1" t="n">
        <v>7.36</v>
      </c>
    </row>
    <row r="3070" customFormat="false" ht="12.75" hidden="false" customHeight="false" outlineLevel="0" collapsed="false">
      <c r="L3070" s="1" t="n">
        <v>-2</v>
      </c>
      <c r="M3070" s="1" t="n">
        <v>7.46</v>
      </c>
    </row>
    <row r="3071" customFormat="false" ht="12.75" hidden="false" customHeight="false" outlineLevel="0" collapsed="false">
      <c r="L3071" s="1" t="n">
        <v>-2</v>
      </c>
      <c r="M3071" s="1" t="n">
        <v>7.56</v>
      </c>
    </row>
    <row r="3072" customFormat="false" ht="12.75" hidden="false" customHeight="false" outlineLevel="0" collapsed="false">
      <c r="L3072" s="1" t="n">
        <v>-2</v>
      </c>
      <c r="M3072" s="1" t="n">
        <v>7.66</v>
      </c>
    </row>
    <row r="3073" customFormat="false" ht="12.75" hidden="false" customHeight="false" outlineLevel="0" collapsed="false">
      <c r="L3073" s="1" t="n">
        <v>-2</v>
      </c>
      <c r="M3073" s="1" t="n">
        <v>7.76</v>
      </c>
    </row>
    <row r="3074" customFormat="false" ht="12.75" hidden="false" customHeight="false" outlineLevel="0" collapsed="false">
      <c r="L3074" s="1" t="n">
        <v>-2</v>
      </c>
      <c r="M3074" s="1" t="n">
        <v>7.86</v>
      </c>
    </row>
    <row r="3075" customFormat="false" ht="12.75" hidden="false" customHeight="false" outlineLevel="0" collapsed="false">
      <c r="L3075" s="1" t="n">
        <v>-2</v>
      </c>
      <c r="M3075" s="1" t="n">
        <v>7.96</v>
      </c>
    </row>
    <row r="3076" customFormat="false" ht="12.75" hidden="false" customHeight="false" outlineLevel="0" collapsed="false">
      <c r="L3076" s="1" t="n">
        <v>-2</v>
      </c>
      <c r="M3076" s="1" t="n">
        <v>8.06</v>
      </c>
    </row>
    <row r="3077" customFormat="false" ht="12.75" hidden="false" customHeight="false" outlineLevel="0" collapsed="false">
      <c r="L3077" s="1" t="n">
        <v>-2</v>
      </c>
      <c r="M3077" s="1" t="n">
        <v>8.16</v>
      </c>
    </row>
    <row r="3078" customFormat="false" ht="12.75" hidden="false" customHeight="false" outlineLevel="0" collapsed="false">
      <c r="L3078" s="1" t="n">
        <v>-2</v>
      </c>
      <c r="M3078" s="1" t="n">
        <v>8.26</v>
      </c>
    </row>
    <row r="3079" customFormat="false" ht="12.75" hidden="false" customHeight="false" outlineLevel="0" collapsed="false">
      <c r="L3079" s="1" t="n">
        <v>-2</v>
      </c>
      <c r="M3079" s="1" t="n">
        <v>8.36</v>
      </c>
    </row>
    <row r="3080" customFormat="false" ht="12.75" hidden="false" customHeight="false" outlineLevel="0" collapsed="false">
      <c r="L3080" s="1" t="n">
        <v>-2</v>
      </c>
      <c r="M3080" s="1" t="n">
        <v>8.46</v>
      </c>
    </row>
    <row r="3081" customFormat="false" ht="12.75" hidden="false" customHeight="false" outlineLevel="0" collapsed="false">
      <c r="L3081" s="1" t="n">
        <v>-2</v>
      </c>
      <c r="M3081" s="1" t="n">
        <v>8.56</v>
      </c>
    </row>
    <row r="3082" customFormat="false" ht="12.75" hidden="false" customHeight="false" outlineLevel="0" collapsed="false">
      <c r="L3082" s="1" t="n">
        <v>-2</v>
      </c>
      <c r="M3082" s="1" t="n">
        <v>8.66</v>
      </c>
    </row>
    <row r="3083" customFormat="false" ht="12.75" hidden="false" customHeight="false" outlineLevel="0" collapsed="false">
      <c r="L3083" s="1" t="n">
        <v>-2</v>
      </c>
      <c r="M3083" s="1" t="n">
        <v>8.76</v>
      </c>
    </row>
    <row r="3084" customFormat="false" ht="12.75" hidden="false" customHeight="false" outlineLevel="0" collapsed="false">
      <c r="L3084" s="1" t="n">
        <v>-2</v>
      </c>
      <c r="M3084" s="1" t="n">
        <v>8.86</v>
      </c>
    </row>
    <row r="3085" customFormat="false" ht="12.75" hidden="false" customHeight="false" outlineLevel="0" collapsed="false">
      <c r="L3085" s="1" t="n">
        <v>-2</v>
      </c>
      <c r="M3085" s="1" t="n">
        <v>8.96</v>
      </c>
    </row>
    <row r="3086" customFormat="false" ht="12.75" hidden="false" customHeight="false" outlineLevel="0" collapsed="false">
      <c r="L3086" s="1" t="n">
        <v>-2</v>
      </c>
      <c r="M3086" s="1" t="n">
        <v>9.06</v>
      </c>
    </row>
    <row r="3087" customFormat="false" ht="12.75" hidden="false" customHeight="false" outlineLevel="0" collapsed="false">
      <c r="L3087" s="1" t="n">
        <v>-2</v>
      </c>
      <c r="M3087" s="1" t="n">
        <v>9.16</v>
      </c>
    </row>
    <row r="3088" customFormat="false" ht="12.75" hidden="false" customHeight="false" outlineLevel="0" collapsed="false">
      <c r="L3088" s="1" t="n">
        <v>-2</v>
      </c>
      <c r="M3088" s="1" t="n">
        <v>9.26</v>
      </c>
    </row>
    <row r="3089" customFormat="false" ht="12.75" hidden="false" customHeight="false" outlineLevel="0" collapsed="false">
      <c r="L3089" s="1" t="n">
        <v>-2</v>
      </c>
      <c r="M3089" s="1" t="n">
        <v>9.36</v>
      </c>
    </row>
    <row r="3090" customFormat="false" ht="12.75" hidden="false" customHeight="false" outlineLevel="0" collapsed="false">
      <c r="L3090" s="1" t="n">
        <v>-2</v>
      </c>
      <c r="M3090" s="1" t="n">
        <v>9.46</v>
      </c>
    </row>
    <row r="3091" customFormat="false" ht="12.75" hidden="false" customHeight="false" outlineLevel="0" collapsed="false">
      <c r="L3091" s="1" t="n">
        <v>-2</v>
      </c>
      <c r="M3091" s="1" t="n">
        <v>9.56</v>
      </c>
    </row>
    <row r="3092" customFormat="false" ht="12.75" hidden="false" customHeight="false" outlineLevel="0" collapsed="false">
      <c r="L3092" s="1" t="n">
        <v>-2</v>
      </c>
      <c r="M3092" s="1" t="n">
        <v>9.66</v>
      </c>
    </row>
    <row r="3093" customFormat="false" ht="12.75" hidden="false" customHeight="false" outlineLevel="0" collapsed="false">
      <c r="L3093" s="1" t="n">
        <v>-2</v>
      </c>
      <c r="M3093" s="1" t="n">
        <v>9.76</v>
      </c>
    </row>
    <row r="3094" customFormat="false" ht="12.75" hidden="false" customHeight="false" outlineLevel="0" collapsed="false">
      <c r="L3094" s="1" t="n">
        <v>-2</v>
      </c>
      <c r="M3094" s="1" t="n">
        <v>9.86</v>
      </c>
    </row>
    <row r="3095" customFormat="false" ht="12.75" hidden="false" customHeight="false" outlineLevel="0" collapsed="false">
      <c r="L3095" s="1" t="n">
        <v>-2</v>
      </c>
      <c r="M3095" s="1" t="n">
        <v>9.96</v>
      </c>
    </row>
    <row r="3096" customFormat="false" ht="12.75" hidden="false" customHeight="false" outlineLevel="0" collapsed="false">
      <c r="L3096" s="1" t="n">
        <v>-2</v>
      </c>
      <c r="M3096" s="1" t="n">
        <v>10.06</v>
      </c>
    </row>
    <row r="3097" customFormat="false" ht="12.75" hidden="false" customHeight="false" outlineLevel="0" collapsed="false">
      <c r="L3097" s="1" t="n">
        <v>-2</v>
      </c>
      <c r="M3097" s="1" t="n">
        <v>10.16</v>
      </c>
    </row>
    <row r="3098" customFormat="false" ht="12.75" hidden="false" customHeight="false" outlineLevel="0" collapsed="false">
      <c r="L3098" s="1" t="n">
        <v>-2</v>
      </c>
      <c r="M3098" s="1" t="n">
        <v>10.26</v>
      </c>
    </row>
    <row r="3099" customFormat="false" ht="12.75" hidden="false" customHeight="false" outlineLevel="0" collapsed="false">
      <c r="L3099" s="1" t="n">
        <v>-2</v>
      </c>
      <c r="M3099" s="1" t="n">
        <v>10.36</v>
      </c>
    </row>
    <row r="3100" customFormat="false" ht="12.75" hidden="false" customHeight="false" outlineLevel="0" collapsed="false">
      <c r="L3100" s="1" t="n">
        <v>-2</v>
      </c>
      <c r="M3100" s="1" t="n">
        <v>10.46</v>
      </c>
    </row>
    <row r="3101" customFormat="false" ht="12.75" hidden="false" customHeight="false" outlineLevel="0" collapsed="false">
      <c r="L3101" s="1" t="n">
        <v>-2</v>
      </c>
      <c r="M3101" s="1" t="n">
        <v>10.56</v>
      </c>
    </row>
    <row r="3102" customFormat="false" ht="12.75" hidden="false" customHeight="false" outlineLevel="0" collapsed="false">
      <c r="L3102" s="1" t="n">
        <v>-2</v>
      </c>
      <c r="M3102" s="1" t="n">
        <v>10.66</v>
      </c>
    </row>
    <row r="3103" customFormat="false" ht="12.75" hidden="false" customHeight="false" outlineLevel="0" collapsed="false">
      <c r="L3103" s="1" t="n">
        <v>-2</v>
      </c>
      <c r="M3103" s="1" t="n">
        <v>10.76</v>
      </c>
    </row>
    <row r="3104" customFormat="false" ht="12.75" hidden="false" customHeight="false" outlineLevel="0" collapsed="false">
      <c r="L3104" s="1" t="n">
        <v>-2</v>
      </c>
      <c r="M3104" s="1" t="n">
        <v>10.86</v>
      </c>
    </row>
    <row r="3105" customFormat="false" ht="12.75" hidden="false" customHeight="false" outlineLevel="0" collapsed="false">
      <c r="L3105" s="1" t="n">
        <v>-2</v>
      </c>
      <c r="M3105" s="1" t="n">
        <v>10.96</v>
      </c>
    </row>
    <row r="3106" customFormat="false" ht="12.75" hidden="false" customHeight="false" outlineLevel="0" collapsed="false">
      <c r="L3106" s="1" t="n">
        <v>-2</v>
      </c>
      <c r="M3106" s="1" t="n">
        <v>11.06</v>
      </c>
    </row>
    <row r="3107" customFormat="false" ht="12.75" hidden="false" customHeight="false" outlineLevel="0" collapsed="false">
      <c r="L3107" s="1" t="n">
        <v>-2</v>
      </c>
      <c r="M3107" s="1" t="n">
        <v>11.16</v>
      </c>
    </row>
    <row r="3108" customFormat="false" ht="12.75" hidden="false" customHeight="false" outlineLevel="0" collapsed="false">
      <c r="L3108" s="1" t="n">
        <v>-2</v>
      </c>
      <c r="M3108" s="1" t="n">
        <v>11.26</v>
      </c>
    </row>
    <row r="3109" customFormat="false" ht="12.75" hidden="false" customHeight="false" outlineLevel="0" collapsed="false">
      <c r="L3109" s="1" t="n">
        <v>-2</v>
      </c>
      <c r="M3109" s="1" t="n">
        <v>11.36</v>
      </c>
    </row>
    <row r="3110" customFormat="false" ht="12.75" hidden="false" customHeight="false" outlineLevel="0" collapsed="false">
      <c r="L3110" s="1" t="n">
        <v>-2</v>
      </c>
      <c r="M3110" s="1" t="n">
        <v>11.46</v>
      </c>
    </row>
    <row r="3111" customFormat="false" ht="12.75" hidden="false" customHeight="false" outlineLevel="0" collapsed="false">
      <c r="L3111" s="1" t="n">
        <v>-1.9</v>
      </c>
      <c r="M3111" s="1" t="n">
        <v>4.96</v>
      </c>
    </row>
    <row r="3112" customFormat="false" ht="12.75" hidden="false" customHeight="false" outlineLevel="0" collapsed="false">
      <c r="L3112" s="1" t="n">
        <v>-1.9</v>
      </c>
      <c r="M3112" s="1" t="n">
        <v>5.06</v>
      </c>
    </row>
    <row r="3113" customFormat="false" ht="12.75" hidden="false" customHeight="false" outlineLevel="0" collapsed="false">
      <c r="L3113" s="1" t="n">
        <v>-1.9</v>
      </c>
      <c r="M3113" s="1" t="n">
        <v>5.16</v>
      </c>
    </row>
    <row r="3114" customFormat="false" ht="12.75" hidden="false" customHeight="false" outlineLevel="0" collapsed="false">
      <c r="L3114" s="1" t="n">
        <v>-1.9</v>
      </c>
      <c r="M3114" s="1" t="n">
        <v>5.26</v>
      </c>
    </row>
    <row r="3115" customFormat="false" ht="12.75" hidden="false" customHeight="false" outlineLevel="0" collapsed="false">
      <c r="L3115" s="1" t="n">
        <v>-1.9</v>
      </c>
      <c r="M3115" s="1" t="n">
        <v>5.36</v>
      </c>
    </row>
    <row r="3116" customFormat="false" ht="12.75" hidden="false" customHeight="false" outlineLevel="0" collapsed="false">
      <c r="L3116" s="1" t="n">
        <v>-1.9</v>
      </c>
      <c r="M3116" s="1" t="n">
        <v>5.46</v>
      </c>
    </row>
    <row r="3117" customFormat="false" ht="12.75" hidden="false" customHeight="false" outlineLevel="0" collapsed="false">
      <c r="L3117" s="1" t="n">
        <v>-1.9</v>
      </c>
      <c r="M3117" s="1" t="n">
        <v>5.56</v>
      </c>
    </row>
    <row r="3118" customFormat="false" ht="12.75" hidden="false" customHeight="false" outlineLevel="0" collapsed="false">
      <c r="L3118" s="1" t="n">
        <v>-1.9</v>
      </c>
      <c r="M3118" s="1" t="n">
        <v>5.66</v>
      </c>
    </row>
    <row r="3119" customFormat="false" ht="12.75" hidden="false" customHeight="false" outlineLevel="0" collapsed="false">
      <c r="L3119" s="1" t="n">
        <v>-1.9</v>
      </c>
      <c r="M3119" s="1" t="n">
        <v>5.76</v>
      </c>
    </row>
    <row r="3120" customFormat="false" ht="12.75" hidden="false" customHeight="false" outlineLevel="0" collapsed="false">
      <c r="L3120" s="1" t="n">
        <v>-1.9</v>
      </c>
      <c r="M3120" s="1" t="n">
        <v>5.86</v>
      </c>
    </row>
    <row r="3121" customFormat="false" ht="12.75" hidden="false" customHeight="false" outlineLevel="0" collapsed="false">
      <c r="L3121" s="1" t="n">
        <v>-1.9</v>
      </c>
      <c r="M3121" s="1" t="n">
        <v>5.96</v>
      </c>
    </row>
    <row r="3122" customFormat="false" ht="12.75" hidden="false" customHeight="false" outlineLevel="0" collapsed="false">
      <c r="L3122" s="1" t="n">
        <v>-1.9</v>
      </c>
      <c r="M3122" s="1" t="n">
        <v>6.06</v>
      </c>
    </row>
    <row r="3123" customFormat="false" ht="12.75" hidden="false" customHeight="false" outlineLevel="0" collapsed="false">
      <c r="L3123" s="1" t="n">
        <v>-1.9</v>
      </c>
      <c r="M3123" s="1" t="n">
        <v>6.16</v>
      </c>
    </row>
    <row r="3124" customFormat="false" ht="12.75" hidden="false" customHeight="false" outlineLevel="0" collapsed="false">
      <c r="L3124" s="1" t="n">
        <v>-1.9</v>
      </c>
      <c r="M3124" s="1" t="n">
        <v>6.26</v>
      </c>
    </row>
    <row r="3125" customFormat="false" ht="12.75" hidden="false" customHeight="false" outlineLevel="0" collapsed="false">
      <c r="L3125" s="1" t="n">
        <v>-1.9</v>
      </c>
      <c r="M3125" s="1" t="n">
        <v>6.36</v>
      </c>
    </row>
    <row r="3126" customFormat="false" ht="12.75" hidden="false" customHeight="false" outlineLevel="0" collapsed="false">
      <c r="L3126" s="1" t="n">
        <v>-1.9</v>
      </c>
      <c r="M3126" s="1" t="n">
        <v>6.46</v>
      </c>
    </row>
    <row r="3127" customFormat="false" ht="12.75" hidden="false" customHeight="false" outlineLevel="0" collapsed="false">
      <c r="L3127" s="1" t="n">
        <v>-1.9</v>
      </c>
      <c r="M3127" s="1" t="n">
        <v>6.56</v>
      </c>
    </row>
    <row r="3128" customFormat="false" ht="12.75" hidden="false" customHeight="false" outlineLevel="0" collapsed="false">
      <c r="L3128" s="1" t="n">
        <v>-1.9</v>
      </c>
      <c r="M3128" s="1" t="n">
        <v>6.66</v>
      </c>
    </row>
    <row r="3129" customFormat="false" ht="12.75" hidden="false" customHeight="false" outlineLevel="0" collapsed="false">
      <c r="L3129" s="1" t="n">
        <v>-1.9</v>
      </c>
      <c r="M3129" s="1" t="n">
        <v>6.76</v>
      </c>
    </row>
    <row r="3130" customFormat="false" ht="12.75" hidden="false" customHeight="false" outlineLevel="0" collapsed="false">
      <c r="L3130" s="1" t="n">
        <v>-1.9</v>
      </c>
      <c r="M3130" s="1" t="n">
        <v>6.86</v>
      </c>
    </row>
    <row r="3131" customFormat="false" ht="12.75" hidden="false" customHeight="false" outlineLevel="0" collapsed="false">
      <c r="L3131" s="1" t="n">
        <v>-1.9</v>
      </c>
      <c r="M3131" s="1" t="n">
        <v>6.96</v>
      </c>
    </row>
    <row r="3132" customFormat="false" ht="12.75" hidden="false" customHeight="false" outlineLevel="0" collapsed="false">
      <c r="L3132" s="1" t="n">
        <v>-1.9</v>
      </c>
      <c r="M3132" s="1" t="n">
        <v>7.06</v>
      </c>
    </row>
    <row r="3133" customFormat="false" ht="12.75" hidden="false" customHeight="false" outlineLevel="0" collapsed="false">
      <c r="L3133" s="1" t="n">
        <v>-1.9</v>
      </c>
      <c r="M3133" s="1" t="n">
        <v>7.16</v>
      </c>
    </row>
    <row r="3134" customFormat="false" ht="12.75" hidden="false" customHeight="false" outlineLevel="0" collapsed="false">
      <c r="L3134" s="1" t="n">
        <v>-1.9</v>
      </c>
      <c r="M3134" s="1" t="n">
        <v>7.26</v>
      </c>
    </row>
    <row r="3135" customFormat="false" ht="12.75" hidden="false" customHeight="false" outlineLevel="0" collapsed="false">
      <c r="L3135" s="1" t="n">
        <v>-1.9</v>
      </c>
      <c r="M3135" s="1" t="n">
        <v>7.36</v>
      </c>
    </row>
    <row r="3136" customFormat="false" ht="12.75" hidden="false" customHeight="false" outlineLevel="0" collapsed="false">
      <c r="L3136" s="1" t="n">
        <v>-1.9</v>
      </c>
      <c r="M3136" s="1" t="n">
        <v>7.46</v>
      </c>
    </row>
    <row r="3137" customFormat="false" ht="12.75" hidden="false" customHeight="false" outlineLevel="0" collapsed="false">
      <c r="L3137" s="1" t="n">
        <v>-1.9</v>
      </c>
      <c r="M3137" s="1" t="n">
        <v>7.56</v>
      </c>
    </row>
    <row r="3138" customFormat="false" ht="12.75" hidden="false" customHeight="false" outlineLevel="0" collapsed="false">
      <c r="L3138" s="1" t="n">
        <v>-1.9</v>
      </c>
      <c r="M3138" s="1" t="n">
        <v>7.66</v>
      </c>
    </row>
    <row r="3139" customFormat="false" ht="12.75" hidden="false" customHeight="false" outlineLevel="0" collapsed="false">
      <c r="L3139" s="1" t="n">
        <v>-1.9</v>
      </c>
      <c r="M3139" s="1" t="n">
        <v>7.76</v>
      </c>
    </row>
    <row r="3140" customFormat="false" ht="12.75" hidden="false" customHeight="false" outlineLevel="0" collapsed="false">
      <c r="L3140" s="1" t="n">
        <v>-1.9</v>
      </c>
      <c r="M3140" s="1" t="n">
        <v>7.86</v>
      </c>
    </row>
    <row r="3141" customFormat="false" ht="12.75" hidden="false" customHeight="false" outlineLevel="0" collapsed="false">
      <c r="L3141" s="1" t="n">
        <v>-1.9</v>
      </c>
      <c r="M3141" s="1" t="n">
        <v>7.96</v>
      </c>
    </row>
    <row r="3142" customFormat="false" ht="12.75" hidden="false" customHeight="false" outlineLevel="0" collapsed="false">
      <c r="L3142" s="1" t="n">
        <v>-1.9</v>
      </c>
      <c r="M3142" s="1" t="n">
        <v>8.06</v>
      </c>
    </row>
    <row r="3143" customFormat="false" ht="12.75" hidden="false" customHeight="false" outlineLevel="0" collapsed="false">
      <c r="L3143" s="1" t="n">
        <v>-1.9</v>
      </c>
      <c r="M3143" s="1" t="n">
        <v>8.16</v>
      </c>
    </row>
    <row r="3144" customFormat="false" ht="12.75" hidden="false" customHeight="false" outlineLevel="0" collapsed="false">
      <c r="L3144" s="1" t="n">
        <v>-1.9</v>
      </c>
      <c r="M3144" s="1" t="n">
        <v>8.26</v>
      </c>
    </row>
    <row r="3145" customFormat="false" ht="12.75" hidden="false" customHeight="false" outlineLevel="0" collapsed="false">
      <c r="L3145" s="1" t="n">
        <v>-1.9</v>
      </c>
      <c r="M3145" s="1" t="n">
        <v>8.36</v>
      </c>
    </row>
    <row r="3146" customFormat="false" ht="12.75" hidden="false" customHeight="false" outlineLevel="0" collapsed="false">
      <c r="L3146" s="1" t="n">
        <v>-1.9</v>
      </c>
      <c r="M3146" s="1" t="n">
        <v>8.46</v>
      </c>
    </row>
    <row r="3147" customFormat="false" ht="12.75" hidden="false" customHeight="false" outlineLevel="0" collapsed="false">
      <c r="L3147" s="1" t="n">
        <v>-1.9</v>
      </c>
      <c r="M3147" s="1" t="n">
        <v>8.56</v>
      </c>
    </row>
    <row r="3148" customFormat="false" ht="12.75" hidden="false" customHeight="false" outlineLevel="0" collapsed="false">
      <c r="L3148" s="1" t="n">
        <v>-1.9</v>
      </c>
      <c r="M3148" s="1" t="n">
        <v>8.66</v>
      </c>
    </row>
    <row r="3149" customFormat="false" ht="12.75" hidden="false" customHeight="false" outlineLevel="0" collapsed="false">
      <c r="L3149" s="1" t="n">
        <v>-1.9</v>
      </c>
      <c r="M3149" s="1" t="n">
        <v>8.76</v>
      </c>
    </row>
    <row r="3150" customFormat="false" ht="12.75" hidden="false" customHeight="false" outlineLevel="0" collapsed="false">
      <c r="L3150" s="1" t="n">
        <v>-1.9</v>
      </c>
      <c r="M3150" s="1" t="n">
        <v>8.86</v>
      </c>
    </row>
    <row r="3151" customFormat="false" ht="12.75" hidden="false" customHeight="false" outlineLevel="0" collapsed="false">
      <c r="L3151" s="1" t="n">
        <v>-1.9</v>
      </c>
      <c r="M3151" s="1" t="n">
        <v>8.96</v>
      </c>
    </row>
    <row r="3152" customFormat="false" ht="12.75" hidden="false" customHeight="false" outlineLevel="0" collapsed="false">
      <c r="L3152" s="1" t="n">
        <v>-1.9</v>
      </c>
      <c r="M3152" s="1" t="n">
        <v>9.06</v>
      </c>
    </row>
    <row r="3153" customFormat="false" ht="12.75" hidden="false" customHeight="false" outlineLevel="0" collapsed="false">
      <c r="L3153" s="1" t="n">
        <v>-1.9</v>
      </c>
      <c r="M3153" s="1" t="n">
        <v>9.16</v>
      </c>
    </row>
    <row r="3154" customFormat="false" ht="12.75" hidden="false" customHeight="false" outlineLevel="0" collapsed="false">
      <c r="L3154" s="1" t="n">
        <v>-1.9</v>
      </c>
      <c r="M3154" s="1" t="n">
        <v>9.26</v>
      </c>
    </row>
    <row r="3155" customFormat="false" ht="12.75" hidden="false" customHeight="false" outlineLevel="0" collapsed="false">
      <c r="L3155" s="1" t="n">
        <v>-1.9</v>
      </c>
      <c r="M3155" s="1" t="n">
        <v>9.36</v>
      </c>
    </row>
    <row r="3156" customFormat="false" ht="12.75" hidden="false" customHeight="false" outlineLevel="0" collapsed="false">
      <c r="L3156" s="1" t="n">
        <v>-1.9</v>
      </c>
      <c r="M3156" s="1" t="n">
        <v>9.46</v>
      </c>
    </row>
    <row r="3157" customFormat="false" ht="12.75" hidden="false" customHeight="false" outlineLevel="0" collapsed="false">
      <c r="L3157" s="1" t="n">
        <v>-1.9</v>
      </c>
      <c r="M3157" s="1" t="n">
        <v>9.56</v>
      </c>
    </row>
    <row r="3158" customFormat="false" ht="12.75" hidden="false" customHeight="false" outlineLevel="0" collapsed="false">
      <c r="L3158" s="1" t="n">
        <v>-1.9</v>
      </c>
      <c r="M3158" s="1" t="n">
        <v>9.66</v>
      </c>
    </row>
    <row r="3159" customFormat="false" ht="12.75" hidden="false" customHeight="false" outlineLevel="0" collapsed="false">
      <c r="L3159" s="1" t="n">
        <v>-1.9</v>
      </c>
      <c r="M3159" s="1" t="n">
        <v>9.76</v>
      </c>
    </row>
    <row r="3160" customFormat="false" ht="12.75" hidden="false" customHeight="false" outlineLevel="0" collapsed="false">
      <c r="L3160" s="1" t="n">
        <v>-1.9</v>
      </c>
      <c r="M3160" s="1" t="n">
        <v>9.86</v>
      </c>
    </row>
    <row r="3161" customFormat="false" ht="12.75" hidden="false" customHeight="false" outlineLevel="0" collapsed="false">
      <c r="L3161" s="1" t="n">
        <v>-1.9</v>
      </c>
      <c r="M3161" s="1" t="n">
        <v>9.96</v>
      </c>
    </row>
    <row r="3162" customFormat="false" ht="12.75" hidden="false" customHeight="false" outlineLevel="0" collapsed="false">
      <c r="L3162" s="1" t="n">
        <v>-1.9</v>
      </c>
      <c r="M3162" s="1" t="n">
        <v>10.06</v>
      </c>
    </row>
    <row r="3163" customFormat="false" ht="12.75" hidden="false" customHeight="false" outlineLevel="0" collapsed="false">
      <c r="L3163" s="1" t="n">
        <v>-1.9</v>
      </c>
      <c r="M3163" s="1" t="n">
        <v>10.16</v>
      </c>
    </row>
    <row r="3164" customFormat="false" ht="12.75" hidden="false" customHeight="false" outlineLevel="0" collapsed="false">
      <c r="L3164" s="1" t="n">
        <v>-1.9</v>
      </c>
      <c r="M3164" s="1" t="n">
        <v>10.26</v>
      </c>
    </row>
    <row r="3165" customFormat="false" ht="12.75" hidden="false" customHeight="false" outlineLevel="0" collapsed="false">
      <c r="L3165" s="1" t="n">
        <v>-1.9</v>
      </c>
      <c r="M3165" s="1" t="n">
        <v>10.36</v>
      </c>
    </row>
    <row r="3166" customFormat="false" ht="12.75" hidden="false" customHeight="false" outlineLevel="0" collapsed="false">
      <c r="L3166" s="1" t="n">
        <v>-1.9</v>
      </c>
      <c r="M3166" s="1" t="n">
        <v>10.46</v>
      </c>
    </row>
    <row r="3167" customFormat="false" ht="12.75" hidden="false" customHeight="false" outlineLevel="0" collapsed="false">
      <c r="L3167" s="1" t="n">
        <v>-1.9</v>
      </c>
      <c r="M3167" s="1" t="n">
        <v>10.56</v>
      </c>
    </row>
    <row r="3168" customFormat="false" ht="12.75" hidden="false" customHeight="false" outlineLevel="0" collapsed="false">
      <c r="L3168" s="1" t="n">
        <v>-1.9</v>
      </c>
      <c r="M3168" s="1" t="n">
        <v>10.66</v>
      </c>
    </row>
    <row r="3169" customFormat="false" ht="12.75" hidden="false" customHeight="false" outlineLevel="0" collapsed="false">
      <c r="L3169" s="1" t="n">
        <v>-1.9</v>
      </c>
      <c r="M3169" s="1" t="n">
        <v>10.76</v>
      </c>
    </row>
    <row r="3170" customFormat="false" ht="12.75" hidden="false" customHeight="false" outlineLevel="0" collapsed="false">
      <c r="L3170" s="1" t="n">
        <v>-1.9</v>
      </c>
      <c r="M3170" s="1" t="n">
        <v>10.86</v>
      </c>
    </row>
    <row r="3171" customFormat="false" ht="12.75" hidden="false" customHeight="false" outlineLevel="0" collapsed="false">
      <c r="L3171" s="1" t="n">
        <v>-1.9</v>
      </c>
      <c r="M3171" s="1" t="n">
        <v>10.96</v>
      </c>
    </row>
    <row r="3172" customFormat="false" ht="12.75" hidden="false" customHeight="false" outlineLevel="0" collapsed="false">
      <c r="L3172" s="1" t="n">
        <v>-1.9</v>
      </c>
      <c r="M3172" s="1" t="n">
        <v>11.06</v>
      </c>
    </row>
    <row r="3173" customFormat="false" ht="12.75" hidden="false" customHeight="false" outlineLevel="0" collapsed="false">
      <c r="L3173" s="1" t="n">
        <v>-1.9</v>
      </c>
      <c r="M3173" s="1" t="n">
        <v>11.16</v>
      </c>
    </row>
    <row r="3174" customFormat="false" ht="12.75" hidden="false" customHeight="false" outlineLevel="0" collapsed="false">
      <c r="L3174" s="1" t="n">
        <v>-1.9</v>
      </c>
      <c r="M3174" s="1" t="n">
        <v>11.26</v>
      </c>
    </row>
    <row r="3175" customFormat="false" ht="12.75" hidden="false" customHeight="false" outlineLevel="0" collapsed="false">
      <c r="L3175" s="1" t="n">
        <v>-1.9</v>
      </c>
      <c r="M3175" s="1" t="n">
        <v>11.36</v>
      </c>
    </row>
    <row r="3176" customFormat="false" ht="12.75" hidden="false" customHeight="false" outlineLevel="0" collapsed="false">
      <c r="L3176" s="1" t="n">
        <v>-1.9</v>
      </c>
      <c r="M3176" s="1" t="n">
        <v>11.46</v>
      </c>
    </row>
    <row r="3177" customFormat="false" ht="12.75" hidden="false" customHeight="false" outlineLevel="0" collapsed="false">
      <c r="L3177" s="1" t="n">
        <v>-1.8</v>
      </c>
      <c r="M3177" s="1" t="n">
        <v>4.96</v>
      </c>
    </row>
    <row r="3178" customFormat="false" ht="12.75" hidden="false" customHeight="false" outlineLevel="0" collapsed="false">
      <c r="L3178" s="1" t="n">
        <v>-1.8</v>
      </c>
      <c r="M3178" s="1" t="n">
        <v>5.06</v>
      </c>
    </row>
    <row r="3179" customFormat="false" ht="12.75" hidden="false" customHeight="false" outlineLevel="0" collapsed="false">
      <c r="L3179" s="1" t="n">
        <v>-1.8</v>
      </c>
      <c r="M3179" s="1" t="n">
        <v>5.16</v>
      </c>
    </row>
    <row r="3180" customFormat="false" ht="12.75" hidden="false" customHeight="false" outlineLevel="0" collapsed="false">
      <c r="L3180" s="1" t="n">
        <v>-1.8</v>
      </c>
      <c r="M3180" s="1" t="n">
        <v>5.26</v>
      </c>
    </row>
    <row r="3181" customFormat="false" ht="12.75" hidden="false" customHeight="false" outlineLevel="0" collapsed="false">
      <c r="L3181" s="1" t="n">
        <v>-1.8</v>
      </c>
      <c r="M3181" s="1" t="n">
        <v>5.36</v>
      </c>
    </row>
    <row r="3182" customFormat="false" ht="12.75" hidden="false" customHeight="false" outlineLevel="0" collapsed="false">
      <c r="L3182" s="1" t="n">
        <v>-1.8</v>
      </c>
      <c r="M3182" s="1" t="n">
        <v>5.46</v>
      </c>
    </row>
    <row r="3183" customFormat="false" ht="12.75" hidden="false" customHeight="false" outlineLevel="0" collapsed="false">
      <c r="L3183" s="1" t="n">
        <v>-1.8</v>
      </c>
      <c r="M3183" s="1" t="n">
        <v>5.56</v>
      </c>
    </row>
    <row r="3184" customFormat="false" ht="12.75" hidden="false" customHeight="false" outlineLevel="0" collapsed="false">
      <c r="L3184" s="1" t="n">
        <v>-1.8</v>
      </c>
      <c r="M3184" s="1" t="n">
        <v>5.66</v>
      </c>
    </row>
    <row r="3185" customFormat="false" ht="12.75" hidden="false" customHeight="false" outlineLevel="0" collapsed="false">
      <c r="L3185" s="1" t="n">
        <v>-1.8</v>
      </c>
      <c r="M3185" s="1" t="n">
        <v>5.76</v>
      </c>
    </row>
    <row r="3186" customFormat="false" ht="12.75" hidden="false" customHeight="false" outlineLevel="0" collapsed="false">
      <c r="L3186" s="1" t="n">
        <v>-1.8</v>
      </c>
      <c r="M3186" s="1" t="n">
        <v>5.86</v>
      </c>
    </row>
    <row r="3187" customFormat="false" ht="12.75" hidden="false" customHeight="false" outlineLevel="0" collapsed="false">
      <c r="L3187" s="1" t="n">
        <v>-1.8</v>
      </c>
      <c r="M3187" s="1" t="n">
        <v>5.96</v>
      </c>
    </row>
    <row r="3188" customFormat="false" ht="12.75" hidden="false" customHeight="false" outlineLevel="0" collapsed="false">
      <c r="L3188" s="1" t="n">
        <v>-1.8</v>
      </c>
      <c r="M3188" s="1" t="n">
        <v>6.06</v>
      </c>
    </row>
    <row r="3189" customFormat="false" ht="12.75" hidden="false" customHeight="false" outlineLevel="0" collapsed="false">
      <c r="L3189" s="1" t="n">
        <v>-1.8</v>
      </c>
      <c r="M3189" s="1" t="n">
        <v>6.16</v>
      </c>
    </row>
    <row r="3190" customFormat="false" ht="12.75" hidden="false" customHeight="false" outlineLevel="0" collapsed="false">
      <c r="L3190" s="1" t="n">
        <v>-1.8</v>
      </c>
      <c r="M3190" s="1" t="n">
        <v>6.26</v>
      </c>
    </row>
    <row r="3191" customFormat="false" ht="12.75" hidden="false" customHeight="false" outlineLevel="0" collapsed="false">
      <c r="L3191" s="1" t="n">
        <v>-1.8</v>
      </c>
      <c r="M3191" s="1" t="n">
        <v>6.36</v>
      </c>
    </row>
    <row r="3192" customFormat="false" ht="12.75" hidden="false" customHeight="false" outlineLevel="0" collapsed="false">
      <c r="L3192" s="1" t="n">
        <v>-1.8</v>
      </c>
      <c r="M3192" s="1" t="n">
        <v>6.46</v>
      </c>
    </row>
    <row r="3193" customFormat="false" ht="12.75" hidden="false" customHeight="false" outlineLevel="0" collapsed="false">
      <c r="L3193" s="1" t="n">
        <v>-1.8</v>
      </c>
      <c r="M3193" s="1" t="n">
        <v>6.56</v>
      </c>
    </row>
    <row r="3194" customFormat="false" ht="12.75" hidden="false" customHeight="false" outlineLevel="0" collapsed="false">
      <c r="L3194" s="1" t="n">
        <v>-1.8</v>
      </c>
      <c r="M3194" s="1" t="n">
        <v>6.66</v>
      </c>
    </row>
    <row r="3195" customFormat="false" ht="12.75" hidden="false" customHeight="false" outlineLevel="0" collapsed="false">
      <c r="L3195" s="1" t="n">
        <v>-1.8</v>
      </c>
      <c r="M3195" s="1" t="n">
        <v>6.76</v>
      </c>
    </row>
    <row r="3196" customFormat="false" ht="12.75" hidden="false" customHeight="false" outlineLevel="0" collapsed="false">
      <c r="L3196" s="1" t="n">
        <v>-1.8</v>
      </c>
      <c r="M3196" s="1" t="n">
        <v>6.86</v>
      </c>
    </row>
    <row r="3197" customFormat="false" ht="12.75" hidden="false" customHeight="false" outlineLevel="0" collapsed="false">
      <c r="L3197" s="1" t="n">
        <v>-1.8</v>
      </c>
      <c r="M3197" s="1" t="n">
        <v>6.96</v>
      </c>
    </row>
    <row r="3198" customFormat="false" ht="12.75" hidden="false" customHeight="false" outlineLevel="0" collapsed="false">
      <c r="L3198" s="1" t="n">
        <v>-1.8</v>
      </c>
      <c r="M3198" s="1" t="n">
        <v>7.06</v>
      </c>
    </row>
    <row r="3199" customFormat="false" ht="12.75" hidden="false" customHeight="false" outlineLevel="0" collapsed="false">
      <c r="L3199" s="1" t="n">
        <v>-1.8</v>
      </c>
      <c r="M3199" s="1" t="n">
        <v>7.16</v>
      </c>
    </row>
    <row r="3200" customFormat="false" ht="12.75" hidden="false" customHeight="false" outlineLevel="0" collapsed="false">
      <c r="L3200" s="1" t="n">
        <v>-1.8</v>
      </c>
      <c r="M3200" s="1" t="n">
        <v>7.26</v>
      </c>
    </row>
    <row r="3201" customFormat="false" ht="12.75" hidden="false" customHeight="false" outlineLevel="0" collapsed="false">
      <c r="L3201" s="1" t="n">
        <v>-1.8</v>
      </c>
      <c r="M3201" s="1" t="n">
        <v>7.36</v>
      </c>
    </row>
    <row r="3202" customFormat="false" ht="12.75" hidden="false" customHeight="false" outlineLevel="0" collapsed="false">
      <c r="L3202" s="1" t="n">
        <v>-1.8</v>
      </c>
      <c r="M3202" s="1" t="n">
        <v>7.46</v>
      </c>
    </row>
    <row r="3203" customFormat="false" ht="12.75" hidden="false" customHeight="false" outlineLevel="0" collapsed="false">
      <c r="L3203" s="1" t="n">
        <v>-1.8</v>
      </c>
      <c r="M3203" s="1" t="n">
        <v>7.56</v>
      </c>
    </row>
    <row r="3204" customFormat="false" ht="12.75" hidden="false" customHeight="false" outlineLevel="0" collapsed="false">
      <c r="L3204" s="1" t="n">
        <v>-1.8</v>
      </c>
      <c r="M3204" s="1" t="n">
        <v>7.66</v>
      </c>
    </row>
    <row r="3205" customFormat="false" ht="12.75" hidden="false" customHeight="false" outlineLevel="0" collapsed="false">
      <c r="L3205" s="1" t="n">
        <v>-1.8</v>
      </c>
      <c r="M3205" s="1" t="n">
        <v>7.76</v>
      </c>
    </row>
    <row r="3206" customFormat="false" ht="12.75" hidden="false" customHeight="false" outlineLevel="0" collapsed="false">
      <c r="L3206" s="1" t="n">
        <v>-1.8</v>
      </c>
      <c r="M3206" s="1" t="n">
        <v>7.86</v>
      </c>
    </row>
    <row r="3207" customFormat="false" ht="12.75" hidden="false" customHeight="false" outlineLevel="0" collapsed="false">
      <c r="L3207" s="1" t="n">
        <v>-1.8</v>
      </c>
      <c r="M3207" s="1" t="n">
        <v>7.96</v>
      </c>
    </row>
    <row r="3208" customFormat="false" ht="12.75" hidden="false" customHeight="false" outlineLevel="0" collapsed="false">
      <c r="L3208" s="1" t="n">
        <v>-1.8</v>
      </c>
      <c r="M3208" s="1" t="n">
        <v>8.06</v>
      </c>
    </row>
    <row r="3209" customFormat="false" ht="12.75" hidden="false" customHeight="false" outlineLevel="0" collapsed="false">
      <c r="L3209" s="1" t="n">
        <v>-1.8</v>
      </c>
      <c r="M3209" s="1" t="n">
        <v>8.16</v>
      </c>
    </row>
    <row r="3210" customFormat="false" ht="12.75" hidden="false" customHeight="false" outlineLevel="0" collapsed="false">
      <c r="L3210" s="1" t="n">
        <v>-1.8</v>
      </c>
      <c r="M3210" s="1" t="n">
        <v>8.26</v>
      </c>
    </row>
    <row r="3211" customFormat="false" ht="12.75" hidden="false" customHeight="false" outlineLevel="0" collapsed="false">
      <c r="L3211" s="1" t="n">
        <v>-1.8</v>
      </c>
      <c r="M3211" s="1" t="n">
        <v>8.36</v>
      </c>
    </row>
    <row r="3212" customFormat="false" ht="12.75" hidden="false" customHeight="false" outlineLevel="0" collapsed="false">
      <c r="L3212" s="1" t="n">
        <v>-1.8</v>
      </c>
      <c r="M3212" s="1" t="n">
        <v>8.46</v>
      </c>
    </row>
    <row r="3213" customFormat="false" ht="12.75" hidden="false" customHeight="false" outlineLevel="0" collapsed="false">
      <c r="L3213" s="1" t="n">
        <v>-1.8</v>
      </c>
      <c r="M3213" s="1" t="n">
        <v>8.56</v>
      </c>
    </row>
    <row r="3214" customFormat="false" ht="12.75" hidden="false" customHeight="false" outlineLevel="0" collapsed="false">
      <c r="L3214" s="1" t="n">
        <v>-1.8</v>
      </c>
      <c r="M3214" s="1" t="n">
        <v>8.66</v>
      </c>
    </row>
    <row r="3215" customFormat="false" ht="12.75" hidden="false" customHeight="false" outlineLevel="0" collapsed="false">
      <c r="L3215" s="1" t="n">
        <v>-1.8</v>
      </c>
      <c r="M3215" s="1" t="n">
        <v>8.76</v>
      </c>
    </row>
    <row r="3216" customFormat="false" ht="12.75" hidden="false" customHeight="false" outlineLevel="0" collapsed="false">
      <c r="L3216" s="1" t="n">
        <v>-1.8</v>
      </c>
      <c r="M3216" s="1" t="n">
        <v>8.86</v>
      </c>
    </row>
    <row r="3217" customFormat="false" ht="12.75" hidden="false" customHeight="false" outlineLevel="0" collapsed="false">
      <c r="L3217" s="1" t="n">
        <v>-1.8</v>
      </c>
      <c r="M3217" s="1" t="n">
        <v>8.96</v>
      </c>
    </row>
    <row r="3218" customFormat="false" ht="12.75" hidden="false" customHeight="false" outlineLevel="0" collapsed="false">
      <c r="L3218" s="1" t="n">
        <v>-1.8</v>
      </c>
      <c r="M3218" s="1" t="n">
        <v>9.06</v>
      </c>
    </row>
    <row r="3219" customFormat="false" ht="12.75" hidden="false" customHeight="false" outlineLevel="0" collapsed="false">
      <c r="L3219" s="1" t="n">
        <v>-1.8</v>
      </c>
      <c r="M3219" s="1" t="n">
        <v>9.16</v>
      </c>
    </row>
    <row r="3220" customFormat="false" ht="12.75" hidden="false" customHeight="false" outlineLevel="0" collapsed="false">
      <c r="L3220" s="1" t="n">
        <v>-1.8</v>
      </c>
      <c r="M3220" s="1" t="n">
        <v>9.26</v>
      </c>
    </row>
    <row r="3221" customFormat="false" ht="12.75" hidden="false" customHeight="false" outlineLevel="0" collapsed="false">
      <c r="L3221" s="1" t="n">
        <v>-1.8</v>
      </c>
      <c r="M3221" s="1" t="n">
        <v>9.36</v>
      </c>
    </row>
    <row r="3222" customFormat="false" ht="12.75" hidden="false" customHeight="false" outlineLevel="0" collapsed="false">
      <c r="L3222" s="1" t="n">
        <v>-1.8</v>
      </c>
      <c r="M3222" s="1" t="n">
        <v>9.46</v>
      </c>
    </row>
    <row r="3223" customFormat="false" ht="12.75" hidden="false" customHeight="false" outlineLevel="0" collapsed="false">
      <c r="L3223" s="1" t="n">
        <v>-1.8</v>
      </c>
      <c r="M3223" s="1" t="n">
        <v>9.56</v>
      </c>
    </row>
    <row r="3224" customFormat="false" ht="12.75" hidden="false" customHeight="false" outlineLevel="0" collapsed="false">
      <c r="L3224" s="1" t="n">
        <v>-1.8</v>
      </c>
      <c r="M3224" s="1" t="n">
        <v>9.66</v>
      </c>
    </row>
    <row r="3225" customFormat="false" ht="12.75" hidden="false" customHeight="false" outlineLevel="0" collapsed="false">
      <c r="L3225" s="1" t="n">
        <v>-1.8</v>
      </c>
      <c r="M3225" s="1" t="n">
        <v>9.76</v>
      </c>
    </row>
    <row r="3226" customFormat="false" ht="12.75" hidden="false" customHeight="false" outlineLevel="0" collapsed="false">
      <c r="L3226" s="1" t="n">
        <v>-1.8</v>
      </c>
      <c r="M3226" s="1" t="n">
        <v>9.86</v>
      </c>
    </row>
    <row r="3227" customFormat="false" ht="12.75" hidden="false" customHeight="false" outlineLevel="0" collapsed="false">
      <c r="L3227" s="1" t="n">
        <v>-1.8</v>
      </c>
      <c r="M3227" s="1" t="n">
        <v>9.96</v>
      </c>
    </row>
    <row r="3228" customFormat="false" ht="12.75" hidden="false" customHeight="false" outlineLevel="0" collapsed="false">
      <c r="L3228" s="1" t="n">
        <v>-1.8</v>
      </c>
      <c r="M3228" s="1" t="n">
        <v>10.06</v>
      </c>
    </row>
    <row r="3229" customFormat="false" ht="12.75" hidden="false" customHeight="false" outlineLevel="0" collapsed="false">
      <c r="L3229" s="1" t="n">
        <v>-1.8</v>
      </c>
      <c r="M3229" s="1" t="n">
        <v>10.16</v>
      </c>
    </row>
    <row r="3230" customFormat="false" ht="12.75" hidden="false" customHeight="false" outlineLevel="0" collapsed="false">
      <c r="L3230" s="1" t="n">
        <v>-1.8</v>
      </c>
      <c r="M3230" s="1" t="n">
        <v>10.26</v>
      </c>
    </row>
    <row r="3231" customFormat="false" ht="12.75" hidden="false" customHeight="false" outlineLevel="0" collapsed="false">
      <c r="L3231" s="1" t="n">
        <v>-1.8</v>
      </c>
      <c r="M3231" s="1" t="n">
        <v>10.36</v>
      </c>
    </row>
    <row r="3232" customFormat="false" ht="12.75" hidden="false" customHeight="false" outlineLevel="0" collapsed="false">
      <c r="L3232" s="1" t="n">
        <v>-1.8</v>
      </c>
      <c r="M3232" s="1" t="n">
        <v>10.46</v>
      </c>
    </row>
    <row r="3233" customFormat="false" ht="12.75" hidden="false" customHeight="false" outlineLevel="0" collapsed="false">
      <c r="L3233" s="1" t="n">
        <v>-1.8</v>
      </c>
      <c r="M3233" s="1" t="n">
        <v>10.56</v>
      </c>
    </row>
    <row r="3234" customFormat="false" ht="12.75" hidden="false" customHeight="false" outlineLevel="0" collapsed="false">
      <c r="L3234" s="1" t="n">
        <v>-1.8</v>
      </c>
      <c r="M3234" s="1" t="n">
        <v>10.66</v>
      </c>
    </row>
    <row r="3235" customFormat="false" ht="12.75" hidden="false" customHeight="false" outlineLevel="0" collapsed="false">
      <c r="L3235" s="1" t="n">
        <v>-1.8</v>
      </c>
      <c r="M3235" s="1" t="n">
        <v>10.76</v>
      </c>
    </row>
    <row r="3236" customFormat="false" ht="12.75" hidden="false" customHeight="false" outlineLevel="0" collapsed="false">
      <c r="L3236" s="1" t="n">
        <v>-1.8</v>
      </c>
      <c r="M3236" s="1" t="n">
        <v>10.86</v>
      </c>
    </row>
    <row r="3237" customFormat="false" ht="12.75" hidden="false" customHeight="false" outlineLevel="0" collapsed="false">
      <c r="L3237" s="1" t="n">
        <v>-1.8</v>
      </c>
      <c r="M3237" s="1" t="n">
        <v>10.96</v>
      </c>
    </row>
    <row r="3238" customFormat="false" ht="12.75" hidden="false" customHeight="false" outlineLevel="0" collapsed="false">
      <c r="L3238" s="1" t="n">
        <v>-1.8</v>
      </c>
      <c r="M3238" s="1" t="n">
        <v>11.06</v>
      </c>
    </row>
    <row r="3239" customFormat="false" ht="12.75" hidden="false" customHeight="false" outlineLevel="0" collapsed="false">
      <c r="L3239" s="1" t="n">
        <v>-1.8</v>
      </c>
      <c r="M3239" s="1" t="n">
        <v>11.16</v>
      </c>
    </row>
    <row r="3240" customFormat="false" ht="12.75" hidden="false" customHeight="false" outlineLevel="0" collapsed="false">
      <c r="L3240" s="1" t="n">
        <v>-1.8</v>
      </c>
      <c r="M3240" s="1" t="n">
        <v>11.26</v>
      </c>
    </row>
    <row r="3241" customFormat="false" ht="12.75" hidden="false" customHeight="false" outlineLevel="0" collapsed="false">
      <c r="L3241" s="1" t="n">
        <v>-1.8</v>
      </c>
      <c r="M3241" s="1" t="n">
        <v>11.36</v>
      </c>
    </row>
    <row r="3242" customFormat="false" ht="12.75" hidden="false" customHeight="false" outlineLevel="0" collapsed="false">
      <c r="L3242" s="1" t="n">
        <v>-1.8</v>
      </c>
      <c r="M3242" s="1" t="n">
        <v>11.46</v>
      </c>
    </row>
    <row r="3243" customFormat="false" ht="12.75" hidden="false" customHeight="false" outlineLevel="0" collapsed="false">
      <c r="L3243" s="1" t="n">
        <v>-1.7</v>
      </c>
      <c r="M3243" s="1" t="n">
        <v>4.96</v>
      </c>
    </row>
    <row r="3244" customFormat="false" ht="12.75" hidden="false" customHeight="false" outlineLevel="0" collapsed="false">
      <c r="L3244" s="1" t="n">
        <v>-1.7</v>
      </c>
      <c r="M3244" s="1" t="n">
        <v>5.06</v>
      </c>
    </row>
    <row r="3245" customFormat="false" ht="12.75" hidden="false" customHeight="false" outlineLevel="0" collapsed="false">
      <c r="L3245" s="1" t="n">
        <v>-1.7</v>
      </c>
      <c r="M3245" s="1" t="n">
        <v>5.16</v>
      </c>
    </row>
    <row r="3246" customFormat="false" ht="12.75" hidden="false" customHeight="false" outlineLevel="0" collapsed="false">
      <c r="L3246" s="1" t="n">
        <v>-1.7</v>
      </c>
      <c r="M3246" s="1" t="n">
        <v>5.26</v>
      </c>
    </row>
    <row r="3247" customFormat="false" ht="12.75" hidden="false" customHeight="false" outlineLevel="0" collapsed="false">
      <c r="L3247" s="1" t="n">
        <v>-1.7</v>
      </c>
      <c r="M3247" s="1" t="n">
        <v>5.36</v>
      </c>
    </row>
    <row r="3248" customFormat="false" ht="12.75" hidden="false" customHeight="false" outlineLevel="0" collapsed="false">
      <c r="L3248" s="1" t="n">
        <v>-1.7</v>
      </c>
      <c r="M3248" s="1" t="n">
        <v>5.46</v>
      </c>
    </row>
    <row r="3249" customFormat="false" ht="12.75" hidden="false" customHeight="false" outlineLevel="0" collapsed="false">
      <c r="L3249" s="1" t="n">
        <v>-1.7</v>
      </c>
      <c r="M3249" s="1" t="n">
        <v>5.56</v>
      </c>
    </row>
    <row r="3250" customFormat="false" ht="12.75" hidden="false" customHeight="false" outlineLevel="0" collapsed="false">
      <c r="L3250" s="1" t="n">
        <v>-1.7</v>
      </c>
      <c r="M3250" s="1" t="n">
        <v>5.66</v>
      </c>
    </row>
    <row r="3251" customFormat="false" ht="12.75" hidden="false" customHeight="false" outlineLevel="0" collapsed="false">
      <c r="L3251" s="1" t="n">
        <v>-1.7</v>
      </c>
      <c r="M3251" s="1" t="n">
        <v>5.76</v>
      </c>
    </row>
    <row r="3252" customFormat="false" ht="12.75" hidden="false" customHeight="false" outlineLevel="0" collapsed="false">
      <c r="L3252" s="1" t="n">
        <v>-1.7</v>
      </c>
      <c r="M3252" s="1" t="n">
        <v>5.86</v>
      </c>
    </row>
    <row r="3253" customFormat="false" ht="12.75" hidden="false" customHeight="false" outlineLevel="0" collapsed="false">
      <c r="L3253" s="1" t="n">
        <v>-1.7</v>
      </c>
      <c r="M3253" s="1" t="n">
        <v>5.96</v>
      </c>
    </row>
    <row r="3254" customFormat="false" ht="12.75" hidden="false" customHeight="false" outlineLevel="0" collapsed="false">
      <c r="L3254" s="1" t="n">
        <v>-1.7</v>
      </c>
      <c r="M3254" s="1" t="n">
        <v>6.06</v>
      </c>
    </row>
    <row r="3255" customFormat="false" ht="12.75" hidden="false" customHeight="false" outlineLevel="0" collapsed="false">
      <c r="L3255" s="1" t="n">
        <v>-1.7</v>
      </c>
      <c r="M3255" s="1" t="n">
        <v>6.16</v>
      </c>
    </row>
    <row r="3256" customFormat="false" ht="12.75" hidden="false" customHeight="false" outlineLevel="0" collapsed="false">
      <c r="L3256" s="1" t="n">
        <v>-1.7</v>
      </c>
      <c r="M3256" s="1" t="n">
        <v>6.26</v>
      </c>
    </row>
    <row r="3257" customFormat="false" ht="12.75" hidden="false" customHeight="false" outlineLevel="0" collapsed="false">
      <c r="L3257" s="1" t="n">
        <v>-1.7</v>
      </c>
      <c r="M3257" s="1" t="n">
        <v>6.36</v>
      </c>
    </row>
    <row r="3258" customFormat="false" ht="12.75" hidden="false" customHeight="false" outlineLevel="0" collapsed="false">
      <c r="L3258" s="1" t="n">
        <v>-1.7</v>
      </c>
      <c r="M3258" s="1" t="n">
        <v>6.46</v>
      </c>
    </row>
    <row r="3259" customFormat="false" ht="12.75" hidden="false" customHeight="false" outlineLevel="0" collapsed="false">
      <c r="L3259" s="1" t="n">
        <v>-1.7</v>
      </c>
      <c r="M3259" s="1" t="n">
        <v>6.56</v>
      </c>
    </row>
    <row r="3260" customFormat="false" ht="12.75" hidden="false" customHeight="false" outlineLevel="0" collapsed="false">
      <c r="L3260" s="1" t="n">
        <v>-1.7</v>
      </c>
      <c r="M3260" s="1" t="n">
        <v>6.66</v>
      </c>
    </row>
    <row r="3261" customFormat="false" ht="12.75" hidden="false" customHeight="false" outlineLevel="0" collapsed="false">
      <c r="L3261" s="1" t="n">
        <v>-1.7</v>
      </c>
      <c r="M3261" s="1" t="n">
        <v>6.76</v>
      </c>
    </row>
    <row r="3262" customFormat="false" ht="12.75" hidden="false" customHeight="false" outlineLevel="0" collapsed="false">
      <c r="L3262" s="1" t="n">
        <v>-1.7</v>
      </c>
      <c r="M3262" s="1" t="n">
        <v>6.86</v>
      </c>
    </row>
    <row r="3263" customFormat="false" ht="12.75" hidden="false" customHeight="false" outlineLevel="0" collapsed="false">
      <c r="L3263" s="1" t="n">
        <v>-1.7</v>
      </c>
      <c r="M3263" s="1" t="n">
        <v>6.96</v>
      </c>
    </row>
    <row r="3264" customFormat="false" ht="12.75" hidden="false" customHeight="false" outlineLevel="0" collapsed="false">
      <c r="L3264" s="1" t="n">
        <v>-1.7</v>
      </c>
      <c r="M3264" s="1" t="n">
        <v>7.06</v>
      </c>
    </row>
    <row r="3265" customFormat="false" ht="12.75" hidden="false" customHeight="false" outlineLevel="0" collapsed="false">
      <c r="L3265" s="1" t="n">
        <v>-1.7</v>
      </c>
      <c r="M3265" s="1" t="n">
        <v>7.16</v>
      </c>
    </row>
    <row r="3266" customFormat="false" ht="12.75" hidden="false" customHeight="false" outlineLevel="0" collapsed="false">
      <c r="L3266" s="1" t="n">
        <v>-1.7</v>
      </c>
      <c r="M3266" s="1" t="n">
        <v>7.26</v>
      </c>
    </row>
    <row r="3267" customFormat="false" ht="12.75" hidden="false" customHeight="false" outlineLevel="0" collapsed="false">
      <c r="L3267" s="1" t="n">
        <v>-1.7</v>
      </c>
      <c r="M3267" s="1" t="n">
        <v>7.36</v>
      </c>
    </row>
    <row r="3268" customFormat="false" ht="12.75" hidden="false" customHeight="false" outlineLevel="0" collapsed="false">
      <c r="L3268" s="1" t="n">
        <v>-1.7</v>
      </c>
      <c r="M3268" s="1" t="n">
        <v>7.46</v>
      </c>
    </row>
    <row r="3269" customFormat="false" ht="12.75" hidden="false" customHeight="false" outlineLevel="0" collapsed="false">
      <c r="L3269" s="1" t="n">
        <v>-1.7</v>
      </c>
      <c r="M3269" s="1" t="n">
        <v>7.56</v>
      </c>
    </row>
    <row r="3270" customFormat="false" ht="12.75" hidden="false" customHeight="false" outlineLevel="0" collapsed="false">
      <c r="L3270" s="1" t="n">
        <v>-1.7</v>
      </c>
      <c r="M3270" s="1" t="n">
        <v>7.66</v>
      </c>
    </row>
    <row r="3271" customFormat="false" ht="12.75" hidden="false" customHeight="false" outlineLevel="0" collapsed="false">
      <c r="L3271" s="1" t="n">
        <v>-1.7</v>
      </c>
      <c r="M3271" s="1" t="n">
        <v>7.76</v>
      </c>
    </row>
    <row r="3272" customFormat="false" ht="12.75" hidden="false" customHeight="false" outlineLevel="0" collapsed="false">
      <c r="L3272" s="1" t="n">
        <v>-1.7</v>
      </c>
      <c r="M3272" s="1" t="n">
        <v>7.86</v>
      </c>
    </row>
    <row r="3273" customFormat="false" ht="12.75" hidden="false" customHeight="false" outlineLevel="0" collapsed="false">
      <c r="L3273" s="1" t="n">
        <v>-1.7</v>
      </c>
      <c r="M3273" s="1" t="n">
        <v>7.96</v>
      </c>
    </row>
    <row r="3274" customFormat="false" ht="12.75" hidden="false" customHeight="false" outlineLevel="0" collapsed="false">
      <c r="L3274" s="1" t="n">
        <v>-1.7</v>
      </c>
      <c r="M3274" s="1" t="n">
        <v>8.06</v>
      </c>
    </row>
    <row r="3275" customFormat="false" ht="12.75" hidden="false" customHeight="false" outlineLevel="0" collapsed="false">
      <c r="L3275" s="1" t="n">
        <v>-1.7</v>
      </c>
      <c r="M3275" s="1" t="n">
        <v>8.16</v>
      </c>
    </row>
    <row r="3276" customFormat="false" ht="12.75" hidden="false" customHeight="false" outlineLevel="0" collapsed="false">
      <c r="L3276" s="1" t="n">
        <v>-1.7</v>
      </c>
      <c r="M3276" s="1" t="n">
        <v>8.26</v>
      </c>
    </row>
    <row r="3277" customFormat="false" ht="12.75" hidden="false" customHeight="false" outlineLevel="0" collapsed="false">
      <c r="L3277" s="1" t="n">
        <v>-1.7</v>
      </c>
      <c r="M3277" s="1" t="n">
        <v>8.36</v>
      </c>
    </row>
    <row r="3278" customFormat="false" ht="12.75" hidden="false" customHeight="false" outlineLevel="0" collapsed="false">
      <c r="L3278" s="1" t="n">
        <v>-1.7</v>
      </c>
      <c r="M3278" s="1" t="n">
        <v>8.46</v>
      </c>
    </row>
    <row r="3279" customFormat="false" ht="12.75" hidden="false" customHeight="false" outlineLevel="0" collapsed="false">
      <c r="L3279" s="1" t="n">
        <v>-1.7</v>
      </c>
      <c r="M3279" s="1" t="n">
        <v>8.56</v>
      </c>
    </row>
    <row r="3280" customFormat="false" ht="12.75" hidden="false" customHeight="false" outlineLevel="0" collapsed="false">
      <c r="L3280" s="1" t="n">
        <v>-1.7</v>
      </c>
      <c r="M3280" s="1" t="n">
        <v>8.66</v>
      </c>
    </row>
    <row r="3281" customFormat="false" ht="12.75" hidden="false" customHeight="false" outlineLevel="0" collapsed="false">
      <c r="L3281" s="1" t="n">
        <v>-1.7</v>
      </c>
      <c r="M3281" s="1" t="n">
        <v>8.76</v>
      </c>
    </row>
    <row r="3282" customFormat="false" ht="12.75" hidden="false" customHeight="false" outlineLevel="0" collapsed="false">
      <c r="L3282" s="1" t="n">
        <v>-1.7</v>
      </c>
      <c r="M3282" s="1" t="n">
        <v>8.86</v>
      </c>
    </row>
    <row r="3283" customFormat="false" ht="12.75" hidden="false" customHeight="false" outlineLevel="0" collapsed="false">
      <c r="L3283" s="1" t="n">
        <v>-1.7</v>
      </c>
      <c r="M3283" s="1" t="n">
        <v>8.96</v>
      </c>
    </row>
    <row r="3284" customFormat="false" ht="12.75" hidden="false" customHeight="false" outlineLevel="0" collapsed="false">
      <c r="L3284" s="1" t="n">
        <v>-1.7</v>
      </c>
      <c r="M3284" s="1" t="n">
        <v>9.06</v>
      </c>
    </row>
    <row r="3285" customFormat="false" ht="12.75" hidden="false" customHeight="false" outlineLevel="0" collapsed="false">
      <c r="L3285" s="1" t="n">
        <v>-1.7</v>
      </c>
      <c r="M3285" s="1" t="n">
        <v>9.16</v>
      </c>
    </row>
    <row r="3286" customFormat="false" ht="12.75" hidden="false" customHeight="false" outlineLevel="0" collapsed="false">
      <c r="L3286" s="1" t="n">
        <v>-1.7</v>
      </c>
      <c r="M3286" s="1" t="n">
        <v>9.26</v>
      </c>
    </row>
    <row r="3287" customFormat="false" ht="12.75" hidden="false" customHeight="false" outlineLevel="0" collapsed="false">
      <c r="L3287" s="1" t="n">
        <v>-1.7</v>
      </c>
      <c r="M3287" s="1" t="n">
        <v>9.36</v>
      </c>
    </row>
    <row r="3288" customFormat="false" ht="12.75" hidden="false" customHeight="false" outlineLevel="0" collapsed="false">
      <c r="L3288" s="1" t="n">
        <v>-1.7</v>
      </c>
      <c r="M3288" s="1" t="n">
        <v>9.46</v>
      </c>
    </row>
    <row r="3289" customFormat="false" ht="12.75" hidden="false" customHeight="false" outlineLevel="0" collapsed="false">
      <c r="L3289" s="1" t="n">
        <v>-1.7</v>
      </c>
      <c r="M3289" s="1" t="n">
        <v>9.56</v>
      </c>
    </row>
    <row r="3290" customFormat="false" ht="12.75" hidden="false" customHeight="false" outlineLevel="0" collapsed="false">
      <c r="L3290" s="1" t="n">
        <v>-1.7</v>
      </c>
      <c r="M3290" s="1" t="n">
        <v>9.66</v>
      </c>
    </row>
    <row r="3291" customFormat="false" ht="12.75" hidden="false" customHeight="false" outlineLevel="0" collapsed="false">
      <c r="L3291" s="1" t="n">
        <v>-1.7</v>
      </c>
      <c r="M3291" s="1" t="n">
        <v>9.76</v>
      </c>
    </row>
    <row r="3292" customFormat="false" ht="12.75" hidden="false" customHeight="false" outlineLevel="0" collapsed="false">
      <c r="L3292" s="1" t="n">
        <v>-1.7</v>
      </c>
      <c r="M3292" s="1" t="n">
        <v>9.86</v>
      </c>
    </row>
    <row r="3293" customFormat="false" ht="12.75" hidden="false" customHeight="false" outlineLevel="0" collapsed="false">
      <c r="L3293" s="1" t="n">
        <v>-1.7</v>
      </c>
      <c r="M3293" s="1" t="n">
        <v>9.96</v>
      </c>
    </row>
    <row r="3294" customFormat="false" ht="12.75" hidden="false" customHeight="false" outlineLevel="0" collapsed="false">
      <c r="L3294" s="1" t="n">
        <v>-1.7</v>
      </c>
      <c r="M3294" s="1" t="n">
        <v>10.06</v>
      </c>
    </row>
    <row r="3295" customFormat="false" ht="12.75" hidden="false" customHeight="false" outlineLevel="0" collapsed="false">
      <c r="L3295" s="1" t="n">
        <v>-1.7</v>
      </c>
      <c r="M3295" s="1" t="n">
        <v>10.16</v>
      </c>
    </row>
    <row r="3296" customFormat="false" ht="12.75" hidden="false" customHeight="false" outlineLevel="0" collapsed="false">
      <c r="L3296" s="1" t="n">
        <v>-1.7</v>
      </c>
      <c r="M3296" s="1" t="n">
        <v>10.26</v>
      </c>
    </row>
    <row r="3297" customFormat="false" ht="12.75" hidden="false" customHeight="false" outlineLevel="0" collapsed="false">
      <c r="L3297" s="1" t="n">
        <v>-1.7</v>
      </c>
      <c r="M3297" s="1" t="n">
        <v>10.36</v>
      </c>
    </row>
    <row r="3298" customFormat="false" ht="12.75" hidden="false" customHeight="false" outlineLevel="0" collapsed="false">
      <c r="L3298" s="1" t="n">
        <v>-1.7</v>
      </c>
      <c r="M3298" s="1" t="n">
        <v>10.46</v>
      </c>
    </row>
    <row r="3299" customFormat="false" ht="12.75" hidden="false" customHeight="false" outlineLevel="0" collapsed="false">
      <c r="L3299" s="1" t="n">
        <v>-1.7</v>
      </c>
      <c r="M3299" s="1" t="n">
        <v>10.56</v>
      </c>
    </row>
    <row r="3300" customFormat="false" ht="12.75" hidden="false" customHeight="false" outlineLevel="0" collapsed="false">
      <c r="L3300" s="1" t="n">
        <v>-1.7</v>
      </c>
      <c r="M3300" s="1" t="n">
        <v>10.66</v>
      </c>
    </row>
    <row r="3301" customFormat="false" ht="12.75" hidden="false" customHeight="false" outlineLevel="0" collapsed="false">
      <c r="L3301" s="1" t="n">
        <v>-1.7</v>
      </c>
      <c r="M3301" s="1" t="n">
        <v>10.76</v>
      </c>
    </row>
    <row r="3302" customFormat="false" ht="12.75" hidden="false" customHeight="false" outlineLevel="0" collapsed="false">
      <c r="L3302" s="1" t="n">
        <v>-1.7</v>
      </c>
      <c r="M3302" s="1" t="n">
        <v>10.86</v>
      </c>
    </row>
    <row r="3303" customFormat="false" ht="12.75" hidden="false" customHeight="false" outlineLevel="0" collapsed="false">
      <c r="L3303" s="1" t="n">
        <v>-1.7</v>
      </c>
      <c r="M3303" s="1" t="n">
        <v>10.96</v>
      </c>
    </row>
    <row r="3304" customFormat="false" ht="12.75" hidden="false" customHeight="false" outlineLevel="0" collapsed="false">
      <c r="L3304" s="1" t="n">
        <v>-1.7</v>
      </c>
      <c r="M3304" s="1" t="n">
        <v>11.06</v>
      </c>
    </row>
    <row r="3305" customFormat="false" ht="12.75" hidden="false" customHeight="false" outlineLevel="0" collapsed="false">
      <c r="L3305" s="1" t="n">
        <v>-1.7</v>
      </c>
      <c r="M3305" s="1" t="n">
        <v>11.16</v>
      </c>
    </row>
    <row r="3306" customFormat="false" ht="12.75" hidden="false" customHeight="false" outlineLevel="0" collapsed="false">
      <c r="L3306" s="1" t="n">
        <v>-1.7</v>
      </c>
      <c r="M3306" s="1" t="n">
        <v>11.26</v>
      </c>
    </row>
    <row r="3307" customFormat="false" ht="12.75" hidden="false" customHeight="false" outlineLevel="0" collapsed="false">
      <c r="L3307" s="1" t="n">
        <v>-1.7</v>
      </c>
      <c r="M3307" s="1" t="n">
        <v>11.36</v>
      </c>
    </row>
    <row r="3308" customFormat="false" ht="12.75" hidden="false" customHeight="false" outlineLevel="0" collapsed="false">
      <c r="L3308" s="1" t="n">
        <v>-1.7</v>
      </c>
      <c r="M3308" s="1" t="n">
        <v>11.46</v>
      </c>
    </row>
    <row r="3309" customFormat="false" ht="12.75" hidden="false" customHeight="false" outlineLevel="0" collapsed="false">
      <c r="L3309" s="1" t="n">
        <v>-1.6</v>
      </c>
      <c r="M3309" s="1" t="n">
        <v>4.96</v>
      </c>
    </row>
    <row r="3310" customFormat="false" ht="12.75" hidden="false" customHeight="false" outlineLevel="0" collapsed="false">
      <c r="L3310" s="1" t="n">
        <v>-1.6</v>
      </c>
      <c r="M3310" s="1" t="n">
        <v>5.06</v>
      </c>
    </row>
    <row r="3311" customFormat="false" ht="12.75" hidden="false" customHeight="false" outlineLevel="0" collapsed="false">
      <c r="L3311" s="1" t="n">
        <v>-1.6</v>
      </c>
      <c r="M3311" s="1" t="n">
        <v>5.16</v>
      </c>
    </row>
    <row r="3312" customFormat="false" ht="12.75" hidden="false" customHeight="false" outlineLevel="0" collapsed="false">
      <c r="L3312" s="1" t="n">
        <v>-1.6</v>
      </c>
      <c r="M3312" s="1" t="n">
        <v>5.26</v>
      </c>
    </row>
    <row r="3313" customFormat="false" ht="12.75" hidden="false" customHeight="false" outlineLevel="0" collapsed="false">
      <c r="L3313" s="1" t="n">
        <v>-1.6</v>
      </c>
      <c r="M3313" s="1" t="n">
        <v>5.36</v>
      </c>
    </row>
    <row r="3314" customFormat="false" ht="12.75" hidden="false" customHeight="false" outlineLevel="0" collapsed="false">
      <c r="L3314" s="1" t="n">
        <v>-1.6</v>
      </c>
      <c r="M3314" s="1" t="n">
        <v>5.46</v>
      </c>
    </row>
    <row r="3315" customFormat="false" ht="12.75" hidden="false" customHeight="false" outlineLevel="0" collapsed="false">
      <c r="L3315" s="1" t="n">
        <v>-1.6</v>
      </c>
      <c r="M3315" s="1" t="n">
        <v>5.56</v>
      </c>
    </row>
    <row r="3316" customFormat="false" ht="12.75" hidden="false" customHeight="false" outlineLevel="0" collapsed="false">
      <c r="L3316" s="1" t="n">
        <v>-1.6</v>
      </c>
      <c r="M3316" s="1" t="n">
        <v>5.66</v>
      </c>
    </row>
    <row r="3317" customFormat="false" ht="12.75" hidden="false" customHeight="false" outlineLevel="0" collapsed="false">
      <c r="L3317" s="1" t="n">
        <v>-1.6</v>
      </c>
      <c r="M3317" s="1" t="n">
        <v>5.76</v>
      </c>
    </row>
    <row r="3318" customFormat="false" ht="12.75" hidden="false" customHeight="false" outlineLevel="0" collapsed="false">
      <c r="L3318" s="1" t="n">
        <v>-1.6</v>
      </c>
      <c r="M3318" s="1" t="n">
        <v>5.86</v>
      </c>
    </row>
    <row r="3319" customFormat="false" ht="12.75" hidden="false" customHeight="false" outlineLevel="0" collapsed="false">
      <c r="L3319" s="1" t="n">
        <v>-1.6</v>
      </c>
      <c r="M3319" s="1" t="n">
        <v>5.96</v>
      </c>
    </row>
    <row r="3320" customFormat="false" ht="12.75" hidden="false" customHeight="false" outlineLevel="0" collapsed="false">
      <c r="L3320" s="1" t="n">
        <v>-1.6</v>
      </c>
      <c r="M3320" s="1" t="n">
        <v>6.06</v>
      </c>
    </row>
    <row r="3321" customFormat="false" ht="12.75" hidden="false" customHeight="false" outlineLevel="0" collapsed="false">
      <c r="L3321" s="1" t="n">
        <v>-1.6</v>
      </c>
      <c r="M3321" s="1" t="n">
        <v>6.16</v>
      </c>
    </row>
    <row r="3322" customFormat="false" ht="12.75" hidden="false" customHeight="false" outlineLevel="0" collapsed="false">
      <c r="L3322" s="1" t="n">
        <v>-1.6</v>
      </c>
      <c r="M3322" s="1" t="n">
        <v>6.26</v>
      </c>
    </row>
    <row r="3323" customFormat="false" ht="12.75" hidden="false" customHeight="false" outlineLevel="0" collapsed="false">
      <c r="L3323" s="1" t="n">
        <v>-1.6</v>
      </c>
      <c r="M3323" s="1" t="n">
        <v>6.36</v>
      </c>
    </row>
    <row r="3324" customFormat="false" ht="12.75" hidden="false" customHeight="false" outlineLevel="0" collapsed="false">
      <c r="L3324" s="1" t="n">
        <v>-1.6</v>
      </c>
      <c r="M3324" s="1" t="n">
        <v>6.46</v>
      </c>
    </row>
    <row r="3325" customFormat="false" ht="12.75" hidden="false" customHeight="false" outlineLevel="0" collapsed="false">
      <c r="L3325" s="1" t="n">
        <v>-1.6</v>
      </c>
      <c r="M3325" s="1" t="n">
        <v>6.56</v>
      </c>
    </row>
    <row r="3326" customFormat="false" ht="12.75" hidden="false" customHeight="false" outlineLevel="0" collapsed="false">
      <c r="L3326" s="1" t="n">
        <v>-1.6</v>
      </c>
      <c r="M3326" s="1" t="n">
        <v>6.66</v>
      </c>
    </row>
    <row r="3327" customFormat="false" ht="12.75" hidden="false" customHeight="false" outlineLevel="0" collapsed="false">
      <c r="L3327" s="1" t="n">
        <v>-1.6</v>
      </c>
      <c r="M3327" s="1" t="n">
        <v>6.76</v>
      </c>
    </row>
    <row r="3328" customFormat="false" ht="12.75" hidden="false" customHeight="false" outlineLevel="0" collapsed="false">
      <c r="L3328" s="1" t="n">
        <v>-1.6</v>
      </c>
      <c r="M3328" s="1" t="n">
        <v>6.86</v>
      </c>
    </row>
    <row r="3329" customFormat="false" ht="12.75" hidden="false" customHeight="false" outlineLevel="0" collapsed="false">
      <c r="L3329" s="1" t="n">
        <v>-1.6</v>
      </c>
      <c r="M3329" s="1" t="n">
        <v>6.96</v>
      </c>
    </row>
    <row r="3330" customFormat="false" ht="12.75" hidden="false" customHeight="false" outlineLevel="0" collapsed="false">
      <c r="L3330" s="1" t="n">
        <v>-1.6</v>
      </c>
      <c r="M3330" s="1" t="n">
        <v>7.06</v>
      </c>
    </row>
    <row r="3331" customFormat="false" ht="12.75" hidden="false" customHeight="false" outlineLevel="0" collapsed="false">
      <c r="L3331" s="1" t="n">
        <v>-1.6</v>
      </c>
      <c r="M3331" s="1" t="n">
        <v>7.16</v>
      </c>
    </row>
    <row r="3332" customFormat="false" ht="12.75" hidden="false" customHeight="false" outlineLevel="0" collapsed="false">
      <c r="L3332" s="1" t="n">
        <v>-1.6</v>
      </c>
      <c r="M3332" s="1" t="n">
        <v>7.26</v>
      </c>
    </row>
    <row r="3333" customFormat="false" ht="12.75" hidden="false" customHeight="false" outlineLevel="0" collapsed="false">
      <c r="L3333" s="1" t="n">
        <v>-1.6</v>
      </c>
      <c r="M3333" s="1" t="n">
        <v>7.36</v>
      </c>
    </row>
    <row r="3334" customFormat="false" ht="12.75" hidden="false" customHeight="false" outlineLevel="0" collapsed="false">
      <c r="L3334" s="1" t="n">
        <v>-1.6</v>
      </c>
      <c r="M3334" s="1" t="n">
        <v>7.46</v>
      </c>
    </row>
    <row r="3335" customFormat="false" ht="12.75" hidden="false" customHeight="false" outlineLevel="0" collapsed="false">
      <c r="L3335" s="1" t="n">
        <v>-1.6</v>
      </c>
      <c r="M3335" s="1" t="n">
        <v>7.56</v>
      </c>
    </row>
    <row r="3336" customFormat="false" ht="12.75" hidden="false" customHeight="false" outlineLevel="0" collapsed="false">
      <c r="L3336" s="1" t="n">
        <v>-1.6</v>
      </c>
      <c r="M3336" s="1" t="n">
        <v>7.66</v>
      </c>
    </row>
    <row r="3337" customFormat="false" ht="12.75" hidden="false" customHeight="false" outlineLevel="0" collapsed="false">
      <c r="L3337" s="1" t="n">
        <v>-1.6</v>
      </c>
      <c r="M3337" s="1" t="n">
        <v>7.76</v>
      </c>
    </row>
    <row r="3338" customFormat="false" ht="12.75" hidden="false" customHeight="false" outlineLevel="0" collapsed="false">
      <c r="L3338" s="1" t="n">
        <v>-1.6</v>
      </c>
      <c r="M3338" s="1" t="n">
        <v>7.86</v>
      </c>
    </row>
    <row r="3339" customFormat="false" ht="12.75" hidden="false" customHeight="false" outlineLevel="0" collapsed="false">
      <c r="L3339" s="1" t="n">
        <v>-1.6</v>
      </c>
      <c r="M3339" s="1" t="n">
        <v>7.96</v>
      </c>
    </row>
    <row r="3340" customFormat="false" ht="12.75" hidden="false" customHeight="false" outlineLevel="0" collapsed="false">
      <c r="L3340" s="1" t="n">
        <v>-1.6</v>
      </c>
      <c r="M3340" s="1" t="n">
        <v>8.06</v>
      </c>
    </row>
    <row r="3341" customFormat="false" ht="12.75" hidden="false" customHeight="false" outlineLevel="0" collapsed="false">
      <c r="L3341" s="1" t="n">
        <v>-1.6</v>
      </c>
      <c r="M3341" s="1" t="n">
        <v>8.16</v>
      </c>
    </row>
    <row r="3342" customFormat="false" ht="12.75" hidden="false" customHeight="false" outlineLevel="0" collapsed="false">
      <c r="L3342" s="1" t="n">
        <v>-1.6</v>
      </c>
      <c r="M3342" s="1" t="n">
        <v>8.26</v>
      </c>
    </row>
    <row r="3343" customFormat="false" ht="12.75" hidden="false" customHeight="false" outlineLevel="0" collapsed="false">
      <c r="L3343" s="1" t="n">
        <v>-1.6</v>
      </c>
      <c r="M3343" s="1" t="n">
        <v>8.36</v>
      </c>
    </row>
    <row r="3344" customFormat="false" ht="12.75" hidden="false" customHeight="false" outlineLevel="0" collapsed="false">
      <c r="L3344" s="1" t="n">
        <v>-1.6</v>
      </c>
      <c r="M3344" s="1" t="n">
        <v>8.46</v>
      </c>
    </row>
    <row r="3345" customFormat="false" ht="12.75" hidden="false" customHeight="false" outlineLevel="0" collapsed="false">
      <c r="L3345" s="1" t="n">
        <v>-1.6</v>
      </c>
      <c r="M3345" s="1" t="n">
        <v>8.56</v>
      </c>
    </row>
    <row r="3346" customFormat="false" ht="12.75" hidden="false" customHeight="false" outlineLevel="0" collapsed="false">
      <c r="L3346" s="1" t="n">
        <v>-1.6</v>
      </c>
      <c r="M3346" s="1" t="n">
        <v>8.66</v>
      </c>
    </row>
    <row r="3347" customFormat="false" ht="12.75" hidden="false" customHeight="false" outlineLevel="0" collapsed="false">
      <c r="L3347" s="1" t="n">
        <v>-1.6</v>
      </c>
      <c r="M3347" s="1" t="n">
        <v>8.76</v>
      </c>
    </row>
    <row r="3348" customFormat="false" ht="12.75" hidden="false" customHeight="false" outlineLevel="0" collapsed="false">
      <c r="L3348" s="1" t="n">
        <v>-1.6</v>
      </c>
      <c r="M3348" s="1" t="n">
        <v>8.86</v>
      </c>
    </row>
    <row r="3349" customFormat="false" ht="12.75" hidden="false" customHeight="false" outlineLevel="0" collapsed="false">
      <c r="L3349" s="1" t="n">
        <v>-1.6</v>
      </c>
      <c r="M3349" s="1" t="n">
        <v>8.96</v>
      </c>
    </row>
    <row r="3350" customFormat="false" ht="12.75" hidden="false" customHeight="false" outlineLevel="0" collapsed="false">
      <c r="L3350" s="1" t="n">
        <v>-1.6</v>
      </c>
      <c r="M3350" s="1" t="n">
        <v>9.06</v>
      </c>
    </row>
    <row r="3351" customFormat="false" ht="12.75" hidden="false" customHeight="false" outlineLevel="0" collapsed="false">
      <c r="L3351" s="1" t="n">
        <v>-1.6</v>
      </c>
      <c r="M3351" s="1" t="n">
        <v>9.16</v>
      </c>
    </row>
    <row r="3352" customFormat="false" ht="12.75" hidden="false" customHeight="false" outlineLevel="0" collapsed="false">
      <c r="L3352" s="1" t="n">
        <v>-1.6</v>
      </c>
      <c r="M3352" s="1" t="n">
        <v>9.26</v>
      </c>
    </row>
    <row r="3353" customFormat="false" ht="12.75" hidden="false" customHeight="false" outlineLevel="0" collapsed="false">
      <c r="L3353" s="1" t="n">
        <v>-1.6</v>
      </c>
      <c r="M3353" s="1" t="n">
        <v>9.36</v>
      </c>
    </row>
    <row r="3354" customFormat="false" ht="12.75" hidden="false" customHeight="false" outlineLevel="0" collapsed="false">
      <c r="L3354" s="1" t="n">
        <v>-1.6</v>
      </c>
      <c r="M3354" s="1" t="n">
        <v>9.46</v>
      </c>
    </row>
    <row r="3355" customFormat="false" ht="12.75" hidden="false" customHeight="false" outlineLevel="0" collapsed="false">
      <c r="L3355" s="1" t="n">
        <v>-1.6</v>
      </c>
      <c r="M3355" s="1" t="n">
        <v>9.56</v>
      </c>
    </row>
    <row r="3356" customFormat="false" ht="12.75" hidden="false" customHeight="false" outlineLevel="0" collapsed="false">
      <c r="L3356" s="1" t="n">
        <v>-1.6</v>
      </c>
      <c r="M3356" s="1" t="n">
        <v>9.66</v>
      </c>
    </row>
    <row r="3357" customFormat="false" ht="12.75" hidden="false" customHeight="false" outlineLevel="0" collapsed="false">
      <c r="L3357" s="1" t="n">
        <v>-1.6</v>
      </c>
      <c r="M3357" s="1" t="n">
        <v>9.76</v>
      </c>
    </row>
    <row r="3358" customFormat="false" ht="12.75" hidden="false" customHeight="false" outlineLevel="0" collapsed="false">
      <c r="L3358" s="1" t="n">
        <v>-1.6</v>
      </c>
      <c r="M3358" s="1" t="n">
        <v>9.86</v>
      </c>
    </row>
    <row r="3359" customFormat="false" ht="12.75" hidden="false" customHeight="false" outlineLevel="0" collapsed="false">
      <c r="L3359" s="1" t="n">
        <v>-1.6</v>
      </c>
      <c r="M3359" s="1" t="n">
        <v>9.96</v>
      </c>
    </row>
    <row r="3360" customFormat="false" ht="12.75" hidden="false" customHeight="false" outlineLevel="0" collapsed="false">
      <c r="L3360" s="1" t="n">
        <v>-1.6</v>
      </c>
      <c r="M3360" s="1" t="n">
        <v>10.06</v>
      </c>
    </row>
    <row r="3361" customFormat="false" ht="12.75" hidden="false" customHeight="false" outlineLevel="0" collapsed="false">
      <c r="L3361" s="1" t="n">
        <v>-1.6</v>
      </c>
      <c r="M3361" s="1" t="n">
        <v>10.16</v>
      </c>
    </row>
    <row r="3362" customFormat="false" ht="12.75" hidden="false" customHeight="false" outlineLevel="0" collapsed="false">
      <c r="L3362" s="1" t="n">
        <v>-1.6</v>
      </c>
      <c r="M3362" s="1" t="n">
        <v>10.26</v>
      </c>
    </row>
    <row r="3363" customFormat="false" ht="12.75" hidden="false" customHeight="false" outlineLevel="0" collapsed="false">
      <c r="L3363" s="1" t="n">
        <v>-1.6</v>
      </c>
      <c r="M3363" s="1" t="n">
        <v>10.36</v>
      </c>
    </row>
    <row r="3364" customFormat="false" ht="12.75" hidden="false" customHeight="false" outlineLevel="0" collapsed="false">
      <c r="L3364" s="1" t="n">
        <v>-1.6</v>
      </c>
      <c r="M3364" s="1" t="n">
        <v>10.46</v>
      </c>
    </row>
    <row r="3365" customFormat="false" ht="12.75" hidden="false" customHeight="false" outlineLevel="0" collapsed="false">
      <c r="L3365" s="1" t="n">
        <v>-1.6</v>
      </c>
      <c r="M3365" s="1" t="n">
        <v>10.56</v>
      </c>
    </row>
    <row r="3366" customFormat="false" ht="12.75" hidden="false" customHeight="false" outlineLevel="0" collapsed="false">
      <c r="L3366" s="1" t="n">
        <v>-1.6</v>
      </c>
      <c r="M3366" s="1" t="n">
        <v>10.66</v>
      </c>
    </row>
    <row r="3367" customFormat="false" ht="12.75" hidden="false" customHeight="false" outlineLevel="0" collapsed="false">
      <c r="L3367" s="1" t="n">
        <v>-1.6</v>
      </c>
      <c r="M3367" s="1" t="n">
        <v>10.76</v>
      </c>
    </row>
    <row r="3368" customFormat="false" ht="12.75" hidden="false" customHeight="false" outlineLevel="0" collapsed="false">
      <c r="L3368" s="1" t="n">
        <v>-1.6</v>
      </c>
      <c r="M3368" s="1" t="n">
        <v>10.86</v>
      </c>
    </row>
    <row r="3369" customFormat="false" ht="12.75" hidden="false" customHeight="false" outlineLevel="0" collapsed="false">
      <c r="L3369" s="1" t="n">
        <v>-1.6</v>
      </c>
      <c r="M3369" s="1" t="n">
        <v>10.96</v>
      </c>
    </row>
    <row r="3370" customFormat="false" ht="12.75" hidden="false" customHeight="false" outlineLevel="0" collapsed="false">
      <c r="L3370" s="1" t="n">
        <v>-1.6</v>
      </c>
      <c r="M3370" s="1" t="n">
        <v>11.06</v>
      </c>
    </row>
    <row r="3371" customFormat="false" ht="12.75" hidden="false" customHeight="false" outlineLevel="0" collapsed="false">
      <c r="L3371" s="1" t="n">
        <v>-1.6</v>
      </c>
      <c r="M3371" s="1" t="n">
        <v>11.16</v>
      </c>
    </row>
    <row r="3372" customFormat="false" ht="12.75" hidden="false" customHeight="false" outlineLevel="0" collapsed="false">
      <c r="L3372" s="1" t="n">
        <v>-1.6</v>
      </c>
      <c r="M3372" s="1" t="n">
        <v>11.26</v>
      </c>
    </row>
    <row r="3373" customFormat="false" ht="12.75" hidden="false" customHeight="false" outlineLevel="0" collapsed="false">
      <c r="L3373" s="1" t="n">
        <v>-1.6</v>
      </c>
      <c r="M3373" s="1" t="n">
        <v>11.36</v>
      </c>
    </row>
    <row r="3374" customFormat="false" ht="12.75" hidden="false" customHeight="false" outlineLevel="0" collapsed="false">
      <c r="L3374" s="1" t="n">
        <v>-1.6</v>
      </c>
      <c r="M3374" s="1" t="n">
        <v>11.46</v>
      </c>
    </row>
    <row r="3375" customFormat="false" ht="12.75" hidden="false" customHeight="false" outlineLevel="0" collapsed="false">
      <c r="L3375" s="1" t="n">
        <v>-1.5</v>
      </c>
      <c r="M3375" s="1" t="n">
        <v>4.96</v>
      </c>
    </row>
    <row r="3376" customFormat="false" ht="12.75" hidden="false" customHeight="false" outlineLevel="0" collapsed="false">
      <c r="L3376" s="1" t="n">
        <v>-1.5</v>
      </c>
      <c r="M3376" s="1" t="n">
        <v>5.06</v>
      </c>
    </row>
    <row r="3377" customFormat="false" ht="12.75" hidden="false" customHeight="false" outlineLevel="0" collapsed="false">
      <c r="L3377" s="1" t="n">
        <v>-1.5</v>
      </c>
      <c r="M3377" s="1" t="n">
        <v>5.16</v>
      </c>
    </row>
    <row r="3378" customFormat="false" ht="12.75" hidden="false" customHeight="false" outlineLevel="0" collapsed="false">
      <c r="L3378" s="1" t="n">
        <v>-1.5</v>
      </c>
      <c r="M3378" s="1" t="n">
        <v>5.26</v>
      </c>
    </row>
    <row r="3379" customFormat="false" ht="12.75" hidden="false" customHeight="false" outlineLevel="0" collapsed="false">
      <c r="L3379" s="1" t="n">
        <v>-1.5</v>
      </c>
      <c r="M3379" s="1" t="n">
        <v>5.36</v>
      </c>
    </row>
    <row r="3380" customFormat="false" ht="12.75" hidden="false" customHeight="false" outlineLevel="0" collapsed="false">
      <c r="L3380" s="1" t="n">
        <v>-1.5</v>
      </c>
      <c r="M3380" s="1" t="n">
        <v>5.46</v>
      </c>
    </row>
    <row r="3381" customFormat="false" ht="12.75" hidden="false" customHeight="false" outlineLevel="0" collapsed="false">
      <c r="L3381" s="1" t="n">
        <v>-1.5</v>
      </c>
      <c r="M3381" s="1" t="n">
        <v>5.56</v>
      </c>
    </row>
    <row r="3382" customFormat="false" ht="12.75" hidden="false" customHeight="false" outlineLevel="0" collapsed="false">
      <c r="L3382" s="1" t="n">
        <v>-1.5</v>
      </c>
      <c r="M3382" s="1" t="n">
        <v>5.66</v>
      </c>
    </row>
    <row r="3383" customFormat="false" ht="12.75" hidden="false" customHeight="false" outlineLevel="0" collapsed="false">
      <c r="L3383" s="1" t="n">
        <v>-1.5</v>
      </c>
      <c r="M3383" s="1" t="n">
        <v>5.76</v>
      </c>
    </row>
    <row r="3384" customFormat="false" ht="12.75" hidden="false" customHeight="false" outlineLevel="0" collapsed="false">
      <c r="L3384" s="1" t="n">
        <v>-1.5</v>
      </c>
      <c r="M3384" s="1" t="n">
        <v>5.86</v>
      </c>
    </row>
    <row r="3385" customFormat="false" ht="12.75" hidden="false" customHeight="false" outlineLevel="0" collapsed="false">
      <c r="L3385" s="1" t="n">
        <v>-1.5</v>
      </c>
      <c r="M3385" s="1" t="n">
        <v>5.96</v>
      </c>
    </row>
    <row r="3386" customFormat="false" ht="12.75" hidden="false" customHeight="false" outlineLevel="0" collapsed="false">
      <c r="L3386" s="1" t="n">
        <v>-1.5</v>
      </c>
      <c r="M3386" s="1" t="n">
        <v>6.06</v>
      </c>
    </row>
    <row r="3387" customFormat="false" ht="12.75" hidden="false" customHeight="false" outlineLevel="0" collapsed="false">
      <c r="L3387" s="1" t="n">
        <v>-1.5</v>
      </c>
      <c r="M3387" s="1" t="n">
        <v>6.16</v>
      </c>
    </row>
    <row r="3388" customFormat="false" ht="12.75" hidden="false" customHeight="false" outlineLevel="0" collapsed="false">
      <c r="L3388" s="1" t="n">
        <v>-1.5</v>
      </c>
      <c r="M3388" s="1" t="n">
        <v>6.26</v>
      </c>
    </row>
    <row r="3389" customFormat="false" ht="12.75" hidden="false" customHeight="false" outlineLevel="0" collapsed="false">
      <c r="L3389" s="1" t="n">
        <v>-1.5</v>
      </c>
      <c r="M3389" s="1" t="n">
        <v>6.36</v>
      </c>
    </row>
    <row r="3390" customFormat="false" ht="12.75" hidden="false" customHeight="false" outlineLevel="0" collapsed="false">
      <c r="L3390" s="1" t="n">
        <v>-1.5</v>
      </c>
      <c r="M3390" s="1" t="n">
        <v>6.46</v>
      </c>
    </row>
    <row r="3391" customFormat="false" ht="12.75" hidden="false" customHeight="false" outlineLevel="0" collapsed="false">
      <c r="L3391" s="1" t="n">
        <v>-1.5</v>
      </c>
      <c r="M3391" s="1" t="n">
        <v>6.56</v>
      </c>
    </row>
    <row r="3392" customFormat="false" ht="12.75" hidden="false" customHeight="false" outlineLevel="0" collapsed="false">
      <c r="L3392" s="1" t="n">
        <v>-1.5</v>
      </c>
      <c r="M3392" s="1" t="n">
        <v>6.66</v>
      </c>
    </row>
    <row r="3393" customFormat="false" ht="12.75" hidden="false" customHeight="false" outlineLevel="0" collapsed="false">
      <c r="L3393" s="1" t="n">
        <v>-1.5</v>
      </c>
      <c r="M3393" s="1" t="n">
        <v>6.76</v>
      </c>
    </row>
    <row r="3394" customFormat="false" ht="12.75" hidden="false" customHeight="false" outlineLevel="0" collapsed="false">
      <c r="L3394" s="1" t="n">
        <v>-1.5</v>
      </c>
      <c r="M3394" s="1" t="n">
        <v>6.86</v>
      </c>
    </row>
    <row r="3395" customFormat="false" ht="12.75" hidden="false" customHeight="false" outlineLevel="0" collapsed="false">
      <c r="L3395" s="1" t="n">
        <v>-1.5</v>
      </c>
      <c r="M3395" s="1" t="n">
        <v>6.96</v>
      </c>
    </row>
    <row r="3396" customFormat="false" ht="12.75" hidden="false" customHeight="false" outlineLevel="0" collapsed="false">
      <c r="L3396" s="1" t="n">
        <v>-1.5</v>
      </c>
      <c r="M3396" s="1" t="n">
        <v>7.06</v>
      </c>
    </row>
    <row r="3397" customFormat="false" ht="12.75" hidden="false" customHeight="false" outlineLevel="0" collapsed="false">
      <c r="L3397" s="1" t="n">
        <v>-1.5</v>
      </c>
      <c r="M3397" s="1" t="n">
        <v>7.16</v>
      </c>
    </row>
    <row r="3398" customFormat="false" ht="12.75" hidden="false" customHeight="false" outlineLevel="0" collapsed="false">
      <c r="L3398" s="1" t="n">
        <v>-1.5</v>
      </c>
      <c r="M3398" s="1" t="n">
        <v>7.26</v>
      </c>
    </row>
    <row r="3399" customFormat="false" ht="12.75" hidden="false" customHeight="false" outlineLevel="0" collapsed="false">
      <c r="L3399" s="1" t="n">
        <v>-1.5</v>
      </c>
      <c r="M3399" s="1" t="n">
        <v>7.36</v>
      </c>
    </row>
    <row r="3400" customFormat="false" ht="12.75" hidden="false" customHeight="false" outlineLevel="0" collapsed="false">
      <c r="L3400" s="1" t="n">
        <v>-1.5</v>
      </c>
      <c r="M3400" s="1" t="n">
        <v>7.46</v>
      </c>
    </row>
    <row r="3401" customFormat="false" ht="12.75" hidden="false" customHeight="false" outlineLevel="0" collapsed="false">
      <c r="L3401" s="1" t="n">
        <v>-1.5</v>
      </c>
      <c r="M3401" s="1" t="n">
        <v>7.56</v>
      </c>
    </row>
    <row r="3402" customFormat="false" ht="12.75" hidden="false" customHeight="false" outlineLevel="0" collapsed="false">
      <c r="L3402" s="1" t="n">
        <v>-1.5</v>
      </c>
      <c r="M3402" s="1" t="n">
        <v>7.66</v>
      </c>
    </row>
    <row r="3403" customFormat="false" ht="12.75" hidden="false" customHeight="false" outlineLevel="0" collapsed="false">
      <c r="L3403" s="1" t="n">
        <v>-1.5</v>
      </c>
      <c r="M3403" s="1" t="n">
        <v>7.76</v>
      </c>
    </row>
    <row r="3404" customFormat="false" ht="12.75" hidden="false" customHeight="false" outlineLevel="0" collapsed="false">
      <c r="L3404" s="1" t="n">
        <v>-1.5</v>
      </c>
      <c r="M3404" s="1" t="n">
        <v>7.86</v>
      </c>
    </row>
    <row r="3405" customFormat="false" ht="12.75" hidden="false" customHeight="false" outlineLevel="0" collapsed="false">
      <c r="L3405" s="1" t="n">
        <v>-1.5</v>
      </c>
      <c r="M3405" s="1" t="n">
        <v>7.96</v>
      </c>
    </row>
    <row r="3406" customFormat="false" ht="12.75" hidden="false" customHeight="false" outlineLevel="0" collapsed="false">
      <c r="L3406" s="1" t="n">
        <v>-1.5</v>
      </c>
      <c r="M3406" s="1" t="n">
        <v>8.06</v>
      </c>
    </row>
    <row r="3407" customFormat="false" ht="12.75" hidden="false" customHeight="false" outlineLevel="0" collapsed="false">
      <c r="L3407" s="1" t="n">
        <v>-1.5</v>
      </c>
      <c r="M3407" s="1" t="n">
        <v>8.16</v>
      </c>
    </row>
    <row r="3408" customFormat="false" ht="12.75" hidden="false" customHeight="false" outlineLevel="0" collapsed="false">
      <c r="L3408" s="1" t="n">
        <v>-1.5</v>
      </c>
      <c r="M3408" s="1" t="n">
        <v>8.26</v>
      </c>
    </row>
    <row r="3409" customFormat="false" ht="12.75" hidden="false" customHeight="false" outlineLevel="0" collapsed="false">
      <c r="L3409" s="1" t="n">
        <v>-1.5</v>
      </c>
      <c r="M3409" s="1" t="n">
        <v>8.36</v>
      </c>
    </row>
    <row r="3410" customFormat="false" ht="12.75" hidden="false" customHeight="false" outlineLevel="0" collapsed="false">
      <c r="L3410" s="1" t="n">
        <v>-1.5</v>
      </c>
      <c r="M3410" s="1" t="n">
        <v>8.46</v>
      </c>
    </row>
    <row r="3411" customFormat="false" ht="12.75" hidden="false" customHeight="false" outlineLevel="0" collapsed="false">
      <c r="L3411" s="1" t="n">
        <v>-1.5</v>
      </c>
      <c r="M3411" s="1" t="n">
        <v>8.56</v>
      </c>
    </row>
    <row r="3412" customFormat="false" ht="12.75" hidden="false" customHeight="false" outlineLevel="0" collapsed="false">
      <c r="L3412" s="1" t="n">
        <v>-1.5</v>
      </c>
      <c r="M3412" s="1" t="n">
        <v>8.66</v>
      </c>
    </row>
    <row r="3413" customFormat="false" ht="12.75" hidden="false" customHeight="false" outlineLevel="0" collapsed="false">
      <c r="L3413" s="1" t="n">
        <v>-1.5</v>
      </c>
      <c r="M3413" s="1" t="n">
        <v>8.76</v>
      </c>
    </row>
    <row r="3414" customFormat="false" ht="12.75" hidden="false" customHeight="false" outlineLevel="0" collapsed="false">
      <c r="L3414" s="1" t="n">
        <v>-1.5</v>
      </c>
      <c r="M3414" s="1" t="n">
        <v>8.86</v>
      </c>
    </row>
    <row r="3415" customFormat="false" ht="12.75" hidden="false" customHeight="false" outlineLevel="0" collapsed="false">
      <c r="L3415" s="1" t="n">
        <v>-1.5</v>
      </c>
      <c r="M3415" s="1" t="n">
        <v>8.96</v>
      </c>
    </row>
    <row r="3416" customFormat="false" ht="12.75" hidden="false" customHeight="false" outlineLevel="0" collapsed="false">
      <c r="L3416" s="1" t="n">
        <v>-1.5</v>
      </c>
      <c r="M3416" s="1" t="n">
        <v>9.06</v>
      </c>
    </row>
    <row r="3417" customFormat="false" ht="12.75" hidden="false" customHeight="false" outlineLevel="0" collapsed="false">
      <c r="L3417" s="1" t="n">
        <v>-1.5</v>
      </c>
      <c r="M3417" s="1" t="n">
        <v>9.16</v>
      </c>
    </row>
    <row r="3418" customFormat="false" ht="12.75" hidden="false" customHeight="false" outlineLevel="0" collapsed="false">
      <c r="L3418" s="1" t="n">
        <v>-1.5</v>
      </c>
      <c r="M3418" s="1" t="n">
        <v>9.26</v>
      </c>
    </row>
    <row r="3419" customFormat="false" ht="12.75" hidden="false" customHeight="false" outlineLevel="0" collapsed="false">
      <c r="L3419" s="1" t="n">
        <v>-1.5</v>
      </c>
      <c r="M3419" s="1" t="n">
        <v>9.36</v>
      </c>
    </row>
    <row r="3420" customFormat="false" ht="12.75" hidden="false" customHeight="false" outlineLevel="0" collapsed="false">
      <c r="L3420" s="1" t="n">
        <v>-1.5</v>
      </c>
      <c r="M3420" s="1" t="n">
        <v>9.46</v>
      </c>
    </row>
    <row r="3421" customFormat="false" ht="12.75" hidden="false" customHeight="false" outlineLevel="0" collapsed="false">
      <c r="L3421" s="1" t="n">
        <v>-1.5</v>
      </c>
      <c r="M3421" s="1" t="n">
        <v>9.56</v>
      </c>
    </row>
    <row r="3422" customFormat="false" ht="12.75" hidden="false" customHeight="false" outlineLevel="0" collapsed="false">
      <c r="L3422" s="1" t="n">
        <v>-1.5</v>
      </c>
      <c r="M3422" s="1" t="n">
        <v>9.66</v>
      </c>
    </row>
    <row r="3423" customFormat="false" ht="12.75" hidden="false" customHeight="false" outlineLevel="0" collapsed="false">
      <c r="L3423" s="1" t="n">
        <v>-1.5</v>
      </c>
      <c r="M3423" s="1" t="n">
        <v>9.76</v>
      </c>
    </row>
    <row r="3424" customFormat="false" ht="12.75" hidden="false" customHeight="false" outlineLevel="0" collapsed="false">
      <c r="L3424" s="1" t="n">
        <v>-1.5</v>
      </c>
      <c r="M3424" s="1" t="n">
        <v>9.86</v>
      </c>
    </row>
    <row r="3425" customFormat="false" ht="12.75" hidden="false" customHeight="false" outlineLevel="0" collapsed="false">
      <c r="L3425" s="1" t="n">
        <v>-1.5</v>
      </c>
      <c r="M3425" s="1" t="n">
        <v>9.96</v>
      </c>
    </row>
    <row r="3426" customFormat="false" ht="12.75" hidden="false" customHeight="false" outlineLevel="0" collapsed="false">
      <c r="L3426" s="1" t="n">
        <v>-1.5</v>
      </c>
      <c r="M3426" s="1" t="n">
        <v>10.06</v>
      </c>
    </row>
    <row r="3427" customFormat="false" ht="12.75" hidden="false" customHeight="false" outlineLevel="0" collapsed="false">
      <c r="L3427" s="1" t="n">
        <v>-1.5</v>
      </c>
      <c r="M3427" s="1" t="n">
        <v>10.16</v>
      </c>
    </row>
    <row r="3428" customFormat="false" ht="12.75" hidden="false" customHeight="false" outlineLevel="0" collapsed="false">
      <c r="L3428" s="1" t="n">
        <v>-1.5</v>
      </c>
      <c r="M3428" s="1" t="n">
        <v>10.26</v>
      </c>
    </row>
    <row r="3429" customFormat="false" ht="12.75" hidden="false" customHeight="false" outlineLevel="0" collapsed="false">
      <c r="L3429" s="1" t="n">
        <v>-1.5</v>
      </c>
      <c r="M3429" s="1" t="n">
        <v>10.36</v>
      </c>
    </row>
    <row r="3430" customFormat="false" ht="12.75" hidden="false" customHeight="false" outlineLevel="0" collapsed="false">
      <c r="L3430" s="1" t="n">
        <v>-1.5</v>
      </c>
      <c r="M3430" s="1" t="n">
        <v>10.46</v>
      </c>
    </row>
    <row r="3431" customFormat="false" ht="12.75" hidden="false" customHeight="false" outlineLevel="0" collapsed="false">
      <c r="L3431" s="1" t="n">
        <v>-1.5</v>
      </c>
      <c r="M3431" s="1" t="n">
        <v>10.56</v>
      </c>
    </row>
    <row r="3432" customFormat="false" ht="12.75" hidden="false" customHeight="false" outlineLevel="0" collapsed="false">
      <c r="L3432" s="1" t="n">
        <v>-1.5</v>
      </c>
      <c r="M3432" s="1" t="n">
        <v>10.66</v>
      </c>
    </row>
    <row r="3433" customFormat="false" ht="12.75" hidden="false" customHeight="false" outlineLevel="0" collapsed="false">
      <c r="L3433" s="1" t="n">
        <v>-1.5</v>
      </c>
      <c r="M3433" s="1" t="n">
        <v>10.76</v>
      </c>
    </row>
    <row r="3434" customFormat="false" ht="12.75" hidden="false" customHeight="false" outlineLevel="0" collapsed="false">
      <c r="L3434" s="1" t="n">
        <v>-1.5</v>
      </c>
      <c r="M3434" s="1" t="n">
        <v>10.86</v>
      </c>
    </row>
    <row r="3435" customFormat="false" ht="12.75" hidden="false" customHeight="false" outlineLevel="0" collapsed="false">
      <c r="L3435" s="1" t="n">
        <v>-1.5</v>
      </c>
      <c r="M3435" s="1" t="n">
        <v>10.96</v>
      </c>
    </row>
    <row r="3436" customFormat="false" ht="12.75" hidden="false" customHeight="false" outlineLevel="0" collapsed="false">
      <c r="L3436" s="1" t="n">
        <v>-1.5</v>
      </c>
      <c r="M3436" s="1" t="n">
        <v>11.06</v>
      </c>
    </row>
    <row r="3437" customFormat="false" ht="12.75" hidden="false" customHeight="false" outlineLevel="0" collapsed="false">
      <c r="L3437" s="1" t="n">
        <v>-1.5</v>
      </c>
      <c r="M3437" s="1" t="n">
        <v>11.16</v>
      </c>
    </row>
    <row r="3438" customFormat="false" ht="12.75" hidden="false" customHeight="false" outlineLevel="0" collapsed="false">
      <c r="L3438" s="1" t="n">
        <v>-1.5</v>
      </c>
      <c r="M3438" s="1" t="n">
        <v>11.26</v>
      </c>
    </row>
    <row r="3439" customFormat="false" ht="12.75" hidden="false" customHeight="false" outlineLevel="0" collapsed="false">
      <c r="L3439" s="1" t="n">
        <v>-1.5</v>
      </c>
      <c r="M3439" s="1" t="n">
        <v>11.36</v>
      </c>
    </row>
    <row r="3440" customFormat="false" ht="12.75" hidden="false" customHeight="false" outlineLevel="0" collapsed="false">
      <c r="L3440" s="1" t="n">
        <v>-1.5</v>
      </c>
      <c r="M3440" s="1" t="n">
        <v>11.46</v>
      </c>
    </row>
    <row r="3441" customFormat="false" ht="12.75" hidden="false" customHeight="false" outlineLevel="0" collapsed="false">
      <c r="L3441" s="1" t="n">
        <v>-1.4</v>
      </c>
      <c r="M3441" s="1" t="n">
        <v>4.96</v>
      </c>
    </row>
    <row r="3442" customFormat="false" ht="12.75" hidden="false" customHeight="false" outlineLevel="0" collapsed="false">
      <c r="L3442" s="1" t="n">
        <v>-1.4</v>
      </c>
      <c r="M3442" s="1" t="n">
        <v>5.06</v>
      </c>
    </row>
    <row r="3443" customFormat="false" ht="12.75" hidden="false" customHeight="false" outlineLevel="0" collapsed="false">
      <c r="L3443" s="1" t="n">
        <v>-1.4</v>
      </c>
      <c r="M3443" s="1" t="n">
        <v>5.16</v>
      </c>
    </row>
    <row r="3444" customFormat="false" ht="12.75" hidden="false" customHeight="false" outlineLevel="0" collapsed="false">
      <c r="L3444" s="1" t="n">
        <v>-1.4</v>
      </c>
      <c r="M3444" s="1" t="n">
        <v>5.26</v>
      </c>
    </row>
    <row r="3445" customFormat="false" ht="12.75" hidden="false" customHeight="false" outlineLevel="0" collapsed="false">
      <c r="L3445" s="1" t="n">
        <v>-1.4</v>
      </c>
      <c r="M3445" s="1" t="n">
        <v>5.36</v>
      </c>
    </row>
    <row r="3446" customFormat="false" ht="12.75" hidden="false" customHeight="false" outlineLevel="0" collapsed="false">
      <c r="L3446" s="1" t="n">
        <v>-1.4</v>
      </c>
      <c r="M3446" s="1" t="n">
        <v>5.46</v>
      </c>
    </row>
    <row r="3447" customFormat="false" ht="12.75" hidden="false" customHeight="false" outlineLevel="0" collapsed="false">
      <c r="L3447" s="1" t="n">
        <v>-1.4</v>
      </c>
      <c r="M3447" s="1" t="n">
        <v>5.56</v>
      </c>
    </row>
    <row r="3448" customFormat="false" ht="12.75" hidden="false" customHeight="false" outlineLevel="0" collapsed="false">
      <c r="L3448" s="1" t="n">
        <v>-1.4</v>
      </c>
      <c r="M3448" s="1" t="n">
        <v>5.66</v>
      </c>
    </row>
    <row r="3449" customFormat="false" ht="12.75" hidden="false" customHeight="false" outlineLevel="0" collapsed="false">
      <c r="L3449" s="1" t="n">
        <v>-1.4</v>
      </c>
      <c r="M3449" s="1" t="n">
        <v>5.76</v>
      </c>
    </row>
    <row r="3450" customFormat="false" ht="12.75" hidden="false" customHeight="false" outlineLevel="0" collapsed="false">
      <c r="L3450" s="1" t="n">
        <v>-1.4</v>
      </c>
      <c r="M3450" s="1" t="n">
        <v>5.86</v>
      </c>
    </row>
    <row r="3451" customFormat="false" ht="12.75" hidden="false" customHeight="false" outlineLevel="0" collapsed="false">
      <c r="L3451" s="1" t="n">
        <v>-1.4</v>
      </c>
      <c r="M3451" s="1" t="n">
        <v>5.96</v>
      </c>
    </row>
    <row r="3452" customFormat="false" ht="12.75" hidden="false" customHeight="false" outlineLevel="0" collapsed="false">
      <c r="L3452" s="1" t="n">
        <v>-1.4</v>
      </c>
      <c r="M3452" s="1" t="n">
        <v>6.06</v>
      </c>
    </row>
    <row r="3453" customFormat="false" ht="12.75" hidden="false" customHeight="false" outlineLevel="0" collapsed="false">
      <c r="L3453" s="1" t="n">
        <v>-1.4</v>
      </c>
      <c r="M3453" s="1" t="n">
        <v>6.16</v>
      </c>
    </row>
    <row r="3454" customFormat="false" ht="12.75" hidden="false" customHeight="false" outlineLevel="0" collapsed="false">
      <c r="L3454" s="1" t="n">
        <v>-1.4</v>
      </c>
      <c r="M3454" s="1" t="n">
        <v>6.26</v>
      </c>
    </row>
    <row r="3455" customFormat="false" ht="12.75" hidden="false" customHeight="false" outlineLevel="0" collapsed="false">
      <c r="L3455" s="1" t="n">
        <v>-1.4</v>
      </c>
      <c r="M3455" s="1" t="n">
        <v>6.36</v>
      </c>
    </row>
    <row r="3456" customFormat="false" ht="12.75" hidden="false" customHeight="false" outlineLevel="0" collapsed="false">
      <c r="L3456" s="1" t="n">
        <v>-1.4</v>
      </c>
      <c r="M3456" s="1" t="n">
        <v>6.46</v>
      </c>
    </row>
    <row r="3457" customFormat="false" ht="12.75" hidden="false" customHeight="false" outlineLevel="0" collapsed="false">
      <c r="L3457" s="1" t="n">
        <v>-1.4</v>
      </c>
      <c r="M3457" s="1" t="n">
        <v>6.56</v>
      </c>
    </row>
    <row r="3458" customFormat="false" ht="12.75" hidden="false" customHeight="false" outlineLevel="0" collapsed="false">
      <c r="L3458" s="1" t="n">
        <v>-1.4</v>
      </c>
      <c r="M3458" s="1" t="n">
        <v>6.66</v>
      </c>
    </row>
    <row r="3459" customFormat="false" ht="12.75" hidden="false" customHeight="false" outlineLevel="0" collapsed="false">
      <c r="L3459" s="1" t="n">
        <v>-1.4</v>
      </c>
      <c r="M3459" s="1" t="n">
        <v>6.76</v>
      </c>
    </row>
    <row r="3460" customFormat="false" ht="12.75" hidden="false" customHeight="false" outlineLevel="0" collapsed="false">
      <c r="L3460" s="1" t="n">
        <v>-1.4</v>
      </c>
      <c r="M3460" s="1" t="n">
        <v>6.86</v>
      </c>
    </row>
    <row r="3461" customFormat="false" ht="12.75" hidden="false" customHeight="false" outlineLevel="0" collapsed="false">
      <c r="L3461" s="1" t="n">
        <v>-1.4</v>
      </c>
      <c r="M3461" s="1" t="n">
        <v>6.96</v>
      </c>
    </row>
    <row r="3462" customFormat="false" ht="12.75" hidden="false" customHeight="false" outlineLevel="0" collapsed="false">
      <c r="L3462" s="1" t="n">
        <v>-1.4</v>
      </c>
      <c r="M3462" s="1" t="n">
        <v>7.06</v>
      </c>
    </row>
    <row r="3463" customFormat="false" ht="12.75" hidden="false" customHeight="false" outlineLevel="0" collapsed="false">
      <c r="L3463" s="1" t="n">
        <v>-1.4</v>
      </c>
      <c r="M3463" s="1" t="n">
        <v>7.16</v>
      </c>
    </row>
    <row r="3464" customFormat="false" ht="12.75" hidden="false" customHeight="false" outlineLevel="0" collapsed="false">
      <c r="L3464" s="1" t="n">
        <v>-1.4</v>
      </c>
      <c r="M3464" s="1" t="n">
        <v>7.26</v>
      </c>
    </row>
    <row r="3465" customFormat="false" ht="12.75" hidden="false" customHeight="false" outlineLevel="0" collapsed="false">
      <c r="L3465" s="1" t="n">
        <v>-1.4</v>
      </c>
      <c r="M3465" s="1" t="n">
        <v>7.36</v>
      </c>
    </row>
    <row r="3466" customFormat="false" ht="12.75" hidden="false" customHeight="false" outlineLevel="0" collapsed="false">
      <c r="L3466" s="1" t="n">
        <v>-1.4</v>
      </c>
      <c r="M3466" s="1" t="n">
        <v>7.46</v>
      </c>
    </row>
    <row r="3467" customFormat="false" ht="12.75" hidden="false" customHeight="false" outlineLevel="0" collapsed="false">
      <c r="L3467" s="1" t="n">
        <v>-1.4</v>
      </c>
      <c r="M3467" s="1" t="n">
        <v>7.56</v>
      </c>
    </row>
    <row r="3468" customFormat="false" ht="12.75" hidden="false" customHeight="false" outlineLevel="0" collapsed="false">
      <c r="L3468" s="1" t="n">
        <v>-1.4</v>
      </c>
      <c r="M3468" s="1" t="n">
        <v>7.66</v>
      </c>
    </row>
    <row r="3469" customFormat="false" ht="12.75" hidden="false" customHeight="false" outlineLevel="0" collapsed="false">
      <c r="L3469" s="1" t="n">
        <v>-1.4</v>
      </c>
      <c r="M3469" s="1" t="n">
        <v>7.76</v>
      </c>
    </row>
    <row r="3470" customFormat="false" ht="12.75" hidden="false" customHeight="false" outlineLevel="0" collapsed="false">
      <c r="L3470" s="1" t="n">
        <v>-1.4</v>
      </c>
      <c r="M3470" s="1" t="n">
        <v>7.86</v>
      </c>
    </row>
    <row r="3471" customFormat="false" ht="12.75" hidden="false" customHeight="false" outlineLevel="0" collapsed="false">
      <c r="L3471" s="1" t="n">
        <v>-1.4</v>
      </c>
      <c r="M3471" s="1" t="n">
        <v>7.96</v>
      </c>
    </row>
    <row r="3472" customFormat="false" ht="12.75" hidden="false" customHeight="false" outlineLevel="0" collapsed="false">
      <c r="L3472" s="1" t="n">
        <v>-1.4</v>
      </c>
      <c r="M3472" s="1" t="n">
        <v>8.06</v>
      </c>
    </row>
    <row r="3473" customFormat="false" ht="12.75" hidden="false" customHeight="false" outlineLevel="0" collapsed="false">
      <c r="L3473" s="1" t="n">
        <v>-1.4</v>
      </c>
      <c r="M3473" s="1" t="n">
        <v>8.16</v>
      </c>
    </row>
    <row r="3474" customFormat="false" ht="12.75" hidden="false" customHeight="false" outlineLevel="0" collapsed="false">
      <c r="L3474" s="1" t="n">
        <v>-1.4</v>
      </c>
      <c r="M3474" s="1" t="n">
        <v>8.26</v>
      </c>
    </row>
    <row r="3475" customFormat="false" ht="12.75" hidden="false" customHeight="false" outlineLevel="0" collapsed="false">
      <c r="L3475" s="1" t="n">
        <v>-1.4</v>
      </c>
      <c r="M3475" s="1" t="n">
        <v>8.36</v>
      </c>
    </row>
    <row r="3476" customFormat="false" ht="12.75" hidden="false" customHeight="false" outlineLevel="0" collapsed="false">
      <c r="L3476" s="1" t="n">
        <v>-1.4</v>
      </c>
      <c r="M3476" s="1" t="n">
        <v>8.46</v>
      </c>
    </row>
    <row r="3477" customFormat="false" ht="12.75" hidden="false" customHeight="false" outlineLevel="0" collapsed="false">
      <c r="L3477" s="1" t="n">
        <v>-1.4</v>
      </c>
      <c r="M3477" s="1" t="n">
        <v>8.56</v>
      </c>
    </row>
    <row r="3478" customFormat="false" ht="12.75" hidden="false" customHeight="false" outlineLevel="0" collapsed="false">
      <c r="L3478" s="1" t="n">
        <v>-1.4</v>
      </c>
      <c r="M3478" s="1" t="n">
        <v>8.66</v>
      </c>
    </row>
    <row r="3479" customFormat="false" ht="12.75" hidden="false" customHeight="false" outlineLevel="0" collapsed="false">
      <c r="L3479" s="1" t="n">
        <v>-1.4</v>
      </c>
      <c r="M3479" s="1" t="n">
        <v>8.76</v>
      </c>
    </row>
    <row r="3480" customFormat="false" ht="12.75" hidden="false" customHeight="false" outlineLevel="0" collapsed="false">
      <c r="L3480" s="1" t="n">
        <v>-1.4</v>
      </c>
      <c r="M3480" s="1" t="n">
        <v>8.86</v>
      </c>
    </row>
    <row r="3481" customFormat="false" ht="12.75" hidden="false" customHeight="false" outlineLevel="0" collapsed="false">
      <c r="L3481" s="1" t="n">
        <v>-1.4</v>
      </c>
      <c r="M3481" s="1" t="n">
        <v>8.96</v>
      </c>
    </row>
    <row r="3482" customFormat="false" ht="12.75" hidden="false" customHeight="false" outlineLevel="0" collapsed="false">
      <c r="L3482" s="1" t="n">
        <v>-1.4</v>
      </c>
      <c r="M3482" s="1" t="n">
        <v>9.06</v>
      </c>
    </row>
    <row r="3483" customFormat="false" ht="12.75" hidden="false" customHeight="false" outlineLevel="0" collapsed="false">
      <c r="L3483" s="1" t="n">
        <v>-1.4</v>
      </c>
      <c r="M3483" s="1" t="n">
        <v>9.16</v>
      </c>
    </row>
    <row r="3484" customFormat="false" ht="12.75" hidden="false" customHeight="false" outlineLevel="0" collapsed="false">
      <c r="L3484" s="1" t="n">
        <v>-1.4</v>
      </c>
      <c r="M3484" s="1" t="n">
        <v>9.26</v>
      </c>
    </row>
    <row r="3485" customFormat="false" ht="12.75" hidden="false" customHeight="false" outlineLevel="0" collapsed="false">
      <c r="L3485" s="1" t="n">
        <v>-1.4</v>
      </c>
      <c r="M3485" s="1" t="n">
        <v>9.36</v>
      </c>
    </row>
    <row r="3486" customFormat="false" ht="12.75" hidden="false" customHeight="false" outlineLevel="0" collapsed="false">
      <c r="L3486" s="1" t="n">
        <v>-1.4</v>
      </c>
      <c r="M3486" s="1" t="n">
        <v>9.46</v>
      </c>
    </row>
    <row r="3487" customFormat="false" ht="12.75" hidden="false" customHeight="false" outlineLevel="0" collapsed="false">
      <c r="L3487" s="1" t="n">
        <v>-1.4</v>
      </c>
      <c r="M3487" s="1" t="n">
        <v>9.56</v>
      </c>
    </row>
    <row r="3488" customFormat="false" ht="12.75" hidden="false" customHeight="false" outlineLevel="0" collapsed="false">
      <c r="L3488" s="1" t="n">
        <v>-1.4</v>
      </c>
      <c r="M3488" s="1" t="n">
        <v>9.66</v>
      </c>
    </row>
    <row r="3489" customFormat="false" ht="12.75" hidden="false" customHeight="false" outlineLevel="0" collapsed="false">
      <c r="L3489" s="1" t="n">
        <v>-1.4</v>
      </c>
      <c r="M3489" s="1" t="n">
        <v>9.76</v>
      </c>
    </row>
    <row r="3490" customFormat="false" ht="12.75" hidden="false" customHeight="false" outlineLevel="0" collapsed="false">
      <c r="L3490" s="1" t="n">
        <v>-1.4</v>
      </c>
      <c r="M3490" s="1" t="n">
        <v>9.86</v>
      </c>
    </row>
    <row r="3491" customFormat="false" ht="12.75" hidden="false" customHeight="false" outlineLevel="0" collapsed="false">
      <c r="L3491" s="1" t="n">
        <v>-1.4</v>
      </c>
      <c r="M3491" s="1" t="n">
        <v>9.96</v>
      </c>
    </row>
    <row r="3492" customFormat="false" ht="12.75" hidden="false" customHeight="false" outlineLevel="0" collapsed="false">
      <c r="L3492" s="1" t="n">
        <v>-1.4</v>
      </c>
      <c r="M3492" s="1" t="n">
        <v>10.06</v>
      </c>
    </row>
    <row r="3493" customFormat="false" ht="12.75" hidden="false" customHeight="false" outlineLevel="0" collapsed="false">
      <c r="L3493" s="1" t="n">
        <v>-1.4</v>
      </c>
      <c r="M3493" s="1" t="n">
        <v>10.16</v>
      </c>
    </row>
    <row r="3494" customFormat="false" ht="12.75" hidden="false" customHeight="false" outlineLevel="0" collapsed="false">
      <c r="L3494" s="1" t="n">
        <v>-1.4</v>
      </c>
      <c r="M3494" s="1" t="n">
        <v>10.26</v>
      </c>
    </row>
    <row r="3495" customFormat="false" ht="12.75" hidden="false" customHeight="false" outlineLevel="0" collapsed="false">
      <c r="L3495" s="1" t="n">
        <v>-1.4</v>
      </c>
      <c r="M3495" s="1" t="n">
        <v>10.36</v>
      </c>
    </row>
    <row r="3496" customFormat="false" ht="12.75" hidden="false" customHeight="false" outlineLevel="0" collapsed="false">
      <c r="L3496" s="1" t="n">
        <v>-1.4</v>
      </c>
      <c r="M3496" s="1" t="n">
        <v>10.46</v>
      </c>
    </row>
    <row r="3497" customFormat="false" ht="12.75" hidden="false" customHeight="false" outlineLevel="0" collapsed="false">
      <c r="L3497" s="1" t="n">
        <v>-1.4</v>
      </c>
      <c r="M3497" s="1" t="n">
        <v>10.56</v>
      </c>
    </row>
    <row r="3498" customFormat="false" ht="12.75" hidden="false" customHeight="false" outlineLevel="0" collapsed="false">
      <c r="L3498" s="1" t="n">
        <v>-1.4</v>
      </c>
      <c r="M3498" s="1" t="n">
        <v>10.66</v>
      </c>
    </row>
    <row r="3499" customFormat="false" ht="12.75" hidden="false" customHeight="false" outlineLevel="0" collapsed="false">
      <c r="L3499" s="1" t="n">
        <v>-1.4</v>
      </c>
      <c r="M3499" s="1" t="n">
        <v>10.76</v>
      </c>
    </row>
    <row r="3500" customFormat="false" ht="12.75" hidden="false" customHeight="false" outlineLevel="0" collapsed="false">
      <c r="L3500" s="1" t="n">
        <v>-1.4</v>
      </c>
      <c r="M3500" s="1" t="n">
        <v>10.86</v>
      </c>
    </row>
    <row r="3501" customFormat="false" ht="12.75" hidden="false" customHeight="false" outlineLevel="0" collapsed="false">
      <c r="L3501" s="1" t="n">
        <v>-1.4</v>
      </c>
      <c r="M3501" s="1" t="n">
        <v>10.96</v>
      </c>
    </row>
    <row r="3502" customFormat="false" ht="12.75" hidden="false" customHeight="false" outlineLevel="0" collapsed="false">
      <c r="L3502" s="1" t="n">
        <v>-1.4</v>
      </c>
      <c r="M3502" s="1" t="n">
        <v>11.06</v>
      </c>
    </row>
    <row r="3503" customFormat="false" ht="12.75" hidden="false" customHeight="false" outlineLevel="0" collapsed="false">
      <c r="L3503" s="1" t="n">
        <v>-1.4</v>
      </c>
      <c r="M3503" s="1" t="n">
        <v>11.16</v>
      </c>
    </row>
    <row r="3504" customFormat="false" ht="12.75" hidden="false" customHeight="false" outlineLevel="0" collapsed="false">
      <c r="L3504" s="1" t="n">
        <v>-1.4</v>
      </c>
      <c r="M3504" s="1" t="n">
        <v>11.26</v>
      </c>
    </row>
    <row r="3505" customFormat="false" ht="12.75" hidden="false" customHeight="false" outlineLevel="0" collapsed="false">
      <c r="L3505" s="1" t="n">
        <v>-1.4</v>
      </c>
      <c r="M3505" s="1" t="n">
        <v>11.36</v>
      </c>
    </row>
    <row r="3506" customFormat="false" ht="12.75" hidden="false" customHeight="false" outlineLevel="0" collapsed="false">
      <c r="L3506" s="1" t="n">
        <v>-1.4</v>
      </c>
      <c r="M3506" s="1" t="n">
        <v>11.46</v>
      </c>
    </row>
    <row r="3507" customFormat="false" ht="12.75" hidden="false" customHeight="false" outlineLevel="0" collapsed="false">
      <c r="L3507" s="1" t="n">
        <v>-1.3</v>
      </c>
      <c r="M3507" s="1" t="n">
        <v>4.96</v>
      </c>
    </row>
    <row r="3508" customFormat="false" ht="12.75" hidden="false" customHeight="false" outlineLevel="0" collapsed="false">
      <c r="L3508" s="1" t="n">
        <v>-1.3</v>
      </c>
      <c r="M3508" s="1" t="n">
        <v>5.06</v>
      </c>
    </row>
    <row r="3509" customFormat="false" ht="12.75" hidden="false" customHeight="false" outlineLevel="0" collapsed="false">
      <c r="L3509" s="1" t="n">
        <v>-1.3</v>
      </c>
      <c r="M3509" s="1" t="n">
        <v>5.16</v>
      </c>
    </row>
    <row r="3510" customFormat="false" ht="12.75" hidden="false" customHeight="false" outlineLevel="0" collapsed="false">
      <c r="L3510" s="1" t="n">
        <v>-1.3</v>
      </c>
      <c r="M3510" s="1" t="n">
        <v>5.26</v>
      </c>
    </row>
    <row r="3511" customFormat="false" ht="12.75" hidden="false" customHeight="false" outlineLevel="0" collapsed="false">
      <c r="L3511" s="1" t="n">
        <v>-1.3</v>
      </c>
      <c r="M3511" s="1" t="n">
        <v>5.36</v>
      </c>
    </row>
    <row r="3512" customFormat="false" ht="12.75" hidden="false" customHeight="false" outlineLevel="0" collapsed="false">
      <c r="L3512" s="1" t="n">
        <v>-1.3</v>
      </c>
      <c r="M3512" s="1" t="n">
        <v>5.46</v>
      </c>
    </row>
    <row r="3513" customFormat="false" ht="12.75" hidden="false" customHeight="false" outlineLevel="0" collapsed="false">
      <c r="L3513" s="1" t="n">
        <v>-1.3</v>
      </c>
      <c r="M3513" s="1" t="n">
        <v>5.56</v>
      </c>
    </row>
    <row r="3514" customFormat="false" ht="12.75" hidden="false" customHeight="false" outlineLevel="0" collapsed="false">
      <c r="L3514" s="1" t="n">
        <v>-1.3</v>
      </c>
      <c r="M3514" s="1" t="n">
        <v>5.66</v>
      </c>
    </row>
    <row r="3515" customFormat="false" ht="12.75" hidden="false" customHeight="false" outlineLevel="0" collapsed="false">
      <c r="L3515" s="1" t="n">
        <v>-1.3</v>
      </c>
      <c r="M3515" s="1" t="n">
        <v>5.76</v>
      </c>
    </row>
    <row r="3516" customFormat="false" ht="12.75" hidden="false" customHeight="false" outlineLevel="0" collapsed="false">
      <c r="L3516" s="1" t="n">
        <v>-1.3</v>
      </c>
      <c r="M3516" s="1" t="n">
        <v>5.86</v>
      </c>
    </row>
    <row r="3517" customFormat="false" ht="12.75" hidden="false" customHeight="false" outlineLevel="0" collapsed="false">
      <c r="L3517" s="1" t="n">
        <v>-1.3</v>
      </c>
      <c r="M3517" s="1" t="n">
        <v>5.96</v>
      </c>
    </row>
    <row r="3518" customFormat="false" ht="12.75" hidden="false" customHeight="false" outlineLevel="0" collapsed="false">
      <c r="L3518" s="1" t="n">
        <v>-1.3</v>
      </c>
      <c r="M3518" s="1" t="n">
        <v>6.06</v>
      </c>
    </row>
    <row r="3519" customFormat="false" ht="12.75" hidden="false" customHeight="false" outlineLevel="0" collapsed="false">
      <c r="L3519" s="1" t="n">
        <v>-1.3</v>
      </c>
      <c r="M3519" s="1" t="n">
        <v>6.16</v>
      </c>
    </row>
    <row r="3520" customFormat="false" ht="12.75" hidden="false" customHeight="false" outlineLevel="0" collapsed="false">
      <c r="L3520" s="1" t="n">
        <v>-1.3</v>
      </c>
      <c r="M3520" s="1" t="n">
        <v>6.26</v>
      </c>
    </row>
    <row r="3521" customFormat="false" ht="12.75" hidden="false" customHeight="false" outlineLevel="0" collapsed="false">
      <c r="L3521" s="1" t="n">
        <v>-1.3</v>
      </c>
      <c r="M3521" s="1" t="n">
        <v>6.36</v>
      </c>
    </row>
    <row r="3522" customFormat="false" ht="12.75" hidden="false" customHeight="false" outlineLevel="0" collapsed="false">
      <c r="L3522" s="1" t="n">
        <v>-1.3</v>
      </c>
      <c r="M3522" s="1" t="n">
        <v>6.46</v>
      </c>
    </row>
    <row r="3523" customFormat="false" ht="12.75" hidden="false" customHeight="false" outlineLevel="0" collapsed="false">
      <c r="L3523" s="1" t="n">
        <v>-1.3</v>
      </c>
      <c r="M3523" s="1" t="n">
        <v>6.56</v>
      </c>
    </row>
    <row r="3524" customFormat="false" ht="12.75" hidden="false" customHeight="false" outlineLevel="0" collapsed="false">
      <c r="L3524" s="1" t="n">
        <v>-1.3</v>
      </c>
      <c r="M3524" s="1" t="n">
        <v>6.66</v>
      </c>
    </row>
    <row r="3525" customFormat="false" ht="12.75" hidden="false" customHeight="false" outlineLevel="0" collapsed="false">
      <c r="L3525" s="1" t="n">
        <v>-1.3</v>
      </c>
      <c r="M3525" s="1" t="n">
        <v>6.76</v>
      </c>
    </row>
    <row r="3526" customFormat="false" ht="12.75" hidden="false" customHeight="false" outlineLevel="0" collapsed="false">
      <c r="L3526" s="1" t="n">
        <v>-1.3</v>
      </c>
      <c r="M3526" s="1" t="n">
        <v>6.86</v>
      </c>
    </row>
    <row r="3527" customFormat="false" ht="12.75" hidden="false" customHeight="false" outlineLevel="0" collapsed="false">
      <c r="L3527" s="1" t="n">
        <v>-1.3</v>
      </c>
      <c r="M3527" s="1" t="n">
        <v>6.96</v>
      </c>
    </row>
    <row r="3528" customFormat="false" ht="12.75" hidden="false" customHeight="false" outlineLevel="0" collapsed="false">
      <c r="L3528" s="1" t="n">
        <v>-1.3</v>
      </c>
      <c r="M3528" s="1" t="n">
        <v>7.06</v>
      </c>
    </row>
    <row r="3529" customFormat="false" ht="12.75" hidden="false" customHeight="false" outlineLevel="0" collapsed="false">
      <c r="L3529" s="1" t="n">
        <v>-1.3</v>
      </c>
      <c r="M3529" s="1" t="n">
        <v>7.16</v>
      </c>
    </row>
    <row r="3530" customFormat="false" ht="12.75" hidden="false" customHeight="false" outlineLevel="0" collapsed="false">
      <c r="L3530" s="1" t="n">
        <v>-1.3</v>
      </c>
      <c r="M3530" s="1" t="n">
        <v>7.26</v>
      </c>
    </row>
    <row r="3531" customFormat="false" ht="12.75" hidden="false" customHeight="false" outlineLevel="0" collapsed="false">
      <c r="L3531" s="1" t="n">
        <v>-1.3</v>
      </c>
      <c r="M3531" s="1" t="n">
        <v>7.36</v>
      </c>
    </row>
    <row r="3532" customFormat="false" ht="12.75" hidden="false" customHeight="false" outlineLevel="0" collapsed="false">
      <c r="L3532" s="1" t="n">
        <v>-1.3</v>
      </c>
      <c r="M3532" s="1" t="n">
        <v>7.46</v>
      </c>
    </row>
    <row r="3533" customFormat="false" ht="12.75" hidden="false" customHeight="false" outlineLevel="0" collapsed="false">
      <c r="L3533" s="1" t="n">
        <v>-1.3</v>
      </c>
      <c r="M3533" s="1" t="n">
        <v>7.56</v>
      </c>
    </row>
    <row r="3534" customFormat="false" ht="12.75" hidden="false" customHeight="false" outlineLevel="0" collapsed="false">
      <c r="L3534" s="1" t="n">
        <v>-1.3</v>
      </c>
      <c r="M3534" s="1" t="n">
        <v>7.66</v>
      </c>
    </row>
    <row r="3535" customFormat="false" ht="12.75" hidden="false" customHeight="false" outlineLevel="0" collapsed="false">
      <c r="L3535" s="1" t="n">
        <v>-1.3</v>
      </c>
      <c r="M3535" s="1" t="n">
        <v>7.76</v>
      </c>
    </row>
    <row r="3536" customFormat="false" ht="12.75" hidden="false" customHeight="false" outlineLevel="0" collapsed="false">
      <c r="L3536" s="1" t="n">
        <v>-1.3</v>
      </c>
      <c r="M3536" s="1" t="n">
        <v>7.86</v>
      </c>
    </row>
    <row r="3537" customFormat="false" ht="12.75" hidden="false" customHeight="false" outlineLevel="0" collapsed="false">
      <c r="L3537" s="1" t="n">
        <v>-1.3</v>
      </c>
      <c r="M3537" s="1" t="n">
        <v>7.96</v>
      </c>
    </row>
    <row r="3538" customFormat="false" ht="12.75" hidden="false" customHeight="false" outlineLevel="0" collapsed="false">
      <c r="L3538" s="1" t="n">
        <v>-1.3</v>
      </c>
      <c r="M3538" s="1" t="n">
        <v>8.06</v>
      </c>
    </row>
    <row r="3539" customFormat="false" ht="12.75" hidden="false" customHeight="false" outlineLevel="0" collapsed="false">
      <c r="L3539" s="1" t="n">
        <v>-1.3</v>
      </c>
      <c r="M3539" s="1" t="n">
        <v>8.16</v>
      </c>
    </row>
    <row r="3540" customFormat="false" ht="12.75" hidden="false" customHeight="false" outlineLevel="0" collapsed="false">
      <c r="L3540" s="1" t="n">
        <v>-1.3</v>
      </c>
      <c r="M3540" s="1" t="n">
        <v>8.26</v>
      </c>
    </row>
    <row r="3541" customFormat="false" ht="12.75" hidden="false" customHeight="false" outlineLevel="0" collapsed="false">
      <c r="L3541" s="1" t="n">
        <v>-1.3</v>
      </c>
      <c r="M3541" s="1" t="n">
        <v>8.36</v>
      </c>
    </row>
    <row r="3542" customFormat="false" ht="12.75" hidden="false" customHeight="false" outlineLevel="0" collapsed="false">
      <c r="L3542" s="1" t="n">
        <v>-1.3</v>
      </c>
      <c r="M3542" s="1" t="n">
        <v>8.46</v>
      </c>
    </row>
    <row r="3543" customFormat="false" ht="12.75" hidden="false" customHeight="false" outlineLevel="0" collapsed="false">
      <c r="L3543" s="1" t="n">
        <v>-1.3</v>
      </c>
      <c r="M3543" s="1" t="n">
        <v>8.56</v>
      </c>
    </row>
    <row r="3544" customFormat="false" ht="12.75" hidden="false" customHeight="false" outlineLevel="0" collapsed="false">
      <c r="L3544" s="1" t="n">
        <v>-1.3</v>
      </c>
      <c r="M3544" s="1" t="n">
        <v>8.66</v>
      </c>
    </row>
    <row r="3545" customFormat="false" ht="12.75" hidden="false" customHeight="false" outlineLevel="0" collapsed="false">
      <c r="L3545" s="1" t="n">
        <v>-1.3</v>
      </c>
      <c r="M3545" s="1" t="n">
        <v>8.76</v>
      </c>
    </row>
    <row r="3546" customFormat="false" ht="12.75" hidden="false" customHeight="false" outlineLevel="0" collapsed="false">
      <c r="L3546" s="1" t="n">
        <v>-1.3</v>
      </c>
      <c r="M3546" s="1" t="n">
        <v>8.86</v>
      </c>
    </row>
    <row r="3547" customFormat="false" ht="12.75" hidden="false" customHeight="false" outlineLevel="0" collapsed="false">
      <c r="L3547" s="1" t="n">
        <v>-1.3</v>
      </c>
      <c r="M3547" s="1" t="n">
        <v>8.96</v>
      </c>
    </row>
    <row r="3548" customFormat="false" ht="12.75" hidden="false" customHeight="false" outlineLevel="0" collapsed="false">
      <c r="L3548" s="1" t="n">
        <v>-1.3</v>
      </c>
      <c r="M3548" s="1" t="n">
        <v>9.06</v>
      </c>
    </row>
    <row r="3549" customFormat="false" ht="12.75" hidden="false" customHeight="false" outlineLevel="0" collapsed="false">
      <c r="L3549" s="1" t="n">
        <v>-1.3</v>
      </c>
      <c r="M3549" s="1" t="n">
        <v>9.16</v>
      </c>
    </row>
    <row r="3550" customFormat="false" ht="12.75" hidden="false" customHeight="false" outlineLevel="0" collapsed="false">
      <c r="L3550" s="1" t="n">
        <v>-1.3</v>
      </c>
      <c r="M3550" s="1" t="n">
        <v>9.26</v>
      </c>
    </row>
    <row r="3551" customFormat="false" ht="12.75" hidden="false" customHeight="false" outlineLevel="0" collapsed="false">
      <c r="L3551" s="1" t="n">
        <v>-1.3</v>
      </c>
      <c r="M3551" s="1" t="n">
        <v>9.36</v>
      </c>
    </row>
    <row r="3552" customFormat="false" ht="12.75" hidden="false" customHeight="false" outlineLevel="0" collapsed="false">
      <c r="L3552" s="1" t="n">
        <v>-1.3</v>
      </c>
      <c r="M3552" s="1" t="n">
        <v>9.46</v>
      </c>
    </row>
    <row r="3553" customFormat="false" ht="12.75" hidden="false" customHeight="false" outlineLevel="0" collapsed="false">
      <c r="L3553" s="1" t="n">
        <v>-1.3</v>
      </c>
      <c r="M3553" s="1" t="n">
        <v>9.56</v>
      </c>
    </row>
    <row r="3554" customFormat="false" ht="12.75" hidden="false" customHeight="false" outlineLevel="0" collapsed="false">
      <c r="L3554" s="1" t="n">
        <v>-1.3</v>
      </c>
      <c r="M3554" s="1" t="n">
        <v>9.66</v>
      </c>
    </row>
    <row r="3555" customFormat="false" ht="12.75" hidden="false" customHeight="false" outlineLevel="0" collapsed="false">
      <c r="L3555" s="1" t="n">
        <v>-1.3</v>
      </c>
      <c r="M3555" s="1" t="n">
        <v>9.76</v>
      </c>
    </row>
    <row r="3556" customFormat="false" ht="12.75" hidden="false" customHeight="false" outlineLevel="0" collapsed="false">
      <c r="L3556" s="1" t="n">
        <v>-1.3</v>
      </c>
      <c r="M3556" s="1" t="n">
        <v>9.86</v>
      </c>
    </row>
    <row r="3557" customFormat="false" ht="12.75" hidden="false" customHeight="false" outlineLevel="0" collapsed="false">
      <c r="L3557" s="1" t="n">
        <v>-1.3</v>
      </c>
      <c r="M3557" s="1" t="n">
        <v>9.96</v>
      </c>
    </row>
    <row r="3558" customFormat="false" ht="12.75" hidden="false" customHeight="false" outlineLevel="0" collapsed="false">
      <c r="L3558" s="1" t="n">
        <v>-1.3</v>
      </c>
      <c r="M3558" s="1" t="n">
        <v>10.06</v>
      </c>
    </row>
    <row r="3559" customFormat="false" ht="12.75" hidden="false" customHeight="false" outlineLevel="0" collapsed="false">
      <c r="L3559" s="1" t="n">
        <v>-1.3</v>
      </c>
      <c r="M3559" s="1" t="n">
        <v>10.16</v>
      </c>
    </row>
    <row r="3560" customFormat="false" ht="12.75" hidden="false" customHeight="false" outlineLevel="0" collapsed="false">
      <c r="L3560" s="1" t="n">
        <v>-1.3</v>
      </c>
      <c r="M3560" s="1" t="n">
        <v>10.26</v>
      </c>
    </row>
    <row r="3561" customFormat="false" ht="12.75" hidden="false" customHeight="false" outlineLevel="0" collapsed="false">
      <c r="L3561" s="1" t="n">
        <v>-1.3</v>
      </c>
      <c r="M3561" s="1" t="n">
        <v>10.36</v>
      </c>
    </row>
    <row r="3562" customFormat="false" ht="12.75" hidden="false" customHeight="false" outlineLevel="0" collapsed="false">
      <c r="L3562" s="1" t="n">
        <v>-1.3</v>
      </c>
      <c r="M3562" s="1" t="n">
        <v>10.46</v>
      </c>
    </row>
    <row r="3563" customFormat="false" ht="12.75" hidden="false" customHeight="false" outlineLevel="0" collapsed="false">
      <c r="L3563" s="1" t="n">
        <v>-1.3</v>
      </c>
      <c r="M3563" s="1" t="n">
        <v>10.56</v>
      </c>
    </row>
    <row r="3564" customFormat="false" ht="12.75" hidden="false" customHeight="false" outlineLevel="0" collapsed="false">
      <c r="L3564" s="1" t="n">
        <v>-1.3</v>
      </c>
      <c r="M3564" s="1" t="n">
        <v>10.66</v>
      </c>
    </row>
    <row r="3565" customFormat="false" ht="12.75" hidden="false" customHeight="false" outlineLevel="0" collapsed="false">
      <c r="L3565" s="1" t="n">
        <v>-1.3</v>
      </c>
      <c r="M3565" s="1" t="n">
        <v>10.76</v>
      </c>
    </row>
    <row r="3566" customFormat="false" ht="12.75" hidden="false" customHeight="false" outlineLevel="0" collapsed="false">
      <c r="L3566" s="1" t="n">
        <v>-1.3</v>
      </c>
      <c r="M3566" s="1" t="n">
        <v>10.86</v>
      </c>
    </row>
    <row r="3567" customFormat="false" ht="12.75" hidden="false" customHeight="false" outlineLevel="0" collapsed="false">
      <c r="L3567" s="1" t="n">
        <v>-1.3</v>
      </c>
      <c r="M3567" s="1" t="n">
        <v>10.96</v>
      </c>
    </row>
    <row r="3568" customFormat="false" ht="12.75" hidden="false" customHeight="false" outlineLevel="0" collapsed="false">
      <c r="L3568" s="1" t="n">
        <v>-1.3</v>
      </c>
      <c r="M3568" s="1" t="n">
        <v>11.06</v>
      </c>
    </row>
    <row r="3569" customFormat="false" ht="12.75" hidden="false" customHeight="false" outlineLevel="0" collapsed="false">
      <c r="L3569" s="1" t="n">
        <v>-1.3</v>
      </c>
      <c r="M3569" s="1" t="n">
        <v>11.16</v>
      </c>
    </row>
    <row r="3570" customFormat="false" ht="12.75" hidden="false" customHeight="false" outlineLevel="0" collapsed="false">
      <c r="L3570" s="1" t="n">
        <v>-1.3</v>
      </c>
      <c r="M3570" s="1" t="n">
        <v>11.26</v>
      </c>
    </row>
    <row r="3571" customFormat="false" ht="12.75" hidden="false" customHeight="false" outlineLevel="0" collapsed="false">
      <c r="L3571" s="1" t="n">
        <v>-1.3</v>
      </c>
      <c r="M3571" s="1" t="n">
        <v>11.36</v>
      </c>
    </row>
    <row r="3572" customFormat="false" ht="12.75" hidden="false" customHeight="false" outlineLevel="0" collapsed="false">
      <c r="L3572" s="1" t="n">
        <v>-1.3</v>
      </c>
      <c r="M3572" s="1" t="n">
        <v>11.46</v>
      </c>
    </row>
    <row r="3573" customFormat="false" ht="12.75" hidden="false" customHeight="false" outlineLevel="0" collapsed="false">
      <c r="L3573" s="1" t="n">
        <v>-1.2</v>
      </c>
      <c r="M3573" s="1" t="n">
        <v>4.96</v>
      </c>
    </row>
    <row r="3574" customFormat="false" ht="12.75" hidden="false" customHeight="false" outlineLevel="0" collapsed="false">
      <c r="L3574" s="1" t="n">
        <v>-1.2</v>
      </c>
      <c r="M3574" s="1" t="n">
        <v>5.06</v>
      </c>
    </row>
    <row r="3575" customFormat="false" ht="12.75" hidden="false" customHeight="false" outlineLevel="0" collapsed="false">
      <c r="L3575" s="1" t="n">
        <v>-1.2</v>
      </c>
      <c r="M3575" s="1" t="n">
        <v>5.16</v>
      </c>
    </row>
    <row r="3576" customFormat="false" ht="12.75" hidden="false" customHeight="false" outlineLevel="0" collapsed="false">
      <c r="L3576" s="1" t="n">
        <v>-1.2</v>
      </c>
      <c r="M3576" s="1" t="n">
        <v>5.26</v>
      </c>
    </row>
    <row r="3577" customFormat="false" ht="12.75" hidden="false" customHeight="false" outlineLevel="0" collapsed="false">
      <c r="L3577" s="1" t="n">
        <v>-1.2</v>
      </c>
      <c r="M3577" s="1" t="n">
        <v>5.36</v>
      </c>
    </row>
    <row r="3578" customFormat="false" ht="12.75" hidden="false" customHeight="false" outlineLevel="0" collapsed="false">
      <c r="L3578" s="1" t="n">
        <v>-1.2</v>
      </c>
      <c r="M3578" s="1" t="n">
        <v>5.46</v>
      </c>
    </row>
    <row r="3579" customFormat="false" ht="12.75" hidden="false" customHeight="false" outlineLevel="0" collapsed="false">
      <c r="L3579" s="1" t="n">
        <v>-1.2</v>
      </c>
      <c r="M3579" s="1" t="n">
        <v>5.56</v>
      </c>
    </row>
    <row r="3580" customFormat="false" ht="12.75" hidden="false" customHeight="false" outlineLevel="0" collapsed="false">
      <c r="L3580" s="1" t="n">
        <v>-1.2</v>
      </c>
      <c r="M3580" s="1" t="n">
        <v>5.66</v>
      </c>
    </row>
    <row r="3581" customFormat="false" ht="12.75" hidden="false" customHeight="false" outlineLevel="0" collapsed="false">
      <c r="L3581" s="1" t="n">
        <v>-1.2</v>
      </c>
      <c r="M3581" s="1" t="n">
        <v>5.76</v>
      </c>
    </row>
    <row r="3582" customFormat="false" ht="12.75" hidden="false" customHeight="false" outlineLevel="0" collapsed="false">
      <c r="L3582" s="1" t="n">
        <v>-1.2</v>
      </c>
      <c r="M3582" s="1" t="n">
        <v>5.86</v>
      </c>
    </row>
    <row r="3583" customFormat="false" ht="12.75" hidden="false" customHeight="false" outlineLevel="0" collapsed="false">
      <c r="L3583" s="1" t="n">
        <v>-1.2</v>
      </c>
      <c r="M3583" s="1" t="n">
        <v>5.96</v>
      </c>
    </row>
    <row r="3584" customFormat="false" ht="12.75" hidden="false" customHeight="false" outlineLevel="0" collapsed="false">
      <c r="L3584" s="1" t="n">
        <v>-1.2</v>
      </c>
      <c r="M3584" s="1" t="n">
        <v>6.06</v>
      </c>
    </row>
    <row r="3585" customFormat="false" ht="12.75" hidden="false" customHeight="false" outlineLevel="0" collapsed="false">
      <c r="L3585" s="1" t="n">
        <v>-1.2</v>
      </c>
      <c r="M3585" s="1" t="n">
        <v>6.16</v>
      </c>
    </row>
    <row r="3586" customFormat="false" ht="12.75" hidden="false" customHeight="false" outlineLevel="0" collapsed="false">
      <c r="L3586" s="1" t="n">
        <v>-1.2</v>
      </c>
      <c r="M3586" s="1" t="n">
        <v>6.26</v>
      </c>
    </row>
    <row r="3587" customFormat="false" ht="12.75" hidden="false" customHeight="false" outlineLevel="0" collapsed="false">
      <c r="L3587" s="1" t="n">
        <v>-1.2</v>
      </c>
      <c r="M3587" s="1" t="n">
        <v>6.36</v>
      </c>
    </row>
    <row r="3588" customFormat="false" ht="12.75" hidden="false" customHeight="false" outlineLevel="0" collapsed="false">
      <c r="L3588" s="1" t="n">
        <v>-1.2</v>
      </c>
      <c r="M3588" s="1" t="n">
        <v>6.46</v>
      </c>
    </row>
    <row r="3589" customFormat="false" ht="12.75" hidden="false" customHeight="false" outlineLevel="0" collapsed="false">
      <c r="L3589" s="1" t="n">
        <v>-1.2</v>
      </c>
      <c r="M3589" s="1" t="n">
        <v>6.56</v>
      </c>
    </row>
    <row r="3590" customFormat="false" ht="12.75" hidden="false" customHeight="false" outlineLevel="0" collapsed="false">
      <c r="L3590" s="1" t="n">
        <v>-1.2</v>
      </c>
      <c r="M3590" s="1" t="n">
        <v>6.66</v>
      </c>
    </row>
    <row r="3591" customFormat="false" ht="12.75" hidden="false" customHeight="false" outlineLevel="0" collapsed="false">
      <c r="L3591" s="1" t="n">
        <v>-1.2</v>
      </c>
      <c r="M3591" s="1" t="n">
        <v>6.76</v>
      </c>
    </row>
    <row r="3592" customFormat="false" ht="12.75" hidden="false" customHeight="false" outlineLevel="0" collapsed="false">
      <c r="L3592" s="1" t="n">
        <v>-1.2</v>
      </c>
      <c r="M3592" s="1" t="n">
        <v>6.86</v>
      </c>
    </row>
    <row r="3593" customFormat="false" ht="12.75" hidden="false" customHeight="false" outlineLevel="0" collapsed="false">
      <c r="L3593" s="1" t="n">
        <v>-1.2</v>
      </c>
      <c r="M3593" s="1" t="n">
        <v>6.96</v>
      </c>
    </row>
    <row r="3594" customFormat="false" ht="12.75" hidden="false" customHeight="false" outlineLevel="0" collapsed="false">
      <c r="L3594" s="1" t="n">
        <v>-1.2</v>
      </c>
      <c r="M3594" s="1" t="n">
        <v>7.06</v>
      </c>
    </row>
    <row r="3595" customFormat="false" ht="12.75" hidden="false" customHeight="false" outlineLevel="0" collapsed="false">
      <c r="L3595" s="1" t="n">
        <v>-1.2</v>
      </c>
      <c r="M3595" s="1" t="n">
        <v>7.16</v>
      </c>
    </row>
    <row r="3596" customFormat="false" ht="12.75" hidden="false" customHeight="false" outlineLevel="0" collapsed="false">
      <c r="L3596" s="1" t="n">
        <v>-1.2</v>
      </c>
      <c r="M3596" s="1" t="n">
        <v>7.26</v>
      </c>
    </row>
    <row r="3597" customFormat="false" ht="12.75" hidden="false" customHeight="false" outlineLevel="0" collapsed="false">
      <c r="L3597" s="1" t="n">
        <v>-1.2</v>
      </c>
      <c r="M3597" s="1" t="n">
        <v>7.36</v>
      </c>
    </row>
    <row r="3598" customFormat="false" ht="12.75" hidden="false" customHeight="false" outlineLevel="0" collapsed="false">
      <c r="L3598" s="1" t="n">
        <v>-1.2</v>
      </c>
      <c r="M3598" s="1" t="n">
        <v>7.46</v>
      </c>
    </row>
    <row r="3599" customFormat="false" ht="12.75" hidden="false" customHeight="false" outlineLevel="0" collapsed="false">
      <c r="L3599" s="1" t="n">
        <v>-1.2</v>
      </c>
      <c r="M3599" s="1" t="n">
        <v>7.56</v>
      </c>
    </row>
    <row r="3600" customFormat="false" ht="12.75" hidden="false" customHeight="false" outlineLevel="0" collapsed="false">
      <c r="L3600" s="1" t="n">
        <v>-1.2</v>
      </c>
      <c r="M3600" s="1" t="n">
        <v>7.66</v>
      </c>
    </row>
    <row r="3601" customFormat="false" ht="12.75" hidden="false" customHeight="false" outlineLevel="0" collapsed="false">
      <c r="L3601" s="1" t="n">
        <v>-1.2</v>
      </c>
      <c r="M3601" s="1" t="n">
        <v>7.76</v>
      </c>
    </row>
    <row r="3602" customFormat="false" ht="12.75" hidden="false" customHeight="false" outlineLevel="0" collapsed="false">
      <c r="L3602" s="1" t="n">
        <v>-1.2</v>
      </c>
      <c r="M3602" s="1" t="n">
        <v>7.86</v>
      </c>
    </row>
    <row r="3603" customFormat="false" ht="12.75" hidden="false" customHeight="false" outlineLevel="0" collapsed="false">
      <c r="L3603" s="1" t="n">
        <v>-1.2</v>
      </c>
      <c r="M3603" s="1" t="n">
        <v>7.96</v>
      </c>
    </row>
    <row r="3604" customFormat="false" ht="12.75" hidden="false" customHeight="false" outlineLevel="0" collapsed="false">
      <c r="L3604" s="1" t="n">
        <v>-1.2</v>
      </c>
      <c r="M3604" s="1" t="n">
        <v>8.06</v>
      </c>
    </row>
    <row r="3605" customFormat="false" ht="12.75" hidden="false" customHeight="false" outlineLevel="0" collapsed="false">
      <c r="L3605" s="1" t="n">
        <v>-1.2</v>
      </c>
      <c r="M3605" s="1" t="n">
        <v>8.16</v>
      </c>
    </row>
    <row r="3606" customFormat="false" ht="12.75" hidden="false" customHeight="false" outlineLevel="0" collapsed="false">
      <c r="L3606" s="1" t="n">
        <v>-1.2</v>
      </c>
      <c r="M3606" s="1" t="n">
        <v>8.26</v>
      </c>
    </row>
    <row r="3607" customFormat="false" ht="12.75" hidden="false" customHeight="false" outlineLevel="0" collapsed="false">
      <c r="L3607" s="1" t="n">
        <v>-1.2</v>
      </c>
      <c r="M3607" s="1" t="n">
        <v>8.36</v>
      </c>
    </row>
    <row r="3608" customFormat="false" ht="12.75" hidden="false" customHeight="false" outlineLevel="0" collapsed="false">
      <c r="L3608" s="1" t="n">
        <v>-1.2</v>
      </c>
      <c r="M3608" s="1" t="n">
        <v>8.46</v>
      </c>
    </row>
    <row r="3609" customFormat="false" ht="12.75" hidden="false" customHeight="false" outlineLevel="0" collapsed="false">
      <c r="L3609" s="1" t="n">
        <v>-1.2</v>
      </c>
      <c r="M3609" s="1" t="n">
        <v>8.56</v>
      </c>
    </row>
    <row r="3610" customFormat="false" ht="12.75" hidden="false" customHeight="false" outlineLevel="0" collapsed="false">
      <c r="L3610" s="1" t="n">
        <v>-1.2</v>
      </c>
      <c r="M3610" s="1" t="n">
        <v>8.66</v>
      </c>
    </row>
    <row r="3611" customFormat="false" ht="12.75" hidden="false" customHeight="false" outlineLevel="0" collapsed="false">
      <c r="L3611" s="1" t="n">
        <v>-1.2</v>
      </c>
      <c r="M3611" s="1" t="n">
        <v>8.76</v>
      </c>
    </row>
    <row r="3612" customFormat="false" ht="12.75" hidden="false" customHeight="false" outlineLevel="0" collapsed="false">
      <c r="L3612" s="1" t="n">
        <v>-1.2</v>
      </c>
      <c r="M3612" s="1" t="n">
        <v>8.86</v>
      </c>
    </row>
    <row r="3613" customFormat="false" ht="12.75" hidden="false" customHeight="false" outlineLevel="0" collapsed="false">
      <c r="L3613" s="1" t="n">
        <v>-1.2</v>
      </c>
      <c r="M3613" s="1" t="n">
        <v>8.96</v>
      </c>
    </row>
    <row r="3614" customFormat="false" ht="12.75" hidden="false" customHeight="false" outlineLevel="0" collapsed="false">
      <c r="L3614" s="1" t="n">
        <v>-1.2</v>
      </c>
      <c r="M3614" s="1" t="n">
        <v>9.06</v>
      </c>
    </row>
    <row r="3615" customFormat="false" ht="12.75" hidden="false" customHeight="false" outlineLevel="0" collapsed="false">
      <c r="L3615" s="1" t="n">
        <v>-1.2</v>
      </c>
      <c r="M3615" s="1" t="n">
        <v>9.16</v>
      </c>
    </row>
    <row r="3616" customFormat="false" ht="12.75" hidden="false" customHeight="false" outlineLevel="0" collapsed="false">
      <c r="L3616" s="1" t="n">
        <v>-1.2</v>
      </c>
      <c r="M3616" s="1" t="n">
        <v>9.26</v>
      </c>
    </row>
    <row r="3617" customFormat="false" ht="12.75" hidden="false" customHeight="false" outlineLevel="0" collapsed="false">
      <c r="L3617" s="1" t="n">
        <v>-1.2</v>
      </c>
      <c r="M3617" s="1" t="n">
        <v>9.36</v>
      </c>
    </row>
    <row r="3618" customFormat="false" ht="12.75" hidden="false" customHeight="false" outlineLevel="0" collapsed="false">
      <c r="L3618" s="1" t="n">
        <v>-1.2</v>
      </c>
      <c r="M3618" s="1" t="n">
        <v>9.46</v>
      </c>
    </row>
    <row r="3619" customFormat="false" ht="12.75" hidden="false" customHeight="false" outlineLevel="0" collapsed="false">
      <c r="L3619" s="1" t="n">
        <v>-1.2</v>
      </c>
      <c r="M3619" s="1" t="n">
        <v>9.56</v>
      </c>
    </row>
    <row r="3620" customFormat="false" ht="12.75" hidden="false" customHeight="false" outlineLevel="0" collapsed="false">
      <c r="L3620" s="1" t="n">
        <v>-1.2</v>
      </c>
      <c r="M3620" s="1" t="n">
        <v>9.66</v>
      </c>
    </row>
    <row r="3621" customFormat="false" ht="12.75" hidden="false" customHeight="false" outlineLevel="0" collapsed="false">
      <c r="L3621" s="1" t="n">
        <v>-1.2</v>
      </c>
      <c r="M3621" s="1" t="n">
        <v>9.76</v>
      </c>
    </row>
    <row r="3622" customFormat="false" ht="12.75" hidden="false" customHeight="false" outlineLevel="0" collapsed="false">
      <c r="L3622" s="1" t="n">
        <v>-1.2</v>
      </c>
      <c r="M3622" s="1" t="n">
        <v>9.86</v>
      </c>
    </row>
    <row r="3623" customFormat="false" ht="12.75" hidden="false" customHeight="false" outlineLevel="0" collapsed="false">
      <c r="L3623" s="1" t="n">
        <v>-1.2</v>
      </c>
      <c r="M3623" s="1" t="n">
        <v>9.96</v>
      </c>
    </row>
    <row r="3624" customFormat="false" ht="12.75" hidden="false" customHeight="false" outlineLevel="0" collapsed="false">
      <c r="L3624" s="1" t="n">
        <v>-1.2</v>
      </c>
      <c r="M3624" s="1" t="n">
        <v>10.06</v>
      </c>
    </row>
    <row r="3625" customFormat="false" ht="12.75" hidden="false" customHeight="false" outlineLevel="0" collapsed="false">
      <c r="L3625" s="1" t="n">
        <v>-1.2</v>
      </c>
      <c r="M3625" s="1" t="n">
        <v>10.16</v>
      </c>
    </row>
    <row r="3626" customFormat="false" ht="12.75" hidden="false" customHeight="false" outlineLevel="0" collapsed="false">
      <c r="L3626" s="1" t="n">
        <v>-1.2</v>
      </c>
      <c r="M3626" s="1" t="n">
        <v>10.26</v>
      </c>
    </row>
    <row r="3627" customFormat="false" ht="12.75" hidden="false" customHeight="false" outlineLevel="0" collapsed="false">
      <c r="L3627" s="1" t="n">
        <v>-1.2</v>
      </c>
      <c r="M3627" s="1" t="n">
        <v>10.36</v>
      </c>
    </row>
    <row r="3628" customFormat="false" ht="12.75" hidden="false" customHeight="false" outlineLevel="0" collapsed="false">
      <c r="L3628" s="1" t="n">
        <v>-1.2</v>
      </c>
      <c r="M3628" s="1" t="n">
        <v>10.46</v>
      </c>
    </row>
    <row r="3629" customFormat="false" ht="12.75" hidden="false" customHeight="false" outlineLevel="0" collapsed="false">
      <c r="L3629" s="1" t="n">
        <v>-1.2</v>
      </c>
      <c r="M3629" s="1" t="n">
        <v>10.56</v>
      </c>
    </row>
    <row r="3630" customFormat="false" ht="12.75" hidden="false" customHeight="false" outlineLevel="0" collapsed="false">
      <c r="L3630" s="1" t="n">
        <v>-1.2</v>
      </c>
      <c r="M3630" s="1" t="n">
        <v>10.66</v>
      </c>
    </row>
    <row r="3631" customFormat="false" ht="12.75" hidden="false" customHeight="false" outlineLevel="0" collapsed="false">
      <c r="L3631" s="1" t="n">
        <v>-1.2</v>
      </c>
      <c r="M3631" s="1" t="n">
        <v>10.76</v>
      </c>
    </row>
    <row r="3632" customFormat="false" ht="12.75" hidden="false" customHeight="false" outlineLevel="0" collapsed="false">
      <c r="L3632" s="1" t="n">
        <v>-1.2</v>
      </c>
      <c r="M3632" s="1" t="n">
        <v>10.86</v>
      </c>
    </row>
    <row r="3633" customFormat="false" ht="12.75" hidden="false" customHeight="false" outlineLevel="0" collapsed="false">
      <c r="L3633" s="1" t="n">
        <v>-1.2</v>
      </c>
      <c r="M3633" s="1" t="n">
        <v>10.96</v>
      </c>
    </row>
    <row r="3634" customFormat="false" ht="12.75" hidden="false" customHeight="false" outlineLevel="0" collapsed="false">
      <c r="L3634" s="1" t="n">
        <v>-1.2</v>
      </c>
      <c r="M3634" s="1" t="n">
        <v>11.06</v>
      </c>
    </row>
    <row r="3635" customFormat="false" ht="12.75" hidden="false" customHeight="false" outlineLevel="0" collapsed="false">
      <c r="L3635" s="1" t="n">
        <v>-1.2</v>
      </c>
      <c r="M3635" s="1" t="n">
        <v>11.16</v>
      </c>
    </row>
    <row r="3636" customFormat="false" ht="12.75" hidden="false" customHeight="false" outlineLevel="0" collapsed="false">
      <c r="L3636" s="1" t="n">
        <v>-1.2</v>
      </c>
      <c r="M3636" s="1" t="n">
        <v>11.26</v>
      </c>
    </row>
    <row r="3637" customFormat="false" ht="12.75" hidden="false" customHeight="false" outlineLevel="0" collapsed="false">
      <c r="L3637" s="1" t="n">
        <v>-1.2</v>
      </c>
      <c r="M3637" s="1" t="n">
        <v>11.36</v>
      </c>
    </row>
    <row r="3638" customFormat="false" ht="12.75" hidden="false" customHeight="false" outlineLevel="0" collapsed="false">
      <c r="L3638" s="1" t="n">
        <v>-1.2</v>
      </c>
      <c r="M3638" s="1" t="n">
        <v>11.46</v>
      </c>
    </row>
    <row r="3639" customFormat="false" ht="12.75" hidden="false" customHeight="false" outlineLevel="0" collapsed="false">
      <c r="L3639" s="1" t="n">
        <v>-1.1</v>
      </c>
      <c r="M3639" s="1" t="n">
        <v>4.96</v>
      </c>
    </row>
    <row r="3640" customFormat="false" ht="12.75" hidden="false" customHeight="false" outlineLevel="0" collapsed="false">
      <c r="L3640" s="1" t="n">
        <v>-1.1</v>
      </c>
      <c r="M3640" s="1" t="n">
        <v>5.06</v>
      </c>
    </row>
    <row r="3641" customFormat="false" ht="12.75" hidden="false" customHeight="false" outlineLevel="0" collapsed="false">
      <c r="L3641" s="1" t="n">
        <v>-1.1</v>
      </c>
      <c r="M3641" s="1" t="n">
        <v>5.16</v>
      </c>
    </row>
    <row r="3642" customFormat="false" ht="12.75" hidden="false" customHeight="false" outlineLevel="0" collapsed="false">
      <c r="L3642" s="1" t="n">
        <v>-1.1</v>
      </c>
      <c r="M3642" s="1" t="n">
        <v>5.26</v>
      </c>
    </row>
    <row r="3643" customFormat="false" ht="12.75" hidden="false" customHeight="false" outlineLevel="0" collapsed="false">
      <c r="L3643" s="1" t="n">
        <v>-1.1</v>
      </c>
      <c r="M3643" s="1" t="n">
        <v>5.36</v>
      </c>
    </row>
    <row r="3644" customFormat="false" ht="12.75" hidden="false" customHeight="false" outlineLevel="0" collapsed="false">
      <c r="L3644" s="1" t="n">
        <v>-1.1</v>
      </c>
      <c r="M3644" s="1" t="n">
        <v>5.46</v>
      </c>
    </row>
    <row r="3645" customFormat="false" ht="12.75" hidden="false" customHeight="false" outlineLevel="0" collapsed="false">
      <c r="L3645" s="1" t="n">
        <v>-1.1</v>
      </c>
      <c r="M3645" s="1" t="n">
        <v>5.56</v>
      </c>
    </row>
    <row r="3646" customFormat="false" ht="12.75" hidden="false" customHeight="false" outlineLevel="0" collapsed="false">
      <c r="L3646" s="1" t="n">
        <v>-1.1</v>
      </c>
      <c r="M3646" s="1" t="n">
        <v>5.66</v>
      </c>
    </row>
    <row r="3647" customFormat="false" ht="12.75" hidden="false" customHeight="false" outlineLevel="0" collapsed="false">
      <c r="L3647" s="1" t="n">
        <v>-1.1</v>
      </c>
      <c r="M3647" s="1" t="n">
        <v>5.76</v>
      </c>
    </row>
    <row r="3648" customFormat="false" ht="12.75" hidden="false" customHeight="false" outlineLevel="0" collapsed="false">
      <c r="L3648" s="1" t="n">
        <v>-1.1</v>
      </c>
      <c r="M3648" s="1" t="n">
        <v>5.86</v>
      </c>
    </row>
    <row r="3649" customFormat="false" ht="12.75" hidden="false" customHeight="false" outlineLevel="0" collapsed="false">
      <c r="L3649" s="1" t="n">
        <v>-1.1</v>
      </c>
      <c r="M3649" s="1" t="n">
        <v>5.96</v>
      </c>
    </row>
    <row r="3650" customFormat="false" ht="12.75" hidden="false" customHeight="false" outlineLevel="0" collapsed="false">
      <c r="L3650" s="1" t="n">
        <v>-1.1</v>
      </c>
      <c r="M3650" s="1" t="n">
        <v>6.06</v>
      </c>
    </row>
    <row r="3651" customFormat="false" ht="12.75" hidden="false" customHeight="false" outlineLevel="0" collapsed="false">
      <c r="L3651" s="1" t="n">
        <v>-1.1</v>
      </c>
      <c r="M3651" s="1" t="n">
        <v>6.16</v>
      </c>
    </row>
    <row r="3652" customFormat="false" ht="12.75" hidden="false" customHeight="false" outlineLevel="0" collapsed="false">
      <c r="L3652" s="1" t="n">
        <v>-1.1</v>
      </c>
      <c r="M3652" s="1" t="n">
        <v>6.26</v>
      </c>
    </row>
    <row r="3653" customFormat="false" ht="12.75" hidden="false" customHeight="false" outlineLevel="0" collapsed="false">
      <c r="L3653" s="1" t="n">
        <v>-1.1</v>
      </c>
      <c r="M3653" s="1" t="n">
        <v>6.36</v>
      </c>
    </row>
    <row r="3654" customFormat="false" ht="12.75" hidden="false" customHeight="false" outlineLevel="0" collapsed="false">
      <c r="L3654" s="1" t="n">
        <v>-1.1</v>
      </c>
      <c r="M3654" s="1" t="n">
        <v>6.46</v>
      </c>
    </row>
    <row r="3655" customFormat="false" ht="12.75" hidden="false" customHeight="false" outlineLevel="0" collapsed="false">
      <c r="L3655" s="1" t="n">
        <v>-1.1</v>
      </c>
      <c r="M3655" s="1" t="n">
        <v>6.56</v>
      </c>
    </row>
    <row r="3656" customFormat="false" ht="12.75" hidden="false" customHeight="false" outlineLevel="0" collapsed="false">
      <c r="L3656" s="1" t="n">
        <v>-1.1</v>
      </c>
      <c r="M3656" s="1" t="n">
        <v>6.66</v>
      </c>
    </row>
    <row r="3657" customFormat="false" ht="12.75" hidden="false" customHeight="false" outlineLevel="0" collapsed="false">
      <c r="L3657" s="1" t="n">
        <v>-1.1</v>
      </c>
      <c r="M3657" s="1" t="n">
        <v>6.76</v>
      </c>
    </row>
    <row r="3658" customFormat="false" ht="12.75" hidden="false" customHeight="false" outlineLevel="0" collapsed="false">
      <c r="L3658" s="1" t="n">
        <v>-1.1</v>
      </c>
      <c r="M3658" s="1" t="n">
        <v>6.86</v>
      </c>
    </row>
    <row r="3659" customFormat="false" ht="12.75" hidden="false" customHeight="false" outlineLevel="0" collapsed="false">
      <c r="L3659" s="1" t="n">
        <v>-1.1</v>
      </c>
      <c r="M3659" s="1" t="n">
        <v>6.96</v>
      </c>
    </row>
    <row r="3660" customFormat="false" ht="12.75" hidden="false" customHeight="false" outlineLevel="0" collapsed="false">
      <c r="L3660" s="1" t="n">
        <v>-1.1</v>
      </c>
      <c r="M3660" s="1" t="n">
        <v>7.06</v>
      </c>
    </row>
    <row r="3661" customFormat="false" ht="12.75" hidden="false" customHeight="false" outlineLevel="0" collapsed="false">
      <c r="L3661" s="1" t="n">
        <v>-1.1</v>
      </c>
      <c r="M3661" s="1" t="n">
        <v>7.16</v>
      </c>
    </row>
    <row r="3662" customFormat="false" ht="12.75" hidden="false" customHeight="false" outlineLevel="0" collapsed="false">
      <c r="L3662" s="1" t="n">
        <v>-1.1</v>
      </c>
      <c r="M3662" s="1" t="n">
        <v>7.26</v>
      </c>
    </row>
    <row r="3663" customFormat="false" ht="12.75" hidden="false" customHeight="false" outlineLevel="0" collapsed="false">
      <c r="L3663" s="1" t="n">
        <v>-1.1</v>
      </c>
      <c r="M3663" s="1" t="n">
        <v>7.36</v>
      </c>
    </row>
    <row r="3664" customFormat="false" ht="12.75" hidden="false" customHeight="false" outlineLevel="0" collapsed="false">
      <c r="L3664" s="1" t="n">
        <v>-1.1</v>
      </c>
      <c r="M3664" s="1" t="n">
        <v>7.46</v>
      </c>
    </row>
    <row r="3665" customFormat="false" ht="12.75" hidden="false" customHeight="false" outlineLevel="0" collapsed="false">
      <c r="L3665" s="1" t="n">
        <v>-1.1</v>
      </c>
      <c r="M3665" s="1" t="n">
        <v>7.56</v>
      </c>
    </row>
    <row r="3666" customFormat="false" ht="12.75" hidden="false" customHeight="false" outlineLevel="0" collapsed="false">
      <c r="L3666" s="1" t="n">
        <v>-1.1</v>
      </c>
      <c r="M3666" s="1" t="n">
        <v>7.66</v>
      </c>
    </row>
    <row r="3667" customFormat="false" ht="12.75" hidden="false" customHeight="false" outlineLevel="0" collapsed="false">
      <c r="L3667" s="1" t="n">
        <v>-1.1</v>
      </c>
      <c r="M3667" s="1" t="n">
        <v>7.76</v>
      </c>
    </row>
    <row r="3668" customFormat="false" ht="12.75" hidden="false" customHeight="false" outlineLevel="0" collapsed="false">
      <c r="L3668" s="1" t="n">
        <v>-1.1</v>
      </c>
      <c r="M3668" s="1" t="n">
        <v>7.86</v>
      </c>
    </row>
    <row r="3669" customFormat="false" ht="12.75" hidden="false" customHeight="false" outlineLevel="0" collapsed="false">
      <c r="L3669" s="1" t="n">
        <v>-1.1</v>
      </c>
      <c r="M3669" s="1" t="n">
        <v>7.96</v>
      </c>
    </row>
    <row r="3670" customFormat="false" ht="12.75" hidden="false" customHeight="false" outlineLevel="0" collapsed="false">
      <c r="L3670" s="1" t="n">
        <v>-1.1</v>
      </c>
      <c r="M3670" s="1" t="n">
        <v>8.06</v>
      </c>
    </row>
    <row r="3671" customFormat="false" ht="12.75" hidden="false" customHeight="false" outlineLevel="0" collapsed="false">
      <c r="L3671" s="1" t="n">
        <v>-1.1</v>
      </c>
      <c r="M3671" s="1" t="n">
        <v>8.16</v>
      </c>
    </row>
    <row r="3672" customFormat="false" ht="12.75" hidden="false" customHeight="false" outlineLevel="0" collapsed="false">
      <c r="L3672" s="1" t="n">
        <v>-1.1</v>
      </c>
      <c r="M3672" s="1" t="n">
        <v>8.26</v>
      </c>
    </row>
    <row r="3673" customFormat="false" ht="12.75" hidden="false" customHeight="false" outlineLevel="0" collapsed="false">
      <c r="L3673" s="1" t="n">
        <v>-1.1</v>
      </c>
      <c r="M3673" s="1" t="n">
        <v>8.36</v>
      </c>
    </row>
    <row r="3674" customFormat="false" ht="12.75" hidden="false" customHeight="false" outlineLevel="0" collapsed="false">
      <c r="L3674" s="1" t="n">
        <v>-1.1</v>
      </c>
      <c r="M3674" s="1" t="n">
        <v>8.46</v>
      </c>
    </row>
    <row r="3675" customFormat="false" ht="12.75" hidden="false" customHeight="false" outlineLevel="0" collapsed="false">
      <c r="L3675" s="1" t="n">
        <v>-1.1</v>
      </c>
      <c r="M3675" s="1" t="n">
        <v>8.56</v>
      </c>
    </row>
    <row r="3676" customFormat="false" ht="12.75" hidden="false" customHeight="false" outlineLevel="0" collapsed="false">
      <c r="L3676" s="1" t="n">
        <v>-1.1</v>
      </c>
      <c r="M3676" s="1" t="n">
        <v>8.66</v>
      </c>
    </row>
    <row r="3677" customFormat="false" ht="12.75" hidden="false" customHeight="false" outlineLevel="0" collapsed="false">
      <c r="L3677" s="1" t="n">
        <v>-1.1</v>
      </c>
      <c r="M3677" s="1" t="n">
        <v>8.76</v>
      </c>
    </row>
    <row r="3678" customFormat="false" ht="12.75" hidden="false" customHeight="false" outlineLevel="0" collapsed="false">
      <c r="L3678" s="1" t="n">
        <v>-1.1</v>
      </c>
      <c r="M3678" s="1" t="n">
        <v>8.86</v>
      </c>
    </row>
    <row r="3679" customFormat="false" ht="12.75" hidden="false" customHeight="false" outlineLevel="0" collapsed="false">
      <c r="L3679" s="1" t="n">
        <v>-1.1</v>
      </c>
      <c r="M3679" s="1" t="n">
        <v>8.96</v>
      </c>
    </row>
    <row r="3680" customFormat="false" ht="12.75" hidden="false" customHeight="false" outlineLevel="0" collapsed="false">
      <c r="L3680" s="1" t="n">
        <v>-1.1</v>
      </c>
      <c r="M3680" s="1" t="n">
        <v>9.06</v>
      </c>
    </row>
    <row r="3681" customFormat="false" ht="12.75" hidden="false" customHeight="false" outlineLevel="0" collapsed="false">
      <c r="L3681" s="1" t="n">
        <v>-1.1</v>
      </c>
      <c r="M3681" s="1" t="n">
        <v>9.16</v>
      </c>
    </row>
    <row r="3682" customFormat="false" ht="12.75" hidden="false" customHeight="false" outlineLevel="0" collapsed="false">
      <c r="L3682" s="1" t="n">
        <v>-1.1</v>
      </c>
      <c r="M3682" s="1" t="n">
        <v>9.26</v>
      </c>
    </row>
    <row r="3683" customFormat="false" ht="12.75" hidden="false" customHeight="false" outlineLevel="0" collapsed="false">
      <c r="L3683" s="1" t="n">
        <v>-1.1</v>
      </c>
      <c r="M3683" s="1" t="n">
        <v>9.36</v>
      </c>
    </row>
    <row r="3684" customFormat="false" ht="12.75" hidden="false" customHeight="false" outlineLevel="0" collapsed="false">
      <c r="L3684" s="1" t="n">
        <v>-1.1</v>
      </c>
      <c r="M3684" s="1" t="n">
        <v>9.46</v>
      </c>
    </row>
    <row r="3685" customFormat="false" ht="12.75" hidden="false" customHeight="false" outlineLevel="0" collapsed="false">
      <c r="L3685" s="1" t="n">
        <v>-1.1</v>
      </c>
      <c r="M3685" s="1" t="n">
        <v>9.56</v>
      </c>
    </row>
    <row r="3686" customFormat="false" ht="12.75" hidden="false" customHeight="false" outlineLevel="0" collapsed="false">
      <c r="L3686" s="1" t="n">
        <v>-1.1</v>
      </c>
      <c r="M3686" s="1" t="n">
        <v>9.66</v>
      </c>
    </row>
    <row r="3687" customFormat="false" ht="12.75" hidden="false" customHeight="false" outlineLevel="0" collapsed="false">
      <c r="L3687" s="1" t="n">
        <v>-1.1</v>
      </c>
      <c r="M3687" s="1" t="n">
        <v>9.76</v>
      </c>
    </row>
    <row r="3688" customFormat="false" ht="12.75" hidden="false" customHeight="false" outlineLevel="0" collapsed="false">
      <c r="L3688" s="1" t="n">
        <v>-1.1</v>
      </c>
      <c r="M3688" s="1" t="n">
        <v>9.86</v>
      </c>
    </row>
    <row r="3689" customFormat="false" ht="12.75" hidden="false" customHeight="false" outlineLevel="0" collapsed="false">
      <c r="L3689" s="1" t="n">
        <v>-1.1</v>
      </c>
      <c r="M3689" s="1" t="n">
        <v>9.96</v>
      </c>
    </row>
    <row r="3690" customFormat="false" ht="12.75" hidden="false" customHeight="false" outlineLevel="0" collapsed="false">
      <c r="L3690" s="1" t="n">
        <v>-1.1</v>
      </c>
      <c r="M3690" s="1" t="n">
        <v>10.06</v>
      </c>
    </row>
    <row r="3691" customFormat="false" ht="12.75" hidden="false" customHeight="false" outlineLevel="0" collapsed="false">
      <c r="L3691" s="1" t="n">
        <v>-1.1</v>
      </c>
      <c r="M3691" s="1" t="n">
        <v>10.16</v>
      </c>
    </row>
    <row r="3692" customFormat="false" ht="12.75" hidden="false" customHeight="false" outlineLevel="0" collapsed="false">
      <c r="L3692" s="1" t="n">
        <v>-1.1</v>
      </c>
      <c r="M3692" s="1" t="n">
        <v>10.26</v>
      </c>
    </row>
    <row r="3693" customFormat="false" ht="12.75" hidden="false" customHeight="false" outlineLevel="0" collapsed="false">
      <c r="L3693" s="1" t="n">
        <v>-1.1</v>
      </c>
      <c r="M3693" s="1" t="n">
        <v>10.36</v>
      </c>
    </row>
    <row r="3694" customFormat="false" ht="12.75" hidden="false" customHeight="false" outlineLevel="0" collapsed="false">
      <c r="L3694" s="1" t="n">
        <v>-1.1</v>
      </c>
      <c r="M3694" s="1" t="n">
        <v>10.46</v>
      </c>
    </row>
    <row r="3695" customFormat="false" ht="12.75" hidden="false" customHeight="false" outlineLevel="0" collapsed="false">
      <c r="L3695" s="1" t="n">
        <v>-1.1</v>
      </c>
      <c r="M3695" s="1" t="n">
        <v>10.56</v>
      </c>
    </row>
    <row r="3696" customFormat="false" ht="12.75" hidden="false" customHeight="false" outlineLevel="0" collapsed="false">
      <c r="L3696" s="1" t="n">
        <v>-1.1</v>
      </c>
      <c r="M3696" s="1" t="n">
        <v>10.66</v>
      </c>
    </row>
    <row r="3697" customFormat="false" ht="12.75" hidden="false" customHeight="false" outlineLevel="0" collapsed="false">
      <c r="L3697" s="1" t="n">
        <v>-1.1</v>
      </c>
      <c r="M3697" s="1" t="n">
        <v>10.76</v>
      </c>
    </row>
    <row r="3698" customFormat="false" ht="12.75" hidden="false" customHeight="false" outlineLevel="0" collapsed="false">
      <c r="L3698" s="1" t="n">
        <v>-1.1</v>
      </c>
      <c r="M3698" s="1" t="n">
        <v>10.86</v>
      </c>
    </row>
    <row r="3699" customFormat="false" ht="12.75" hidden="false" customHeight="false" outlineLevel="0" collapsed="false">
      <c r="L3699" s="1" t="n">
        <v>-1.1</v>
      </c>
      <c r="M3699" s="1" t="n">
        <v>10.96</v>
      </c>
    </row>
    <row r="3700" customFormat="false" ht="12.75" hidden="false" customHeight="false" outlineLevel="0" collapsed="false">
      <c r="L3700" s="1" t="n">
        <v>-1.1</v>
      </c>
      <c r="M3700" s="1" t="n">
        <v>11.06</v>
      </c>
    </row>
    <row r="3701" customFormat="false" ht="12.75" hidden="false" customHeight="false" outlineLevel="0" collapsed="false">
      <c r="L3701" s="1" t="n">
        <v>-1.1</v>
      </c>
      <c r="M3701" s="1" t="n">
        <v>11.16</v>
      </c>
    </row>
    <row r="3702" customFormat="false" ht="12.75" hidden="false" customHeight="false" outlineLevel="0" collapsed="false">
      <c r="L3702" s="1" t="n">
        <v>-1.1</v>
      </c>
      <c r="M3702" s="1" t="n">
        <v>11.26</v>
      </c>
    </row>
    <row r="3703" customFormat="false" ht="12.75" hidden="false" customHeight="false" outlineLevel="0" collapsed="false">
      <c r="L3703" s="1" t="n">
        <v>-1.1</v>
      </c>
      <c r="M3703" s="1" t="n">
        <v>11.36</v>
      </c>
    </row>
    <row r="3704" customFormat="false" ht="12.75" hidden="false" customHeight="false" outlineLevel="0" collapsed="false">
      <c r="L3704" s="1" t="n">
        <v>-1.1</v>
      </c>
      <c r="M3704" s="1" t="n">
        <v>11.46</v>
      </c>
    </row>
    <row r="3705" customFormat="false" ht="12.75" hidden="false" customHeight="false" outlineLevel="0" collapsed="false">
      <c r="L3705" s="1" t="n">
        <v>-1</v>
      </c>
      <c r="M3705" s="1" t="n">
        <v>4.96</v>
      </c>
    </row>
    <row r="3706" customFormat="false" ht="12.75" hidden="false" customHeight="false" outlineLevel="0" collapsed="false">
      <c r="L3706" s="1" t="n">
        <v>-1</v>
      </c>
      <c r="M3706" s="1" t="n">
        <v>5.06</v>
      </c>
    </row>
    <row r="3707" customFormat="false" ht="12.75" hidden="false" customHeight="false" outlineLevel="0" collapsed="false">
      <c r="L3707" s="1" t="n">
        <v>-1</v>
      </c>
      <c r="M3707" s="1" t="n">
        <v>5.16</v>
      </c>
    </row>
    <row r="3708" customFormat="false" ht="12.75" hidden="false" customHeight="false" outlineLevel="0" collapsed="false">
      <c r="L3708" s="1" t="n">
        <v>-1</v>
      </c>
      <c r="M3708" s="1" t="n">
        <v>5.26</v>
      </c>
    </row>
    <row r="3709" customFormat="false" ht="12.75" hidden="false" customHeight="false" outlineLevel="0" collapsed="false">
      <c r="L3709" s="1" t="n">
        <v>-1</v>
      </c>
      <c r="M3709" s="1" t="n">
        <v>5.36</v>
      </c>
    </row>
    <row r="3710" customFormat="false" ht="12.75" hidden="false" customHeight="false" outlineLevel="0" collapsed="false">
      <c r="L3710" s="1" t="n">
        <v>-1</v>
      </c>
      <c r="M3710" s="1" t="n">
        <v>5.46</v>
      </c>
    </row>
    <row r="3711" customFormat="false" ht="12.75" hidden="false" customHeight="false" outlineLevel="0" collapsed="false">
      <c r="L3711" s="1" t="n">
        <v>-1</v>
      </c>
      <c r="M3711" s="1" t="n">
        <v>5.56</v>
      </c>
    </row>
    <row r="3712" customFormat="false" ht="12.75" hidden="false" customHeight="false" outlineLevel="0" collapsed="false">
      <c r="L3712" s="1" t="n">
        <v>-1</v>
      </c>
      <c r="M3712" s="1" t="n">
        <v>5.66</v>
      </c>
    </row>
    <row r="3713" customFormat="false" ht="12.75" hidden="false" customHeight="false" outlineLevel="0" collapsed="false">
      <c r="L3713" s="1" t="n">
        <v>-1</v>
      </c>
      <c r="M3713" s="1" t="n">
        <v>5.76</v>
      </c>
    </row>
    <row r="3714" customFormat="false" ht="12.75" hidden="false" customHeight="false" outlineLevel="0" collapsed="false">
      <c r="L3714" s="1" t="n">
        <v>-1</v>
      </c>
      <c r="M3714" s="1" t="n">
        <v>5.86</v>
      </c>
    </row>
    <row r="3715" customFormat="false" ht="12.75" hidden="false" customHeight="false" outlineLevel="0" collapsed="false">
      <c r="L3715" s="1" t="n">
        <v>-1</v>
      </c>
      <c r="M3715" s="1" t="n">
        <v>5.96</v>
      </c>
    </row>
    <row r="3716" customFormat="false" ht="12.75" hidden="false" customHeight="false" outlineLevel="0" collapsed="false">
      <c r="L3716" s="1" t="n">
        <v>-1</v>
      </c>
      <c r="M3716" s="1" t="n">
        <v>6.06</v>
      </c>
    </row>
    <row r="3717" customFormat="false" ht="12.75" hidden="false" customHeight="false" outlineLevel="0" collapsed="false">
      <c r="L3717" s="1" t="n">
        <v>-1</v>
      </c>
      <c r="M3717" s="1" t="n">
        <v>6.16</v>
      </c>
    </row>
    <row r="3718" customFormat="false" ht="12.75" hidden="false" customHeight="false" outlineLevel="0" collapsed="false">
      <c r="L3718" s="1" t="n">
        <v>-1</v>
      </c>
      <c r="M3718" s="1" t="n">
        <v>6.26</v>
      </c>
    </row>
    <row r="3719" customFormat="false" ht="12.75" hidden="false" customHeight="false" outlineLevel="0" collapsed="false">
      <c r="L3719" s="1" t="n">
        <v>-1</v>
      </c>
      <c r="M3719" s="1" t="n">
        <v>6.36</v>
      </c>
    </row>
    <row r="3720" customFormat="false" ht="12.75" hidden="false" customHeight="false" outlineLevel="0" collapsed="false">
      <c r="L3720" s="1" t="n">
        <v>-1</v>
      </c>
      <c r="M3720" s="1" t="n">
        <v>6.46</v>
      </c>
    </row>
    <row r="3721" customFormat="false" ht="12.75" hidden="false" customHeight="false" outlineLevel="0" collapsed="false">
      <c r="L3721" s="1" t="n">
        <v>-1</v>
      </c>
      <c r="M3721" s="1" t="n">
        <v>6.56</v>
      </c>
    </row>
    <row r="3722" customFormat="false" ht="12.75" hidden="false" customHeight="false" outlineLevel="0" collapsed="false">
      <c r="L3722" s="1" t="n">
        <v>-1</v>
      </c>
      <c r="M3722" s="1" t="n">
        <v>6.66</v>
      </c>
    </row>
    <row r="3723" customFormat="false" ht="12.75" hidden="false" customHeight="false" outlineLevel="0" collapsed="false">
      <c r="L3723" s="1" t="n">
        <v>-1</v>
      </c>
      <c r="M3723" s="1" t="n">
        <v>6.76</v>
      </c>
    </row>
    <row r="3724" customFormat="false" ht="12.75" hidden="false" customHeight="false" outlineLevel="0" collapsed="false">
      <c r="L3724" s="1" t="n">
        <v>-1</v>
      </c>
      <c r="M3724" s="1" t="n">
        <v>6.86</v>
      </c>
    </row>
    <row r="3725" customFormat="false" ht="12.75" hidden="false" customHeight="false" outlineLevel="0" collapsed="false">
      <c r="L3725" s="1" t="n">
        <v>-1</v>
      </c>
      <c r="M3725" s="1" t="n">
        <v>6.96</v>
      </c>
    </row>
    <row r="3726" customFormat="false" ht="12.75" hidden="false" customHeight="false" outlineLevel="0" collapsed="false">
      <c r="L3726" s="1" t="n">
        <v>-1</v>
      </c>
      <c r="M3726" s="1" t="n">
        <v>7.06</v>
      </c>
    </row>
    <row r="3727" customFormat="false" ht="12.75" hidden="false" customHeight="false" outlineLevel="0" collapsed="false">
      <c r="L3727" s="1" t="n">
        <v>-1</v>
      </c>
      <c r="M3727" s="1" t="n">
        <v>7.16</v>
      </c>
    </row>
    <row r="3728" customFormat="false" ht="12.75" hidden="false" customHeight="false" outlineLevel="0" collapsed="false">
      <c r="L3728" s="1" t="n">
        <v>-1</v>
      </c>
      <c r="M3728" s="1" t="n">
        <v>7.26</v>
      </c>
    </row>
    <row r="3729" customFormat="false" ht="12.75" hidden="false" customHeight="false" outlineLevel="0" collapsed="false">
      <c r="L3729" s="1" t="n">
        <v>-1</v>
      </c>
      <c r="M3729" s="1" t="n">
        <v>7.36</v>
      </c>
    </row>
    <row r="3730" customFormat="false" ht="12.75" hidden="false" customHeight="false" outlineLevel="0" collapsed="false">
      <c r="L3730" s="1" t="n">
        <v>-1</v>
      </c>
      <c r="M3730" s="1" t="n">
        <v>7.46</v>
      </c>
    </row>
    <row r="3731" customFormat="false" ht="12.75" hidden="false" customHeight="false" outlineLevel="0" collapsed="false">
      <c r="L3731" s="1" t="n">
        <v>-1</v>
      </c>
      <c r="M3731" s="1" t="n">
        <v>7.56</v>
      </c>
    </row>
    <row r="3732" customFormat="false" ht="12.75" hidden="false" customHeight="false" outlineLevel="0" collapsed="false">
      <c r="L3732" s="1" t="n">
        <v>-1</v>
      </c>
      <c r="M3732" s="1" t="n">
        <v>7.66</v>
      </c>
    </row>
    <row r="3733" customFormat="false" ht="12.75" hidden="false" customHeight="false" outlineLevel="0" collapsed="false">
      <c r="L3733" s="1" t="n">
        <v>-1</v>
      </c>
      <c r="M3733" s="1" t="n">
        <v>7.76</v>
      </c>
    </row>
    <row r="3734" customFormat="false" ht="12.75" hidden="false" customHeight="false" outlineLevel="0" collapsed="false">
      <c r="L3734" s="1" t="n">
        <v>-1</v>
      </c>
      <c r="M3734" s="1" t="n">
        <v>7.86</v>
      </c>
    </row>
    <row r="3735" customFormat="false" ht="12.75" hidden="false" customHeight="false" outlineLevel="0" collapsed="false">
      <c r="L3735" s="1" t="n">
        <v>-1</v>
      </c>
      <c r="M3735" s="1" t="n">
        <v>7.96</v>
      </c>
    </row>
    <row r="3736" customFormat="false" ht="12.75" hidden="false" customHeight="false" outlineLevel="0" collapsed="false">
      <c r="L3736" s="1" t="n">
        <v>-1</v>
      </c>
      <c r="M3736" s="1" t="n">
        <v>8.06</v>
      </c>
    </row>
    <row r="3737" customFormat="false" ht="12.75" hidden="false" customHeight="false" outlineLevel="0" collapsed="false">
      <c r="L3737" s="1" t="n">
        <v>-1</v>
      </c>
      <c r="M3737" s="1" t="n">
        <v>8.16</v>
      </c>
    </row>
    <row r="3738" customFormat="false" ht="12.75" hidden="false" customHeight="false" outlineLevel="0" collapsed="false">
      <c r="L3738" s="1" t="n">
        <v>-1</v>
      </c>
      <c r="M3738" s="1" t="n">
        <v>8.26</v>
      </c>
    </row>
    <row r="3739" customFormat="false" ht="12.75" hidden="false" customHeight="false" outlineLevel="0" collapsed="false">
      <c r="L3739" s="1" t="n">
        <v>-1</v>
      </c>
      <c r="M3739" s="1" t="n">
        <v>8.36</v>
      </c>
    </row>
    <row r="3740" customFormat="false" ht="12.75" hidden="false" customHeight="false" outlineLevel="0" collapsed="false">
      <c r="L3740" s="1" t="n">
        <v>-1</v>
      </c>
      <c r="M3740" s="1" t="n">
        <v>8.46</v>
      </c>
    </row>
    <row r="3741" customFormat="false" ht="12.75" hidden="false" customHeight="false" outlineLevel="0" collapsed="false">
      <c r="L3741" s="1" t="n">
        <v>-1</v>
      </c>
      <c r="M3741" s="1" t="n">
        <v>8.56</v>
      </c>
    </row>
    <row r="3742" customFormat="false" ht="12.75" hidden="false" customHeight="false" outlineLevel="0" collapsed="false">
      <c r="L3742" s="1" t="n">
        <v>-1</v>
      </c>
      <c r="M3742" s="1" t="n">
        <v>8.66</v>
      </c>
    </row>
    <row r="3743" customFormat="false" ht="12.75" hidden="false" customHeight="false" outlineLevel="0" collapsed="false">
      <c r="L3743" s="1" t="n">
        <v>-1</v>
      </c>
      <c r="M3743" s="1" t="n">
        <v>8.76</v>
      </c>
    </row>
    <row r="3744" customFormat="false" ht="12.75" hidden="false" customHeight="false" outlineLevel="0" collapsed="false">
      <c r="L3744" s="1" t="n">
        <v>-1</v>
      </c>
      <c r="M3744" s="1" t="n">
        <v>8.86</v>
      </c>
    </row>
    <row r="3745" customFormat="false" ht="12.75" hidden="false" customHeight="false" outlineLevel="0" collapsed="false">
      <c r="L3745" s="1" t="n">
        <v>-1</v>
      </c>
      <c r="M3745" s="1" t="n">
        <v>8.96</v>
      </c>
    </row>
    <row r="3746" customFormat="false" ht="12.75" hidden="false" customHeight="false" outlineLevel="0" collapsed="false">
      <c r="L3746" s="1" t="n">
        <v>-1</v>
      </c>
      <c r="M3746" s="1" t="n">
        <v>9.06</v>
      </c>
    </row>
    <row r="3747" customFormat="false" ht="12.75" hidden="false" customHeight="false" outlineLevel="0" collapsed="false">
      <c r="L3747" s="1" t="n">
        <v>-1</v>
      </c>
      <c r="M3747" s="1" t="n">
        <v>9.16</v>
      </c>
    </row>
    <row r="3748" customFormat="false" ht="12.75" hidden="false" customHeight="false" outlineLevel="0" collapsed="false">
      <c r="L3748" s="1" t="n">
        <v>-1</v>
      </c>
      <c r="M3748" s="1" t="n">
        <v>9.26</v>
      </c>
    </row>
    <row r="3749" customFormat="false" ht="12.75" hidden="false" customHeight="false" outlineLevel="0" collapsed="false">
      <c r="L3749" s="1" t="n">
        <v>-1</v>
      </c>
      <c r="M3749" s="1" t="n">
        <v>9.36</v>
      </c>
    </row>
    <row r="3750" customFormat="false" ht="12.75" hidden="false" customHeight="false" outlineLevel="0" collapsed="false">
      <c r="L3750" s="1" t="n">
        <v>-1</v>
      </c>
      <c r="M3750" s="1" t="n">
        <v>9.46</v>
      </c>
    </row>
    <row r="3751" customFormat="false" ht="12.75" hidden="false" customHeight="false" outlineLevel="0" collapsed="false">
      <c r="L3751" s="1" t="n">
        <v>-1</v>
      </c>
      <c r="M3751" s="1" t="n">
        <v>9.56</v>
      </c>
    </row>
    <row r="3752" customFormat="false" ht="12.75" hidden="false" customHeight="false" outlineLevel="0" collapsed="false">
      <c r="L3752" s="1" t="n">
        <v>-1</v>
      </c>
      <c r="M3752" s="1" t="n">
        <v>9.66</v>
      </c>
    </row>
    <row r="3753" customFormat="false" ht="12.75" hidden="false" customHeight="false" outlineLevel="0" collapsed="false">
      <c r="L3753" s="1" t="n">
        <v>-1</v>
      </c>
      <c r="M3753" s="1" t="n">
        <v>9.76</v>
      </c>
    </row>
    <row r="3754" customFormat="false" ht="12.75" hidden="false" customHeight="false" outlineLevel="0" collapsed="false">
      <c r="L3754" s="1" t="n">
        <v>-1</v>
      </c>
      <c r="M3754" s="1" t="n">
        <v>9.86</v>
      </c>
    </row>
    <row r="3755" customFormat="false" ht="12.75" hidden="false" customHeight="false" outlineLevel="0" collapsed="false">
      <c r="L3755" s="1" t="n">
        <v>-1</v>
      </c>
      <c r="M3755" s="1" t="n">
        <v>9.96</v>
      </c>
    </row>
    <row r="3756" customFormat="false" ht="12.75" hidden="false" customHeight="false" outlineLevel="0" collapsed="false">
      <c r="L3756" s="1" t="n">
        <v>-1</v>
      </c>
      <c r="M3756" s="1" t="n">
        <v>10.06</v>
      </c>
    </row>
    <row r="3757" customFormat="false" ht="12.75" hidden="false" customHeight="false" outlineLevel="0" collapsed="false">
      <c r="L3757" s="1" t="n">
        <v>-1</v>
      </c>
      <c r="M3757" s="1" t="n">
        <v>10.16</v>
      </c>
    </row>
    <row r="3758" customFormat="false" ht="12.75" hidden="false" customHeight="false" outlineLevel="0" collapsed="false">
      <c r="L3758" s="1" t="n">
        <v>-1</v>
      </c>
      <c r="M3758" s="1" t="n">
        <v>10.26</v>
      </c>
    </row>
    <row r="3759" customFormat="false" ht="12.75" hidden="false" customHeight="false" outlineLevel="0" collapsed="false">
      <c r="L3759" s="1" t="n">
        <v>-1</v>
      </c>
      <c r="M3759" s="1" t="n">
        <v>10.36</v>
      </c>
    </row>
    <row r="3760" customFormat="false" ht="12.75" hidden="false" customHeight="false" outlineLevel="0" collapsed="false">
      <c r="L3760" s="1" t="n">
        <v>-1</v>
      </c>
      <c r="M3760" s="1" t="n">
        <v>10.46</v>
      </c>
    </row>
    <row r="3761" customFormat="false" ht="12.75" hidden="false" customHeight="false" outlineLevel="0" collapsed="false">
      <c r="L3761" s="1" t="n">
        <v>-1</v>
      </c>
      <c r="M3761" s="1" t="n">
        <v>10.56</v>
      </c>
    </row>
    <row r="3762" customFormat="false" ht="12.75" hidden="false" customHeight="false" outlineLevel="0" collapsed="false">
      <c r="L3762" s="1" t="n">
        <v>-1</v>
      </c>
      <c r="M3762" s="1" t="n">
        <v>10.66</v>
      </c>
    </row>
    <row r="3763" customFormat="false" ht="12.75" hidden="false" customHeight="false" outlineLevel="0" collapsed="false">
      <c r="L3763" s="1" t="n">
        <v>-1</v>
      </c>
      <c r="M3763" s="1" t="n">
        <v>10.76</v>
      </c>
    </row>
    <row r="3764" customFormat="false" ht="12.75" hidden="false" customHeight="false" outlineLevel="0" collapsed="false">
      <c r="L3764" s="1" t="n">
        <v>-1</v>
      </c>
      <c r="M3764" s="1" t="n">
        <v>10.86</v>
      </c>
    </row>
    <row r="3765" customFormat="false" ht="12.75" hidden="false" customHeight="false" outlineLevel="0" collapsed="false">
      <c r="L3765" s="1" t="n">
        <v>-1</v>
      </c>
      <c r="M3765" s="1" t="n">
        <v>10.96</v>
      </c>
    </row>
    <row r="3766" customFormat="false" ht="12.75" hidden="false" customHeight="false" outlineLevel="0" collapsed="false">
      <c r="L3766" s="1" t="n">
        <v>-1</v>
      </c>
      <c r="M3766" s="1" t="n">
        <v>11.06</v>
      </c>
    </row>
    <row r="3767" customFormat="false" ht="12.75" hidden="false" customHeight="false" outlineLevel="0" collapsed="false">
      <c r="L3767" s="1" t="n">
        <v>-1</v>
      </c>
      <c r="M3767" s="1" t="n">
        <v>11.16</v>
      </c>
    </row>
    <row r="3768" customFormat="false" ht="12.75" hidden="false" customHeight="false" outlineLevel="0" collapsed="false">
      <c r="L3768" s="1" t="n">
        <v>-1</v>
      </c>
      <c r="M3768" s="1" t="n">
        <v>11.26</v>
      </c>
    </row>
    <row r="3769" customFormat="false" ht="12.75" hidden="false" customHeight="false" outlineLevel="0" collapsed="false">
      <c r="L3769" s="1" t="n">
        <v>-1</v>
      </c>
      <c r="M3769" s="1" t="n">
        <v>11.36</v>
      </c>
    </row>
    <row r="3770" customFormat="false" ht="12.75" hidden="false" customHeight="false" outlineLevel="0" collapsed="false">
      <c r="L3770" s="1" t="n">
        <v>-1</v>
      </c>
      <c r="M3770" s="1" t="n">
        <v>11.46</v>
      </c>
    </row>
    <row r="3771" customFormat="false" ht="12.75" hidden="false" customHeight="false" outlineLevel="0" collapsed="false">
      <c r="L3771" s="1" t="n">
        <v>-0.9</v>
      </c>
      <c r="M3771" s="1" t="n">
        <v>4.96</v>
      </c>
    </row>
    <row r="3772" customFormat="false" ht="12.75" hidden="false" customHeight="false" outlineLevel="0" collapsed="false">
      <c r="L3772" s="1" t="n">
        <v>-0.9</v>
      </c>
      <c r="M3772" s="1" t="n">
        <v>5.06</v>
      </c>
    </row>
    <row r="3773" customFormat="false" ht="12.75" hidden="false" customHeight="false" outlineLevel="0" collapsed="false">
      <c r="L3773" s="1" t="n">
        <v>-0.9</v>
      </c>
      <c r="M3773" s="1" t="n">
        <v>5.16</v>
      </c>
    </row>
    <row r="3774" customFormat="false" ht="12.75" hidden="false" customHeight="false" outlineLevel="0" collapsed="false">
      <c r="L3774" s="1" t="n">
        <v>-0.9</v>
      </c>
      <c r="M3774" s="1" t="n">
        <v>5.26</v>
      </c>
    </row>
    <row r="3775" customFormat="false" ht="12.75" hidden="false" customHeight="false" outlineLevel="0" collapsed="false">
      <c r="L3775" s="1" t="n">
        <v>-0.9</v>
      </c>
      <c r="M3775" s="1" t="n">
        <v>5.36</v>
      </c>
    </row>
    <row r="3776" customFormat="false" ht="12.75" hidden="false" customHeight="false" outlineLevel="0" collapsed="false">
      <c r="L3776" s="1" t="n">
        <v>-0.9</v>
      </c>
      <c r="M3776" s="1" t="n">
        <v>5.46</v>
      </c>
    </row>
    <row r="3777" customFormat="false" ht="12.75" hidden="false" customHeight="false" outlineLevel="0" collapsed="false">
      <c r="L3777" s="1" t="n">
        <v>-0.9</v>
      </c>
      <c r="M3777" s="1" t="n">
        <v>5.56</v>
      </c>
    </row>
    <row r="3778" customFormat="false" ht="12.75" hidden="false" customHeight="false" outlineLevel="0" collapsed="false">
      <c r="L3778" s="1" t="n">
        <v>-0.9</v>
      </c>
      <c r="M3778" s="1" t="n">
        <v>5.66</v>
      </c>
    </row>
    <row r="3779" customFormat="false" ht="12.75" hidden="false" customHeight="false" outlineLevel="0" collapsed="false">
      <c r="L3779" s="1" t="n">
        <v>-0.9</v>
      </c>
      <c r="M3779" s="1" t="n">
        <v>5.76</v>
      </c>
    </row>
    <row r="3780" customFormat="false" ht="12.75" hidden="false" customHeight="false" outlineLevel="0" collapsed="false">
      <c r="L3780" s="1" t="n">
        <v>-0.9</v>
      </c>
      <c r="M3780" s="1" t="n">
        <v>5.86</v>
      </c>
    </row>
    <row r="3781" customFormat="false" ht="12.75" hidden="false" customHeight="false" outlineLevel="0" collapsed="false">
      <c r="L3781" s="1" t="n">
        <v>-0.9</v>
      </c>
      <c r="M3781" s="1" t="n">
        <v>5.96</v>
      </c>
    </row>
    <row r="3782" customFormat="false" ht="12.75" hidden="false" customHeight="false" outlineLevel="0" collapsed="false">
      <c r="L3782" s="1" t="n">
        <v>-0.9</v>
      </c>
      <c r="M3782" s="1" t="n">
        <v>6.06</v>
      </c>
    </row>
    <row r="3783" customFormat="false" ht="12.75" hidden="false" customHeight="false" outlineLevel="0" collapsed="false">
      <c r="L3783" s="1" t="n">
        <v>-0.9</v>
      </c>
      <c r="M3783" s="1" t="n">
        <v>6.16</v>
      </c>
    </row>
    <row r="3784" customFormat="false" ht="12.75" hidden="false" customHeight="false" outlineLevel="0" collapsed="false">
      <c r="L3784" s="1" t="n">
        <v>-0.9</v>
      </c>
      <c r="M3784" s="1" t="n">
        <v>6.26</v>
      </c>
    </row>
    <row r="3785" customFormat="false" ht="12.75" hidden="false" customHeight="false" outlineLevel="0" collapsed="false">
      <c r="L3785" s="1" t="n">
        <v>-0.9</v>
      </c>
      <c r="M3785" s="1" t="n">
        <v>6.36</v>
      </c>
    </row>
    <row r="3786" customFormat="false" ht="12.75" hidden="false" customHeight="false" outlineLevel="0" collapsed="false">
      <c r="L3786" s="1" t="n">
        <v>-0.9</v>
      </c>
      <c r="M3786" s="1" t="n">
        <v>6.46</v>
      </c>
    </row>
    <row r="3787" customFormat="false" ht="12.75" hidden="false" customHeight="false" outlineLevel="0" collapsed="false">
      <c r="L3787" s="1" t="n">
        <v>-0.9</v>
      </c>
      <c r="M3787" s="1" t="n">
        <v>6.56</v>
      </c>
    </row>
    <row r="3788" customFormat="false" ht="12.75" hidden="false" customHeight="false" outlineLevel="0" collapsed="false">
      <c r="L3788" s="1" t="n">
        <v>-0.9</v>
      </c>
      <c r="M3788" s="1" t="n">
        <v>6.66</v>
      </c>
    </row>
    <row r="3789" customFormat="false" ht="12.75" hidden="false" customHeight="false" outlineLevel="0" collapsed="false">
      <c r="L3789" s="1" t="n">
        <v>-0.9</v>
      </c>
      <c r="M3789" s="1" t="n">
        <v>6.76</v>
      </c>
    </row>
    <row r="3790" customFormat="false" ht="12.75" hidden="false" customHeight="false" outlineLevel="0" collapsed="false">
      <c r="L3790" s="1" t="n">
        <v>-0.9</v>
      </c>
      <c r="M3790" s="1" t="n">
        <v>6.86</v>
      </c>
    </row>
    <row r="3791" customFormat="false" ht="12.75" hidden="false" customHeight="false" outlineLevel="0" collapsed="false">
      <c r="L3791" s="1" t="n">
        <v>-0.9</v>
      </c>
      <c r="M3791" s="1" t="n">
        <v>6.96</v>
      </c>
    </row>
    <row r="3792" customFormat="false" ht="12.75" hidden="false" customHeight="false" outlineLevel="0" collapsed="false">
      <c r="L3792" s="1" t="n">
        <v>-0.9</v>
      </c>
      <c r="M3792" s="1" t="n">
        <v>7.06</v>
      </c>
    </row>
    <row r="3793" customFormat="false" ht="12.75" hidden="false" customHeight="false" outlineLevel="0" collapsed="false">
      <c r="L3793" s="1" t="n">
        <v>-0.9</v>
      </c>
      <c r="M3793" s="1" t="n">
        <v>7.16</v>
      </c>
    </row>
    <row r="3794" customFormat="false" ht="12.75" hidden="false" customHeight="false" outlineLevel="0" collapsed="false">
      <c r="L3794" s="1" t="n">
        <v>-0.9</v>
      </c>
      <c r="M3794" s="1" t="n">
        <v>7.26</v>
      </c>
    </row>
    <row r="3795" customFormat="false" ht="12.75" hidden="false" customHeight="false" outlineLevel="0" collapsed="false">
      <c r="L3795" s="1" t="n">
        <v>-0.9</v>
      </c>
      <c r="M3795" s="1" t="n">
        <v>7.36</v>
      </c>
    </row>
    <row r="3796" customFormat="false" ht="12.75" hidden="false" customHeight="false" outlineLevel="0" collapsed="false">
      <c r="L3796" s="1" t="n">
        <v>-0.9</v>
      </c>
      <c r="M3796" s="1" t="n">
        <v>7.46</v>
      </c>
    </row>
    <row r="3797" customFormat="false" ht="12.75" hidden="false" customHeight="false" outlineLevel="0" collapsed="false">
      <c r="L3797" s="1" t="n">
        <v>-0.9</v>
      </c>
      <c r="M3797" s="1" t="n">
        <v>7.56</v>
      </c>
    </row>
    <row r="3798" customFormat="false" ht="12.75" hidden="false" customHeight="false" outlineLevel="0" collapsed="false">
      <c r="L3798" s="1" t="n">
        <v>-0.9</v>
      </c>
      <c r="M3798" s="1" t="n">
        <v>7.66</v>
      </c>
    </row>
    <row r="3799" customFormat="false" ht="12.75" hidden="false" customHeight="false" outlineLevel="0" collapsed="false">
      <c r="L3799" s="1" t="n">
        <v>-0.9</v>
      </c>
      <c r="M3799" s="1" t="n">
        <v>7.76</v>
      </c>
    </row>
    <row r="3800" customFormat="false" ht="12.75" hidden="false" customHeight="false" outlineLevel="0" collapsed="false">
      <c r="L3800" s="1" t="n">
        <v>-0.9</v>
      </c>
      <c r="M3800" s="1" t="n">
        <v>7.86</v>
      </c>
    </row>
    <row r="3801" customFormat="false" ht="12.75" hidden="false" customHeight="false" outlineLevel="0" collapsed="false">
      <c r="L3801" s="1" t="n">
        <v>-0.9</v>
      </c>
      <c r="M3801" s="1" t="n">
        <v>7.96</v>
      </c>
    </row>
    <row r="3802" customFormat="false" ht="12.75" hidden="false" customHeight="false" outlineLevel="0" collapsed="false">
      <c r="L3802" s="1" t="n">
        <v>-0.9</v>
      </c>
      <c r="M3802" s="1" t="n">
        <v>8.06</v>
      </c>
    </row>
    <row r="3803" customFormat="false" ht="12.75" hidden="false" customHeight="false" outlineLevel="0" collapsed="false">
      <c r="L3803" s="1" t="n">
        <v>-0.9</v>
      </c>
      <c r="M3803" s="1" t="n">
        <v>8.16</v>
      </c>
    </row>
    <row r="3804" customFormat="false" ht="12.75" hidden="false" customHeight="false" outlineLevel="0" collapsed="false">
      <c r="L3804" s="1" t="n">
        <v>-0.9</v>
      </c>
      <c r="M3804" s="1" t="n">
        <v>8.26</v>
      </c>
    </row>
    <row r="3805" customFormat="false" ht="12.75" hidden="false" customHeight="false" outlineLevel="0" collapsed="false">
      <c r="L3805" s="1" t="n">
        <v>-0.9</v>
      </c>
      <c r="M3805" s="1" t="n">
        <v>8.36</v>
      </c>
    </row>
    <row r="3806" customFormat="false" ht="12.75" hidden="false" customHeight="false" outlineLevel="0" collapsed="false">
      <c r="L3806" s="1" t="n">
        <v>-0.9</v>
      </c>
      <c r="M3806" s="1" t="n">
        <v>8.46</v>
      </c>
    </row>
    <row r="3807" customFormat="false" ht="12.75" hidden="false" customHeight="false" outlineLevel="0" collapsed="false">
      <c r="L3807" s="1" t="n">
        <v>-0.9</v>
      </c>
      <c r="M3807" s="1" t="n">
        <v>8.56</v>
      </c>
    </row>
    <row r="3808" customFormat="false" ht="12.75" hidden="false" customHeight="false" outlineLevel="0" collapsed="false">
      <c r="L3808" s="1" t="n">
        <v>-0.9</v>
      </c>
      <c r="M3808" s="1" t="n">
        <v>8.66</v>
      </c>
    </row>
    <row r="3809" customFormat="false" ht="12.75" hidden="false" customHeight="false" outlineLevel="0" collapsed="false">
      <c r="L3809" s="1" t="n">
        <v>-0.9</v>
      </c>
      <c r="M3809" s="1" t="n">
        <v>8.76</v>
      </c>
    </row>
    <row r="3810" customFormat="false" ht="12.75" hidden="false" customHeight="false" outlineLevel="0" collapsed="false">
      <c r="L3810" s="1" t="n">
        <v>-0.9</v>
      </c>
      <c r="M3810" s="1" t="n">
        <v>8.86</v>
      </c>
    </row>
    <row r="3811" customFormat="false" ht="12.75" hidden="false" customHeight="false" outlineLevel="0" collapsed="false">
      <c r="L3811" s="1" t="n">
        <v>-0.9</v>
      </c>
      <c r="M3811" s="1" t="n">
        <v>8.96</v>
      </c>
    </row>
    <row r="3812" customFormat="false" ht="12.75" hidden="false" customHeight="false" outlineLevel="0" collapsed="false">
      <c r="L3812" s="1" t="n">
        <v>-0.9</v>
      </c>
      <c r="M3812" s="1" t="n">
        <v>9.06</v>
      </c>
    </row>
    <row r="3813" customFormat="false" ht="12.75" hidden="false" customHeight="false" outlineLevel="0" collapsed="false">
      <c r="L3813" s="1" t="n">
        <v>-0.9</v>
      </c>
      <c r="M3813" s="1" t="n">
        <v>9.16</v>
      </c>
    </row>
    <row r="3814" customFormat="false" ht="12.75" hidden="false" customHeight="false" outlineLevel="0" collapsed="false">
      <c r="L3814" s="1" t="n">
        <v>-0.9</v>
      </c>
      <c r="M3814" s="1" t="n">
        <v>9.26</v>
      </c>
    </row>
    <row r="3815" customFormat="false" ht="12.75" hidden="false" customHeight="false" outlineLevel="0" collapsed="false">
      <c r="L3815" s="1" t="n">
        <v>-0.9</v>
      </c>
      <c r="M3815" s="1" t="n">
        <v>9.36</v>
      </c>
    </row>
    <row r="3816" customFormat="false" ht="12.75" hidden="false" customHeight="false" outlineLevel="0" collapsed="false">
      <c r="L3816" s="1" t="n">
        <v>-0.9</v>
      </c>
      <c r="M3816" s="1" t="n">
        <v>9.46</v>
      </c>
    </row>
    <row r="3817" customFormat="false" ht="12.75" hidden="false" customHeight="false" outlineLevel="0" collapsed="false">
      <c r="L3817" s="1" t="n">
        <v>-0.9</v>
      </c>
      <c r="M3817" s="1" t="n">
        <v>9.56</v>
      </c>
    </row>
    <row r="3818" customFormat="false" ht="12.75" hidden="false" customHeight="false" outlineLevel="0" collapsed="false">
      <c r="L3818" s="1" t="n">
        <v>-0.9</v>
      </c>
      <c r="M3818" s="1" t="n">
        <v>9.66</v>
      </c>
    </row>
    <row r="3819" customFormat="false" ht="12.75" hidden="false" customHeight="false" outlineLevel="0" collapsed="false">
      <c r="L3819" s="1" t="n">
        <v>-0.9</v>
      </c>
      <c r="M3819" s="1" t="n">
        <v>9.76</v>
      </c>
    </row>
    <row r="3820" customFormat="false" ht="12.75" hidden="false" customHeight="false" outlineLevel="0" collapsed="false">
      <c r="L3820" s="1" t="n">
        <v>-0.9</v>
      </c>
      <c r="M3820" s="1" t="n">
        <v>9.86</v>
      </c>
    </row>
    <row r="3821" customFormat="false" ht="12.75" hidden="false" customHeight="false" outlineLevel="0" collapsed="false">
      <c r="L3821" s="1" t="n">
        <v>-0.9</v>
      </c>
      <c r="M3821" s="1" t="n">
        <v>9.96</v>
      </c>
    </row>
    <row r="3822" customFormat="false" ht="12.75" hidden="false" customHeight="false" outlineLevel="0" collapsed="false">
      <c r="L3822" s="1" t="n">
        <v>-0.9</v>
      </c>
      <c r="M3822" s="1" t="n">
        <v>10.06</v>
      </c>
    </row>
    <row r="3823" customFormat="false" ht="12.75" hidden="false" customHeight="false" outlineLevel="0" collapsed="false">
      <c r="L3823" s="1" t="n">
        <v>-0.9</v>
      </c>
      <c r="M3823" s="1" t="n">
        <v>10.16</v>
      </c>
    </row>
    <row r="3824" customFormat="false" ht="12.75" hidden="false" customHeight="false" outlineLevel="0" collapsed="false">
      <c r="L3824" s="1" t="n">
        <v>-0.9</v>
      </c>
      <c r="M3824" s="1" t="n">
        <v>10.26</v>
      </c>
    </row>
    <row r="3825" customFormat="false" ht="12.75" hidden="false" customHeight="false" outlineLevel="0" collapsed="false">
      <c r="L3825" s="1" t="n">
        <v>-0.9</v>
      </c>
      <c r="M3825" s="1" t="n">
        <v>10.36</v>
      </c>
    </row>
    <row r="3826" customFormat="false" ht="12.75" hidden="false" customHeight="false" outlineLevel="0" collapsed="false">
      <c r="L3826" s="1" t="n">
        <v>-0.9</v>
      </c>
      <c r="M3826" s="1" t="n">
        <v>10.46</v>
      </c>
    </row>
    <row r="3827" customFormat="false" ht="12.75" hidden="false" customHeight="false" outlineLevel="0" collapsed="false">
      <c r="L3827" s="1" t="n">
        <v>-0.9</v>
      </c>
      <c r="M3827" s="1" t="n">
        <v>10.56</v>
      </c>
    </row>
    <row r="3828" customFormat="false" ht="12.75" hidden="false" customHeight="false" outlineLevel="0" collapsed="false">
      <c r="L3828" s="1" t="n">
        <v>-0.9</v>
      </c>
      <c r="M3828" s="1" t="n">
        <v>10.66</v>
      </c>
    </row>
    <row r="3829" customFormat="false" ht="12.75" hidden="false" customHeight="false" outlineLevel="0" collapsed="false">
      <c r="L3829" s="1" t="n">
        <v>-0.9</v>
      </c>
      <c r="M3829" s="1" t="n">
        <v>10.76</v>
      </c>
    </row>
    <row r="3830" customFormat="false" ht="12.75" hidden="false" customHeight="false" outlineLevel="0" collapsed="false">
      <c r="L3830" s="1" t="n">
        <v>-0.9</v>
      </c>
      <c r="M3830" s="1" t="n">
        <v>10.86</v>
      </c>
    </row>
    <row r="3831" customFormat="false" ht="12.75" hidden="false" customHeight="false" outlineLevel="0" collapsed="false">
      <c r="L3831" s="1" t="n">
        <v>-0.9</v>
      </c>
      <c r="M3831" s="1" t="n">
        <v>10.96</v>
      </c>
    </row>
    <row r="3832" customFormat="false" ht="12.75" hidden="false" customHeight="false" outlineLevel="0" collapsed="false">
      <c r="L3832" s="1" t="n">
        <v>-0.9</v>
      </c>
      <c r="M3832" s="1" t="n">
        <v>11.06</v>
      </c>
    </row>
    <row r="3833" customFormat="false" ht="12.75" hidden="false" customHeight="false" outlineLevel="0" collapsed="false">
      <c r="L3833" s="1" t="n">
        <v>-0.9</v>
      </c>
      <c r="M3833" s="1" t="n">
        <v>11.16</v>
      </c>
    </row>
    <row r="3834" customFormat="false" ht="12.75" hidden="false" customHeight="false" outlineLevel="0" collapsed="false">
      <c r="L3834" s="1" t="n">
        <v>-0.9</v>
      </c>
      <c r="M3834" s="1" t="n">
        <v>11.26</v>
      </c>
    </row>
    <row r="3835" customFormat="false" ht="12.75" hidden="false" customHeight="false" outlineLevel="0" collapsed="false">
      <c r="L3835" s="1" t="n">
        <v>-0.9</v>
      </c>
      <c r="M3835" s="1" t="n">
        <v>11.36</v>
      </c>
    </row>
    <row r="3836" customFormat="false" ht="12.75" hidden="false" customHeight="false" outlineLevel="0" collapsed="false">
      <c r="L3836" s="1" t="n">
        <v>-0.9</v>
      </c>
      <c r="M3836" s="1" t="n">
        <v>11.46</v>
      </c>
    </row>
    <row r="3837" customFormat="false" ht="12.75" hidden="false" customHeight="false" outlineLevel="0" collapsed="false">
      <c r="L3837" s="1" t="n">
        <v>-0.8</v>
      </c>
      <c r="M3837" s="1" t="n">
        <v>4.96</v>
      </c>
    </row>
    <row r="3838" customFormat="false" ht="12.75" hidden="false" customHeight="false" outlineLevel="0" collapsed="false">
      <c r="L3838" s="1" t="n">
        <v>-0.8</v>
      </c>
      <c r="M3838" s="1" t="n">
        <v>5.06</v>
      </c>
    </row>
    <row r="3839" customFormat="false" ht="12.75" hidden="false" customHeight="false" outlineLevel="0" collapsed="false">
      <c r="L3839" s="1" t="n">
        <v>-0.8</v>
      </c>
      <c r="M3839" s="1" t="n">
        <v>5.16</v>
      </c>
    </row>
    <row r="3840" customFormat="false" ht="12.75" hidden="false" customHeight="false" outlineLevel="0" collapsed="false">
      <c r="L3840" s="1" t="n">
        <v>-0.8</v>
      </c>
      <c r="M3840" s="1" t="n">
        <v>5.26</v>
      </c>
    </row>
    <row r="3841" customFormat="false" ht="12.75" hidden="false" customHeight="false" outlineLevel="0" collapsed="false">
      <c r="L3841" s="1" t="n">
        <v>-0.8</v>
      </c>
      <c r="M3841" s="1" t="n">
        <v>5.36</v>
      </c>
    </row>
    <row r="3842" customFormat="false" ht="12.75" hidden="false" customHeight="false" outlineLevel="0" collapsed="false">
      <c r="L3842" s="1" t="n">
        <v>-0.8</v>
      </c>
      <c r="M3842" s="1" t="n">
        <v>5.46</v>
      </c>
    </row>
    <row r="3843" customFormat="false" ht="12.75" hidden="false" customHeight="false" outlineLevel="0" collapsed="false">
      <c r="L3843" s="1" t="n">
        <v>-0.8</v>
      </c>
      <c r="M3843" s="1" t="n">
        <v>5.56</v>
      </c>
    </row>
    <row r="3844" customFormat="false" ht="12.75" hidden="false" customHeight="false" outlineLevel="0" collapsed="false">
      <c r="L3844" s="1" t="n">
        <v>-0.8</v>
      </c>
      <c r="M3844" s="1" t="n">
        <v>5.66</v>
      </c>
    </row>
    <row r="3845" customFormat="false" ht="12.75" hidden="false" customHeight="false" outlineLevel="0" collapsed="false">
      <c r="L3845" s="1" t="n">
        <v>-0.8</v>
      </c>
      <c r="M3845" s="1" t="n">
        <v>5.76</v>
      </c>
    </row>
    <row r="3846" customFormat="false" ht="12.75" hidden="false" customHeight="false" outlineLevel="0" collapsed="false">
      <c r="L3846" s="1" t="n">
        <v>-0.8</v>
      </c>
      <c r="M3846" s="1" t="n">
        <v>5.86</v>
      </c>
    </row>
    <row r="3847" customFormat="false" ht="12.75" hidden="false" customHeight="false" outlineLevel="0" collapsed="false">
      <c r="L3847" s="1" t="n">
        <v>-0.8</v>
      </c>
      <c r="M3847" s="1" t="n">
        <v>5.96</v>
      </c>
    </row>
    <row r="3848" customFormat="false" ht="12.75" hidden="false" customHeight="false" outlineLevel="0" collapsed="false">
      <c r="L3848" s="1" t="n">
        <v>-0.8</v>
      </c>
      <c r="M3848" s="1" t="n">
        <v>6.06</v>
      </c>
    </row>
    <row r="3849" customFormat="false" ht="12.75" hidden="false" customHeight="false" outlineLevel="0" collapsed="false">
      <c r="L3849" s="1" t="n">
        <v>-0.8</v>
      </c>
      <c r="M3849" s="1" t="n">
        <v>6.16</v>
      </c>
    </row>
    <row r="3850" customFormat="false" ht="12.75" hidden="false" customHeight="false" outlineLevel="0" collapsed="false">
      <c r="L3850" s="1" t="n">
        <v>-0.8</v>
      </c>
      <c r="M3850" s="1" t="n">
        <v>6.26</v>
      </c>
    </row>
    <row r="3851" customFormat="false" ht="12.75" hidden="false" customHeight="false" outlineLevel="0" collapsed="false">
      <c r="L3851" s="1" t="n">
        <v>-0.8</v>
      </c>
      <c r="M3851" s="1" t="n">
        <v>6.36</v>
      </c>
    </row>
    <row r="3852" customFormat="false" ht="12.75" hidden="false" customHeight="false" outlineLevel="0" collapsed="false">
      <c r="L3852" s="1" t="n">
        <v>-0.8</v>
      </c>
      <c r="M3852" s="1" t="n">
        <v>6.46</v>
      </c>
    </row>
    <row r="3853" customFormat="false" ht="12.75" hidden="false" customHeight="false" outlineLevel="0" collapsed="false">
      <c r="L3853" s="1" t="n">
        <v>-0.8</v>
      </c>
      <c r="M3853" s="1" t="n">
        <v>6.56</v>
      </c>
    </row>
    <row r="3854" customFormat="false" ht="12.75" hidden="false" customHeight="false" outlineLevel="0" collapsed="false">
      <c r="L3854" s="1" t="n">
        <v>-0.8</v>
      </c>
      <c r="M3854" s="1" t="n">
        <v>6.66</v>
      </c>
    </row>
    <row r="3855" customFormat="false" ht="12.75" hidden="false" customHeight="false" outlineLevel="0" collapsed="false">
      <c r="L3855" s="1" t="n">
        <v>-0.8</v>
      </c>
      <c r="M3855" s="1" t="n">
        <v>6.76</v>
      </c>
    </row>
    <row r="3856" customFormat="false" ht="12.75" hidden="false" customHeight="false" outlineLevel="0" collapsed="false">
      <c r="L3856" s="1" t="n">
        <v>-0.8</v>
      </c>
      <c r="M3856" s="1" t="n">
        <v>6.86</v>
      </c>
    </row>
    <row r="3857" customFormat="false" ht="12.75" hidden="false" customHeight="false" outlineLevel="0" collapsed="false">
      <c r="L3857" s="1" t="n">
        <v>-0.8</v>
      </c>
      <c r="M3857" s="1" t="n">
        <v>6.96</v>
      </c>
    </row>
    <row r="3858" customFormat="false" ht="12.75" hidden="false" customHeight="false" outlineLevel="0" collapsed="false">
      <c r="L3858" s="1" t="n">
        <v>-0.8</v>
      </c>
      <c r="M3858" s="1" t="n">
        <v>7.06</v>
      </c>
    </row>
    <row r="3859" customFormat="false" ht="12.75" hidden="false" customHeight="false" outlineLevel="0" collapsed="false">
      <c r="L3859" s="1" t="n">
        <v>-0.8</v>
      </c>
      <c r="M3859" s="1" t="n">
        <v>7.16</v>
      </c>
    </row>
    <row r="3860" customFormat="false" ht="12.75" hidden="false" customHeight="false" outlineLevel="0" collapsed="false">
      <c r="L3860" s="1" t="n">
        <v>-0.8</v>
      </c>
      <c r="M3860" s="1" t="n">
        <v>7.26</v>
      </c>
    </row>
    <row r="3861" customFormat="false" ht="12.75" hidden="false" customHeight="false" outlineLevel="0" collapsed="false">
      <c r="L3861" s="1" t="n">
        <v>-0.8</v>
      </c>
      <c r="M3861" s="1" t="n">
        <v>7.36</v>
      </c>
    </row>
    <row r="3862" customFormat="false" ht="12.75" hidden="false" customHeight="false" outlineLevel="0" collapsed="false">
      <c r="L3862" s="1" t="n">
        <v>-0.8</v>
      </c>
      <c r="M3862" s="1" t="n">
        <v>7.46</v>
      </c>
    </row>
    <row r="3863" customFormat="false" ht="12.75" hidden="false" customHeight="false" outlineLevel="0" collapsed="false">
      <c r="L3863" s="1" t="n">
        <v>-0.8</v>
      </c>
      <c r="M3863" s="1" t="n">
        <v>7.56</v>
      </c>
    </row>
    <row r="3864" customFormat="false" ht="12.75" hidden="false" customHeight="false" outlineLevel="0" collapsed="false">
      <c r="L3864" s="1" t="n">
        <v>-0.8</v>
      </c>
      <c r="M3864" s="1" t="n">
        <v>7.66</v>
      </c>
    </row>
    <row r="3865" customFormat="false" ht="12.75" hidden="false" customHeight="false" outlineLevel="0" collapsed="false">
      <c r="L3865" s="1" t="n">
        <v>-0.8</v>
      </c>
      <c r="M3865" s="1" t="n">
        <v>7.76</v>
      </c>
    </row>
    <row r="3866" customFormat="false" ht="12.75" hidden="false" customHeight="false" outlineLevel="0" collapsed="false">
      <c r="L3866" s="1" t="n">
        <v>-0.8</v>
      </c>
      <c r="M3866" s="1" t="n">
        <v>7.86</v>
      </c>
    </row>
    <row r="3867" customFormat="false" ht="12.75" hidden="false" customHeight="false" outlineLevel="0" collapsed="false">
      <c r="L3867" s="1" t="n">
        <v>-0.8</v>
      </c>
      <c r="M3867" s="1" t="n">
        <v>7.96</v>
      </c>
    </row>
    <row r="3868" customFormat="false" ht="12.75" hidden="false" customHeight="false" outlineLevel="0" collapsed="false">
      <c r="L3868" s="1" t="n">
        <v>-0.8</v>
      </c>
      <c r="M3868" s="1" t="n">
        <v>8.06</v>
      </c>
    </row>
    <row r="3869" customFormat="false" ht="12.75" hidden="false" customHeight="false" outlineLevel="0" collapsed="false">
      <c r="L3869" s="1" t="n">
        <v>-0.8</v>
      </c>
      <c r="M3869" s="1" t="n">
        <v>8.16</v>
      </c>
    </row>
    <row r="3870" customFormat="false" ht="12.75" hidden="false" customHeight="false" outlineLevel="0" collapsed="false">
      <c r="L3870" s="1" t="n">
        <v>-0.8</v>
      </c>
      <c r="M3870" s="1" t="n">
        <v>8.26</v>
      </c>
    </row>
    <row r="3871" customFormat="false" ht="12.75" hidden="false" customHeight="false" outlineLevel="0" collapsed="false">
      <c r="L3871" s="1" t="n">
        <v>-0.8</v>
      </c>
      <c r="M3871" s="1" t="n">
        <v>8.36</v>
      </c>
    </row>
    <row r="3872" customFormat="false" ht="12.75" hidden="false" customHeight="false" outlineLevel="0" collapsed="false">
      <c r="L3872" s="1" t="n">
        <v>-0.8</v>
      </c>
      <c r="M3872" s="1" t="n">
        <v>8.46</v>
      </c>
    </row>
    <row r="3873" customFormat="false" ht="12.75" hidden="false" customHeight="false" outlineLevel="0" collapsed="false">
      <c r="L3873" s="1" t="n">
        <v>-0.8</v>
      </c>
      <c r="M3873" s="1" t="n">
        <v>8.56</v>
      </c>
    </row>
    <row r="3874" customFormat="false" ht="12.75" hidden="false" customHeight="false" outlineLevel="0" collapsed="false">
      <c r="L3874" s="1" t="n">
        <v>-0.8</v>
      </c>
      <c r="M3874" s="1" t="n">
        <v>8.66</v>
      </c>
    </row>
    <row r="3875" customFormat="false" ht="12.75" hidden="false" customHeight="false" outlineLevel="0" collapsed="false">
      <c r="L3875" s="1" t="n">
        <v>-0.8</v>
      </c>
      <c r="M3875" s="1" t="n">
        <v>8.76</v>
      </c>
    </row>
    <row r="3876" customFormat="false" ht="12.75" hidden="false" customHeight="false" outlineLevel="0" collapsed="false">
      <c r="L3876" s="1" t="n">
        <v>-0.8</v>
      </c>
      <c r="M3876" s="1" t="n">
        <v>8.86</v>
      </c>
    </row>
    <row r="3877" customFormat="false" ht="12.75" hidden="false" customHeight="false" outlineLevel="0" collapsed="false">
      <c r="L3877" s="1" t="n">
        <v>-0.8</v>
      </c>
      <c r="M3877" s="1" t="n">
        <v>8.96</v>
      </c>
    </row>
    <row r="3878" customFormat="false" ht="12.75" hidden="false" customHeight="false" outlineLevel="0" collapsed="false">
      <c r="L3878" s="1" t="n">
        <v>-0.8</v>
      </c>
      <c r="M3878" s="1" t="n">
        <v>9.06</v>
      </c>
    </row>
    <row r="3879" customFormat="false" ht="12.75" hidden="false" customHeight="false" outlineLevel="0" collapsed="false">
      <c r="L3879" s="1" t="n">
        <v>-0.8</v>
      </c>
      <c r="M3879" s="1" t="n">
        <v>9.16</v>
      </c>
    </row>
    <row r="3880" customFormat="false" ht="12.75" hidden="false" customHeight="false" outlineLevel="0" collapsed="false">
      <c r="L3880" s="1" t="n">
        <v>-0.8</v>
      </c>
      <c r="M3880" s="1" t="n">
        <v>9.26</v>
      </c>
    </row>
    <row r="3881" customFormat="false" ht="12.75" hidden="false" customHeight="false" outlineLevel="0" collapsed="false">
      <c r="L3881" s="1" t="n">
        <v>-0.8</v>
      </c>
      <c r="M3881" s="1" t="n">
        <v>9.36</v>
      </c>
    </row>
    <row r="3882" customFormat="false" ht="12.75" hidden="false" customHeight="false" outlineLevel="0" collapsed="false">
      <c r="L3882" s="1" t="n">
        <v>-0.8</v>
      </c>
      <c r="M3882" s="1" t="n">
        <v>9.46</v>
      </c>
    </row>
    <row r="3883" customFormat="false" ht="12.75" hidden="false" customHeight="false" outlineLevel="0" collapsed="false">
      <c r="L3883" s="1" t="n">
        <v>-0.8</v>
      </c>
      <c r="M3883" s="1" t="n">
        <v>9.56</v>
      </c>
    </row>
    <row r="3884" customFormat="false" ht="12.75" hidden="false" customHeight="false" outlineLevel="0" collapsed="false">
      <c r="L3884" s="1" t="n">
        <v>-0.8</v>
      </c>
      <c r="M3884" s="1" t="n">
        <v>9.66</v>
      </c>
    </row>
    <row r="3885" customFormat="false" ht="12.75" hidden="false" customHeight="false" outlineLevel="0" collapsed="false">
      <c r="L3885" s="1" t="n">
        <v>-0.8</v>
      </c>
      <c r="M3885" s="1" t="n">
        <v>9.76</v>
      </c>
    </row>
    <row r="3886" customFormat="false" ht="12.75" hidden="false" customHeight="false" outlineLevel="0" collapsed="false">
      <c r="L3886" s="1" t="n">
        <v>-0.8</v>
      </c>
      <c r="M3886" s="1" t="n">
        <v>9.86</v>
      </c>
    </row>
    <row r="3887" customFormat="false" ht="12.75" hidden="false" customHeight="false" outlineLevel="0" collapsed="false">
      <c r="L3887" s="1" t="n">
        <v>-0.8</v>
      </c>
      <c r="M3887" s="1" t="n">
        <v>9.96</v>
      </c>
    </row>
    <row r="3888" customFormat="false" ht="12.75" hidden="false" customHeight="false" outlineLevel="0" collapsed="false">
      <c r="L3888" s="1" t="n">
        <v>-0.8</v>
      </c>
      <c r="M3888" s="1" t="n">
        <v>10.06</v>
      </c>
    </row>
    <row r="3889" customFormat="false" ht="12.75" hidden="false" customHeight="false" outlineLevel="0" collapsed="false">
      <c r="L3889" s="1" t="n">
        <v>-0.8</v>
      </c>
      <c r="M3889" s="1" t="n">
        <v>10.16</v>
      </c>
    </row>
    <row r="3890" customFormat="false" ht="12.75" hidden="false" customHeight="false" outlineLevel="0" collapsed="false">
      <c r="L3890" s="1" t="n">
        <v>-0.8</v>
      </c>
      <c r="M3890" s="1" t="n">
        <v>10.26</v>
      </c>
    </row>
    <row r="3891" customFormat="false" ht="12.75" hidden="false" customHeight="false" outlineLevel="0" collapsed="false">
      <c r="L3891" s="1" t="n">
        <v>-0.8</v>
      </c>
      <c r="M3891" s="1" t="n">
        <v>10.36</v>
      </c>
    </row>
    <row r="3892" customFormat="false" ht="12.75" hidden="false" customHeight="false" outlineLevel="0" collapsed="false">
      <c r="L3892" s="1" t="n">
        <v>-0.8</v>
      </c>
      <c r="M3892" s="1" t="n">
        <v>10.46</v>
      </c>
    </row>
    <row r="3893" customFormat="false" ht="12.75" hidden="false" customHeight="false" outlineLevel="0" collapsed="false">
      <c r="L3893" s="1" t="n">
        <v>-0.8</v>
      </c>
      <c r="M3893" s="1" t="n">
        <v>10.56</v>
      </c>
    </row>
    <row r="3894" customFormat="false" ht="12.75" hidden="false" customHeight="false" outlineLevel="0" collapsed="false">
      <c r="L3894" s="1" t="n">
        <v>-0.8</v>
      </c>
      <c r="M3894" s="1" t="n">
        <v>10.66</v>
      </c>
    </row>
    <row r="3895" customFormat="false" ht="12.75" hidden="false" customHeight="false" outlineLevel="0" collapsed="false">
      <c r="L3895" s="1" t="n">
        <v>-0.8</v>
      </c>
      <c r="M3895" s="1" t="n">
        <v>10.76</v>
      </c>
    </row>
    <row r="3896" customFormat="false" ht="12.75" hidden="false" customHeight="false" outlineLevel="0" collapsed="false">
      <c r="L3896" s="1" t="n">
        <v>-0.8</v>
      </c>
      <c r="M3896" s="1" t="n">
        <v>10.86</v>
      </c>
    </row>
    <row r="3897" customFormat="false" ht="12.75" hidden="false" customHeight="false" outlineLevel="0" collapsed="false">
      <c r="L3897" s="1" t="n">
        <v>-0.8</v>
      </c>
      <c r="M3897" s="1" t="n">
        <v>10.96</v>
      </c>
    </row>
    <row r="3898" customFormat="false" ht="12.75" hidden="false" customHeight="false" outlineLevel="0" collapsed="false">
      <c r="L3898" s="1" t="n">
        <v>-0.8</v>
      </c>
      <c r="M3898" s="1" t="n">
        <v>11.06</v>
      </c>
    </row>
    <row r="3899" customFormat="false" ht="12.75" hidden="false" customHeight="false" outlineLevel="0" collapsed="false">
      <c r="L3899" s="1" t="n">
        <v>-0.8</v>
      </c>
      <c r="M3899" s="1" t="n">
        <v>11.16</v>
      </c>
    </row>
    <row r="3900" customFormat="false" ht="12.75" hidden="false" customHeight="false" outlineLevel="0" collapsed="false">
      <c r="L3900" s="1" t="n">
        <v>-0.8</v>
      </c>
      <c r="M3900" s="1" t="n">
        <v>11.26</v>
      </c>
    </row>
    <row r="3901" customFormat="false" ht="12.75" hidden="false" customHeight="false" outlineLevel="0" collapsed="false">
      <c r="L3901" s="1" t="n">
        <v>-0.8</v>
      </c>
      <c r="M3901" s="1" t="n">
        <v>11.36</v>
      </c>
    </row>
    <row r="3902" customFormat="false" ht="12.75" hidden="false" customHeight="false" outlineLevel="0" collapsed="false">
      <c r="L3902" s="1" t="n">
        <v>-0.8</v>
      </c>
      <c r="M3902" s="1" t="n">
        <v>11.46</v>
      </c>
    </row>
    <row r="3903" customFormat="false" ht="12.75" hidden="false" customHeight="false" outlineLevel="0" collapsed="false">
      <c r="L3903" s="1" t="n">
        <v>-0.7</v>
      </c>
      <c r="M3903" s="1" t="n">
        <v>4.96</v>
      </c>
    </row>
    <row r="3904" customFormat="false" ht="12.75" hidden="false" customHeight="false" outlineLevel="0" collapsed="false">
      <c r="L3904" s="1" t="n">
        <v>-0.7</v>
      </c>
      <c r="M3904" s="1" t="n">
        <v>5.06</v>
      </c>
    </row>
    <row r="3905" customFormat="false" ht="12.75" hidden="false" customHeight="false" outlineLevel="0" collapsed="false">
      <c r="L3905" s="1" t="n">
        <v>-0.7</v>
      </c>
      <c r="M3905" s="1" t="n">
        <v>5.16</v>
      </c>
    </row>
    <row r="3906" customFormat="false" ht="12.75" hidden="false" customHeight="false" outlineLevel="0" collapsed="false">
      <c r="L3906" s="1" t="n">
        <v>-0.7</v>
      </c>
      <c r="M3906" s="1" t="n">
        <v>5.26</v>
      </c>
    </row>
    <row r="3907" customFormat="false" ht="12.75" hidden="false" customHeight="false" outlineLevel="0" collapsed="false">
      <c r="L3907" s="1" t="n">
        <v>-0.7</v>
      </c>
      <c r="M3907" s="1" t="n">
        <v>5.36</v>
      </c>
    </row>
    <row r="3908" customFormat="false" ht="12.75" hidden="false" customHeight="false" outlineLevel="0" collapsed="false">
      <c r="L3908" s="1" t="n">
        <v>-0.7</v>
      </c>
      <c r="M3908" s="1" t="n">
        <v>5.46</v>
      </c>
    </row>
    <row r="3909" customFormat="false" ht="12.75" hidden="false" customHeight="false" outlineLevel="0" collapsed="false">
      <c r="L3909" s="1" t="n">
        <v>-0.7</v>
      </c>
      <c r="M3909" s="1" t="n">
        <v>5.56</v>
      </c>
    </row>
    <row r="3910" customFormat="false" ht="12.75" hidden="false" customHeight="false" outlineLevel="0" collapsed="false">
      <c r="L3910" s="1" t="n">
        <v>-0.7</v>
      </c>
      <c r="M3910" s="1" t="n">
        <v>5.66</v>
      </c>
    </row>
    <row r="3911" customFormat="false" ht="12.75" hidden="false" customHeight="false" outlineLevel="0" collapsed="false">
      <c r="L3911" s="1" t="n">
        <v>-0.7</v>
      </c>
      <c r="M3911" s="1" t="n">
        <v>5.76</v>
      </c>
    </row>
    <row r="3912" customFormat="false" ht="12.75" hidden="false" customHeight="false" outlineLevel="0" collapsed="false">
      <c r="L3912" s="1" t="n">
        <v>-0.7</v>
      </c>
      <c r="M3912" s="1" t="n">
        <v>5.86</v>
      </c>
    </row>
    <row r="3913" customFormat="false" ht="12.75" hidden="false" customHeight="false" outlineLevel="0" collapsed="false">
      <c r="L3913" s="1" t="n">
        <v>-0.7</v>
      </c>
      <c r="M3913" s="1" t="n">
        <v>5.96</v>
      </c>
    </row>
    <row r="3914" customFormat="false" ht="12.75" hidden="false" customHeight="false" outlineLevel="0" collapsed="false">
      <c r="L3914" s="1" t="n">
        <v>-0.7</v>
      </c>
      <c r="M3914" s="1" t="n">
        <v>6.06</v>
      </c>
    </row>
    <row r="3915" customFormat="false" ht="12.75" hidden="false" customHeight="false" outlineLevel="0" collapsed="false">
      <c r="L3915" s="1" t="n">
        <v>-0.7</v>
      </c>
      <c r="M3915" s="1" t="n">
        <v>6.16</v>
      </c>
    </row>
    <row r="3916" customFormat="false" ht="12.75" hidden="false" customHeight="false" outlineLevel="0" collapsed="false">
      <c r="L3916" s="1" t="n">
        <v>-0.7</v>
      </c>
      <c r="M3916" s="1" t="n">
        <v>6.26</v>
      </c>
    </row>
    <row r="3917" customFormat="false" ht="12.75" hidden="false" customHeight="false" outlineLevel="0" collapsed="false">
      <c r="L3917" s="1" t="n">
        <v>-0.7</v>
      </c>
      <c r="M3917" s="1" t="n">
        <v>6.36</v>
      </c>
    </row>
    <row r="3918" customFormat="false" ht="12.75" hidden="false" customHeight="false" outlineLevel="0" collapsed="false">
      <c r="L3918" s="1" t="n">
        <v>-0.7</v>
      </c>
      <c r="M3918" s="1" t="n">
        <v>6.46</v>
      </c>
    </row>
    <row r="3919" customFormat="false" ht="12.75" hidden="false" customHeight="false" outlineLevel="0" collapsed="false">
      <c r="L3919" s="1" t="n">
        <v>-0.7</v>
      </c>
      <c r="M3919" s="1" t="n">
        <v>6.56</v>
      </c>
    </row>
    <row r="3920" customFormat="false" ht="12.75" hidden="false" customHeight="false" outlineLevel="0" collapsed="false">
      <c r="L3920" s="1" t="n">
        <v>-0.7</v>
      </c>
      <c r="M3920" s="1" t="n">
        <v>6.66</v>
      </c>
    </row>
    <row r="3921" customFormat="false" ht="12.75" hidden="false" customHeight="false" outlineLevel="0" collapsed="false">
      <c r="L3921" s="1" t="n">
        <v>-0.7</v>
      </c>
      <c r="M3921" s="1" t="n">
        <v>6.76</v>
      </c>
    </row>
    <row r="3922" customFormat="false" ht="12.75" hidden="false" customHeight="false" outlineLevel="0" collapsed="false">
      <c r="L3922" s="1" t="n">
        <v>-0.7</v>
      </c>
      <c r="M3922" s="1" t="n">
        <v>6.86</v>
      </c>
    </row>
    <row r="3923" customFormat="false" ht="12.75" hidden="false" customHeight="false" outlineLevel="0" collapsed="false">
      <c r="L3923" s="1" t="n">
        <v>-0.7</v>
      </c>
      <c r="M3923" s="1" t="n">
        <v>6.96</v>
      </c>
    </row>
    <row r="3924" customFormat="false" ht="12.75" hidden="false" customHeight="false" outlineLevel="0" collapsed="false">
      <c r="L3924" s="1" t="n">
        <v>-0.7</v>
      </c>
      <c r="M3924" s="1" t="n">
        <v>7.06</v>
      </c>
    </row>
    <row r="3925" customFormat="false" ht="12.75" hidden="false" customHeight="false" outlineLevel="0" collapsed="false">
      <c r="L3925" s="1" t="n">
        <v>-0.7</v>
      </c>
      <c r="M3925" s="1" t="n">
        <v>7.16</v>
      </c>
    </row>
    <row r="3926" customFormat="false" ht="12.75" hidden="false" customHeight="false" outlineLevel="0" collapsed="false">
      <c r="L3926" s="1" t="n">
        <v>-0.7</v>
      </c>
      <c r="M3926" s="1" t="n">
        <v>7.26</v>
      </c>
    </row>
    <row r="3927" customFormat="false" ht="12.75" hidden="false" customHeight="false" outlineLevel="0" collapsed="false">
      <c r="L3927" s="1" t="n">
        <v>-0.7</v>
      </c>
      <c r="M3927" s="1" t="n">
        <v>7.36</v>
      </c>
    </row>
    <row r="3928" customFormat="false" ht="12.75" hidden="false" customHeight="false" outlineLevel="0" collapsed="false">
      <c r="L3928" s="1" t="n">
        <v>-0.7</v>
      </c>
      <c r="M3928" s="1" t="n">
        <v>7.46</v>
      </c>
    </row>
    <row r="3929" customFormat="false" ht="12.75" hidden="false" customHeight="false" outlineLevel="0" collapsed="false">
      <c r="L3929" s="1" t="n">
        <v>-0.7</v>
      </c>
      <c r="M3929" s="1" t="n">
        <v>7.56</v>
      </c>
    </row>
    <row r="3930" customFormat="false" ht="12.75" hidden="false" customHeight="false" outlineLevel="0" collapsed="false">
      <c r="L3930" s="1" t="n">
        <v>-0.7</v>
      </c>
      <c r="M3930" s="1" t="n">
        <v>7.66</v>
      </c>
    </row>
    <row r="3931" customFormat="false" ht="12.75" hidden="false" customHeight="false" outlineLevel="0" collapsed="false">
      <c r="L3931" s="1" t="n">
        <v>-0.7</v>
      </c>
      <c r="M3931" s="1" t="n">
        <v>7.76</v>
      </c>
    </row>
    <row r="3932" customFormat="false" ht="12.75" hidden="false" customHeight="false" outlineLevel="0" collapsed="false">
      <c r="L3932" s="1" t="n">
        <v>-0.7</v>
      </c>
      <c r="M3932" s="1" t="n">
        <v>7.86</v>
      </c>
    </row>
    <row r="3933" customFormat="false" ht="12.75" hidden="false" customHeight="false" outlineLevel="0" collapsed="false">
      <c r="L3933" s="1" t="n">
        <v>-0.7</v>
      </c>
      <c r="M3933" s="1" t="n">
        <v>7.96</v>
      </c>
    </row>
    <row r="3934" customFormat="false" ht="12.75" hidden="false" customHeight="false" outlineLevel="0" collapsed="false">
      <c r="L3934" s="1" t="n">
        <v>-0.7</v>
      </c>
      <c r="M3934" s="1" t="n">
        <v>8.06</v>
      </c>
    </row>
    <row r="3935" customFormat="false" ht="12.75" hidden="false" customHeight="false" outlineLevel="0" collapsed="false">
      <c r="L3935" s="1" t="n">
        <v>-0.7</v>
      </c>
      <c r="M3935" s="1" t="n">
        <v>8.16</v>
      </c>
    </row>
    <row r="3936" customFormat="false" ht="12.75" hidden="false" customHeight="false" outlineLevel="0" collapsed="false">
      <c r="L3936" s="1" t="n">
        <v>-0.7</v>
      </c>
      <c r="M3936" s="1" t="n">
        <v>8.26</v>
      </c>
    </row>
    <row r="3937" customFormat="false" ht="12.75" hidden="false" customHeight="false" outlineLevel="0" collapsed="false">
      <c r="L3937" s="1" t="n">
        <v>-0.7</v>
      </c>
      <c r="M3937" s="1" t="n">
        <v>8.36</v>
      </c>
    </row>
    <row r="3938" customFormat="false" ht="12.75" hidden="false" customHeight="false" outlineLevel="0" collapsed="false">
      <c r="L3938" s="1" t="n">
        <v>-0.7</v>
      </c>
      <c r="M3938" s="1" t="n">
        <v>8.46</v>
      </c>
    </row>
    <row r="3939" customFormat="false" ht="12.75" hidden="false" customHeight="false" outlineLevel="0" collapsed="false">
      <c r="L3939" s="1" t="n">
        <v>-0.7</v>
      </c>
      <c r="M3939" s="1" t="n">
        <v>8.56</v>
      </c>
    </row>
    <row r="3940" customFormat="false" ht="12.75" hidden="false" customHeight="false" outlineLevel="0" collapsed="false">
      <c r="L3940" s="1" t="n">
        <v>-0.7</v>
      </c>
      <c r="M3940" s="1" t="n">
        <v>8.66</v>
      </c>
    </row>
    <row r="3941" customFormat="false" ht="12.75" hidden="false" customHeight="false" outlineLevel="0" collapsed="false">
      <c r="L3941" s="1" t="n">
        <v>-0.7</v>
      </c>
      <c r="M3941" s="1" t="n">
        <v>8.76</v>
      </c>
    </row>
    <row r="3942" customFormat="false" ht="12.75" hidden="false" customHeight="false" outlineLevel="0" collapsed="false">
      <c r="L3942" s="1" t="n">
        <v>-0.7</v>
      </c>
      <c r="M3942" s="1" t="n">
        <v>8.86</v>
      </c>
    </row>
    <row r="3943" customFormat="false" ht="12.75" hidden="false" customHeight="false" outlineLevel="0" collapsed="false">
      <c r="L3943" s="1" t="n">
        <v>-0.7</v>
      </c>
      <c r="M3943" s="1" t="n">
        <v>8.96</v>
      </c>
    </row>
    <row r="3944" customFormat="false" ht="12.75" hidden="false" customHeight="false" outlineLevel="0" collapsed="false">
      <c r="L3944" s="1" t="n">
        <v>-0.7</v>
      </c>
      <c r="M3944" s="1" t="n">
        <v>9.06</v>
      </c>
    </row>
    <row r="3945" customFormat="false" ht="12.75" hidden="false" customHeight="false" outlineLevel="0" collapsed="false">
      <c r="L3945" s="1" t="n">
        <v>-0.7</v>
      </c>
      <c r="M3945" s="1" t="n">
        <v>9.16</v>
      </c>
    </row>
    <row r="3946" customFormat="false" ht="12.75" hidden="false" customHeight="false" outlineLevel="0" collapsed="false">
      <c r="L3946" s="1" t="n">
        <v>-0.7</v>
      </c>
      <c r="M3946" s="1" t="n">
        <v>9.26</v>
      </c>
    </row>
    <row r="3947" customFormat="false" ht="12.75" hidden="false" customHeight="false" outlineLevel="0" collapsed="false">
      <c r="L3947" s="1" t="n">
        <v>-0.7</v>
      </c>
      <c r="M3947" s="1" t="n">
        <v>9.36</v>
      </c>
    </row>
    <row r="3948" customFormat="false" ht="12.75" hidden="false" customHeight="false" outlineLevel="0" collapsed="false">
      <c r="L3948" s="1" t="n">
        <v>-0.7</v>
      </c>
      <c r="M3948" s="1" t="n">
        <v>9.46</v>
      </c>
    </row>
    <row r="3949" customFormat="false" ht="12.75" hidden="false" customHeight="false" outlineLevel="0" collapsed="false">
      <c r="L3949" s="1" t="n">
        <v>-0.7</v>
      </c>
      <c r="M3949" s="1" t="n">
        <v>9.56</v>
      </c>
    </row>
    <row r="3950" customFormat="false" ht="12.75" hidden="false" customHeight="false" outlineLevel="0" collapsed="false">
      <c r="L3950" s="1" t="n">
        <v>-0.7</v>
      </c>
      <c r="M3950" s="1" t="n">
        <v>9.66</v>
      </c>
    </row>
    <row r="3951" customFormat="false" ht="12.75" hidden="false" customHeight="false" outlineLevel="0" collapsed="false">
      <c r="L3951" s="1" t="n">
        <v>-0.7</v>
      </c>
      <c r="M3951" s="1" t="n">
        <v>9.76</v>
      </c>
    </row>
    <row r="3952" customFormat="false" ht="12.75" hidden="false" customHeight="false" outlineLevel="0" collapsed="false">
      <c r="L3952" s="1" t="n">
        <v>-0.7</v>
      </c>
      <c r="M3952" s="1" t="n">
        <v>9.86</v>
      </c>
    </row>
    <row r="3953" customFormat="false" ht="12.75" hidden="false" customHeight="false" outlineLevel="0" collapsed="false">
      <c r="L3953" s="1" t="n">
        <v>-0.7</v>
      </c>
      <c r="M3953" s="1" t="n">
        <v>9.96</v>
      </c>
    </row>
    <row r="3954" customFormat="false" ht="12.75" hidden="false" customHeight="false" outlineLevel="0" collapsed="false">
      <c r="L3954" s="1" t="n">
        <v>-0.7</v>
      </c>
      <c r="M3954" s="1" t="n">
        <v>10.06</v>
      </c>
    </row>
    <row r="3955" customFormat="false" ht="12.75" hidden="false" customHeight="false" outlineLevel="0" collapsed="false">
      <c r="L3955" s="1" t="n">
        <v>-0.7</v>
      </c>
      <c r="M3955" s="1" t="n">
        <v>10.16</v>
      </c>
    </row>
    <row r="3956" customFormat="false" ht="12.75" hidden="false" customHeight="false" outlineLevel="0" collapsed="false">
      <c r="L3956" s="1" t="n">
        <v>-0.7</v>
      </c>
      <c r="M3956" s="1" t="n">
        <v>10.26</v>
      </c>
    </row>
    <row r="3957" customFormat="false" ht="12.75" hidden="false" customHeight="false" outlineLevel="0" collapsed="false">
      <c r="L3957" s="1" t="n">
        <v>-0.7</v>
      </c>
      <c r="M3957" s="1" t="n">
        <v>10.36</v>
      </c>
    </row>
    <row r="3958" customFormat="false" ht="12.75" hidden="false" customHeight="false" outlineLevel="0" collapsed="false">
      <c r="L3958" s="1" t="n">
        <v>-0.7</v>
      </c>
      <c r="M3958" s="1" t="n">
        <v>10.46</v>
      </c>
    </row>
    <row r="3959" customFormat="false" ht="12.75" hidden="false" customHeight="false" outlineLevel="0" collapsed="false">
      <c r="L3959" s="1" t="n">
        <v>-0.7</v>
      </c>
      <c r="M3959" s="1" t="n">
        <v>10.56</v>
      </c>
    </row>
    <row r="3960" customFormat="false" ht="12.75" hidden="false" customHeight="false" outlineLevel="0" collapsed="false">
      <c r="L3960" s="1" t="n">
        <v>-0.7</v>
      </c>
      <c r="M3960" s="1" t="n">
        <v>10.66</v>
      </c>
    </row>
    <row r="3961" customFormat="false" ht="12.75" hidden="false" customHeight="false" outlineLevel="0" collapsed="false">
      <c r="L3961" s="1" t="n">
        <v>-0.7</v>
      </c>
      <c r="M3961" s="1" t="n">
        <v>10.76</v>
      </c>
    </row>
    <row r="3962" customFormat="false" ht="12.75" hidden="false" customHeight="false" outlineLevel="0" collapsed="false">
      <c r="L3962" s="1" t="n">
        <v>-0.7</v>
      </c>
      <c r="M3962" s="1" t="n">
        <v>10.86</v>
      </c>
    </row>
    <row r="3963" customFormat="false" ht="12.75" hidden="false" customHeight="false" outlineLevel="0" collapsed="false">
      <c r="L3963" s="1" t="n">
        <v>-0.7</v>
      </c>
      <c r="M3963" s="1" t="n">
        <v>10.96</v>
      </c>
    </row>
    <row r="3964" customFormat="false" ht="12.75" hidden="false" customHeight="false" outlineLevel="0" collapsed="false">
      <c r="L3964" s="1" t="n">
        <v>-0.7</v>
      </c>
      <c r="M3964" s="1" t="n">
        <v>11.06</v>
      </c>
    </row>
    <row r="3965" customFormat="false" ht="12.75" hidden="false" customHeight="false" outlineLevel="0" collapsed="false">
      <c r="L3965" s="1" t="n">
        <v>-0.7</v>
      </c>
      <c r="M3965" s="1" t="n">
        <v>11.16</v>
      </c>
    </row>
    <row r="3966" customFormat="false" ht="12.75" hidden="false" customHeight="false" outlineLevel="0" collapsed="false">
      <c r="L3966" s="1" t="n">
        <v>-0.7</v>
      </c>
      <c r="M3966" s="1" t="n">
        <v>11.26</v>
      </c>
    </row>
    <row r="3967" customFormat="false" ht="12.75" hidden="false" customHeight="false" outlineLevel="0" collapsed="false">
      <c r="L3967" s="1" t="n">
        <v>-0.7</v>
      </c>
      <c r="M3967" s="1" t="n">
        <v>11.36</v>
      </c>
    </row>
    <row r="3968" customFormat="false" ht="12.75" hidden="false" customHeight="false" outlineLevel="0" collapsed="false">
      <c r="L3968" s="1" t="n">
        <v>-0.7</v>
      </c>
      <c r="M3968" s="1" t="n">
        <v>11.46</v>
      </c>
    </row>
    <row r="3969" customFormat="false" ht="12.75" hidden="false" customHeight="false" outlineLevel="0" collapsed="false">
      <c r="L3969" s="1" t="n">
        <v>-0.6</v>
      </c>
      <c r="M3969" s="1" t="n">
        <v>4.96</v>
      </c>
    </row>
    <row r="3970" customFormat="false" ht="12.75" hidden="false" customHeight="false" outlineLevel="0" collapsed="false">
      <c r="L3970" s="1" t="n">
        <v>-0.6</v>
      </c>
      <c r="M3970" s="1" t="n">
        <v>5.06</v>
      </c>
    </row>
    <row r="3971" customFormat="false" ht="12.75" hidden="false" customHeight="false" outlineLevel="0" collapsed="false">
      <c r="L3971" s="1" t="n">
        <v>-0.6</v>
      </c>
      <c r="M3971" s="1" t="n">
        <v>5.16</v>
      </c>
    </row>
    <row r="3972" customFormat="false" ht="12.75" hidden="false" customHeight="false" outlineLevel="0" collapsed="false">
      <c r="L3972" s="1" t="n">
        <v>-0.6</v>
      </c>
      <c r="M3972" s="1" t="n">
        <v>5.26</v>
      </c>
    </row>
    <row r="3973" customFormat="false" ht="12.75" hidden="false" customHeight="false" outlineLevel="0" collapsed="false">
      <c r="L3973" s="1" t="n">
        <v>-0.6</v>
      </c>
      <c r="M3973" s="1" t="n">
        <v>5.36</v>
      </c>
    </row>
    <row r="3974" customFormat="false" ht="12.75" hidden="false" customHeight="false" outlineLevel="0" collapsed="false">
      <c r="L3974" s="1" t="n">
        <v>-0.6</v>
      </c>
      <c r="M3974" s="1" t="n">
        <v>5.46</v>
      </c>
    </row>
    <row r="3975" customFormat="false" ht="12.75" hidden="false" customHeight="false" outlineLevel="0" collapsed="false">
      <c r="L3975" s="1" t="n">
        <v>-0.6</v>
      </c>
      <c r="M3975" s="1" t="n">
        <v>5.56</v>
      </c>
    </row>
    <row r="3976" customFormat="false" ht="12.75" hidden="false" customHeight="false" outlineLevel="0" collapsed="false">
      <c r="L3976" s="1" t="n">
        <v>-0.6</v>
      </c>
      <c r="M3976" s="1" t="n">
        <v>5.66</v>
      </c>
    </row>
    <row r="3977" customFormat="false" ht="12.75" hidden="false" customHeight="false" outlineLevel="0" collapsed="false">
      <c r="L3977" s="1" t="n">
        <v>-0.6</v>
      </c>
      <c r="M3977" s="1" t="n">
        <v>5.76</v>
      </c>
    </row>
    <row r="3978" customFormat="false" ht="12.75" hidden="false" customHeight="false" outlineLevel="0" collapsed="false">
      <c r="L3978" s="1" t="n">
        <v>-0.6</v>
      </c>
      <c r="M3978" s="1" t="n">
        <v>5.86</v>
      </c>
    </row>
    <row r="3979" customFormat="false" ht="12.75" hidden="false" customHeight="false" outlineLevel="0" collapsed="false">
      <c r="L3979" s="1" t="n">
        <v>-0.6</v>
      </c>
      <c r="M3979" s="1" t="n">
        <v>5.96</v>
      </c>
    </row>
    <row r="3980" customFormat="false" ht="12.75" hidden="false" customHeight="false" outlineLevel="0" collapsed="false">
      <c r="L3980" s="1" t="n">
        <v>-0.6</v>
      </c>
      <c r="M3980" s="1" t="n">
        <v>6.06</v>
      </c>
    </row>
    <row r="3981" customFormat="false" ht="12.75" hidden="false" customHeight="false" outlineLevel="0" collapsed="false">
      <c r="L3981" s="1" t="n">
        <v>-0.6</v>
      </c>
      <c r="M3981" s="1" t="n">
        <v>6.16</v>
      </c>
    </row>
    <row r="3982" customFormat="false" ht="12.75" hidden="false" customHeight="false" outlineLevel="0" collapsed="false">
      <c r="L3982" s="1" t="n">
        <v>-0.6</v>
      </c>
      <c r="M3982" s="1" t="n">
        <v>6.26</v>
      </c>
    </row>
    <row r="3983" customFormat="false" ht="12.75" hidden="false" customHeight="false" outlineLevel="0" collapsed="false">
      <c r="L3983" s="1" t="n">
        <v>-0.6</v>
      </c>
      <c r="M3983" s="1" t="n">
        <v>6.36</v>
      </c>
    </row>
    <row r="3984" customFormat="false" ht="12.75" hidden="false" customHeight="false" outlineLevel="0" collapsed="false">
      <c r="L3984" s="1" t="n">
        <v>-0.6</v>
      </c>
      <c r="M3984" s="1" t="n">
        <v>6.46</v>
      </c>
    </row>
    <row r="3985" customFormat="false" ht="12.75" hidden="false" customHeight="false" outlineLevel="0" collapsed="false">
      <c r="L3985" s="1" t="n">
        <v>-0.6</v>
      </c>
      <c r="M3985" s="1" t="n">
        <v>6.56</v>
      </c>
    </row>
    <row r="3986" customFormat="false" ht="12.75" hidden="false" customHeight="false" outlineLevel="0" collapsed="false">
      <c r="L3986" s="1" t="n">
        <v>-0.6</v>
      </c>
      <c r="M3986" s="1" t="n">
        <v>6.66</v>
      </c>
    </row>
    <row r="3987" customFormat="false" ht="12.75" hidden="false" customHeight="false" outlineLevel="0" collapsed="false">
      <c r="L3987" s="1" t="n">
        <v>-0.6</v>
      </c>
      <c r="M3987" s="1" t="n">
        <v>6.76</v>
      </c>
    </row>
    <row r="3988" customFormat="false" ht="12.75" hidden="false" customHeight="false" outlineLevel="0" collapsed="false">
      <c r="L3988" s="1" t="n">
        <v>-0.6</v>
      </c>
      <c r="M3988" s="1" t="n">
        <v>6.86</v>
      </c>
    </row>
    <row r="3989" customFormat="false" ht="12.75" hidden="false" customHeight="false" outlineLevel="0" collapsed="false">
      <c r="L3989" s="1" t="n">
        <v>-0.6</v>
      </c>
      <c r="M3989" s="1" t="n">
        <v>6.96</v>
      </c>
    </row>
    <row r="3990" customFormat="false" ht="12.75" hidden="false" customHeight="false" outlineLevel="0" collapsed="false">
      <c r="L3990" s="1" t="n">
        <v>-0.6</v>
      </c>
      <c r="M3990" s="1" t="n">
        <v>7.06</v>
      </c>
    </row>
    <row r="3991" customFormat="false" ht="12.75" hidden="false" customHeight="false" outlineLevel="0" collapsed="false">
      <c r="L3991" s="1" t="n">
        <v>-0.6</v>
      </c>
      <c r="M3991" s="1" t="n">
        <v>7.16</v>
      </c>
    </row>
    <row r="3992" customFormat="false" ht="12.75" hidden="false" customHeight="false" outlineLevel="0" collapsed="false">
      <c r="L3992" s="1" t="n">
        <v>-0.6</v>
      </c>
      <c r="M3992" s="1" t="n">
        <v>7.26</v>
      </c>
    </row>
    <row r="3993" customFormat="false" ht="12.75" hidden="false" customHeight="false" outlineLevel="0" collapsed="false">
      <c r="L3993" s="1" t="n">
        <v>-0.6</v>
      </c>
      <c r="M3993" s="1" t="n">
        <v>7.36</v>
      </c>
    </row>
    <row r="3994" customFormat="false" ht="12.75" hidden="false" customHeight="false" outlineLevel="0" collapsed="false">
      <c r="L3994" s="1" t="n">
        <v>-0.6</v>
      </c>
      <c r="M3994" s="1" t="n">
        <v>7.46</v>
      </c>
    </row>
    <row r="3995" customFormat="false" ht="12.75" hidden="false" customHeight="false" outlineLevel="0" collapsed="false">
      <c r="L3995" s="1" t="n">
        <v>-0.6</v>
      </c>
      <c r="M3995" s="1" t="n">
        <v>7.56</v>
      </c>
    </row>
    <row r="3996" customFormat="false" ht="12.75" hidden="false" customHeight="false" outlineLevel="0" collapsed="false">
      <c r="L3996" s="1" t="n">
        <v>-0.6</v>
      </c>
      <c r="M3996" s="1" t="n">
        <v>7.66</v>
      </c>
    </row>
    <row r="3997" customFormat="false" ht="12.75" hidden="false" customHeight="false" outlineLevel="0" collapsed="false">
      <c r="L3997" s="1" t="n">
        <v>-0.6</v>
      </c>
      <c r="M3997" s="1" t="n">
        <v>7.76</v>
      </c>
    </row>
    <row r="3998" customFormat="false" ht="12.75" hidden="false" customHeight="false" outlineLevel="0" collapsed="false">
      <c r="L3998" s="1" t="n">
        <v>-0.6</v>
      </c>
      <c r="M3998" s="1" t="n">
        <v>7.86</v>
      </c>
    </row>
    <row r="3999" customFormat="false" ht="12.75" hidden="false" customHeight="false" outlineLevel="0" collapsed="false">
      <c r="L3999" s="1" t="n">
        <v>-0.6</v>
      </c>
      <c r="M3999" s="1" t="n">
        <v>7.96</v>
      </c>
    </row>
    <row r="4000" customFormat="false" ht="12.75" hidden="false" customHeight="false" outlineLevel="0" collapsed="false">
      <c r="L4000" s="1" t="n">
        <v>-0.6</v>
      </c>
      <c r="M4000" s="1" t="n">
        <v>8.06</v>
      </c>
    </row>
    <row r="4001" customFormat="false" ht="12.75" hidden="false" customHeight="false" outlineLevel="0" collapsed="false">
      <c r="L4001" s="1" t="n">
        <v>-0.6</v>
      </c>
      <c r="M4001" s="1" t="n">
        <v>8.16</v>
      </c>
    </row>
    <row r="4002" customFormat="false" ht="12.75" hidden="false" customHeight="false" outlineLevel="0" collapsed="false">
      <c r="L4002" s="1" t="n">
        <v>-0.6</v>
      </c>
      <c r="M4002" s="1" t="n">
        <v>8.26</v>
      </c>
    </row>
    <row r="4003" customFormat="false" ht="12.75" hidden="false" customHeight="false" outlineLevel="0" collapsed="false">
      <c r="L4003" s="1" t="n">
        <v>-0.6</v>
      </c>
      <c r="M4003" s="1" t="n">
        <v>8.36</v>
      </c>
    </row>
    <row r="4004" customFormat="false" ht="12.75" hidden="false" customHeight="false" outlineLevel="0" collapsed="false">
      <c r="L4004" s="1" t="n">
        <v>-0.6</v>
      </c>
      <c r="M4004" s="1" t="n">
        <v>8.46</v>
      </c>
    </row>
    <row r="4005" customFormat="false" ht="12.75" hidden="false" customHeight="false" outlineLevel="0" collapsed="false">
      <c r="L4005" s="1" t="n">
        <v>-0.6</v>
      </c>
      <c r="M4005" s="1" t="n">
        <v>8.56</v>
      </c>
    </row>
    <row r="4006" customFormat="false" ht="12.75" hidden="false" customHeight="false" outlineLevel="0" collapsed="false">
      <c r="L4006" s="1" t="n">
        <v>-0.6</v>
      </c>
      <c r="M4006" s="1" t="n">
        <v>8.66</v>
      </c>
    </row>
    <row r="4007" customFormat="false" ht="12.75" hidden="false" customHeight="false" outlineLevel="0" collapsed="false">
      <c r="L4007" s="1" t="n">
        <v>-0.6</v>
      </c>
      <c r="M4007" s="1" t="n">
        <v>8.76</v>
      </c>
    </row>
    <row r="4008" customFormat="false" ht="12.75" hidden="false" customHeight="false" outlineLevel="0" collapsed="false">
      <c r="L4008" s="1" t="n">
        <v>-0.6</v>
      </c>
      <c r="M4008" s="1" t="n">
        <v>8.86</v>
      </c>
    </row>
    <row r="4009" customFormat="false" ht="12.75" hidden="false" customHeight="false" outlineLevel="0" collapsed="false">
      <c r="L4009" s="1" t="n">
        <v>-0.6</v>
      </c>
      <c r="M4009" s="1" t="n">
        <v>8.96</v>
      </c>
    </row>
    <row r="4010" customFormat="false" ht="12.75" hidden="false" customHeight="false" outlineLevel="0" collapsed="false">
      <c r="L4010" s="1" t="n">
        <v>-0.6</v>
      </c>
      <c r="M4010" s="1" t="n">
        <v>9.06</v>
      </c>
    </row>
    <row r="4011" customFormat="false" ht="12.75" hidden="false" customHeight="false" outlineLevel="0" collapsed="false">
      <c r="L4011" s="1" t="n">
        <v>-0.6</v>
      </c>
      <c r="M4011" s="1" t="n">
        <v>9.16</v>
      </c>
    </row>
    <row r="4012" customFormat="false" ht="12.75" hidden="false" customHeight="false" outlineLevel="0" collapsed="false">
      <c r="L4012" s="1" t="n">
        <v>-0.6</v>
      </c>
      <c r="M4012" s="1" t="n">
        <v>9.26</v>
      </c>
    </row>
    <row r="4013" customFormat="false" ht="12.75" hidden="false" customHeight="false" outlineLevel="0" collapsed="false">
      <c r="L4013" s="1" t="n">
        <v>-0.6</v>
      </c>
      <c r="M4013" s="1" t="n">
        <v>9.36</v>
      </c>
    </row>
    <row r="4014" customFormat="false" ht="12.75" hidden="false" customHeight="false" outlineLevel="0" collapsed="false">
      <c r="L4014" s="1" t="n">
        <v>-0.6</v>
      </c>
      <c r="M4014" s="1" t="n">
        <v>9.46</v>
      </c>
    </row>
    <row r="4015" customFormat="false" ht="12.75" hidden="false" customHeight="false" outlineLevel="0" collapsed="false">
      <c r="L4015" s="1" t="n">
        <v>-0.6</v>
      </c>
      <c r="M4015" s="1" t="n">
        <v>9.56</v>
      </c>
    </row>
    <row r="4016" customFormat="false" ht="12.75" hidden="false" customHeight="false" outlineLevel="0" collapsed="false">
      <c r="L4016" s="1" t="n">
        <v>-0.6</v>
      </c>
      <c r="M4016" s="1" t="n">
        <v>9.66</v>
      </c>
    </row>
    <row r="4017" customFormat="false" ht="12.75" hidden="false" customHeight="false" outlineLevel="0" collapsed="false">
      <c r="L4017" s="1" t="n">
        <v>-0.6</v>
      </c>
      <c r="M4017" s="1" t="n">
        <v>9.76</v>
      </c>
    </row>
    <row r="4018" customFormat="false" ht="12.75" hidden="false" customHeight="false" outlineLevel="0" collapsed="false">
      <c r="L4018" s="1" t="n">
        <v>-0.6</v>
      </c>
      <c r="M4018" s="1" t="n">
        <v>9.86</v>
      </c>
    </row>
    <row r="4019" customFormat="false" ht="12.75" hidden="false" customHeight="false" outlineLevel="0" collapsed="false">
      <c r="L4019" s="1" t="n">
        <v>-0.6</v>
      </c>
      <c r="M4019" s="1" t="n">
        <v>9.96</v>
      </c>
    </row>
    <row r="4020" customFormat="false" ht="12.75" hidden="false" customHeight="false" outlineLevel="0" collapsed="false">
      <c r="L4020" s="1" t="n">
        <v>-0.6</v>
      </c>
      <c r="M4020" s="1" t="n">
        <v>10.06</v>
      </c>
    </row>
    <row r="4021" customFormat="false" ht="12.75" hidden="false" customHeight="false" outlineLevel="0" collapsed="false">
      <c r="L4021" s="1" t="n">
        <v>-0.6</v>
      </c>
      <c r="M4021" s="1" t="n">
        <v>10.16</v>
      </c>
    </row>
    <row r="4022" customFormat="false" ht="12.75" hidden="false" customHeight="false" outlineLevel="0" collapsed="false">
      <c r="L4022" s="1" t="n">
        <v>-0.6</v>
      </c>
      <c r="M4022" s="1" t="n">
        <v>10.26</v>
      </c>
    </row>
    <row r="4023" customFormat="false" ht="12.75" hidden="false" customHeight="false" outlineLevel="0" collapsed="false">
      <c r="L4023" s="1" t="n">
        <v>-0.6</v>
      </c>
      <c r="M4023" s="1" t="n">
        <v>10.36</v>
      </c>
    </row>
    <row r="4024" customFormat="false" ht="12.75" hidden="false" customHeight="false" outlineLevel="0" collapsed="false">
      <c r="L4024" s="1" t="n">
        <v>-0.6</v>
      </c>
      <c r="M4024" s="1" t="n">
        <v>10.46</v>
      </c>
    </row>
    <row r="4025" customFormat="false" ht="12.75" hidden="false" customHeight="false" outlineLevel="0" collapsed="false">
      <c r="L4025" s="1" t="n">
        <v>-0.6</v>
      </c>
      <c r="M4025" s="1" t="n">
        <v>10.56</v>
      </c>
    </row>
    <row r="4026" customFormat="false" ht="12.75" hidden="false" customHeight="false" outlineLevel="0" collapsed="false">
      <c r="L4026" s="1" t="n">
        <v>-0.6</v>
      </c>
      <c r="M4026" s="1" t="n">
        <v>10.66</v>
      </c>
    </row>
    <row r="4027" customFormat="false" ht="12.75" hidden="false" customHeight="false" outlineLevel="0" collapsed="false">
      <c r="L4027" s="1" t="n">
        <v>-0.6</v>
      </c>
      <c r="M4027" s="1" t="n">
        <v>10.76</v>
      </c>
    </row>
    <row r="4028" customFormat="false" ht="12.75" hidden="false" customHeight="false" outlineLevel="0" collapsed="false">
      <c r="L4028" s="1" t="n">
        <v>-0.6</v>
      </c>
      <c r="M4028" s="1" t="n">
        <v>10.86</v>
      </c>
    </row>
    <row r="4029" customFormat="false" ht="12.75" hidden="false" customHeight="false" outlineLevel="0" collapsed="false">
      <c r="L4029" s="1" t="n">
        <v>-0.6</v>
      </c>
      <c r="M4029" s="1" t="n">
        <v>10.96</v>
      </c>
    </row>
    <row r="4030" customFormat="false" ht="12.75" hidden="false" customHeight="false" outlineLevel="0" collapsed="false">
      <c r="L4030" s="1" t="n">
        <v>-0.6</v>
      </c>
      <c r="M4030" s="1" t="n">
        <v>11.06</v>
      </c>
    </row>
    <row r="4031" customFormat="false" ht="12.75" hidden="false" customHeight="false" outlineLevel="0" collapsed="false">
      <c r="L4031" s="1" t="n">
        <v>-0.6</v>
      </c>
      <c r="M4031" s="1" t="n">
        <v>11.16</v>
      </c>
    </row>
    <row r="4032" customFormat="false" ht="12.75" hidden="false" customHeight="false" outlineLevel="0" collapsed="false">
      <c r="L4032" s="1" t="n">
        <v>-0.6</v>
      </c>
      <c r="M4032" s="1" t="n">
        <v>11.26</v>
      </c>
    </row>
    <row r="4033" customFormat="false" ht="12.75" hidden="false" customHeight="false" outlineLevel="0" collapsed="false">
      <c r="L4033" s="1" t="n">
        <v>-0.6</v>
      </c>
      <c r="M4033" s="1" t="n">
        <v>11.36</v>
      </c>
    </row>
    <row r="4034" customFormat="false" ht="12.75" hidden="false" customHeight="false" outlineLevel="0" collapsed="false">
      <c r="L4034" s="1" t="n">
        <v>-0.6</v>
      </c>
      <c r="M4034" s="1" t="n">
        <v>11.46</v>
      </c>
    </row>
    <row r="4035" customFormat="false" ht="12.75" hidden="false" customHeight="false" outlineLevel="0" collapsed="false">
      <c r="L4035" s="1" t="n">
        <v>-0.5</v>
      </c>
      <c r="M4035" s="1" t="n">
        <v>4.96</v>
      </c>
    </row>
    <row r="4036" customFormat="false" ht="12.75" hidden="false" customHeight="false" outlineLevel="0" collapsed="false">
      <c r="L4036" s="1" t="n">
        <v>-0.5</v>
      </c>
      <c r="M4036" s="1" t="n">
        <v>5.06</v>
      </c>
    </row>
    <row r="4037" customFormat="false" ht="12.75" hidden="false" customHeight="false" outlineLevel="0" collapsed="false">
      <c r="L4037" s="1" t="n">
        <v>-0.5</v>
      </c>
      <c r="M4037" s="1" t="n">
        <v>5.16</v>
      </c>
    </row>
    <row r="4038" customFormat="false" ht="12.75" hidden="false" customHeight="false" outlineLevel="0" collapsed="false">
      <c r="L4038" s="1" t="n">
        <v>-0.5</v>
      </c>
      <c r="M4038" s="1" t="n">
        <v>5.26</v>
      </c>
    </row>
    <row r="4039" customFormat="false" ht="12.75" hidden="false" customHeight="false" outlineLevel="0" collapsed="false">
      <c r="L4039" s="1" t="n">
        <v>-0.5</v>
      </c>
      <c r="M4039" s="1" t="n">
        <v>5.36</v>
      </c>
    </row>
    <row r="4040" customFormat="false" ht="12.75" hidden="false" customHeight="false" outlineLevel="0" collapsed="false">
      <c r="L4040" s="1" t="n">
        <v>-0.5</v>
      </c>
      <c r="M4040" s="1" t="n">
        <v>5.46</v>
      </c>
    </row>
    <row r="4041" customFormat="false" ht="12.75" hidden="false" customHeight="false" outlineLevel="0" collapsed="false">
      <c r="L4041" s="1" t="n">
        <v>-0.5</v>
      </c>
      <c r="M4041" s="1" t="n">
        <v>5.56</v>
      </c>
    </row>
    <row r="4042" customFormat="false" ht="12.75" hidden="false" customHeight="false" outlineLevel="0" collapsed="false">
      <c r="L4042" s="1" t="n">
        <v>-0.5</v>
      </c>
      <c r="M4042" s="1" t="n">
        <v>5.66</v>
      </c>
    </row>
    <row r="4043" customFormat="false" ht="12.75" hidden="false" customHeight="false" outlineLevel="0" collapsed="false">
      <c r="L4043" s="1" t="n">
        <v>-0.5</v>
      </c>
      <c r="M4043" s="1" t="n">
        <v>5.76</v>
      </c>
    </row>
    <row r="4044" customFormat="false" ht="12.75" hidden="false" customHeight="false" outlineLevel="0" collapsed="false">
      <c r="L4044" s="1" t="n">
        <v>-0.5</v>
      </c>
      <c r="M4044" s="1" t="n">
        <v>5.86</v>
      </c>
    </row>
    <row r="4045" customFormat="false" ht="12.75" hidden="false" customHeight="false" outlineLevel="0" collapsed="false">
      <c r="L4045" s="1" t="n">
        <v>-0.5</v>
      </c>
      <c r="M4045" s="1" t="n">
        <v>5.96</v>
      </c>
    </row>
    <row r="4046" customFormat="false" ht="12.75" hidden="false" customHeight="false" outlineLevel="0" collapsed="false">
      <c r="L4046" s="1" t="n">
        <v>-0.5</v>
      </c>
      <c r="M4046" s="1" t="n">
        <v>6.06</v>
      </c>
    </row>
    <row r="4047" customFormat="false" ht="12.75" hidden="false" customHeight="false" outlineLevel="0" collapsed="false">
      <c r="L4047" s="1" t="n">
        <v>-0.5</v>
      </c>
      <c r="M4047" s="1" t="n">
        <v>6.16</v>
      </c>
    </row>
    <row r="4048" customFormat="false" ht="12.75" hidden="false" customHeight="false" outlineLevel="0" collapsed="false">
      <c r="L4048" s="1" t="n">
        <v>-0.5</v>
      </c>
      <c r="M4048" s="1" t="n">
        <v>6.26</v>
      </c>
    </row>
    <row r="4049" customFormat="false" ht="12.75" hidden="false" customHeight="false" outlineLevel="0" collapsed="false">
      <c r="L4049" s="1" t="n">
        <v>-0.5</v>
      </c>
      <c r="M4049" s="1" t="n">
        <v>6.36</v>
      </c>
    </row>
    <row r="4050" customFormat="false" ht="12.75" hidden="false" customHeight="false" outlineLevel="0" collapsed="false">
      <c r="L4050" s="1" t="n">
        <v>-0.5</v>
      </c>
      <c r="M4050" s="1" t="n">
        <v>6.46</v>
      </c>
    </row>
    <row r="4051" customFormat="false" ht="12.75" hidden="false" customHeight="false" outlineLevel="0" collapsed="false">
      <c r="L4051" s="1" t="n">
        <v>-0.5</v>
      </c>
      <c r="M4051" s="1" t="n">
        <v>6.56</v>
      </c>
    </row>
    <row r="4052" customFormat="false" ht="12.75" hidden="false" customHeight="false" outlineLevel="0" collapsed="false">
      <c r="L4052" s="1" t="n">
        <v>-0.5</v>
      </c>
      <c r="M4052" s="1" t="n">
        <v>6.66</v>
      </c>
    </row>
    <row r="4053" customFormat="false" ht="12.75" hidden="false" customHeight="false" outlineLevel="0" collapsed="false">
      <c r="L4053" s="1" t="n">
        <v>-0.5</v>
      </c>
      <c r="M4053" s="1" t="n">
        <v>6.76</v>
      </c>
    </row>
    <row r="4054" customFormat="false" ht="12.75" hidden="false" customHeight="false" outlineLevel="0" collapsed="false">
      <c r="L4054" s="1" t="n">
        <v>-0.5</v>
      </c>
      <c r="M4054" s="1" t="n">
        <v>6.86</v>
      </c>
    </row>
    <row r="4055" customFormat="false" ht="12.75" hidden="false" customHeight="false" outlineLevel="0" collapsed="false">
      <c r="L4055" s="1" t="n">
        <v>-0.5</v>
      </c>
      <c r="M4055" s="1" t="n">
        <v>6.96</v>
      </c>
    </row>
    <row r="4056" customFormat="false" ht="12.75" hidden="false" customHeight="false" outlineLevel="0" collapsed="false">
      <c r="L4056" s="1" t="n">
        <v>-0.5</v>
      </c>
      <c r="M4056" s="1" t="n">
        <v>7.06</v>
      </c>
    </row>
    <row r="4057" customFormat="false" ht="12.75" hidden="false" customHeight="false" outlineLevel="0" collapsed="false">
      <c r="L4057" s="1" t="n">
        <v>-0.5</v>
      </c>
      <c r="M4057" s="1" t="n">
        <v>7.16</v>
      </c>
    </row>
    <row r="4058" customFormat="false" ht="12.75" hidden="false" customHeight="false" outlineLevel="0" collapsed="false">
      <c r="L4058" s="1" t="n">
        <v>-0.5</v>
      </c>
      <c r="M4058" s="1" t="n">
        <v>7.26</v>
      </c>
    </row>
    <row r="4059" customFormat="false" ht="12.75" hidden="false" customHeight="false" outlineLevel="0" collapsed="false">
      <c r="L4059" s="1" t="n">
        <v>-0.5</v>
      </c>
      <c r="M4059" s="1" t="n">
        <v>7.36</v>
      </c>
    </row>
    <row r="4060" customFormat="false" ht="12.75" hidden="false" customHeight="false" outlineLevel="0" collapsed="false">
      <c r="L4060" s="1" t="n">
        <v>-0.5</v>
      </c>
      <c r="M4060" s="1" t="n">
        <v>7.46</v>
      </c>
    </row>
    <row r="4061" customFormat="false" ht="12.75" hidden="false" customHeight="false" outlineLevel="0" collapsed="false">
      <c r="L4061" s="1" t="n">
        <v>-0.5</v>
      </c>
      <c r="M4061" s="1" t="n">
        <v>7.56</v>
      </c>
    </row>
    <row r="4062" customFormat="false" ht="12.75" hidden="false" customHeight="false" outlineLevel="0" collapsed="false">
      <c r="L4062" s="1" t="n">
        <v>-0.5</v>
      </c>
      <c r="M4062" s="1" t="n">
        <v>7.66</v>
      </c>
    </row>
    <row r="4063" customFormat="false" ht="12.75" hidden="false" customHeight="false" outlineLevel="0" collapsed="false">
      <c r="L4063" s="1" t="n">
        <v>-0.5</v>
      </c>
      <c r="M4063" s="1" t="n">
        <v>7.76</v>
      </c>
    </row>
    <row r="4064" customFormat="false" ht="12.75" hidden="false" customHeight="false" outlineLevel="0" collapsed="false">
      <c r="L4064" s="1" t="n">
        <v>-0.5</v>
      </c>
      <c r="M4064" s="1" t="n">
        <v>7.86</v>
      </c>
    </row>
    <row r="4065" customFormat="false" ht="12.75" hidden="false" customHeight="false" outlineLevel="0" collapsed="false">
      <c r="L4065" s="1" t="n">
        <v>-0.5</v>
      </c>
      <c r="M4065" s="1" t="n">
        <v>7.96</v>
      </c>
    </row>
    <row r="4066" customFormat="false" ht="12.75" hidden="false" customHeight="false" outlineLevel="0" collapsed="false">
      <c r="L4066" s="1" t="n">
        <v>-0.5</v>
      </c>
      <c r="M4066" s="1" t="n">
        <v>8.06</v>
      </c>
    </row>
    <row r="4067" customFormat="false" ht="12.75" hidden="false" customHeight="false" outlineLevel="0" collapsed="false">
      <c r="L4067" s="1" t="n">
        <v>-0.5</v>
      </c>
      <c r="M4067" s="1" t="n">
        <v>8.16</v>
      </c>
    </row>
    <row r="4068" customFormat="false" ht="12.75" hidden="false" customHeight="false" outlineLevel="0" collapsed="false">
      <c r="L4068" s="1" t="n">
        <v>-0.5</v>
      </c>
      <c r="M4068" s="1" t="n">
        <v>8.26</v>
      </c>
    </row>
    <row r="4069" customFormat="false" ht="12.75" hidden="false" customHeight="false" outlineLevel="0" collapsed="false">
      <c r="L4069" s="1" t="n">
        <v>-0.5</v>
      </c>
      <c r="M4069" s="1" t="n">
        <v>8.36</v>
      </c>
    </row>
    <row r="4070" customFormat="false" ht="12.75" hidden="false" customHeight="false" outlineLevel="0" collapsed="false">
      <c r="L4070" s="1" t="n">
        <v>-0.5</v>
      </c>
      <c r="M4070" s="1" t="n">
        <v>8.46</v>
      </c>
    </row>
    <row r="4071" customFormat="false" ht="12.75" hidden="false" customHeight="false" outlineLevel="0" collapsed="false">
      <c r="L4071" s="1" t="n">
        <v>-0.5</v>
      </c>
      <c r="M4071" s="1" t="n">
        <v>8.56</v>
      </c>
    </row>
    <row r="4072" customFormat="false" ht="12.75" hidden="false" customHeight="false" outlineLevel="0" collapsed="false">
      <c r="L4072" s="1" t="n">
        <v>-0.5</v>
      </c>
      <c r="M4072" s="1" t="n">
        <v>8.66</v>
      </c>
    </row>
    <row r="4073" customFormat="false" ht="12.75" hidden="false" customHeight="false" outlineLevel="0" collapsed="false">
      <c r="L4073" s="1" t="n">
        <v>-0.5</v>
      </c>
      <c r="M4073" s="1" t="n">
        <v>8.76</v>
      </c>
    </row>
    <row r="4074" customFormat="false" ht="12.75" hidden="false" customHeight="false" outlineLevel="0" collapsed="false">
      <c r="L4074" s="1" t="n">
        <v>-0.5</v>
      </c>
      <c r="M4074" s="1" t="n">
        <v>8.86</v>
      </c>
    </row>
    <row r="4075" customFormat="false" ht="12.75" hidden="false" customHeight="false" outlineLevel="0" collapsed="false">
      <c r="L4075" s="1" t="n">
        <v>-0.5</v>
      </c>
      <c r="M4075" s="1" t="n">
        <v>8.96</v>
      </c>
    </row>
    <row r="4076" customFormat="false" ht="12.75" hidden="false" customHeight="false" outlineLevel="0" collapsed="false">
      <c r="L4076" s="1" t="n">
        <v>-0.5</v>
      </c>
      <c r="M4076" s="1" t="n">
        <v>9.06</v>
      </c>
    </row>
    <row r="4077" customFormat="false" ht="12.75" hidden="false" customHeight="false" outlineLevel="0" collapsed="false">
      <c r="L4077" s="1" t="n">
        <v>-0.5</v>
      </c>
      <c r="M4077" s="1" t="n">
        <v>9.16</v>
      </c>
    </row>
    <row r="4078" customFormat="false" ht="12.75" hidden="false" customHeight="false" outlineLevel="0" collapsed="false">
      <c r="L4078" s="1" t="n">
        <v>-0.5</v>
      </c>
      <c r="M4078" s="1" t="n">
        <v>9.26</v>
      </c>
    </row>
    <row r="4079" customFormat="false" ht="12.75" hidden="false" customHeight="false" outlineLevel="0" collapsed="false">
      <c r="L4079" s="1" t="n">
        <v>-0.5</v>
      </c>
      <c r="M4079" s="1" t="n">
        <v>9.36</v>
      </c>
    </row>
    <row r="4080" customFormat="false" ht="12.75" hidden="false" customHeight="false" outlineLevel="0" collapsed="false">
      <c r="L4080" s="1" t="n">
        <v>-0.5</v>
      </c>
      <c r="M4080" s="1" t="n">
        <v>9.46</v>
      </c>
    </row>
    <row r="4081" customFormat="false" ht="12.75" hidden="false" customHeight="false" outlineLevel="0" collapsed="false">
      <c r="L4081" s="1" t="n">
        <v>-0.5</v>
      </c>
      <c r="M4081" s="1" t="n">
        <v>9.56</v>
      </c>
    </row>
    <row r="4082" customFormat="false" ht="12.75" hidden="false" customHeight="false" outlineLevel="0" collapsed="false">
      <c r="L4082" s="1" t="n">
        <v>-0.5</v>
      </c>
      <c r="M4082" s="1" t="n">
        <v>9.66</v>
      </c>
    </row>
    <row r="4083" customFormat="false" ht="12.75" hidden="false" customHeight="false" outlineLevel="0" collapsed="false">
      <c r="L4083" s="1" t="n">
        <v>-0.5</v>
      </c>
      <c r="M4083" s="1" t="n">
        <v>9.76</v>
      </c>
    </row>
    <row r="4084" customFormat="false" ht="12.75" hidden="false" customHeight="false" outlineLevel="0" collapsed="false">
      <c r="L4084" s="1" t="n">
        <v>-0.5</v>
      </c>
      <c r="M4084" s="1" t="n">
        <v>9.86</v>
      </c>
    </row>
    <row r="4085" customFormat="false" ht="12.75" hidden="false" customHeight="false" outlineLevel="0" collapsed="false">
      <c r="L4085" s="1" t="n">
        <v>-0.5</v>
      </c>
      <c r="M4085" s="1" t="n">
        <v>9.96</v>
      </c>
    </row>
    <row r="4086" customFormat="false" ht="12.75" hidden="false" customHeight="false" outlineLevel="0" collapsed="false">
      <c r="L4086" s="1" t="n">
        <v>-0.5</v>
      </c>
      <c r="M4086" s="1" t="n">
        <v>10.06</v>
      </c>
    </row>
    <row r="4087" customFormat="false" ht="12.75" hidden="false" customHeight="false" outlineLevel="0" collapsed="false">
      <c r="L4087" s="1" t="n">
        <v>-0.5</v>
      </c>
      <c r="M4087" s="1" t="n">
        <v>10.16</v>
      </c>
    </row>
    <row r="4088" customFormat="false" ht="12.75" hidden="false" customHeight="false" outlineLevel="0" collapsed="false">
      <c r="L4088" s="1" t="n">
        <v>-0.5</v>
      </c>
      <c r="M4088" s="1" t="n">
        <v>10.26</v>
      </c>
    </row>
    <row r="4089" customFormat="false" ht="12.75" hidden="false" customHeight="false" outlineLevel="0" collapsed="false">
      <c r="L4089" s="1" t="n">
        <v>-0.5</v>
      </c>
      <c r="M4089" s="1" t="n">
        <v>10.36</v>
      </c>
    </row>
    <row r="4090" customFormat="false" ht="12.75" hidden="false" customHeight="false" outlineLevel="0" collapsed="false">
      <c r="L4090" s="1" t="n">
        <v>-0.5</v>
      </c>
      <c r="M4090" s="1" t="n">
        <v>10.46</v>
      </c>
    </row>
    <row r="4091" customFormat="false" ht="12.75" hidden="false" customHeight="false" outlineLevel="0" collapsed="false">
      <c r="L4091" s="1" t="n">
        <v>-0.5</v>
      </c>
      <c r="M4091" s="1" t="n">
        <v>10.56</v>
      </c>
    </row>
    <row r="4092" customFormat="false" ht="12.75" hidden="false" customHeight="false" outlineLevel="0" collapsed="false">
      <c r="L4092" s="1" t="n">
        <v>-0.5</v>
      </c>
      <c r="M4092" s="1" t="n">
        <v>10.66</v>
      </c>
    </row>
    <row r="4093" customFormat="false" ht="12.75" hidden="false" customHeight="false" outlineLevel="0" collapsed="false">
      <c r="L4093" s="1" t="n">
        <v>-0.5</v>
      </c>
      <c r="M4093" s="1" t="n">
        <v>10.76</v>
      </c>
    </row>
    <row r="4094" customFormat="false" ht="12.75" hidden="false" customHeight="false" outlineLevel="0" collapsed="false">
      <c r="L4094" s="1" t="n">
        <v>-0.5</v>
      </c>
      <c r="M4094" s="1" t="n">
        <v>10.86</v>
      </c>
    </row>
    <row r="4095" customFormat="false" ht="12.75" hidden="false" customHeight="false" outlineLevel="0" collapsed="false">
      <c r="L4095" s="1" t="n">
        <v>-0.5</v>
      </c>
      <c r="M4095" s="1" t="n">
        <v>10.96</v>
      </c>
    </row>
    <row r="4096" customFormat="false" ht="12.75" hidden="false" customHeight="false" outlineLevel="0" collapsed="false">
      <c r="L4096" s="1" t="n">
        <v>-0.5</v>
      </c>
      <c r="M4096" s="1" t="n">
        <v>11.06</v>
      </c>
    </row>
    <row r="4097" customFormat="false" ht="12.75" hidden="false" customHeight="false" outlineLevel="0" collapsed="false">
      <c r="L4097" s="1" t="n">
        <v>-0.5</v>
      </c>
      <c r="M4097" s="1" t="n">
        <v>11.16</v>
      </c>
    </row>
    <row r="4098" customFormat="false" ht="12.75" hidden="false" customHeight="false" outlineLevel="0" collapsed="false">
      <c r="L4098" s="1" t="n">
        <v>-0.5</v>
      </c>
      <c r="M4098" s="1" t="n">
        <v>11.26</v>
      </c>
    </row>
    <row r="4099" customFormat="false" ht="12.75" hidden="false" customHeight="false" outlineLevel="0" collapsed="false">
      <c r="L4099" s="1" t="n">
        <v>-0.5</v>
      </c>
      <c r="M4099" s="1" t="n">
        <v>11.36</v>
      </c>
    </row>
    <row r="4100" customFormat="false" ht="12.75" hidden="false" customHeight="false" outlineLevel="0" collapsed="false">
      <c r="L4100" s="1" t="n">
        <v>-0.5</v>
      </c>
      <c r="M4100" s="1" t="n">
        <v>11.46</v>
      </c>
    </row>
    <row r="4101" customFormat="false" ht="12.75" hidden="false" customHeight="false" outlineLevel="0" collapsed="false">
      <c r="L4101" s="1" t="n">
        <v>-0.4</v>
      </c>
      <c r="M4101" s="1" t="n">
        <v>4.96</v>
      </c>
    </row>
    <row r="4102" customFormat="false" ht="12.75" hidden="false" customHeight="false" outlineLevel="0" collapsed="false">
      <c r="L4102" s="1" t="n">
        <v>-0.4</v>
      </c>
      <c r="M4102" s="1" t="n">
        <v>5.06</v>
      </c>
    </row>
    <row r="4103" customFormat="false" ht="12.75" hidden="false" customHeight="false" outlineLevel="0" collapsed="false">
      <c r="L4103" s="1" t="n">
        <v>-0.4</v>
      </c>
      <c r="M4103" s="1" t="n">
        <v>5.16</v>
      </c>
    </row>
    <row r="4104" customFormat="false" ht="12.75" hidden="false" customHeight="false" outlineLevel="0" collapsed="false">
      <c r="L4104" s="1" t="n">
        <v>-0.4</v>
      </c>
      <c r="M4104" s="1" t="n">
        <v>5.26</v>
      </c>
    </row>
    <row r="4105" customFormat="false" ht="12.75" hidden="false" customHeight="false" outlineLevel="0" collapsed="false">
      <c r="L4105" s="1" t="n">
        <v>-0.4</v>
      </c>
      <c r="M4105" s="1" t="n">
        <v>5.36</v>
      </c>
    </row>
    <row r="4106" customFormat="false" ht="12.75" hidden="false" customHeight="false" outlineLevel="0" collapsed="false">
      <c r="L4106" s="1" t="n">
        <v>-0.4</v>
      </c>
      <c r="M4106" s="1" t="n">
        <v>5.46</v>
      </c>
    </row>
    <row r="4107" customFormat="false" ht="12.75" hidden="false" customHeight="false" outlineLevel="0" collapsed="false">
      <c r="L4107" s="1" t="n">
        <v>-0.4</v>
      </c>
      <c r="M4107" s="1" t="n">
        <v>5.56</v>
      </c>
    </row>
    <row r="4108" customFormat="false" ht="12.75" hidden="false" customHeight="false" outlineLevel="0" collapsed="false">
      <c r="L4108" s="1" t="n">
        <v>-0.4</v>
      </c>
      <c r="M4108" s="1" t="n">
        <v>5.66</v>
      </c>
    </row>
    <row r="4109" customFormat="false" ht="12.75" hidden="false" customHeight="false" outlineLevel="0" collapsed="false">
      <c r="L4109" s="1" t="n">
        <v>-0.4</v>
      </c>
      <c r="M4109" s="1" t="n">
        <v>5.76</v>
      </c>
    </row>
    <row r="4110" customFormat="false" ht="12.75" hidden="false" customHeight="false" outlineLevel="0" collapsed="false">
      <c r="L4110" s="1" t="n">
        <v>-0.4</v>
      </c>
      <c r="M4110" s="1" t="n">
        <v>5.86</v>
      </c>
    </row>
    <row r="4111" customFormat="false" ht="12.75" hidden="false" customHeight="false" outlineLevel="0" collapsed="false">
      <c r="L4111" s="1" t="n">
        <v>-0.4</v>
      </c>
      <c r="M4111" s="1" t="n">
        <v>5.96</v>
      </c>
    </row>
    <row r="4112" customFormat="false" ht="12.75" hidden="false" customHeight="false" outlineLevel="0" collapsed="false">
      <c r="L4112" s="1" t="n">
        <v>-0.4</v>
      </c>
      <c r="M4112" s="1" t="n">
        <v>6.06</v>
      </c>
    </row>
    <row r="4113" customFormat="false" ht="12.75" hidden="false" customHeight="false" outlineLevel="0" collapsed="false">
      <c r="L4113" s="1" t="n">
        <v>-0.4</v>
      </c>
      <c r="M4113" s="1" t="n">
        <v>6.16</v>
      </c>
    </row>
    <row r="4114" customFormat="false" ht="12.75" hidden="false" customHeight="false" outlineLevel="0" collapsed="false">
      <c r="L4114" s="1" t="n">
        <v>-0.4</v>
      </c>
      <c r="M4114" s="1" t="n">
        <v>6.26</v>
      </c>
    </row>
    <row r="4115" customFormat="false" ht="12.75" hidden="false" customHeight="false" outlineLevel="0" collapsed="false">
      <c r="L4115" s="1" t="n">
        <v>-0.4</v>
      </c>
      <c r="M4115" s="1" t="n">
        <v>6.36</v>
      </c>
    </row>
    <row r="4116" customFormat="false" ht="12.75" hidden="false" customHeight="false" outlineLevel="0" collapsed="false">
      <c r="L4116" s="1" t="n">
        <v>-0.4</v>
      </c>
      <c r="M4116" s="1" t="n">
        <v>6.46</v>
      </c>
    </row>
    <row r="4117" customFormat="false" ht="12.75" hidden="false" customHeight="false" outlineLevel="0" collapsed="false">
      <c r="L4117" s="1" t="n">
        <v>-0.4</v>
      </c>
      <c r="M4117" s="1" t="n">
        <v>6.56</v>
      </c>
    </row>
    <row r="4118" customFormat="false" ht="12.75" hidden="false" customHeight="false" outlineLevel="0" collapsed="false">
      <c r="L4118" s="1" t="n">
        <v>-0.4</v>
      </c>
      <c r="M4118" s="1" t="n">
        <v>6.66</v>
      </c>
    </row>
    <row r="4119" customFormat="false" ht="12.75" hidden="false" customHeight="false" outlineLevel="0" collapsed="false">
      <c r="L4119" s="1" t="n">
        <v>-0.4</v>
      </c>
      <c r="M4119" s="1" t="n">
        <v>6.76</v>
      </c>
    </row>
    <row r="4120" customFormat="false" ht="12.75" hidden="false" customHeight="false" outlineLevel="0" collapsed="false">
      <c r="L4120" s="1" t="n">
        <v>-0.4</v>
      </c>
      <c r="M4120" s="1" t="n">
        <v>6.86</v>
      </c>
    </row>
    <row r="4121" customFormat="false" ht="12.75" hidden="false" customHeight="false" outlineLevel="0" collapsed="false">
      <c r="L4121" s="1" t="n">
        <v>-0.4</v>
      </c>
      <c r="M4121" s="1" t="n">
        <v>6.96</v>
      </c>
    </row>
    <row r="4122" customFormat="false" ht="12.75" hidden="false" customHeight="false" outlineLevel="0" collapsed="false">
      <c r="L4122" s="1" t="n">
        <v>-0.4</v>
      </c>
      <c r="M4122" s="1" t="n">
        <v>7.06</v>
      </c>
    </row>
    <row r="4123" customFormat="false" ht="12.75" hidden="false" customHeight="false" outlineLevel="0" collapsed="false">
      <c r="L4123" s="1" t="n">
        <v>-0.4</v>
      </c>
      <c r="M4123" s="1" t="n">
        <v>7.16</v>
      </c>
    </row>
    <row r="4124" customFormat="false" ht="12.75" hidden="false" customHeight="false" outlineLevel="0" collapsed="false">
      <c r="L4124" s="1" t="n">
        <v>-0.4</v>
      </c>
      <c r="M4124" s="1" t="n">
        <v>7.26</v>
      </c>
    </row>
    <row r="4125" customFormat="false" ht="12.75" hidden="false" customHeight="false" outlineLevel="0" collapsed="false">
      <c r="L4125" s="1" t="n">
        <v>-0.4</v>
      </c>
      <c r="M4125" s="1" t="n">
        <v>7.36</v>
      </c>
    </row>
    <row r="4126" customFormat="false" ht="12.75" hidden="false" customHeight="false" outlineLevel="0" collapsed="false">
      <c r="L4126" s="1" t="n">
        <v>-0.4</v>
      </c>
      <c r="M4126" s="1" t="n">
        <v>7.46</v>
      </c>
    </row>
    <row r="4127" customFormat="false" ht="12.75" hidden="false" customHeight="false" outlineLevel="0" collapsed="false">
      <c r="L4127" s="1" t="n">
        <v>-0.4</v>
      </c>
      <c r="M4127" s="1" t="n">
        <v>7.56</v>
      </c>
    </row>
    <row r="4128" customFormat="false" ht="12.75" hidden="false" customHeight="false" outlineLevel="0" collapsed="false">
      <c r="L4128" s="1" t="n">
        <v>-0.4</v>
      </c>
      <c r="M4128" s="1" t="n">
        <v>7.66</v>
      </c>
    </row>
    <row r="4129" customFormat="false" ht="12.75" hidden="false" customHeight="false" outlineLevel="0" collapsed="false">
      <c r="L4129" s="1" t="n">
        <v>-0.4</v>
      </c>
      <c r="M4129" s="1" t="n">
        <v>7.76</v>
      </c>
    </row>
    <row r="4130" customFormat="false" ht="12.75" hidden="false" customHeight="false" outlineLevel="0" collapsed="false">
      <c r="L4130" s="1" t="n">
        <v>-0.4</v>
      </c>
      <c r="M4130" s="1" t="n">
        <v>7.86</v>
      </c>
    </row>
    <row r="4131" customFormat="false" ht="12.75" hidden="false" customHeight="false" outlineLevel="0" collapsed="false">
      <c r="L4131" s="1" t="n">
        <v>-0.4</v>
      </c>
      <c r="M4131" s="1" t="n">
        <v>7.96</v>
      </c>
    </row>
    <row r="4132" customFormat="false" ht="12.75" hidden="false" customHeight="false" outlineLevel="0" collapsed="false">
      <c r="L4132" s="1" t="n">
        <v>-0.4</v>
      </c>
      <c r="M4132" s="1" t="n">
        <v>8.06</v>
      </c>
    </row>
    <row r="4133" customFormat="false" ht="12.75" hidden="false" customHeight="false" outlineLevel="0" collapsed="false">
      <c r="L4133" s="1" t="n">
        <v>-0.4</v>
      </c>
      <c r="M4133" s="1" t="n">
        <v>8.16</v>
      </c>
    </row>
    <row r="4134" customFormat="false" ht="12.75" hidden="false" customHeight="false" outlineLevel="0" collapsed="false">
      <c r="L4134" s="1" t="n">
        <v>-0.4</v>
      </c>
      <c r="M4134" s="1" t="n">
        <v>8.26</v>
      </c>
    </row>
    <row r="4135" customFormat="false" ht="12.75" hidden="false" customHeight="false" outlineLevel="0" collapsed="false">
      <c r="L4135" s="1" t="n">
        <v>-0.4</v>
      </c>
      <c r="M4135" s="1" t="n">
        <v>8.36</v>
      </c>
    </row>
    <row r="4136" customFormat="false" ht="12.75" hidden="false" customHeight="false" outlineLevel="0" collapsed="false">
      <c r="L4136" s="1" t="n">
        <v>-0.4</v>
      </c>
      <c r="M4136" s="1" t="n">
        <v>8.46</v>
      </c>
    </row>
    <row r="4137" customFormat="false" ht="12.75" hidden="false" customHeight="false" outlineLevel="0" collapsed="false">
      <c r="L4137" s="1" t="n">
        <v>-0.4</v>
      </c>
      <c r="M4137" s="1" t="n">
        <v>8.56</v>
      </c>
    </row>
    <row r="4138" customFormat="false" ht="12.75" hidden="false" customHeight="false" outlineLevel="0" collapsed="false">
      <c r="L4138" s="1" t="n">
        <v>-0.4</v>
      </c>
      <c r="M4138" s="1" t="n">
        <v>8.66</v>
      </c>
    </row>
    <row r="4139" customFormat="false" ht="12.75" hidden="false" customHeight="false" outlineLevel="0" collapsed="false">
      <c r="L4139" s="1" t="n">
        <v>-0.4</v>
      </c>
      <c r="M4139" s="1" t="n">
        <v>8.76</v>
      </c>
    </row>
    <row r="4140" customFormat="false" ht="12.75" hidden="false" customHeight="false" outlineLevel="0" collapsed="false">
      <c r="L4140" s="1" t="n">
        <v>-0.4</v>
      </c>
      <c r="M4140" s="1" t="n">
        <v>8.86</v>
      </c>
    </row>
    <row r="4141" customFormat="false" ht="12.75" hidden="false" customHeight="false" outlineLevel="0" collapsed="false">
      <c r="L4141" s="1" t="n">
        <v>-0.4</v>
      </c>
      <c r="M4141" s="1" t="n">
        <v>8.96</v>
      </c>
    </row>
    <row r="4142" customFormat="false" ht="12.75" hidden="false" customHeight="false" outlineLevel="0" collapsed="false">
      <c r="L4142" s="1" t="n">
        <v>-0.4</v>
      </c>
      <c r="M4142" s="1" t="n">
        <v>9.06</v>
      </c>
    </row>
    <row r="4143" customFormat="false" ht="12.75" hidden="false" customHeight="false" outlineLevel="0" collapsed="false">
      <c r="L4143" s="1" t="n">
        <v>-0.4</v>
      </c>
      <c r="M4143" s="1" t="n">
        <v>9.16</v>
      </c>
    </row>
    <row r="4144" customFormat="false" ht="12.75" hidden="false" customHeight="false" outlineLevel="0" collapsed="false">
      <c r="L4144" s="1" t="n">
        <v>-0.4</v>
      </c>
      <c r="M4144" s="1" t="n">
        <v>9.26</v>
      </c>
    </row>
    <row r="4145" customFormat="false" ht="12.75" hidden="false" customHeight="false" outlineLevel="0" collapsed="false">
      <c r="L4145" s="1" t="n">
        <v>-0.4</v>
      </c>
      <c r="M4145" s="1" t="n">
        <v>9.36</v>
      </c>
    </row>
    <row r="4146" customFormat="false" ht="12.75" hidden="false" customHeight="false" outlineLevel="0" collapsed="false">
      <c r="L4146" s="1" t="n">
        <v>-0.4</v>
      </c>
      <c r="M4146" s="1" t="n">
        <v>9.46</v>
      </c>
    </row>
    <row r="4147" customFormat="false" ht="12.75" hidden="false" customHeight="false" outlineLevel="0" collapsed="false">
      <c r="L4147" s="1" t="n">
        <v>-0.4</v>
      </c>
      <c r="M4147" s="1" t="n">
        <v>9.56</v>
      </c>
    </row>
    <row r="4148" customFormat="false" ht="12.75" hidden="false" customHeight="false" outlineLevel="0" collapsed="false">
      <c r="L4148" s="1" t="n">
        <v>-0.4</v>
      </c>
      <c r="M4148" s="1" t="n">
        <v>9.66</v>
      </c>
    </row>
    <row r="4149" customFormat="false" ht="12.75" hidden="false" customHeight="false" outlineLevel="0" collapsed="false">
      <c r="L4149" s="1" t="n">
        <v>-0.4</v>
      </c>
      <c r="M4149" s="1" t="n">
        <v>9.76</v>
      </c>
    </row>
    <row r="4150" customFormat="false" ht="12.75" hidden="false" customHeight="false" outlineLevel="0" collapsed="false">
      <c r="L4150" s="1" t="n">
        <v>-0.4</v>
      </c>
      <c r="M4150" s="1" t="n">
        <v>9.86</v>
      </c>
    </row>
    <row r="4151" customFormat="false" ht="12.75" hidden="false" customHeight="false" outlineLevel="0" collapsed="false">
      <c r="L4151" s="1" t="n">
        <v>-0.4</v>
      </c>
      <c r="M4151" s="1" t="n">
        <v>9.96</v>
      </c>
    </row>
    <row r="4152" customFormat="false" ht="12.75" hidden="false" customHeight="false" outlineLevel="0" collapsed="false">
      <c r="L4152" s="1" t="n">
        <v>-0.4</v>
      </c>
      <c r="M4152" s="1" t="n">
        <v>10.06</v>
      </c>
    </row>
    <row r="4153" customFormat="false" ht="12.75" hidden="false" customHeight="false" outlineLevel="0" collapsed="false">
      <c r="L4153" s="1" t="n">
        <v>-0.4</v>
      </c>
      <c r="M4153" s="1" t="n">
        <v>10.16</v>
      </c>
    </row>
    <row r="4154" customFormat="false" ht="12.75" hidden="false" customHeight="false" outlineLevel="0" collapsed="false">
      <c r="L4154" s="1" t="n">
        <v>-0.4</v>
      </c>
      <c r="M4154" s="1" t="n">
        <v>10.26</v>
      </c>
    </row>
    <row r="4155" customFormat="false" ht="12.75" hidden="false" customHeight="false" outlineLevel="0" collapsed="false">
      <c r="L4155" s="1" t="n">
        <v>-0.4</v>
      </c>
      <c r="M4155" s="1" t="n">
        <v>10.36</v>
      </c>
    </row>
    <row r="4156" customFormat="false" ht="12.75" hidden="false" customHeight="false" outlineLevel="0" collapsed="false">
      <c r="L4156" s="1" t="n">
        <v>-0.4</v>
      </c>
      <c r="M4156" s="1" t="n">
        <v>10.46</v>
      </c>
    </row>
    <row r="4157" customFormat="false" ht="12.75" hidden="false" customHeight="false" outlineLevel="0" collapsed="false">
      <c r="L4157" s="1" t="n">
        <v>-0.4</v>
      </c>
      <c r="M4157" s="1" t="n">
        <v>10.56</v>
      </c>
    </row>
    <row r="4158" customFormat="false" ht="12.75" hidden="false" customHeight="false" outlineLevel="0" collapsed="false">
      <c r="L4158" s="1" t="n">
        <v>-0.4</v>
      </c>
      <c r="M4158" s="1" t="n">
        <v>10.66</v>
      </c>
    </row>
    <row r="4159" customFormat="false" ht="12.75" hidden="false" customHeight="false" outlineLevel="0" collapsed="false">
      <c r="L4159" s="1" t="n">
        <v>-0.4</v>
      </c>
      <c r="M4159" s="1" t="n">
        <v>10.76</v>
      </c>
    </row>
    <row r="4160" customFormat="false" ht="12.75" hidden="false" customHeight="false" outlineLevel="0" collapsed="false">
      <c r="L4160" s="1" t="n">
        <v>-0.4</v>
      </c>
      <c r="M4160" s="1" t="n">
        <v>10.86</v>
      </c>
    </row>
    <row r="4161" customFormat="false" ht="12.75" hidden="false" customHeight="false" outlineLevel="0" collapsed="false">
      <c r="L4161" s="1" t="n">
        <v>-0.4</v>
      </c>
      <c r="M4161" s="1" t="n">
        <v>10.96</v>
      </c>
    </row>
    <row r="4162" customFormat="false" ht="12.75" hidden="false" customHeight="false" outlineLevel="0" collapsed="false">
      <c r="L4162" s="1" t="n">
        <v>-0.4</v>
      </c>
      <c r="M4162" s="1" t="n">
        <v>11.06</v>
      </c>
    </row>
    <row r="4163" customFormat="false" ht="12.75" hidden="false" customHeight="false" outlineLevel="0" collapsed="false">
      <c r="L4163" s="1" t="n">
        <v>-0.4</v>
      </c>
      <c r="M4163" s="1" t="n">
        <v>11.16</v>
      </c>
    </row>
    <row r="4164" customFormat="false" ht="12.75" hidden="false" customHeight="false" outlineLevel="0" collapsed="false">
      <c r="L4164" s="1" t="n">
        <v>-0.4</v>
      </c>
      <c r="M4164" s="1" t="n">
        <v>11.26</v>
      </c>
    </row>
    <row r="4165" customFormat="false" ht="12.75" hidden="false" customHeight="false" outlineLevel="0" collapsed="false">
      <c r="L4165" s="1" t="n">
        <v>-0.4</v>
      </c>
      <c r="M4165" s="1" t="n">
        <v>11.36</v>
      </c>
    </row>
    <row r="4166" customFormat="false" ht="12.75" hidden="false" customHeight="false" outlineLevel="0" collapsed="false">
      <c r="L4166" s="1" t="n">
        <v>-0.4</v>
      </c>
      <c r="M4166" s="1" t="n">
        <v>11.46</v>
      </c>
    </row>
    <row r="4167" customFormat="false" ht="12.75" hidden="false" customHeight="false" outlineLevel="0" collapsed="false">
      <c r="L4167" s="1" t="n">
        <v>-0.3</v>
      </c>
      <c r="M4167" s="1" t="n">
        <v>4.96</v>
      </c>
    </row>
    <row r="4168" customFormat="false" ht="12.75" hidden="false" customHeight="false" outlineLevel="0" collapsed="false">
      <c r="L4168" s="1" t="n">
        <v>-0.3</v>
      </c>
      <c r="M4168" s="1" t="n">
        <v>5.06</v>
      </c>
    </row>
    <row r="4169" customFormat="false" ht="12.75" hidden="false" customHeight="false" outlineLevel="0" collapsed="false">
      <c r="L4169" s="1" t="n">
        <v>-0.3</v>
      </c>
      <c r="M4169" s="1" t="n">
        <v>5.16</v>
      </c>
    </row>
    <row r="4170" customFormat="false" ht="12.75" hidden="false" customHeight="false" outlineLevel="0" collapsed="false">
      <c r="L4170" s="1" t="n">
        <v>-0.3</v>
      </c>
      <c r="M4170" s="1" t="n">
        <v>5.26</v>
      </c>
    </row>
    <row r="4171" customFormat="false" ht="12.75" hidden="false" customHeight="false" outlineLevel="0" collapsed="false">
      <c r="L4171" s="1" t="n">
        <v>-0.3</v>
      </c>
      <c r="M4171" s="1" t="n">
        <v>5.36</v>
      </c>
    </row>
    <row r="4172" customFormat="false" ht="12.75" hidden="false" customHeight="false" outlineLevel="0" collapsed="false">
      <c r="L4172" s="1" t="n">
        <v>-0.3</v>
      </c>
      <c r="M4172" s="1" t="n">
        <v>5.46</v>
      </c>
    </row>
    <row r="4173" customFormat="false" ht="12.75" hidden="false" customHeight="false" outlineLevel="0" collapsed="false">
      <c r="L4173" s="1" t="n">
        <v>-0.3</v>
      </c>
      <c r="M4173" s="1" t="n">
        <v>5.56</v>
      </c>
    </row>
    <row r="4174" customFormat="false" ht="12.75" hidden="false" customHeight="false" outlineLevel="0" collapsed="false">
      <c r="L4174" s="1" t="n">
        <v>-0.3</v>
      </c>
      <c r="M4174" s="1" t="n">
        <v>5.66</v>
      </c>
    </row>
    <row r="4175" customFormat="false" ht="12.75" hidden="false" customHeight="false" outlineLevel="0" collapsed="false">
      <c r="L4175" s="1" t="n">
        <v>-0.3</v>
      </c>
      <c r="M4175" s="1" t="n">
        <v>5.76</v>
      </c>
    </row>
    <row r="4176" customFormat="false" ht="12.75" hidden="false" customHeight="false" outlineLevel="0" collapsed="false">
      <c r="L4176" s="1" t="n">
        <v>-0.3</v>
      </c>
      <c r="M4176" s="1" t="n">
        <v>5.86</v>
      </c>
    </row>
    <row r="4177" customFormat="false" ht="12.75" hidden="false" customHeight="false" outlineLevel="0" collapsed="false">
      <c r="L4177" s="1" t="n">
        <v>-0.3</v>
      </c>
      <c r="M4177" s="1" t="n">
        <v>5.96</v>
      </c>
    </row>
    <row r="4178" customFormat="false" ht="12.75" hidden="false" customHeight="false" outlineLevel="0" collapsed="false">
      <c r="L4178" s="1" t="n">
        <v>-0.3</v>
      </c>
      <c r="M4178" s="1" t="n">
        <v>6.06</v>
      </c>
    </row>
    <row r="4179" customFormat="false" ht="12.75" hidden="false" customHeight="false" outlineLevel="0" collapsed="false">
      <c r="L4179" s="1" t="n">
        <v>-0.3</v>
      </c>
      <c r="M4179" s="1" t="n">
        <v>6.16</v>
      </c>
    </row>
    <row r="4180" customFormat="false" ht="12.75" hidden="false" customHeight="false" outlineLevel="0" collapsed="false">
      <c r="L4180" s="1" t="n">
        <v>-0.3</v>
      </c>
      <c r="M4180" s="1" t="n">
        <v>6.26</v>
      </c>
    </row>
    <row r="4181" customFormat="false" ht="12.75" hidden="false" customHeight="false" outlineLevel="0" collapsed="false">
      <c r="L4181" s="1" t="n">
        <v>-0.3</v>
      </c>
      <c r="M4181" s="1" t="n">
        <v>6.36</v>
      </c>
    </row>
    <row r="4182" customFormat="false" ht="12.75" hidden="false" customHeight="false" outlineLevel="0" collapsed="false">
      <c r="L4182" s="1" t="n">
        <v>-0.3</v>
      </c>
      <c r="M4182" s="1" t="n">
        <v>6.46</v>
      </c>
    </row>
    <row r="4183" customFormat="false" ht="12.75" hidden="false" customHeight="false" outlineLevel="0" collapsed="false">
      <c r="L4183" s="1" t="n">
        <v>-0.3</v>
      </c>
      <c r="M4183" s="1" t="n">
        <v>6.56</v>
      </c>
    </row>
    <row r="4184" customFormat="false" ht="12.75" hidden="false" customHeight="false" outlineLevel="0" collapsed="false">
      <c r="L4184" s="1" t="n">
        <v>-0.3</v>
      </c>
      <c r="M4184" s="1" t="n">
        <v>6.66</v>
      </c>
    </row>
    <row r="4185" customFormat="false" ht="12.75" hidden="false" customHeight="false" outlineLevel="0" collapsed="false">
      <c r="L4185" s="1" t="n">
        <v>-0.3</v>
      </c>
      <c r="M4185" s="1" t="n">
        <v>6.76</v>
      </c>
    </row>
    <row r="4186" customFormat="false" ht="12.75" hidden="false" customHeight="false" outlineLevel="0" collapsed="false">
      <c r="L4186" s="1" t="n">
        <v>-0.3</v>
      </c>
      <c r="M4186" s="1" t="n">
        <v>6.86</v>
      </c>
    </row>
    <row r="4187" customFormat="false" ht="12.75" hidden="false" customHeight="false" outlineLevel="0" collapsed="false">
      <c r="L4187" s="1" t="n">
        <v>-0.3</v>
      </c>
      <c r="M4187" s="1" t="n">
        <v>6.96</v>
      </c>
    </row>
    <row r="4188" customFormat="false" ht="12.75" hidden="false" customHeight="false" outlineLevel="0" collapsed="false">
      <c r="L4188" s="1" t="n">
        <v>-0.3</v>
      </c>
      <c r="M4188" s="1" t="n">
        <v>7.06</v>
      </c>
    </row>
    <row r="4189" customFormat="false" ht="12.75" hidden="false" customHeight="false" outlineLevel="0" collapsed="false">
      <c r="L4189" s="1" t="n">
        <v>-0.3</v>
      </c>
      <c r="M4189" s="1" t="n">
        <v>7.16</v>
      </c>
    </row>
    <row r="4190" customFormat="false" ht="12.75" hidden="false" customHeight="false" outlineLevel="0" collapsed="false">
      <c r="L4190" s="1" t="n">
        <v>-0.3</v>
      </c>
      <c r="M4190" s="1" t="n">
        <v>7.26</v>
      </c>
    </row>
    <row r="4191" customFormat="false" ht="12.75" hidden="false" customHeight="false" outlineLevel="0" collapsed="false">
      <c r="L4191" s="1" t="n">
        <v>-0.3</v>
      </c>
      <c r="M4191" s="1" t="n">
        <v>7.36</v>
      </c>
    </row>
    <row r="4192" customFormat="false" ht="12.75" hidden="false" customHeight="false" outlineLevel="0" collapsed="false">
      <c r="L4192" s="1" t="n">
        <v>-0.3</v>
      </c>
      <c r="M4192" s="1" t="n">
        <v>7.46</v>
      </c>
    </row>
    <row r="4193" customFormat="false" ht="12.75" hidden="false" customHeight="false" outlineLevel="0" collapsed="false">
      <c r="L4193" s="1" t="n">
        <v>-0.3</v>
      </c>
      <c r="M4193" s="1" t="n">
        <v>7.56</v>
      </c>
    </row>
    <row r="4194" customFormat="false" ht="12.75" hidden="false" customHeight="false" outlineLevel="0" collapsed="false">
      <c r="L4194" s="1" t="n">
        <v>-0.3</v>
      </c>
      <c r="M4194" s="1" t="n">
        <v>7.66</v>
      </c>
    </row>
    <row r="4195" customFormat="false" ht="12.75" hidden="false" customHeight="false" outlineLevel="0" collapsed="false">
      <c r="L4195" s="1" t="n">
        <v>-0.3</v>
      </c>
      <c r="M4195" s="1" t="n">
        <v>7.76</v>
      </c>
    </row>
    <row r="4196" customFormat="false" ht="12.75" hidden="false" customHeight="false" outlineLevel="0" collapsed="false">
      <c r="L4196" s="1" t="n">
        <v>-0.3</v>
      </c>
      <c r="M4196" s="1" t="n">
        <v>7.86</v>
      </c>
    </row>
    <row r="4197" customFormat="false" ht="12.75" hidden="false" customHeight="false" outlineLevel="0" collapsed="false">
      <c r="L4197" s="1" t="n">
        <v>-0.3</v>
      </c>
      <c r="M4197" s="1" t="n">
        <v>7.96</v>
      </c>
    </row>
    <row r="4198" customFormat="false" ht="12.75" hidden="false" customHeight="false" outlineLevel="0" collapsed="false">
      <c r="L4198" s="1" t="n">
        <v>-0.3</v>
      </c>
      <c r="M4198" s="1" t="n">
        <v>8.06</v>
      </c>
    </row>
    <row r="4199" customFormat="false" ht="12.75" hidden="false" customHeight="false" outlineLevel="0" collapsed="false">
      <c r="L4199" s="1" t="n">
        <v>-0.3</v>
      </c>
      <c r="M4199" s="1" t="n">
        <v>8.16</v>
      </c>
    </row>
    <row r="4200" customFormat="false" ht="12.75" hidden="false" customHeight="false" outlineLevel="0" collapsed="false">
      <c r="L4200" s="1" t="n">
        <v>-0.3</v>
      </c>
      <c r="M4200" s="1" t="n">
        <v>8.26</v>
      </c>
    </row>
    <row r="4201" customFormat="false" ht="12.75" hidden="false" customHeight="false" outlineLevel="0" collapsed="false">
      <c r="L4201" s="1" t="n">
        <v>-0.3</v>
      </c>
      <c r="M4201" s="1" t="n">
        <v>8.36</v>
      </c>
    </row>
    <row r="4202" customFormat="false" ht="12.75" hidden="false" customHeight="false" outlineLevel="0" collapsed="false">
      <c r="L4202" s="1" t="n">
        <v>-0.3</v>
      </c>
      <c r="M4202" s="1" t="n">
        <v>8.46</v>
      </c>
    </row>
    <row r="4203" customFormat="false" ht="12.75" hidden="false" customHeight="false" outlineLevel="0" collapsed="false">
      <c r="L4203" s="1" t="n">
        <v>-0.3</v>
      </c>
      <c r="M4203" s="1" t="n">
        <v>8.56</v>
      </c>
    </row>
    <row r="4204" customFormat="false" ht="12.75" hidden="false" customHeight="false" outlineLevel="0" collapsed="false">
      <c r="L4204" s="1" t="n">
        <v>-0.3</v>
      </c>
      <c r="M4204" s="1" t="n">
        <v>8.66</v>
      </c>
    </row>
    <row r="4205" customFormat="false" ht="12.75" hidden="false" customHeight="false" outlineLevel="0" collapsed="false">
      <c r="L4205" s="1" t="n">
        <v>-0.3</v>
      </c>
      <c r="M4205" s="1" t="n">
        <v>8.76</v>
      </c>
    </row>
    <row r="4206" customFormat="false" ht="12.75" hidden="false" customHeight="false" outlineLevel="0" collapsed="false">
      <c r="L4206" s="1" t="n">
        <v>-0.3</v>
      </c>
      <c r="M4206" s="1" t="n">
        <v>8.86</v>
      </c>
    </row>
    <row r="4207" customFormat="false" ht="12.75" hidden="false" customHeight="false" outlineLevel="0" collapsed="false">
      <c r="L4207" s="1" t="n">
        <v>-0.3</v>
      </c>
      <c r="M4207" s="1" t="n">
        <v>8.96</v>
      </c>
    </row>
    <row r="4208" customFormat="false" ht="12.75" hidden="false" customHeight="false" outlineLevel="0" collapsed="false">
      <c r="L4208" s="1" t="n">
        <v>-0.3</v>
      </c>
      <c r="M4208" s="1" t="n">
        <v>9.06</v>
      </c>
    </row>
    <row r="4209" customFormat="false" ht="12.75" hidden="false" customHeight="false" outlineLevel="0" collapsed="false">
      <c r="L4209" s="1" t="n">
        <v>-0.3</v>
      </c>
      <c r="M4209" s="1" t="n">
        <v>9.16</v>
      </c>
    </row>
    <row r="4210" customFormat="false" ht="12.75" hidden="false" customHeight="false" outlineLevel="0" collapsed="false">
      <c r="L4210" s="1" t="n">
        <v>-0.3</v>
      </c>
      <c r="M4210" s="1" t="n">
        <v>9.26</v>
      </c>
    </row>
    <row r="4211" customFormat="false" ht="12.75" hidden="false" customHeight="false" outlineLevel="0" collapsed="false">
      <c r="L4211" s="1" t="n">
        <v>-0.3</v>
      </c>
      <c r="M4211" s="1" t="n">
        <v>9.36</v>
      </c>
    </row>
    <row r="4212" customFormat="false" ht="12.75" hidden="false" customHeight="false" outlineLevel="0" collapsed="false">
      <c r="L4212" s="1" t="n">
        <v>-0.3</v>
      </c>
      <c r="M4212" s="1" t="n">
        <v>9.46</v>
      </c>
    </row>
    <row r="4213" customFormat="false" ht="12.75" hidden="false" customHeight="false" outlineLevel="0" collapsed="false">
      <c r="L4213" s="1" t="n">
        <v>-0.3</v>
      </c>
      <c r="M4213" s="1" t="n">
        <v>9.56</v>
      </c>
    </row>
    <row r="4214" customFormat="false" ht="12.75" hidden="false" customHeight="false" outlineLevel="0" collapsed="false">
      <c r="L4214" s="1" t="n">
        <v>-0.3</v>
      </c>
      <c r="M4214" s="1" t="n">
        <v>9.66</v>
      </c>
    </row>
    <row r="4215" customFormat="false" ht="12.75" hidden="false" customHeight="false" outlineLevel="0" collapsed="false">
      <c r="L4215" s="1" t="n">
        <v>-0.3</v>
      </c>
      <c r="M4215" s="1" t="n">
        <v>9.76</v>
      </c>
    </row>
    <row r="4216" customFormat="false" ht="12.75" hidden="false" customHeight="false" outlineLevel="0" collapsed="false">
      <c r="L4216" s="1" t="n">
        <v>-0.3</v>
      </c>
      <c r="M4216" s="1" t="n">
        <v>9.86</v>
      </c>
    </row>
    <row r="4217" customFormat="false" ht="12.75" hidden="false" customHeight="false" outlineLevel="0" collapsed="false">
      <c r="L4217" s="1" t="n">
        <v>-0.3</v>
      </c>
      <c r="M4217" s="1" t="n">
        <v>9.96</v>
      </c>
    </row>
    <row r="4218" customFormat="false" ht="12.75" hidden="false" customHeight="false" outlineLevel="0" collapsed="false">
      <c r="L4218" s="1" t="n">
        <v>-0.3</v>
      </c>
      <c r="M4218" s="1" t="n">
        <v>10.06</v>
      </c>
    </row>
    <row r="4219" customFormat="false" ht="12.75" hidden="false" customHeight="false" outlineLevel="0" collapsed="false">
      <c r="L4219" s="1" t="n">
        <v>-0.3</v>
      </c>
      <c r="M4219" s="1" t="n">
        <v>10.16</v>
      </c>
    </row>
    <row r="4220" customFormat="false" ht="12.75" hidden="false" customHeight="false" outlineLevel="0" collapsed="false">
      <c r="L4220" s="1" t="n">
        <v>-0.3</v>
      </c>
      <c r="M4220" s="1" t="n">
        <v>10.26</v>
      </c>
    </row>
    <row r="4221" customFormat="false" ht="12.75" hidden="false" customHeight="false" outlineLevel="0" collapsed="false">
      <c r="L4221" s="1" t="n">
        <v>-0.3</v>
      </c>
      <c r="M4221" s="1" t="n">
        <v>10.36</v>
      </c>
    </row>
    <row r="4222" customFormat="false" ht="12.75" hidden="false" customHeight="false" outlineLevel="0" collapsed="false">
      <c r="L4222" s="1" t="n">
        <v>-0.3</v>
      </c>
      <c r="M4222" s="1" t="n">
        <v>10.46</v>
      </c>
    </row>
    <row r="4223" customFormat="false" ht="12.75" hidden="false" customHeight="false" outlineLevel="0" collapsed="false">
      <c r="L4223" s="1" t="n">
        <v>-0.3</v>
      </c>
      <c r="M4223" s="1" t="n">
        <v>10.56</v>
      </c>
    </row>
    <row r="4224" customFormat="false" ht="12.75" hidden="false" customHeight="false" outlineLevel="0" collapsed="false">
      <c r="L4224" s="1" t="n">
        <v>-0.3</v>
      </c>
      <c r="M4224" s="1" t="n">
        <v>10.66</v>
      </c>
    </row>
    <row r="4225" customFormat="false" ht="12.75" hidden="false" customHeight="false" outlineLevel="0" collapsed="false">
      <c r="L4225" s="1" t="n">
        <v>-0.3</v>
      </c>
      <c r="M4225" s="1" t="n">
        <v>10.76</v>
      </c>
    </row>
    <row r="4226" customFormat="false" ht="12.75" hidden="false" customHeight="false" outlineLevel="0" collapsed="false">
      <c r="L4226" s="1" t="n">
        <v>-0.3</v>
      </c>
      <c r="M4226" s="1" t="n">
        <v>10.86</v>
      </c>
    </row>
    <row r="4227" customFormat="false" ht="12.75" hidden="false" customHeight="false" outlineLevel="0" collapsed="false">
      <c r="L4227" s="1" t="n">
        <v>-0.3</v>
      </c>
      <c r="M4227" s="1" t="n">
        <v>10.96</v>
      </c>
    </row>
    <row r="4228" customFormat="false" ht="12.75" hidden="false" customHeight="false" outlineLevel="0" collapsed="false">
      <c r="L4228" s="1" t="n">
        <v>-0.3</v>
      </c>
      <c r="M4228" s="1" t="n">
        <v>11.06</v>
      </c>
    </row>
    <row r="4229" customFormat="false" ht="12.75" hidden="false" customHeight="false" outlineLevel="0" collapsed="false">
      <c r="L4229" s="1" t="n">
        <v>-0.3</v>
      </c>
      <c r="M4229" s="1" t="n">
        <v>11.16</v>
      </c>
    </row>
    <row r="4230" customFormat="false" ht="12.75" hidden="false" customHeight="false" outlineLevel="0" collapsed="false">
      <c r="L4230" s="1" t="n">
        <v>-0.3</v>
      </c>
      <c r="M4230" s="1" t="n">
        <v>11.26</v>
      </c>
    </row>
    <row r="4231" customFormat="false" ht="12.75" hidden="false" customHeight="false" outlineLevel="0" collapsed="false">
      <c r="L4231" s="1" t="n">
        <v>-0.3</v>
      </c>
      <c r="M4231" s="1" t="n">
        <v>11.36</v>
      </c>
    </row>
    <row r="4232" customFormat="false" ht="12.75" hidden="false" customHeight="false" outlineLevel="0" collapsed="false">
      <c r="L4232" s="1" t="n">
        <v>-0.3</v>
      </c>
      <c r="M4232" s="1" t="n">
        <v>11.46</v>
      </c>
    </row>
    <row r="4233" customFormat="false" ht="12.75" hidden="false" customHeight="false" outlineLevel="0" collapsed="false">
      <c r="L4233" s="1" t="n">
        <v>-0.2</v>
      </c>
      <c r="M4233" s="1" t="n">
        <v>4.96</v>
      </c>
    </row>
    <row r="4234" customFormat="false" ht="12.75" hidden="false" customHeight="false" outlineLevel="0" collapsed="false">
      <c r="L4234" s="1" t="n">
        <v>-0.2</v>
      </c>
      <c r="M4234" s="1" t="n">
        <v>5.06</v>
      </c>
    </row>
    <row r="4235" customFormat="false" ht="12.75" hidden="false" customHeight="false" outlineLevel="0" collapsed="false">
      <c r="L4235" s="1" t="n">
        <v>-0.2</v>
      </c>
      <c r="M4235" s="1" t="n">
        <v>5.16</v>
      </c>
    </row>
    <row r="4236" customFormat="false" ht="12.75" hidden="false" customHeight="false" outlineLevel="0" collapsed="false">
      <c r="L4236" s="1" t="n">
        <v>-0.2</v>
      </c>
      <c r="M4236" s="1" t="n">
        <v>5.26</v>
      </c>
    </row>
    <row r="4237" customFormat="false" ht="12.75" hidden="false" customHeight="false" outlineLevel="0" collapsed="false">
      <c r="L4237" s="1" t="n">
        <v>-0.2</v>
      </c>
      <c r="M4237" s="1" t="n">
        <v>5.36</v>
      </c>
    </row>
    <row r="4238" customFormat="false" ht="12.75" hidden="false" customHeight="false" outlineLevel="0" collapsed="false">
      <c r="L4238" s="1" t="n">
        <v>-0.2</v>
      </c>
      <c r="M4238" s="1" t="n">
        <v>5.46</v>
      </c>
    </row>
    <row r="4239" customFormat="false" ht="12.75" hidden="false" customHeight="false" outlineLevel="0" collapsed="false">
      <c r="L4239" s="1" t="n">
        <v>-0.2</v>
      </c>
      <c r="M4239" s="1" t="n">
        <v>5.56</v>
      </c>
    </row>
    <row r="4240" customFormat="false" ht="12.75" hidden="false" customHeight="false" outlineLevel="0" collapsed="false">
      <c r="L4240" s="1" t="n">
        <v>-0.2</v>
      </c>
      <c r="M4240" s="1" t="n">
        <v>5.66</v>
      </c>
    </row>
    <row r="4241" customFormat="false" ht="12.75" hidden="false" customHeight="false" outlineLevel="0" collapsed="false">
      <c r="L4241" s="1" t="n">
        <v>-0.2</v>
      </c>
      <c r="M4241" s="1" t="n">
        <v>5.76</v>
      </c>
    </row>
    <row r="4242" customFormat="false" ht="12.75" hidden="false" customHeight="false" outlineLevel="0" collapsed="false">
      <c r="L4242" s="1" t="n">
        <v>-0.2</v>
      </c>
      <c r="M4242" s="1" t="n">
        <v>5.86</v>
      </c>
    </row>
    <row r="4243" customFormat="false" ht="12.75" hidden="false" customHeight="false" outlineLevel="0" collapsed="false">
      <c r="L4243" s="1" t="n">
        <v>-0.2</v>
      </c>
      <c r="M4243" s="1" t="n">
        <v>5.96</v>
      </c>
    </row>
    <row r="4244" customFormat="false" ht="12.75" hidden="false" customHeight="false" outlineLevel="0" collapsed="false">
      <c r="L4244" s="1" t="n">
        <v>-0.2</v>
      </c>
      <c r="M4244" s="1" t="n">
        <v>6.06</v>
      </c>
    </row>
    <row r="4245" customFormat="false" ht="12.75" hidden="false" customHeight="false" outlineLevel="0" collapsed="false">
      <c r="L4245" s="1" t="n">
        <v>-0.2</v>
      </c>
      <c r="M4245" s="1" t="n">
        <v>6.16</v>
      </c>
    </row>
    <row r="4246" customFormat="false" ht="12.75" hidden="false" customHeight="false" outlineLevel="0" collapsed="false">
      <c r="L4246" s="1" t="n">
        <v>-0.2</v>
      </c>
      <c r="M4246" s="1" t="n">
        <v>6.26</v>
      </c>
    </row>
    <row r="4247" customFormat="false" ht="12.75" hidden="false" customHeight="false" outlineLevel="0" collapsed="false">
      <c r="L4247" s="1" t="n">
        <v>-0.2</v>
      </c>
      <c r="M4247" s="1" t="n">
        <v>6.36</v>
      </c>
    </row>
    <row r="4248" customFormat="false" ht="12.75" hidden="false" customHeight="false" outlineLevel="0" collapsed="false">
      <c r="L4248" s="1" t="n">
        <v>-0.2</v>
      </c>
      <c r="M4248" s="1" t="n">
        <v>6.46</v>
      </c>
    </row>
    <row r="4249" customFormat="false" ht="12.75" hidden="false" customHeight="false" outlineLevel="0" collapsed="false">
      <c r="L4249" s="1" t="n">
        <v>-0.2</v>
      </c>
      <c r="M4249" s="1" t="n">
        <v>6.56</v>
      </c>
    </row>
    <row r="4250" customFormat="false" ht="12.75" hidden="false" customHeight="false" outlineLevel="0" collapsed="false">
      <c r="L4250" s="1" t="n">
        <v>-0.2</v>
      </c>
      <c r="M4250" s="1" t="n">
        <v>6.66</v>
      </c>
    </row>
    <row r="4251" customFormat="false" ht="12.75" hidden="false" customHeight="false" outlineLevel="0" collapsed="false">
      <c r="L4251" s="1" t="n">
        <v>-0.2</v>
      </c>
      <c r="M4251" s="1" t="n">
        <v>6.76</v>
      </c>
    </row>
    <row r="4252" customFormat="false" ht="12.75" hidden="false" customHeight="false" outlineLevel="0" collapsed="false">
      <c r="L4252" s="1" t="n">
        <v>-0.2</v>
      </c>
      <c r="M4252" s="1" t="n">
        <v>6.86</v>
      </c>
    </row>
    <row r="4253" customFormat="false" ht="12.75" hidden="false" customHeight="false" outlineLevel="0" collapsed="false">
      <c r="L4253" s="1" t="n">
        <v>-0.2</v>
      </c>
      <c r="M4253" s="1" t="n">
        <v>6.96</v>
      </c>
    </row>
    <row r="4254" customFormat="false" ht="12.75" hidden="false" customHeight="false" outlineLevel="0" collapsed="false">
      <c r="L4254" s="1" t="n">
        <v>-0.2</v>
      </c>
      <c r="M4254" s="1" t="n">
        <v>7.06</v>
      </c>
    </row>
    <row r="4255" customFormat="false" ht="12.75" hidden="false" customHeight="false" outlineLevel="0" collapsed="false">
      <c r="L4255" s="1" t="n">
        <v>-0.2</v>
      </c>
      <c r="M4255" s="1" t="n">
        <v>7.16</v>
      </c>
    </row>
    <row r="4256" customFormat="false" ht="12.75" hidden="false" customHeight="false" outlineLevel="0" collapsed="false">
      <c r="L4256" s="1" t="n">
        <v>-0.2</v>
      </c>
      <c r="M4256" s="1" t="n">
        <v>7.26</v>
      </c>
    </row>
    <row r="4257" customFormat="false" ht="12.75" hidden="false" customHeight="false" outlineLevel="0" collapsed="false">
      <c r="L4257" s="1" t="n">
        <v>-0.2</v>
      </c>
      <c r="M4257" s="1" t="n">
        <v>7.36</v>
      </c>
    </row>
    <row r="4258" customFormat="false" ht="12.75" hidden="false" customHeight="false" outlineLevel="0" collapsed="false">
      <c r="L4258" s="1" t="n">
        <v>-0.2</v>
      </c>
      <c r="M4258" s="1" t="n">
        <v>7.46</v>
      </c>
    </row>
    <row r="4259" customFormat="false" ht="12.75" hidden="false" customHeight="false" outlineLevel="0" collapsed="false">
      <c r="L4259" s="1" t="n">
        <v>-0.2</v>
      </c>
      <c r="M4259" s="1" t="n">
        <v>7.56</v>
      </c>
    </row>
    <row r="4260" customFormat="false" ht="12.75" hidden="false" customHeight="false" outlineLevel="0" collapsed="false">
      <c r="L4260" s="1" t="n">
        <v>-0.2</v>
      </c>
      <c r="M4260" s="1" t="n">
        <v>7.66</v>
      </c>
    </row>
    <row r="4261" customFormat="false" ht="12.75" hidden="false" customHeight="false" outlineLevel="0" collapsed="false">
      <c r="L4261" s="1" t="n">
        <v>-0.2</v>
      </c>
      <c r="M4261" s="1" t="n">
        <v>7.76</v>
      </c>
    </row>
    <row r="4262" customFormat="false" ht="12.75" hidden="false" customHeight="false" outlineLevel="0" collapsed="false">
      <c r="L4262" s="1" t="n">
        <v>-0.2</v>
      </c>
      <c r="M4262" s="1" t="n">
        <v>7.86</v>
      </c>
    </row>
    <row r="4263" customFormat="false" ht="12.75" hidden="false" customHeight="false" outlineLevel="0" collapsed="false">
      <c r="L4263" s="1" t="n">
        <v>-0.2</v>
      </c>
      <c r="M4263" s="1" t="n">
        <v>7.96</v>
      </c>
    </row>
    <row r="4264" customFormat="false" ht="12.75" hidden="false" customHeight="false" outlineLevel="0" collapsed="false">
      <c r="L4264" s="1" t="n">
        <v>-0.2</v>
      </c>
      <c r="M4264" s="1" t="n">
        <v>8.06</v>
      </c>
    </row>
    <row r="4265" customFormat="false" ht="12.75" hidden="false" customHeight="false" outlineLevel="0" collapsed="false">
      <c r="L4265" s="1" t="n">
        <v>-0.2</v>
      </c>
      <c r="M4265" s="1" t="n">
        <v>8.16</v>
      </c>
    </row>
    <row r="4266" customFormat="false" ht="12.75" hidden="false" customHeight="false" outlineLevel="0" collapsed="false">
      <c r="L4266" s="1" t="n">
        <v>-0.2</v>
      </c>
      <c r="M4266" s="1" t="n">
        <v>8.26</v>
      </c>
    </row>
    <row r="4267" customFormat="false" ht="12.75" hidden="false" customHeight="false" outlineLevel="0" collapsed="false">
      <c r="L4267" s="1" t="n">
        <v>-0.2</v>
      </c>
      <c r="M4267" s="1" t="n">
        <v>8.36</v>
      </c>
    </row>
    <row r="4268" customFormat="false" ht="12.75" hidden="false" customHeight="false" outlineLevel="0" collapsed="false">
      <c r="L4268" s="1" t="n">
        <v>-0.2</v>
      </c>
      <c r="M4268" s="1" t="n">
        <v>8.46</v>
      </c>
    </row>
    <row r="4269" customFormat="false" ht="12.75" hidden="false" customHeight="false" outlineLevel="0" collapsed="false">
      <c r="L4269" s="1" t="n">
        <v>-0.2</v>
      </c>
      <c r="M4269" s="1" t="n">
        <v>8.56</v>
      </c>
    </row>
    <row r="4270" customFormat="false" ht="12.75" hidden="false" customHeight="false" outlineLevel="0" collapsed="false">
      <c r="L4270" s="1" t="n">
        <v>-0.2</v>
      </c>
      <c r="M4270" s="1" t="n">
        <v>8.66</v>
      </c>
    </row>
    <row r="4271" customFormat="false" ht="12.75" hidden="false" customHeight="false" outlineLevel="0" collapsed="false">
      <c r="L4271" s="1" t="n">
        <v>-0.2</v>
      </c>
      <c r="M4271" s="1" t="n">
        <v>8.76</v>
      </c>
    </row>
    <row r="4272" customFormat="false" ht="12.75" hidden="false" customHeight="false" outlineLevel="0" collapsed="false">
      <c r="L4272" s="1" t="n">
        <v>-0.2</v>
      </c>
      <c r="M4272" s="1" t="n">
        <v>8.86</v>
      </c>
    </row>
    <row r="4273" customFormat="false" ht="12.75" hidden="false" customHeight="false" outlineLevel="0" collapsed="false">
      <c r="L4273" s="1" t="n">
        <v>-0.2</v>
      </c>
      <c r="M4273" s="1" t="n">
        <v>8.96</v>
      </c>
    </row>
    <row r="4274" customFormat="false" ht="12.75" hidden="false" customHeight="false" outlineLevel="0" collapsed="false">
      <c r="L4274" s="1" t="n">
        <v>-0.2</v>
      </c>
      <c r="M4274" s="1" t="n">
        <v>9.06</v>
      </c>
    </row>
    <row r="4275" customFormat="false" ht="12.75" hidden="false" customHeight="false" outlineLevel="0" collapsed="false">
      <c r="L4275" s="1" t="n">
        <v>-0.2</v>
      </c>
      <c r="M4275" s="1" t="n">
        <v>9.16</v>
      </c>
    </row>
    <row r="4276" customFormat="false" ht="12.75" hidden="false" customHeight="false" outlineLevel="0" collapsed="false">
      <c r="L4276" s="1" t="n">
        <v>-0.2</v>
      </c>
      <c r="M4276" s="1" t="n">
        <v>9.26</v>
      </c>
    </row>
    <row r="4277" customFormat="false" ht="12.75" hidden="false" customHeight="false" outlineLevel="0" collapsed="false">
      <c r="L4277" s="1" t="n">
        <v>-0.2</v>
      </c>
      <c r="M4277" s="1" t="n">
        <v>9.36</v>
      </c>
    </row>
    <row r="4278" customFormat="false" ht="12.75" hidden="false" customHeight="false" outlineLevel="0" collapsed="false">
      <c r="L4278" s="1" t="n">
        <v>-0.2</v>
      </c>
      <c r="M4278" s="1" t="n">
        <v>9.46</v>
      </c>
    </row>
    <row r="4279" customFormat="false" ht="12.75" hidden="false" customHeight="false" outlineLevel="0" collapsed="false">
      <c r="L4279" s="1" t="n">
        <v>-0.2</v>
      </c>
      <c r="M4279" s="1" t="n">
        <v>9.56</v>
      </c>
    </row>
    <row r="4280" customFormat="false" ht="12.75" hidden="false" customHeight="false" outlineLevel="0" collapsed="false">
      <c r="L4280" s="1" t="n">
        <v>-0.2</v>
      </c>
      <c r="M4280" s="1" t="n">
        <v>9.66</v>
      </c>
    </row>
    <row r="4281" customFormat="false" ht="12.75" hidden="false" customHeight="false" outlineLevel="0" collapsed="false">
      <c r="L4281" s="1" t="n">
        <v>-0.2</v>
      </c>
      <c r="M4281" s="1" t="n">
        <v>9.76</v>
      </c>
    </row>
    <row r="4282" customFormat="false" ht="12.75" hidden="false" customHeight="false" outlineLevel="0" collapsed="false">
      <c r="L4282" s="1" t="n">
        <v>-0.2</v>
      </c>
      <c r="M4282" s="1" t="n">
        <v>9.86</v>
      </c>
    </row>
    <row r="4283" customFormat="false" ht="12.75" hidden="false" customHeight="false" outlineLevel="0" collapsed="false">
      <c r="L4283" s="1" t="n">
        <v>-0.2</v>
      </c>
      <c r="M4283" s="1" t="n">
        <v>9.96</v>
      </c>
    </row>
    <row r="4284" customFormat="false" ht="12.75" hidden="false" customHeight="false" outlineLevel="0" collapsed="false">
      <c r="L4284" s="1" t="n">
        <v>-0.2</v>
      </c>
      <c r="M4284" s="1" t="n">
        <v>10.06</v>
      </c>
    </row>
    <row r="4285" customFormat="false" ht="12.75" hidden="false" customHeight="false" outlineLevel="0" collapsed="false">
      <c r="L4285" s="1" t="n">
        <v>-0.2</v>
      </c>
      <c r="M4285" s="1" t="n">
        <v>10.16</v>
      </c>
    </row>
    <row r="4286" customFormat="false" ht="12.75" hidden="false" customHeight="false" outlineLevel="0" collapsed="false">
      <c r="L4286" s="1" t="n">
        <v>-0.2</v>
      </c>
      <c r="M4286" s="1" t="n">
        <v>10.26</v>
      </c>
    </row>
    <row r="4287" customFormat="false" ht="12.75" hidden="false" customHeight="false" outlineLevel="0" collapsed="false">
      <c r="L4287" s="1" t="n">
        <v>-0.2</v>
      </c>
      <c r="M4287" s="1" t="n">
        <v>10.36</v>
      </c>
    </row>
    <row r="4288" customFormat="false" ht="12.75" hidden="false" customHeight="false" outlineLevel="0" collapsed="false">
      <c r="L4288" s="1" t="n">
        <v>-0.2</v>
      </c>
      <c r="M4288" s="1" t="n">
        <v>10.46</v>
      </c>
    </row>
    <row r="4289" customFormat="false" ht="12.75" hidden="false" customHeight="false" outlineLevel="0" collapsed="false">
      <c r="L4289" s="1" t="n">
        <v>-0.2</v>
      </c>
      <c r="M4289" s="1" t="n">
        <v>10.56</v>
      </c>
    </row>
    <row r="4290" customFormat="false" ht="12.75" hidden="false" customHeight="false" outlineLevel="0" collapsed="false">
      <c r="L4290" s="1" t="n">
        <v>-0.2</v>
      </c>
      <c r="M4290" s="1" t="n">
        <v>10.66</v>
      </c>
    </row>
    <row r="4291" customFormat="false" ht="12.75" hidden="false" customHeight="false" outlineLevel="0" collapsed="false">
      <c r="L4291" s="1" t="n">
        <v>-0.2</v>
      </c>
      <c r="M4291" s="1" t="n">
        <v>10.76</v>
      </c>
    </row>
    <row r="4292" customFormat="false" ht="12.75" hidden="false" customHeight="false" outlineLevel="0" collapsed="false">
      <c r="L4292" s="1" t="n">
        <v>-0.2</v>
      </c>
      <c r="M4292" s="1" t="n">
        <v>10.86</v>
      </c>
    </row>
    <row r="4293" customFormat="false" ht="12.75" hidden="false" customHeight="false" outlineLevel="0" collapsed="false">
      <c r="L4293" s="1" t="n">
        <v>-0.2</v>
      </c>
      <c r="M4293" s="1" t="n">
        <v>10.96</v>
      </c>
    </row>
    <row r="4294" customFormat="false" ht="12.75" hidden="false" customHeight="false" outlineLevel="0" collapsed="false">
      <c r="L4294" s="1" t="n">
        <v>-0.2</v>
      </c>
      <c r="M4294" s="1" t="n">
        <v>11.06</v>
      </c>
    </row>
    <row r="4295" customFormat="false" ht="12.75" hidden="false" customHeight="false" outlineLevel="0" collapsed="false">
      <c r="L4295" s="1" t="n">
        <v>-0.2</v>
      </c>
      <c r="M4295" s="1" t="n">
        <v>11.16</v>
      </c>
    </row>
    <row r="4296" customFormat="false" ht="12.75" hidden="false" customHeight="false" outlineLevel="0" collapsed="false">
      <c r="L4296" s="1" t="n">
        <v>-0.2</v>
      </c>
      <c r="M4296" s="1" t="n">
        <v>11.26</v>
      </c>
    </row>
    <row r="4297" customFormat="false" ht="12.75" hidden="false" customHeight="false" outlineLevel="0" collapsed="false">
      <c r="L4297" s="1" t="n">
        <v>-0.2</v>
      </c>
      <c r="M4297" s="1" t="n">
        <v>11.36</v>
      </c>
    </row>
    <row r="4298" customFormat="false" ht="12.75" hidden="false" customHeight="false" outlineLevel="0" collapsed="false">
      <c r="L4298" s="1" t="n">
        <v>-0.2</v>
      </c>
      <c r="M4298" s="1" t="n">
        <v>11.46</v>
      </c>
    </row>
    <row r="4299" customFormat="false" ht="12.75" hidden="false" customHeight="false" outlineLevel="0" collapsed="false">
      <c r="L4299" s="1" t="n">
        <v>-0.1</v>
      </c>
      <c r="M4299" s="1" t="n">
        <v>4.96</v>
      </c>
    </row>
    <row r="4300" customFormat="false" ht="12.75" hidden="false" customHeight="false" outlineLevel="0" collapsed="false">
      <c r="L4300" s="1" t="n">
        <v>-0.1</v>
      </c>
      <c r="M4300" s="1" t="n">
        <v>5.06</v>
      </c>
    </row>
    <row r="4301" customFormat="false" ht="12.75" hidden="false" customHeight="false" outlineLevel="0" collapsed="false">
      <c r="L4301" s="1" t="n">
        <v>-0.1</v>
      </c>
      <c r="M4301" s="1" t="n">
        <v>5.16</v>
      </c>
    </row>
    <row r="4302" customFormat="false" ht="12.75" hidden="false" customHeight="false" outlineLevel="0" collapsed="false">
      <c r="L4302" s="1" t="n">
        <v>-0.1</v>
      </c>
      <c r="M4302" s="1" t="n">
        <v>5.26</v>
      </c>
    </row>
    <row r="4303" customFormat="false" ht="12.75" hidden="false" customHeight="false" outlineLevel="0" collapsed="false">
      <c r="L4303" s="1" t="n">
        <v>-0.1</v>
      </c>
      <c r="M4303" s="1" t="n">
        <v>5.36</v>
      </c>
    </row>
    <row r="4304" customFormat="false" ht="12.75" hidden="false" customHeight="false" outlineLevel="0" collapsed="false">
      <c r="L4304" s="1" t="n">
        <v>-0.1</v>
      </c>
      <c r="M4304" s="1" t="n">
        <v>5.46</v>
      </c>
    </row>
    <row r="4305" customFormat="false" ht="12.75" hidden="false" customHeight="false" outlineLevel="0" collapsed="false">
      <c r="L4305" s="1" t="n">
        <v>-0.1</v>
      </c>
      <c r="M4305" s="1" t="n">
        <v>5.56</v>
      </c>
    </row>
    <row r="4306" customFormat="false" ht="12.75" hidden="false" customHeight="false" outlineLevel="0" collapsed="false">
      <c r="L4306" s="1" t="n">
        <v>-0.1</v>
      </c>
      <c r="M4306" s="1" t="n">
        <v>5.66</v>
      </c>
    </row>
    <row r="4307" customFormat="false" ht="12.75" hidden="false" customHeight="false" outlineLevel="0" collapsed="false">
      <c r="L4307" s="1" t="n">
        <v>-0.1</v>
      </c>
      <c r="M4307" s="1" t="n">
        <v>5.76</v>
      </c>
    </row>
    <row r="4308" customFormat="false" ht="12.75" hidden="false" customHeight="false" outlineLevel="0" collapsed="false">
      <c r="L4308" s="1" t="n">
        <v>-0.1</v>
      </c>
      <c r="M4308" s="1" t="n">
        <v>5.86</v>
      </c>
    </row>
    <row r="4309" customFormat="false" ht="12.75" hidden="false" customHeight="false" outlineLevel="0" collapsed="false">
      <c r="L4309" s="1" t="n">
        <v>-0.1</v>
      </c>
      <c r="M4309" s="1" t="n">
        <v>5.96</v>
      </c>
    </row>
    <row r="4310" customFormat="false" ht="12.75" hidden="false" customHeight="false" outlineLevel="0" collapsed="false">
      <c r="L4310" s="1" t="n">
        <v>-0.1</v>
      </c>
      <c r="M4310" s="1" t="n">
        <v>6.06</v>
      </c>
    </row>
    <row r="4311" customFormat="false" ht="12.75" hidden="false" customHeight="false" outlineLevel="0" collapsed="false">
      <c r="L4311" s="1" t="n">
        <v>-0.1</v>
      </c>
      <c r="M4311" s="1" t="n">
        <v>6.16</v>
      </c>
    </row>
    <row r="4312" customFormat="false" ht="12.75" hidden="false" customHeight="false" outlineLevel="0" collapsed="false">
      <c r="L4312" s="1" t="n">
        <v>-0.1</v>
      </c>
      <c r="M4312" s="1" t="n">
        <v>6.26</v>
      </c>
    </row>
    <row r="4313" customFormat="false" ht="12.75" hidden="false" customHeight="false" outlineLevel="0" collapsed="false">
      <c r="L4313" s="1" t="n">
        <v>-0.1</v>
      </c>
      <c r="M4313" s="1" t="n">
        <v>6.36</v>
      </c>
    </row>
    <row r="4314" customFormat="false" ht="12.75" hidden="false" customHeight="false" outlineLevel="0" collapsed="false">
      <c r="L4314" s="1" t="n">
        <v>-0.1</v>
      </c>
      <c r="M4314" s="1" t="n">
        <v>6.46</v>
      </c>
    </row>
    <row r="4315" customFormat="false" ht="12.75" hidden="false" customHeight="false" outlineLevel="0" collapsed="false">
      <c r="L4315" s="1" t="n">
        <v>-0.1</v>
      </c>
      <c r="M4315" s="1" t="n">
        <v>6.56</v>
      </c>
    </row>
    <row r="4316" customFormat="false" ht="12.75" hidden="false" customHeight="false" outlineLevel="0" collapsed="false">
      <c r="L4316" s="1" t="n">
        <v>-0.1</v>
      </c>
      <c r="M4316" s="1" t="n">
        <v>6.66</v>
      </c>
    </row>
    <row r="4317" customFormat="false" ht="12.75" hidden="false" customHeight="false" outlineLevel="0" collapsed="false">
      <c r="L4317" s="1" t="n">
        <v>-0.1</v>
      </c>
      <c r="M4317" s="1" t="n">
        <v>6.76</v>
      </c>
    </row>
    <row r="4318" customFormat="false" ht="12.75" hidden="false" customHeight="false" outlineLevel="0" collapsed="false">
      <c r="L4318" s="1" t="n">
        <v>-0.1</v>
      </c>
      <c r="M4318" s="1" t="n">
        <v>6.86</v>
      </c>
    </row>
    <row r="4319" customFormat="false" ht="12.75" hidden="false" customHeight="false" outlineLevel="0" collapsed="false">
      <c r="L4319" s="1" t="n">
        <v>-0.1</v>
      </c>
      <c r="M4319" s="1" t="n">
        <v>6.96</v>
      </c>
    </row>
    <row r="4320" customFormat="false" ht="12.75" hidden="false" customHeight="false" outlineLevel="0" collapsed="false">
      <c r="L4320" s="1" t="n">
        <v>-0.1</v>
      </c>
      <c r="M4320" s="1" t="n">
        <v>7.06</v>
      </c>
    </row>
    <row r="4321" customFormat="false" ht="12.75" hidden="false" customHeight="false" outlineLevel="0" collapsed="false">
      <c r="L4321" s="1" t="n">
        <v>-0.1</v>
      </c>
      <c r="M4321" s="1" t="n">
        <v>7.16</v>
      </c>
    </row>
    <row r="4322" customFormat="false" ht="12.75" hidden="false" customHeight="false" outlineLevel="0" collapsed="false">
      <c r="L4322" s="1" t="n">
        <v>-0.1</v>
      </c>
      <c r="M4322" s="1" t="n">
        <v>7.26</v>
      </c>
    </row>
    <row r="4323" customFormat="false" ht="12.75" hidden="false" customHeight="false" outlineLevel="0" collapsed="false">
      <c r="L4323" s="1" t="n">
        <v>-0.1</v>
      </c>
      <c r="M4323" s="1" t="n">
        <v>7.36</v>
      </c>
    </row>
    <row r="4324" customFormat="false" ht="12.75" hidden="false" customHeight="false" outlineLevel="0" collapsed="false">
      <c r="L4324" s="1" t="n">
        <v>-0.1</v>
      </c>
      <c r="M4324" s="1" t="n">
        <v>7.46</v>
      </c>
    </row>
    <row r="4325" customFormat="false" ht="12.75" hidden="false" customHeight="false" outlineLevel="0" collapsed="false">
      <c r="L4325" s="1" t="n">
        <v>-0.1</v>
      </c>
      <c r="M4325" s="1" t="n">
        <v>7.56</v>
      </c>
    </row>
    <row r="4326" customFormat="false" ht="12.75" hidden="false" customHeight="false" outlineLevel="0" collapsed="false">
      <c r="L4326" s="1" t="n">
        <v>-0.1</v>
      </c>
      <c r="M4326" s="1" t="n">
        <v>7.66</v>
      </c>
    </row>
    <row r="4327" customFormat="false" ht="12.75" hidden="false" customHeight="false" outlineLevel="0" collapsed="false">
      <c r="L4327" s="1" t="n">
        <v>-0.1</v>
      </c>
      <c r="M4327" s="1" t="n">
        <v>7.76</v>
      </c>
    </row>
    <row r="4328" customFormat="false" ht="12.75" hidden="false" customHeight="false" outlineLevel="0" collapsed="false">
      <c r="L4328" s="1" t="n">
        <v>-0.1</v>
      </c>
      <c r="M4328" s="1" t="n">
        <v>7.86</v>
      </c>
    </row>
    <row r="4329" customFormat="false" ht="12.75" hidden="false" customHeight="false" outlineLevel="0" collapsed="false">
      <c r="L4329" s="1" t="n">
        <v>-0.1</v>
      </c>
      <c r="M4329" s="1" t="n">
        <v>7.96</v>
      </c>
    </row>
    <row r="4330" customFormat="false" ht="12.75" hidden="false" customHeight="false" outlineLevel="0" collapsed="false">
      <c r="L4330" s="1" t="n">
        <v>-0.1</v>
      </c>
      <c r="M4330" s="1" t="n">
        <v>8.06</v>
      </c>
    </row>
    <row r="4331" customFormat="false" ht="12.75" hidden="false" customHeight="false" outlineLevel="0" collapsed="false">
      <c r="L4331" s="1" t="n">
        <v>-0.1</v>
      </c>
      <c r="M4331" s="1" t="n">
        <v>8.16</v>
      </c>
    </row>
    <row r="4332" customFormat="false" ht="12.75" hidden="false" customHeight="false" outlineLevel="0" collapsed="false">
      <c r="L4332" s="1" t="n">
        <v>-0.1</v>
      </c>
      <c r="M4332" s="1" t="n">
        <v>8.26</v>
      </c>
    </row>
    <row r="4333" customFormat="false" ht="12.75" hidden="false" customHeight="false" outlineLevel="0" collapsed="false">
      <c r="L4333" s="1" t="n">
        <v>-0.1</v>
      </c>
      <c r="M4333" s="1" t="n">
        <v>8.36</v>
      </c>
    </row>
    <row r="4334" customFormat="false" ht="12.75" hidden="false" customHeight="false" outlineLevel="0" collapsed="false">
      <c r="L4334" s="1" t="n">
        <v>-0.1</v>
      </c>
      <c r="M4334" s="1" t="n">
        <v>8.46</v>
      </c>
    </row>
    <row r="4335" customFormat="false" ht="12.75" hidden="false" customHeight="false" outlineLevel="0" collapsed="false">
      <c r="L4335" s="1" t="n">
        <v>-0.1</v>
      </c>
      <c r="M4335" s="1" t="n">
        <v>8.56</v>
      </c>
    </row>
    <row r="4336" customFormat="false" ht="12.75" hidden="false" customHeight="false" outlineLevel="0" collapsed="false">
      <c r="L4336" s="1" t="n">
        <v>-0.1</v>
      </c>
      <c r="M4336" s="1" t="n">
        <v>8.66</v>
      </c>
    </row>
    <row r="4337" customFormat="false" ht="12.75" hidden="false" customHeight="false" outlineLevel="0" collapsed="false">
      <c r="L4337" s="1" t="n">
        <v>-0.1</v>
      </c>
      <c r="M4337" s="1" t="n">
        <v>8.76</v>
      </c>
    </row>
    <row r="4338" customFormat="false" ht="12.75" hidden="false" customHeight="false" outlineLevel="0" collapsed="false">
      <c r="L4338" s="1" t="n">
        <v>-0.1</v>
      </c>
      <c r="M4338" s="1" t="n">
        <v>8.86</v>
      </c>
    </row>
    <row r="4339" customFormat="false" ht="12.75" hidden="false" customHeight="false" outlineLevel="0" collapsed="false">
      <c r="L4339" s="1" t="n">
        <v>-0.1</v>
      </c>
      <c r="M4339" s="1" t="n">
        <v>8.96</v>
      </c>
    </row>
    <row r="4340" customFormat="false" ht="12.75" hidden="false" customHeight="false" outlineLevel="0" collapsed="false">
      <c r="L4340" s="1" t="n">
        <v>-0.1</v>
      </c>
      <c r="M4340" s="1" t="n">
        <v>9.06</v>
      </c>
    </row>
    <row r="4341" customFormat="false" ht="12.75" hidden="false" customHeight="false" outlineLevel="0" collapsed="false">
      <c r="L4341" s="1" t="n">
        <v>-0.1</v>
      </c>
      <c r="M4341" s="1" t="n">
        <v>9.16</v>
      </c>
    </row>
    <row r="4342" customFormat="false" ht="12.75" hidden="false" customHeight="false" outlineLevel="0" collapsed="false">
      <c r="L4342" s="1" t="n">
        <v>-0.1</v>
      </c>
      <c r="M4342" s="1" t="n">
        <v>9.26</v>
      </c>
    </row>
    <row r="4343" customFormat="false" ht="12.75" hidden="false" customHeight="false" outlineLevel="0" collapsed="false">
      <c r="L4343" s="1" t="n">
        <v>-0.1</v>
      </c>
      <c r="M4343" s="1" t="n">
        <v>9.36</v>
      </c>
    </row>
    <row r="4344" customFormat="false" ht="12.75" hidden="false" customHeight="false" outlineLevel="0" collapsed="false">
      <c r="L4344" s="1" t="n">
        <v>-0.1</v>
      </c>
      <c r="M4344" s="1" t="n">
        <v>9.46</v>
      </c>
    </row>
    <row r="4345" customFormat="false" ht="12.75" hidden="false" customHeight="false" outlineLevel="0" collapsed="false">
      <c r="L4345" s="1" t="n">
        <v>-0.1</v>
      </c>
      <c r="M4345" s="1" t="n">
        <v>9.56</v>
      </c>
    </row>
    <row r="4346" customFormat="false" ht="12.75" hidden="false" customHeight="false" outlineLevel="0" collapsed="false">
      <c r="L4346" s="1" t="n">
        <v>-0.1</v>
      </c>
      <c r="M4346" s="1" t="n">
        <v>9.66</v>
      </c>
    </row>
    <row r="4347" customFormat="false" ht="12.75" hidden="false" customHeight="false" outlineLevel="0" collapsed="false">
      <c r="L4347" s="1" t="n">
        <v>-0.1</v>
      </c>
      <c r="M4347" s="1" t="n">
        <v>9.76</v>
      </c>
    </row>
    <row r="4348" customFormat="false" ht="12.75" hidden="false" customHeight="false" outlineLevel="0" collapsed="false">
      <c r="L4348" s="1" t="n">
        <v>-0.1</v>
      </c>
      <c r="M4348" s="1" t="n">
        <v>9.86</v>
      </c>
    </row>
    <row r="4349" customFormat="false" ht="12.75" hidden="false" customHeight="false" outlineLevel="0" collapsed="false">
      <c r="L4349" s="1" t="n">
        <v>-0.1</v>
      </c>
      <c r="M4349" s="1" t="n">
        <v>9.96</v>
      </c>
    </row>
    <row r="4350" customFormat="false" ht="12.75" hidden="false" customHeight="false" outlineLevel="0" collapsed="false">
      <c r="L4350" s="1" t="n">
        <v>-0.1</v>
      </c>
      <c r="M4350" s="1" t="n">
        <v>10.06</v>
      </c>
    </row>
    <row r="4351" customFormat="false" ht="12.75" hidden="false" customHeight="false" outlineLevel="0" collapsed="false">
      <c r="L4351" s="1" t="n">
        <v>-0.1</v>
      </c>
      <c r="M4351" s="1" t="n">
        <v>10.16</v>
      </c>
    </row>
    <row r="4352" customFormat="false" ht="12.75" hidden="false" customHeight="false" outlineLevel="0" collapsed="false">
      <c r="L4352" s="1" t="n">
        <v>-0.1</v>
      </c>
      <c r="M4352" s="1" t="n">
        <v>10.26</v>
      </c>
    </row>
    <row r="4353" customFormat="false" ht="12.75" hidden="false" customHeight="false" outlineLevel="0" collapsed="false">
      <c r="L4353" s="1" t="n">
        <v>-0.1</v>
      </c>
      <c r="M4353" s="1" t="n">
        <v>10.36</v>
      </c>
    </row>
    <row r="4354" customFormat="false" ht="12.75" hidden="false" customHeight="false" outlineLevel="0" collapsed="false">
      <c r="L4354" s="1" t="n">
        <v>-0.1</v>
      </c>
      <c r="M4354" s="1" t="n">
        <v>10.46</v>
      </c>
    </row>
    <row r="4355" customFormat="false" ht="12.75" hidden="false" customHeight="false" outlineLevel="0" collapsed="false">
      <c r="L4355" s="1" t="n">
        <v>-0.1</v>
      </c>
      <c r="M4355" s="1" t="n">
        <v>10.56</v>
      </c>
    </row>
    <row r="4356" customFormat="false" ht="12.75" hidden="false" customHeight="false" outlineLevel="0" collapsed="false">
      <c r="L4356" s="1" t="n">
        <v>-0.1</v>
      </c>
      <c r="M4356" s="1" t="n">
        <v>10.66</v>
      </c>
    </row>
    <row r="4357" customFormat="false" ht="12.75" hidden="false" customHeight="false" outlineLevel="0" collapsed="false">
      <c r="L4357" s="1" t="n">
        <v>-0.1</v>
      </c>
      <c r="M4357" s="1" t="n">
        <v>10.76</v>
      </c>
    </row>
    <row r="4358" customFormat="false" ht="12.75" hidden="false" customHeight="false" outlineLevel="0" collapsed="false">
      <c r="L4358" s="1" t="n">
        <v>-0.1</v>
      </c>
      <c r="M4358" s="1" t="n">
        <v>10.86</v>
      </c>
    </row>
    <row r="4359" customFormat="false" ht="12.75" hidden="false" customHeight="false" outlineLevel="0" collapsed="false">
      <c r="L4359" s="1" t="n">
        <v>-0.1</v>
      </c>
      <c r="M4359" s="1" t="n">
        <v>10.96</v>
      </c>
    </row>
    <row r="4360" customFormat="false" ht="12.75" hidden="false" customHeight="false" outlineLevel="0" collapsed="false">
      <c r="L4360" s="1" t="n">
        <v>-0.1</v>
      </c>
      <c r="M4360" s="1" t="n">
        <v>11.06</v>
      </c>
    </row>
    <row r="4361" customFormat="false" ht="12.75" hidden="false" customHeight="false" outlineLevel="0" collapsed="false">
      <c r="L4361" s="1" t="n">
        <v>-0.1</v>
      </c>
      <c r="M4361" s="1" t="n">
        <v>11.16</v>
      </c>
    </row>
    <row r="4362" customFormat="false" ht="12.75" hidden="false" customHeight="false" outlineLevel="0" collapsed="false">
      <c r="L4362" s="1" t="n">
        <v>-0.1</v>
      </c>
      <c r="M4362" s="1" t="n">
        <v>11.26</v>
      </c>
    </row>
    <row r="4363" customFormat="false" ht="12.75" hidden="false" customHeight="false" outlineLevel="0" collapsed="false">
      <c r="L4363" s="1" t="n">
        <v>-0.1</v>
      </c>
      <c r="M4363" s="1" t="n">
        <v>11.36</v>
      </c>
    </row>
    <row r="4364" customFormat="false" ht="12.75" hidden="false" customHeight="false" outlineLevel="0" collapsed="false">
      <c r="L4364" s="1" t="n">
        <v>-0.1</v>
      </c>
      <c r="M4364" s="1" t="n">
        <v>11.46</v>
      </c>
    </row>
    <row r="4365" customFormat="false" ht="12.75" hidden="false" customHeight="false" outlineLevel="0" collapsed="false">
      <c r="L4365" s="1" t="n">
        <v>0</v>
      </c>
      <c r="M4365" s="1" t="n">
        <v>4.96</v>
      </c>
    </row>
    <row r="4366" customFormat="false" ht="12.75" hidden="false" customHeight="false" outlineLevel="0" collapsed="false">
      <c r="L4366" s="1" t="n">
        <v>0</v>
      </c>
      <c r="M4366" s="1" t="n">
        <v>5.06</v>
      </c>
    </row>
    <row r="4367" customFormat="false" ht="12.75" hidden="false" customHeight="false" outlineLevel="0" collapsed="false">
      <c r="L4367" s="1" t="n">
        <v>0</v>
      </c>
      <c r="M4367" s="1" t="n">
        <v>5.16</v>
      </c>
    </row>
    <row r="4368" customFormat="false" ht="12.75" hidden="false" customHeight="false" outlineLevel="0" collapsed="false">
      <c r="L4368" s="1" t="n">
        <v>0</v>
      </c>
      <c r="M4368" s="1" t="n">
        <v>5.26</v>
      </c>
    </row>
    <row r="4369" customFormat="false" ht="12.75" hidden="false" customHeight="false" outlineLevel="0" collapsed="false">
      <c r="L4369" s="1" t="n">
        <v>0</v>
      </c>
      <c r="M4369" s="1" t="n">
        <v>5.36</v>
      </c>
    </row>
    <row r="4370" customFormat="false" ht="12.75" hidden="false" customHeight="false" outlineLevel="0" collapsed="false">
      <c r="L4370" s="1" t="n">
        <v>0</v>
      </c>
      <c r="M4370" s="1" t="n">
        <v>5.46</v>
      </c>
    </row>
    <row r="4371" customFormat="false" ht="12.75" hidden="false" customHeight="false" outlineLevel="0" collapsed="false">
      <c r="L4371" s="1" t="n">
        <v>0</v>
      </c>
      <c r="M4371" s="1" t="n">
        <v>5.56</v>
      </c>
    </row>
    <row r="4372" customFormat="false" ht="12.75" hidden="false" customHeight="false" outlineLevel="0" collapsed="false">
      <c r="L4372" s="1" t="n">
        <v>0</v>
      </c>
      <c r="M4372" s="1" t="n">
        <v>5.66</v>
      </c>
    </row>
    <row r="4373" customFormat="false" ht="12.75" hidden="false" customHeight="false" outlineLevel="0" collapsed="false">
      <c r="L4373" s="1" t="n">
        <v>0</v>
      </c>
      <c r="M4373" s="1" t="n">
        <v>5.76</v>
      </c>
    </row>
    <row r="4374" customFormat="false" ht="12.75" hidden="false" customHeight="false" outlineLevel="0" collapsed="false">
      <c r="L4374" s="1" t="n">
        <v>0</v>
      </c>
      <c r="M4374" s="1" t="n">
        <v>5.86</v>
      </c>
    </row>
    <row r="4375" customFormat="false" ht="12.75" hidden="false" customHeight="false" outlineLevel="0" collapsed="false">
      <c r="L4375" s="1" t="n">
        <v>0</v>
      </c>
      <c r="M4375" s="1" t="n">
        <v>5.96</v>
      </c>
    </row>
    <row r="4376" customFormat="false" ht="12.75" hidden="false" customHeight="false" outlineLevel="0" collapsed="false">
      <c r="L4376" s="1" t="n">
        <v>0</v>
      </c>
      <c r="M4376" s="1" t="n">
        <v>6.06</v>
      </c>
    </row>
    <row r="4377" customFormat="false" ht="12.75" hidden="false" customHeight="false" outlineLevel="0" collapsed="false">
      <c r="L4377" s="1" t="n">
        <v>0</v>
      </c>
      <c r="M4377" s="1" t="n">
        <v>6.16</v>
      </c>
    </row>
    <row r="4378" customFormat="false" ht="12.75" hidden="false" customHeight="false" outlineLevel="0" collapsed="false">
      <c r="L4378" s="1" t="n">
        <v>0</v>
      </c>
      <c r="M4378" s="1" t="n">
        <v>6.26</v>
      </c>
    </row>
    <row r="4379" customFormat="false" ht="12.75" hidden="false" customHeight="false" outlineLevel="0" collapsed="false">
      <c r="L4379" s="1" t="n">
        <v>0</v>
      </c>
      <c r="M4379" s="1" t="n">
        <v>6.36</v>
      </c>
    </row>
    <row r="4380" customFormat="false" ht="12.75" hidden="false" customHeight="false" outlineLevel="0" collapsed="false">
      <c r="L4380" s="1" t="n">
        <v>0</v>
      </c>
      <c r="M4380" s="1" t="n">
        <v>6.46</v>
      </c>
    </row>
    <row r="4381" customFormat="false" ht="12.75" hidden="false" customHeight="false" outlineLevel="0" collapsed="false">
      <c r="L4381" s="1" t="n">
        <v>0</v>
      </c>
      <c r="M4381" s="1" t="n">
        <v>6.56</v>
      </c>
    </row>
    <row r="4382" customFormat="false" ht="12.75" hidden="false" customHeight="false" outlineLevel="0" collapsed="false">
      <c r="L4382" s="1" t="n">
        <v>0</v>
      </c>
      <c r="M4382" s="1" t="n">
        <v>6.66</v>
      </c>
    </row>
    <row r="4383" customFormat="false" ht="12.75" hidden="false" customHeight="false" outlineLevel="0" collapsed="false">
      <c r="L4383" s="1" t="n">
        <v>0</v>
      </c>
      <c r="M4383" s="1" t="n">
        <v>6.76</v>
      </c>
    </row>
    <row r="4384" customFormat="false" ht="12.75" hidden="false" customHeight="false" outlineLevel="0" collapsed="false">
      <c r="L4384" s="1" t="n">
        <v>0</v>
      </c>
      <c r="M4384" s="1" t="n">
        <v>6.86</v>
      </c>
    </row>
    <row r="4385" customFormat="false" ht="12.75" hidden="false" customHeight="false" outlineLevel="0" collapsed="false">
      <c r="L4385" s="1" t="n">
        <v>0</v>
      </c>
      <c r="M4385" s="1" t="n">
        <v>6.96</v>
      </c>
    </row>
    <row r="4386" customFormat="false" ht="12.75" hidden="false" customHeight="false" outlineLevel="0" collapsed="false">
      <c r="L4386" s="1" t="n">
        <v>0</v>
      </c>
      <c r="M4386" s="1" t="n">
        <v>7.06</v>
      </c>
    </row>
    <row r="4387" customFormat="false" ht="12.75" hidden="false" customHeight="false" outlineLevel="0" collapsed="false">
      <c r="L4387" s="1" t="n">
        <v>0</v>
      </c>
      <c r="M4387" s="1" t="n">
        <v>7.16</v>
      </c>
    </row>
    <row r="4388" customFormat="false" ht="12.75" hidden="false" customHeight="false" outlineLevel="0" collapsed="false">
      <c r="L4388" s="1" t="n">
        <v>0</v>
      </c>
      <c r="M4388" s="1" t="n">
        <v>7.26</v>
      </c>
    </row>
    <row r="4389" customFormat="false" ht="12.75" hidden="false" customHeight="false" outlineLevel="0" collapsed="false">
      <c r="L4389" s="1" t="n">
        <v>0</v>
      </c>
      <c r="M4389" s="1" t="n">
        <v>7.36</v>
      </c>
    </row>
    <row r="4390" customFormat="false" ht="12.75" hidden="false" customHeight="false" outlineLevel="0" collapsed="false">
      <c r="L4390" s="1" t="n">
        <v>0</v>
      </c>
      <c r="M4390" s="1" t="n">
        <v>7.46</v>
      </c>
    </row>
    <row r="4391" customFormat="false" ht="12.75" hidden="false" customHeight="false" outlineLevel="0" collapsed="false">
      <c r="L4391" s="1" t="n">
        <v>0</v>
      </c>
      <c r="M4391" s="1" t="n">
        <v>7.56</v>
      </c>
    </row>
    <row r="4392" customFormat="false" ht="12.75" hidden="false" customHeight="false" outlineLevel="0" collapsed="false">
      <c r="L4392" s="1" t="n">
        <v>0</v>
      </c>
      <c r="M4392" s="1" t="n">
        <v>7.66</v>
      </c>
    </row>
    <row r="4393" customFormat="false" ht="12.75" hidden="false" customHeight="false" outlineLevel="0" collapsed="false">
      <c r="L4393" s="1" t="n">
        <v>0</v>
      </c>
      <c r="M4393" s="1" t="n">
        <v>7.76</v>
      </c>
    </row>
    <row r="4394" customFormat="false" ht="12.75" hidden="false" customHeight="false" outlineLevel="0" collapsed="false">
      <c r="L4394" s="1" t="n">
        <v>0</v>
      </c>
      <c r="M4394" s="1" t="n">
        <v>7.86</v>
      </c>
    </row>
    <row r="4395" customFormat="false" ht="12.75" hidden="false" customHeight="false" outlineLevel="0" collapsed="false">
      <c r="L4395" s="1" t="n">
        <v>0</v>
      </c>
      <c r="M4395" s="1" t="n">
        <v>7.96</v>
      </c>
    </row>
    <row r="4396" customFormat="false" ht="12.75" hidden="false" customHeight="false" outlineLevel="0" collapsed="false">
      <c r="L4396" s="1" t="n">
        <v>0</v>
      </c>
      <c r="M4396" s="1" t="n">
        <v>8.06</v>
      </c>
    </row>
    <row r="4397" customFormat="false" ht="12.75" hidden="false" customHeight="false" outlineLevel="0" collapsed="false">
      <c r="L4397" s="1" t="n">
        <v>0</v>
      </c>
      <c r="M4397" s="1" t="n">
        <v>8.16</v>
      </c>
    </row>
    <row r="4398" customFormat="false" ht="12.75" hidden="false" customHeight="false" outlineLevel="0" collapsed="false">
      <c r="L4398" s="1" t="n">
        <v>0</v>
      </c>
      <c r="M4398" s="1" t="n">
        <v>8.26</v>
      </c>
    </row>
    <row r="4399" customFormat="false" ht="12.75" hidden="false" customHeight="false" outlineLevel="0" collapsed="false">
      <c r="L4399" s="1" t="n">
        <v>0</v>
      </c>
      <c r="M4399" s="1" t="n">
        <v>8.36</v>
      </c>
    </row>
    <row r="4400" customFormat="false" ht="12.75" hidden="false" customHeight="false" outlineLevel="0" collapsed="false">
      <c r="L4400" s="1" t="n">
        <v>0</v>
      </c>
      <c r="M4400" s="1" t="n">
        <v>8.46</v>
      </c>
    </row>
    <row r="4401" customFormat="false" ht="12.75" hidden="false" customHeight="false" outlineLevel="0" collapsed="false">
      <c r="L4401" s="1" t="n">
        <v>0</v>
      </c>
      <c r="M4401" s="1" t="n">
        <v>8.56</v>
      </c>
    </row>
    <row r="4402" customFormat="false" ht="12.75" hidden="false" customHeight="false" outlineLevel="0" collapsed="false">
      <c r="L4402" s="1" t="n">
        <v>0</v>
      </c>
      <c r="M4402" s="1" t="n">
        <v>8.66</v>
      </c>
    </row>
    <row r="4403" customFormat="false" ht="12.75" hidden="false" customHeight="false" outlineLevel="0" collapsed="false">
      <c r="L4403" s="1" t="n">
        <v>0</v>
      </c>
      <c r="M4403" s="1" t="n">
        <v>8.76</v>
      </c>
    </row>
    <row r="4404" customFormat="false" ht="12.75" hidden="false" customHeight="false" outlineLevel="0" collapsed="false">
      <c r="L4404" s="1" t="n">
        <v>0</v>
      </c>
      <c r="M4404" s="1" t="n">
        <v>8.86</v>
      </c>
    </row>
    <row r="4405" customFormat="false" ht="12.75" hidden="false" customHeight="false" outlineLevel="0" collapsed="false">
      <c r="L4405" s="1" t="n">
        <v>0</v>
      </c>
      <c r="M4405" s="1" t="n">
        <v>8.96</v>
      </c>
    </row>
    <row r="4406" customFormat="false" ht="12.75" hidden="false" customHeight="false" outlineLevel="0" collapsed="false">
      <c r="L4406" s="1" t="n">
        <v>0</v>
      </c>
      <c r="M4406" s="1" t="n">
        <v>9.06</v>
      </c>
    </row>
    <row r="4407" customFormat="false" ht="12.75" hidden="false" customHeight="false" outlineLevel="0" collapsed="false">
      <c r="L4407" s="1" t="n">
        <v>0</v>
      </c>
      <c r="M4407" s="1" t="n">
        <v>9.16</v>
      </c>
    </row>
    <row r="4408" customFormat="false" ht="12.75" hidden="false" customHeight="false" outlineLevel="0" collapsed="false">
      <c r="L4408" s="1" t="n">
        <v>0</v>
      </c>
      <c r="M4408" s="1" t="n">
        <v>9.26</v>
      </c>
    </row>
    <row r="4409" customFormat="false" ht="12.75" hidden="false" customHeight="false" outlineLevel="0" collapsed="false">
      <c r="L4409" s="1" t="n">
        <v>0</v>
      </c>
      <c r="M4409" s="1" t="n">
        <v>9.36</v>
      </c>
    </row>
    <row r="4410" customFormat="false" ht="12.75" hidden="false" customHeight="false" outlineLevel="0" collapsed="false">
      <c r="L4410" s="1" t="n">
        <v>0</v>
      </c>
      <c r="M4410" s="1" t="n">
        <v>9.46</v>
      </c>
    </row>
    <row r="4411" customFormat="false" ht="12.75" hidden="false" customHeight="false" outlineLevel="0" collapsed="false">
      <c r="L4411" s="1" t="n">
        <v>0</v>
      </c>
      <c r="M4411" s="1" t="n">
        <v>9.56</v>
      </c>
    </row>
    <row r="4412" customFormat="false" ht="12.75" hidden="false" customHeight="false" outlineLevel="0" collapsed="false">
      <c r="L4412" s="1" t="n">
        <v>0</v>
      </c>
      <c r="M4412" s="1" t="n">
        <v>9.66</v>
      </c>
    </row>
    <row r="4413" customFormat="false" ht="12.75" hidden="false" customHeight="false" outlineLevel="0" collapsed="false">
      <c r="L4413" s="1" t="n">
        <v>0</v>
      </c>
      <c r="M4413" s="1" t="n">
        <v>9.76</v>
      </c>
    </row>
    <row r="4414" customFormat="false" ht="12.75" hidden="false" customHeight="false" outlineLevel="0" collapsed="false">
      <c r="L4414" s="1" t="n">
        <v>0</v>
      </c>
      <c r="M4414" s="1" t="n">
        <v>9.86</v>
      </c>
    </row>
    <row r="4415" customFormat="false" ht="12.75" hidden="false" customHeight="false" outlineLevel="0" collapsed="false">
      <c r="L4415" s="1" t="n">
        <v>0</v>
      </c>
      <c r="M4415" s="1" t="n">
        <v>9.96</v>
      </c>
    </row>
    <row r="4416" customFormat="false" ht="12.75" hidden="false" customHeight="false" outlineLevel="0" collapsed="false">
      <c r="L4416" s="1" t="n">
        <v>0</v>
      </c>
      <c r="M4416" s="1" t="n">
        <v>10.06</v>
      </c>
    </row>
    <row r="4417" customFormat="false" ht="12.75" hidden="false" customHeight="false" outlineLevel="0" collapsed="false">
      <c r="L4417" s="1" t="n">
        <v>0</v>
      </c>
      <c r="M4417" s="1" t="n">
        <v>10.16</v>
      </c>
    </row>
    <row r="4418" customFormat="false" ht="12.75" hidden="false" customHeight="false" outlineLevel="0" collapsed="false">
      <c r="L4418" s="1" t="n">
        <v>0</v>
      </c>
      <c r="M4418" s="1" t="n">
        <v>10.26</v>
      </c>
    </row>
    <row r="4419" customFormat="false" ht="12.75" hidden="false" customHeight="false" outlineLevel="0" collapsed="false">
      <c r="L4419" s="1" t="n">
        <v>0</v>
      </c>
      <c r="M4419" s="1" t="n">
        <v>10.36</v>
      </c>
    </row>
    <row r="4420" customFormat="false" ht="12.75" hidden="false" customHeight="false" outlineLevel="0" collapsed="false">
      <c r="L4420" s="1" t="n">
        <v>0</v>
      </c>
      <c r="M4420" s="1" t="n">
        <v>10.46</v>
      </c>
    </row>
    <row r="4421" customFormat="false" ht="12.75" hidden="false" customHeight="false" outlineLevel="0" collapsed="false">
      <c r="L4421" s="1" t="n">
        <v>0</v>
      </c>
      <c r="M4421" s="1" t="n">
        <v>10.56</v>
      </c>
    </row>
    <row r="4422" customFormat="false" ht="12.75" hidden="false" customHeight="false" outlineLevel="0" collapsed="false">
      <c r="L4422" s="1" t="n">
        <v>0</v>
      </c>
      <c r="M4422" s="1" t="n">
        <v>10.66</v>
      </c>
    </row>
    <row r="4423" customFormat="false" ht="12.75" hidden="false" customHeight="false" outlineLevel="0" collapsed="false">
      <c r="L4423" s="1" t="n">
        <v>0</v>
      </c>
      <c r="M4423" s="1" t="n">
        <v>10.76</v>
      </c>
    </row>
    <row r="4424" customFormat="false" ht="12.75" hidden="false" customHeight="false" outlineLevel="0" collapsed="false">
      <c r="L4424" s="1" t="n">
        <v>0</v>
      </c>
      <c r="M4424" s="1" t="n">
        <v>10.86</v>
      </c>
    </row>
    <row r="4425" customFormat="false" ht="12.75" hidden="false" customHeight="false" outlineLevel="0" collapsed="false">
      <c r="L4425" s="1" t="n">
        <v>0</v>
      </c>
      <c r="M4425" s="1" t="n">
        <v>10.96</v>
      </c>
    </row>
    <row r="4426" customFormat="false" ht="12.75" hidden="false" customHeight="false" outlineLevel="0" collapsed="false">
      <c r="L4426" s="1" t="n">
        <v>0</v>
      </c>
      <c r="M4426" s="1" t="n">
        <v>11.06</v>
      </c>
    </row>
    <row r="4427" customFormat="false" ht="12.75" hidden="false" customHeight="false" outlineLevel="0" collapsed="false">
      <c r="L4427" s="1" t="n">
        <v>0</v>
      </c>
      <c r="M4427" s="1" t="n">
        <v>11.16</v>
      </c>
    </row>
    <row r="4428" customFormat="false" ht="12.75" hidden="false" customHeight="false" outlineLevel="0" collapsed="false">
      <c r="L4428" s="1" t="n">
        <v>0</v>
      </c>
      <c r="M4428" s="1" t="n">
        <v>11.26</v>
      </c>
    </row>
    <row r="4429" customFormat="false" ht="12.75" hidden="false" customHeight="false" outlineLevel="0" collapsed="false">
      <c r="L4429" s="1" t="n">
        <v>0</v>
      </c>
      <c r="M4429" s="1" t="n">
        <v>11.36</v>
      </c>
    </row>
    <row r="4430" customFormat="false" ht="12.75" hidden="false" customHeight="false" outlineLevel="0" collapsed="false">
      <c r="L4430" s="1" t="n">
        <v>0</v>
      </c>
      <c r="M4430" s="1" t="n">
        <v>11.46</v>
      </c>
    </row>
    <row r="4431" customFormat="false" ht="12.75" hidden="false" customHeight="false" outlineLevel="0" collapsed="false">
      <c r="L4431" s="1" t="n">
        <v>0.1</v>
      </c>
      <c r="M4431" s="1" t="n">
        <v>4.96</v>
      </c>
    </row>
    <row r="4432" customFormat="false" ht="12.75" hidden="false" customHeight="false" outlineLevel="0" collapsed="false">
      <c r="L4432" s="1" t="n">
        <v>0.1</v>
      </c>
      <c r="M4432" s="1" t="n">
        <v>5.06</v>
      </c>
    </row>
    <row r="4433" customFormat="false" ht="12.75" hidden="false" customHeight="false" outlineLevel="0" collapsed="false">
      <c r="L4433" s="1" t="n">
        <v>0.1</v>
      </c>
      <c r="M4433" s="1" t="n">
        <v>5.16</v>
      </c>
    </row>
    <row r="4434" customFormat="false" ht="12.75" hidden="false" customHeight="false" outlineLevel="0" collapsed="false">
      <c r="L4434" s="1" t="n">
        <v>0.1</v>
      </c>
      <c r="M4434" s="1" t="n">
        <v>5.26</v>
      </c>
    </row>
    <row r="4435" customFormat="false" ht="12.75" hidden="false" customHeight="false" outlineLevel="0" collapsed="false">
      <c r="L4435" s="1" t="n">
        <v>0.1</v>
      </c>
      <c r="M4435" s="1" t="n">
        <v>5.36</v>
      </c>
    </row>
    <row r="4436" customFormat="false" ht="12.75" hidden="false" customHeight="false" outlineLevel="0" collapsed="false">
      <c r="L4436" s="1" t="n">
        <v>0.1</v>
      </c>
      <c r="M4436" s="1" t="n">
        <v>5.46</v>
      </c>
    </row>
    <row r="4437" customFormat="false" ht="12.75" hidden="false" customHeight="false" outlineLevel="0" collapsed="false">
      <c r="L4437" s="1" t="n">
        <v>0.1</v>
      </c>
      <c r="M4437" s="1" t="n">
        <v>5.56</v>
      </c>
    </row>
    <row r="4438" customFormat="false" ht="12.75" hidden="false" customHeight="false" outlineLevel="0" collapsed="false">
      <c r="L4438" s="1" t="n">
        <v>0.1</v>
      </c>
      <c r="M4438" s="1" t="n">
        <v>5.66</v>
      </c>
    </row>
    <row r="4439" customFormat="false" ht="12.75" hidden="false" customHeight="false" outlineLevel="0" collapsed="false">
      <c r="L4439" s="1" t="n">
        <v>0.1</v>
      </c>
      <c r="M4439" s="1" t="n">
        <v>5.76</v>
      </c>
    </row>
    <row r="4440" customFormat="false" ht="12.75" hidden="false" customHeight="false" outlineLevel="0" collapsed="false">
      <c r="L4440" s="1" t="n">
        <v>0.1</v>
      </c>
      <c r="M4440" s="1" t="n">
        <v>5.86</v>
      </c>
    </row>
    <row r="4441" customFormat="false" ht="12.75" hidden="false" customHeight="false" outlineLevel="0" collapsed="false">
      <c r="L4441" s="1" t="n">
        <v>0.1</v>
      </c>
      <c r="M4441" s="1" t="n">
        <v>5.96</v>
      </c>
    </row>
    <row r="4442" customFormat="false" ht="12.75" hidden="false" customHeight="false" outlineLevel="0" collapsed="false">
      <c r="L4442" s="1" t="n">
        <v>0.1</v>
      </c>
      <c r="M4442" s="1" t="n">
        <v>6.06</v>
      </c>
    </row>
    <row r="4443" customFormat="false" ht="12.75" hidden="false" customHeight="false" outlineLevel="0" collapsed="false">
      <c r="L4443" s="1" t="n">
        <v>0.1</v>
      </c>
      <c r="M4443" s="1" t="n">
        <v>6.16</v>
      </c>
    </row>
    <row r="4444" customFormat="false" ht="12.75" hidden="false" customHeight="false" outlineLevel="0" collapsed="false">
      <c r="L4444" s="1" t="n">
        <v>0.1</v>
      </c>
      <c r="M4444" s="1" t="n">
        <v>6.26</v>
      </c>
    </row>
    <row r="4445" customFormat="false" ht="12.75" hidden="false" customHeight="false" outlineLevel="0" collapsed="false">
      <c r="L4445" s="1" t="n">
        <v>0.1</v>
      </c>
      <c r="M4445" s="1" t="n">
        <v>6.36</v>
      </c>
    </row>
    <row r="4446" customFormat="false" ht="12.75" hidden="false" customHeight="false" outlineLevel="0" collapsed="false">
      <c r="L4446" s="1" t="n">
        <v>0.1</v>
      </c>
      <c r="M4446" s="1" t="n">
        <v>6.46</v>
      </c>
    </row>
    <row r="4447" customFormat="false" ht="12.75" hidden="false" customHeight="false" outlineLevel="0" collapsed="false">
      <c r="L4447" s="1" t="n">
        <v>0.1</v>
      </c>
      <c r="M4447" s="1" t="n">
        <v>6.56</v>
      </c>
    </row>
    <row r="4448" customFormat="false" ht="12.75" hidden="false" customHeight="false" outlineLevel="0" collapsed="false">
      <c r="L4448" s="1" t="n">
        <v>0.1</v>
      </c>
      <c r="M4448" s="1" t="n">
        <v>6.66</v>
      </c>
    </row>
    <row r="4449" customFormat="false" ht="12.75" hidden="false" customHeight="false" outlineLevel="0" collapsed="false">
      <c r="L4449" s="1" t="n">
        <v>0.1</v>
      </c>
      <c r="M4449" s="1" t="n">
        <v>6.76</v>
      </c>
    </row>
    <row r="4450" customFormat="false" ht="12.75" hidden="false" customHeight="false" outlineLevel="0" collapsed="false">
      <c r="L4450" s="1" t="n">
        <v>0.1</v>
      </c>
      <c r="M4450" s="1" t="n">
        <v>6.86</v>
      </c>
    </row>
    <row r="4451" customFormat="false" ht="12.75" hidden="false" customHeight="false" outlineLevel="0" collapsed="false">
      <c r="L4451" s="1" t="n">
        <v>0.1</v>
      </c>
      <c r="M4451" s="1" t="n">
        <v>6.96</v>
      </c>
    </row>
    <row r="4452" customFormat="false" ht="12.75" hidden="false" customHeight="false" outlineLevel="0" collapsed="false">
      <c r="L4452" s="1" t="n">
        <v>0.1</v>
      </c>
      <c r="M4452" s="1" t="n">
        <v>7.06</v>
      </c>
    </row>
    <row r="4453" customFormat="false" ht="12.75" hidden="false" customHeight="false" outlineLevel="0" collapsed="false">
      <c r="L4453" s="1" t="n">
        <v>0.1</v>
      </c>
      <c r="M4453" s="1" t="n">
        <v>7.16</v>
      </c>
    </row>
    <row r="4454" customFormat="false" ht="12.75" hidden="false" customHeight="false" outlineLevel="0" collapsed="false">
      <c r="L4454" s="1" t="n">
        <v>0.1</v>
      </c>
      <c r="M4454" s="1" t="n">
        <v>7.26</v>
      </c>
    </row>
    <row r="4455" customFormat="false" ht="12.75" hidden="false" customHeight="false" outlineLevel="0" collapsed="false">
      <c r="L4455" s="1" t="n">
        <v>0.1</v>
      </c>
      <c r="M4455" s="1" t="n">
        <v>7.36</v>
      </c>
    </row>
    <row r="4456" customFormat="false" ht="12.75" hidden="false" customHeight="false" outlineLevel="0" collapsed="false">
      <c r="L4456" s="1" t="n">
        <v>0.1</v>
      </c>
      <c r="M4456" s="1" t="n">
        <v>7.46</v>
      </c>
    </row>
    <row r="4457" customFormat="false" ht="12.75" hidden="false" customHeight="false" outlineLevel="0" collapsed="false">
      <c r="L4457" s="1" t="n">
        <v>0.1</v>
      </c>
      <c r="M4457" s="1" t="n">
        <v>7.56</v>
      </c>
    </row>
    <row r="4458" customFormat="false" ht="12.75" hidden="false" customHeight="false" outlineLevel="0" collapsed="false">
      <c r="L4458" s="1" t="n">
        <v>0.1</v>
      </c>
      <c r="M4458" s="1" t="n">
        <v>7.66</v>
      </c>
    </row>
    <row r="4459" customFormat="false" ht="12.75" hidden="false" customHeight="false" outlineLevel="0" collapsed="false">
      <c r="L4459" s="1" t="n">
        <v>0.1</v>
      </c>
      <c r="M4459" s="1" t="n">
        <v>7.76</v>
      </c>
    </row>
    <row r="4460" customFormat="false" ht="12.75" hidden="false" customHeight="false" outlineLevel="0" collapsed="false">
      <c r="L4460" s="1" t="n">
        <v>0.1</v>
      </c>
      <c r="M4460" s="1" t="n">
        <v>7.86</v>
      </c>
    </row>
    <row r="4461" customFormat="false" ht="12.75" hidden="false" customHeight="false" outlineLevel="0" collapsed="false">
      <c r="L4461" s="1" t="n">
        <v>0.1</v>
      </c>
      <c r="M4461" s="1" t="n">
        <v>7.96</v>
      </c>
    </row>
    <row r="4462" customFormat="false" ht="12.75" hidden="false" customHeight="false" outlineLevel="0" collapsed="false">
      <c r="L4462" s="1" t="n">
        <v>0.1</v>
      </c>
      <c r="M4462" s="1" t="n">
        <v>8.06</v>
      </c>
    </row>
    <row r="4463" customFormat="false" ht="12.75" hidden="false" customHeight="false" outlineLevel="0" collapsed="false">
      <c r="L4463" s="1" t="n">
        <v>0.1</v>
      </c>
      <c r="M4463" s="1" t="n">
        <v>8.16</v>
      </c>
    </row>
    <row r="4464" customFormat="false" ht="12.75" hidden="false" customHeight="false" outlineLevel="0" collapsed="false">
      <c r="L4464" s="1" t="n">
        <v>0.1</v>
      </c>
      <c r="M4464" s="1" t="n">
        <v>8.26</v>
      </c>
    </row>
    <row r="4465" customFormat="false" ht="12.75" hidden="false" customHeight="false" outlineLevel="0" collapsed="false">
      <c r="L4465" s="1" t="n">
        <v>0.1</v>
      </c>
      <c r="M4465" s="1" t="n">
        <v>8.36</v>
      </c>
    </row>
    <row r="4466" customFormat="false" ht="12.75" hidden="false" customHeight="false" outlineLevel="0" collapsed="false">
      <c r="L4466" s="1" t="n">
        <v>0.1</v>
      </c>
      <c r="M4466" s="1" t="n">
        <v>8.46</v>
      </c>
    </row>
    <row r="4467" customFormat="false" ht="12.75" hidden="false" customHeight="false" outlineLevel="0" collapsed="false">
      <c r="L4467" s="1" t="n">
        <v>0.1</v>
      </c>
      <c r="M4467" s="1" t="n">
        <v>8.56</v>
      </c>
    </row>
    <row r="4468" customFormat="false" ht="12.75" hidden="false" customHeight="false" outlineLevel="0" collapsed="false">
      <c r="L4468" s="1" t="n">
        <v>0.1</v>
      </c>
      <c r="M4468" s="1" t="n">
        <v>8.66</v>
      </c>
    </row>
    <row r="4469" customFormat="false" ht="12.75" hidden="false" customHeight="false" outlineLevel="0" collapsed="false">
      <c r="L4469" s="1" t="n">
        <v>0.1</v>
      </c>
      <c r="M4469" s="1" t="n">
        <v>8.76</v>
      </c>
    </row>
    <row r="4470" customFormat="false" ht="12.75" hidden="false" customHeight="false" outlineLevel="0" collapsed="false">
      <c r="L4470" s="1" t="n">
        <v>0.1</v>
      </c>
      <c r="M4470" s="1" t="n">
        <v>8.86</v>
      </c>
    </row>
    <row r="4471" customFormat="false" ht="12.75" hidden="false" customHeight="false" outlineLevel="0" collapsed="false">
      <c r="L4471" s="1" t="n">
        <v>0.1</v>
      </c>
      <c r="M4471" s="1" t="n">
        <v>8.96</v>
      </c>
    </row>
    <row r="4472" customFormat="false" ht="12.75" hidden="false" customHeight="false" outlineLevel="0" collapsed="false">
      <c r="L4472" s="1" t="n">
        <v>0.1</v>
      </c>
      <c r="M4472" s="1" t="n">
        <v>9.06</v>
      </c>
    </row>
    <row r="4473" customFormat="false" ht="12.75" hidden="false" customHeight="false" outlineLevel="0" collapsed="false">
      <c r="L4473" s="1" t="n">
        <v>0.1</v>
      </c>
      <c r="M4473" s="1" t="n">
        <v>9.16</v>
      </c>
    </row>
    <row r="4474" customFormat="false" ht="12.75" hidden="false" customHeight="false" outlineLevel="0" collapsed="false">
      <c r="L4474" s="1" t="n">
        <v>0.1</v>
      </c>
      <c r="M4474" s="1" t="n">
        <v>9.26</v>
      </c>
    </row>
    <row r="4475" customFormat="false" ht="12.75" hidden="false" customHeight="false" outlineLevel="0" collapsed="false">
      <c r="L4475" s="1" t="n">
        <v>0.1</v>
      </c>
      <c r="M4475" s="1" t="n">
        <v>9.36</v>
      </c>
    </row>
    <row r="4476" customFormat="false" ht="12.75" hidden="false" customHeight="false" outlineLevel="0" collapsed="false">
      <c r="L4476" s="1" t="n">
        <v>0.1</v>
      </c>
      <c r="M4476" s="1" t="n">
        <v>9.46</v>
      </c>
    </row>
    <row r="4477" customFormat="false" ht="12.75" hidden="false" customHeight="false" outlineLevel="0" collapsed="false">
      <c r="L4477" s="1" t="n">
        <v>0.1</v>
      </c>
      <c r="M4477" s="1" t="n">
        <v>9.56</v>
      </c>
    </row>
    <row r="4478" customFormat="false" ht="12.75" hidden="false" customHeight="false" outlineLevel="0" collapsed="false">
      <c r="L4478" s="1" t="n">
        <v>0.1</v>
      </c>
      <c r="M4478" s="1" t="n">
        <v>9.66</v>
      </c>
    </row>
    <row r="4479" customFormat="false" ht="12.75" hidden="false" customHeight="false" outlineLevel="0" collapsed="false">
      <c r="L4479" s="1" t="n">
        <v>0.1</v>
      </c>
      <c r="M4479" s="1" t="n">
        <v>9.76</v>
      </c>
    </row>
    <row r="4480" customFormat="false" ht="12.75" hidden="false" customHeight="false" outlineLevel="0" collapsed="false">
      <c r="L4480" s="1" t="n">
        <v>0.1</v>
      </c>
      <c r="M4480" s="1" t="n">
        <v>9.86</v>
      </c>
    </row>
    <row r="4481" customFormat="false" ht="12.75" hidden="false" customHeight="false" outlineLevel="0" collapsed="false">
      <c r="L4481" s="1" t="n">
        <v>0.1</v>
      </c>
      <c r="M4481" s="1" t="n">
        <v>9.96</v>
      </c>
    </row>
    <row r="4482" customFormat="false" ht="12.75" hidden="false" customHeight="false" outlineLevel="0" collapsed="false">
      <c r="L4482" s="1" t="n">
        <v>0.1</v>
      </c>
      <c r="M4482" s="1" t="n">
        <v>10.06</v>
      </c>
    </row>
    <row r="4483" customFormat="false" ht="12.75" hidden="false" customHeight="false" outlineLevel="0" collapsed="false">
      <c r="L4483" s="1" t="n">
        <v>0.1</v>
      </c>
      <c r="M4483" s="1" t="n">
        <v>10.16</v>
      </c>
    </row>
    <row r="4484" customFormat="false" ht="12.75" hidden="false" customHeight="false" outlineLevel="0" collapsed="false">
      <c r="L4484" s="1" t="n">
        <v>0.1</v>
      </c>
      <c r="M4484" s="1" t="n">
        <v>10.26</v>
      </c>
    </row>
    <row r="4485" customFormat="false" ht="12.75" hidden="false" customHeight="false" outlineLevel="0" collapsed="false">
      <c r="L4485" s="1" t="n">
        <v>0.1</v>
      </c>
      <c r="M4485" s="1" t="n">
        <v>10.36</v>
      </c>
    </row>
    <row r="4486" customFormat="false" ht="12.75" hidden="false" customHeight="false" outlineLevel="0" collapsed="false">
      <c r="L4486" s="1" t="n">
        <v>0.1</v>
      </c>
      <c r="M4486" s="1" t="n">
        <v>10.46</v>
      </c>
    </row>
    <row r="4487" customFormat="false" ht="12.75" hidden="false" customHeight="false" outlineLevel="0" collapsed="false">
      <c r="L4487" s="1" t="n">
        <v>0.1</v>
      </c>
      <c r="M4487" s="1" t="n">
        <v>10.56</v>
      </c>
    </row>
    <row r="4488" customFormat="false" ht="12.75" hidden="false" customHeight="false" outlineLevel="0" collapsed="false">
      <c r="L4488" s="1" t="n">
        <v>0.1</v>
      </c>
      <c r="M4488" s="1" t="n">
        <v>10.66</v>
      </c>
    </row>
    <row r="4489" customFormat="false" ht="12.75" hidden="false" customHeight="false" outlineLevel="0" collapsed="false">
      <c r="L4489" s="1" t="n">
        <v>0.1</v>
      </c>
      <c r="M4489" s="1" t="n">
        <v>10.76</v>
      </c>
    </row>
    <row r="4490" customFormat="false" ht="12.75" hidden="false" customHeight="false" outlineLevel="0" collapsed="false">
      <c r="L4490" s="1" t="n">
        <v>0.1</v>
      </c>
      <c r="M4490" s="1" t="n">
        <v>10.86</v>
      </c>
    </row>
    <row r="4491" customFormat="false" ht="12.75" hidden="false" customHeight="false" outlineLevel="0" collapsed="false">
      <c r="L4491" s="1" t="n">
        <v>0.1</v>
      </c>
      <c r="M4491" s="1" t="n">
        <v>10.96</v>
      </c>
    </row>
    <row r="4492" customFormat="false" ht="12.75" hidden="false" customHeight="false" outlineLevel="0" collapsed="false">
      <c r="L4492" s="1" t="n">
        <v>0.1</v>
      </c>
      <c r="M4492" s="1" t="n">
        <v>11.06</v>
      </c>
    </row>
    <row r="4493" customFormat="false" ht="12.75" hidden="false" customHeight="false" outlineLevel="0" collapsed="false">
      <c r="L4493" s="1" t="n">
        <v>0.1</v>
      </c>
      <c r="M4493" s="1" t="n">
        <v>11.16</v>
      </c>
    </row>
    <row r="4494" customFormat="false" ht="12.75" hidden="false" customHeight="false" outlineLevel="0" collapsed="false">
      <c r="L4494" s="1" t="n">
        <v>0.1</v>
      </c>
      <c r="M4494" s="1" t="n">
        <v>11.26</v>
      </c>
    </row>
    <row r="4495" customFormat="false" ht="12.75" hidden="false" customHeight="false" outlineLevel="0" collapsed="false">
      <c r="L4495" s="1" t="n">
        <v>0.1</v>
      </c>
      <c r="M4495" s="1" t="n">
        <v>11.36</v>
      </c>
    </row>
    <row r="4496" customFormat="false" ht="12.75" hidden="false" customHeight="false" outlineLevel="0" collapsed="false">
      <c r="L4496" s="1" t="n">
        <v>0.1</v>
      </c>
      <c r="M4496" s="1" t="n">
        <v>11.46</v>
      </c>
    </row>
    <row r="4497" customFormat="false" ht="12.75" hidden="false" customHeight="false" outlineLevel="0" collapsed="false">
      <c r="L4497" s="1" t="n">
        <v>0.2</v>
      </c>
      <c r="M4497" s="1" t="n">
        <v>4.96</v>
      </c>
    </row>
    <row r="4498" customFormat="false" ht="12.75" hidden="false" customHeight="false" outlineLevel="0" collapsed="false">
      <c r="L4498" s="1" t="n">
        <v>0.2</v>
      </c>
      <c r="M4498" s="1" t="n">
        <v>5.06</v>
      </c>
    </row>
    <row r="4499" customFormat="false" ht="12.75" hidden="false" customHeight="false" outlineLevel="0" collapsed="false">
      <c r="L4499" s="1" t="n">
        <v>0.2</v>
      </c>
      <c r="M4499" s="1" t="n">
        <v>5.16</v>
      </c>
    </row>
    <row r="4500" customFormat="false" ht="12.75" hidden="false" customHeight="false" outlineLevel="0" collapsed="false">
      <c r="L4500" s="1" t="n">
        <v>0.2</v>
      </c>
      <c r="M4500" s="1" t="n">
        <v>5.26</v>
      </c>
    </row>
    <row r="4501" customFormat="false" ht="12.75" hidden="false" customHeight="false" outlineLevel="0" collapsed="false">
      <c r="L4501" s="1" t="n">
        <v>0.2</v>
      </c>
      <c r="M4501" s="1" t="n">
        <v>5.36</v>
      </c>
    </row>
    <row r="4502" customFormat="false" ht="12.75" hidden="false" customHeight="false" outlineLevel="0" collapsed="false">
      <c r="L4502" s="1" t="n">
        <v>0.2</v>
      </c>
      <c r="M4502" s="1" t="n">
        <v>5.46</v>
      </c>
    </row>
    <row r="4503" customFormat="false" ht="12.75" hidden="false" customHeight="false" outlineLevel="0" collapsed="false">
      <c r="L4503" s="1" t="n">
        <v>0.2</v>
      </c>
      <c r="M4503" s="1" t="n">
        <v>5.56</v>
      </c>
    </row>
    <row r="4504" customFormat="false" ht="12.75" hidden="false" customHeight="false" outlineLevel="0" collapsed="false">
      <c r="L4504" s="1" t="n">
        <v>0.2</v>
      </c>
      <c r="M4504" s="1" t="n">
        <v>5.66</v>
      </c>
    </row>
    <row r="4505" customFormat="false" ht="12.75" hidden="false" customHeight="false" outlineLevel="0" collapsed="false">
      <c r="L4505" s="1" t="n">
        <v>0.2</v>
      </c>
      <c r="M4505" s="1" t="n">
        <v>5.76</v>
      </c>
    </row>
    <row r="4506" customFormat="false" ht="12.75" hidden="false" customHeight="false" outlineLevel="0" collapsed="false">
      <c r="L4506" s="1" t="n">
        <v>0.2</v>
      </c>
      <c r="M4506" s="1" t="n">
        <v>5.86</v>
      </c>
    </row>
    <row r="4507" customFormat="false" ht="12.75" hidden="false" customHeight="false" outlineLevel="0" collapsed="false">
      <c r="L4507" s="1" t="n">
        <v>0.2</v>
      </c>
      <c r="M4507" s="1" t="n">
        <v>5.96</v>
      </c>
    </row>
    <row r="4508" customFormat="false" ht="12.75" hidden="false" customHeight="false" outlineLevel="0" collapsed="false">
      <c r="L4508" s="1" t="n">
        <v>0.2</v>
      </c>
      <c r="M4508" s="1" t="n">
        <v>6.06</v>
      </c>
    </row>
    <row r="4509" customFormat="false" ht="12.75" hidden="false" customHeight="false" outlineLevel="0" collapsed="false">
      <c r="L4509" s="1" t="n">
        <v>0.2</v>
      </c>
      <c r="M4509" s="1" t="n">
        <v>6.16</v>
      </c>
    </row>
    <row r="4510" customFormat="false" ht="12.75" hidden="false" customHeight="false" outlineLevel="0" collapsed="false">
      <c r="L4510" s="1" t="n">
        <v>0.2</v>
      </c>
      <c r="M4510" s="1" t="n">
        <v>6.26</v>
      </c>
    </row>
    <row r="4511" customFormat="false" ht="12.75" hidden="false" customHeight="false" outlineLevel="0" collapsed="false">
      <c r="L4511" s="1" t="n">
        <v>0.2</v>
      </c>
      <c r="M4511" s="1" t="n">
        <v>6.36</v>
      </c>
    </row>
    <row r="4512" customFormat="false" ht="12.75" hidden="false" customHeight="false" outlineLevel="0" collapsed="false">
      <c r="L4512" s="1" t="n">
        <v>0.2</v>
      </c>
      <c r="M4512" s="1" t="n">
        <v>6.46</v>
      </c>
    </row>
    <row r="4513" customFormat="false" ht="12.75" hidden="false" customHeight="false" outlineLevel="0" collapsed="false">
      <c r="L4513" s="1" t="n">
        <v>0.2</v>
      </c>
      <c r="M4513" s="1" t="n">
        <v>6.56</v>
      </c>
    </row>
    <row r="4514" customFormat="false" ht="12.75" hidden="false" customHeight="false" outlineLevel="0" collapsed="false">
      <c r="L4514" s="1" t="n">
        <v>0.2</v>
      </c>
      <c r="M4514" s="1" t="n">
        <v>6.66</v>
      </c>
    </row>
    <row r="4515" customFormat="false" ht="12.75" hidden="false" customHeight="false" outlineLevel="0" collapsed="false">
      <c r="L4515" s="1" t="n">
        <v>0.2</v>
      </c>
      <c r="M4515" s="1" t="n">
        <v>6.76</v>
      </c>
    </row>
    <row r="4516" customFormat="false" ht="12.75" hidden="false" customHeight="false" outlineLevel="0" collapsed="false">
      <c r="L4516" s="1" t="n">
        <v>0.2</v>
      </c>
      <c r="M4516" s="1" t="n">
        <v>6.86</v>
      </c>
    </row>
    <row r="4517" customFormat="false" ht="12.75" hidden="false" customHeight="false" outlineLevel="0" collapsed="false">
      <c r="L4517" s="1" t="n">
        <v>0.2</v>
      </c>
      <c r="M4517" s="1" t="n">
        <v>6.96</v>
      </c>
    </row>
    <row r="4518" customFormat="false" ht="12.75" hidden="false" customHeight="false" outlineLevel="0" collapsed="false">
      <c r="L4518" s="1" t="n">
        <v>0.2</v>
      </c>
      <c r="M4518" s="1" t="n">
        <v>7.06</v>
      </c>
    </row>
    <row r="4519" customFormat="false" ht="12.75" hidden="false" customHeight="false" outlineLevel="0" collapsed="false">
      <c r="L4519" s="1" t="n">
        <v>0.2</v>
      </c>
      <c r="M4519" s="1" t="n">
        <v>7.16</v>
      </c>
    </row>
    <row r="4520" customFormat="false" ht="12.75" hidden="false" customHeight="false" outlineLevel="0" collapsed="false">
      <c r="L4520" s="1" t="n">
        <v>0.2</v>
      </c>
      <c r="M4520" s="1" t="n">
        <v>7.26</v>
      </c>
    </row>
    <row r="4521" customFormat="false" ht="12.75" hidden="false" customHeight="false" outlineLevel="0" collapsed="false">
      <c r="L4521" s="1" t="n">
        <v>0.2</v>
      </c>
      <c r="M4521" s="1" t="n">
        <v>7.36</v>
      </c>
    </row>
    <row r="4522" customFormat="false" ht="12.75" hidden="false" customHeight="false" outlineLevel="0" collapsed="false">
      <c r="L4522" s="1" t="n">
        <v>0.2</v>
      </c>
      <c r="M4522" s="1" t="n">
        <v>7.46</v>
      </c>
    </row>
    <row r="4523" customFormat="false" ht="12.75" hidden="false" customHeight="false" outlineLevel="0" collapsed="false">
      <c r="L4523" s="1" t="n">
        <v>0.2</v>
      </c>
      <c r="M4523" s="1" t="n">
        <v>7.56</v>
      </c>
    </row>
    <row r="4524" customFormat="false" ht="12.75" hidden="false" customHeight="false" outlineLevel="0" collapsed="false">
      <c r="L4524" s="1" t="n">
        <v>0.2</v>
      </c>
      <c r="M4524" s="1" t="n">
        <v>7.66</v>
      </c>
    </row>
    <row r="4525" customFormat="false" ht="12.75" hidden="false" customHeight="false" outlineLevel="0" collapsed="false">
      <c r="L4525" s="1" t="n">
        <v>0.2</v>
      </c>
      <c r="M4525" s="1" t="n">
        <v>7.76</v>
      </c>
    </row>
    <row r="4526" customFormat="false" ht="12.75" hidden="false" customHeight="false" outlineLevel="0" collapsed="false">
      <c r="L4526" s="1" t="n">
        <v>0.2</v>
      </c>
      <c r="M4526" s="1" t="n">
        <v>7.86</v>
      </c>
    </row>
    <row r="4527" customFormat="false" ht="12.75" hidden="false" customHeight="false" outlineLevel="0" collapsed="false">
      <c r="L4527" s="1" t="n">
        <v>0.2</v>
      </c>
      <c r="M4527" s="1" t="n">
        <v>7.96</v>
      </c>
    </row>
    <row r="4528" customFormat="false" ht="12.75" hidden="false" customHeight="false" outlineLevel="0" collapsed="false">
      <c r="L4528" s="1" t="n">
        <v>0.2</v>
      </c>
      <c r="M4528" s="1" t="n">
        <v>8.06</v>
      </c>
    </row>
    <row r="4529" customFormat="false" ht="12.75" hidden="false" customHeight="false" outlineLevel="0" collapsed="false">
      <c r="L4529" s="1" t="n">
        <v>0.2</v>
      </c>
      <c r="M4529" s="1" t="n">
        <v>8.16</v>
      </c>
    </row>
    <row r="4530" customFormat="false" ht="12.75" hidden="false" customHeight="false" outlineLevel="0" collapsed="false">
      <c r="L4530" s="1" t="n">
        <v>0.2</v>
      </c>
      <c r="M4530" s="1" t="n">
        <v>8.26</v>
      </c>
    </row>
    <row r="4531" customFormat="false" ht="12.75" hidden="false" customHeight="false" outlineLevel="0" collapsed="false">
      <c r="L4531" s="1" t="n">
        <v>0.2</v>
      </c>
      <c r="M4531" s="1" t="n">
        <v>8.36</v>
      </c>
    </row>
    <row r="4532" customFormat="false" ht="12.75" hidden="false" customHeight="false" outlineLevel="0" collapsed="false">
      <c r="L4532" s="1" t="n">
        <v>0.2</v>
      </c>
      <c r="M4532" s="1" t="n">
        <v>8.46</v>
      </c>
    </row>
    <row r="4533" customFormat="false" ht="12.75" hidden="false" customHeight="false" outlineLevel="0" collapsed="false">
      <c r="L4533" s="1" t="n">
        <v>0.2</v>
      </c>
      <c r="M4533" s="1" t="n">
        <v>8.56</v>
      </c>
    </row>
    <row r="4534" customFormat="false" ht="12.75" hidden="false" customHeight="false" outlineLevel="0" collapsed="false">
      <c r="L4534" s="1" t="n">
        <v>0.2</v>
      </c>
      <c r="M4534" s="1" t="n">
        <v>8.66</v>
      </c>
    </row>
    <row r="4535" customFormat="false" ht="12.75" hidden="false" customHeight="false" outlineLevel="0" collapsed="false">
      <c r="L4535" s="1" t="n">
        <v>0.2</v>
      </c>
      <c r="M4535" s="1" t="n">
        <v>8.76</v>
      </c>
    </row>
    <row r="4536" customFormat="false" ht="12.75" hidden="false" customHeight="false" outlineLevel="0" collapsed="false">
      <c r="L4536" s="1" t="n">
        <v>0.2</v>
      </c>
      <c r="M4536" s="1" t="n">
        <v>8.86</v>
      </c>
    </row>
    <row r="4537" customFormat="false" ht="12.75" hidden="false" customHeight="false" outlineLevel="0" collapsed="false">
      <c r="L4537" s="1" t="n">
        <v>0.2</v>
      </c>
      <c r="M4537" s="1" t="n">
        <v>8.96</v>
      </c>
    </row>
    <row r="4538" customFormat="false" ht="12.75" hidden="false" customHeight="false" outlineLevel="0" collapsed="false">
      <c r="L4538" s="1" t="n">
        <v>0.2</v>
      </c>
      <c r="M4538" s="1" t="n">
        <v>9.06</v>
      </c>
    </row>
    <row r="4539" customFormat="false" ht="12.75" hidden="false" customHeight="false" outlineLevel="0" collapsed="false">
      <c r="L4539" s="1" t="n">
        <v>0.2</v>
      </c>
      <c r="M4539" s="1" t="n">
        <v>9.16</v>
      </c>
    </row>
    <row r="4540" customFormat="false" ht="12.75" hidden="false" customHeight="false" outlineLevel="0" collapsed="false">
      <c r="L4540" s="1" t="n">
        <v>0.2</v>
      </c>
      <c r="M4540" s="1" t="n">
        <v>9.26</v>
      </c>
    </row>
    <row r="4541" customFormat="false" ht="12.75" hidden="false" customHeight="false" outlineLevel="0" collapsed="false">
      <c r="L4541" s="1" t="n">
        <v>0.2</v>
      </c>
      <c r="M4541" s="1" t="n">
        <v>9.36</v>
      </c>
    </row>
    <row r="4542" customFormat="false" ht="12.75" hidden="false" customHeight="false" outlineLevel="0" collapsed="false">
      <c r="L4542" s="1" t="n">
        <v>0.2</v>
      </c>
      <c r="M4542" s="1" t="n">
        <v>9.46</v>
      </c>
    </row>
    <row r="4543" customFormat="false" ht="12.75" hidden="false" customHeight="false" outlineLevel="0" collapsed="false">
      <c r="L4543" s="1" t="n">
        <v>0.2</v>
      </c>
      <c r="M4543" s="1" t="n">
        <v>9.56</v>
      </c>
    </row>
    <row r="4544" customFormat="false" ht="12.75" hidden="false" customHeight="false" outlineLevel="0" collapsed="false">
      <c r="L4544" s="1" t="n">
        <v>0.2</v>
      </c>
      <c r="M4544" s="1" t="n">
        <v>9.66</v>
      </c>
    </row>
    <row r="4545" customFormat="false" ht="12.75" hidden="false" customHeight="false" outlineLevel="0" collapsed="false">
      <c r="L4545" s="1" t="n">
        <v>0.2</v>
      </c>
      <c r="M4545" s="1" t="n">
        <v>9.76</v>
      </c>
    </row>
    <row r="4546" customFormat="false" ht="12.75" hidden="false" customHeight="false" outlineLevel="0" collapsed="false">
      <c r="L4546" s="1" t="n">
        <v>0.2</v>
      </c>
      <c r="M4546" s="1" t="n">
        <v>9.86</v>
      </c>
    </row>
    <row r="4547" customFormat="false" ht="12.75" hidden="false" customHeight="false" outlineLevel="0" collapsed="false">
      <c r="L4547" s="1" t="n">
        <v>0.2</v>
      </c>
      <c r="M4547" s="1" t="n">
        <v>9.96</v>
      </c>
    </row>
    <row r="4548" customFormat="false" ht="12.75" hidden="false" customHeight="false" outlineLevel="0" collapsed="false">
      <c r="L4548" s="1" t="n">
        <v>0.2</v>
      </c>
      <c r="M4548" s="1" t="n">
        <v>10.06</v>
      </c>
    </row>
    <row r="4549" customFormat="false" ht="12.75" hidden="false" customHeight="false" outlineLevel="0" collapsed="false">
      <c r="L4549" s="1" t="n">
        <v>0.2</v>
      </c>
      <c r="M4549" s="1" t="n">
        <v>10.16</v>
      </c>
    </row>
    <row r="4550" customFormat="false" ht="12.75" hidden="false" customHeight="false" outlineLevel="0" collapsed="false">
      <c r="L4550" s="1" t="n">
        <v>0.2</v>
      </c>
      <c r="M4550" s="1" t="n">
        <v>10.26</v>
      </c>
    </row>
    <row r="4551" customFormat="false" ht="12.75" hidden="false" customHeight="false" outlineLevel="0" collapsed="false">
      <c r="L4551" s="1" t="n">
        <v>0.2</v>
      </c>
      <c r="M4551" s="1" t="n">
        <v>10.36</v>
      </c>
    </row>
    <row r="4552" customFormat="false" ht="12.75" hidden="false" customHeight="false" outlineLevel="0" collapsed="false">
      <c r="L4552" s="1" t="n">
        <v>0.2</v>
      </c>
      <c r="M4552" s="1" t="n">
        <v>10.46</v>
      </c>
    </row>
    <row r="4553" customFormat="false" ht="12.75" hidden="false" customHeight="false" outlineLevel="0" collapsed="false">
      <c r="L4553" s="1" t="n">
        <v>0.2</v>
      </c>
      <c r="M4553" s="1" t="n">
        <v>10.56</v>
      </c>
    </row>
    <row r="4554" customFormat="false" ht="12.75" hidden="false" customHeight="false" outlineLevel="0" collapsed="false">
      <c r="L4554" s="1" t="n">
        <v>0.2</v>
      </c>
      <c r="M4554" s="1" t="n">
        <v>10.66</v>
      </c>
    </row>
    <row r="4555" customFormat="false" ht="12.75" hidden="false" customHeight="false" outlineLevel="0" collapsed="false">
      <c r="L4555" s="1" t="n">
        <v>0.2</v>
      </c>
      <c r="M4555" s="1" t="n">
        <v>10.76</v>
      </c>
    </row>
    <row r="4556" customFormat="false" ht="12.75" hidden="false" customHeight="false" outlineLevel="0" collapsed="false">
      <c r="L4556" s="1" t="n">
        <v>0.2</v>
      </c>
      <c r="M4556" s="1" t="n">
        <v>10.86</v>
      </c>
    </row>
    <row r="4557" customFormat="false" ht="12.75" hidden="false" customHeight="false" outlineLevel="0" collapsed="false">
      <c r="L4557" s="1" t="n">
        <v>0.2</v>
      </c>
      <c r="M4557" s="1" t="n">
        <v>10.96</v>
      </c>
    </row>
    <row r="4558" customFormat="false" ht="12.75" hidden="false" customHeight="false" outlineLevel="0" collapsed="false">
      <c r="L4558" s="1" t="n">
        <v>0.2</v>
      </c>
      <c r="M4558" s="1" t="n">
        <v>11.06</v>
      </c>
    </row>
    <row r="4559" customFormat="false" ht="12.75" hidden="false" customHeight="false" outlineLevel="0" collapsed="false">
      <c r="L4559" s="1" t="n">
        <v>0.2</v>
      </c>
      <c r="M4559" s="1" t="n">
        <v>11.16</v>
      </c>
    </row>
    <row r="4560" customFormat="false" ht="12.75" hidden="false" customHeight="false" outlineLevel="0" collapsed="false">
      <c r="L4560" s="1" t="n">
        <v>0.2</v>
      </c>
      <c r="M4560" s="1" t="n">
        <v>11.26</v>
      </c>
    </row>
    <row r="4561" customFormat="false" ht="12.75" hidden="false" customHeight="false" outlineLevel="0" collapsed="false">
      <c r="L4561" s="1" t="n">
        <v>0.2</v>
      </c>
      <c r="M4561" s="1" t="n">
        <v>11.36</v>
      </c>
    </row>
    <row r="4562" customFormat="false" ht="12.75" hidden="false" customHeight="false" outlineLevel="0" collapsed="false">
      <c r="L4562" s="1" t="n">
        <v>0.2</v>
      </c>
      <c r="M4562" s="1" t="n">
        <v>11.46</v>
      </c>
    </row>
    <row r="4563" customFormat="false" ht="12.75" hidden="false" customHeight="false" outlineLevel="0" collapsed="false">
      <c r="L4563" s="1" t="n">
        <v>0.3</v>
      </c>
      <c r="M4563" s="1" t="n">
        <v>4.96</v>
      </c>
    </row>
    <row r="4564" customFormat="false" ht="12.75" hidden="false" customHeight="false" outlineLevel="0" collapsed="false">
      <c r="L4564" s="1" t="n">
        <v>0.3</v>
      </c>
      <c r="M4564" s="1" t="n">
        <v>5.06</v>
      </c>
    </row>
    <row r="4565" customFormat="false" ht="12.75" hidden="false" customHeight="false" outlineLevel="0" collapsed="false">
      <c r="L4565" s="1" t="n">
        <v>0.3</v>
      </c>
      <c r="M4565" s="1" t="n">
        <v>5.16</v>
      </c>
    </row>
    <row r="4566" customFormat="false" ht="12.75" hidden="false" customHeight="false" outlineLevel="0" collapsed="false">
      <c r="L4566" s="1" t="n">
        <v>0.3</v>
      </c>
      <c r="M4566" s="1" t="n">
        <v>5.26</v>
      </c>
    </row>
    <row r="4567" customFormat="false" ht="12.75" hidden="false" customHeight="false" outlineLevel="0" collapsed="false">
      <c r="L4567" s="1" t="n">
        <v>0.3</v>
      </c>
      <c r="M4567" s="1" t="n">
        <v>5.36</v>
      </c>
    </row>
    <row r="4568" customFormat="false" ht="12.75" hidden="false" customHeight="false" outlineLevel="0" collapsed="false">
      <c r="L4568" s="1" t="n">
        <v>0.3</v>
      </c>
      <c r="M4568" s="1" t="n">
        <v>5.46</v>
      </c>
    </row>
    <row r="4569" customFormat="false" ht="12.75" hidden="false" customHeight="false" outlineLevel="0" collapsed="false">
      <c r="L4569" s="1" t="n">
        <v>0.3</v>
      </c>
      <c r="M4569" s="1" t="n">
        <v>5.56</v>
      </c>
    </row>
    <row r="4570" customFormat="false" ht="12.75" hidden="false" customHeight="false" outlineLevel="0" collapsed="false">
      <c r="L4570" s="1" t="n">
        <v>0.3</v>
      </c>
      <c r="M4570" s="1" t="n">
        <v>5.66</v>
      </c>
    </row>
    <row r="4571" customFormat="false" ht="12.75" hidden="false" customHeight="false" outlineLevel="0" collapsed="false">
      <c r="L4571" s="1" t="n">
        <v>0.3</v>
      </c>
      <c r="M4571" s="1" t="n">
        <v>5.76</v>
      </c>
    </row>
    <row r="4572" customFormat="false" ht="12.75" hidden="false" customHeight="false" outlineLevel="0" collapsed="false">
      <c r="L4572" s="1" t="n">
        <v>0.3</v>
      </c>
      <c r="M4572" s="1" t="n">
        <v>5.86</v>
      </c>
    </row>
    <row r="4573" customFormat="false" ht="12.75" hidden="false" customHeight="false" outlineLevel="0" collapsed="false">
      <c r="L4573" s="1" t="n">
        <v>0.3</v>
      </c>
      <c r="M4573" s="1" t="n">
        <v>5.96</v>
      </c>
    </row>
    <row r="4574" customFormat="false" ht="12.75" hidden="false" customHeight="false" outlineLevel="0" collapsed="false">
      <c r="L4574" s="1" t="n">
        <v>0.3</v>
      </c>
      <c r="M4574" s="1" t="n">
        <v>6.06</v>
      </c>
    </row>
    <row r="4575" customFormat="false" ht="12.75" hidden="false" customHeight="false" outlineLevel="0" collapsed="false">
      <c r="L4575" s="1" t="n">
        <v>0.3</v>
      </c>
      <c r="M4575" s="1" t="n">
        <v>6.16</v>
      </c>
    </row>
    <row r="4576" customFormat="false" ht="12.75" hidden="false" customHeight="false" outlineLevel="0" collapsed="false">
      <c r="L4576" s="1" t="n">
        <v>0.3</v>
      </c>
      <c r="M4576" s="1" t="n">
        <v>6.26</v>
      </c>
    </row>
    <row r="4577" customFormat="false" ht="12.75" hidden="false" customHeight="false" outlineLevel="0" collapsed="false">
      <c r="L4577" s="1" t="n">
        <v>0.3</v>
      </c>
      <c r="M4577" s="1" t="n">
        <v>6.36</v>
      </c>
    </row>
    <row r="4578" customFormat="false" ht="12.75" hidden="false" customHeight="false" outlineLevel="0" collapsed="false">
      <c r="L4578" s="1" t="n">
        <v>0.3</v>
      </c>
      <c r="M4578" s="1" t="n">
        <v>6.46</v>
      </c>
    </row>
    <row r="4579" customFormat="false" ht="12.75" hidden="false" customHeight="false" outlineLevel="0" collapsed="false">
      <c r="L4579" s="1" t="n">
        <v>0.3</v>
      </c>
      <c r="M4579" s="1" t="n">
        <v>6.56</v>
      </c>
    </row>
    <row r="4580" customFormat="false" ht="12.75" hidden="false" customHeight="false" outlineLevel="0" collapsed="false">
      <c r="L4580" s="1" t="n">
        <v>0.3</v>
      </c>
      <c r="M4580" s="1" t="n">
        <v>6.66</v>
      </c>
    </row>
    <row r="4581" customFormat="false" ht="12.75" hidden="false" customHeight="false" outlineLevel="0" collapsed="false">
      <c r="L4581" s="1" t="n">
        <v>0.3</v>
      </c>
      <c r="M4581" s="1" t="n">
        <v>6.76</v>
      </c>
    </row>
    <row r="4582" customFormat="false" ht="12.75" hidden="false" customHeight="false" outlineLevel="0" collapsed="false">
      <c r="L4582" s="1" t="n">
        <v>0.3</v>
      </c>
      <c r="M4582" s="1" t="n">
        <v>6.86</v>
      </c>
    </row>
    <row r="4583" customFormat="false" ht="12.75" hidden="false" customHeight="false" outlineLevel="0" collapsed="false">
      <c r="L4583" s="1" t="n">
        <v>0.3</v>
      </c>
      <c r="M4583" s="1" t="n">
        <v>6.96</v>
      </c>
    </row>
    <row r="4584" customFormat="false" ht="12.75" hidden="false" customHeight="false" outlineLevel="0" collapsed="false">
      <c r="L4584" s="1" t="n">
        <v>0.3</v>
      </c>
      <c r="M4584" s="1" t="n">
        <v>7.06</v>
      </c>
    </row>
    <row r="4585" customFormat="false" ht="12.75" hidden="false" customHeight="false" outlineLevel="0" collapsed="false">
      <c r="L4585" s="1" t="n">
        <v>0.3</v>
      </c>
      <c r="M4585" s="1" t="n">
        <v>7.16</v>
      </c>
    </row>
    <row r="4586" customFormat="false" ht="12.75" hidden="false" customHeight="false" outlineLevel="0" collapsed="false">
      <c r="L4586" s="1" t="n">
        <v>0.3</v>
      </c>
      <c r="M4586" s="1" t="n">
        <v>7.26</v>
      </c>
    </row>
    <row r="4587" customFormat="false" ht="12.75" hidden="false" customHeight="false" outlineLevel="0" collapsed="false">
      <c r="L4587" s="1" t="n">
        <v>0.3</v>
      </c>
      <c r="M4587" s="1" t="n">
        <v>7.36</v>
      </c>
    </row>
    <row r="4588" customFormat="false" ht="12.75" hidden="false" customHeight="false" outlineLevel="0" collapsed="false">
      <c r="L4588" s="1" t="n">
        <v>0.3</v>
      </c>
      <c r="M4588" s="1" t="n">
        <v>7.46</v>
      </c>
    </row>
    <row r="4589" customFormat="false" ht="12.75" hidden="false" customHeight="false" outlineLevel="0" collapsed="false">
      <c r="L4589" s="1" t="n">
        <v>0.3</v>
      </c>
      <c r="M4589" s="1" t="n">
        <v>7.56</v>
      </c>
    </row>
    <row r="4590" customFormat="false" ht="12.75" hidden="false" customHeight="false" outlineLevel="0" collapsed="false">
      <c r="L4590" s="1" t="n">
        <v>0.3</v>
      </c>
      <c r="M4590" s="1" t="n">
        <v>7.66</v>
      </c>
    </row>
    <row r="4591" customFormat="false" ht="12.75" hidden="false" customHeight="false" outlineLevel="0" collapsed="false">
      <c r="L4591" s="1" t="n">
        <v>0.3</v>
      </c>
      <c r="M4591" s="1" t="n">
        <v>7.76</v>
      </c>
    </row>
    <row r="4592" customFormat="false" ht="12.75" hidden="false" customHeight="false" outlineLevel="0" collapsed="false">
      <c r="L4592" s="1" t="n">
        <v>0.3</v>
      </c>
      <c r="M4592" s="1" t="n">
        <v>7.86</v>
      </c>
    </row>
    <row r="4593" customFormat="false" ht="12.75" hidden="false" customHeight="false" outlineLevel="0" collapsed="false">
      <c r="L4593" s="1" t="n">
        <v>0.3</v>
      </c>
      <c r="M4593" s="1" t="n">
        <v>7.96</v>
      </c>
    </row>
    <row r="4594" customFormat="false" ht="12.75" hidden="false" customHeight="false" outlineLevel="0" collapsed="false">
      <c r="L4594" s="1" t="n">
        <v>0.3</v>
      </c>
      <c r="M4594" s="1" t="n">
        <v>8.06</v>
      </c>
    </row>
    <row r="4595" customFormat="false" ht="12.75" hidden="false" customHeight="false" outlineLevel="0" collapsed="false">
      <c r="L4595" s="1" t="n">
        <v>0.3</v>
      </c>
      <c r="M4595" s="1" t="n">
        <v>8.16</v>
      </c>
    </row>
    <row r="4596" customFormat="false" ht="12.75" hidden="false" customHeight="false" outlineLevel="0" collapsed="false">
      <c r="L4596" s="1" t="n">
        <v>0.3</v>
      </c>
      <c r="M4596" s="1" t="n">
        <v>8.26</v>
      </c>
    </row>
    <row r="4597" customFormat="false" ht="12.75" hidden="false" customHeight="false" outlineLevel="0" collapsed="false">
      <c r="L4597" s="1" t="n">
        <v>0.3</v>
      </c>
      <c r="M4597" s="1" t="n">
        <v>8.36</v>
      </c>
    </row>
    <row r="4598" customFormat="false" ht="12.75" hidden="false" customHeight="false" outlineLevel="0" collapsed="false">
      <c r="L4598" s="1" t="n">
        <v>0.3</v>
      </c>
      <c r="M4598" s="1" t="n">
        <v>8.46</v>
      </c>
    </row>
    <row r="4599" customFormat="false" ht="12.75" hidden="false" customHeight="false" outlineLevel="0" collapsed="false">
      <c r="L4599" s="1" t="n">
        <v>0.3</v>
      </c>
      <c r="M4599" s="1" t="n">
        <v>8.56</v>
      </c>
    </row>
    <row r="4600" customFormat="false" ht="12.75" hidden="false" customHeight="false" outlineLevel="0" collapsed="false">
      <c r="L4600" s="1" t="n">
        <v>0.3</v>
      </c>
      <c r="M4600" s="1" t="n">
        <v>8.66</v>
      </c>
    </row>
    <row r="4601" customFormat="false" ht="12.75" hidden="false" customHeight="false" outlineLevel="0" collapsed="false">
      <c r="L4601" s="1" t="n">
        <v>0.3</v>
      </c>
      <c r="M4601" s="1" t="n">
        <v>8.76</v>
      </c>
    </row>
    <row r="4602" customFormat="false" ht="12.75" hidden="false" customHeight="false" outlineLevel="0" collapsed="false">
      <c r="L4602" s="1" t="n">
        <v>0.3</v>
      </c>
      <c r="M4602" s="1" t="n">
        <v>8.86</v>
      </c>
    </row>
    <row r="4603" customFormat="false" ht="12.75" hidden="false" customHeight="false" outlineLevel="0" collapsed="false">
      <c r="L4603" s="1" t="n">
        <v>0.3</v>
      </c>
      <c r="M4603" s="1" t="n">
        <v>8.96</v>
      </c>
    </row>
    <row r="4604" customFormat="false" ht="12.75" hidden="false" customHeight="false" outlineLevel="0" collapsed="false">
      <c r="L4604" s="1" t="n">
        <v>0.3</v>
      </c>
      <c r="M4604" s="1" t="n">
        <v>9.06</v>
      </c>
    </row>
    <row r="4605" customFormat="false" ht="12.75" hidden="false" customHeight="false" outlineLevel="0" collapsed="false">
      <c r="L4605" s="1" t="n">
        <v>0.3</v>
      </c>
      <c r="M4605" s="1" t="n">
        <v>9.16</v>
      </c>
    </row>
    <row r="4606" customFormat="false" ht="12.75" hidden="false" customHeight="false" outlineLevel="0" collapsed="false">
      <c r="L4606" s="1" t="n">
        <v>0.3</v>
      </c>
      <c r="M4606" s="1" t="n">
        <v>9.26</v>
      </c>
    </row>
    <row r="4607" customFormat="false" ht="12.75" hidden="false" customHeight="false" outlineLevel="0" collapsed="false">
      <c r="L4607" s="1" t="n">
        <v>0.3</v>
      </c>
      <c r="M4607" s="1" t="n">
        <v>9.36</v>
      </c>
    </row>
    <row r="4608" customFormat="false" ht="12.75" hidden="false" customHeight="false" outlineLevel="0" collapsed="false">
      <c r="L4608" s="1" t="n">
        <v>0.3</v>
      </c>
      <c r="M4608" s="1" t="n">
        <v>9.46</v>
      </c>
    </row>
    <row r="4609" customFormat="false" ht="12.75" hidden="false" customHeight="false" outlineLevel="0" collapsed="false">
      <c r="L4609" s="1" t="n">
        <v>0.3</v>
      </c>
      <c r="M4609" s="1" t="n">
        <v>9.56</v>
      </c>
    </row>
    <row r="4610" customFormat="false" ht="12.75" hidden="false" customHeight="false" outlineLevel="0" collapsed="false">
      <c r="L4610" s="1" t="n">
        <v>0.3</v>
      </c>
      <c r="M4610" s="1" t="n">
        <v>9.66</v>
      </c>
    </row>
    <row r="4611" customFormat="false" ht="12.75" hidden="false" customHeight="false" outlineLevel="0" collapsed="false">
      <c r="L4611" s="1" t="n">
        <v>0.3</v>
      </c>
      <c r="M4611" s="1" t="n">
        <v>9.76</v>
      </c>
    </row>
    <row r="4612" customFormat="false" ht="12.75" hidden="false" customHeight="false" outlineLevel="0" collapsed="false">
      <c r="L4612" s="1" t="n">
        <v>0.3</v>
      </c>
      <c r="M4612" s="1" t="n">
        <v>9.86</v>
      </c>
    </row>
    <row r="4613" customFormat="false" ht="12.75" hidden="false" customHeight="false" outlineLevel="0" collapsed="false">
      <c r="L4613" s="1" t="n">
        <v>0.3</v>
      </c>
      <c r="M4613" s="1" t="n">
        <v>9.96</v>
      </c>
    </row>
    <row r="4614" customFormat="false" ht="12.75" hidden="false" customHeight="false" outlineLevel="0" collapsed="false">
      <c r="L4614" s="1" t="n">
        <v>0.3</v>
      </c>
      <c r="M4614" s="1" t="n">
        <v>10.06</v>
      </c>
    </row>
    <row r="4615" customFormat="false" ht="12.75" hidden="false" customHeight="false" outlineLevel="0" collapsed="false">
      <c r="L4615" s="1" t="n">
        <v>0.3</v>
      </c>
      <c r="M4615" s="1" t="n">
        <v>10.16</v>
      </c>
    </row>
    <row r="4616" customFormat="false" ht="12.75" hidden="false" customHeight="false" outlineLevel="0" collapsed="false">
      <c r="L4616" s="1" t="n">
        <v>0.3</v>
      </c>
      <c r="M4616" s="1" t="n">
        <v>10.26</v>
      </c>
    </row>
    <row r="4617" customFormat="false" ht="12.75" hidden="false" customHeight="false" outlineLevel="0" collapsed="false">
      <c r="L4617" s="1" t="n">
        <v>0.3</v>
      </c>
      <c r="M4617" s="1" t="n">
        <v>10.36</v>
      </c>
    </row>
    <row r="4618" customFormat="false" ht="12.75" hidden="false" customHeight="false" outlineLevel="0" collapsed="false">
      <c r="L4618" s="1" t="n">
        <v>0.3</v>
      </c>
      <c r="M4618" s="1" t="n">
        <v>10.46</v>
      </c>
    </row>
    <row r="4619" customFormat="false" ht="12.75" hidden="false" customHeight="false" outlineLevel="0" collapsed="false">
      <c r="L4619" s="1" t="n">
        <v>0.3</v>
      </c>
      <c r="M4619" s="1" t="n">
        <v>10.56</v>
      </c>
    </row>
    <row r="4620" customFormat="false" ht="12.75" hidden="false" customHeight="false" outlineLevel="0" collapsed="false">
      <c r="L4620" s="1" t="n">
        <v>0.3</v>
      </c>
      <c r="M4620" s="1" t="n">
        <v>10.66</v>
      </c>
    </row>
    <row r="4621" customFormat="false" ht="12.75" hidden="false" customHeight="false" outlineLevel="0" collapsed="false">
      <c r="L4621" s="1" t="n">
        <v>0.3</v>
      </c>
      <c r="M4621" s="1" t="n">
        <v>10.76</v>
      </c>
    </row>
    <row r="4622" customFormat="false" ht="12.75" hidden="false" customHeight="false" outlineLevel="0" collapsed="false">
      <c r="L4622" s="1" t="n">
        <v>0.3</v>
      </c>
      <c r="M4622" s="1" t="n">
        <v>10.86</v>
      </c>
    </row>
    <row r="4623" customFormat="false" ht="12.75" hidden="false" customHeight="false" outlineLevel="0" collapsed="false">
      <c r="L4623" s="1" t="n">
        <v>0.3</v>
      </c>
      <c r="M4623" s="1" t="n">
        <v>10.96</v>
      </c>
    </row>
    <row r="4624" customFormat="false" ht="12.75" hidden="false" customHeight="false" outlineLevel="0" collapsed="false">
      <c r="L4624" s="1" t="n">
        <v>0.3</v>
      </c>
      <c r="M4624" s="1" t="n">
        <v>11.06</v>
      </c>
    </row>
    <row r="4625" customFormat="false" ht="12.75" hidden="false" customHeight="false" outlineLevel="0" collapsed="false">
      <c r="L4625" s="1" t="n">
        <v>0.3</v>
      </c>
      <c r="M4625" s="1" t="n">
        <v>11.16</v>
      </c>
    </row>
    <row r="4626" customFormat="false" ht="12.75" hidden="false" customHeight="false" outlineLevel="0" collapsed="false">
      <c r="L4626" s="1" t="n">
        <v>0.3</v>
      </c>
      <c r="M4626" s="1" t="n">
        <v>11.26</v>
      </c>
    </row>
    <row r="4627" customFormat="false" ht="12.75" hidden="false" customHeight="false" outlineLevel="0" collapsed="false">
      <c r="L4627" s="1" t="n">
        <v>0.3</v>
      </c>
      <c r="M4627" s="1" t="n">
        <v>11.36</v>
      </c>
    </row>
    <row r="4628" customFormat="false" ht="12.75" hidden="false" customHeight="false" outlineLevel="0" collapsed="false">
      <c r="L4628" s="1" t="n">
        <v>0.3</v>
      </c>
      <c r="M4628" s="1" t="n">
        <v>11.46</v>
      </c>
    </row>
    <row r="4629" customFormat="false" ht="12.75" hidden="false" customHeight="false" outlineLevel="0" collapsed="false">
      <c r="L4629" s="1" t="n">
        <v>0.4</v>
      </c>
      <c r="M4629" s="1" t="n">
        <v>4.96</v>
      </c>
    </row>
    <row r="4630" customFormat="false" ht="12.75" hidden="false" customHeight="false" outlineLevel="0" collapsed="false">
      <c r="L4630" s="1" t="n">
        <v>0.4</v>
      </c>
      <c r="M4630" s="1" t="n">
        <v>5.06</v>
      </c>
    </row>
    <row r="4631" customFormat="false" ht="12.75" hidden="false" customHeight="false" outlineLevel="0" collapsed="false">
      <c r="L4631" s="1" t="n">
        <v>0.4</v>
      </c>
      <c r="M4631" s="1" t="n">
        <v>5.16</v>
      </c>
    </row>
    <row r="4632" customFormat="false" ht="12.75" hidden="false" customHeight="false" outlineLevel="0" collapsed="false">
      <c r="L4632" s="1" t="n">
        <v>0.4</v>
      </c>
      <c r="M4632" s="1" t="n">
        <v>5.26</v>
      </c>
    </row>
    <row r="4633" customFormat="false" ht="12.75" hidden="false" customHeight="false" outlineLevel="0" collapsed="false">
      <c r="L4633" s="1" t="n">
        <v>0.4</v>
      </c>
      <c r="M4633" s="1" t="n">
        <v>5.36</v>
      </c>
    </row>
    <row r="4634" customFormat="false" ht="12.75" hidden="false" customHeight="false" outlineLevel="0" collapsed="false">
      <c r="L4634" s="1" t="n">
        <v>0.4</v>
      </c>
      <c r="M4634" s="1" t="n">
        <v>5.46</v>
      </c>
    </row>
    <row r="4635" customFormat="false" ht="12.75" hidden="false" customHeight="false" outlineLevel="0" collapsed="false">
      <c r="L4635" s="1" t="n">
        <v>0.4</v>
      </c>
      <c r="M4635" s="1" t="n">
        <v>5.56</v>
      </c>
    </row>
    <row r="4636" customFormat="false" ht="12.75" hidden="false" customHeight="false" outlineLevel="0" collapsed="false">
      <c r="L4636" s="1" t="n">
        <v>0.4</v>
      </c>
      <c r="M4636" s="1" t="n">
        <v>5.66</v>
      </c>
    </row>
    <row r="4637" customFormat="false" ht="12.75" hidden="false" customHeight="false" outlineLevel="0" collapsed="false">
      <c r="L4637" s="1" t="n">
        <v>0.4</v>
      </c>
      <c r="M4637" s="1" t="n">
        <v>5.76</v>
      </c>
    </row>
    <row r="4638" customFormat="false" ht="12.75" hidden="false" customHeight="false" outlineLevel="0" collapsed="false">
      <c r="L4638" s="1" t="n">
        <v>0.4</v>
      </c>
      <c r="M4638" s="1" t="n">
        <v>5.86</v>
      </c>
    </row>
    <row r="4639" customFormat="false" ht="12.75" hidden="false" customHeight="false" outlineLevel="0" collapsed="false">
      <c r="L4639" s="1" t="n">
        <v>0.4</v>
      </c>
      <c r="M4639" s="1" t="n">
        <v>5.96</v>
      </c>
    </row>
    <row r="4640" customFormat="false" ht="12.75" hidden="false" customHeight="false" outlineLevel="0" collapsed="false">
      <c r="L4640" s="1" t="n">
        <v>0.4</v>
      </c>
      <c r="M4640" s="1" t="n">
        <v>6.06</v>
      </c>
    </row>
    <row r="4641" customFormat="false" ht="12.75" hidden="false" customHeight="false" outlineLevel="0" collapsed="false">
      <c r="L4641" s="1" t="n">
        <v>0.4</v>
      </c>
      <c r="M4641" s="1" t="n">
        <v>6.16</v>
      </c>
    </row>
    <row r="4642" customFormat="false" ht="12.75" hidden="false" customHeight="false" outlineLevel="0" collapsed="false">
      <c r="L4642" s="1" t="n">
        <v>0.4</v>
      </c>
      <c r="M4642" s="1" t="n">
        <v>6.26</v>
      </c>
    </row>
    <row r="4643" customFormat="false" ht="12.75" hidden="false" customHeight="false" outlineLevel="0" collapsed="false">
      <c r="L4643" s="1" t="n">
        <v>0.4</v>
      </c>
      <c r="M4643" s="1" t="n">
        <v>6.36</v>
      </c>
    </row>
    <row r="4644" customFormat="false" ht="12.75" hidden="false" customHeight="false" outlineLevel="0" collapsed="false">
      <c r="L4644" s="1" t="n">
        <v>0.4</v>
      </c>
      <c r="M4644" s="1" t="n">
        <v>6.46</v>
      </c>
    </row>
    <row r="4645" customFormat="false" ht="12.75" hidden="false" customHeight="false" outlineLevel="0" collapsed="false">
      <c r="L4645" s="1" t="n">
        <v>0.4</v>
      </c>
      <c r="M4645" s="1" t="n">
        <v>6.56</v>
      </c>
    </row>
    <row r="4646" customFormat="false" ht="12.75" hidden="false" customHeight="false" outlineLevel="0" collapsed="false">
      <c r="L4646" s="1" t="n">
        <v>0.4</v>
      </c>
      <c r="M4646" s="1" t="n">
        <v>6.66</v>
      </c>
    </row>
    <row r="4647" customFormat="false" ht="12.75" hidden="false" customHeight="false" outlineLevel="0" collapsed="false">
      <c r="L4647" s="1" t="n">
        <v>0.4</v>
      </c>
      <c r="M4647" s="1" t="n">
        <v>6.76</v>
      </c>
    </row>
    <row r="4648" customFormat="false" ht="12.75" hidden="false" customHeight="false" outlineLevel="0" collapsed="false">
      <c r="L4648" s="1" t="n">
        <v>0.4</v>
      </c>
      <c r="M4648" s="1" t="n">
        <v>6.86</v>
      </c>
    </row>
    <row r="4649" customFormat="false" ht="12.75" hidden="false" customHeight="false" outlineLevel="0" collapsed="false">
      <c r="L4649" s="1" t="n">
        <v>0.4</v>
      </c>
      <c r="M4649" s="1" t="n">
        <v>6.96</v>
      </c>
    </row>
    <row r="4650" customFormat="false" ht="12.75" hidden="false" customHeight="false" outlineLevel="0" collapsed="false">
      <c r="L4650" s="1" t="n">
        <v>0.4</v>
      </c>
      <c r="M4650" s="1" t="n">
        <v>7.06</v>
      </c>
    </row>
    <row r="4651" customFormat="false" ht="12.75" hidden="false" customHeight="false" outlineLevel="0" collapsed="false">
      <c r="L4651" s="1" t="n">
        <v>0.4</v>
      </c>
      <c r="M4651" s="1" t="n">
        <v>7.16</v>
      </c>
    </row>
    <row r="4652" customFormat="false" ht="12.75" hidden="false" customHeight="false" outlineLevel="0" collapsed="false">
      <c r="L4652" s="1" t="n">
        <v>0.4</v>
      </c>
      <c r="M4652" s="1" t="n">
        <v>7.26</v>
      </c>
    </row>
    <row r="4653" customFormat="false" ht="12.75" hidden="false" customHeight="false" outlineLevel="0" collapsed="false">
      <c r="L4653" s="1" t="n">
        <v>0.4</v>
      </c>
      <c r="M4653" s="1" t="n">
        <v>7.36</v>
      </c>
    </row>
    <row r="4654" customFormat="false" ht="12.75" hidden="false" customHeight="false" outlineLevel="0" collapsed="false">
      <c r="L4654" s="1" t="n">
        <v>0.4</v>
      </c>
      <c r="M4654" s="1" t="n">
        <v>7.46</v>
      </c>
    </row>
    <row r="4655" customFormat="false" ht="12.75" hidden="false" customHeight="false" outlineLevel="0" collapsed="false">
      <c r="L4655" s="1" t="n">
        <v>0.4</v>
      </c>
      <c r="M4655" s="1" t="n">
        <v>7.56</v>
      </c>
    </row>
    <row r="4656" customFormat="false" ht="12.75" hidden="false" customHeight="false" outlineLevel="0" collapsed="false">
      <c r="L4656" s="1" t="n">
        <v>0.4</v>
      </c>
      <c r="M4656" s="1" t="n">
        <v>7.66</v>
      </c>
    </row>
    <row r="4657" customFormat="false" ht="12.75" hidden="false" customHeight="false" outlineLevel="0" collapsed="false">
      <c r="L4657" s="1" t="n">
        <v>0.4</v>
      </c>
      <c r="M4657" s="1" t="n">
        <v>7.76</v>
      </c>
    </row>
    <row r="4658" customFormat="false" ht="12.75" hidden="false" customHeight="false" outlineLevel="0" collapsed="false">
      <c r="L4658" s="1" t="n">
        <v>0.4</v>
      </c>
      <c r="M4658" s="1" t="n">
        <v>7.86</v>
      </c>
    </row>
    <row r="4659" customFormat="false" ht="12.75" hidden="false" customHeight="false" outlineLevel="0" collapsed="false">
      <c r="L4659" s="1" t="n">
        <v>0.4</v>
      </c>
      <c r="M4659" s="1" t="n">
        <v>7.96</v>
      </c>
    </row>
    <row r="4660" customFormat="false" ht="12.75" hidden="false" customHeight="false" outlineLevel="0" collapsed="false">
      <c r="L4660" s="1" t="n">
        <v>0.4</v>
      </c>
      <c r="M4660" s="1" t="n">
        <v>8.06</v>
      </c>
    </row>
    <row r="4661" customFormat="false" ht="12.75" hidden="false" customHeight="false" outlineLevel="0" collapsed="false">
      <c r="L4661" s="1" t="n">
        <v>0.4</v>
      </c>
      <c r="M4661" s="1" t="n">
        <v>8.16</v>
      </c>
    </row>
    <row r="4662" customFormat="false" ht="12.75" hidden="false" customHeight="false" outlineLevel="0" collapsed="false">
      <c r="L4662" s="1" t="n">
        <v>0.4</v>
      </c>
      <c r="M4662" s="1" t="n">
        <v>8.26</v>
      </c>
    </row>
    <row r="4663" customFormat="false" ht="12.75" hidden="false" customHeight="false" outlineLevel="0" collapsed="false">
      <c r="L4663" s="1" t="n">
        <v>0.4</v>
      </c>
      <c r="M4663" s="1" t="n">
        <v>8.36</v>
      </c>
    </row>
    <row r="4664" customFormat="false" ht="12.75" hidden="false" customHeight="false" outlineLevel="0" collapsed="false">
      <c r="L4664" s="1" t="n">
        <v>0.4</v>
      </c>
      <c r="M4664" s="1" t="n">
        <v>8.46</v>
      </c>
    </row>
    <row r="4665" customFormat="false" ht="12.75" hidden="false" customHeight="false" outlineLevel="0" collapsed="false">
      <c r="L4665" s="1" t="n">
        <v>0.4</v>
      </c>
      <c r="M4665" s="1" t="n">
        <v>8.56</v>
      </c>
    </row>
    <row r="4666" customFormat="false" ht="12.75" hidden="false" customHeight="false" outlineLevel="0" collapsed="false">
      <c r="L4666" s="1" t="n">
        <v>0.4</v>
      </c>
      <c r="M4666" s="1" t="n">
        <v>8.66</v>
      </c>
    </row>
    <row r="4667" customFormat="false" ht="12.75" hidden="false" customHeight="false" outlineLevel="0" collapsed="false">
      <c r="L4667" s="1" t="n">
        <v>0.4</v>
      </c>
      <c r="M4667" s="1" t="n">
        <v>8.76</v>
      </c>
    </row>
    <row r="4668" customFormat="false" ht="12.75" hidden="false" customHeight="false" outlineLevel="0" collapsed="false">
      <c r="L4668" s="1" t="n">
        <v>0.4</v>
      </c>
      <c r="M4668" s="1" t="n">
        <v>8.86</v>
      </c>
    </row>
    <row r="4669" customFormat="false" ht="12.75" hidden="false" customHeight="false" outlineLevel="0" collapsed="false">
      <c r="L4669" s="1" t="n">
        <v>0.4</v>
      </c>
      <c r="M4669" s="1" t="n">
        <v>8.96</v>
      </c>
    </row>
    <row r="4670" customFormat="false" ht="12.75" hidden="false" customHeight="false" outlineLevel="0" collapsed="false">
      <c r="L4670" s="1" t="n">
        <v>0.4</v>
      </c>
      <c r="M4670" s="1" t="n">
        <v>9.06</v>
      </c>
    </row>
    <row r="4671" customFormat="false" ht="12.75" hidden="false" customHeight="false" outlineLevel="0" collapsed="false">
      <c r="L4671" s="1" t="n">
        <v>0.4</v>
      </c>
      <c r="M4671" s="1" t="n">
        <v>9.16</v>
      </c>
    </row>
    <row r="4672" customFormat="false" ht="12.75" hidden="false" customHeight="false" outlineLevel="0" collapsed="false">
      <c r="L4672" s="1" t="n">
        <v>0.4</v>
      </c>
      <c r="M4672" s="1" t="n">
        <v>9.26</v>
      </c>
    </row>
    <row r="4673" customFormat="false" ht="12.75" hidden="false" customHeight="false" outlineLevel="0" collapsed="false">
      <c r="L4673" s="1" t="n">
        <v>0.4</v>
      </c>
      <c r="M4673" s="1" t="n">
        <v>9.36</v>
      </c>
    </row>
    <row r="4674" customFormat="false" ht="12.75" hidden="false" customHeight="false" outlineLevel="0" collapsed="false">
      <c r="L4674" s="1" t="n">
        <v>0.4</v>
      </c>
      <c r="M4674" s="1" t="n">
        <v>9.46</v>
      </c>
    </row>
    <row r="4675" customFormat="false" ht="12.75" hidden="false" customHeight="false" outlineLevel="0" collapsed="false">
      <c r="L4675" s="1" t="n">
        <v>0.4</v>
      </c>
      <c r="M4675" s="1" t="n">
        <v>9.56</v>
      </c>
    </row>
    <row r="4676" customFormat="false" ht="12.75" hidden="false" customHeight="false" outlineLevel="0" collapsed="false">
      <c r="L4676" s="1" t="n">
        <v>0.4</v>
      </c>
      <c r="M4676" s="1" t="n">
        <v>9.66</v>
      </c>
    </row>
    <row r="4677" customFormat="false" ht="12.75" hidden="false" customHeight="false" outlineLevel="0" collapsed="false">
      <c r="L4677" s="1" t="n">
        <v>0.4</v>
      </c>
      <c r="M4677" s="1" t="n">
        <v>9.76</v>
      </c>
    </row>
    <row r="4678" customFormat="false" ht="12.75" hidden="false" customHeight="false" outlineLevel="0" collapsed="false">
      <c r="L4678" s="1" t="n">
        <v>0.4</v>
      </c>
      <c r="M4678" s="1" t="n">
        <v>9.86</v>
      </c>
    </row>
    <row r="4679" customFormat="false" ht="12.75" hidden="false" customHeight="false" outlineLevel="0" collapsed="false">
      <c r="L4679" s="1" t="n">
        <v>0.4</v>
      </c>
      <c r="M4679" s="1" t="n">
        <v>9.96</v>
      </c>
    </row>
    <row r="4680" customFormat="false" ht="12.75" hidden="false" customHeight="false" outlineLevel="0" collapsed="false">
      <c r="L4680" s="1" t="n">
        <v>0.4</v>
      </c>
      <c r="M4680" s="1" t="n">
        <v>10.06</v>
      </c>
    </row>
    <row r="4681" customFormat="false" ht="12.75" hidden="false" customHeight="false" outlineLevel="0" collapsed="false">
      <c r="L4681" s="1" t="n">
        <v>0.4</v>
      </c>
      <c r="M4681" s="1" t="n">
        <v>10.16</v>
      </c>
    </row>
    <row r="4682" customFormat="false" ht="12.75" hidden="false" customHeight="false" outlineLevel="0" collapsed="false">
      <c r="L4682" s="1" t="n">
        <v>0.4</v>
      </c>
      <c r="M4682" s="1" t="n">
        <v>10.26</v>
      </c>
    </row>
    <row r="4683" customFormat="false" ht="12.75" hidden="false" customHeight="false" outlineLevel="0" collapsed="false">
      <c r="L4683" s="1" t="n">
        <v>0.4</v>
      </c>
      <c r="M4683" s="1" t="n">
        <v>10.36</v>
      </c>
    </row>
    <row r="4684" customFormat="false" ht="12.75" hidden="false" customHeight="false" outlineLevel="0" collapsed="false">
      <c r="L4684" s="1" t="n">
        <v>0.4</v>
      </c>
      <c r="M4684" s="1" t="n">
        <v>10.46</v>
      </c>
    </row>
    <row r="4685" customFormat="false" ht="12.75" hidden="false" customHeight="false" outlineLevel="0" collapsed="false">
      <c r="L4685" s="1" t="n">
        <v>0.4</v>
      </c>
      <c r="M4685" s="1" t="n">
        <v>10.56</v>
      </c>
    </row>
    <row r="4686" customFormat="false" ht="12.75" hidden="false" customHeight="false" outlineLevel="0" collapsed="false">
      <c r="L4686" s="1" t="n">
        <v>0.4</v>
      </c>
      <c r="M4686" s="1" t="n">
        <v>10.66</v>
      </c>
    </row>
    <row r="4687" customFormat="false" ht="12.75" hidden="false" customHeight="false" outlineLevel="0" collapsed="false">
      <c r="L4687" s="1" t="n">
        <v>0.4</v>
      </c>
      <c r="M4687" s="1" t="n">
        <v>10.76</v>
      </c>
    </row>
    <row r="4688" customFormat="false" ht="12.75" hidden="false" customHeight="false" outlineLevel="0" collapsed="false">
      <c r="L4688" s="1" t="n">
        <v>0.4</v>
      </c>
      <c r="M4688" s="1" t="n">
        <v>10.86</v>
      </c>
    </row>
    <row r="4689" customFormat="false" ht="12.75" hidden="false" customHeight="false" outlineLevel="0" collapsed="false">
      <c r="L4689" s="1" t="n">
        <v>0.4</v>
      </c>
      <c r="M4689" s="1" t="n">
        <v>10.96</v>
      </c>
    </row>
    <row r="4690" customFormat="false" ht="12.75" hidden="false" customHeight="false" outlineLevel="0" collapsed="false">
      <c r="L4690" s="1" t="n">
        <v>0.4</v>
      </c>
      <c r="M4690" s="1" t="n">
        <v>11.06</v>
      </c>
    </row>
    <row r="4691" customFormat="false" ht="12.75" hidden="false" customHeight="false" outlineLevel="0" collapsed="false">
      <c r="L4691" s="1" t="n">
        <v>0.4</v>
      </c>
      <c r="M4691" s="1" t="n">
        <v>11.16</v>
      </c>
    </row>
    <row r="4692" customFormat="false" ht="12.75" hidden="false" customHeight="false" outlineLevel="0" collapsed="false">
      <c r="L4692" s="1" t="n">
        <v>0.4</v>
      </c>
      <c r="M4692" s="1" t="n">
        <v>11.26</v>
      </c>
    </row>
    <row r="4693" customFormat="false" ht="12.75" hidden="false" customHeight="false" outlineLevel="0" collapsed="false">
      <c r="L4693" s="1" t="n">
        <v>0.4</v>
      </c>
      <c r="M4693" s="1" t="n">
        <v>11.36</v>
      </c>
    </row>
    <row r="4694" customFormat="false" ht="12.75" hidden="false" customHeight="false" outlineLevel="0" collapsed="false">
      <c r="L4694" s="1" t="n">
        <v>0.4</v>
      </c>
      <c r="M4694" s="1" t="n">
        <v>11.46</v>
      </c>
    </row>
    <row r="4695" customFormat="false" ht="12.75" hidden="false" customHeight="false" outlineLevel="0" collapsed="false">
      <c r="L4695" s="1" t="n">
        <v>0.5</v>
      </c>
      <c r="M4695" s="1" t="n">
        <v>4.96</v>
      </c>
    </row>
    <row r="4696" customFormat="false" ht="12.75" hidden="false" customHeight="false" outlineLevel="0" collapsed="false">
      <c r="L4696" s="1" t="n">
        <v>0.5</v>
      </c>
      <c r="M4696" s="1" t="n">
        <v>5.06</v>
      </c>
    </row>
    <row r="4697" customFormat="false" ht="12.75" hidden="false" customHeight="false" outlineLevel="0" collapsed="false">
      <c r="L4697" s="1" t="n">
        <v>0.5</v>
      </c>
      <c r="M4697" s="1" t="n">
        <v>5.16</v>
      </c>
    </row>
    <row r="4698" customFormat="false" ht="12.75" hidden="false" customHeight="false" outlineLevel="0" collapsed="false">
      <c r="L4698" s="1" t="n">
        <v>0.5</v>
      </c>
      <c r="M4698" s="1" t="n">
        <v>5.26</v>
      </c>
    </row>
    <row r="4699" customFormat="false" ht="12.75" hidden="false" customHeight="false" outlineLevel="0" collapsed="false">
      <c r="L4699" s="1" t="n">
        <v>0.5</v>
      </c>
      <c r="M4699" s="1" t="n">
        <v>5.36</v>
      </c>
    </row>
    <row r="4700" customFormat="false" ht="12.75" hidden="false" customHeight="false" outlineLevel="0" collapsed="false">
      <c r="L4700" s="1" t="n">
        <v>0.5</v>
      </c>
      <c r="M4700" s="1" t="n">
        <v>5.46</v>
      </c>
    </row>
    <row r="4701" customFormat="false" ht="12.75" hidden="false" customHeight="false" outlineLevel="0" collapsed="false">
      <c r="L4701" s="1" t="n">
        <v>0.5</v>
      </c>
      <c r="M4701" s="1" t="n">
        <v>5.56</v>
      </c>
    </row>
    <row r="4702" customFormat="false" ht="12.75" hidden="false" customHeight="false" outlineLevel="0" collapsed="false">
      <c r="L4702" s="1" t="n">
        <v>0.5</v>
      </c>
      <c r="M4702" s="1" t="n">
        <v>5.66</v>
      </c>
    </row>
    <row r="4703" customFormat="false" ht="12.75" hidden="false" customHeight="false" outlineLevel="0" collapsed="false">
      <c r="L4703" s="1" t="n">
        <v>0.5</v>
      </c>
      <c r="M4703" s="1" t="n">
        <v>5.76</v>
      </c>
    </row>
    <row r="4704" customFormat="false" ht="12.75" hidden="false" customHeight="false" outlineLevel="0" collapsed="false">
      <c r="L4704" s="1" t="n">
        <v>0.5</v>
      </c>
      <c r="M4704" s="1" t="n">
        <v>5.86</v>
      </c>
    </row>
    <row r="4705" customFormat="false" ht="12.75" hidden="false" customHeight="false" outlineLevel="0" collapsed="false">
      <c r="L4705" s="1" t="n">
        <v>0.5</v>
      </c>
      <c r="M4705" s="1" t="n">
        <v>5.96</v>
      </c>
    </row>
    <row r="4706" customFormat="false" ht="12.75" hidden="false" customHeight="false" outlineLevel="0" collapsed="false">
      <c r="L4706" s="1" t="n">
        <v>0.5</v>
      </c>
      <c r="M4706" s="1" t="n">
        <v>6.06</v>
      </c>
    </row>
    <row r="4707" customFormat="false" ht="12.75" hidden="false" customHeight="false" outlineLevel="0" collapsed="false">
      <c r="L4707" s="1" t="n">
        <v>0.5</v>
      </c>
      <c r="M4707" s="1" t="n">
        <v>6.16</v>
      </c>
    </row>
    <row r="4708" customFormat="false" ht="12.75" hidden="false" customHeight="false" outlineLevel="0" collapsed="false">
      <c r="L4708" s="1" t="n">
        <v>0.5</v>
      </c>
      <c r="M4708" s="1" t="n">
        <v>6.26</v>
      </c>
    </row>
    <row r="4709" customFormat="false" ht="12.75" hidden="false" customHeight="false" outlineLevel="0" collapsed="false">
      <c r="L4709" s="1" t="n">
        <v>0.5</v>
      </c>
      <c r="M4709" s="1" t="n">
        <v>6.36</v>
      </c>
    </row>
    <row r="4710" customFormat="false" ht="12.75" hidden="false" customHeight="false" outlineLevel="0" collapsed="false">
      <c r="L4710" s="1" t="n">
        <v>0.5</v>
      </c>
      <c r="M4710" s="1" t="n">
        <v>6.46</v>
      </c>
    </row>
    <row r="4711" customFormat="false" ht="12.75" hidden="false" customHeight="false" outlineLevel="0" collapsed="false">
      <c r="L4711" s="1" t="n">
        <v>0.5</v>
      </c>
      <c r="M4711" s="1" t="n">
        <v>6.56</v>
      </c>
    </row>
    <row r="4712" customFormat="false" ht="12.75" hidden="false" customHeight="false" outlineLevel="0" collapsed="false">
      <c r="L4712" s="1" t="n">
        <v>0.5</v>
      </c>
      <c r="M4712" s="1" t="n">
        <v>6.66</v>
      </c>
    </row>
    <row r="4713" customFormat="false" ht="12.75" hidden="false" customHeight="false" outlineLevel="0" collapsed="false">
      <c r="L4713" s="1" t="n">
        <v>0.5</v>
      </c>
      <c r="M4713" s="1" t="n">
        <v>6.76</v>
      </c>
    </row>
    <row r="4714" customFormat="false" ht="12.75" hidden="false" customHeight="false" outlineLevel="0" collapsed="false">
      <c r="L4714" s="1" t="n">
        <v>0.5</v>
      </c>
      <c r="M4714" s="1" t="n">
        <v>6.86</v>
      </c>
    </row>
    <row r="4715" customFormat="false" ht="12.75" hidden="false" customHeight="false" outlineLevel="0" collapsed="false">
      <c r="L4715" s="1" t="n">
        <v>0.5</v>
      </c>
      <c r="M4715" s="1" t="n">
        <v>6.96</v>
      </c>
    </row>
    <row r="4716" customFormat="false" ht="12.75" hidden="false" customHeight="false" outlineLevel="0" collapsed="false">
      <c r="L4716" s="1" t="n">
        <v>0.5</v>
      </c>
      <c r="M4716" s="1" t="n">
        <v>7.06</v>
      </c>
    </row>
    <row r="4717" customFormat="false" ht="12.75" hidden="false" customHeight="false" outlineLevel="0" collapsed="false">
      <c r="L4717" s="1" t="n">
        <v>0.5</v>
      </c>
      <c r="M4717" s="1" t="n">
        <v>7.16</v>
      </c>
    </row>
    <row r="4718" customFormat="false" ht="12.75" hidden="false" customHeight="false" outlineLevel="0" collapsed="false">
      <c r="L4718" s="1" t="n">
        <v>0.5</v>
      </c>
      <c r="M4718" s="1" t="n">
        <v>7.26</v>
      </c>
    </row>
    <row r="4719" customFormat="false" ht="12.75" hidden="false" customHeight="false" outlineLevel="0" collapsed="false">
      <c r="L4719" s="1" t="n">
        <v>0.5</v>
      </c>
      <c r="M4719" s="1" t="n">
        <v>7.36</v>
      </c>
    </row>
    <row r="4720" customFormat="false" ht="12.75" hidden="false" customHeight="false" outlineLevel="0" collapsed="false">
      <c r="L4720" s="1" t="n">
        <v>0.5</v>
      </c>
      <c r="M4720" s="1" t="n">
        <v>7.46</v>
      </c>
    </row>
    <row r="4721" customFormat="false" ht="12.75" hidden="false" customHeight="false" outlineLevel="0" collapsed="false">
      <c r="L4721" s="1" t="n">
        <v>0.5</v>
      </c>
      <c r="M4721" s="1" t="n">
        <v>7.56</v>
      </c>
    </row>
    <row r="4722" customFormat="false" ht="12.75" hidden="false" customHeight="false" outlineLevel="0" collapsed="false">
      <c r="L4722" s="1" t="n">
        <v>0.5</v>
      </c>
      <c r="M4722" s="1" t="n">
        <v>7.66</v>
      </c>
    </row>
    <row r="4723" customFormat="false" ht="12.75" hidden="false" customHeight="false" outlineLevel="0" collapsed="false">
      <c r="L4723" s="1" t="n">
        <v>0.5</v>
      </c>
      <c r="M4723" s="1" t="n">
        <v>7.76</v>
      </c>
    </row>
    <row r="4724" customFormat="false" ht="12.75" hidden="false" customHeight="false" outlineLevel="0" collapsed="false">
      <c r="L4724" s="1" t="n">
        <v>0.5</v>
      </c>
      <c r="M4724" s="1" t="n">
        <v>7.86</v>
      </c>
    </row>
    <row r="4725" customFormat="false" ht="12.75" hidden="false" customHeight="false" outlineLevel="0" collapsed="false">
      <c r="L4725" s="1" t="n">
        <v>0.5</v>
      </c>
      <c r="M4725" s="1" t="n">
        <v>7.96</v>
      </c>
    </row>
    <row r="4726" customFormat="false" ht="12.75" hidden="false" customHeight="false" outlineLevel="0" collapsed="false">
      <c r="L4726" s="1" t="n">
        <v>0.5</v>
      </c>
      <c r="M4726" s="1" t="n">
        <v>8.06</v>
      </c>
    </row>
    <row r="4727" customFormat="false" ht="12.75" hidden="false" customHeight="false" outlineLevel="0" collapsed="false">
      <c r="L4727" s="1" t="n">
        <v>0.5</v>
      </c>
      <c r="M4727" s="1" t="n">
        <v>8.16</v>
      </c>
    </row>
    <row r="4728" customFormat="false" ht="12.75" hidden="false" customHeight="false" outlineLevel="0" collapsed="false">
      <c r="L4728" s="1" t="n">
        <v>0.5</v>
      </c>
      <c r="M4728" s="1" t="n">
        <v>8.26</v>
      </c>
    </row>
    <row r="4729" customFormat="false" ht="12.75" hidden="false" customHeight="false" outlineLevel="0" collapsed="false">
      <c r="L4729" s="1" t="n">
        <v>0.5</v>
      </c>
      <c r="M4729" s="1" t="n">
        <v>8.36</v>
      </c>
    </row>
    <row r="4730" customFormat="false" ht="12.75" hidden="false" customHeight="false" outlineLevel="0" collapsed="false">
      <c r="L4730" s="1" t="n">
        <v>0.5</v>
      </c>
      <c r="M4730" s="1" t="n">
        <v>8.46</v>
      </c>
    </row>
    <row r="4731" customFormat="false" ht="12.75" hidden="false" customHeight="false" outlineLevel="0" collapsed="false">
      <c r="L4731" s="1" t="n">
        <v>0.5</v>
      </c>
      <c r="M4731" s="1" t="n">
        <v>8.56</v>
      </c>
    </row>
    <row r="4732" customFormat="false" ht="12.75" hidden="false" customHeight="false" outlineLevel="0" collapsed="false">
      <c r="L4732" s="1" t="n">
        <v>0.5</v>
      </c>
      <c r="M4732" s="1" t="n">
        <v>8.66</v>
      </c>
    </row>
    <row r="4733" customFormat="false" ht="12.75" hidden="false" customHeight="false" outlineLevel="0" collapsed="false">
      <c r="L4733" s="1" t="n">
        <v>0.5</v>
      </c>
      <c r="M4733" s="1" t="n">
        <v>8.76</v>
      </c>
    </row>
    <row r="4734" customFormat="false" ht="12.75" hidden="false" customHeight="false" outlineLevel="0" collapsed="false">
      <c r="L4734" s="1" t="n">
        <v>0.5</v>
      </c>
      <c r="M4734" s="1" t="n">
        <v>8.86</v>
      </c>
    </row>
    <row r="4735" customFormat="false" ht="12.75" hidden="false" customHeight="false" outlineLevel="0" collapsed="false">
      <c r="L4735" s="1" t="n">
        <v>0.5</v>
      </c>
      <c r="M4735" s="1" t="n">
        <v>8.96</v>
      </c>
    </row>
    <row r="4736" customFormat="false" ht="12.75" hidden="false" customHeight="false" outlineLevel="0" collapsed="false">
      <c r="L4736" s="1" t="n">
        <v>0.5</v>
      </c>
      <c r="M4736" s="1" t="n">
        <v>9.06</v>
      </c>
    </row>
    <row r="4737" customFormat="false" ht="12.75" hidden="false" customHeight="false" outlineLevel="0" collapsed="false">
      <c r="L4737" s="1" t="n">
        <v>0.5</v>
      </c>
      <c r="M4737" s="1" t="n">
        <v>9.16</v>
      </c>
    </row>
    <row r="4738" customFormat="false" ht="12.75" hidden="false" customHeight="false" outlineLevel="0" collapsed="false">
      <c r="L4738" s="1" t="n">
        <v>0.5</v>
      </c>
      <c r="M4738" s="1" t="n">
        <v>9.26</v>
      </c>
    </row>
    <row r="4739" customFormat="false" ht="12.75" hidden="false" customHeight="false" outlineLevel="0" collapsed="false">
      <c r="L4739" s="1" t="n">
        <v>0.5</v>
      </c>
      <c r="M4739" s="1" t="n">
        <v>9.36</v>
      </c>
    </row>
    <row r="4740" customFormat="false" ht="12.75" hidden="false" customHeight="false" outlineLevel="0" collapsed="false">
      <c r="L4740" s="1" t="n">
        <v>0.5</v>
      </c>
      <c r="M4740" s="1" t="n">
        <v>9.46</v>
      </c>
    </row>
    <row r="4741" customFormat="false" ht="12.75" hidden="false" customHeight="false" outlineLevel="0" collapsed="false">
      <c r="L4741" s="1" t="n">
        <v>0.5</v>
      </c>
      <c r="M4741" s="1" t="n">
        <v>9.56</v>
      </c>
    </row>
    <row r="4742" customFormat="false" ht="12.75" hidden="false" customHeight="false" outlineLevel="0" collapsed="false">
      <c r="L4742" s="1" t="n">
        <v>0.5</v>
      </c>
      <c r="M4742" s="1" t="n">
        <v>9.66</v>
      </c>
    </row>
    <row r="4743" customFormat="false" ht="12.75" hidden="false" customHeight="false" outlineLevel="0" collapsed="false">
      <c r="L4743" s="1" t="n">
        <v>0.5</v>
      </c>
      <c r="M4743" s="1" t="n">
        <v>9.76</v>
      </c>
    </row>
    <row r="4744" customFormat="false" ht="12.75" hidden="false" customHeight="false" outlineLevel="0" collapsed="false">
      <c r="L4744" s="1" t="n">
        <v>0.5</v>
      </c>
      <c r="M4744" s="1" t="n">
        <v>9.86</v>
      </c>
    </row>
    <row r="4745" customFormat="false" ht="12.75" hidden="false" customHeight="false" outlineLevel="0" collapsed="false">
      <c r="L4745" s="1" t="n">
        <v>0.5</v>
      </c>
      <c r="M4745" s="1" t="n">
        <v>9.96</v>
      </c>
    </row>
    <row r="4746" customFormat="false" ht="12.75" hidden="false" customHeight="false" outlineLevel="0" collapsed="false">
      <c r="L4746" s="1" t="n">
        <v>0.5</v>
      </c>
      <c r="M4746" s="1" t="n">
        <v>10.06</v>
      </c>
    </row>
    <row r="4747" customFormat="false" ht="12.75" hidden="false" customHeight="false" outlineLevel="0" collapsed="false">
      <c r="L4747" s="1" t="n">
        <v>0.5</v>
      </c>
      <c r="M4747" s="1" t="n">
        <v>10.16</v>
      </c>
    </row>
    <row r="4748" customFormat="false" ht="12.75" hidden="false" customHeight="false" outlineLevel="0" collapsed="false">
      <c r="L4748" s="1" t="n">
        <v>0.5</v>
      </c>
      <c r="M4748" s="1" t="n">
        <v>10.26</v>
      </c>
    </row>
    <row r="4749" customFormat="false" ht="12.75" hidden="false" customHeight="false" outlineLevel="0" collapsed="false">
      <c r="L4749" s="1" t="n">
        <v>0.5</v>
      </c>
      <c r="M4749" s="1" t="n">
        <v>10.36</v>
      </c>
    </row>
    <row r="4750" customFormat="false" ht="12.75" hidden="false" customHeight="false" outlineLevel="0" collapsed="false">
      <c r="L4750" s="1" t="n">
        <v>0.5</v>
      </c>
      <c r="M4750" s="1" t="n">
        <v>10.46</v>
      </c>
    </row>
    <row r="4751" customFormat="false" ht="12.75" hidden="false" customHeight="false" outlineLevel="0" collapsed="false">
      <c r="L4751" s="1" t="n">
        <v>0.5</v>
      </c>
      <c r="M4751" s="1" t="n">
        <v>10.56</v>
      </c>
    </row>
    <row r="4752" customFormat="false" ht="12.75" hidden="false" customHeight="false" outlineLevel="0" collapsed="false">
      <c r="L4752" s="1" t="n">
        <v>0.5</v>
      </c>
      <c r="M4752" s="1" t="n">
        <v>10.66</v>
      </c>
    </row>
    <row r="4753" customFormat="false" ht="12.75" hidden="false" customHeight="false" outlineLevel="0" collapsed="false">
      <c r="L4753" s="1" t="n">
        <v>0.5</v>
      </c>
      <c r="M4753" s="1" t="n">
        <v>10.76</v>
      </c>
    </row>
    <row r="4754" customFormat="false" ht="12.75" hidden="false" customHeight="false" outlineLevel="0" collapsed="false">
      <c r="L4754" s="1" t="n">
        <v>0.5</v>
      </c>
      <c r="M4754" s="1" t="n">
        <v>10.86</v>
      </c>
    </row>
    <row r="4755" customFormat="false" ht="12.75" hidden="false" customHeight="false" outlineLevel="0" collapsed="false">
      <c r="L4755" s="1" t="n">
        <v>0.5</v>
      </c>
      <c r="M4755" s="1" t="n">
        <v>10.96</v>
      </c>
    </row>
    <row r="4756" customFormat="false" ht="12.75" hidden="false" customHeight="false" outlineLevel="0" collapsed="false">
      <c r="L4756" s="1" t="n">
        <v>0.5</v>
      </c>
      <c r="M4756" s="1" t="n">
        <v>11.06</v>
      </c>
    </row>
    <row r="4757" customFormat="false" ht="12.75" hidden="false" customHeight="false" outlineLevel="0" collapsed="false">
      <c r="L4757" s="1" t="n">
        <v>0.5</v>
      </c>
      <c r="M4757" s="1" t="n">
        <v>11.16</v>
      </c>
    </row>
    <row r="4758" customFormat="false" ht="12.75" hidden="false" customHeight="false" outlineLevel="0" collapsed="false">
      <c r="L4758" s="1" t="n">
        <v>0.5</v>
      </c>
      <c r="M4758" s="1" t="n">
        <v>11.26</v>
      </c>
    </row>
    <row r="4759" customFormat="false" ht="12.75" hidden="false" customHeight="false" outlineLevel="0" collapsed="false">
      <c r="L4759" s="1" t="n">
        <v>0.5</v>
      </c>
      <c r="M4759" s="1" t="n">
        <v>11.36</v>
      </c>
    </row>
    <row r="4760" customFormat="false" ht="12.75" hidden="false" customHeight="false" outlineLevel="0" collapsed="false">
      <c r="L4760" s="1" t="n">
        <v>0.5</v>
      </c>
      <c r="M4760" s="1" t="n">
        <v>11.46</v>
      </c>
    </row>
    <row r="4761" customFormat="false" ht="12.75" hidden="false" customHeight="false" outlineLevel="0" collapsed="false">
      <c r="L4761" s="1" t="n">
        <v>0.6</v>
      </c>
      <c r="M4761" s="1" t="n">
        <v>4.96</v>
      </c>
    </row>
    <row r="4762" customFormat="false" ht="12.75" hidden="false" customHeight="false" outlineLevel="0" collapsed="false">
      <c r="L4762" s="1" t="n">
        <v>0.6</v>
      </c>
      <c r="M4762" s="1" t="n">
        <v>5.06</v>
      </c>
    </row>
    <row r="4763" customFormat="false" ht="12.75" hidden="false" customHeight="false" outlineLevel="0" collapsed="false">
      <c r="L4763" s="1" t="n">
        <v>0.6</v>
      </c>
      <c r="M4763" s="1" t="n">
        <v>5.16</v>
      </c>
    </row>
    <row r="4764" customFormat="false" ht="12.75" hidden="false" customHeight="false" outlineLevel="0" collapsed="false">
      <c r="L4764" s="1" t="n">
        <v>0.6</v>
      </c>
      <c r="M4764" s="1" t="n">
        <v>5.26</v>
      </c>
    </row>
    <row r="4765" customFormat="false" ht="12.75" hidden="false" customHeight="false" outlineLevel="0" collapsed="false">
      <c r="L4765" s="1" t="n">
        <v>0.6</v>
      </c>
      <c r="M4765" s="1" t="n">
        <v>5.36</v>
      </c>
    </row>
    <row r="4766" customFormat="false" ht="12.75" hidden="false" customHeight="false" outlineLevel="0" collapsed="false">
      <c r="L4766" s="1" t="n">
        <v>0.6</v>
      </c>
      <c r="M4766" s="1" t="n">
        <v>5.46</v>
      </c>
    </row>
    <row r="4767" customFormat="false" ht="12.75" hidden="false" customHeight="false" outlineLevel="0" collapsed="false">
      <c r="L4767" s="1" t="n">
        <v>0.6</v>
      </c>
      <c r="M4767" s="1" t="n">
        <v>5.56</v>
      </c>
    </row>
    <row r="4768" customFormat="false" ht="12.75" hidden="false" customHeight="false" outlineLevel="0" collapsed="false">
      <c r="L4768" s="1" t="n">
        <v>0.6</v>
      </c>
      <c r="M4768" s="1" t="n">
        <v>5.66</v>
      </c>
    </row>
    <row r="4769" customFormat="false" ht="12.75" hidden="false" customHeight="false" outlineLevel="0" collapsed="false">
      <c r="L4769" s="1" t="n">
        <v>0.6</v>
      </c>
      <c r="M4769" s="1" t="n">
        <v>5.76</v>
      </c>
    </row>
    <row r="4770" customFormat="false" ht="12.75" hidden="false" customHeight="false" outlineLevel="0" collapsed="false">
      <c r="L4770" s="1" t="n">
        <v>0.6</v>
      </c>
      <c r="M4770" s="1" t="n">
        <v>5.86</v>
      </c>
    </row>
    <row r="4771" customFormat="false" ht="12.75" hidden="false" customHeight="false" outlineLevel="0" collapsed="false">
      <c r="L4771" s="1" t="n">
        <v>0.6</v>
      </c>
      <c r="M4771" s="1" t="n">
        <v>5.96</v>
      </c>
    </row>
    <row r="4772" customFormat="false" ht="12.75" hidden="false" customHeight="false" outlineLevel="0" collapsed="false">
      <c r="L4772" s="1" t="n">
        <v>0.6</v>
      </c>
      <c r="M4772" s="1" t="n">
        <v>6.06</v>
      </c>
    </row>
    <row r="4773" customFormat="false" ht="12.75" hidden="false" customHeight="false" outlineLevel="0" collapsed="false">
      <c r="L4773" s="1" t="n">
        <v>0.6</v>
      </c>
      <c r="M4773" s="1" t="n">
        <v>6.16</v>
      </c>
    </row>
    <row r="4774" customFormat="false" ht="12.75" hidden="false" customHeight="false" outlineLevel="0" collapsed="false">
      <c r="L4774" s="1" t="n">
        <v>0.6</v>
      </c>
      <c r="M4774" s="1" t="n">
        <v>6.26</v>
      </c>
    </row>
    <row r="4775" customFormat="false" ht="12.75" hidden="false" customHeight="false" outlineLevel="0" collapsed="false">
      <c r="L4775" s="1" t="n">
        <v>0.6</v>
      </c>
      <c r="M4775" s="1" t="n">
        <v>6.36</v>
      </c>
    </row>
    <row r="4776" customFormat="false" ht="12.75" hidden="false" customHeight="false" outlineLevel="0" collapsed="false">
      <c r="L4776" s="1" t="n">
        <v>0.6</v>
      </c>
      <c r="M4776" s="1" t="n">
        <v>6.46</v>
      </c>
    </row>
    <row r="4777" customFormat="false" ht="12.75" hidden="false" customHeight="false" outlineLevel="0" collapsed="false">
      <c r="L4777" s="1" t="n">
        <v>0.6</v>
      </c>
      <c r="M4777" s="1" t="n">
        <v>6.56</v>
      </c>
    </row>
    <row r="4778" customFormat="false" ht="12.75" hidden="false" customHeight="false" outlineLevel="0" collapsed="false">
      <c r="L4778" s="1" t="n">
        <v>0.6</v>
      </c>
      <c r="M4778" s="1" t="n">
        <v>6.66</v>
      </c>
    </row>
    <row r="4779" customFormat="false" ht="12.75" hidden="false" customHeight="false" outlineLevel="0" collapsed="false">
      <c r="L4779" s="1" t="n">
        <v>0.6</v>
      </c>
      <c r="M4779" s="1" t="n">
        <v>6.76</v>
      </c>
    </row>
    <row r="4780" customFormat="false" ht="12.75" hidden="false" customHeight="false" outlineLevel="0" collapsed="false">
      <c r="L4780" s="1" t="n">
        <v>0.6</v>
      </c>
      <c r="M4780" s="1" t="n">
        <v>6.86</v>
      </c>
    </row>
    <row r="4781" customFormat="false" ht="12.75" hidden="false" customHeight="false" outlineLevel="0" collapsed="false">
      <c r="L4781" s="1" t="n">
        <v>0.6</v>
      </c>
      <c r="M4781" s="1" t="n">
        <v>6.96</v>
      </c>
    </row>
    <row r="4782" customFormat="false" ht="12.75" hidden="false" customHeight="false" outlineLevel="0" collapsed="false">
      <c r="L4782" s="1" t="n">
        <v>0.6</v>
      </c>
      <c r="M4782" s="1" t="n">
        <v>7.06</v>
      </c>
    </row>
    <row r="4783" customFormat="false" ht="12.75" hidden="false" customHeight="false" outlineLevel="0" collapsed="false">
      <c r="L4783" s="1" t="n">
        <v>0.6</v>
      </c>
      <c r="M4783" s="1" t="n">
        <v>7.16</v>
      </c>
    </row>
    <row r="4784" customFormat="false" ht="12.75" hidden="false" customHeight="false" outlineLevel="0" collapsed="false">
      <c r="L4784" s="1" t="n">
        <v>0.6</v>
      </c>
      <c r="M4784" s="1" t="n">
        <v>7.26</v>
      </c>
    </row>
    <row r="4785" customFormat="false" ht="12.75" hidden="false" customHeight="false" outlineLevel="0" collapsed="false">
      <c r="L4785" s="1" t="n">
        <v>0.6</v>
      </c>
      <c r="M4785" s="1" t="n">
        <v>7.36</v>
      </c>
    </row>
    <row r="4786" customFormat="false" ht="12.75" hidden="false" customHeight="false" outlineLevel="0" collapsed="false">
      <c r="L4786" s="1" t="n">
        <v>0.6</v>
      </c>
      <c r="M4786" s="1" t="n">
        <v>7.46</v>
      </c>
    </row>
    <row r="4787" customFormat="false" ht="12.75" hidden="false" customHeight="false" outlineLevel="0" collapsed="false">
      <c r="L4787" s="1" t="n">
        <v>0.6</v>
      </c>
      <c r="M4787" s="1" t="n">
        <v>7.56</v>
      </c>
    </row>
    <row r="4788" customFormat="false" ht="12.75" hidden="false" customHeight="false" outlineLevel="0" collapsed="false">
      <c r="L4788" s="1" t="n">
        <v>0.6</v>
      </c>
      <c r="M4788" s="1" t="n">
        <v>7.66</v>
      </c>
    </row>
    <row r="4789" customFormat="false" ht="12.75" hidden="false" customHeight="false" outlineLevel="0" collapsed="false">
      <c r="L4789" s="1" t="n">
        <v>0.6</v>
      </c>
      <c r="M4789" s="1" t="n">
        <v>7.76</v>
      </c>
    </row>
    <row r="4790" customFormat="false" ht="12.75" hidden="false" customHeight="false" outlineLevel="0" collapsed="false">
      <c r="L4790" s="1" t="n">
        <v>0.6</v>
      </c>
      <c r="M4790" s="1" t="n">
        <v>7.86</v>
      </c>
    </row>
    <row r="4791" customFormat="false" ht="12.75" hidden="false" customHeight="false" outlineLevel="0" collapsed="false">
      <c r="L4791" s="1" t="n">
        <v>0.6</v>
      </c>
      <c r="M4791" s="1" t="n">
        <v>7.96</v>
      </c>
    </row>
    <row r="4792" customFormat="false" ht="12.75" hidden="false" customHeight="false" outlineLevel="0" collapsed="false">
      <c r="L4792" s="1" t="n">
        <v>0.6</v>
      </c>
      <c r="M4792" s="1" t="n">
        <v>8.06</v>
      </c>
    </row>
    <row r="4793" customFormat="false" ht="12.75" hidden="false" customHeight="false" outlineLevel="0" collapsed="false">
      <c r="L4793" s="1" t="n">
        <v>0.6</v>
      </c>
      <c r="M4793" s="1" t="n">
        <v>8.16</v>
      </c>
    </row>
    <row r="4794" customFormat="false" ht="12.75" hidden="false" customHeight="false" outlineLevel="0" collapsed="false">
      <c r="L4794" s="1" t="n">
        <v>0.6</v>
      </c>
      <c r="M4794" s="1" t="n">
        <v>8.26</v>
      </c>
    </row>
    <row r="4795" customFormat="false" ht="12.75" hidden="false" customHeight="false" outlineLevel="0" collapsed="false">
      <c r="L4795" s="1" t="n">
        <v>0.6</v>
      </c>
      <c r="M4795" s="1" t="n">
        <v>8.36</v>
      </c>
    </row>
    <row r="4796" customFormat="false" ht="12.75" hidden="false" customHeight="false" outlineLevel="0" collapsed="false">
      <c r="L4796" s="1" t="n">
        <v>0.6</v>
      </c>
      <c r="M4796" s="1" t="n">
        <v>8.46</v>
      </c>
    </row>
    <row r="4797" customFormat="false" ht="12.75" hidden="false" customHeight="false" outlineLevel="0" collapsed="false">
      <c r="L4797" s="1" t="n">
        <v>0.6</v>
      </c>
      <c r="M4797" s="1" t="n">
        <v>8.56</v>
      </c>
    </row>
    <row r="4798" customFormat="false" ht="12.75" hidden="false" customHeight="false" outlineLevel="0" collapsed="false">
      <c r="L4798" s="1" t="n">
        <v>0.6</v>
      </c>
      <c r="M4798" s="1" t="n">
        <v>8.66</v>
      </c>
    </row>
    <row r="4799" customFormat="false" ht="12.75" hidden="false" customHeight="false" outlineLevel="0" collapsed="false">
      <c r="L4799" s="1" t="n">
        <v>0.6</v>
      </c>
      <c r="M4799" s="1" t="n">
        <v>8.76</v>
      </c>
    </row>
    <row r="4800" customFormat="false" ht="12.75" hidden="false" customHeight="false" outlineLevel="0" collapsed="false">
      <c r="L4800" s="1" t="n">
        <v>0.6</v>
      </c>
      <c r="M4800" s="1" t="n">
        <v>8.86</v>
      </c>
    </row>
    <row r="4801" customFormat="false" ht="12.75" hidden="false" customHeight="false" outlineLevel="0" collapsed="false">
      <c r="L4801" s="1" t="n">
        <v>0.6</v>
      </c>
      <c r="M4801" s="1" t="n">
        <v>8.96</v>
      </c>
    </row>
    <row r="4802" customFormat="false" ht="12.75" hidden="false" customHeight="false" outlineLevel="0" collapsed="false">
      <c r="L4802" s="1" t="n">
        <v>0.6</v>
      </c>
      <c r="M4802" s="1" t="n">
        <v>9.06</v>
      </c>
    </row>
    <row r="4803" customFormat="false" ht="12.75" hidden="false" customHeight="false" outlineLevel="0" collapsed="false">
      <c r="L4803" s="1" t="n">
        <v>0.6</v>
      </c>
      <c r="M4803" s="1" t="n">
        <v>9.16</v>
      </c>
    </row>
    <row r="4804" customFormat="false" ht="12.75" hidden="false" customHeight="false" outlineLevel="0" collapsed="false">
      <c r="L4804" s="1" t="n">
        <v>0.6</v>
      </c>
      <c r="M4804" s="1" t="n">
        <v>9.26</v>
      </c>
    </row>
    <row r="4805" customFormat="false" ht="12.75" hidden="false" customHeight="false" outlineLevel="0" collapsed="false">
      <c r="L4805" s="1" t="n">
        <v>0.6</v>
      </c>
      <c r="M4805" s="1" t="n">
        <v>9.36</v>
      </c>
    </row>
    <row r="4806" customFormat="false" ht="12.75" hidden="false" customHeight="false" outlineLevel="0" collapsed="false">
      <c r="L4806" s="1" t="n">
        <v>0.6</v>
      </c>
      <c r="M4806" s="1" t="n">
        <v>9.46</v>
      </c>
    </row>
    <row r="4807" customFormat="false" ht="12.75" hidden="false" customHeight="false" outlineLevel="0" collapsed="false">
      <c r="L4807" s="1" t="n">
        <v>0.6</v>
      </c>
      <c r="M4807" s="1" t="n">
        <v>9.56</v>
      </c>
    </row>
    <row r="4808" customFormat="false" ht="12.75" hidden="false" customHeight="false" outlineLevel="0" collapsed="false">
      <c r="L4808" s="1" t="n">
        <v>0.6</v>
      </c>
      <c r="M4808" s="1" t="n">
        <v>9.66</v>
      </c>
    </row>
    <row r="4809" customFormat="false" ht="12.75" hidden="false" customHeight="false" outlineLevel="0" collapsed="false">
      <c r="L4809" s="1" t="n">
        <v>0.6</v>
      </c>
      <c r="M4809" s="1" t="n">
        <v>9.76</v>
      </c>
    </row>
    <row r="4810" customFormat="false" ht="12.75" hidden="false" customHeight="false" outlineLevel="0" collapsed="false">
      <c r="L4810" s="1" t="n">
        <v>0.6</v>
      </c>
      <c r="M4810" s="1" t="n">
        <v>9.86</v>
      </c>
    </row>
    <row r="4811" customFormat="false" ht="12.75" hidden="false" customHeight="false" outlineLevel="0" collapsed="false">
      <c r="L4811" s="1" t="n">
        <v>0.6</v>
      </c>
      <c r="M4811" s="1" t="n">
        <v>9.96</v>
      </c>
    </row>
    <row r="4812" customFormat="false" ht="12.75" hidden="false" customHeight="false" outlineLevel="0" collapsed="false">
      <c r="L4812" s="1" t="n">
        <v>0.6</v>
      </c>
      <c r="M4812" s="1" t="n">
        <v>10.06</v>
      </c>
    </row>
    <row r="4813" customFormat="false" ht="12.75" hidden="false" customHeight="false" outlineLevel="0" collapsed="false">
      <c r="L4813" s="1" t="n">
        <v>0.6</v>
      </c>
      <c r="M4813" s="1" t="n">
        <v>10.16</v>
      </c>
    </row>
    <row r="4814" customFormat="false" ht="12.75" hidden="false" customHeight="false" outlineLevel="0" collapsed="false">
      <c r="L4814" s="1" t="n">
        <v>0.6</v>
      </c>
      <c r="M4814" s="1" t="n">
        <v>10.26</v>
      </c>
    </row>
    <row r="4815" customFormat="false" ht="12.75" hidden="false" customHeight="false" outlineLevel="0" collapsed="false">
      <c r="L4815" s="1" t="n">
        <v>0.6</v>
      </c>
      <c r="M4815" s="1" t="n">
        <v>10.36</v>
      </c>
    </row>
    <row r="4816" customFormat="false" ht="12.75" hidden="false" customHeight="false" outlineLevel="0" collapsed="false">
      <c r="L4816" s="1" t="n">
        <v>0.6</v>
      </c>
      <c r="M4816" s="1" t="n">
        <v>10.46</v>
      </c>
    </row>
    <row r="4817" customFormat="false" ht="12.75" hidden="false" customHeight="false" outlineLevel="0" collapsed="false">
      <c r="L4817" s="1" t="n">
        <v>0.6</v>
      </c>
      <c r="M4817" s="1" t="n">
        <v>10.56</v>
      </c>
    </row>
    <row r="4818" customFormat="false" ht="12.75" hidden="false" customHeight="false" outlineLevel="0" collapsed="false">
      <c r="L4818" s="1" t="n">
        <v>0.6</v>
      </c>
      <c r="M4818" s="1" t="n">
        <v>10.66</v>
      </c>
    </row>
    <row r="4819" customFormat="false" ht="12.75" hidden="false" customHeight="false" outlineLevel="0" collapsed="false">
      <c r="L4819" s="1" t="n">
        <v>0.6</v>
      </c>
      <c r="M4819" s="1" t="n">
        <v>10.76</v>
      </c>
    </row>
    <row r="4820" customFormat="false" ht="12.75" hidden="false" customHeight="false" outlineLevel="0" collapsed="false">
      <c r="L4820" s="1" t="n">
        <v>0.6</v>
      </c>
      <c r="M4820" s="1" t="n">
        <v>10.86</v>
      </c>
    </row>
    <row r="4821" customFormat="false" ht="12.75" hidden="false" customHeight="false" outlineLevel="0" collapsed="false">
      <c r="L4821" s="1" t="n">
        <v>0.6</v>
      </c>
      <c r="M4821" s="1" t="n">
        <v>10.96</v>
      </c>
    </row>
    <row r="4822" customFormat="false" ht="12.75" hidden="false" customHeight="false" outlineLevel="0" collapsed="false">
      <c r="L4822" s="1" t="n">
        <v>0.6</v>
      </c>
      <c r="M4822" s="1" t="n">
        <v>11.06</v>
      </c>
    </row>
    <row r="4823" customFormat="false" ht="12.75" hidden="false" customHeight="false" outlineLevel="0" collapsed="false">
      <c r="L4823" s="1" t="n">
        <v>0.6</v>
      </c>
      <c r="M4823" s="1" t="n">
        <v>11.16</v>
      </c>
    </row>
    <row r="4824" customFormat="false" ht="12.75" hidden="false" customHeight="false" outlineLevel="0" collapsed="false">
      <c r="L4824" s="1" t="n">
        <v>0.6</v>
      </c>
      <c r="M4824" s="1" t="n">
        <v>11.26</v>
      </c>
    </row>
    <row r="4825" customFormat="false" ht="12.75" hidden="false" customHeight="false" outlineLevel="0" collapsed="false">
      <c r="L4825" s="1" t="n">
        <v>0.6</v>
      </c>
      <c r="M4825" s="1" t="n">
        <v>11.36</v>
      </c>
    </row>
    <row r="4826" customFormat="false" ht="12.75" hidden="false" customHeight="false" outlineLevel="0" collapsed="false">
      <c r="L4826" s="1" t="n">
        <v>0.6</v>
      </c>
      <c r="M4826" s="1" t="n">
        <v>11.46</v>
      </c>
    </row>
    <row r="4827" customFormat="false" ht="12.75" hidden="false" customHeight="false" outlineLevel="0" collapsed="false">
      <c r="L4827" s="1" t="n">
        <v>0.7</v>
      </c>
      <c r="M4827" s="1" t="n">
        <v>4.96</v>
      </c>
    </row>
    <row r="4828" customFormat="false" ht="12.75" hidden="false" customHeight="false" outlineLevel="0" collapsed="false">
      <c r="L4828" s="1" t="n">
        <v>0.7</v>
      </c>
      <c r="M4828" s="1" t="n">
        <v>5.06</v>
      </c>
    </row>
    <row r="4829" customFormat="false" ht="12.75" hidden="false" customHeight="false" outlineLevel="0" collapsed="false">
      <c r="L4829" s="1" t="n">
        <v>0.7</v>
      </c>
      <c r="M4829" s="1" t="n">
        <v>5.16</v>
      </c>
    </row>
    <row r="4830" customFormat="false" ht="12.75" hidden="false" customHeight="false" outlineLevel="0" collapsed="false">
      <c r="L4830" s="1" t="n">
        <v>0.7</v>
      </c>
      <c r="M4830" s="1" t="n">
        <v>5.26</v>
      </c>
    </row>
    <row r="4831" customFormat="false" ht="12.75" hidden="false" customHeight="false" outlineLevel="0" collapsed="false">
      <c r="L4831" s="1" t="n">
        <v>0.7</v>
      </c>
      <c r="M4831" s="1" t="n">
        <v>5.36</v>
      </c>
    </row>
    <row r="4832" customFormat="false" ht="12.75" hidden="false" customHeight="false" outlineLevel="0" collapsed="false">
      <c r="L4832" s="1" t="n">
        <v>0.7</v>
      </c>
      <c r="M4832" s="1" t="n">
        <v>5.46</v>
      </c>
    </row>
    <row r="4833" customFormat="false" ht="12.75" hidden="false" customHeight="false" outlineLevel="0" collapsed="false">
      <c r="L4833" s="1" t="n">
        <v>0.7</v>
      </c>
      <c r="M4833" s="1" t="n">
        <v>5.56</v>
      </c>
    </row>
    <row r="4834" customFormat="false" ht="12.75" hidden="false" customHeight="false" outlineLevel="0" collapsed="false">
      <c r="L4834" s="1" t="n">
        <v>0.7</v>
      </c>
      <c r="M4834" s="1" t="n">
        <v>5.66</v>
      </c>
    </row>
    <row r="4835" customFormat="false" ht="12.75" hidden="false" customHeight="false" outlineLevel="0" collapsed="false">
      <c r="L4835" s="1" t="n">
        <v>0.7</v>
      </c>
      <c r="M4835" s="1" t="n">
        <v>5.76</v>
      </c>
    </row>
    <row r="4836" customFormat="false" ht="12.75" hidden="false" customHeight="false" outlineLevel="0" collapsed="false">
      <c r="L4836" s="1" t="n">
        <v>0.7</v>
      </c>
      <c r="M4836" s="1" t="n">
        <v>5.86</v>
      </c>
    </row>
    <row r="4837" customFormat="false" ht="12.75" hidden="false" customHeight="false" outlineLevel="0" collapsed="false">
      <c r="L4837" s="1" t="n">
        <v>0.7</v>
      </c>
      <c r="M4837" s="1" t="n">
        <v>5.96</v>
      </c>
    </row>
    <row r="4838" customFormat="false" ht="12.75" hidden="false" customHeight="false" outlineLevel="0" collapsed="false">
      <c r="L4838" s="1" t="n">
        <v>0.7</v>
      </c>
      <c r="M4838" s="1" t="n">
        <v>6.06</v>
      </c>
    </row>
    <row r="4839" customFormat="false" ht="12.75" hidden="false" customHeight="false" outlineLevel="0" collapsed="false">
      <c r="L4839" s="1" t="n">
        <v>0.7</v>
      </c>
      <c r="M4839" s="1" t="n">
        <v>6.16</v>
      </c>
    </row>
    <row r="4840" customFormat="false" ht="12.75" hidden="false" customHeight="false" outlineLevel="0" collapsed="false">
      <c r="L4840" s="1" t="n">
        <v>0.7</v>
      </c>
      <c r="M4840" s="1" t="n">
        <v>6.26</v>
      </c>
    </row>
    <row r="4841" customFormat="false" ht="12.75" hidden="false" customHeight="false" outlineLevel="0" collapsed="false">
      <c r="L4841" s="1" t="n">
        <v>0.7</v>
      </c>
      <c r="M4841" s="1" t="n">
        <v>6.36</v>
      </c>
    </row>
    <row r="4842" customFormat="false" ht="12.75" hidden="false" customHeight="false" outlineLevel="0" collapsed="false">
      <c r="L4842" s="1" t="n">
        <v>0.7</v>
      </c>
      <c r="M4842" s="1" t="n">
        <v>6.46</v>
      </c>
    </row>
    <row r="4843" customFormat="false" ht="12.75" hidden="false" customHeight="false" outlineLevel="0" collapsed="false">
      <c r="L4843" s="1" t="n">
        <v>0.7</v>
      </c>
      <c r="M4843" s="1" t="n">
        <v>6.56</v>
      </c>
    </row>
    <row r="4844" customFormat="false" ht="12.75" hidden="false" customHeight="false" outlineLevel="0" collapsed="false">
      <c r="L4844" s="1" t="n">
        <v>0.7</v>
      </c>
      <c r="M4844" s="1" t="n">
        <v>6.66</v>
      </c>
    </row>
    <row r="4845" customFormat="false" ht="12.75" hidden="false" customHeight="false" outlineLevel="0" collapsed="false">
      <c r="L4845" s="1" t="n">
        <v>0.7</v>
      </c>
      <c r="M4845" s="1" t="n">
        <v>6.76</v>
      </c>
    </row>
    <row r="4846" customFormat="false" ht="12.75" hidden="false" customHeight="false" outlineLevel="0" collapsed="false">
      <c r="L4846" s="1" t="n">
        <v>0.7</v>
      </c>
      <c r="M4846" s="1" t="n">
        <v>6.86</v>
      </c>
    </row>
    <row r="4847" customFormat="false" ht="12.75" hidden="false" customHeight="false" outlineLevel="0" collapsed="false">
      <c r="L4847" s="1" t="n">
        <v>0.7</v>
      </c>
      <c r="M4847" s="1" t="n">
        <v>6.96</v>
      </c>
    </row>
    <row r="4848" customFormat="false" ht="12.75" hidden="false" customHeight="false" outlineLevel="0" collapsed="false">
      <c r="L4848" s="1" t="n">
        <v>0.7</v>
      </c>
      <c r="M4848" s="1" t="n">
        <v>7.06</v>
      </c>
    </row>
    <row r="4849" customFormat="false" ht="12.75" hidden="false" customHeight="false" outlineLevel="0" collapsed="false">
      <c r="L4849" s="1" t="n">
        <v>0.7</v>
      </c>
      <c r="M4849" s="1" t="n">
        <v>7.16</v>
      </c>
    </row>
    <row r="4850" customFormat="false" ht="12.75" hidden="false" customHeight="false" outlineLevel="0" collapsed="false">
      <c r="L4850" s="1" t="n">
        <v>0.7</v>
      </c>
      <c r="M4850" s="1" t="n">
        <v>7.26</v>
      </c>
    </row>
    <row r="4851" customFormat="false" ht="12.75" hidden="false" customHeight="false" outlineLevel="0" collapsed="false">
      <c r="L4851" s="1" t="n">
        <v>0.7</v>
      </c>
      <c r="M4851" s="1" t="n">
        <v>7.36</v>
      </c>
    </row>
    <row r="4852" customFormat="false" ht="12.75" hidden="false" customHeight="false" outlineLevel="0" collapsed="false">
      <c r="L4852" s="1" t="n">
        <v>0.7</v>
      </c>
      <c r="M4852" s="1" t="n">
        <v>7.46</v>
      </c>
    </row>
    <row r="4853" customFormat="false" ht="12.75" hidden="false" customHeight="false" outlineLevel="0" collapsed="false">
      <c r="L4853" s="1" t="n">
        <v>0.7</v>
      </c>
      <c r="M4853" s="1" t="n">
        <v>7.56</v>
      </c>
    </row>
    <row r="4854" customFormat="false" ht="12.75" hidden="false" customHeight="false" outlineLevel="0" collapsed="false">
      <c r="L4854" s="1" t="n">
        <v>0.7</v>
      </c>
      <c r="M4854" s="1" t="n">
        <v>7.66</v>
      </c>
    </row>
    <row r="4855" customFormat="false" ht="12.75" hidden="false" customHeight="false" outlineLevel="0" collapsed="false">
      <c r="L4855" s="1" t="n">
        <v>0.7</v>
      </c>
      <c r="M4855" s="1" t="n">
        <v>7.76</v>
      </c>
    </row>
    <row r="4856" customFormat="false" ht="12.75" hidden="false" customHeight="false" outlineLevel="0" collapsed="false">
      <c r="L4856" s="1" t="n">
        <v>0.7</v>
      </c>
      <c r="M4856" s="1" t="n">
        <v>7.86</v>
      </c>
    </row>
    <row r="4857" customFormat="false" ht="12.75" hidden="false" customHeight="false" outlineLevel="0" collapsed="false">
      <c r="L4857" s="1" t="n">
        <v>0.7</v>
      </c>
      <c r="M4857" s="1" t="n">
        <v>7.96</v>
      </c>
    </row>
    <row r="4858" customFormat="false" ht="12.75" hidden="false" customHeight="false" outlineLevel="0" collapsed="false">
      <c r="L4858" s="1" t="n">
        <v>0.7</v>
      </c>
      <c r="M4858" s="1" t="n">
        <v>8.06</v>
      </c>
    </row>
    <row r="4859" customFormat="false" ht="12.75" hidden="false" customHeight="false" outlineLevel="0" collapsed="false">
      <c r="L4859" s="1" t="n">
        <v>0.7</v>
      </c>
      <c r="M4859" s="1" t="n">
        <v>8.16</v>
      </c>
    </row>
    <row r="4860" customFormat="false" ht="12.75" hidden="false" customHeight="false" outlineLevel="0" collapsed="false">
      <c r="L4860" s="1" t="n">
        <v>0.7</v>
      </c>
      <c r="M4860" s="1" t="n">
        <v>8.26</v>
      </c>
    </row>
    <row r="4861" customFormat="false" ht="12.75" hidden="false" customHeight="false" outlineLevel="0" collapsed="false">
      <c r="L4861" s="1" t="n">
        <v>0.7</v>
      </c>
      <c r="M4861" s="1" t="n">
        <v>8.36</v>
      </c>
    </row>
    <row r="4862" customFormat="false" ht="12.75" hidden="false" customHeight="false" outlineLevel="0" collapsed="false">
      <c r="L4862" s="1" t="n">
        <v>0.7</v>
      </c>
      <c r="M4862" s="1" t="n">
        <v>8.46</v>
      </c>
    </row>
    <row r="4863" customFormat="false" ht="12.75" hidden="false" customHeight="false" outlineLevel="0" collapsed="false">
      <c r="L4863" s="1" t="n">
        <v>0.7</v>
      </c>
      <c r="M4863" s="1" t="n">
        <v>8.56</v>
      </c>
    </row>
    <row r="4864" customFormat="false" ht="12.75" hidden="false" customHeight="false" outlineLevel="0" collapsed="false">
      <c r="L4864" s="1" t="n">
        <v>0.7</v>
      </c>
      <c r="M4864" s="1" t="n">
        <v>8.66</v>
      </c>
    </row>
    <row r="4865" customFormat="false" ht="12.75" hidden="false" customHeight="false" outlineLevel="0" collapsed="false">
      <c r="L4865" s="1" t="n">
        <v>0.7</v>
      </c>
      <c r="M4865" s="1" t="n">
        <v>8.76</v>
      </c>
    </row>
    <row r="4866" customFormat="false" ht="12.75" hidden="false" customHeight="false" outlineLevel="0" collapsed="false">
      <c r="L4866" s="1" t="n">
        <v>0.7</v>
      </c>
      <c r="M4866" s="1" t="n">
        <v>8.86</v>
      </c>
    </row>
    <row r="4867" customFormat="false" ht="12.75" hidden="false" customHeight="false" outlineLevel="0" collapsed="false">
      <c r="L4867" s="1" t="n">
        <v>0.7</v>
      </c>
      <c r="M4867" s="1" t="n">
        <v>8.96</v>
      </c>
    </row>
    <row r="4868" customFormat="false" ht="12.75" hidden="false" customHeight="false" outlineLevel="0" collapsed="false">
      <c r="L4868" s="1" t="n">
        <v>0.7</v>
      </c>
      <c r="M4868" s="1" t="n">
        <v>9.06</v>
      </c>
    </row>
    <row r="4869" customFormat="false" ht="12.75" hidden="false" customHeight="false" outlineLevel="0" collapsed="false">
      <c r="L4869" s="1" t="n">
        <v>0.7</v>
      </c>
      <c r="M4869" s="1" t="n">
        <v>9.16</v>
      </c>
    </row>
    <row r="4870" customFormat="false" ht="12.75" hidden="false" customHeight="false" outlineLevel="0" collapsed="false">
      <c r="L4870" s="1" t="n">
        <v>0.7</v>
      </c>
      <c r="M4870" s="1" t="n">
        <v>9.26</v>
      </c>
    </row>
    <row r="4871" customFormat="false" ht="12.75" hidden="false" customHeight="false" outlineLevel="0" collapsed="false">
      <c r="L4871" s="1" t="n">
        <v>0.7</v>
      </c>
      <c r="M4871" s="1" t="n">
        <v>9.36</v>
      </c>
    </row>
    <row r="4872" customFormat="false" ht="12.75" hidden="false" customHeight="false" outlineLevel="0" collapsed="false">
      <c r="L4872" s="1" t="n">
        <v>0.7</v>
      </c>
      <c r="M4872" s="1" t="n">
        <v>9.46</v>
      </c>
    </row>
    <row r="4873" customFormat="false" ht="12.75" hidden="false" customHeight="false" outlineLevel="0" collapsed="false">
      <c r="L4873" s="1" t="n">
        <v>0.7</v>
      </c>
      <c r="M4873" s="1" t="n">
        <v>9.56</v>
      </c>
    </row>
    <row r="4874" customFormat="false" ht="12.75" hidden="false" customHeight="false" outlineLevel="0" collapsed="false">
      <c r="L4874" s="1" t="n">
        <v>0.7</v>
      </c>
      <c r="M4874" s="1" t="n">
        <v>9.66</v>
      </c>
    </row>
    <row r="4875" customFormat="false" ht="12.75" hidden="false" customHeight="false" outlineLevel="0" collapsed="false">
      <c r="L4875" s="1" t="n">
        <v>0.7</v>
      </c>
      <c r="M4875" s="1" t="n">
        <v>9.76</v>
      </c>
    </row>
    <row r="4876" customFormat="false" ht="12.75" hidden="false" customHeight="false" outlineLevel="0" collapsed="false">
      <c r="L4876" s="1" t="n">
        <v>0.7</v>
      </c>
      <c r="M4876" s="1" t="n">
        <v>9.86</v>
      </c>
    </row>
    <row r="4877" customFormat="false" ht="12.75" hidden="false" customHeight="false" outlineLevel="0" collapsed="false">
      <c r="L4877" s="1" t="n">
        <v>0.7</v>
      </c>
      <c r="M4877" s="1" t="n">
        <v>9.96</v>
      </c>
    </row>
    <row r="4878" customFormat="false" ht="12.75" hidden="false" customHeight="false" outlineLevel="0" collapsed="false">
      <c r="L4878" s="1" t="n">
        <v>0.7</v>
      </c>
      <c r="M4878" s="1" t="n">
        <v>10.06</v>
      </c>
    </row>
    <row r="4879" customFormat="false" ht="12.75" hidden="false" customHeight="false" outlineLevel="0" collapsed="false">
      <c r="L4879" s="1" t="n">
        <v>0.7</v>
      </c>
      <c r="M4879" s="1" t="n">
        <v>10.16</v>
      </c>
    </row>
    <row r="4880" customFormat="false" ht="12.75" hidden="false" customHeight="false" outlineLevel="0" collapsed="false">
      <c r="L4880" s="1" t="n">
        <v>0.7</v>
      </c>
      <c r="M4880" s="1" t="n">
        <v>10.26</v>
      </c>
    </row>
    <row r="4881" customFormat="false" ht="12.75" hidden="false" customHeight="false" outlineLevel="0" collapsed="false">
      <c r="L4881" s="1" t="n">
        <v>0.7</v>
      </c>
      <c r="M4881" s="1" t="n">
        <v>10.36</v>
      </c>
    </row>
    <row r="4882" customFormat="false" ht="12.75" hidden="false" customHeight="false" outlineLevel="0" collapsed="false">
      <c r="L4882" s="1" t="n">
        <v>0.7</v>
      </c>
      <c r="M4882" s="1" t="n">
        <v>10.46</v>
      </c>
    </row>
    <row r="4883" customFormat="false" ht="12.75" hidden="false" customHeight="false" outlineLevel="0" collapsed="false">
      <c r="L4883" s="1" t="n">
        <v>0.7</v>
      </c>
      <c r="M4883" s="1" t="n">
        <v>10.56</v>
      </c>
    </row>
    <row r="4884" customFormat="false" ht="12.75" hidden="false" customHeight="false" outlineLevel="0" collapsed="false">
      <c r="L4884" s="1" t="n">
        <v>0.7</v>
      </c>
      <c r="M4884" s="1" t="n">
        <v>10.66</v>
      </c>
    </row>
    <row r="4885" customFormat="false" ht="12.75" hidden="false" customHeight="false" outlineLevel="0" collapsed="false">
      <c r="L4885" s="1" t="n">
        <v>0.7</v>
      </c>
      <c r="M4885" s="1" t="n">
        <v>10.76</v>
      </c>
    </row>
    <row r="4886" customFormat="false" ht="12.75" hidden="false" customHeight="false" outlineLevel="0" collapsed="false">
      <c r="L4886" s="1" t="n">
        <v>0.7</v>
      </c>
      <c r="M4886" s="1" t="n">
        <v>10.86</v>
      </c>
    </row>
    <row r="4887" customFormat="false" ht="12.75" hidden="false" customHeight="false" outlineLevel="0" collapsed="false">
      <c r="L4887" s="1" t="n">
        <v>0.7</v>
      </c>
      <c r="M4887" s="1" t="n">
        <v>10.96</v>
      </c>
    </row>
    <row r="4888" customFormat="false" ht="12.75" hidden="false" customHeight="false" outlineLevel="0" collapsed="false">
      <c r="L4888" s="1" t="n">
        <v>0.7</v>
      </c>
      <c r="M4888" s="1" t="n">
        <v>11.06</v>
      </c>
    </row>
    <row r="4889" customFormat="false" ht="12.75" hidden="false" customHeight="false" outlineLevel="0" collapsed="false">
      <c r="L4889" s="1" t="n">
        <v>0.7</v>
      </c>
      <c r="M4889" s="1" t="n">
        <v>11.16</v>
      </c>
    </row>
    <row r="4890" customFormat="false" ht="12.75" hidden="false" customHeight="false" outlineLevel="0" collapsed="false">
      <c r="L4890" s="1" t="n">
        <v>0.7</v>
      </c>
      <c r="M4890" s="1" t="n">
        <v>11.26</v>
      </c>
    </row>
    <row r="4891" customFormat="false" ht="12.75" hidden="false" customHeight="false" outlineLevel="0" collapsed="false">
      <c r="L4891" s="1" t="n">
        <v>0.7</v>
      </c>
      <c r="M4891" s="1" t="n">
        <v>11.36</v>
      </c>
    </row>
    <row r="4892" customFormat="false" ht="12.75" hidden="false" customHeight="false" outlineLevel="0" collapsed="false">
      <c r="L4892" s="1" t="n">
        <v>0.7</v>
      </c>
      <c r="M4892" s="1" t="n">
        <v>11.46</v>
      </c>
    </row>
    <row r="4893" customFormat="false" ht="12.75" hidden="false" customHeight="false" outlineLevel="0" collapsed="false">
      <c r="L4893" s="1" t="n">
        <v>0.8</v>
      </c>
      <c r="M4893" s="1" t="n">
        <v>4.96</v>
      </c>
    </row>
    <row r="4894" customFormat="false" ht="12.75" hidden="false" customHeight="false" outlineLevel="0" collapsed="false">
      <c r="L4894" s="1" t="n">
        <v>0.8</v>
      </c>
      <c r="M4894" s="1" t="n">
        <v>5.06</v>
      </c>
    </row>
    <row r="4895" customFormat="false" ht="12.75" hidden="false" customHeight="false" outlineLevel="0" collapsed="false">
      <c r="L4895" s="1" t="n">
        <v>0.8</v>
      </c>
      <c r="M4895" s="1" t="n">
        <v>5.16</v>
      </c>
    </row>
    <row r="4896" customFormat="false" ht="12.75" hidden="false" customHeight="false" outlineLevel="0" collapsed="false">
      <c r="L4896" s="1" t="n">
        <v>0.8</v>
      </c>
      <c r="M4896" s="1" t="n">
        <v>5.26</v>
      </c>
    </row>
    <row r="4897" customFormat="false" ht="12.75" hidden="false" customHeight="false" outlineLevel="0" collapsed="false">
      <c r="L4897" s="1" t="n">
        <v>0.8</v>
      </c>
      <c r="M4897" s="1" t="n">
        <v>5.36</v>
      </c>
    </row>
    <row r="4898" customFormat="false" ht="12.75" hidden="false" customHeight="false" outlineLevel="0" collapsed="false">
      <c r="L4898" s="1" t="n">
        <v>0.8</v>
      </c>
      <c r="M4898" s="1" t="n">
        <v>5.46</v>
      </c>
    </row>
    <row r="4899" customFormat="false" ht="12.75" hidden="false" customHeight="false" outlineLevel="0" collapsed="false">
      <c r="L4899" s="1" t="n">
        <v>0.8</v>
      </c>
      <c r="M4899" s="1" t="n">
        <v>5.56</v>
      </c>
    </row>
    <row r="4900" customFormat="false" ht="12.75" hidden="false" customHeight="false" outlineLevel="0" collapsed="false">
      <c r="L4900" s="1" t="n">
        <v>0.8</v>
      </c>
      <c r="M4900" s="1" t="n">
        <v>5.66</v>
      </c>
    </row>
    <row r="4901" customFormat="false" ht="12.75" hidden="false" customHeight="false" outlineLevel="0" collapsed="false">
      <c r="L4901" s="1" t="n">
        <v>0.8</v>
      </c>
      <c r="M4901" s="1" t="n">
        <v>5.76</v>
      </c>
    </row>
    <row r="4902" customFormat="false" ht="12.75" hidden="false" customHeight="false" outlineLevel="0" collapsed="false">
      <c r="L4902" s="1" t="n">
        <v>0.8</v>
      </c>
      <c r="M4902" s="1" t="n">
        <v>5.86</v>
      </c>
    </row>
    <row r="4903" customFormat="false" ht="12.75" hidden="false" customHeight="false" outlineLevel="0" collapsed="false">
      <c r="L4903" s="1" t="n">
        <v>0.8</v>
      </c>
      <c r="M4903" s="1" t="n">
        <v>5.96</v>
      </c>
    </row>
    <row r="4904" customFormat="false" ht="12.75" hidden="false" customHeight="false" outlineLevel="0" collapsed="false">
      <c r="L4904" s="1" t="n">
        <v>0.8</v>
      </c>
      <c r="M4904" s="1" t="n">
        <v>6.06</v>
      </c>
    </row>
    <row r="4905" customFormat="false" ht="12.75" hidden="false" customHeight="false" outlineLevel="0" collapsed="false">
      <c r="L4905" s="1" t="n">
        <v>0.8</v>
      </c>
      <c r="M4905" s="1" t="n">
        <v>6.16</v>
      </c>
    </row>
    <row r="4906" customFormat="false" ht="12.75" hidden="false" customHeight="false" outlineLevel="0" collapsed="false">
      <c r="L4906" s="1" t="n">
        <v>0.8</v>
      </c>
      <c r="M4906" s="1" t="n">
        <v>6.26</v>
      </c>
    </row>
    <row r="4907" customFormat="false" ht="12.75" hidden="false" customHeight="false" outlineLevel="0" collapsed="false">
      <c r="L4907" s="1" t="n">
        <v>0.8</v>
      </c>
      <c r="M4907" s="1" t="n">
        <v>6.36</v>
      </c>
    </row>
    <row r="4908" customFormat="false" ht="12.75" hidden="false" customHeight="false" outlineLevel="0" collapsed="false">
      <c r="L4908" s="1" t="n">
        <v>0.8</v>
      </c>
      <c r="M4908" s="1" t="n">
        <v>6.46</v>
      </c>
    </row>
    <row r="4909" customFormat="false" ht="12.75" hidden="false" customHeight="false" outlineLevel="0" collapsed="false">
      <c r="L4909" s="1" t="n">
        <v>0.8</v>
      </c>
      <c r="M4909" s="1" t="n">
        <v>6.56</v>
      </c>
    </row>
    <row r="4910" customFormat="false" ht="12.75" hidden="false" customHeight="false" outlineLevel="0" collapsed="false">
      <c r="L4910" s="1" t="n">
        <v>0.8</v>
      </c>
      <c r="M4910" s="1" t="n">
        <v>6.66</v>
      </c>
    </row>
    <row r="4911" customFormat="false" ht="12.75" hidden="false" customHeight="false" outlineLevel="0" collapsed="false">
      <c r="L4911" s="1" t="n">
        <v>0.8</v>
      </c>
      <c r="M4911" s="1" t="n">
        <v>6.76</v>
      </c>
    </row>
    <row r="4912" customFormat="false" ht="12.75" hidden="false" customHeight="false" outlineLevel="0" collapsed="false">
      <c r="L4912" s="1" t="n">
        <v>0.8</v>
      </c>
      <c r="M4912" s="1" t="n">
        <v>6.86</v>
      </c>
    </row>
    <row r="4913" customFormat="false" ht="12.75" hidden="false" customHeight="false" outlineLevel="0" collapsed="false">
      <c r="L4913" s="1" t="n">
        <v>0.8</v>
      </c>
      <c r="M4913" s="1" t="n">
        <v>6.96</v>
      </c>
    </row>
    <row r="4914" customFormat="false" ht="12.75" hidden="false" customHeight="false" outlineLevel="0" collapsed="false">
      <c r="L4914" s="1" t="n">
        <v>0.8</v>
      </c>
      <c r="M4914" s="1" t="n">
        <v>7.06</v>
      </c>
    </row>
    <row r="4915" customFormat="false" ht="12.75" hidden="false" customHeight="false" outlineLevel="0" collapsed="false">
      <c r="L4915" s="1" t="n">
        <v>0.8</v>
      </c>
      <c r="M4915" s="1" t="n">
        <v>7.16</v>
      </c>
    </row>
    <row r="4916" customFormat="false" ht="12.75" hidden="false" customHeight="false" outlineLevel="0" collapsed="false">
      <c r="L4916" s="1" t="n">
        <v>0.8</v>
      </c>
      <c r="M4916" s="1" t="n">
        <v>7.26</v>
      </c>
    </row>
    <row r="4917" customFormat="false" ht="12.75" hidden="false" customHeight="false" outlineLevel="0" collapsed="false">
      <c r="L4917" s="1" t="n">
        <v>0.8</v>
      </c>
      <c r="M4917" s="1" t="n">
        <v>7.36</v>
      </c>
    </row>
    <row r="4918" customFormat="false" ht="12.75" hidden="false" customHeight="false" outlineLevel="0" collapsed="false">
      <c r="L4918" s="1" t="n">
        <v>0.8</v>
      </c>
      <c r="M4918" s="1" t="n">
        <v>7.46</v>
      </c>
    </row>
    <row r="4919" customFormat="false" ht="12.75" hidden="false" customHeight="false" outlineLevel="0" collapsed="false">
      <c r="L4919" s="1" t="n">
        <v>0.8</v>
      </c>
      <c r="M4919" s="1" t="n">
        <v>7.56</v>
      </c>
    </row>
    <row r="4920" customFormat="false" ht="12.75" hidden="false" customHeight="false" outlineLevel="0" collapsed="false">
      <c r="L4920" s="1" t="n">
        <v>0.8</v>
      </c>
      <c r="M4920" s="1" t="n">
        <v>7.66</v>
      </c>
    </row>
    <row r="4921" customFormat="false" ht="12.75" hidden="false" customHeight="false" outlineLevel="0" collapsed="false">
      <c r="L4921" s="1" t="n">
        <v>0.8</v>
      </c>
      <c r="M4921" s="1" t="n">
        <v>7.76</v>
      </c>
    </row>
    <row r="4922" customFormat="false" ht="12.75" hidden="false" customHeight="false" outlineLevel="0" collapsed="false">
      <c r="L4922" s="1" t="n">
        <v>0.8</v>
      </c>
      <c r="M4922" s="1" t="n">
        <v>7.86</v>
      </c>
    </row>
    <row r="4923" customFormat="false" ht="12.75" hidden="false" customHeight="false" outlineLevel="0" collapsed="false">
      <c r="L4923" s="1" t="n">
        <v>0.8</v>
      </c>
      <c r="M4923" s="1" t="n">
        <v>7.96</v>
      </c>
    </row>
    <row r="4924" customFormat="false" ht="12.75" hidden="false" customHeight="false" outlineLevel="0" collapsed="false">
      <c r="L4924" s="1" t="n">
        <v>0.8</v>
      </c>
      <c r="M4924" s="1" t="n">
        <v>8.06</v>
      </c>
    </row>
    <row r="4925" customFormat="false" ht="12.75" hidden="false" customHeight="false" outlineLevel="0" collapsed="false">
      <c r="L4925" s="1" t="n">
        <v>0.8</v>
      </c>
      <c r="M4925" s="1" t="n">
        <v>8.16</v>
      </c>
    </row>
    <row r="4926" customFormat="false" ht="12.75" hidden="false" customHeight="false" outlineLevel="0" collapsed="false">
      <c r="L4926" s="1" t="n">
        <v>0.8</v>
      </c>
      <c r="M4926" s="1" t="n">
        <v>8.26</v>
      </c>
    </row>
    <row r="4927" customFormat="false" ht="12.75" hidden="false" customHeight="false" outlineLevel="0" collapsed="false">
      <c r="L4927" s="1" t="n">
        <v>0.8</v>
      </c>
      <c r="M4927" s="1" t="n">
        <v>8.36</v>
      </c>
    </row>
    <row r="4928" customFormat="false" ht="12.75" hidden="false" customHeight="false" outlineLevel="0" collapsed="false">
      <c r="L4928" s="1" t="n">
        <v>0.8</v>
      </c>
      <c r="M4928" s="1" t="n">
        <v>8.46</v>
      </c>
    </row>
    <row r="4929" customFormat="false" ht="12.75" hidden="false" customHeight="false" outlineLevel="0" collapsed="false">
      <c r="L4929" s="1" t="n">
        <v>0.8</v>
      </c>
      <c r="M4929" s="1" t="n">
        <v>8.56</v>
      </c>
    </row>
    <row r="4930" customFormat="false" ht="12.75" hidden="false" customHeight="false" outlineLevel="0" collapsed="false">
      <c r="L4930" s="1" t="n">
        <v>0.8</v>
      </c>
      <c r="M4930" s="1" t="n">
        <v>8.66</v>
      </c>
    </row>
    <row r="4931" customFormat="false" ht="12.75" hidden="false" customHeight="false" outlineLevel="0" collapsed="false">
      <c r="L4931" s="1" t="n">
        <v>0.8</v>
      </c>
      <c r="M4931" s="1" t="n">
        <v>8.76</v>
      </c>
    </row>
    <row r="4932" customFormat="false" ht="12.75" hidden="false" customHeight="false" outlineLevel="0" collapsed="false">
      <c r="L4932" s="1" t="n">
        <v>0.8</v>
      </c>
      <c r="M4932" s="1" t="n">
        <v>8.86</v>
      </c>
    </row>
    <row r="4933" customFormat="false" ht="12.75" hidden="false" customHeight="false" outlineLevel="0" collapsed="false">
      <c r="L4933" s="1" t="n">
        <v>0.8</v>
      </c>
      <c r="M4933" s="1" t="n">
        <v>8.96</v>
      </c>
    </row>
    <row r="4934" customFormat="false" ht="12.75" hidden="false" customHeight="false" outlineLevel="0" collapsed="false">
      <c r="L4934" s="1" t="n">
        <v>0.8</v>
      </c>
      <c r="M4934" s="1" t="n">
        <v>9.06</v>
      </c>
    </row>
    <row r="4935" customFormat="false" ht="12.75" hidden="false" customHeight="false" outlineLevel="0" collapsed="false">
      <c r="L4935" s="1" t="n">
        <v>0.8</v>
      </c>
      <c r="M4935" s="1" t="n">
        <v>9.16</v>
      </c>
    </row>
    <row r="4936" customFormat="false" ht="12.75" hidden="false" customHeight="false" outlineLevel="0" collapsed="false">
      <c r="L4936" s="1" t="n">
        <v>0.8</v>
      </c>
      <c r="M4936" s="1" t="n">
        <v>9.26</v>
      </c>
    </row>
    <row r="4937" customFormat="false" ht="12.75" hidden="false" customHeight="false" outlineLevel="0" collapsed="false">
      <c r="L4937" s="1" t="n">
        <v>0.8</v>
      </c>
      <c r="M4937" s="1" t="n">
        <v>9.36</v>
      </c>
    </row>
    <row r="4938" customFormat="false" ht="12.75" hidden="false" customHeight="false" outlineLevel="0" collapsed="false">
      <c r="L4938" s="1" t="n">
        <v>0.8</v>
      </c>
      <c r="M4938" s="1" t="n">
        <v>9.46</v>
      </c>
    </row>
    <row r="4939" customFormat="false" ht="12.75" hidden="false" customHeight="false" outlineLevel="0" collapsed="false">
      <c r="L4939" s="1" t="n">
        <v>0.8</v>
      </c>
      <c r="M4939" s="1" t="n">
        <v>9.56</v>
      </c>
    </row>
    <row r="4940" customFormat="false" ht="12.75" hidden="false" customHeight="false" outlineLevel="0" collapsed="false">
      <c r="L4940" s="1" t="n">
        <v>0.8</v>
      </c>
      <c r="M4940" s="1" t="n">
        <v>9.66</v>
      </c>
    </row>
    <row r="4941" customFormat="false" ht="12.75" hidden="false" customHeight="false" outlineLevel="0" collapsed="false">
      <c r="L4941" s="1" t="n">
        <v>0.8</v>
      </c>
      <c r="M4941" s="1" t="n">
        <v>9.76</v>
      </c>
    </row>
    <row r="4942" customFormat="false" ht="12.75" hidden="false" customHeight="false" outlineLevel="0" collapsed="false">
      <c r="L4942" s="1" t="n">
        <v>0.8</v>
      </c>
      <c r="M4942" s="1" t="n">
        <v>9.86</v>
      </c>
    </row>
    <row r="4943" customFormat="false" ht="12.75" hidden="false" customHeight="false" outlineLevel="0" collapsed="false">
      <c r="L4943" s="1" t="n">
        <v>0.8</v>
      </c>
      <c r="M4943" s="1" t="n">
        <v>9.96</v>
      </c>
    </row>
    <row r="4944" customFormat="false" ht="12.75" hidden="false" customHeight="false" outlineLevel="0" collapsed="false">
      <c r="L4944" s="1" t="n">
        <v>0.8</v>
      </c>
      <c r="M4944" s="1" t="n">
        <v>10.06</v>
      </c>
    </row>
    <row r="4945" customFormat="false" ht="12.75" hidden="false" customHeight="false" outlineLevel="0" collapsed="false">
      <c r="L4945" s="1" t="n">
        <v>0.8</v>
      </c>
      <c r="M4945" s="1" t="n">
        <v>10.16</v>
      </c>
    </row>
    <row r="4946" customFormat="false" ht="12.75" hidden="false" customHeight="false" outlineLevel="0" collapsed="false">
      <c r="L4946" s="1" t="n">
        <v>0.8</v>
      </c>
      <c r="M4946" s="1" t="n">
        <v>10.26</v>
      </c>
    </row>
    <row r="4947" customFormat="false" ht="12.75" hidden="false" customHeight="false" outlineLevel="0" collapsed="false">
      <c r="L4947" s="1" t="n">
        <v>0.8</v>
      </c>
      <c r="M4947" s="1" t="n">
        <v>10.36</v>
      </c>
    </row>
    <row r="4948" customFormat="false" ht="12.75" hidden="false" customHeight="false" outlineLevel="0" collapsed="false">
      <c r="L4948" s="1" t="n">
        <v>0.8</v>
      </c>
      <c r="M4948" s="1" t="n">
        <v>10.46</v>
      </c>
    </row>
    <row r="4949" customFormat="false" ht="12.75" hidden="false" customHeight="false" outlineLevel="0" collapsed="false">
      <c r="L4949" s="1" t="n">
        <v>0.8</v>
      </c>
      <c r="M4949" s="1" t="n">
        <v>10.56</v>
      </c>
    </row>
    <row r="4950" customFormat="false" ht="12.75" hidden="false" customHeight="false" outlineLevel="0" collapsed="false">
      <c r="L4950" s="1" t="n">
        <v>0.8</v>
      </c>
      <c r="M4950" s="1" t="n">
        <v>10.66</v>
      </c>
    </row>
    <row r="4951" customFormat="false" ht="12.75" hidden="false" customHeight="false" outlineLevel="0" collapsed="false">
      <c r="L4951" s="1" t="n">
        <v>0.8</v>
      </c>
      <c r="M4951" s="1" t="n">
        <v>10.76</v>
      </c>
    </row>
    <row r="4952" customFormat="false" ht="12.75" hidden="false" customHeight="false" outlineLevel="0" collapsed="false">
      <c r="L4952" s="1" t="n">
        <v>0.8</v>
      </c>
      <c r="M4952" s="1" t="n">
        <v>10.86</v>
      </c>
    </row>
    <row r="4953" customFormat="false" ht="12.75" hidden="false" customHeight="false" outlineLevel="0" collapsed="false">
      <c r="L4953" s="1" t="n">
        <v>0.8</v>
      </c>
      <c r="M4953" s="1" t="n">
        <v>10.96</v>
      </c>
    </row>
    <row r="4954" customFormat="false" ht="12.75" hidden="false" customHeight="false" outlineLevel="0" collapsed="false">
      <c r="L4954" s="1" t="n">
        <v>0.8</v>
      </c>
      <c r="M4954" s="1" t="n">
        <v>11.06</v>
      </c>
    </row>
    <row r="4955" customFormat="false" ht="12.75" hidden="false" customHeight="false" outlineLevel="0" collapsed="false">
      <c r="L4955" s="1" t="n">
        <v>0.8</v>
      </c>
      <c r="M4955" s="1" t="n">
        <v>11.16</v>
      </c>
    </row>
    <row r="4956" customFormat="false" ht="12.75" hidden="false" customHeight="false" outlineLevel="0" collapsed="false">
      <c r="L4956" s="1" t="n">
        <v>0.8</v>
      </c>
      <c r="M4956" s="1" t="n">
        <v>11.26</v>
      </c>
    </row>
    <row r="4957" customFormat="false" ht="12.75" hidden="false" customHeight="false" outlineLevel="0" collapsed="false">
      <c r="L4957" s="1" t="n">
        <v>0.8</v>
      </c>
      <c r="M4957" s="1" t="n">
        <v>11.36</v>
      </c>
    </row>
    <row r="4958" customFormat="false" ht="12.75" hidden="false" customHeight="false" outlineLevel="0" collapsed="false">
      <c r="L4958" s="1" t="n">
        <v>0.8</v>
      </c>
      <c r="M4958" s="1" t="n">
        <v>11.46</v>
      </c>
    </row>
    <row r="4959" customFormat="false" ht="12.75" hidden="false" customHeight="false" outlineLevel="0" collapsed="false">
      <c r="L4959" s="1" t="n">
        <v>0.9</v>
      </c>
      <c r="M4959" s="1" t="n">
        <v>4.96</v>
      </c>
    </row>
    <row r="4960" customFormat="false" ht="12.75" hidden="false" customHeight="false" outlineLevel="0" collapsed="false">
      <c r="L4960" s="1" t="n">
        <v>0.9</v>
      </c>
      <c r="M4960" s="1" t="n">
        <v>5.06</v>
      </c>
    </row>
    <row r="4961" customFormat="false" ht="12.75" hidden="false" customHeight="false" outlineLevel="0" collapsed="false">
      <c r="L4961" s="1" t="n">
        <v>0.9</v>
      </c>
      <c r="M4961" s="1" t="n">
        <v>5.16</v>
      </c>
    </row>
    <row r="4962" customFormat="false" ht="12.75" hidden="false" customHeight="false" outlineLevel="0" collapsed="false">
      <c r="L4962" s="1" t="n">
        <v>0.9</v>
      </c>
      <c r="M4962" s="1" t="n">
        <v>5.26</v>
      </c>
    </row>
    <row r="4963" customFormat="false" ht="12.75" hidden="false" customHeight="false" outlineLevel="0" collapsed="false">
      <c r="L4963" s="1" t="n">
        <v>0.9</v>
      </c>
      <c r="M4963" s="1" t="n">
        <v>5.36</v>
      </c>
    </row>
    <row r="4964" customFormat="false" ht="12.75" hidden="false" customHeight="false" outlineLevel="0" collapsed="false">
      <c r="L4964" s="1" t="n">
        <v>0.9</v>
      </c>
      <c r="M4964" s="1" t="n">
        <v>5.46</v>
      </c>
    </row>
    <row r="4965" customFormat="false" ht="12.75" hidden="false" customHeight="false" outlineLevel="0" collapsed="false">
      <c r="L4965" s="1" t="n">
        <v>0.9</v>
      </c>
      <c r="M4965" s="1" t="n">
        <v>5.56</v>
      </c>
    </row>
    <row r="4966" customFormat="false" ht="12.75" hidden="false" customHeight="false" outlineLevel="0" collapsed="false">
      <c r="L4966" s="1" t="n">
        <v>0.9</v>
      </c>
      <c r="M4966" s="1" t="n">
        <v>5.66</v>
      </c>
    </row>
    <row r="4967" customFormat="false" ht="12.75" hidden="false" customHeight="false" outlineLevel="0" collapsed="false">
      <c r="L4967" s="1" t="n">
        <v>0.9</v>
      </c>
      <c r="M4967" s="1" t="n">
        <v>5.76</v>
      </c>
    </row>
    <row r="4968" customFormat="false" ht="12.75" hidden="false" customHeight="false" outlineLevel="0" collapsed="false">
      <c r="L4968" s="1" t="n">
        <v>0.9</v>
      </c>
      <c r="M4968" s="1" t="n">
        <v>5.86</v>
      </c>
    </row>
    <row r="4969" customFormat="false" ht="12.75" hidden="false" customHeight="false" outlineLevel="0" collapsed="false">
      <c r="L4969" s="1" t="n">
        <v>0.9</v>
      </c>
      <c r="M4969" s="1" t="n">
        <v>5.96</v>
      </c>
    </row>
    <row r="4970" customFormat="false" ht="12.75" hidden="false" customHeight="false" outlineLevel="0" collapsed="false">
      <c r="L4970" s="1" t="n">
        <v>0.9</v>
      </c>
      <c r="M4970" s="1" t="n">
        <v>6.06</v>
      </c>
    </row>
    <row r="4971" customFormat="false" ht="12.75" hidden="false" customHeight="false" outlineLevel="0" collapsed="false">
      <c r="L4971" s="1" t="n">
        <v>0.9</v>
      </c>
      <c r="M4971" s="1" t="n">
        <v>6.16</v>
      </c>
    </row>
    <row r="4972" customFormat="false" ht="12.75" hidden="false" customHeight="false" outlineLevel="0" collapsed="false">
      <c r="L4972" s="1" t="n">
        <v>0.9</v>
      </c>
      <c r="M4972" s="1" t="n">
        <v>6.26</v>
      </c>
    </row>
    <row r="4973" customFormat="false" ht="12.75" hidden="false" customHeight="false" outlineLevel="0" collapsed="false">
      <c r="L4973" s="1" t="n">
        <v>0.9</v>
      </c>
      <c r="M4973" s="1" t="n">
        <v>6.36</v>
      </c>
    </row>
    <row r="4974" customFormat="false" ht="12.75" hidden="false" customHeight="false" outlineLevel="0" collapsed="false">
      <c r="L4974" s="1" t="n">
        <v>0.9</v>
      </c>
      <c r="M4974" s="1" t="n">
        <v>6.46</v>
      </c>
    </row>
    <row r="4975" customFormat="false" ht="12.75" hidden="false" customHeight="false" outlineLevel="0" collapsed="false">
      <c r="L4975" s="1" t="n">
        <v>0.9</v>
      </c>
      <c r="M4975" s="1" t="n">
        <v>6.56</v>
      </c>
    </row>
    <row r="4976" customFormat="false" ht="12.75" hidden="false" customHeight="false" outlineLevel="0" collapsed="false">
      <c r="L4976" s="1" t="n">
        <v>0.9</v>
      </c>
      <c r="M4976" s="1" t="n">
        <v>6.66</v>
      </c>
    </row>
    <row r="4977" customFormat="false" ht="12.75" hidden="false" customHeight="false" outlineLevel="0" collapsed="false">
      <c r="L4977" s="1" t="n">
        <v>0.9</v>
      </c>
      <c r="M4977" s="1" t="n">
        <v>6.76</v>
      </c>
    </row>
    <row r="4978" customFormat="false" ht="12.75" hidden="false" customHeight="false" outlineLevel="0" collapsed="false">
      <c r="L4978" s="1" t="n">
        <v>0.9</v>
      </c>
      <c r="M4978" s="1" t="n">
        <v>6.86</v>
      </c>
    </row>
    <row r="4979" customFormat="false" ht="12.75" hidden="false" customHeight="false" outlineLevel="0" collapsed="false">
      <c r="L4979" s="1" t="n">
        <v>0.9</v>
      </c>
      <c r="M4979" s="1" t="n">
        <v>6.96</v>
      </c>
    </row>
    <row r="4980" customFormat="false" ht="12.75" hidden="false" customHeight="false" outlineLevel="0" collapsed="false">
      <c r="L4980" s="1" t="n">
        <v>0.9</v>
      </c>
      <c r="M4980" s="1" t="n">
        <v>7.06</v>
      </c>
    </row>
    <row r="4981" customFormat="false" ht="12.75" hidden="false" customHeight="false" outlineLevel="0" collapsed="false">
      <c r="L4981" s="1" t="n">
        <v>0.9</v>
      </c>
      <c r="M4981" s="1" t="n">
        <v>7.16</v>
      </c>
    </row>
    <row r="4982" customFormat="false" ht="12.75" hidden="false" customHeight="false" outlineLevel="0" collapsed="false">
      <c r="L4982" s="1" t="n">
        <v>0.9</v>
      </c>
      <c r="M4982" s="1" t="n">
        <v>7.26</v>
      </c>
    </row>
    <row r="4983" customFormat="false" ht="12.75" hidden="false" customHeight="false" outlineLevel="0" collapsed="false">
      <c r="L4983" s="1" t="n">
        <v>0.9</v>
      </c>
      <c r="M4983" s="1" t="n">
        <v>7.36</v>
      </c>
    </row>
    <row r="4984" customFormat="false" ht="12.75" hidden="false" customHeight="false" outlineLevel="0" collapsed="false">
      <c r="L4984" s="1" t="n">
        <v>0.9</v>
      </c>
      <c r="M4984" s="1" t="n">
        <v>7.46</v>
      </c>
    </row>
    <row r="4985" customFormat="false" ht="12.75" hidden="false" customHeight="false" outlineLevel="0" collapsed="false">
      <c r="L4985" s="1" t="n">
        <v>0.9</v>
      </c>
      <c r="M4985" s="1" t="n">
        <v>7.56</v>
      </c>
    </row>
    <row r="4986" customFormat="false" ht="12.75" hidden="false" customHeight="false" outlineLevel="0" collapsed="false">
      <c r="L4986" s="1" t="n">
        <v>0.9</v>
      </c>
      <c r="M4986" s="1" t="n">
        <v>7.66</v>
      </c>
    </row>
    <row r="4987" customFormat="false" ht="12.75" hidden="false" customHeight="false" outlineLevel="0" collapsed="false">
      <c r="L4987" s="1" t="n">
        <v>0.9</v>
      </c>
      <c r="M4987" s="1" t="n">
        <v>7.76</v>
      </c>
    </row>
    <row r="4988" customFormat="false" ht="12.75" hidden="false" customHeight="false" outlineLevel="0" collapsed="false">
      <c r="L4988" s="1" t="n">
        <v>0.9</v>
      </c>
      <c r="M4988" s="1" t="n">
        <v>7.86</v>
      </c>
    </row>
    <row r="4989" customFormat="false" ht="12.75" hidden="false" customHeight="false" outlineLevel="0" collapsed="false">
      <c r="L4989" s="1" t="n">
        <v>0.9</v>
      </c>
      <c r="M4989" s="1" t="n">
        <v>7.96</v>
      </c>
    </row>
    <row r="4990" customFormat="false" ht="12.75" hidden="false" customHeight="false" outlineLevel="0" collapsed="false">
      <c r="L4990" s="1" t="n">
        <v>0.9</v>
      </c>
      <c r="M4990" s="1" t="n">
        <v>8.06</v>
      </c>
    </row>
    <row r="4991" customFormat="false" ht="12.75" hidden="false" customHeight="false" outlineLevel="0" collapsed="false">
      <c r="L4991" s="1" t="n">
        <v>0.9</v>
      </c>
      <c r="M4991" s="1" t="n">
        <v>8.16</v>
      </c>
    </row>
    <row r="4992" customFormat="false" ht="12.75" hidden="false" customHeight="false" outlineLevel="0" collapsed="false">
      <c r="L4992" s="1" t="n">
        <v>0.9</v>
      </c>
      <c r="M4992" s="1" t="n">
        <v>8.26</v>
      </c>
    </row>
    <row r="4993" customFormat="false" ht="12.75" hidden="false" customHeight="false" outlineLevel="0" collapsed="false">
      <c r="L4993" s="1" t="n">
        <v>0.9</v>
      </c>
      <c r="M4993" s="1" t="n">
        <v>8.36</v>
      </c>
    </row>
    <row r="4994" customFormat="false" ht="12.75" hidden="false" customHeight="false" outlineLevel="0" collapsed="false">
      <c r="L4994" s="1" t="n">
        <v>0.9</v>
      </c>
      <c r="M4994" s="1" t="n">
        <v>8.46</v>
      </c>
    </row>
    <row r="4995" customFormat="false" ht="12.75" hidden="false" customHeight="false" outlineLevel="0" collapsed="false">
      <c r="L4995" s="1" t="n">
        <v>0.9</v>
      </c>
      <c r="M4995" s="1" t="n">
        <v>8.56</v>
      </c>
    </row>
    <row r="4996" customFormat="false" ht="12.75" hidden="false" customHeight="false" outlineLevel="0" collapsed="false">
      <c r="L4996" s="1" t="n">
        <v>0.9</v>
      </c>
      <c r="M4996" s="1" t="n">
        <v>8.66</v>
      </c>
    </row>
    <row r="4997" customFormat="false" ht="12.75" hidden="false" customHeight="false" outlineLevel="0" collapsed="false">
      <c r="L4997" s="1" t="n">
        <v>0.9</v>
      </c>
      <c r="M4997" s="1" t="n">
        <v>8.76</v>
      </c>
    </row>
    <row r="4998" customFormat="false" ht="12.75" hidden="false" customHeight="false" outlineLevel="0" collapsed="false">
      <c r="L4998" s="1" t="n">
        <v>0.9</v>
      </c>
      <c r="M4998" s="1" t="n">
        <v>8.86</v>
      </c>
    </row>
    <row r="4999" customFormat="false" ht="12.75" hidden="false" customHeight="false" outlineLevel="0" collapsed="false">
      <c r="L4999" s="1" t="n">
        <v>0.9</v>
      </c>
      <c r="M4999" s="1" t="n">
        <v>8.96</v>
      </c>
    </row>
    <row r="5000" customFormat="false" ht="12.75" hidden="false" customHeight="false" outlineLevel="0" collapsed="false">
      <c r="L5000" s="1" t="n">
        <v>0.9</v>
      </c>
      <c r="M5000" s="1" t="n">
        <v>9.06</v>
      </c>
    </row>
    <row r="5001" customFormat="false" ht="12.75" hidden="false" customHeight="false" outlineLevel="0" collapsed="false">
      <c r="L5001" s="1" t="n">
        <v>0.9</v>
      </c>
      <c r="M5001" s="1" t="n">
        <v>9.16</v>
      </c>
    </row>
    <row r="5002" customFormat="false" ht="12.75" hidden="false" customHeight="false" outlineLevel="0" collapsed="false">
      <c r="L5002" s="1" t="n">
        <v>0.9</v>
      </c>
      <c r="M5002" s="1" t="n">
        <v>9.26</v>
      </c>
    </row>
    <row r="5003" customFormat="false" ht="12.75" hidden="false" customHeight="false" outlineLevel="0" collapsed="false">
      <c r="L5003" s="1" t="n">
        <v>0.9</v>
      </c>
      <c r="M5003" s="1" t="n">
        <v>9.36</v>
      </c>
    </row>
    <row r="5004" customFormat="false" ht="12.75" hidden="false" customHeight="false" outlineLevel="0" collapsed="false">
      <c r="L5004" s="1" t="n">
        <v>0.9</v>
      </c>
      <c r="M5004" s="1" t="n">
        <v>9.46</v>
      </c>
    </row>
    <row r="5005" customFormat="false" ht="12.75" hidden="false" customHeight="false" outlineLevel="0" collapsed="false">
      <c r="L5005" s="1" t="n">
        <v>0.9</v>
      </c>
      <c r="M5005" s="1" t="n">
        <v>9.56</v>
      </c>
    </row>
    <row r="5006" customFormat="false" ht="12.75" hidden="false" customHeight="false" outlineLevel="0" collapsed="false">
      <c r="L5006" s="1" t="n">
        <v>0.9</v>
      </c>
      <c r="M5006" s="1" t="n">
        <v>9.66</v>
      </c>
    </row>
    <row r="5007" customFormat="false" ht="12.75" hidden="false" customHeight="false" outlineLevel="0" collapsed="false">
      <c r="L5007" s="1" t="n">
        <v>0.9</v>
      </c>
      <c r="M5007" s="1" t="n">
        <v>9.76</v>
      </c>
    </row>
    <row r="5008" customFormat="false" ht="12.75" hidden="false" customHeight="false" outlineLevel="0" collapsed="false">
      <c r="L5008" s="1" t="n">
        <v>0.9</v>
      </c>
      <c r="M5008" s="1" t="n">
        <v>9.86</v>
      </c>
    </row>
    <row r="5009" customFormat="false" ht="12.75" hidden="false" customHeight="false" outlineLevel="0" collapsed="false">
      <c r="L5009" s="1" t="n">
        <v>0.9</v>
      </c>
      <c r="M5009" s="1" t="n">
        <v>9.96</v>
      </c>
    </row>
    <row r="5010" customFormat="false" ht="12.75" hidden="false" customHeight="false" outlineLevel="0" collapsed="false">
      <c r="L5010" s="1" t="n">
        <v>0.9</v>
      </c>
      <c r="M5010" s="1" t="n">
        <v>10.06</v>
      </c>
    </row>
    <row r="5011" customFormat="false" ht="12.75" hidden="false" customHeight="false" outlineLevel="0" collapsed="false">
      <c r="L5011" s="1" t="n">
        <v>0.9</v>
      </c>
      <c r="M5011" s="1" t="n">
        <v>10.16</v>
      </c>
    </row>
    <row r="5012" customFormat="false" ht="12.75" hidden="false" customHeight="false" outlineLevel="0" collapsed="false">
      <c r="L5012" s="1" t="n">
        <v>0.9</v>
      </c>
      <c r="M5012" s="1" t="n">
        <v>10.26</v>
      </c>
    </row>
    <row r="5013" customFormat="false" ht="12.75" hidden="false" customHeight="false" outlineLevel="0" collapsed="false">
      <c r="L5013" s="1" t="n">
        <v>0.9</v>
      </c>
      <c r="M5013" s="1" t="n">
        <v>10.36</v>
      </c>
    </row>
    <row r="5014" customFormat="false" ht="12.75" hidden="false" customHeight="false" outlineLevel="0" collapsed="false">
      <c r="L5014" s="1" t="n">
        <v>0.9</v>
      </c>
      <c r="M5014" s="1" t="n">
        <v>10.46</v>
      </c>
    </row>
    <row r="5015" customFormat="false" ht="12.75" hidden="false" customHeight="false" outlineLevel="0" collapsed="false">
      <c r="L5015" s="1" t="n">
        <v>0.9</v>
      </c>
      <c r="M5015" s="1" t="n">
        <v>10.56</v>
      </c>
    </row>
    <row r="5016" customFormat="false" ht="12.75" hidden="false" customHeight="false" outlineLevel="0" collapsed="false">
      <c r="L5016" s="1" t="n">
        <v>0.9</v>
      </c>
      <c r="M5016" s="1" t="n">
        <v>10.66</v>
      </c>
    </row>
    <row r="5017" customFormat="false" ht="12.75" hidden="false" customHeight="false" outlineLevel="0" collapsed="false">
      <c r="L5017" s="1" t="n">
        <v>0.9</v>
      </c>
      <c r="M5017" s="1" t="n">
        <v>10.76</v>
      </c>
    </row>
    <row r="5018" customFormat="false" ht="12.75" hidden="false" customHeight="false" outlineLevel="0" collapsed="false">
      <c r="L5018" s="1" t="n">
        <v>0.9</v>
      </c>
      <c r="M5018" s="1" t="n">
        <v>10.86</v>
      </c>
    </row>
    <row r="5019" customFormat="false" ht="12.75" hidden="false" customHeight="false" outlineLevel="0" collapsed="false">
      <c r="L5019" s="1" t="n">
        <v>0.9</v>
      </c>
      <c r="M5019" s="1" t="n">
        <v>10.96</v>
      </c>
    </row>
    <row r="5020" customFormat="false" ht="12.75" hidden="false" customHeight="false" outlineLevel="0" collapsed="false">
      <c r="L5020" s="1" t="n">
        <v>0.9</v>
      </c>
      <c r="M5020" s="1" t="n">
        <v>11.06</v>
      </c>
    </row>
    <row r="5021" customFormat="false" ht="12.75" hidden="false" customHeight="false" outlineLevel="0" collapsed="false">
      <c r="L5021" s="1" t="n">
        <v>0.9</v>
      </c>
      <c r="M5021" s="1" t="n">
        <v>11.16</v>
      </c>
    </row>
    <row r="5022" customFormat="false" ht="12.75" hidden="false" customHeight="false" outlineLevel="0" collapsed="false">
      <c r="L5022" s="1" t="n">
        <v>0.9</v>
      </c>
      <c r="M5022" s="1" t="n">
        <v>11.26</v>
      </c>
    </row>
    <row r="5023" customFormat="false" ht="12.75" hidden="false" customHeight="false" outlineLevel="0" collapsed="false">
      <c r="L5023" s="1" t="n">
        <v>0.9</v>
      </c>
      <c r="M5023" s="1" t="n">
        <v>11.36</v>
      </c>
    </row>
    <row r="5024" customFormat="false" ht="12.75" hidden="false" customHeight="false" outlineLevel="0" collapsed="false">
      <c r="L5024" s="1" t="n">
        <v>0.9</v>
      </c>
      <c r="M5024" s="1" t="n">
        <v>11.46</v>
      </c>
    </row>
    <row r="5025" customFormat="false" ht="12.75" hidden="false" customHeight="false" outlineLevel="0" collapsed="false">
      <c r="L5025" s="1" t="n">
        <v>1</v>
      </c>
      <c r="M5025" s="1" t="n">
        <v>4.96</v>
      </c>
    </row>
    <row r="5026" customFormat="false" ht="12.75" hidden="false" customHeight="false" outlineLevel="0" collapsed="false">
      <c r="L5026" s="1" t="n">
        <v>1</v>
      </c>
      <c r="M5026" s="1" t="n">
        <v>5.06</v>
      </c>
    </row>
    <row r="5027" customFormat="false" ht="12.75" hidden="false" customHeight="false" outlineLevel="0" collapsed="false">
      <c r="L5027" s="1" t="n">
        <v>1</v>
      </c>
      <c r="M5027" s="1" t="n">
        <v>5.16</v>
      </c>
    </row>
    <row r="5028" customFormat="false" ht="12.75" hidden="false" customHeight="false" outlineLevel="0" collapsed="false">
      <c r="L5028" s="1" t="n">
        <v>1</v>
      </c>
      <c r="M5028" s="1" t="n">
        <v>5.26</v>
      </c>
    </row>
    <row r="5029" customFormat="false" ht="12.75" hidden="false" customHeight="false" outlineLevel="0" collapsed="false">
      <c r="L5029" s="1" t="n">
        <v>1</v>
      </c>
      <c r="M5029" s="1" t="n">
        <v>5.36</v>
      </c>
    </row>
    <row r="5030" customFormat="false" ht="12.75" hidden="false" customHeight="false" outlineLevel="0" collapsed="false">
      <c r="L5030" s="1" t="n">
        <v>1</v>
      </c>
      <c r="M5030" s="1" t="n">
        <v>5.46</v>
      </c>
    </row>
    <row r="5031" customFormat="false" ht="12.75" hidden="false" customHeight="false" outlineLevel="0" collapsed="false">
      <c r="L5031" s="1" t="n">
        <v>1</v>
      </c>
      <c r="M5031" s="1" t="n">
        <v>5.56</v>
      </c>
    </row>
    <row r="5032" customFormat="false" ht="12.75" hidden="false" customHeight="false" outlineLevel="0" collapsed="false">
      <c r="L5032" s="1" t="n">
        <v>1</v>
      </c>
      <c r="M5032" s="1" t="n">
        <v>5.66</v>
      </c>
    </row>
    <row r="5033" customFormat="false" ht="12.75" hidden="false" customHeight="false" outlineLevel="0" collapsed="false">
      <c r="L5033" s="1" t="n">
        <v>1</v>
      </c>
      <c r="M5033" s="1" t="n">
        <v>5.76</v>
      </c>
    </row>
    <row r="5034" customFormat="false" ht="12.75" hidden="false" customHeight="false" outlineLevel="0" collapsed="false">
      <c r="L5034" s="1" t="n">
        <v>1</v>
      </c>
      <c r="M5034" s="1" t="n">
        <v>5.86</v>
      </c>
    </row>
    <row r="5035" customFormat="false" ht="12.75" hidden="false" customHeight="false" outlineLevel="0" collapsed="false">
      <c r="L5035" s="1" t="n">
        <v>1</v>
      </c>
      <c r="M5035" s="1" t="n">
        <v>5.96</v>
      </c>
    </row>
    <row r="5036" customFormat="false" ht="12.75" hidden="false" customHeight="false" outlineLevel="0" collapsed="false">
      <c r="L5036" s="1" t="n">
        <v>1</v>
      </c>
      <c r="M5036" s="1" t="n">
        <v>6.06</v>
      </c>
    </row>
    <row r="5037" customFormat="false" ht="12.75" hidden="false" customHeight="false" outlineLevel="0" collapsed="false">
      <c r="L5037" s="1" t="n">
        <v>1</v>
      </c>
      <c r="M5037" s="1" t="n">
        <v>6.16</v>
      </c>
    </row>
    <row r="5038" customFormat="false" ht="12.75" hidden="false" customHeight="false" outlineLevel="0" collapsed="false">
      <c r="L5038" s="1" t="n">
        <v>1</v>
      </c>
      <c r="M5038" s="1" t="n">
        <v>6.26</v>
      </c>
    </row>
    <row r="5039" customFormat="false" ht="12.75" hidden="false" customHeight="false" outlineLevel="0" collapsed="false">
      <c r="L5039" s="1" t="n">
        <v>1</v>
      </c>
      <c r="M5039" s="1" t="n">
        <v>6.36</v>
      </c>
    </row>
    <row r="5040" customFormat="false" ht="12.75" hidden="false" customHeight="false" outlineLevel="0" collapsed="false">
      <c r="L5040" s="1" t="n">
        <v>1</v>
      </c>
      <c r="M5040" s="1" t="n">
        <v>6.46</v>
      </c>
    </row>
    <row r="5041" customFormat="false" ht="12.75" hidden="false" customHeight="false" outlineLevel="0" collapsed="false">
      <c r="L5041" s="1" t="n">
        <v>1</v>
      </c>
      <c r="M5041" s="1" t="n">
        <v>6.56</v>
      </c>
    </row>
    <row r="5042" customFormat="false" ht="12.75" hidden="false" customHeight="false" outlineLevel="0" collapsed="false">
      <c r="L5042" s="1" t="n">
        <v>1</v>
      </c>
      <c r="M5042" s="1" t="n">
        <v>6.66</v>
      </c>
    </row>
    <row r="5043" customFormat="false" ht="12.75" hidden="false" customHeight="false" outlineLevel="0" collapsed="false">
      <c r="L5043" s="1" t="n">
        <v>1</v>
      </c>
      <c r="M5043" s="1" t="n">
        <v>6.76</v>
      </c>
    </row>
    <row r="5044" customFormat="false" ht="12.75" hidden="false" customHeight="false" outlineLevel="0" collapsed="false">
      <c r="L5044" s="1" t="n">
        <v>1</v>
      </c>
      <c r="M5044" s="1" t="n">
        <v>6.86</v>
      </c>
    </row>
    <row r="5045" customFormat="false" ht="12.75" hidden="false" customHeight="false" outlineLevel="0" collapsed="false">
      <c r="L5045" s="1" t="n">
        <v>1</v>
      </c>
      <c r="M5045" s="1" t="n">
        <v>6.96</v>
      </c>
    </row>
    <row r="5046" customFormat="false" ht="12.75" hidden="false" customHeight="false" outlineLevel="0" collapsed="false">
      <c r="L5046" s="1" t="n">
        <v>1</v>
      </c>
      <c r="M5046" s="1" t="n">
        <v>7.06</v>
      </c>
    </row>
    <row r="5047" customFormat="false" ht="12.75" hidden="false" customHeight="false" outlineLevel="0" collapsed="false">
      <c r="L5047" s="1" t="n">
        <v>1</v>
      </c>
      <c r="M5047" s="1" t="n">
        <v>7.16</v>
      </c>
    </row>
    <row r="5048" customFormat="false" ht="12.75" hidden="false" customHeight="false" outlineLevel="0" collapsed="false">
      <c r="L5048" s="1" t="n">
        <v>1</v>
      </c>
      <c r="M5048" s="1" t="n">
        <v>7.26</v>
      </c>
    </row>
    <row r="5049" customFormat="false" ht="12.75" hidden="false" customHeight="false" outlineLevel="0" collapsed="false">
      <c r="L5049" s="1" t="n">
        <v>1</v>
      </c>
      <c r="M5049" s="1" t="n">
        <v>7.36</v>
      </c>
    </row>
    <row r="5050" customFormat="false" ht="12.75" hidden="false" customHeight="false" outlineLevel="0" collapsed="false">
      <c r="L5050" s="1" t="n">
        <v>1</v>
      </c>
      <c r="M5050" s="1" t="n">
        <v>7.46</v>
      </c>
    </row>
    <row r="5051" customFormat="false" ht="12.75" hidden="false" customHeight="false" outlineLevel="0" collapsed="false">
      <c r="L5051" s="1" t="n">
        <v>1</v>
      </c>
      <c r="M5051" s="1" t="n">
        <v>7.56</v>
      </c>
    </row>
    <row r="5052" customFormat="false" ht="12.75" hidden="false" customHeight="false" outlineLevel="0" collapsed="false">
      <c r="L5052" s="1" t="n">
        <v>1</v>
      </c>
      <c r="M5052" s="1" t="n">
        <v>7.66</v>
      </c>
    </row>
    <row r="5053" customFormat="false" ht="12.75" hidden="false" customHeight="false" outlineLevel="0" collapsed="false">
      <c r="L5053" s="1" t="n">
        <v>1</v>
      </c>
      <c r="M5053" s="1" t="n">
        <v>7.76</v>
      </c>
    </row>
    <row r="5054" customFormat="false" ht="12.75" hidden="false" customHeight="false" outlineLevel="0" collapsed="false">
      <c r="L5054" s="1" t="n">
        <v>1</v>
      </c>
      <c r="M5054" s="1" t="n">
        <v>7.86</v>
      </c>
    </row>
    <row r="5055" customFormat="false" ht="12.75" hidden="false" customHeight="false" outlineLevel="0" collapsed="false">
      <c r="L5055" s="1" t="n">
        <v>1</v>
      </c>
      <c r="M5055" s="1" t="n">
        <v>7.96</v>
      </c>
    </row>
    <row r="5056" customFormat="false" ht="12.75" hidden="false" customHeight="false" outlineLevel="0" collapsed="false">
      <c r="L5056" s="1" t="n">
        <v>1</v>
      </c>
      <c r="M5056" s="1" t="n">
        <v>8.06</v>
      </c>
    </row>
    <row r="5057" customFormat="false" ht="12.75" hidden="false" customHeight="false" outlineLevel="0" collapsed="false">
      <c r="L5057" s="1" t="n">
        <v>1</v>
      </c>
      <c r="M5057" s="1" t="n">
        <v>8.16</v>
      </c>
    </row>
    <row r="5058" customFormat="false" ht="12.75" hidden="false" customHeight="false" outlineLevel="0" collapsed="false">
      <c r="L5058" s="1" t="n">
        <v>1</v>
      </c>
      <c r="M5058" s="1" t="n">
        <v>8.26</v>
      </c>
    </row>
    <row r="5059" customFormat="false" ht="12.75" hidden="false" customHeight="false" outlineLevel="0" collapsed="false">
      <c r="L5059" s="1" t="n">
        <v>1</v>
      </c>
      <c r="M5059" s="1" t="n">
        <v>8.36</v>
      </c>
    </row>
    <row r="5060" customFormat="false" ht="12.75" hidden="false" customHeight="false" outlineLevel="0" collapsed="false">
      <c r="L5060" s="1" t="n">
        <v>1</v>
      </c>
      <c r="M5060" s="1" t="n">
        <v>8.46</v>
      </c>
    </row>
    <row r="5061" customFormat="false" ht="12.75" hidden="false" customHeight="false" outlineLevel="0" collapsed="false">
      <c r="L5061" s="1" t="n">
        <v>1</v>
      </c>
      <c r="M5061" s="1" t="n">
        <v>8.56</v>
      </c>
    </row>
    <row r="5062" customFormat="false" ht="12.75" hidden="false" customHeight="false" outlineLevel="0" collapsed="false">
      <c r="L5062" s="1" t="n">
        <v>1</v>
      </c>
      <c r="M5062" s="1" t="n">
        <v>8.66</v>
      </c>
    </row>
    <row r="5063" customFormat="false" ht="12.75" hidden="false" customHeight="false" outlineLevel="0" collapsed="false">
      <c r="L5063" s="1" t="n">
        <v>1</v>
      </c>
      <c r="M5063" s="1" t="n">
        <v>8.76</v>
      </c>
    </row>
    <row r="5064" customFormat="false" ht="12.75" hidden="false" customHeight="false" outlineLevel="0" collapsed="false">
      <c r="L5064" s="1" t="n">
        <v>1</v>
      </c>
      <c r="M5064" s="1" t="n">
        <v>8.86</v>
      </c>
    </row>
    <row r="5065" customFormat="false" ht="12.75" hidden="false" customHeight="false" outlineLevel="0" collapsed="false">
      <c r="L5065" s="1" t="n">
        <v>1</v>
      </c>
      <c r="M5065" s="1" t="n">
        <v>8.96</v>
      </c>
    </row>
    <row r="5066" customFormat="false" ht="12.75" hidden="false" customHeight="false" outlineLevel="0" collapsed="false">
      <c r="L5066" s="1" t="n">
        <v>1</v>
      </c>
      <c r="M5066" s="1" t="n">
        <v>9.06</v>
      </c>
    </row>
    <row r="5067" customFormat="false" ht="12.75" hidden="false" customHeight="false" outlineLevel="0" collapsed="false">
      <c r="L5067" s="1" t="n">
        <v>1</v>
      </c>
      <c r="M5067" s="1" t="n">
        <v>9.16</v>
      </c>
    </row>
    <row r="5068" customFormat="false" ht="12.75" hidden="false" customHeight="false" outlineLevel="0" collapsed="false">
      <c r="L5068" s="1" t="n">
        <v>1</v>
      </c>
      <c r="M5068" s="1" t="n">
        <v>9.26</v>
      </c>
    </row>
    <row r="5069" customFormat="false" ht="12.75" hidden="false" customHeight="false" outlineLevel="0" collapsed="false">
      <c r="L5069" s="1" t="n">
        <v>1</v>
      </c>
      <c r="M5069" s="1" t="n">
        <v>9.36</v>
      </c>
    </row>
    <row r="5070" customFormat="false" ht="12.75" hidden="false" customHeight="false" outlineLevel="0" collapsed="false">
      <c r="L5070" s="1" t="n">
        <v>1</v>
      </c>
      <c r="M5070" s="1" t="n">
        <v>9.46</v>
      </c>
    </row>
    <row r="5071" customFormat="false" ht="12.75" hidden="false" customHeight="false" outlineLevel="0" collapsed="false">
      <c r="L5071" s="1" t="n">
        <v>1</v>
      </c>
      <c r="M5071" s="1" t="n">
        <v>9.56</v>
      </c>
    </row>
    <row r="5072" customFormat="false" ht="12.75" hidden="false" customHeight="false" outlineLevel="0" collapsed="false">
      <c r="L5072" s="1" t="n">
        <v>1</v>
      </c>
      <c r="M5072" s="1" t="n">
        <v>9.66</v>
      </c>
    </row>
    <row r="5073" customFormat="false" ht="12.75" hidden="false" customHeight="false" outlineLevel="0" collapsed="false">
      <c r="L5073" s="1" t="n">
        <v>1</v>
      </c>
      <c r="M5073" s="1" t="n">
        <v>9.76</v>
      </c>
    </row>
    <row r="5074" customFormat="false" ht="12.75" hidden="false" customHeight="false" outlineLevel="0" collapsed="false">
      <c r="L5074" s="1" t="n">
        <v>1</v>
      </c>
      <c r="M5074" s="1" t="n">
        <v>9.86</v>
      </c>
    </row>
    <row r="5075" customFormat="false" ht="12.75" hidden="false" customHeight="false" outlineLevel="0" collapsed="false">
      <c r="L5075" s="1" t="n">
        <v>1</v>
      </c>
      <c r="M5075" s="1" t="n">
        <v>9.96</v>
      </c>
    </row>
    <row r="5076" customFormat="false" ht="12.75" hidden="false" customHeight="false" outlineLevel="0" collapsed="false">
      <c r="L5076" s="1" t="n">
        <v>1</v>
      </c>
      <c r="M5076" s="1" t="n">
        <v>10.06</v>
      </c>
    </row>
    <row r="5077" customFormat="false" ht="12.75" hidden="false" customHeight="false" outlineLevel="0" collapsed="false">
      <c r="L5077" s="1" t="n">
        <v>1</v>
      </c>
      <c r="M5077" s="1" t="n">
        <v>10.16</v>
      </c>
    </row>
    <row r="5078" customFormat="false" ht="12.75" hidden="false" customHeight="false" outlineLevel="0" collapsed="false">
      <c r="L5078" s="1" t="n">
        <v>1</v>
      </c>
      <c r="M5078" s="1" t="n">
        <v>10.26</v>
      </c>
    </row>
    <row r="5079" customFormat="false" ht="12.75" hidden="false" customHeight="false" outlineLevel="0" collapsed="false">
      <c r="L5079" s="1" t="n">
        <v>1</v>
      </c>
      <c r="M5079" s="1" t="n">
        <v>10.36</v>
      </c>
    </row>
    <row r="5080" customFormat="false" ht="12.75" hidden="false" customHeight="false" outlineLevel="0" collapsed="false">
      <c r="L5080" s="1" t="n">
        <v>1</v>
      </c>
      <c r="M5080" s="1" t="n">
        <v>10.46</v>
      </c>
    </row>
    <row r="5081" customFormat="false" ht="12.75" hidden="false" customHeight="false" outlineLevel="0" collapsed="false">
      <c r="L5081" s="1" t="n">
        <v>1</v>
      </c>
      <c r="M5081" s="1" t="n">
        <v>10.56</v>
      </c>
    </row>
    <row r="5082" customFormat="false" ht="12.75" hidden="false" customHeight="false" outlineLevel="0" collapsed="false">
      <c r="L5082" s="1" t="n">
        <v>1</v>
      </c>
      <c r="M5082" s="1" t="n">
        <v>10.66</v>
      </c>
    </row>
    <row r="5083" customFormat="false" ht="12.75" hidden="false" customHeight="false" outlineLevel="0" collapsed="false">
      <c r="L5083" s="1" t="n">
        <v>1</v>
      </c>
      <c r="M5083" s="1" t="n">
        <v>10.76</v>
      </c>
    </row>
    <row r="5084" customFormat="false" ht="12.75" hidden="false" customHeight="false" outlineLevel="0" collapsed="false">
      <c r="L5084" s="1" t="n">
        <v>1</v>
      </c>
      <c r="M5084" s="1" t="n">
        <v>10.86</v>
      </c>
    </row>
    <row r="5085" customFormat="false" ht="12.75" hidden="false" customHeight="false" outlineLevel="0" collapsed="false">
      <c r="L5085" s="1" t="n">
        <v>1</v>
      </c>
      <c r="M5085" s="1" t="n">
        <v>10.96</v>
      </c>
    </row>
    <row r="5086" customFormat="false" ht="12.75" hidden="false" customHeight="false" outlineLevel="0" collapsed="false">
      <c r="L5086" s="1" t="n">
        <v>1</v>
      </c>
      <c r="M5086" s="1" t="n">
        <v>11.06</v>
      </c>
    </row>
    <row r="5087" customFormat="false" ht="12.75" hidden="false" customHeight="false" outlineLevel="0" collapsed="false">
      <c r="L5087" s="1" t="n">
        <v>1</v>
      </c>
      <c r="M5087" s="1" t="n">
        <v>11.16</v>
      </c>
    </row>
    <row r="5088" customFormat="false" ht="12.75" hidden="false" customHeight="false" outlineLevel="0" collapsed="false">
      <c r="L5088" s="1" t="n">
        <v>1</v>
      </c>
      <c r="M5088" s="1" t="n">
        <v>11.26</v>
      </c>
    </row>
    <row r="5089" customFormat="false" ht="12.75" hidden="false" customHeight="false" outlineLevel="0" collapsed="false">
      <c r="L5089" s="1" t="n">
        <v>1</v>
      </c>
      <c r="M5089" s="1" t="n">
        <v>11.36</v>
      </c>
    </row>
    <row r="5090" customFormat="false" ht="12.75" hidden="false" customHeight="false" outlineLevel="0" collapsed="false">
      <c r="L5090" s="1" t="n">
        <v>1</v>
      </c>
      <c r="M5090" s="1" t="n">
        <v>11.46</v>
      </c>
    </row>
    <row r="5091" customFormat="false" ht="12.75" hidden="false" customHeight="false" outlineLevel="0" collapsed="false">
      <c r="L5091" s="1" t="n">
        <v>1.1</v>
      </c>
      <c r="M5091" s="1" t="n">
        <v>4.96</v>
      </c>
    </row>
    <row r="5092" customFormat="false" ht="12.75" hidden="false" customHeight="false" outlineLevel="0" collapsed="false">
      <c r="L5092" s="1" t="n">
        <v>1.1</v>
      </c>
      <c r="M5092" s="1" t="n">
        <v>5.06</v>
      </c>
    </row>
    <row r="5093" customFormat="false" ht="12.75" hidden="false" customHeight="false" outlineLevel="0" collapsed="false">
      <c r="L5093" s="1" t="n">
        <v>1.1</v>
      </c>
      <c r="M5093" s="1" t="n">
        <v>5.16</v>
      </c>
    </row>
    <row r="5094" customFormat="false" ht="12.75" hidden="false" customHeight="false" outlineLevel="0" collapsed="false">
      <c r="L5094" s="1" t="n">
        <v>1.1</v>
      </c>
      <c r="M5094" s="1" t="n">
        <v>5.26</v>
      </c>
    </row>
    <row r="5095" customFormat="false" ht="12.75" hidden="false" customHeight="false" outlineLevel="0" collapsed="false">
      <c r="L5095" s="1" t="n">
        <v>1.1</v>
      </c>
      <c r="M5095" s="1" t="n">
        <v>5.36</v>
      </c>
    </row>
    <row r="5096" customFormat="false" ht="12.75" hidden="false" customHeight="false" outlineLevel="0" collapsed="false">
      <c r="L5096" s="1" t="n">
        <v>1.1</v>
      </c>
      <c r="M5096" s="1" t="n">
        <v>5.46</v>
      </c>
    </row>
    <row r="5097" customFormat="false" ht="12.75" hidden="false" customHeight="false" outlineLevel="0" collapsed="false">
      <c r="L5097" s="1" t="n">
        <v>1.1</v>
      </c>
      <c r="M5097" s="1" t="n">
        <v>5.56</v>
      </c>
    </row>
    <row r="5098" customFormat="false" ht="12.75" hidden="false" customHeight="false" outlineLevel="0" collapsed="false">
      <c r="L5098" s="1" t="n">
        <v>1.1</v>
      </c>
      <c r="M5098" s="1" t="n">
        <v>5.66</v>
      </c>
    </row>
    <row r="5099" customFormat="false" ht="12.75" hidden="false" customHeight="false" outlineLevel="0" collapsed="false">
      <c r="L5099" s="1" t="n">
        <v>1.1</v>
      </c>
      <c r="M5099" s="1" t="n">
        <v>5.76</v>
      </c>
    </row>
    <row r="5100" customFormat="false" ht="12.75" hidden="false" customHeight="false" outlineLevel="0" collapsed="false">
      <c r="L5100" s="1" t="n">
        <v>1.1</v>
      </c>
      <c r="M5100" s="1" t="n">
        <v>5.86</v>
      </c>
    </row>
    <row r="5101" customFormat="false" ht="12.75" hidden="false" customHeight="false" outlineLevel="0" collapsed="false">
      <c r="L5101" s="1" t="n">
        <v>1.1</v>
      </c>
      <c r="M5101" s="1" t="n">
        <v>5.96</v>
      </c>
    </row>
    <row r="5102" customFormat="false" ht="12.75" hidden="false" customHeight="false" outlineLevel="0" collapsed="false">
      <c r="L5102" s="1" t="n">
        <v>1.1</v>
      </c>
      <c r="M5102" s="1" t="n">
        <v>6.06</v>
      </c>
    </row>
    <row r="5103" customFormat="false" ht="12.75" hidden="false" customHeight="false" outlineLevel="0" collapsed="false">
      <c r="L5103" s="1" t="n">
        <v>1.1</v>
      </c>
      <c r="M5103" s="1" t="n">
        <v>6.16</v>
      </c>
    </row>
    <row r="5104" customFormat="false" ht="12.75" hidden="false" customHeight="false" outlineLevel="0" collapsed="false">
      <c r="L5104" s="1" t="n">
        <v>1.1</v>
      </c>
      <c r="M5104" s="1" t="n">
        <v>6.26</v>
      </c>
    </row>
    <row r="5105" customFormat="false" ht="12.75" hidden="false" customHeight="false" outlineLevel="0" collapsed="false">
      <c r="L5105" s="1" t="n">
        <v>1.1</v>
      </c>
      <c r="M5105" s="1" t="n">
        <v>6.36</v>
      </c>
    </row>
    <row r="5106" customFormat="false" ht="12.75" hidden="false" customHeight="false" outlineLevel="0" collapsed="false">
      <c r="L5106" s="1" t="n">
        <v>1.1</v>
      </c>
      <c r="M5106" s="1" t="n">
        <v>6.46</v>
      </c>
    </row>
    <row r="5107" customFormat="false" ht="12.75" hidden="false" customHeight="false" outlineLevel="0" collapsed="false">
      <c r="L5107" s="1" t="n">
        <v>1.1</v>
      </c>
      <c r="M5107" s="1" t="n">
        <v>6.56</v>
      </c>
    </row>
    <row r="5108" customFormat="false" ht="12.75" hidden="false" customHeight="false" outlineLevel="0" collapsed="false">
      <c r="L5108" s="1" t="n">
        <v>1.1</v>
      </c>
      <c r="M5108" s="1" t="n">
        <v>6.66</v>
      </c>
    </row>
    <row r="5109" customFormat="false" ht="12.75" hidden="false" customHeight="false" outlineLevel="0" collapsed="false">
      <c r="L5109" s="1" t="n">
        <v>1.1</v>
      </c>
      <c r="M5109" s="1" t="n">
        <v>6.76</v>
      </c>
    </row>
    <row r="5110" customFormat="false" ht="12.75" hidden="false" customHeight="false" outlineLevel="0" collapsed="false">
      <c r="L5110" s="1" t="n">
        <v>1.1</v>
      </c>
      <c r="M5110" s="1" t="n">
        <v>6.86</v>
      </c>
    </row>
    <row r="5111" customFormat="false" ht="12.75" hidden="false" customHeight="false" outlineLevel="0" collapsed="false">
      <c r="L5111" s="1" t="n">
        <v>1.1</v>
      </c>
      <c r="M5111" s="1" t="n">
        <v>6.96</v>
      </c>
    </row>
    <row r="5112" customFormat="false" ht="12.75" hidden="false" customHeight="false" outlineLevel="0" collapsed="false">
      <c r="L5112" s="1" t="n">
        <v>1.1</v>
      </c>
      <c r="M5112" s="1" t="n">
        <v>7.06</v>
      </c>
    </row>
    <row r="5113" customFormat="false" ht="12.75" hidden="false" customHeight="false" outlineLevel="0" collapsed="false">
      <c r="L5113" s="1" t="n">
        <v>1.1</v>
      </c>
      <c r="M5113" s="1" t="n">
        <v>7.16</v>
      </c>
    </row>
    <row r="5114" customFormat="false" ht="12.75" hidden="false" customHeight="false" outlineLevel="0" collapsed="false">
      <c r="L5114" s="1" t="n">
        <v>1.1</v>
      </c>
      <c r="M5114" s="1" t="n">
        <v>7.26</v>
      </c>
    </row>
    <row r="5115" customFormat="false" ht="12.75" hidden="false" customHeight="false" outlineLevel="0" collapsed="false">
      <c r="L5115" s="1" t="n">
        <v>1.1</v>
      </c>
      <c r="M5115" s="1" t="n">
        <v>7.36</v>
      </c>
    </row>
    <row r="5116" customFormat="false" ht="12.75" hidden="false" customHeight="false" outlineLevel="0" collapsed="false">
      <c r="L5116" s="1" t="n">
        <v>1.1</v>
      </c>
      <c r="M5116" s="1" t="n">
        <v>7.46</v>
      </c>
    </row>
    <row r="5117" customFormat="false" ht="12.75" hidden="false" customHeight="false" outlineLevel="0" collapsed="false">
      <c r="L5117" s="1" t="n">
        <v>1.1</v>
      </c>
      <c r="M5117" s="1" t="n">
        <v>7.56</v>
      </c>
    </row>
    <row r="5118" customFormat="false" ht="12.75" hidden="false" customHeight="false" outlineLevel="0" collapsed="false">
      <c r="L5118" s="1" t="n">
        <v>1.1</v>
      </c>
      <c r="M5118" s="1" t="n">
        <v>7.66</v>
      </c>
    </row>
    <row r="5119" customFormat="false" ht="12.75" hidden="false" customHeight="false" outlineLevel="0" collapsed="false">
      <c r="L5119" s="1" t="n">
        <v>1.1</v>
      </c>
      <c r="M5119" s="1" t="n">
        <v>7.76</v>
      </c>
    </row>
    <row r="5120" customFormat="false" ht="12.75" hidden="false" customHeight="false" outlineLevel="0" collapsed="false">
      <c r="L5120" s="1" t="n">
        <v>1.1</v>
      </c>
      <c r="M5120" s="1" t="n">
        <v>7.86</v>
      </c>
    </row>
    <row r="5121" customFormat="false" ht="12.75" hidden="false" customHeight="false" outlineLevel="0" collapsed="false">
      <c r="L5121" s="1" t="n">
        <v>1.1</v>
      </c>
      <c r="M5121" s="1" t="n">
        <v>7.96</v>
      </c>
    </row>
    <row r="5122" customFormat="false" ht="12.75" hidden="false" customHeight="false" outlineLevel="0" collapsed="false">
      <c r="L5122" s="1" t="n">
        <v>1.1</v>
      </c>
      <c r="M5122" s="1" t="n">
        <v>8.06</v>
      </c>
    </row>
    <row r="5123" customFormat="false" ht="12.75" hidden="false" customHeight="false" outlineLevel="0" collapsed="false">
      <c r="L5123" s="1" t="n">
        <v>1.1</v>
      </c>
      <c r="M5123" s="1" t="n">
        <v>8.16</v>
      </c>
    </row>
    <row r="5124" customFormat="false" ht="12.75" hidden="false" customHeight="false" outlineLevel="0" collapsed="false">
      <c r="L5124" s="1" t="n">
        <v>1.1</v>
      </c>
      <c r="M5124" s="1" t="n">
        <v>8.26</v>
      </c>
    </row>
    <row r="5125" customFormat="false" ht="12.75" hidden="false" customHeight="false" outlineLevel="0" collapsed="false">
      <c r="L5125" s="1" t="n">
        <v>1.1</v>
      </c>
      <c r="M5125" s="1" t="n">
        <v>8.36</v>
      </c>
    </row>
    <row r="5126" customFormat="false" ht="12.75" hidden="false" customHeight="false" outlineLevel="0" collapsed="false">
      <c r="L5126" s="1" t="n">
        <v>1.1</v>
      </c>
      <c r="M5126" s="1" t="n">
        <v>8.46</v>
      </c>
    </row>
    <row r="5127" customFormat="false" ht="12.75" hidden="false" customHeight="false" outlineLevel="0" collapsed="false">
      <c r="L5127" s="1" t="n">
        <v>1.1</v>
      </c>
      <c r="M5127" s="1" t="n">
        <v>8.56</v>
      </c>
    </row>
    <row r="5128" customFormat="false" ht="12.75" hidden="false" customHeight="false" outlineLevel="0" collapsed="false">
      <c r="L5128" s="1" t="n">
        <v>1.1</v>
      </c>
      <c r="M5128" s="1" t="n">
        <v>8.66</v>
      </c>
    </row>
    <row r="5129" customFormat="false" ht="12.75" hidden="false" customHeight="false" outlineLevel="0" collapsed="false">
      <c r="L5129" s="1" t="n">
        <v>1.1</v>
      </c>
      <c r="M5129" s="1" t="n">
        <v>8.76</v>
      </c>
    </row>
    <row r="5130" customFormat="false" ht="12.75" hidden="false" customHeight="false" outlineLevel="0" collapsed="false">
      <c r="L5130" s="1" t="n">
        <v>1.1</v>
      </c>
      <c r="M5130" s="1" t="n">
        <v>8.86</v>
      </c>
    </row>
    <row r="5131" customFormat="false" ht="12.75" hidden="false" customHeight="false" outlineLevel="0" collapsed="false">
      <c r="L5131" s="1" t="n">
        <v>1.1</v>
      </c>
      <c r="M5131" s="1" t="n">
        <v>8.96</v>
      </c>
    </row>
    <row r="5132" customFormat="false" ht="12.75" hidden="false" customHeight="false" outlineLevel="0" collapsed="false">
      <c r="L5132" s="1" t="n">
        <v>1.1</v>
      </c>
      <c r="M5132" s="1" t="n">
        <v>9.06</v>
      </c>
    </row>
    <row r="5133" customFormat="false" ht="12.75" hidden="false" customHeight="false" outlineLevel="0" collapsed="false">
      <c r="L5133" s="1" t="n">
        <v>1.1</v>
      </c>
      <c r="M5133" s="1" t="n">
        <v>9.16</v>
      </c>
    </row>
    <row r="5134" customFormat="false" ht="12.75" hidden="false" customHeight="false" outlineLevel="0" collapsed="false">
      <c r="L5134" s="1" t="n">
        <v>1.1</v>
      </c>
      <c r="M5134" s="1" t="n">
        <v>9.26</v>
      </c>
    </row>
    <row r="5135" customFormat="false" ht="12.75" hidden="false" customHeight="false" outlineLevel="0" collapsed="false">
      <c r="L5135" s="1" t="n">
        <v>1.1</v>
      </c>
      <c r="M5135" s="1" t="n">
        <v>9.36</v>
      </c>
    </row>
    <row r="5136" customFormat="false" ht="12.75" hidden="false" customHeight="false" outlineLevel="0" collapsed="false">
      <c r="L5136" s="1" t="n">
        <v>1.1</v>
      </c>
      <c r="M5136" s="1" t="n">
        <v>9.46</v>
      </c>
    </row>
    <row r="5137" customFormat="false" ht="12.75" hidden="false" customHeight="false" outlineLevel="0" collapsed="false">
      <c r="L5137" s="1" t="n">
        <v>1.1</v>
      </c>
      <c r="M5137" s="1" t="n">
        <v>9.56</v>
      </c>
    </row>
    <row r="5138" customFormat="false" ht="12.75" hidden="false" customHeight="false" outlineLevel="0" collapsed="false">
      <c r="L5138" s="1" t="n">
        <v>1.1</v>
      </c>
      <c r="M5138" s="1" t="n">
        <v>9.66</v>
      </c>
    </row>
    <row r="5139" customFormat="false" ht="12.75" hidden="false" customHeight="false" outlineLevel="0" collapsed="false">
      <c r="L5139" s="1" t="n">
        <v>1.1</v>
      </c>
      <c r="M5139" s="1" t="n">
        <v>9.76</v>
      </c>
    </row>
    <row r="5140" customFormat="false" ht="12.75" hidden="false" customHeight="false" outlineLevel="0" collapsed="false">
      <c r="L5140" s="1" t="n">
        <v>1.1</v>
      </c>
      <c r="M5140" s="1" t="n">
        <v>9.86</v>
      </c>
    </row>
    <row r="5141" customFormat="false" ht="12.75" hidden="false" customHeight="false" outlineLevel="0" collapsed="false">
      <c r="L5141" s="1" t="n">
        <v>1.1</v>
      </c>
      <c r="M5141" s="1" t="n">
        <v>9.96</v>
      </c>
    </row>
    <row r="5142" customFormat="false" ht="12.75" hidden="false" customHeight="false" outlineLevel="0" collapsed="false">
      <c r="L5142" s="1" t="n">
        <v>1.1</v>
      </c>
      <c r="M5142" s="1" t="n">
        <v>10.06</v>
      </c>
    </row>
    <row r="5143" customFormat="false" ht="12.75" hidden="false" customHeight="false" outlineLevel="0" collapsed="false">
      <c r="L5143" s="1" t="n">
        <v>1.1</v>
      </c>
      <c r="M5143" s="1" t="n">
        <v>10.16</v>
      </c>
    </row>
    <row r="5144" customFormat="false" ht="12.75" hidden="false" customHeight="false" outlineLevel="0" collapsed="false">
      <c r="L5144" s="1" t="n">
        <v>1.1</v>
      </c>
      <c r="M5144" s="1" t="n">
        <v>10.26</v>
      </c>
    </row>
    <row r="5145" customFormat="false" ht="12.75" hidden="false" customHeight="false" outlineLevel="0" collapsed="false">
      <c r="L5145" s="1" t="n">
        <v>1.1</v>
      </c>
      <c r="M5145" s="1" t="n">
        <v>10.36</v>
      </c>
    </row>
    <row r="5146" customFormat="false" ht="12.75" hidden="false" customHeight="false" outlineLevel="0" collapsed="false">
      <c r="L5146" s="1" t="n">
        <v>1.1</v>
      </c>
      <c r="M5146" s="1" t="n">
        <v>10.46</v>
      </c>
    </row>
    <row r="5147" customFormat="false" ht="12.75" hidden="false" customHeight="false" outlineLevel="0" collapsed="false">
      <c r="L5147" s="1" t="n">
        <v>1.1</v>
      </c>
      <c r="M5147" s="1" t="n">
        <v>10.56</v>
      </c>
    </row>
    <row r="5148" customFormat="false" ht="12.75" hidden="false" customHeight="false" outlineLevel="0" collapsed="false">
      <c r="L5148" s="1" t="n">
        <v>1.1</v>
      </c>
      <c r="M5148" s="1" t="n">
        <v>10.66</v>
      </c>
    </row>
    <row r="5149" customFormat="false" ht="12.75" hidden="false" customHeight="false" outlineLevel="0" collapsed="false">
      <c r="L5149" s="1" t="n">
        <v>1.1</v>
      </c>
      <c r="M5149" s="1" t="n">
        <v>10.76</v>
      </c>
    </row>
    <row r="5150" customFormat="false" ht="12.75" hidden="false" customHeight="false" outlineLevel="0" collapsed="false">
      <c r="L5150" s="1" t="n">
        <v>1.1</v>
      </c>
      <c r="M5150" s="1" t="n">
        <v>10.86</v>
      </c>
    </row>
    <row r="5151" customFormat="false" ht="12.75" hidden="false" customHeight="false" outlineLevel="0" collapsed="false">
      <c r="L5151" s="1" t="n">
        <v>1.1</v>
      </c>
      <c r="M5151" s="1" t="n">
        <v>10.96</v>
      </c>
    </row>
    <row r="5152" customFormat="false" ht="12.75" hidden="false" customHeight="false" outlineLevel="0" collapsed="false">
      <c r="L5152" s="1" t="n">
        <v>1.1</v>
      </c>
      <c r="M5152" s="1" t="n">
        <v>11.06</v>
      </c>
    </row>
    <row r="5153" customFormat="false" ht="12.75" hidden="false" customHeight="false" outlineLevel="0" collapsed="false">
      <c r="L5153" s="1" t="n">
        <v>1.1</v>
      </c>
      <c r="M5153" s="1" t="n">
        <v>11.16</v>
      </c>
    </row>
    <row r="5154" customFormat="false" ht="12.75" hidden="false" customHeight="false" outlineLevel="0" collapsed="false">
      <c r="L5154" s="1" t="n">
        <v>1.1</v>
      </c>
      <c r="M5154" s="1" t="n">
        <v>11.26</v>
      </c>
    </row>
    <row r="5155" customFormat="false" ht="12.75" hidden="false" customHeight="false" outlineLevel="0" collapsed="false">
      <c r="L5155" s="1" t="n">
        <v>1.1</v>
      </c>
      <c r="M5155" s="1" t="n">
        <v>11.36</v>
      </c>
    </row>
    <row r="5156" customFormat="false" ht="12.75" hidden="false" customHeight="false" outlineLevel="0" collapsed="false">
      <c r="L5156" s="1" t="n">
        <v>1.1</v>
      </c>
      <c r="M5156" s="1" t="n">
        <v>1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7:50:49Z</dcterms:created>
  <dc:creator>MMTDK</dc:creator>
  <dc:description/>
  <dc:language>en-US</dc:language>
  <cp:lastModifiedBy>admin</cp:lastModifiedBy>
  <cp:lastPrinted>2008-05-19T20:52:22Z</cp:lastPrinted>
  <dcterms:modified xsi:type="dcterms:W3CDTF">2008-05-20T13:45:47Z</dcterms:modified>
  <cp:revision>0</cp:revision>
  <dc:subject/>
  <dc:title/>
</cp:coreProperties>
</file>