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43">
  <si>
    <t xml:space="preserve">Tervalepikko</t>
  </si>
  <si>
    <t xml:space="preserve">K1</t>
  </si>
  <si>
    <t xml:space="preserve">K2</t>
  </si>
  <si>
    <t xml:space="preserve">K3</t>
  </si>
  <si>
    <t xml:space="preserve">K4</t>
  </si>
  <si>
    <t xml:space="preserve">K5</t>
  </si>
  <si>
    <t xml:space="preserve">K6</t>
  </si>
  <si>
    <t xml:space="preserve">K7</t>
  </si>
  <si>
    <t xml:space="preserve">P0</t>
  </si>
  <si>
    <t xml:space="preserve">Vp1</t>
  </si>
  <si>
    <t xml:space="preserve">Vp2</t>
  </si>
  <si>
    <t xml:space="preserve">Vp3</t>
  </si>
  <si>
    <t xml:space="preserve">Vp4</t>
  </si>
  <si>
    <t xml:space="preserve">Vp5</t>
  </si>
  <si>
    <t xml:space="preserve">Vp6</t>
  </si>
  <si>
    <t xml:space="preserve">Sig.</t>
  </si>
  <si>
    <t xml:space="preserve">P0-korkeus</t>
  </si>
  <si>
    <t xml:space="preserve">signaali</t>
  </si>
  <si>
    <t xml:space="preserve">K8</t>
  </si>
  <si>
    <t xml:space="preserve">Vp7</t>
  </si>
  <si>
    <t xml:space="preserve">P0(keskiarvona)</t>
  </si>
  <si>
    <t xml:space="preserve">Muistokuusikko</t>
  </si>
  <si>
    <t xml:space="preserve">Laatikko</t>
  </si>
  <si>
    <t xml:space="preserve">laatikko</t>
  </si>
  <si>
    <t xml:space="preserve">Koppimännikkö</t>
  </si>
  <si>
    <t xml:space="preserve">Kivi</t>
  </si>
  <si>
    <t xml:space="preserve">Forstitie</t>
  </si>
  <si>
    <t xml:space="preserve">Sig</t>
  </si>
  <si>
    <t xml:space="preserve">Lapinkangas</t>
  </si>
  <si>
    <t xml:space="preserve">P0 (lk2)</t>
  </si>
  <si>
    <t xml:space="preserve">VP1</t>
  </si>
  <si>
    <t xml:space="preserve">P0(LK1)</t>
  </si>
  <si>
    <t xml:space="preserve">P0 (LK2)</t>
  </si>
  <si>
    <t xml:space="preserve">P0 (LK1)</t>
  </si>
  <si>
    <t xml:space="preserve">P0(lk2)</t>
  </si>
  <si>
    <t xml:space="preserve">P0(LK2)</t>
  </si>
  <si>
    <t xml:space="preserve">MMM2</t>
  </si>
  <si>
    <t xml:space="preserve">Kanto</t>
  </si>
  <si>
    <t xml:space="preserve">kork.piste </t>
  </si>
  <si>
    <t xml:space="preserve">Origo</t>
  </si>
  <si>
    <t xml:space="preserve">origo</t>
  </si>
  <si>
    <t xml:space="preserve">MAKU-texas</t>
  </si>
  <si>
    <t xml:space="preserve">Kall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8"/>
  <sheetViews>
    <sheetView showFormulas="false" showGridLines="true" showRowColHeaders="true" showZeros="true" rightToLeft="false" tabSelected="true" showOutlineSymbols="true" defaultGridColor="true" view="normal" topLeftCell="A89" colorId="64" zoomScale="100" zoomScaleNormal="100" zoomScalePageLayoutView="100" workbookViewId="0">
      <selection pane="topLeft" activeCell="E95" activeCellId="0" sqref="E9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  <c r="G2" s="1" t="s">
        <v>6</v>
      </c>
      <c r="H2" s="1" t="s">
        <v>7</v>
      </c>
    </row>
    <row r="3" customFormat="false" ht="12.75" hidden="false" customHeight="false" outlineLevel="0" collapsed="false">
      <c r="A3" s="1" t="s">
        <v>8</v>
      </c>
      <c r="B3" s="1" t="n">
        <v>307.5</v>
      </c>
    </row>
    <row r="4" customFormat="false" ht="12.75" hidden="false" customHeight="false" outlineLevel="0" collapsed="false">
      <c r="A4" s="1" t="s">
        <v>9</v>
      </c>
      <c r="B4" s="1" t="n">
        <v>31.5</v>
      </c>
      <c r="C4" s="1" t="n">
        <v>318</v>
      </c>
    </row>
    <row r="5" customFormat="false" ht="12.75" hidden="false" customHeight="false" outlineLevel="0" collapsed="false">
      <c r="A5" s="1" t="s">
        <v>10</v>
      </c>
      <c r="B5" s="2" t="n">
        <f aca="false">B3-B4</f>
        <v>276</v>
      </c>
      <c r="C5" s="1" t="n">
        <v>24</v>
      </c>
      <c r="D5" s="1" t="n">
        <v>364</v>
      </c>
    </row>
    <row r="6" customFormat="false" ht="12.75" hidden="false" customHeight="false" outlineLevel="0" collapsed="false">
      <c r="A6" s="1" t="s">
        <v>11</v>
      </c>
      <c r="C6" s="2" t="n">
        <f aca="false">C4-C5</f>
        <v>294</v>
      </c>
      <c r="D6" s="1" t="n">
        <v>41.5</v>
      </c>
      <c r="E6" s="1" t="n">
        <v>373.5</v>
      </c>
    </row>
    <row r="7" customFormat="false" ht="12.75" hidden="false" customHeight="false" outlineLevel="0" collapsed="false">
      <c r="A7" s="1" t="s">
        <v>12</v>
      </c>
      <c r="D7" s="2" t="n">
        <f aca="false">D5-D6</f>
        <v>322.5</v>
      </c>
      <c r="E7" s="1" t="n">
        <v>1.5</v>
      </c>
      <c r="F7" s="1" t="n">
        <v>375</v>
      </c>
    </row>
    <row r="8" customFormat="false" ht="12.75" hidden="false" customHeight="false" outlineLevel="0" collapsed="false">
      <c r="A8" s="1" t="s">
        <v>13</v>
      </c>
      <c r="E8" s="2" t="n">
        <f aca="false">E6-E7</f>
        <v>372</v>
      </c>
      <c r="F8" s="1" t="n">
        <v>7</v>
      </c>
      <c r="G8" s="1" t="n">
        <v>322.5</v>
      </c>
    </row>
    <row r="9" customFormat="false" ht="12.75" hidden="false" customHeight="false" outlineLevel="0" collapsed="false">
      <c r="A9" s="1" t="s">
        <v>14</v>
      </c>
      <c r="F9" s="2" t="n">
        <f aca="false">F7-F8</f>
        <v>368</v>
      </c>
      <c r="G9" s="1" t="n">
        <v>70</v>
      </c>
      <c r="H9" s="1" t="n">
        <v>370.5</v>
      </c>
    </row>
    <row r="10" customFormat="false" ht="12.75" hidden="false" customHeight="false" outlineLevel="0" collapsed="false">
      <c r="A10" s="1" t="s">
        <v>15</v>
      </c>
      <c r="G10" s="2" t="n">
        <f aca="false">G8-G9</f>
        <v>252.5</v>
      </c>
      <c r="H10" s="1" t="n">
        <v>56</v>
      </c>
    </row>
    <row r="11" customFormat="false" ht="12.75" hidden="false" customHeight="false" outlineLevel="0" collapsed="false">
      <c r="H11" s="2" t="n">
        <f aca="false">H9-H10</f>
        <v>314.5</v>
      </c>
    </row>
    <row r="12" customFormat="false" ht="12.75" hidden="false" customHeight="false" outlineLevel="0" collapsed="false">
      <c r="A12" s="2" t="s">
        <v>16</v>
      </c>
      <c r="C12" s="2" t="n">
        <f aca="false">H12-H13/100</f>
        <v>163.785</v>
      </c>
      <c r="G12" s="1" t="s">
        <v>17</v>
      </c>
      <c r="H12" s="1" t="n">
        <v>185.78</v>
      </c>
    </row>
    <row r="13" customFormat="false" ht="12.75" hidden="false" customHeight="false" outlineLevel="0" collapsed="false">
      <c r="H13" s="3" t="n">
        <f aca="false">SUM(B5,C6,D7,E8,F9,G10,H11)</f>
        <v>2199.5</v>
      </c>
    </row>
    <row r="14" customFormat="false" ht="12.75" hidden="false" customHeight="false" outlineLevel="0" collapsed="false">
      <c r="B14" s="1" t="s">
        <v>1</v>
      </c>
      <c r="C14" s="1" t="s">
        <v>2</v>
      </c>
      <c r="D14" s="1" t="s">
        <v>3</v>
      </c>
      <c r="E14" s="1" t="s">
        <v>4</v>
      </c>
      <c r="F14" s="1" t="s">
        <v>5</v>
      </c>
      <c r="G14" s="1" t="s">
        <v>6</v>
      </c>
      <c r="H14" s="1" t="s">
        <v>7</v>
      </c>
      <c r="I14" s="1" t="s">
        <v>18</v>
      </c>
    </row>
    <row r="15" customFormat="false" ht="12.75" hidden="false" customHeight="false" outlineLevel="0" collapsed="false">
      <c r="A15" s="1" t="s">
        <v>15</v>
      </c>
      <c r="B15" s="1" t="n">
        <v>56</v>
      </c>
    </row>
    <row r="16" customFormat="false" ht="12.75" hidden="false" customHeight="false" outlineLevel="0" collapsed="false">
      <c r="A16" s="1" t="s">
        <v>9</v>
      </c>
      <c r="B16" s="1" t="n">
        <v>358</v>
      </c>
      <c r="C16" s="1" t="n">
        <v>56</v>
      </c>
    </row>
    <row r="17" customFormat="false" ht="12.75" hidden="false" customHeight="false" outlineLevel="0" collapsed="false">
      <c r="A17" s="1" t="s">
        <v>10</v>
      </c>
      <c r="B17" s="2" t="n">
        <f aca="false">B15-B16</f>
        <v>-302</v>
      </c>
      <c r="C17" s="1" t="n">
        <v>320.5</v>
      </c>
      <c r="D17" s="1" t="n">
        <v>68</v>
      </c>
    </row>
    <row r="18" customFormat="false" ht="12.75" hidden="false" customHeight="false" outlineLevel="0" collapsed="false">
      <c r="A18" s="1" t="s">
        <v>11</v>
      </c>
      <c r="C18" s="2" t="n">
        <f aca="false">C16-C17</f>
        <v>-264.5</v>
      </c>
      <c r="D18" s="1" t="n">
        <v>400.5</v>
      </c>
      <c r="E18" s="1" t="n">
        <v>5</v>
      </c>
    </row>
    <row r="19" customFormat="false" ht="12.75" hidden="false" customHeight="false" outlineLevel="0" collapsed="false">
      <c r="A19" s="1" t="s">
        <v>12</v>
      </c>
      <c r="D19" s="2" t="n">
        <f aca="false">D17-D18</f>
        <v>-332.5</v>
      </c>
      <c r="E19" s="1" t="n">
        <v>377</v>
      </c>
      <c r="F19" s="1" t="n">
        <v>11</v>
      </c>
    </row>
    <row r="20" customFormat="false" ht="12.75" hidden="false" customHeight="false" outlineLevel="0" collapsed="false">
      <c r="A20" s="1" t="s">
        <v>13</v>
      </c>
      <c r="E20" s="2" t="n">
        <f aca="false">E18-E19</f>
        <v>-372</v>
      </c>
      <c r="F20" s="1" t="n">
        <v>331.5</v>
      </c>
      <c r="G20" s="1" t="n">
        <v>48</v>
      </c>
    </row>
    <row r="21" customFormat="false" ht="12.75" hidden="false" customHeight="false" outlineLevel="0" collapsed="false">
      <c r="A21" s="1" t="s">
        <v>14</v>
      </c>
      <c r="F21" s="2" t="n">
        <f aca="false">F19-F20</f>
        <v>-320.5</v>
      </c>
      <c r="G21" s="1" t="n">
        <v>193</v>
      </c>
      <c r="H21" s="1" t="n">
        <v>26</v>
      </c>
    </row>
    <row r="22" customFormat="false" ht="12.75" hidden="false" customHeight="false" outlineLevel="0" collapsed="false">
      <c r="A22" s="1" t="s">
        <v>19</v>
      </c>
      <c r="G22" s="2" t="n">
        <f aca="false">G20-G21</f>
        <v>-145</v>
      </c>
      <c r="H22" s="1" t="n">
        <v>304</v>
      </c>
      <c r="I22" s="1" t="n">
        <v>133</v>
      </c>
    </row>
    <row r="23" customFormat="false" ht="12.75" hidden="false" customHeight="false" outlineLevel="0" collapsed="false">
      <c r="A23" s="1" t="s">
        <v>8</v>
      </c>
      <c r="H23" s="2" t="n">
        <f aca="false">H21-H22</f>
        <v>-278</v>
      </c>
      <c r="I23" s="1" t="n">
        <v>310</v>
      </c>
    </row>
    <row r="24" customFormat="false" ht="12.75" hidden="false" customHeight="false" outlineLevel="0" collapsed="false">
      <c r="I24" s="2" t="n">
        <f aca="false">I22-I23</f>
        <v>-177</v>
      </c>
    </row>
    <row r="25" customFormat="false" ht="12.75" hidden="false" customHeight="false" outlineLevel="0" collapsed="false">
      <c r="A25" s="2" t="s">
        <v>16</v>
      </c>
      <c r="C25" s="2" t="n">
        <f aca="false">H25+I25/100</f>
        <v>163.865</v>
      </c>
      <c r="H25" s="1" t="n">
        <v>185.78</v>
      </c>
      <c r="I25" s="2" t="n">
        <f aca="false">SUM(I24,H23,G22,F21,E20,D19,C18,B17)</f>
        <v>-2191.5</v>
      </c>
    </row>
    <row r="26" customFormat="false" ht="12.75" hidden="false" customHeight="false" outlineLevel="0" collapsed="false">
      <c r="A26" s="2" t="s">
        <v>20</v>
      </c>
      <c r="C26" s="3" t="n">
        <f aca="false">(C25+C12)/2</f>
        <v>163.825</v>
      </c>
    </row>
    <row r="28" customFormat="false" ht="12.75" hidden="false" customHeight="false" outlineLevel="0" collapsed="false">
      <c r="A28" s="2" t="s">
        <v>21</v>
      </c>
    </row>
    <row r="29" customFormat="false" ht="12.75" hidden="false" customHeight="false" outlineLevel="0" collapsed="false">
      <c r="B29" s="1" t="s">
        <v>1</v>
      </c>
      <c r="C29" s="1" t="s">
        <v>2</v>
      </c>
      <c r="D29" s="1" t="s">
        <v>3</v>
      </c>
    </row>
    <row r="30" customFormat="false" ht="12.75" hidden="false" customHeight="false" outlineLevel="0" collapsed="false">
      <c r="A30" s="1" t="s">
        <v>22</v>
      </c>
      <c r="B30" s="1" t="n">
        <v>383</v>
      </c>
      <c r="E30" s="1" t="n">
        <v>150.79</v>
      </c>
    </row>
    <row r="31" customFormat="false" ht="12.75" hidden="false" customHeight="false" outlineLevel="0" collapsed="false">
      <c r="A31" s="1" t="s">
        <v>9</v>
      </c>
      <c r="B31" s="1" t="n">
        <v>143</v>
      </c>
      <c r="C31" s="1" t="n">
        <v>236</v>
      </c>
    </row>
    <row r="32" customFormat="false" ht="12.75" hidden="false" customHeight="false" outlineLevel="0" collapsed="false">
      <c r="A32" s="1" t="s">
        <v>10</v>
      </c>
      <c r="B32" s="2" t="n">
        <f aca="false">B30-B31</f>
        <v>240</v>
      </c>
      <c r="C32" s="1" t="n">
        <v>61.5</v>
      </c>
      <c r="D32" s="1" t="n">
        <v>343.5</v>
      </c>
    </row>
    <row r="33" customFormat="false" ht="12.75" hidden="false" customHeight="false" outlineLevel="0" collapsed="false">
      <c r="A33" s="1" t="s">
        <v>8</v>
      </c>
      <c r="C33" s="2" t="n">
        <f aca="false">C31-C32</f>
        <v>174.5</v>
      </c>
      <c r="D33" s="1" t="n">
        <v>30</v>
      </c>
      <c r="E33" s="3" t="n">
        <f aca="false">E30+E34/100</f>
        <v>158.07</v>
      </c>
    </row>
    <row r="34" customFormat="false" ht="12.75" hidden="false" customHeight="false" outlineLevel="0" collapsed="false">
      <c r="D34" s="2" t="n">
        <f aca="false">D32-D33</f>
        <v>313.5</v>
      </c>
      <c r="E34" s="2" t="n">
        <f aca="false">SUM(B32,C33,D34)</f>
        <v>728</v>
      </c>
    </row>
    <row r="35" customFormat="false" ht="12.75" hidden="false" customHeight="false" outlineLevel="0" collapsed="false">
      <c r="A35" s="1" t="s">
        <v>8</v>
      </c>
      <c r="B35" s="1" t="n">
        <v>30</v>
      </c>
      <c r="E35" s="3" t="n">
        <f aca="false">E38-E40/100</f>
        <v>158.05</v>
      </c>
    </row>
    <row r="36" customFormat="false" ht="12.75" hidden="false" customHeight="false" outlineLevel="0" collapsed="false">
      <c r="A36" s="1" t="s">
        <v>9</v>
      </c>
      <c r="B36" s="1" t="n">
        <v>344.5</v>
      </c>
      <c r="C36" s="1" t="n">
        <v>66.5</v>
      </c>
    </row>
    <row r="37" customFormat="false" ht="12.75" hidden="false" customHeight="false" outlineLevel="0" collapsed="false">
      <c r="A37" s="1" t="s">
        <v>10</v>
      </c>
      <c r="B37" s="2" t="n">
        <f aca="false">B35-B36</f>
        <v>-314.5</v>
      </c>
      <c r="C37" s="1" t="n">
        <v>212.5</v>
      </c>
      <c r="D37" s="1" t="n">
        <v>98.5</v>
      </c>
    </row>
    <row r="38" customFormat="false" ht="12.75" hidden="false" customHeight="false" outlineLevel="0" collapsed="false">
      <c r="A38" s="1" t="s">
        <v>23</v>
      </c>
      <c r="C38" s="2" t="n">
        <f aca="false">C36-C37</f>
        <v>-146</v>
      </c>
      <c r="D38" s="1" t="n">
        <v>364</v>
      </c>
      <c r="E38" s="1" t="n">
        <v>150.79</v>
      </c>
    </row>
    <row r="39" customFormat="false" ht="12.75" hidden="false" customHeight="false" outlineLevel="0" collapsed="false">
      <c r="D39" s="2" t="n">
        <f aca="false">D37-D38</f>
        <v>-265.5</v>
      </c>
    </row>
    <row r="40" customFormat="false" ht="12.75" hidden="false" customHeight="false" outlineLevel="0" collapsed="false">
      <c r="E40" s="2" t="n">
        <f aca="false">SUM(B37,C38,D39)</f>
        <v>-726</v>
      </c>
    </row>
    <row r="42" customFormat="false" ht="12.75" hidden="false" customHeight="false" outlineLevel="0" collapsed="false">
      <c r="A42" s="2" t="s">
        <v>24</v>
      </c>
    </row>
    <row r="43" customFormat="false" ht="12.75" hidden="false" customHeight="false" outlineLevel="0" collapsed="false">
      <c r="B43" s="1" t="s">
        <v>1</v>
      </c>
      <c r="C43" s="1" t="s">
        <v>2</v>
      </c>
      <c r="D43" s="1" t="s">
        <v>3</v>
      </c>
    </row>
    <row r="44" customFormat="false" ht="12.75" hidden="false" customHeight="false" outlineLevel="0" collapsed="false">
      <c r="A44" s="1" t="s">
        <v>8</v>
      </c>
      <c r="B44" s="1" t="n">
        <v>368</v>
      </c>
    </row>
    <row r="45" customFormat="false" ht="12.75" hidden="false" customHeight="false" outlineLevel="0" collapsed="false">
      <c r="A45" s="1" t="s">
        <v>9</v>
      </c>
      <c r="B45" s="1" t="n">
        <v>72.5</v>
      </c>
      <c r="C45" s="1" t="n">
        <v>349.5</v>
      </c>
    </row>
    <row r="46" customFormat="false" ht="12.75" hidden="false" customHeight="false" outlineLevel="0" collapsed="false">
      <c r="A46" s="1" t="s">
        <v>10</v>
      </c>
      <c r="B46" s="2" t="n">
        <f aca="false">B44-B45</f>
        <v>295.5</v>
      </c>
      <c r="C46" s="1" t="n">
        <v>306.5</v>
      </c>
      <c r="D46" s="1" t="n">
        <v>110</v>
      </c>
      <c r="E46" s="1" t="n">
        <v>169.69</v>
      </c>
    </row>
    <row r="47" customFormat="false" ht="12.75" hidden="false" customHeight="false" outlineLevel="0" collapsed="false">
      <c r="A47" s="1" t="s">
        <v>25</v>
      </c>
      <c r="C47" s="2" t="n">
        <f aca="false">C45-C46</f>
        <v>43</v>
      </c>
      <c r="D47" s="1" t="n">
        <v>215.5</v>
      </c>
    </row>
    <row r="48" customFormat="false" ht="12.75" hidden="false" customHeight="false" outlineLevel="0" collapsed="false">
      <c r="D48" s="2" t="n">
        <f aca="false">D46-D47</f>
        <v>-105.5</v>
      </c>
    </row>
    <row r="49" customFormat="false" ht="12.75" hidden="false" customHeight="false" outlineLevel="0" collapsed="false">
      <c r="A49" s="1" t="s">
        <v>25</v>
      </c>
      <c r="B49" s="1" t="n">
        <v>354.5</v>
      </c>
      <c r="D49" s="2" t="n">
        <f aca="false">SUM(B46,C47,D48)</f>
        <v>233</v>
      </c>
      <c r="E49" s="3" t="n">
        <f aca="false">E46+D49/100</f>
        <v>172.02</v>
      </c>
    </row>
    <row r="50" customFormat="false" ht="12.75" hidden="false" customHeight="false" outlineLevel="0" collapsed="false">
      <c r="A50" s="1" t="s">
        <v>9</v>
      </c>
      <c r="B50" s="1" t="n">
        <v>48.5</v>
      </c>
      <c r="C50" s="1" t="n">
        <v>108.5</v>
      </c>
    </row>
    <row r="51" customFormat="false" ht="12.75" hidden="false" customHeight="false" outlineLevel="0" collapsed="false">
      <c r="A51" s="1" t="s">
        <v>10</v>
      </c>
      <c r="B51" s="2" t="n">
        <f aca="false">B49-B50</f>
        <v>306</v>
      </c>
      <c r="C51" s="1" t="n">
        <v>279</v>
      </c>
      <c r="D51" s="1" t="n">
        <v>33</v>
      </c>
    </row>
    <row r="52" customFormat="false" ht="12.75" hidden="false" customHeight="false" outlineLevel="0" collapsed="false">
      <c r="A52" s="1" t="s">
        <v>8</v>
      </c>
      <c r="C52" s="2" t="n">
        <f aca="false">C50-C51</f>
        <v>-170.5</v>
      </c>
      <c r="D52" s="1" t="n">
        <v>401.5</v>
      </c>
    </row>
    <row r="53" customFormat="false" ht="12.75" hidden="false" customHeight="false" outlineLevel="0" collapsed="false">
      <c r="D53" s="2" t="n">
        <f aca="false">D51-D52</f>
        <v>-368.5</v>
      </c>
    </row>
    <row r="54" customFormat="false" ht="12.75" hidden="false" customHeight="false" outlineLevel="0" collapsed="false">
      <c r="D54" s="2" t="n">
        <f aca="false">SUM(B51,C52,D53)</f>
        <v>-233</v>
      </c>
    </row>
    <row r="56" customFormat="false" ht="12.75" hidden="false" customHeight="false" outlineLevel="0" collapsed="false">
      <c r="A56" s="2" t="s">
        <v>26</v>
      </c>
    </row>
    <row r="57" customFormat="false" ht="12.75" hidden="false" customHeight="false" outlineLevel="0" collapsed="false">
      <c r="B57" s="1" t="s">
        <v>1</v>
      </c>
      <c r="C57" s="1" t="s">
        <v>2</v>
      </c>
      <c r="D57" s="1" t="s">
        <v>3</v>
      </c>
      <c r="E57" s="1" t="s">
        <v>4</v>
      </c>
      <c r="F57" s="1" t="s">
        <v>5</v>
      </c>
      <c r="G57" s="1" t="s">
        <v>6</v>
      </c>
    </row>
    <row r="58" customFormat="false" ht="12.75" hidden="false" customHeight="false" outlineLevel="0" collapsed="false">
      <c r="A58" s="1" t="s">
        <v>8</v>
      </c>
      <c r="B58" s="1" t="n">
        <v>100</v>
      </c>
    </row>
    <row r="59" customFormat="false" ht="12.75" hidden="false" customHeight="false" outlineLevel="0" collapsed="false">
      <c r="A59" s="1" t="s">
        <v>9</v>
      </c>
      <c r="B59" s="1" t="n">
        <v>208</v>
      </c>
      <c r="C59" s="1" t="n">
        <v>65</v>
      </c>
    </row>
    <row r="60" customFormat="false" ht="12.75" hidden="false" customHeight="false" outlineLevel="0" collapsed="false">
      <c r="A60" s="1" t="s">
        <v>10</v>
      </c>
      <c r="B60" s="2" t="n">
        <f aca="false">B58-B59</f>
        <v>-108</v>
      </c>
      <c r="C60" s="1" t="n">
        <v>228.5</v>
      </c>
      <c r="D60" s="1" t="n">
        <v>332</v>
      </c>
    </row>
    <row r="61" customFormat="false" ht="12.75" hidden="false" customHeight="false" outlineLevel="0" collapsed="false">
      <c r="A61" s="1" t="s">
        <v>11</v>
      </c>
      <c r="C61" s="2" t="n">
        <f aca="false">C59-C60</f>
        <v>-163.5</v>
      </c>
      <c r="D61" s="1" t="n">
        <v>6</v>
      </c>
      <c r="E61" s="1" t="n">
        <v>281</v>
      </c>
    </row>
    <row r="62" customFormat="false" ht="12.75" hidden="false" customHeight="false" outlineLevel="0" collapsed="false">
      <c r="A62" s="1" t="s">
        <v>12</v>
      </c>
      <c r="D62" s="2" t="n">
        <f aca="false">D60-D61</f>
        <v>326</v>
      </c>
      <c r="E62" s="1" t="n">
        <v>3</v>
      </c>
      <c r="F62" s="1" t="n">
        <v>362.5</v>
      </c>
    </row>
    <row r="63" customFormat="false" ht="12.75" hidden="false" customHeight="false" outlineLevel="0" collapsed="false">
      <c r="A63" s="1" t="s">
        <v>13</v>
      </c>
      <c r="E63" s="2" t="n">
        <f aca="false">E61-E62</f>
        <v>278</v>
      </c>
      <c r="F63" s="1" t="n">
        <v>12</v>
      </c>
      <c r="G63" s="1" t="n">
        <v>344</v>
      </c>
    </row>
    <row r="64" customFormat="false" ht="12.75" hidden="false" customHeight="false" outlineLevel="0" collapsed="false">
      <c r="A64" s="1" t="s">
        <v>27</v>
      </c>
      <c r="F64" s="2" t="n">
        <f aca="false">F62-F63</f>
        <v>350.5</v>
      </c>
      <c r="G64" s="1" t="n">
        <v>66.5</v>
      </c>
    </row>
    <row r="65" customFormat="false" ht="12.75" hidden="false" customHeight="false" outlineLevel="0" collapsed="false">
      <c r="G65" s="2" t="n">
        <f aca="false">G63-G64</f>
        <v>277.5</v>
      </c>
      <c r="H65" s="3" t="n">
        <v>183.2</v>
      </c>
    </row>
    <row r="66" customFormat="false" ht="12.75" hidden="false" customHeight="false" outlineLevel="0" collapsed="false">
      <c r="G66" s="2" t="n">
        <f aca="false">SUM(G65,F64,E63,D62,C61,B60)</f>
        <v>960.5</v>
      </c>
      <c r="H66" s="3" t="n">
        <f aca="false">H65-G66/100</f>
        <v>173.595</v>
      </c>
    </row>
    <row r="67" customFormat="false" ht="12.75" hidden="false" customHeight="false" outlineLevel="0" collapsed="false">
      <c r="A67" s="1" t="s">
        <v>27</v>
      </c>
      <c r="B67" s="1" t="n">
        <v>66.5</v>
      </c>
      <c r="H67" s="3" t="n">
        <v>183.2</v>
      </c>
    </row>
    <row r="68" customFormat="false" ht="12.75" hidden="false" customHeight="false" outlineLevel="0" collapsed="false">
      <c r="A68" s="1" t="s">
        <v>9</v>
      </c>
      <c r="B68" s="1" t="n">
        <v>344.5</v>
      </c>
      <c r="C68" s="1" t="n">
        <v>17.5</v>
      </c>
    </row>
    <row r="69" customFormat="false" ht="12.75" hidden="false" customHeight="false" outlineLevel="0" collapsed="false">
      <c r="A69" s="1" t="s">
        <v>10</v>
      </c>
      <c r="B69" s="2" t="n">
        <f aca="false">B67-B68</f>
        <v>-278</v>
      </c>
      <c r="C69" s="1" t="n">
        <v>372</v>
      </c>
      <c r="D69" s="1" t="n">
        <v>33</v>
      </c>
    </row>
    <row r="70" customFormat="false" ht="12.75" hidden="false" customHeight="false" outlineLevel="0" collapsed="false">
      <c r="A70" s="1" t="s">
        <v>11</v>
      </c>
      <c r="C70" s="2" t="n">
        <f aca="false">C68-C69</f>
        <v>-354.5</v>
      </c>
      <c r="D70" s="1" t="n">
        <v>370</v>
      </c>
      <c r="E70" s="1" t="n">
        <v>6</v>
      </c>
    </row>
    <row r="71" customFormat="false" ht="12.75" hidden="false" customHeight="false" outlineLevel="0" collapsed="false">
      <c r="A71" s="1" t="s">
        <v>12</v>
      </c>
      <c r="D71" s="2" t="n">
        <f aca="false">D69-D70</f>
        <v>-337</v>
      </c>
      <c r="E71" s="1" t="n">
        <v>259</v>
      </c>
      <c r="F71" s="1" t="n">
        <v>200</v>
      </c>
    </row>
    <row r="72" customFormat="false" ht="12.75" hidden="false" customHeight="false" outlineLevel="0" collapsed="false">
      <c r="A72" s="1" t="s">
        <v>13</v>
      </c>
      <c r="E72" s="2" t="n">
        <f aca="false">E70-E71</f>
        <v>-253</v>
      </c>
      <c r="F72" s="1" t="n">
        <v>33</v>
      </c>
      <c r="G72" s="1" t="n">
        <v>203.5</v>
      </c>
    </row>
    <row r="73" customFormat="false" ht="12.75" hidden="false" customHeight="false" outlineLevel="0" collapsed="false">
      <c r="A73" s="1" t="s">
        <v>8</v>
      </c>
      <c r="F73" s="2" t="n">
        <f aca="false">F71-F72</f>
        <v>167</v>
      </c>
      <c r="G73" s="1" t="n">
        <v>108</v>
      </c>
      <c r="H73" s="4" t="n">
        <f aca="false">H67+G75/100</f>
        <v>173.6</v>
      </c>
    </row>
    <row r="74" customFormat="false" ht="12.75" hidden="false" customHeight="false" outlineLevel="0" collapsed="false">
      <c r="G74" s="2" t="n">
        <f aca="false">G72-G73</f>
        <v>95.5</v>
      </c>
    </row>
    <row r="75" customFormat="false" ht="12.75" hidden="false" customHeight="false" outlineLevel="0" collapsed="false">
      <c r="G75" s="2" t="n">
        <f aca="false">SUM(G74,F73,E72,D71,C70,B69)</f>
        <v>-960</v>
      </c>
    </row>
    <row r="77" customFormat="false" ht="12.75" hidden="false" customHeight="false" outlineLevel="0" collapsed="false">
      <c r="A77" s="2" t="s">
        <v>28</v>
      </c>
    </row>
    <row r="78" customFormat="false" ht="12.75" hidden="false" customHeight="false" outlineLevel="0" collapsed="false">
      <c r="B78" s="1" t="s">
        <v>1</v>
      </c>
      <c r="C78" s="1" t="s">
        <v>2</v>
      </c>
    </row>
    <row r="79" customFormat="false" ht="12.75" hidden="false" customHeight="false" outlineLevel="0" collapsed="false">
      <c r="A79" s="1" t="s">
        <v>29</v>
      </c>
      <c r="B79" s="1" t="n">
        <v>223.5</v>
      </c>
    </row>
    <row r="80" customFormat="false" ht="12.75" hidden="false" customHeight="false" outlineLevel="0" collapsed="false">
      <c r="A80" s="1" t="s">
        <v>30</v>
      </c>
      <c r="B80" s="1" t="n">
        <v>154</v>
      </c>
      <c r="C80" s="1" t="n">
        <v>156</v>
      </c>
      <c r="D80" s="1" t="n">
        <v>141.15</v>
      </c>
    </row>
    <row r="81" customFormat="false" ht="12.75" hidden="false" customHeight="false" outlineLevel="0" collapsed="false">
      <c r="A81" s="1" t="s">
        <v>31</v>
      </c>
      <c r="B81" s="2" t="n">
        <f aca="false">B79-B80</f>
        <v>69.5</v>
      </c>
      <c r="C81" s="1" t="n">
        <v>82</v>
      </c>
      <c r="D81" s="2" t="n">
        <f aca="false">D80-D83/100</f>
        <v>140.135</v>
      </c>
      <c r="E81" s="2" t="s">
        <v>32</v>
      </c>
    </row>
    <row r="82" customFormat="false" ht="12.75" hidden="false" customHeight="false" outlineLevel="0" collapsed="false">
      <c r="A82" s="1" t="s">
        <v>27</v>
      </c>
      <c r="C82" s="1" t="n">
        <v>124</v>
      </c>
      <c r="D82" s="2" t="n">
        <f aca="false">D80-D84/100</f>
        <v>141.57</v>
      </c>
      <c r="E82" s="2" t="s">
        <v>33</v>
      </c>
    </row>
    <row r="83" customFormat="false" ht="12.75" hidden="false" customHeight="false" outlineLevel="0" collapsed="false">
      <c r="C83" s="2" t="n">
        <f aca="false">C80-C82</f>
        <v>32</v>
      </c>
      <c r="D83" s="1" t="n">
        <f aca="false">C83+B81</f>
        <v>101.5</v>
      </c>
      <c r="E83" s="2"/>
    </row>
    <row r="84" customFormat="false" ht="12.75" hidden="false" customHeight="false" outlineLevel="0" collapsed="false">
      <c r="C84" s="2" t="n">
        <f aca="false">C81-C82</f>
        <v>-42</v>
      </c>
      <c r="D84" s="1" t="n">
        <f aca="false">C84</f>
        <v>-42</v>
      </c>
      <c r="E84" s="2"/>
    </row>
    <row r="85" customFormat="false" ht="12.75" hidden="false" customHeight="false" outlineLevel="0" collapsed="false">
      <c r="A85" s="1" t="s">
        <v>27</v>
      </c>
      <c r="B85" s="1" t="n">
        <v>124</v>
      </c>
    </row>
    <row r="86" customFormat="false" ht="12.75" hidden="false" customHeight="false" outlineLevel="0" collapsed="false">
      <c r="A86" s="1" t="s">
        <v>30</v>
      </c>
      <c r="B86" s="1" t="n">
        <v>154</v>
      </c>
      <c r="C86" s="1" t="n">
        <v>158</v>
      </c>
    </row>
    <row r="87" customFormat="false" ht="12.75" hidden="false" customHeight="false" outlineLevel="0" collapsed="false">
      <c r="A87" s="1" t="s">
        <v>34</v>
      </c>
      <c r="B87" s="2" t="n">
        <f aca="false">B85-B86</f>
        <v>-30</v>
      </c>
      <c r="C87" s="1" t="n">
        <v>227</v>
      </c>
      <c r="D87" s="2" t="n">
        <f aca="false">D80+C89/100</f>
        <v>140.16</v>
      </c>
      <c r="E87" s="1" t="s">
        <v>35</v>
      </c>
    </row>
    <row r="88" customFormat="false" ht="12.75" hidden="false" customHeight="false" outlineLevel="0" collapsed="false">
      <c r="C88" s="2" t="n">
        <f aca="false">C86-C87</f>
        <v>-69</v>
      </c>
    </row>
    <row r="89" customFormat="false" ht="12.75" hidden="false" customHeight="false" outlineLevel="0" collapsed="false">
      <c r="C89" s="3" t="n">
        <f aca="false">SUM(B87,C88)</f>
        <v>-99</v>
      </c>
    </row>
    <row r="92" customFormat="false" ht="12.75" hidden="false" customHeight="false" outlineLevel="0" collapsed="false">
      <c r="A92" s="2" t="s">
        <v>36</v>
      </c>
    </row>
    <row r="94" customFormat="false" ht="12.75" hidden="false" customHeight="false" outlineLevel="0" collapsed="false">
      <c r="B94" s="1" t="s">
        <v>1</v>
      </c>
      <c r="C94" s="1" t="s">
        <v>2</v>
      </c>
    </row>
    <row r="95" customFormat="false" ht="12.75" hidden="false" customHeight="false" outlineLevel="0" collapsed="false">
      <c r="A95" s="1" t="s">
        <v>37</v>
      </c>
      <c r="B95" s="1" t="n">
        <v>274</v>
      </c>
      <c r="D95" s="1" t="n">
        <v>154.17</v>
      </c>
      <c r="E95" s="1" t="n">
        <f aca="false">D95+B98/100</f>
        <v>153.485</v>
      </c>
    </row>
    <row r="96" customFormat="false" ht="12.75" hidden="false" customHeight="false" outlineLevel="0" collapsed="false">
      <c r="A96" s="1" t="s">
        <v>38</v>
      </c>
      <c r="B96" s="1" t="n">
        <v>342.5</v>
      </c>
    </row>
    <row r="97" customFormat="false" ht="12.75" hidden="false" customHeight="false" outlineLevel="0" collapsed="false">
      <c r="A97" s="1" t="s">
        <v>30</v>
      </c>
      <c r="B97" s="1" t="n">
        <v>98.5</v>
      </c>
      <c r="C97" s="1" t="n">
        <v>362</v>
      </c>
    </row>
    <row r="98" customFormat="false" ht="12.75" hidden="false" customHeight="false" outlineLevel="0" collapsed="false">
      <c r="A98" s="1" t="s">
        <v>39</v>
      </c>
      <c r="B98" s="2" t="n">
        <f aca="false">B95-B96</f>
        <v>-68.5</v>
      </c>
      <c r="C98" s="1" t="n">
        <v>271</v>
      </c>
    </row>
    <row r="99" customFormat="false" ht="12.75" hidden="false" customHeight="false" outlineLevel="0" collapsed="false">
      <c r="B99" s="2" t="n">
        <f aca="false">B95-B97</f>
        <v>175.5</v>
      </c>
      <c r="C99" s="2" t="n">
        <f aca="false">C97-C98</f>
        <v>91</v>
      </c>
    </row>
    <row r="100" customFormat="false" ht="12.75" hidden="false" customHeight="false" outlineLevel="0" collapsed="false">
      <c r="C100" s="2" t="n">
        <f aca="false">SUM(B99,C99)</f>
        <v>266.5</v>
      </c>
      <c r="D100" s="2" t="n">
        <f aca="false">D95+C100/100</f>
        <v>156.835</v>
      </c>
    </row>
    <row r="102" customFormat="false" ht="12.75" hidden="false" customHeight="false" outlineLevel="0" collapsed="false">
      <c r="A102" s="1" t="s">
        <v>40</v>
      </c>
      <c r="B102" s="1" t="n">
        <v>271</v>
      </c>
    </row>
    <row r="103" customFormat="false" ht="12.75" hidden="false" customHeight="false" outlineLevel="0" collapsed="false">
      <c r="A103" s="1" t="s">
        <v>9</v>
      </c>
      <c r="B103" s="1" t="n">
        <v>338</v>
      </c>
      <c r="C103" s="1" t="n">
        <v>79</v>
      </c>
    </row>
    <row r="104" customFormat="false" ht="12.75" hidden="false" customHeight="false" outlineLevel="0" collapsed="false">
      <c r="A104" s="1" t="s">
        <v>37</v>
      </c>
      <c r="B104" s="2" t="n">
        <f aca="false">B102-B103</f>
        <v>-67</v>
      </c>
      <c r="C104" s="1" t="n">
        <v>276.5</v>
      </c>
    </row>
    <row r="105" customFormat="false" ht="12.75" hidden="false" customHeight="false" outlineLevel="0" collapsed="false">
      <c r="C105" s="2" t="n">
        <f aca="false">C103-C104</f>
        <v>-197.5</v>
      </c>
    </row>
    <row r="106" customFormat="false" ht="12.75" hidden="false" customHeight="false" outlineLevel="0" collapsed="false">
      <c r="C106" s="2" t="n">
        <f aca="false">SUM(B104,C105)</f>
        <v>-264.5</v>
      </c>
      <c r="D106" s="2" t="n">
        <f aca="false">D95-C106/100</f>
        <v>156.815</v>
      </c>
    </row>
    <row r="108" customFormat="false" ht="12.75" hidden="false" customHeight="false" outlineLevel="0" collapsed="false">
      <c r="A108" s="2" t="s">
        <v>41</v>
      </c>
    </row>
    <row r="110" customFormat="false" ht="12.75" hidden="false" customHeight="false" outlineLevel="0" collapsed="false">
      <c r="B110" s="1" t="s">
        <v>1</v>
      </c>
      <c r="C110" s="1" t="s">
        <v>2</v>
      </c>
    </row>
    <row r="111" customFormat="false" ht="12.75" hidden="false" customHeight="false" outlineLevel="0" collapsed="false">
      <c r="A111" s="1" t="s">
        <v>42</v>
      </c>
      <c r="B111" s="1" t="n">
        <v>28.5</v>
      </c>
      <c r="D111" s="2" t="n">
        <v>184.405</v>
      </c>
    </row>
    <row r="112" customFormat="false" ht="12.75" hidden="false" customHeight="false" outlineLevel="0" collapsed="false">
      <c r="A112" s="1" t="s">
        <v>9</v>
      </c>
      <c r="B112" s="1" t="n">
        <v>18</v>
      </c>
      <c r="C112" s="1" t="n">
        <v>127.5</v>
      </c>
    </row>
    <row r="113" customFormat="false" ht="12.75" hidden="false" customHeight="false" outlineLevel="0" collapsed="false">
      <c r="A113" s="1" t="s">
        <v>8</v>
      </c>
      <c r="B113" s="2" t="n">
        <f aca="false">B111-B112</f>
        <v>10.5</v>
      </c>
      <c r="C113" s="1" t="n">
        <v>254.5</v>
      </c>
      <c r="D113" s="3" t="n">
        <f aca="false">D111+D114/100</f>
        <v>183.24</v>
      </c>
    </row>
    <row r="114" customFormat="false" ht="12.75" hidden="false" customHeight="false" outlineLevel="0" collapsed="false">
      <c r="C114" s="2" t="n">
        <f aca="false">C112-C113</f>
        <v>-127</v>
      </c>
      <c r="D114" s="2" t="n">
        <f aca="false">SUM(B113,C114)</f>
        <v>-116.5</v>
      </c>
    </row>
    <row r="115" customFormat="false" ht="12.75" hidden="false" customHeight="false" outlineLevel="0" collapsed="false">
      <c r="A115" s="1" t="s">
        <v>8</v>
      </c>
      <c r="B115" s="1" t="n">
        <v>254.5</v>
      </c>
    </row>
    <row r="116" customFormat="false" ht="12.75" hidden="false" customHeight="false" outlineLevel="0" collapsed="false">
      <c r="A116" s="1" t="s">
        <v>9</v>
      </c>
      <c r="B116" s="1" t="n">
        <v>251</v>
      </c>
      <c r="C116" s="1" t="n">
        <v>147</v>
      </c>
    </row>
    <row r="117" customFormat="false" ht="12.75" hidden="false" customHeight="false" outlineLevel="0" collapsed="false">
      <c r="A117" s="1" t="s">
        <v>42</v>
      </c>
      <c r="B117" s="2" t="n">
        <f aca="false">B115-B116</f>
        <v>3.5</v>
      </c>
      <c r="C117" s="1" t="n">
        <v>35</v>
      </c>
      <c r="D117" s="3" t="n">
        <f aca="false">D111-D118/100</f>
        <v>183.25</v>
      </c>
    </row>
    <row r="118" customFormat="false" ht="12.75" hidden="false" customHeight="false" outlineLevel="0" collapsed="false">
      <c r="C118" s="2" t="n">
        <f aca="false">C116-C117</f>
        <v>112</v>
      </c>
      <c r="D118" s="2" t="n">
        <f aca="false">SUM(B117,C118)</f>
        <v>115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5T15:23:21Z</dcterms:created>
  <dc:creator>MMTDK</dc:creator>
  <dc:description/>
  <dc:language>en-US</dc:language>
  <cp:lastModifiedBy>MMTDK</cp:lastModifiedBy>
  <dcterms:modified xsi:type="dcterms:W3CDTF">2006-07-05T18:22:46Z</dcterms:modified>
  <cp:revision>0</cp:revision>
  <dc:subject/>
  <dc:title/>
</cp:coreProperties>
</file>