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ArcMap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Points 1001-7672 measured in 2005-2006 with Trimble VRS, directly in KKJ/N60 (Fin2000 geioid-model)</t>
  </si>
  <si>
    <t xml:space="preserve">Points 1055-1074 measured in Aug 2008 using FGI's Leica VRS-GPS, directly in UTM/Ellipsoidal H</t>
  </si>
  <si>
    <t xml:space="preserve">Transformations carried out using EurefMuunnos.exe by Jyrki Lämsä @ NLS, Aug 25</t>
  </si>
  <si>
    <t xml:space="preserve">Point 1009 = 1071 = 88M5041 geodetic point, height diff is caused by the signals' thickness</t>
  </si>
  <si>
    <t xml:space="preserve">3743 = 98M3743, 4220 = 64M4220, 5040 = 88M5040, 5042 = 88M5042, 7627 = 76M7627 geodetic points</t>
  </si>
  <si>
    <t xml:space="preserve">Orthometric N60 heights are 18.67 m below ellipsoidal heights</t>
  </si>
  <si>
    <t xml:space="preserve">KKJ = Map projection, Gauss-Kruger, with 35-40 cm offsets (accounted for in transformations, RMSE 2 cm) in Hyytiälä region 2500000 = 24 East</t>
  </si>
  <si>
    <t xml:space="preserve">Signals checked and painted in Aug 3-5, 2008</t>
  </si>
  <si>
    <t xml:space="preserve">MML</t>
  </si>
  <si>
    <t xml:space="preserve">New signals 2010</t>
  </si>
  <si>
    <t xml:space="preserve">Point</t>
  </si>
  <si>
    <t xml:space="preserve">East_KKJ</t>
  </si>
  <si>
    <t xml:space="preserve">North_KKJ</t>
  </si>
  <si>
    <t xml:space="preserve">N60</t>
  </si>
  <si>
    <t xml:space="preserve">UTM35_E</t>
  </si>
  <si>
    <t xml:space="preserve">UTM35_N</t>
  </si>
  <si>
    <t xml:space="preserve">Ellipsoid_H</t>
  </si>
  <si>
    <t xml:space="preserve">Status_2010</t>
  </si>
  <si>
    <t xml:space="preserve">East_KKJ_2010</t>
  </si>
  <si>
    <t xml:space="preserve">North_KKJ_2010</t>
  </si>
  <si>
    <t xml:space="preserve">N60_2010</t>
  </si>
  <si>
    <t xml:space="preserve">X_diff</t>
  </si>
  <si>
    <t xml:space="preserve">Y_diff</t>
  </si>
  <si>
    <t xml:space="preserve">Z_diff</t>
  </si>
  <si>
    <t xml:space="preserve">OK</t>
  </si>
  <si>
    <t xml:space="preserve">fallen down, broken</t>
  </si>
  <si>
    <t xml:space="preserve">AOI-ADS40</t>
  </si>
  <si>
    <t xml:space="preserve">NW:</t>
  </si>
  <si>
    <t xml:space="preserve">NE:</t>
  </si>
  <si>
    <t xml:space="preserve">SE:</t>
  </si>
  <si>
    <t xml:space="preserve">SW:</t>
  </si>
  <si>
    <t xml:space="preserve">Id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Arial Unicode MS"/>
      <family val="2"/>
    </font>
    <font>
      <sz val="10.75"/>
      <color rgb="FF000000"/>
      <name val="Arial"/>
      <family val="2"/>
    </font>
    <font>
      <sz val="7.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737724653883"/>
          <c:y val="0.0342377656642372"/>
          <c:w val="0.884942815375355"/>
          <c:h val="0.94689777668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DS40-AOI"</c:f>
              <c:strCache>
                <c:ptCount val="1"/>
                <c:pt idx="0">
                  <c:v>ADS40-AO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'!$E$102:$E$106</c:f>
              <c:numCache>
                <c:formatCode>General</c:formatCode>
                <c:ptCount val="5"/>
                <c:pt idx="0">
                  <c:v>355800</c:v>
                </c:pt>
                <c:pt idx="1">
                  <c:v>359043</c:v>
                </c:pt>
                <c:pt idx="2">
                  <c:v>360183</c:v>
                </c:pt>
                <c:pt idx="3">
                  <c:v>356984</c:v>
                </c:pt>
                <c:pt idx="4">
                  <c:v>355800</c:v>
                </c:pt>
              </c:numCache>
            </c:numRef>
          </c:xVal>
          <c:yVal>
            <c:numRef>
              <c:f>'2008'!$F$102:$F$106</c:f>
              <c:numCache>
                <c:formatCode>General</c:formatCode>
                <c:ptCount val="5"/>
                <c:pt idx="0">
                  <c:v>6862578</c:v>
                </c:pt>
                <c:pt idx="1">
                  <c:v>6863419</c:v>
                </c:pt>
                <c:pt idx="2">
                  <c:v>6854719</c:v>
                </c:pt>
                <c:pt idx="3">
                  <c:v>6854146</c:v>
                </c:pt>
                <c:pt idx="4">
                  <c:v>68625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gnals"</c:f>
              <c:strCache>
                <c:ptCount val="1"/>
                <c:pt idx="0">
                  <c:v>Signal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8'!$E$14:$E$72</c:f>
              <c:numCache>
                <c:formatCode>General</c:formatCode>
                <c:ptCount val="59"/>
                <c:pt idx="0">
                  <c:v>357592.973</c:v>
                </c:pt>
                <c:pt idx="1">
                  <c:v>356748.907</c:v>
                </c:pt>
                <c:pt idx="2">
                  <c:v>358422.98</c:v>
                </c:pt>
                <c:pt idx="3">
                  <c:v>357293.643</c:v>
                </c:pt>
                <c:pt idx="4">
                  <c:v>358414.95</c:v>
                </c:pt>
                <c:pt idx="5">
                  <c:v>358771.98</c:v>
                </c:pt>
                <c:pt idx="6">
                  <c:v>359800.323</c:v>
                </c:pt>
                <c:pt idx="7">
                  <c:v>358900.925</c:v>
                </c:pt>
                <c:pt idx="8">
                  <c:v>360147.256</c:v>
                </c:pt>
                <c:pt idx="9">
                  <c:v>358862.457</c:v>
                </c:pt>
                <c:pt idx="10">
                  <c:v>358284.831</c:v>
                </c:pt>
                <c:pt idx="11">
                  <c:v>358397.908</c:v>
                </c:pt>
                <c:pt idx="12">
                  <c:v>359131.175</c:v>
                </c:pt>
                <c:pt idx="13">
                  <c:v>357721.38</c:v>
                </c:pt>
                <c:pt idx="14">
                  <c:v>358498.917</c:v>
                </c:pt>
                <c:pt idx="15">
                  <c:v>357062.61</c:v>
                </c:pt>
                <c:pt idx="16">
                  <c:v>358520.02</c:v>
                </c:pt>
                <c:pt idx="17">
                  <c:v>358414.629</c:v>
                </c:pt>
                <c:pt idx="18">
                  <c:v>358338.035</c:v>
                </c:pt>
                <c:pt idx="19">
                  <c:v>358857.364</c:v>
                </c:pt>
                <c:pt idx="20">
                  <c:v>357981.66</c:v>
                </c:pt>
                <c:pt idx="21">
                  <c:v>357990.537</c:v>
                </c:pt>
                <c:pt idx="22">
                  <c:v>358147.853</c:v>
                </c:pt>
                <c:pt idx="23">
                  <c:v>357586.507</c:v>
                </c:pt>
                <c:pt idx="24">
                  <c:v>357790.241</c:v>
                </c:pt>
                <c:pt idx="25">
                  <c:v>357402.02</c:v>
                </c:pt>
                <c:pt idx="26">
                  <c:v>357918.438</c:v>
                </c:pt>
                <c:pt idx="27">
                  <c:v>358193.67</c:v>
                </c:pt>
                <c:pt idx="28">
                  <c:v>357647.332</c:v>
                </c:pt>
                <c:pt idx="29">
                  <c:v>357221.023</c:v>
                </c:pt>
                <c:pt idx="30">
                  <c:v>356577.013</c:v>
                </c:pt>
                <c:pt idx="31">
                  <c:v>357379.635</c:v>
                </c:pt>
                <c:pt idx="32">
                  <c:v>357671.97</c:v>
                </c:pt>
                <c:pt idx="33">
                  <c:v>358147.787</c:v>
                </c:pt>
                <c:pt idx="34">
                  <c:v>357783.37</c:v>
                </c:pt>
                <c:pt idx="35">
                  <c:v>355981.254</c:v>
                </c:pt>
                <c:pt idx="36">
                  <c:v>359576.099</c:v>
                </c:pt>
                <c:pt idx="37">
                  <c:v>359696.322</c:v>
                </c:pt>
                <c:pt idx="38">
                  <c:v>357416.777</c:v>
                </c:pt>
                <c:pt idx="39">
                  <c:v>359088.602</c:v>
                </c:pt>
                <c:pt idx="40">
                  <c:v>360125.7688</c:v>
                </c:pt>
                <c:pt idx="41">
                  <c:v>359588.7375</c:v>
                </c:pt>
                <c:pt idx="42">
                  <c:v>359170.3201</c:v>
                </c:pt>
                <c:pt idx="43">
                  <c:v>357277.5428</c:v>
                </c:pt>
                <c:pt idx="44">
                  <c:v>356024.5415</c:v>
                </c:pt>
                <c:pt idx="45">
                  <c:v>357611.5678</c:v>
                </c:pt>
                <c:pt idx="46">
                  <c:v>357171.0966</c:v>
                </c:pt>
                <c:pt idx="47">
                  <c:v>358270.2786</c:v>
                </c:pt>
                <c:pt idx="48">
                  <c:v>355792.6223</c:v>
                </c:pt>
                <c:pt idx="49">
                  <c:v>357568.124</c:v>
                </c:pt>
                <c:pt idx="50">
                  <c:v>356102.1388</c:v>
                </c:pt>
                <c:pt idx="51">
                  <c:v>357620.5455</c:v>
                </c:pt>
                <c:pt idx="52">
                  <c:v>358087.2327</c:v>
                </c:pt>
                <c:pt idx="53">
                  <c:v>356556.5923</c:v>
                </c:pt>
                <c:pt idx="54">
                  <c:v>357413.9042</c:v>
                </c:pt>
                <c:pt idx="55">
                  <c:v>359800.339</c:v>
                </c:pt>
                <c:pt idx="56">
                  <c:v>358921.3703</c:v>
                </c:pt>
                <c:pt idx="57">
                  <c:v>359212.1684</c:v>
                </c:pt>
                <c:pt idx="58">
                  <c:v>358615.8944</c:v>
                </c:pt>
              </c:numCache>
            </c:numRef>
          </c:xVal>
          <c:yVal>
            <c:numRef>
              <c:f>'2008'!$F$14:$F$72</c:f>
              <c:numCache>
                <c:formatCode>General</c:formatCode>
                <c:ptCount val="59"/>
                <c:pt idx="0">
                  <c:v>6862853.91</c:v>
                </c:pt>
                <c:pt idx="1">
                  <c:v>6862761.83</c:v>
                </c:pt>
                <c:pt idx="2">
                  <c:v>6862356.8</c:v>
                </c:pt>
                <c:pt idx="3">
                  <c:v>6860991.23</c:v>
                </c:pt>
                <c:pt idx="4">
                  <c:v>6861615.48</c:v>
                </c:pt>
                <c:pt idx="5">
                  <c:v>6859603.01</c:v>
                </c:pt>
                <c:pt idx="6">
                  <c:v>6858646.96</c:v>
                </c:pt>
                <c:pt idx="7">
                  <c:v>6857604.22</c:v>
                </c:pt>
                <c:pt idx="8">
                  <c:v>6857329.49</c:v>
                </c:pt>
                <c:pt idx="9">
                  <c:v>6858843.87</c:v>
                </c:pt>
                <c:pt idx="10">
                  <c:v>6858765.73</c:v>
                </c:pt>
                <c:pt idx="11">
                  <c:v>6859713.14</c:v>
                </c:pt>
                <c:pt idx="12">
                  <c:v>6860004.47</c:v>
                </c:pt>
                <c:pt idx="13">
                  <c:v>6858859.31</c:v>
                </c:pt>
                <c:pt idx="14">
                  <c:v>6858811.95</c:v>
                </c:pt>
                <c:pt idx="15">
                  <c:v>6861107.072</c:v>
                </c:pt>
                <c:pt idx="16">
                  <c:v>6860729.09</c:v>
                </c:pt>
                <c:pt idx="17">
                  <c:v>6860160.26</c:v>
                </c:pt>
                <c:pt idx="18">
                  <c:v>6857182.815</c:v>
                </c:pt>
                <c:pt idx="19">
                  <c:v>6855865.512</c:v>
                </c:pt>
                <c:pt idx="20">
                  <c:v>6856521.235</c:v>
                </c:pt>
                <c:pt idx="21">
                  <c:v>6857341.868</c:v>
                </c:pt>
                <c:pt idx="22">
                  <c:v>6857962.02</c:v>
                </c:pt>
                <c:pt idx="23">
                  <c:v>6858217.457</c:v>
                </c:pt>
                <c:pt idx="24">
                  <c:v>6858402.72</c:v>
                </c:pt>
                <c:pt idx="25">
                  <c:v>6859086.973</c:v>
                </c:pt>
                <c:pt idx="26">
                  <c:v>6859553.304</c:v>
                </c:pt>
                <c:pt idx="27">
                  <c:v>6861788.528</c:v>
                </c:pt>
                <c:pt idx="28">
                  <c:v>6862006.69</c:v>
                </c:pt>
                <c:pt idx="29">
                  <c:v>6861813.741</c:v>
                </c:pt>
                <c:pt idx="30">
                  <c:v>6861676.687</c:v>
                </c:pt>
                <c:pt idx="31">
                  <c:v>6860927.192</c:v>
                </c:pt>
                <c:pt idx="32">
                  <c:v>6857149.509</c:v>
                </c:pt>
                <c:pt idx="33">
                  <c:v>6853396.77</c:v>
                </c:pt>
                <c:pt idx="34">
                  <c:v>6852500.32</c:v>
                </c:pt>
                <c:pt idx="35">
                  <c:v>6859074.58</c:v>
                </c:pt>
                <c:pt idx="36">
                  <c:v>6855716.98</c:v>
                </c:pt>
                <c:pt idx="37">
                  <c:v>6861451.86</c:v>
                </c:pt>
                <c:pt idx="38">
                  <c:v>6861451.85</c:v>
                </c:pt>
                <c:pt idx="39">
                  <c:v>6861386.3919</c:v>
                </c:pt>
                <c:pt idx="40">
                  <c:v>6855999.4138</c:v>
                </c:pt>
                <c:pt idx="41">
                  <c:v>6854963.0792</c:v>
                </c:pt>
                <c:pt idx="42">
                  <c:v>6856933.4784</c:v>
                </c:pt>
                <c:pt idx="43">
                  <c:v>6860583.7373</c:v>
                </c:pt>
                <c:pt idx="44">
                  <c:v>6861680.3061</c:v>
                </c:pt>
                <c:pt idx="45">
                  <c:v>6855298.6045</c:v>
                </c:pt>
                <c:pt idx="46">
                  <c:v>6858215.6314</c:v>
                </c:pt>
                <c:pt idx="47">
                  <c:v>6855001.8087</c:v>
                </c:pt>
                <c:pt idx="48">
                  <c:v>6859865.9507</c:v>
                </c:pt>
                <c:pt idx="49">
                  <c:v>6856628.8586</c:v>
                </c:pt>
                <c:pt idx="50">
                  <c:v>6860637.0182</c:v>
                </c:pt>
                <c:pt idx="51">
                  <c:v>6857650.3735</c:v>
                </c:pt>
                <c:pt idx="52">
                  <c:v>6855759.7173</c:v>
                </c:pt>
                <c:pt idx="53">
                  <c:v>6859633.7342</c:v>
                </c:pt>
                <c:pt idx="54">
                  <c:v>6859938.3413</c:v>
                </c:pt>
                <c:pt idx="55">
                  <c:v>6858646.9557</c:v>
                </c:pt>
                <c:pt idx="56">
                  <c:v>6858040.3887</c:v>
                </c:pt>
                <c:pt idx="57">
                  <c:v>6856387.6388</c:v>
                </c:pt>
                <c:pt idx="58">
                  <c:v>6856748.4896</c:v>
                </c:pt>
              </c:numCache>
            </c:numRef>
          </c:yVal>
          <c:smooth val="0"/>
        </c:ser>
        <c:axId val="29143248"/>
        <c:axId val="64032040"/>
      </c:scatterChart>
      <c:valAx>
        <c:axId val="29143248"/>
        <c:scaling>
          <c:orientation val="minMax"/>
          <c:max val="361000"/>
          <c:min val="355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2040"/>
        <c:crossesAt val="0"/>
        <c:crossBetween val="midCat"/>
        <c:majorUnit val="2000"/>
      </c:valAx>
      <c:valAx>
        <c:axId val="64032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32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300627740992"/>
          <c:y val="0.810681692901329"/>
          <c:w val="0.215409751483361"/>
          <c:h val="0.0691492619587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2</xdr:row>
      <xdr:rowOff>133200</xdr:rowOff>
    </xdr:from>
    <xdr:to>
      <xdr:col>22</xdr:col>
      <xdr:colOff>543960</xdr:colOff>
      <xdr:row>33</xdr:row>
      <xdr:rowOff>104760</xdr:rowOff>
    </xdr:to>
    <xdr:graphicFrame>
      <xdr:nvGraphicFramePr>
        <xdr:cNvPr id="0" name="Chart 3"/>
        <xdr:cNvGraphicFramePr/>
      </xdr:nvGraphicFramePr>
      <xdr:xfrm>
        <a:off x="14237640" y="514080"/>
        <a:ext cx="4186080" cy="58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1" width="16.7"/>
    <col collapsed="false" customWidth="true" hidden="false" outlineLevel="0" max="7" min="7" style="1" width="10.99"/>
    <col collapsed="false" customWidth="true" hidden="false" outlineLevel="0" max="8" min="8" style="1" width="17.28"/>
    <col collapsed="false" customWidth="true" hidden="false" outlineLevel="0" max="9" min="9" style="1" width="16.42"/>
    <col collapsed="false" customWidth="true" hidden="false" outlineLevel="0" max="10" min="10" style="1" width="17.28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2" t="s">
        <v>8</v>
      </c>
      <c r="B9" s="2"/>
    </row>
    <row r="10" customFormat="false" ht="15" hidden="false" customHeight="false" outlineLevel="0" collapsed="false">
      <c r="A10" s="3" t="n">
        <v>2000</v>
      </c>
      <c r="B10" s="3"/>
    </row>
    <row r="11" customFormat="false" ht="15" hidden="false" customHeight="false" outlineLevel="0" collapsed="false">
      <c r="A11" s="4" t="n">
        <v>2008</v>
      </c>
      <c r="B11" s="4"/>
    </row>
    <row r="12" customFormat="false" ht="15" hidden="false" customHeight="false" outlineLevel="0" collapsed="false">
      <c r="A12" s="5" t="s">
        <v>9</v>
      </c>
      <c r="B12" s="5"/>
    </row>
    <row r="13" customFormat="false" ht="15" hidden="false" customHeight="false" outlineLevel="0" collapsed="false">
      <c r="A13" s="6" t="s">
        <v>10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16</v>
      </c>
      <c r="H13" s="6" t="s">
        <v>17</v>
      </c>
      <c r="I13" s="6" t="s">
        <v>18</v>
      </c>
      <c r="J13" s="6" t="s">
        <v>19</v>
      </c>
      <c r="K13" s="6" t="s">
        <v>20</v>
      </c>
      <c r="L13" s="6" t="s">
        <v>21</v>
      </c>
      <c r="M13" s="6" t="s">
        <v>22</v>
      </c>
      <c r="N13" s="6" t="s">
        <v>23</v>
      </c>
    </row>
    <row r="14" customFormat="false" ht="15" hidden="false" customHeight="false" outlineLevel="0" collapsed="false">
      <c r="A14" s="3" t="n">
        <v>1001</v>
      </c>
      <c r="B14" s="7" t="n">
        <v>2515540.89</v>
      </c>
      <c r="C14" s="8" t="n">
        <v>6862805.67</v>
      </c>
      <c r="D14" s="9" t="n">
        <v>142.587</v>
      </c>
      <c r="E14" s="3" t="n">
        <v>357592.973</v>
      </c>
      <c r="F14" s="3" t="n">
        <v>6862853.91</v>
      </c>
      <c r="G14" s="10" t="n">
        <f aca="false">D14+18.67</f>
        <v>161.257</v>
      </c>
      <c r="L14" s="1" t="str">
        <f aca="false">IF(I14&lt;&gt;"",I14-B14,"")</f>
        <v/>
      </c>
      <c r="M14" s="1" t="str">
        <f aca="false">IF(J14&lt;&gt;"",J14-C14,"")</f>
        <v/>
      </c>
      <c r="N14" s="1" t="str">
        <f aca="false">IF(K14&lt;&gt;"",K14-D14,"")</f>
        <v/>
      </c>
    </row>
    <row r="15" customFormat="false" ht="15" hidden="false" customHeight="false" outlineLevel="0" collapsed="false">
      <c r="A15" s="3" t="n">
        <v>1002</v>
      </c>
      <c r="B15" s="11" t="n">
        <v>2514701.84</v>
      </c>
      <c r="C15" s="10" t="n">
        <v>6862674.71</v>
      </c>
      <c r="D15" s="12" t="n">
        <v>150.895</v>
      </c>
      <c r="E15" s="3" t="n">
        <v>356748.907</v>
      </c>
      <c r="F15" s="3" t="n">
        <v>6862761.83</v>
      </c>
      <c r="G15" s="10" t="n">
        <f aca="false">D15+18.67</f>
        <v>169.565</v>
      </c>
      <c r="L15" s="1" t="str">
        <f aca="false">IF(I15&lt;&gt;"",I15-B15,"")</f>
        <v/>
      </c>
      <c r="M15" s="1" t="str">
        <f aca="false">IF(J15&lt;&gt;"",J15-C15,"")</f>
        <v/>
      </c>
      <c r="N15" s="1" t="str">
        <f aca="false">IF(K15&lt;&gt;"",K15-D15,"")</f>
        <v/>
      </c>
    </row>
    <row r="16" customFormat="false" ht="15" hidden="false" customHeight="false" outlineLevel="0" collapsed="false">
      <c r="A16" s="3" t="n">
        <v>1004</v>
      </c>
      <c r="B16" s="11" t="n">
        <v>2516393.1</v>
      </c>
      <c r="C16" s="10" t="n">
        <v>6862347.33</v>
      </c>
      <c r="D16" s="12" t="n">
        <v>173.783</v>
      </c>
      <c r="E16" s="3" t="n">
        <v>358422.98</v>
      </c>
      <c r="F16" s="3" t="n">
        <v>6862356.8</v>
      </c>
      <c r="G16" s="10" t="n">
        <f aca="false">D16+18.67</f>
        <v>192.453</v>
      </c>
      <c r="L16" s="1" t="str">
        <f aca="false">IF(I16&lt;&gt;"",I16-B16,"")</f>
        <v/>
      </c>
      <c r="M16" s="1" t="str">
        <f aca="false">IF(J16&lt;&gt;"",J16-C16,"")</f>
        <v/>
      </c>
      <c r="N16" s="1" t="str">
        <f aca="false">IF(K16&lt;&gt;"",K16-D16,"")</f>
        <v/>
      </c>
    </row>
    <row r="17" customFormat="false" ht="15" hidden="false" customHeight="false" outlineLevel="0" collapsed="false">
      <c r="A17" s="3" t="n">
        <v>1006</v>
      </c>
      <c r="B17" s="11" t="n">
        <v>2515327.82</v>
      </c>
      <c r="C17" s="10" t="n">
        <v>6860930.87</v>
      </c>
      <c r="D17" s="12" t="n">
        <v>183.6</v>
      </c>
      <c r="E17" s="3" t="n">
        <v>357293.643</v>
      </c>
      <c r="F17" s="3" t="n">
        <v>6860991.23</v>
      </c>
      <c r="G17" s="10" t="n">
        <f aca="false">D17+18.67</f>
        <v>202.27</v>
      </c>
      <c r="L17" s="1" t="str">
        <f aca="false">IF(I17&lt;&gt;"",I17-B17,"")</f>
        <v/>
      </c>
      <c r="M17" s="1" t="str">
        <f aca="false">IF(J17&lt;&gt;"",J17-C17,"")</f>
        <v/>
      </c>
      <c r="N17" s="1" t="str">
        <f aca="false">IF(K17&lt;&gt;"",K17-D17,"")</f>
        <v/>
      </c>
    </row>
    <row r="18" customFormat="false" ht="15" hidden="false" customHeight="false" outlineLevel="0" collapsed="false">
      <c r="A18" s="3" t="n">
        <v>1007</v>
      </c>
      <c r="B18" s="11" t="n">
        <v>2516419.3</v>
      </c>
      <c r="C18" s="10" t="n">
        <v>6861606.31</v>
      </c>
      <c r="D18" s="12" t="n">
        <v>171.097</v>
      </c>
      <c r="E18" s="3" t="n">
        <v>358414.95</v>
      </c>
      <c r="F18" s="3" t="n">
        <v>6861615.48</v>
      </c>
      <c r="G18" s="10" t="n">
        <f aca="false">D18+18.67</f>
        <v>189.767</v>
      </c>
      <c r="L18" s="1" t="str">
        <f aca="false">IF(I18&lt;&gt;"",I18-B18,"")</f>
        <v/>
      </c>
      <c r="M18" s="1" t="str">
        <f aca="false">IF(J18&lt;&gt;"",J18-C18,"")</f>
        <v/>
      </c>
      <c r="N18" s="1" t="str">
        <f aca="false">IF(K18&lt;&gt;"",K18-D18,"")</f>
        <v/>
      </c>
    </row>
    <row r="19" customFormat="false" ht="15" hidden="false" customHeight="false" outlineLevel="0" collapsed="false">
      <c r="A19" s="3" t="n">
        <v>1008</v>
      </c>
      <c r="B19" s="11" t="n">
        <v>2516868.9</v>
      </c>
      <c r="C19" s="10" t="n">
        <v>6859612.14</v>
      </c>
      <c r="D19" s="12" t="n">
        <v>163.421</v>
      </c>
      <c r="E19" s="3" t="n">
        <v>358771.98</v>
      </c>
      <c r="F19" s="3" t="n">
        <v>6859603.01</v>
      </c>
      <c r="G19" s="10" t="n">
        <f aca="false">D19+18.67</f>
        <v>182.091</v>
      </c>
      <c r="L19" s="1" t="str">
        <f aca="false">IF(I19&lt;&gt;"",I19-B19,"")</f>
        <v/>
      </c>
      <c r="M19" s="1" t="str">
        <f aca="false">IF(J19&lt;&gt;"",J19-C19,"")</f>
        <v/>
      </c>
      <c r="N19" s="1" t="str">
        <f aca="false">IF(K19&lt;&gt;"",K19-D19,"")</f>
        <v/>
      </c>
    </row>
    <row r="20" customFormat="false" ht="15" hidden="false" customHeight="false" outlineLevel="0" collapsed="false">
      <c r="A20" s="13" t="n">
        <v>1009</v>
      </c>
      <c r="B20" s="14" t="n">
        <v>2517940.44</v>
      </c>
      <c r="C20" s="15" t="n">
        <v>6858704.41</v>
      </c>
      <c r="D20" s="16" t="n">
        <v>136.287</v>
      </c>
      <c r="E20" s="13" t="n">
        <v>359800.323</v>
      </c>
      <c r="F20" s="13" t="n">
        <v>6858646.96</v>
      </c>
      <c r="G20" s="15" t="n">
        <f aca="false">D20+18.67</f>
        <v>154.957</v>
      </c>
      <c r="L20" s="1" t="str">
        <f aca="false">IF(I20&lt;&gt;"",I20-B20,"")</f>
        <v/>
      </c>
      <c r="M20" s="1" t="str">
        <f aca="false">IF(J20&lt;&gt;"",J20-C20,"")</f>
        <v/>
      </c>
      <c r="N20" s="1" t="str">
        <f aca="false">IF(K20&lt;&gt;"",K20-D20,"")</f>
        <v/>
      </c>
    </row>
    <row r="21" customFormat="false" ht="15" hidden="false" customHeight="false" outlineLevel="0" collapsed="false">
      <c r="A21" s="3" t="n">
        <v>1010</v>
      </c>
      <c r="B21" s="11" t="n">
        <v>2517089.97</v>
      </c>
      <c r="C21" s="10" t="n">
        <v>6857621.11</v>
      </c>
      <c r="D21" s="12" t="n">
        <v>158.221</v>
      </c>
      <c r="E21" s="3" t="n">
        <v>358900.925</v>
      </c>
      <c r="F21" s="3" t="n">
        <v>6857604.22</v>
      </c>
      <c r="G21" s="10" t="n">
        <f aca="false">D21+18.67</f>
        <v>176.891</v>
      </c>
      <c r="L21" s="1" t="str">
        <f aca="false">IF(I21&lt;&gt;"",I21-B21,"")</f>
        <v/>
      </c>
      <c r="M21" s="1" t="str">
        <f aca="false">IF(J21&lt;&gt;"",J21-C21,"")</f>
        <v/>
      </c>
      <c r="N21" s="1" t="str">
        <f aca="false">IF(K21&lt;&gt;"",K21-D21,"")</f>
        <v/>
      </c>
    </row>
    <row r="22" customFormat="false" ht="15" hidden="false" customHeight="false" outlineLevel="0" collapsed="false">
      <c r="A22" s="3" t="n">
        <v>1012</v>
      </c>
      <c r="B22" s="11" t="n">
        <v>2518347.86</v>
      </c>
      <c r="C22" s="10" t="n">
        <v>6857404.14</v>
      </c>
      <c r="D22" s="12" t="n">
        <v>145.797</v>
      </c>
      <c r="E22" s="3" t="n">
        <v>360147.256</v>
      </c>
      <c r="F22" s="3" t="n">
        <v>6857329.49</v>
      </c>
      <c r="G22" s="10" t="n">
        <f aca="false">D22+18.67</f>
        <v>164.467</v>
      </c>
      <c r="L22" s="1" t="str">
        <f aca="false">IF(I22&lt;&gt;"",I22-B22,"")</f>
        <v/>
      </c>
      <c r="M22" s="1" t="str">
        <f aca="false">IF(J22&lt;&gt;"",J22-C22,"")</f>
        <v/>
      </c>
      <c r="N22" s="1" t="str">
        <f aca="false">IF(K22&lt;&gt;"",K22-D22,"")</f>
        <v/>
      </c>
    </row>
    <row r="23" customFormat="false" ht="15" hidden="false" customHeight="false" outlineLevel="0" collapsed="false">
      <c r="A23" s="3" t="n">
        <v>1014</v>
      </c>
      <c r="B23" s="11" t="n">
        <v>2516994.33</v>
      </c>
      <c r="C23" s="10" t="n">
        <v>6858857.86</v>
      </c>
      <c r="D23" s="12" t="n">
        <v>170.884</v>
      </c>
      <c r="E23" s="3" t="n">
        <v>358862.457</v>
      </c>
      <c r="F23" s="3" t="n">
        <v>6858843.87</v>
      </c>
      <c r="G23" s="10" t="n">
        <f aca="false">D23+18.67</f>
        <v>189.554</v>
      </c>
      <c r="L23" s="1" t="str">
        <f aca="false">IF(I23&lt;&gt;"",I23-B23,"")</f>
        <v/>
      </c>
      <c r="M23" s="1" t="str">
        <f aca="false">IF(J23&lt;&gt;"",J23-C23,"")</f>
        <v/>
      </c>
      <c r="N23" s="1" t="str">
        <f aca="false">IF(K23&lt;&gt;"",K23-D23,"")</f>
        <v/>
      </c>
    </row>
    <row r="24" customFormat="false" ht="15" hidden="false" customHeight="false" outlineLevel="0" collapsed="false">
      <c r="A24" s="3" t="n">
        <v>1016</v>
      </c>
      <c r="B24" s="11" t="n">
        <v>2516420.83</v>
      </c>
      <c r="C24" s="10" t="n">
        <v>6858753.14</v>
      </c>
      <c r="D24" s="12" t="n">
        <v>174.925</v>
      </c>
      <c r="E24" s="3" t="n">
        <v>358284.831</v>
      </c>
      <c r="F24" s="3" t="n">
        <v>6858765.73</v>
      </c>
      <c r="G24" s="10" t="n">
        <f aca="false">D24+18.67</f>
        <v>193.595</v>
      </c>
      <c r="L24" s="1" t="str">
        <f aca="false">IF(I24&lt;&gt;"",I24-B24,"")</f>
        <v/>
      </c>
      <c r="M24" s="1" t="str">
        <f aca="false">IF(J24&lt;&gt;"",J24-C24,"")</f>
        <v/>
      </c>
      <c r="N24" s="1" t="str">
        <f aca="false">IF(K24&lt;&gt;"",K24-D24,"")</f>
        <v/>
      </c>
    </row>
    <row r="25" customFormat="false" ht="15" hidden="false" customHeight="false" outlineLevel="0" collapsed="false">
      <c r="A25" s="3" t="n">
        <v>1017</v>
      </c>
      <c r="B25" s="11" t="n">
        <v>2516490.08</v>
      </c>
      <c r="C25" s="10" t="n">
        <v>6859704.91</v>
      </c>
      <c r="D25" s="12" t="n">
        <v>174.943</v>
      </c>
      <c r="E25" s="3" t="n">
        <v>358397.908</v>
      </c>
      <c r="F25" s="3" t="n">
        <v>6859713.14</v>
      </c>
      <c r="G25" s="10" t="n">
        <f aca="false">D25+18.67</f>
        <v>193.613</v>
      </c>
      <c r="L25" s="1" t="str">
        <f aca="false">IF(I25&lt;&gt;"",I25-B25,"")</f>
        <v/>
      </c>
      <c r="M25" s="1" t="str">
        <f aca="false">IF(J25&lt;&gt;"",J25-C25,"")</f>
        <v/>
      </c>
      <c r="N25" s="1" t="str">
        <f aca="false">IF(K25&lt;&gt;"",K25-D25,"")</f>
        <v/>
      </c>
    </row>
    <row r="26" customFormat="false" ht="15" hidden="false" customHeight="false" outlineLevel="0" collapsed="false">
      <c r="A26" s="3" t="n">
        <v>1020</v>
      </c>
      <c r="B26" s="11" t="n">
        <v>2517209.24</v>
      </c>
      <c r="C26" s="10" t="n">
        <v>6860029.82</v>
      </c>
      <c r="D26" s="12" t="n">
        <v>152.908</v>
      </c>
      <c r="E26" s="3" t="n">
        <v>359131.175</v>
      </c>
      <c r="F26" s="3" t="n">
        <v>6860004.47</v>
      </c>
      <c r="G26" s="10" t="n">
        <f aca="false">D26+18.67</f>
        <v>171.578</v>
      </c>
      <c r="L26" s="1" t="str">
        <f aca="false">IF(I26&lt;&gt;"",I26-B26,"")</f>
        <v/>
      </c>
      <c r="M26" s="1" t="str">
        <f aca="false">IF(J26&lt;&gt;"",J26-C26,"")</f>
        <v/>
      </c>
      <c r="N26" s="1" t="str">
        <f aca="false">IF(K26&lt;&gt;"",K26-D26,"")</f>
        <v/>
      </c>
    </row>
    <row r="27" customFormat="false" ht="15" hidden="false" customHeight="false" outlineLevel="0" collapsed="false">
      <c r="A27" s="3" t="n">
        <v>1021</v>
      </c>
      <c r="B27" s="11" t="n">
        <v>2515853.57</v>
      </c>
      <c r="C27" s="10" t="n">
        <v>6858820.63</v>
      </c>
      <c r="D27" s="12" t="n">
        <v>150.289</v>
      </c>
      <c r="E27" s="3" t="n">
        <v>357721.38</v>
      </c>
      <c r="F27" s="3" t="n">
        <v>6858859.31</v>
      </c>
      <c r="G27" s="10" t="n">
        <f aca="false">D27+18.67</f>
        <v>168.959</v>
      </c>
      <c r="H27" s="1" t="s">
        <v>24</v>
      </c>
      <c r="I27" s="1" t="n">
        <v>2515853.641</v>
      </c>
      <c r="J27" s="1" t="n">
        <v>6858820.607</v>
      </c>
      <c r="K27" s="1" t="n">
        <v>150.417</v>
      </c>
      <c r="L27" s="1" t="n">
        <f aca="false">IF(I27&lt;&gt;"",I27-B27,"")</f>
        <v>0.0709999999962747</v>
      </c>
      <c r="M27" s="1" t="n">
        <f aca="false">IF(J27&lt;&gt;"",J27-C27,"")</f>
        <v>-0.0230000000447035</v>
      </c>
      <c r="N27" s="1" t="n">
        <f aca="false">IF(K27&lt;&gt;"",K27-D27,"")</f>
        <v>0.128000000000014</v>
      </c>
    </row>
    <row r="28" customFormat="false" ht="15" hidden="false" customHeight="false" outlineLevel="0" collapsed="false">
      <c r="A28" s="3" t="n">
        <v>1022</v>
      </c>
      <c r="B28" s="11" t="n">
        <v>2516632.59</v>
      </c>
      <c r="C28" s="10" t="n">
        <v>6858809.19</v>
      </c>
      <c r="D28" s="12" t="n">
        <v>178.132</v>
      </c>
      <c r="E28" s="3" t="n">
        <v>358498.917</v>
      </c>
      <c r="F28" s="3" t="n">
        <v>6858811.95</v>
      </c>
      <c r="G28" s="10" t="n">
        <f aca="false">D28+18.67</f>
        <v>196.802</v>
      </c>
      <c r="L28" s="1" t="str">
        <f aca="false">IF(I28&lt;&gt;"",I28-B28,"")</f>
        <v/>
      </c>
      <c r="M28" s="1" t="str">
        <f aca="false">IF(J28&lt;&gt;"",J28-C28,"")</f>
        <v/>
      </c>
      <c r="N28" s="1" t="str">
        <f aca="false">IF(K28&lt;&gt;"",K28-D28,"")</f>
        <v/>
      </c>
    </row>
    <row r="29" customFormat="false" ht="15" hidden="false" customHeight="false" outlineLevel="0" collapsed="false">
      <c r="A29" s="1" t="n">
        <v>1024</v>
      </c>
      <c r="B29" s="17" t="n">
        <v>2515091.649</v>
      </c>
      <c r="C29" s="18" t="n">
        <v>6861035.936</v>
      </c>
      <c r="D29" s="19" t="n">
        <v>185.784</v>
      </c>
      <c r="E29" s="1" t="n">
        <v>357062.61</v>
      </c>
      <c r="F29" s="1" t="n">
        <v>6861107.072</v>
      </c>
      <c r="G29" s="20" t="n">
        <f aca="false">D29+18.67</f>
        <v>204.454</v>
      </c>
      <c r="L29" s="1" t="str">
        <f aca="false">IF(I29&lt;&gt;"",I29-B29,"")</f>
        <v/>
      </c>
      <c r="M29" s="1" t="str">
        <f aca="false">IF(J29&lt;&gt;"",J29-C29,"")</f>
        <v/>
      </c>
      <c r="N29" s="1" t="str">
        <f aca="false">IF(K29&lt;&gt;"",K29-D29,"")</f>
        <v/>
      </c>
    </row>
    <row r="30" customFormat="false" ht="15" hidden="false" customHeight="false" outlineLevel="0" collapsed="false">
      <c r="A30" s="1" t="n">
        <v>1025</v>
      </c>
      <c r="B30" s="17" t="n">
        <v>2516565.19</v>
      </c>
      <c r="C30" s="18" t="n">
        <v>6860725.57</v>
      </c>
      <c r="D30" s="19" t="n">
        <v>171.046</v>
      </c>
      <c r="E30" s="1" t="n">
        <v>358520.02</v>
      </c>
      <c r="F30" s="1" t="n">
        <v>6860729.09</v>
      </c>
      <c r="G30" s="20" t="n">
        <f aca="false">D30+18.67</f>
        <v>189.716</v>
      </c>
      <c r="L30" s="1" t="str">
        <f aca="false">IF(I30&lt;&gt;"",I30-B30,"")</f>
        <v/>
      </c>
      <c r="M30" s="1" t="str">
        <f aca="false">IF(J30&lt;&gt;"",J30-C30,"")</f>
        <v/>
      </c>
      <c r="N30" s="1" t="str">
        <f aca="false">IF(K30&lt;&gt;"",K30-D30,"")</f>
        <v/>
      </c>
    </row>
    <row r="31" customFormat="false" ht="15" hidden="false" customHeight="false" outlineLevel="0" collapsed="false">
      <c r="A31" s="1" t="n">
        <v>1026</v>
      </c>
      <c r="B31" s="17" t="n">
        <v>2516486.15</v>
      </c>
      <c r="C31" s="18" t="n">
        <v>6860152.39</v>
      </c>
      <c r="D31" s="19" t="n">
        <v>183.204</v>
      </c>
      <c r="E31" s="1" t="n">
        <v>358414.629</v>
      </c>
      <c r="F31" s="1" t="n">
        <v>6860160.26</v>
      </c>
      <c r="G31" s="20" t="n">
        <f aca="false">D31+18.67</f>
        <v>201.874</v>
      </c>
      <c r="L31" s="1" t="str">
        <f aca="false">IF(I31&lt;&gt;"",I31-B31,"")</f>
        <v/>
      </c>
      <c r="M31" s="1" t="str">
        <f aca="false">IF(J31&lt;&gt;"",J31-C31,"")</f>
        <v/>
      </c>
      <c r="N31" s="1" t="str">
        <f aca="false">IF(K31&lt;&gt;"",K31-D31,"")</f>
        <v/>
      </c>
    </row>
    <row r="32" customFormat="false" ht="15" hidden="false" customHeight="false" outlineLevel="0" collapsed="false">
      <c r="A32" s="1" t="n">
        <v>1028</v>
      </c>
      <c r="B32" s="17" t="n">
        <v>2516547.034</v>
      </c>
      <c r="C32" s="18" t="n">
        <v>6857174.103</v>
      </c>
      <c r="D32" s="19" t="n">
        <v>145.167</v>
      </c>
      <c r="E32" s="1" t="n">
        <v>358338.035</v>
      </c>
      <c r="F32" s="1" t="n">
        <v>6857182.815</v>
      </c>
      <c r="G32" s="20" t="n">
        <f aca="false">D32+18.67</f>
        <v>163.837</v>
      </c>
      <c r="H32" s="1" t="s">
        <v>24</v>
      </c>
      <c r="I32" s="1" t="n">
        <v>2516547.027</v>
      </c>
      <c r="J32" s="1" t="n">
        <v>6857174.091</v>
      </c>
      <c r="K32" s="1" t="n">
        <v>145.174</v>
      </c>
      <c r="L32" s="1" t="n">
        <f aca="false">IF(I32&lt;&gt;"",I32-B32,"")</f>
        <v>-0.00700000021606684</v>
      </c>
      <c r="M32" s="1" t="n">
        <f aca="false">IF(J32&lt;&gt;"",J32-C32,"")</f>
        <v>-0.0120000001043081</v>
      </c>
      <c r="N32" s="1" t="n">
        <f aca="false">IF(K32&lt;&gt;"",K32-D32,"")</f>
        <v>0.007000000000005</v>
      </c>
    </row>
    <row r="33" customFormat="false" ht="15" hidden="false" customHeight="false" outlineLevel="0" collapsed="false">
      <c r="A33" s="1" t="n">
        <v>1030</v>
      </c>
      <c r="B33" s="17" t="n">
        <v>2517126.678</v>
      </c>
      <c r="C33" s="18" t="n">
        <v>6855881.953</v>
      </c>
      <c r="D33" s="19" t="n">
        <v>143.391</v>
      </c>
      <c r="E33" s="1" t="n">
        <v>358857.364</v>
      </c>
      <c r="F33" s="1" t="n">
        <v>6855865.512</v>
      </c>
      <c r="G33" s="20" t="n">
        <f aca="false">D33+18.67</f>
        <v>162.061</v>
      </c>
      <c r="H33" s="1" t="s">
        <v>24</v>
      </c>
      <c r="I33" s="1" t="n">
        <v>2517126.711</v>
      </c>
      <c r="J33" s="1" t="n">
        <v>6855881.946</v>
      </c>
      <c r="K33" s="1" t="n">
        <v>143.346</v>
      </c>
      <c r="L33" s="1" t="n">
        <f aca="false">IF(I33&lt;&gt;"",I33-B33,"")</f>
        <v>0.0330000002868474</v>
      </c>
      <c r="M33" s="1" t="n">
        <f aca="false">IF(J33&lt;&gt;"",J33-C33,"")</f>
        <v>-0.00699999928474426</v>
      </c>
      <c r="N33" s="1" t="n">
        <f aca="false">IF(K33&lt;&gt;"",K33-D33,"")</f>
        <v>-0.0449999999999875</v>
      </c>
    </row>
    <row r="34" customFormat="false" ht="15" hidden="false" customHeight="false" outlineLevel="0" collapsed="false">
      <c r="A34" s="1" t="n">
        <v>1031</v>
      </c>
      <c r="B34" s="17" t="n">
        <v>2516221.508</v>
      </c>
      <c r="C34" s="18" t="n">
        <v>6856496.677</v>
      </c>
      <c r="D34" s="19" t="n">
        <v>140.688</v>
      </c>
      <c r="E34" s="1" t="n">
        <v>357981.66</v>
      </c>
      <c r="F34" s="1" t="n">
        <v>6856521.235</v>
      </c>
      <c r="G34" s="20" t="n">
        <f aca="false">D34+18.67</f>
        <v>159.358</v>
      </c>
      <c r="L34" s="1" t="str">
        <f aca="false">IF(I34&lt;&gt;"",I34-B34,"")</f>
        <v/>
      </c>
      <c r="M34" s="1" t="str">
        <f aca="false">IF(J34&lt;&gt;"",J34-C34,"")</f>
        <v/>
      </c>
      <c r="N34" s="1" t="str">
        <f aca="false">IF(K34&lt;&gt;"",K34-D34,"")</f>
        <v/>
      </c>
    </row>
    <row r="35" customFormat="false" ht="15" hidden="false" customHeight="false" outlineLevel="0" collapsed="false">
      <c r="A35" s="1" t="n">
        <v>1032</v>
      </c>
      <c r="B35" s="17" t="n">
        <v>2516192.51</v>
      </c>
      <c r="C35" s="18" t="n">
        <v>6857316.976</v>
      </c>
      <c r="D35" s="19" t="n">
        <v>141.559</v>
      </c>
      <c r="E35" s="1" t="n">
        <v>357990.537</v>
      </c>
      <c r="F35" s="1" t="n">
        <v>6857341.868</v>
      </c>
      <c r="G35" s="20" t="n">
        <f aca="false">D35+18.67</f>
        <v>160.229</v>
      </c>
      <c r="L35" s="1" t="str">
        <f aca="false">IF(I35&lt;&gt;"",I35-B35,"")</f>
        <v/>
      </c>
      <c r="M35" s="1" t="str">
        <f aca="false">IF(J35&lt;&gt;"",J35-C35,"")</f>
        <v/>
      </c>
      <c r="N35" s="1" t="str">
        <f aca="false">IF(K35&lt;&gt;"",K35-D35,"")</f>
        <v/>
      </c>
    </row>
    <row r="36" customFormat="false" ht="15" hidden="false" customHeight="false" outlineLevel="0" collapsed="false">
      <c r="A36" s="1" t="n">
        <v>1033</v>
      </c>
      <c r="B36" s="17" t="n">
        <v>2516321.067</v>
      </c>
      <c r="C36" s="18" t="n">
        <v>6857943.827</v>
      </c>
      <c r="D36" s="19" t="n">
        <v>147.533</v>
      </c>
      <c r="E36" s="1" t="n">
        <v>358147.853</v>
      </c>
      <c r="F36" s="1" t="n">
        <v>6857962.02</v>
      </c>
      <c r="G36" s="20" t="n">
        <f aca="false">D36+18.67</f>
        <v>166.203</v>
      </c>
      <c r="H36" s="1" t="s">
        <v>24</v>
      </c>
      <c r="I36" s="1" t="n">
        <v>2516321.089</v>
      </c>
      <c r="J36" s="1" t="n">
        <v>6857943.825</v>
      </c>
      <c r="K36" s="1" t="n">
        <v>147.575</v>
      </c>
      <c r="L36" s="1" t="n">
        <f aca="false">IF(I36&lt;&gt;"",I36-B36,"")</f>
        <v>0.022000000346452</v>
      </c>
      <c r="M36" s="1" t="n">
        <f aca="false">IF(J36&lt;&gt;"",J36-C36,"")</f>
        <v>-0.00199999939650297</v>
      </c>
      <c r="N36" s="1" t="n">
        <f aca="false">IF(K36&lt;&gt;"",K36-D36,"")</f>
        <v>0.0420000000000016</v>
      </c>
    </row>
    <row r="37" customFormat="false" ht="15" hidden="false" customHeight="false" outlineLevel="0" collapsed="false">
      <c r="A37" s="1" t="n">
        <v>1034</v>
      </c>
      <c r="B37" s="17" t="n">
        <v>2515748.441</v>
      </c>
      <c r="C37" s="18" t="n">
        <v>6858173.127</v>
      </c>
      <c r="D37" s="19" t="n">
        <v>142.01</v>
      </c>
      <c r="E37" s="1" t="n">
        <v>357586.507</v>
      </c>
      <c r="F37" s="1" t="n">
        <v>6858217.457</v>
      </c>
      <c r="G37" s="20" t="n">
        <f aca="false">D37+18.67</f>
        <v>160.68</v>
      </c>
      <c r="L37" s="1" t="str">
        <f aca="false">IF(I37&lt;&gt;"",I37-B37,"")</f>
        <v/>
      </c>
      <c r="M37" s="1" t="str">
        <f aca="false">IF(J37&lt;&gt;"",J37-C37,"")</f>
        <v/>
      </c>
      <c r="N37" s="1" t="str">
        <f aca="false">IF(K37&lt;&gt;"",K37-D37,"")</f>
        <v/>
      </c>
    </row>
    <row r="38" customFormat="false" ht="15" hidden="false" customHeight="false" outlineLevel="0" collapsed="false">
      <c r="A38" s="1" t="n">
        <v>1035</v>
      </c>
      <c r="B38" s="17" t="n">
        <v>2515943.44</v>
      </c>
      <c r="C38" s="18" t="n">
        <v>6858367.63</v>
      </c>
      <c r="D38" s="19" t="n">
        <v>143.763</v>
      </c>
      <c r="E38" s="1" t="n">
        <v>357790.241</v>
      </c>
      <c r="F38" s="1" t="n">
        <v>6858402.72</v>
      </c>
      <c r="G38" s="20" t="n">
        <f aca="false">D38+18.67</f>
        <v>162.433</v>
      </c>
      <c r="H38" s="1" t="s">
        <v>24</v>
      </c>
      <c r="I38" s="1" t="n">
        <v>2515943.435</v>
      </c>
      <c r="J38" s="1" t="n">
        <v>6858367.628</v>
      </c>
      <c r="K38" s="1" t="n">
        <v>143.777</v>
      </c>
      <c r="L38" s="1" t="n">
        <f aca="false">IF(I38&lt;&gt;"",I38-B38,"")</f>
        <v>-0.00499999988824129</v>
      </c>
      <c r="M38" s="1" t="n">
        <f aca="false">IF(J38&lt;&gt;"",J38-C38,"")</f>
        <v>-0.00200000032782555</v>
      </c>
      <c r="N38" s="1" t="n">
        <f aca="false">IF(K38&lt;&gt;"",K38-D38,"")</f>
        <v>0.0139999999999816</v>
      </c>
    </row>
    <row r="39" customFormat="false" ht="15" hidden="false" customHeight="false" outlineLevel="0" collapsed="false">
      <c r="A39" s="1" t="n">
        <v>1036</v>
      </c>
      <c r="B39" s="17" t="n">
        <v>2515523.993</v>
      </c>
      <c r="C39" s="18" t="n">
        <v>6859033.339</v>
      </c>
      <c r="D39" s="19" t="n">
        <v>142.826</v>
      </c>
      <c r="E39" s="1" t="n">
        <v>357402.02</v>
      </c>
      <c r="F39" s="1" t="n">
        <v>6859086.973</v>
      </c>
      <c r="G39" s="20" t="n">
        <f aca="false">D39+18.67</f>
        <v>161.496</v>
      </c>
      <c r="H39" s="1" t="s">
        <v>24</v>
      </c>
      <c r="I39" s="1" t="n">
        <v>2515523.967</v>
      </c>
      <c r="J39" s="1" t="n">
        <v>6859033.355</v>
      </c>
      <c r="K39" s="1" t="n">
        <v>142.865</v>
      </c>
      <c r="L39" s="1" t="n">
        <f aca="false">IF(I39&lt;&gt;"",I39-B39,"")</f>
        <v>-0.0259999996051192</v>
      </c>
      <c r="M39" s="1" t="n">
        <f aca="false">IF(J39&lt;&gt;"",J39-C39,"")</f>
        <v>0.0160000007599592</v>
      </c>
      <c r="N39" s="1" t="n">
        <f aca="false">IF(K39&lt;&gt;"",K39-D39,"")</f>
        <v>0.0390000000000157</v>
      </c>
    </row>
    <row r="40" customFormat="false" ht="15" hidden="false" customHeight="false" outlineLevel="0" collapsed="false">
      <c r="A40" s="1" t="n">
        <v>1037</v>
      </c>
      <c r="B40" s="17" t="n">
        <v>2516018.421</v>
      </c>
      <c r="C40" s="18" t="n">
        <v>6859523.081</v>
      </c>
      <c r="D40" s="19" t="n">
        <v>173.297</v>
      </c>
      <c r="E40" s="1" t="n">
        <v>357918.438</v>
      </c>
      <c r="F40" s="1" t="n">
        <v>6859553.304</v>
      </c>
      <c r="G40" s="20" t="n">
        <f aca="false">D40+18.67</f>
        <v>191.967</v>
      </c>
      <c r="L40" s="1" t="str">
        <f aca="false">IF(I40&lt;&gt;"",I40-B40,"")</f>
        <v/>
      </c>
      <c r="M40" s="1" t="str">
        <f aca="false">IF(J40&lt;&gt;"",J40-C40,"")</f>
        <v/>
      </c>
      <c r="N40" s="1" t="str">
        <f aca="false">IF(K40&lt;&gt;"",K40-D40,"")</f>
        <v/>
      </c>
    </row>
    <row r="41" customFormat="false" ht="15" hidden="false" customHeight="false" outlineLevel="0" collapsed="false">
      <c r="A41" s="1" t="n">
        <v>1038</v>
      </c>
      <c r="B41" s="17" t="n">
        <v>2516190.228</v>
      </c>
      <c r="C41" s="18" t="n">
        <v>6861768.985</v>
      </c>
      <c r="D41" s="19" t="n">
        <v>180.909</v>
      </c>
      <c r="E41" s="1" t="n">
        <v>358193.67</v>
      </c>
      <c r="F41" s="1" t="n">
        <v>6861788.528</v>
      </c>
      <c r="G41" s="20" t="n">
        <f aca="false">D41+18.67</f>
        <v>199.579</v>
      </c>
      <c r="L41" s="1" t="str">
        <f aca="false">IF(I41&lt;&gt;"",I41-B41,"")</f>
        <v/>
      </c>
      <c r="M41" s="1" t="str">
        <f aca="false">IF(J41&lt;&gt;"",J41-C41,"")</f>
        <v/>
      </c>
      <c r="N41" s="1" t="str">
        <f aca="false">IF(K41&lt;&gt;"",K41-D41,"")</f>
        <v/>
      </c>
    </row>
    <row r="42" customFormat="false" ht="15" hidden="false" customHeight="false" outlineLevel="0" collapsed="false">
      <c r="A42" s="1" t="n">
        <v>1039</v>
      </c>
      <c r="B42" s="17" t="n">
        <v>2515634.313</v>
      </c>
      <c r="C42" s="18" t="n">
        <v>6861961.73</v>
      </c>
      <c r="D42" s="19" t="n">
        <v>187.634</v>
      </c>
      <c r="E42" s="1" t="n">
        <v>357647.332</v>
      </c>
      <c r="F42" s="1" t="n">
        <v>6862006.69</v>
      </c>
      <c r="G42" s="20" t="n">
        <f aca="false">D42+18.67</f>
        <v>206.304</v>
      </c>
      <c r="L42" s="1" t="str">
        <f aca="false">IF(I42&lt;&gt;"",I42-B42,"")</f>
        <v/>
      </c>
      <c r="M42" s="1" t="str">
        <f aca="false">IF(J42&lt;&gt;"",J42-C42,"")</f>
        <v/>
      </c>
      <c r="N42" s="1" t="str">
        <f aca="false">IF(K42&lt;&gt;"",K42-D42,"")</f>
        <v/>
      </c>
    </row>
    <row r="43" customFormat="false" ht="15" hidden="false" customHeight="false" outlineLevel="0" collapsed="false">
      <c r="A43" s="1" t="n">
        <v>1040</v>
      </c>
      <c r="B43" s="17" t="n">
        <v>2515217.297</v>
      </c>
      <c r="C43" s="18" t="n">
        <v>6861749.275</v>
      </c>
      <c r="D43" s="19" t="n">
        <v>174.964</v>
      </c>
      <c r="E43" s="1" t="n">
        <v>357221.023</v>
      </c>
      <c r="F43" s="1" t="n">
        <v>6861813.741</v>
      </c>
      <c r="G43" s="20" t="n">
        <f aca="false">D43+18.67</f>
        <v>193.634</v>
      </c>
      <c r="L43" s="1" t="str">
        <f aca="false">IF(I43&lt;&gt;"",I43-B43,"")</f>
        <v/>
      </c>
      <c r="M43" s="1" t="str">
        <f aca="false">IF(J43&lt;&gt;"",J43-C43,"")</f>
        <v/>
      </c>
      <c r="N43" s="1" t="str">
        <f aca="false">IF(K43&lt;&gt;"",K43-D43,"")</f>
        <v/>
      </c>
    </row>
    <row r="44" customFormat="false" ht="15" hidden="false" customHeight="false" outlineLevel="0" collapsed="false">
      <c r="A44" s="1" t="n">
        <v>1041</v>
      </c>
      <c r="B44" s="17" t="n">
        <v>2514580.198</v>
      </c>
      <c r="C44" s="18" t="n">
        <v>6861582.616</v>
      </c>
      <c r="D44" s="19" t="n">
        <v>152.799</v>
      </c>
      <c r="E44" s="1" t="n">
        <v>356577.013</v>
      </c>
      <c r="F44" s="1" t="n">
        <v>6861676.687</v>
      </c>
      <c r="G44" s="20" t="n">
        <f aca="false">D44+18.67</f>
        <v>171.469</v>
      </c>
      <c r="L44" s="1" t="str">
        <f aca="false">IF(I44&lt;&gt;"",I44-B44,"")</f>
        <v/>
      </c>
      <c r="M44" s="1" t="str">
        <f aca="false">IF(J44&lt;&gt;"",J44-C44,"")</f>
        <v/>
      </c>
      <c r="N44" s="1" t="str">
        <f aca="false">IF(K44&lt;&gt;"",K44-D44,"")</f>
        <v/>
      </c>
    </row>
    <row r="45" customFormat="false" ht="15" hidden="false" customHeight="false" outlineLevel="0" collapsed="false">
      <c r="A45" s="1" t="n">
        <v>1042</v>
      </c>
      <c r="B45" s="17" t="n">
        <v>2515416.691</v>
      </c>
      <c r="C45" s="18" t="n">
        <v>6860870.853</v>
      </c>
      <c r="D45" s="19" t="n">
        <v>183.069</v>
      </c>
      <c r="E45" s="1" t="n">
        <v>357379.635</v>
      </c>
      <c r="F45" s="1" t="n">
        <v>6860927.192</v>
      </c>
      <c r="G45" s="20" t="n">
        <f aca="false">D45+18.67</f>
        <v>201.739</v>
      </c>
      <c r="L45" s="1" t="str">
        <f aca="false">IF(I45&lt;&gt;"",I45-B45,"")</f>
        <v/>
      </c>
      <c r="M45" s="1" t="str">
        <f aca="false">IF(J45&lt;&gt;"",J45-C45,"")</f>
        <v/>
      </c>
      <c r="N45" s="1" t="str">
        <f aca="false">IF(K45&lt;&gt;"",K45-D45,"")</f>
        <v/>
      </c>
    </row>
    <row r="46" customFormat="false" ht="15" hidden="false" customHeight="false" outlineLevel="0" collapsed="false">
      <c r="A46" s="1" t="n">
        <v>1045</v>
      </c>
      <c r="B46" s="17" t="n">
        <v>2515883.108</v>
      </c>
      <c r="C46" s="18" t="n">
        <v>6857110.091</v>
      </c>
      <c r="D46" s="19" t="n">
        <v>146.24</v>
      </c>
      <c r="E46" s="1" t="n">
        <v>357671.97</v>
      </c>
      <c r="F46" s="1" t="n">
        <v>6857149.509</v>
      </c>
      <c r="G46" s="20" t="n">
        <f aca="false">D46+18.67</f>
        <v>164.91</v>
      </c>
      <c r="L46" s="1" t="str">
        <f aca="false">IF(I46&lt;&gt;"",I46-B46,"")</f>
        <v/>
      </c>
      <c r="M46" s="1" t="str">
        <f aca="false">IF(J46&lt;&gt;"",J46-C46,"")</f>
        <v/>
      </c>
      <c r="N46" s="1" t="str">
        <f aca="false">IF(K46&lt;&gt;"",K46-D46,"")</f>
        <v/>
      </c>
    </row>
    <row r="47" customFormat="false" ht="15" hidden="false" customHeight="false" outlineLevel="0" collapsed="false">
      <c r="A47" s="1" t="n">
        <v>1046</v>
      </c>
      <c r="B47" s="17" t="n">
        <v>2516531.634</v>
      </c>
      <c r="C47" s="18" t="n">
        <v>6853382.703</v>
      </c>
      <c r="D47" s="19" t="n">
        <v>157.693</v>
      </c>
      <c r="E47" s="1" t="n">
        <v>358147.787</v>
      </c>
      <c r="F47" s="1" t="n">
        <v>6853396.77</v>
      </c>
      <c r="G47" s="20" t="n">
        <f aca="false">D47+18.67</f>
        <v>176.363</v>
      </c>
      <c r="L47" s="1" t="str">
        <f aca="false">IF(I47&lt;&gt;"",I47-B47,"")</f>
        <v/>
      </c>
      <c r="M47" s="1" t="str">
        <f aca="false">IF(J47&lt;&gt;"",J47-C47,"")</f>
        <v/>
      </c>
      <c r="N47" s="1" t="str">
        <f aca="false">IF(K47&lt;&gt;"",K47-D47,"")</f>
        <v/>
      </c>
    </row>
    <row r="48" customFormat="false" ht="15" hidden="false" customHeight="false" outlineLevel="0" collapsed="false">
      <c r="A48" s="2" t="n">
        <v>3743</v>
      </c>
      <c r="B48" s="21" t="n">
        <v>2516208.9</v>
      </c>
      <c r="C48" s="22" t="n">
        <v>6852470.26</v>
      </c>
      <c r="D48" s="23" t="n">
        <v>168.27</v>
      </c>
      <c r="E48" s="2" t="n">
        <v>357783.37</v>
      </c>
      <c r="F48" s="2" t="n">
        <v>6852500.32</v>
      </c>
      <c r="G48" s="22" t="n">
        <f aca="false">D48+18.67</f>
        <v>186.94</v>
      </c>
      <c r="L48" s="1" t="str">
        <f aca="false">IF(I48&lt;&gt;"",I48-B48,"")</f>
        <v/>
      </c>
      <c r="M48" s="1" t="str">
        <f aca="false">IF(J48&lt;&gt;"",J48-C48,"")</f>
        <v/>
      </c>
      <c r="N48" s="1" t="str">
        <f aca="false">IF(K48&lt;&gt;"",K48-D48,"")</f>
        <v/>
      </c>
    </row>
    <row r="49" customFormat="false" ht="15" hidden="false" customHeight="false" outlineLevel="0" collapsed="false">
      <c r="A49" s="2" t="n">
        <v>4220</v>
      </c>
      <c r="B49" s="21" t="n">
        <v>2514105.09</v>
      </c>
      <c r="C49" s="22" t="n">
        <v>6858955.39</v>
      </c>
      <c r="D49" s="23" t="n">
        <v>188.491</v>
      </c>
      <c r="E49" s="2" t="n">
        <v>355981.254</v>
      </c>
      <c r="F49" s="2" t="n">
        <v>6859074.58</v>
      </c>
      <c r="G49" s="22" t="n">
        <f aca="false">D49+18.67</f>
        <v>207.161</v>
      </c>
      <c r="L49" s="1" t="str">
        <f aca="false">IF(I49&lt;&gt;"",I49-B49,"")</f>
        <v/>
      </c>
      <c r="M49" s="1" t="str">
        <f aca="false">IF(J49&lt;&gt;"",J49-C49,"")</f>
        <v/>
      </c>
      <c r="N49" s="1" t="str">
        <f aca="false">IF(K49&lt;&gt;"",K49-D49,"")</f>
        <v/>
      </c>
    </row>
    <row r="50" customFormat="false" ht="15" hidden="false" customHeight="false" outlineLevel="0" collapsed="false">
      <c r="A50" s="2" t="n">
        <v>5040</v>
      </c>
      <c r="B50" s="21" t="n">
        <v>2517851.62</v>
      </c>
      <c r="C50" s="22" t="n">
        <v>6855766.72</v>
      </c>
      <c r="D50" s="23" t="n">
        <v>147.55</v>
      </c>
      <c r="E50" s="2" t="n">
        <v>359576.099</v>
      </c>
      <c r="F50" s="2" t="n">
        <v>6855716.98</v>
      </c>
      <c r="G50" s="22" t="n">
        <f aca="false">D50+18.67</f>
        <v>166.22</v>
      </c>
      <c r="H50" s="1" t="s">
        <v>25</v>
      </c>
      <c r="L50" s="1" t="str">
        <f aca="false">IF(I50&lt;&gt;"",I50-B50,"")</f>
        <v/>
      </c>
      <c r="M50" s="1" t="str">
        <f aca="false">IF(J50&lt;&gt;"",J50-C50,"")</f>
        <v/>
      </c>
      <c r="N50" s="1" t="str">
        <f aca="false">IF(K50&lt;&gt;"",K50-D50,"")</f>
        <v/>
      </c>
    </row>
    <row r="51" customFormat="false" ht="15" hidden="false" customHeight="false" outlineLevel="0" collapsed="false">
      <c r="A51" s="2" t="n">
        <v>5042</v>
      </c>
      <c r="B51" s="21" t="n">
        <v>2517707.07</v>
      </c>
      <c r="C51" s="22" t="n">
        <v>6861501.99</v>
      </c>
      <c r="D51" s="23" t="n">
        <v>162.4</v>
      </c>
      <c r="E51" s="2" t="n">
        <v>359696.322</v>
      </c>
      <c r="F51" s="2" t="n">
        <v>6861451.86</v>
      </c>
      <c r="G51" s="22" t="n">
        <f aca="false">D51+18.67</f>
        <v>181.07</v>
      </c>
      <c r="L51" s="1" t="str">
        <f aca="false">IF(I51&lt;&gt;"",I51-B51,"")</f>
        <v/>
      </c>
      <c r="M51" s="1" t="str">
        <f aca="false">IF(J51&lt;&gt;"",J51-C51,"")</f>
        <v/>
      </c>
      <c r="N51" s="1" t="str">
        <f aca="false">IF(K51&lt;&gt;"",K51-D51,"")</f>
        <v/>
      </c>
    </row>
    <row r="52" customFormat="false" ht="15" hidden="false" customHeight="false" outlineLevel="0" collapsed="false">
      <c r="A52" s="2" t="n">
        <v>7627</v>
      </c>
      <c r="B52" s="24" t="n">
        <v>2515429.58</v>
      </c>
      <c r="C52" s="25" t="n">
        <v>6861396.75</v>
      </c>
      <c r="D52" s="26" t="n">
        <v>198.528</v>
      </c>
      <c r="E52" s="2" t="n">
        <v>357416.777</v>
      </c>
      <c r="F52" s="2" t="n">
        <v>6861451.85</v>
      </c>
      <c r="G52" s="22" t="n">
        <f aca="false">D52+18.67</f>
        <v>217.198</v>
      </c>
      <c r="L52" s="1" t="str">
        <f aca="false">IF(I52&lt;&gt;"",I52-B52,"")</f>
        <v/>
      </c>
      <c r="M52" s="1" t="str">
        <f aca="false">IF(J52&lt;&gt;"",J52-C52,"")</f>
        <v/>
      </c>
      <c r="N52" s="1" t="str">
        <f aca="false">IF(K52&lt;&gt;"",K52-D52,"")</f>
        <v/>
      </c>
    </row>
    <row r="53" customFormat="false" ht="15" hidden="false" customHeight="false" outlineLevel="0" collapsed="false">
      <c r="A53" s="4" t="n">
        <v>1055</v>
      </c>
      <c r="B53" s="4" t="n">
        <v>2517102.91</v>
      </c>
      <c r="C53" s="4" t="n">
        <v>6861408.525</v>
      </c>
      <c r="D53" s="27" t="n">
        <f aca="false">G53-18.67</f>
        <v>169.4942</v>
      </c>
      <c r="E53" s="28" t="n">
        <v>359088.602</v>
      </c>
      <c r="F53" s="29" t="n">
        <v>6861386.3919</v>
      </c>
      <c r="G53" s="30" t="n">
        <v>188.1642</v>
      </c>
      <c r="L53" s="1" t="str">
        <f aca="false">IF(I53&lt;&gt;"",I53-B53,"")</f>
        <v/>
      </c>
      <c r="M53" s="1" t="str">
        <f aca="false">IF(J53&lt;&gt;"",J53-C53,"")</f>
        <v/>
      </c>
      <c r="N53" s="1" t="str">
        <f aca="false">IF(K53&lt;&gt;"",K53-D53,"")</f>
        <v/>
      </c>
    </row>
    <row r="54" customFormat="false" ht="15" hidden="false" customHeight="false" outlineLevel="0" collapsed="false">
      <c r="A54" s="4" t="n">
        <f aca="false">A53+1</f>
        <v>1056</v>
      </c>
      <c r="B54" s="4" t="n">
        <v>2518387.765</v>
      </c>
      <c r="C54" s="4" t="n">
        <v>6856074.26</v>
      </c>
      <c r="D54" s="27" t="n">
        <f aca="false">G54-18.67</f>
        <v>153.8538</v>
      </c>
      <c r="E54" s="31" t="n">
        <v>360125.7688</v>
      </c>
      <c r="F54" s="27" t="n">
        <v>6855999.4138</v>
      </c>
      <c r="G54" s="32" t="n">
        <v>172.5238</v>
      </c>
      <c r="L54" s="1" t="str">
        <f aca="false">IF(I54&lt;&gt;"",I54-B54,"")</f>
        <v/>
      </c>
      <c r="M54" s="1" t="str">
        <f aca="false">IF(J54&lt;&gt;"",J54-C54,"")</f>
        <v/>
      </c>
      <c r="N54" s="1" t="str">
        <f aca="false">IF(K54&lt;&gt;"",K54-D54,"")</f>
        <v/>
      </c>
    </row>
    <row r="55" customFormat="false" ht="15" hidden="false" customHeight="false" outlineLevel="0" collapsed="false">
      <c r="A55" s="4" t="n">
        <f aca="false">A54+1</f>
        <v>1057</v>
      </c>
      <c r="B55" s="4" t="n">
        <v>2517899.03</v>
      </c>
      <c r="C55" s="4" t="n">
        <v>6855014.077</v>
      </c>
      <c r="D55" s="27" t="n">
        <f aca="false">G55-18.67</f>
        <v>142.0002</v>
      </c>
      <c r="E55" s="31" t="n">
        <v>359588.7375</v>
      </c>
      <c r="F55" s="27" t="n">
        <v>6854963.0792</v>
      </c>
      <c r="G55" s="32" t="n">
        <v>160.6702</v>
      </c>
      <c r="L55" s="1" t="str">
        <f aca="false">IF(I55&lt;&gt;"",I55-B55,"")</f>
        <v/>
      </c>
      <c r="M55" s="1" t="str">
        <f aca="false">IF(J55&lt;&gt;"",J55-C55,"")</f>
        <v/>
      </c>
      <c r="N55" s="1" t="str">
        <f aca="false">IF(K55&lt;&gt;"",K55-D55,"")</f>
        <v/>
      </c>
    </row>
    <row r="56" customFormat="false" ht="15" hidden="false" customHeight="false" outlineLevel="0" collapsed="false">
      <c r="A56" s="4" t="n">
        <f aca="false">A55+1</f>
        <v>1058</v>
      </c>
      <c r="B56" s="4" t="n">
        <v>2517390.075</v>
      </c>
      <c r="C56" s="4" t="n">
        <v>6856963.397</v>
      </c>
      <c r="D56" s="27" t="n">
        <f aca="false">G56-18.67</f>
        <v>149.0726</v>
      </c>
      <c r="E56" s="31" t="n">
        <v>359170.3201</v>
      </c>
      <c r="F56" s="27" t="n">
        <v>6856933.4784</v>
      </c>
      <c r="G56" s="32" t="n">
        <v>167.7426</v>
      </c>
      <c r="L56" s="1" t="str">
        <f aca="false">IF(I56&lt;&gt;"",I56-B56,"")</f>
        <v/>
      </c>
      <c r="M56" s="1" t="str">
        <f aca="false">IF(J56&lt;&gt;"",J56-C56,"")</f>
        <v/>
      </c>
      <c r="N56" s="1" t="str">
        <f aca="false">IF(K56&lt;&gt;"",K56-D56,"")</f>
        <v/>
      </c>
    </row>
    <row r="57" customFormat="false" ht="15" hidden="false" customHeight="false" outlineLevel="0" collapsed="false">
      <c r="A57" s="4" t="n">
        <f aca="false">A56+1</f>
        <v>1059</v>
      </c>
      <c r="B57" s="4" t="n">
        <v>2515330.545</v>
      </c>
      <c r="C57" s="4" t="n">
        <v>6860522.998</v>
      </c>
      <c r="D57" s="27" t="n">
        <f aca="false">G57-18.67</f>
        <v>190.863</v>
      </c>
      <c r="E57" s="31" t="n">
        <v>357277.5428</v>
      </c>
      <c r="F57" s="27" t="n">
        <v>6860583.7373</v>
      </c>
      <c r="G57" s="32" t="n">
        <v>209.533</v>
      </c>
      <c r="L57" s="1" t="str">
        <f aca="false">IF(I57&lt;&gt;"",I57-B57,"")</f>
        <v/>
      </c>
      <c r="M57" s="1" t="str">
        <f aca="false">IF(J57&lt;&gt;"",J57-C57,"")</f>
        <v/>
      </c>
      <c r="N57" s="1" t="str">
        <f aca="false">IF(K57&lt;&gt;"",K57-D57,"")</f>
        <v/>
      </c>
    </row>
    <row r="58" customFormat="false" ht="15" hidden="false" customHeight="false" outlineLevel="0" collapsed="false">
      <c r="A58" s="4" t="n">
        <f aca="false">A57+1</f>
        <v>1060</v>
      </c>
      <c r="B58" s="4" t="n">
        <v>2514028.063</v>
      </c>
      <c r="C58" s="4" t="n">
        <v>6861560.729</v>
      </c>
      <c r="D58" s="27" t="n">
        <f aca="false">G58-18.67</f>
        <v>148.2901</v>
      </c>
      <c r="E58" s="31" t="n">
        <v>356024.5415</v>
      </c>
      <c r="F58" s="27" t="n">
        <v>6861680.3061</v>
      </c>
      <c r="G58" s="32" t="n">
        <v>166.9601</v>
      </c>
      <c r="L58" s="1" t="str">
        <f aca="false">IF(I58&lt;&gt;"",I58-B58,"")</f>
        <v/>
      </c>
      <c r="M58" s="1" t="str">
        <f aca="false">IF(J58&lt;&gt;"",J58-C58,"")</f>
        <v/>
      </c>
      <c r="N58" s="1" t="str">
        <f aca="false">IF(K58&lt;&gt;"",K58-D58,"")</f>
        <v/>
      </c>
    </row>
    <row r="59" customFormat="false" ht="15" hidden="false" customHeight="false" outlineLevel="0" collapsed="false">
      <c r="A59" s="4" t="n">
        <f aca="false">A58+1</f>
        <v>1061</v>
      </c>
      <c r="B59" s="4" t="n">
        <v>2515908.162</v>
      </c>
      <c r="C59" s="4" t="n">
        <v>6855258.078</v>
      </c>
      <c r="D59" s="27" t="n">
        <f aca="false">G59-18.67</f>
        <v>164.9121</v>
      </c>
      <c r="E59" s="31" t="n">
        <v>357611.5678</v>
      </c>
      <c r="F59" s="27" t="n">
        <v>6855298.6045</v>
      </c>
      <c r="G59" s="32" t="n">
        <v>183.5821</v>
      </c>
      <c r="L59" s="1" t="str">
        <f aca="false">IF(I59&lt;&gt;"",I59-B59,"")</f>
        <v/>
      </c>
      <c r="M59" s="1" t="str">
        <f aca="false">IF(J59&lt;&gt;"",J59-C59,"")</f>
        <v/>
      </c>
      <c r="N59" s="1" t="str">
        <f aca="false">IF(K59&lt;&gt;"",K59-D59,"")</f>
        <v/>
      </c>
    </row>
    <row r="60" customFormat="false" ht="15" hidden="false" customHeight="false" outlineLevel="0" collapsed="false">
      <c r="A60" s="4" t="n">
        <f aca="false">A59+1</f>
        <v>1062</v>
      </c>
      <c r="B60" s="4" t="n">
        <v>2515333.491</v>
      </c>
      <c r="C60" s="4" t="n">
        <v>6858152.131</v>
      </c>
      <c r="D60" s="27" t="n">
        <f aca="false">G60-18.67</f>
        <v>153.7395</v>
      </c>
      <c r="E60" s="31" t="n">
        <v>357171.0966</v>
      </c>
      <c r="F60" s="27" t="n">
        <v>6858215.6314</v>
      </c>
      <c r="G60" s="32" t="n">
        <v>172.4095</v>
      </c>
      <c r="L60" s="1" t="str">
        <f aca="false">IF(I60&lt;&gt;"",I60-B60,"")</f>
        <v/>
      </c>
      <c r="M60" s="1" t="str">
        <f aca="false">IF(J60&lt;&gt;"",J60-C60,"")</f>
        <v/>
      </c>
      <c r="N60" s="1" t="str">
        <f aca="false">IF(K60&lt;&gt;"",K60-D60,"")</f>
        <v/>
      </c>
    </row>
    <row r="61" customFormat="false" ht="15" hidden="false" customHeight="false" outlineLevel="0" collapsed="false">
      <c r="A61" s="4" t="n">
        <f aca="false">A60+1</f>
        <v>1063</v>
      </c>
      <c r="B61" s="4" t="n">
        <v>2516579.97</v>
      </c>
      <c r="C61" s="4" t="n">
        <v>6854991.942</v>
      </c>
      <c r="D61" s="27" t="n">
        <f aca="false">G61-18.67</f>
        <v>148.3364</v>
      </c>
      <c r="E61" s="31" t="n">
        <v>358270.2786</v>
      </c>
      <c r="F61" s="27" t="n">
        <v>6855001.8087</v>
      </c>
      <c r="G61" s="32" t="n">
        <v>167.0064</v>
      </c>
      <c r="L61" s="1" t="str">
        <f aca="false">IF(I61&lt;&gt;"",I61-B61,"")</f>
        <v/>
      </c>
      <c r="M61" s="1" t="str">
        <f aca="false">IF(J61&lt;&gt;"",J61-C61,"")</f>
        <v/>
      </c>
      <c r="N61" s="1" t="str">
        <f aca="false">IF(K61&lt;&gt;"",K61-D61,"")</f>
        <v/>
      </c>
    </row>
    <row r="62" customFormat="false" ht="15" hidden="false" customHeight="false" outlineLevel="0" collapsed="false">
      <c r="A62" s="4" t="n">
        <f aca="false">A61+1</f>
        <v>1064</v>
      </c>
      <c r="B62" s="4" t="n">
        <v>2513880.105</v>
      </c>
      <c r="C62" s="4" t="n">
        <v>6859737.327</v>
      </c>
      <c r="D62" s="27" t="n">
        <f aca="false">G62-18.67</f>
        <v>177.8295</v>
      </c>
      <c r="E62" s="31" t="n">
        <v>355792.6223</v>
      </c>
      <c r="F62" s="27" t="n">
        <v>6859865.9507</v>
      </c>
      <c r="G62" s="32" t="n">
        <v>196.4995</v>
      </c>
      <c r="L62" s="1" t="str">
        <f aca="false">IF(I62&lt;&gt;"",I62-B62,"")</f>
        <v/>
      </c>
      <c r="M62" s="1" t="str">
        <f aca="false">IF(J62&lt;&gt;"",J62-C62,"")</f>
        <v/>
      </c>
      <c r="N62" s="1" t="str">
        <f aca="false">IF(K62&lt;&gt;"",K62-D62,"")</f>
        <v/>
      </c>
    </row>
    <row r="63" customFormat="false" ht="15" hidden="false" customHeight="false" outlineLevel="0" collapsed="false">
      <c r="A63" s="4" t="n">
        <f aca="false">A62+1</f>
        <v>1065</v>
      </c>
      <c r="B63" s="4" t="n">
        <v>2515803.38</v>
      </c>
      <c r="C63" s="4" t="n">
        <v>6856585.121</v>
      </c>
      <c r="D63" s="27" t="n">
        <f aca="false">G63-18.67</f>
        <v>162.4445</v>
      </c>
      <c r="E63" s="31" t="n">
        <v>357568.124</v>
      </c>
      <c r="F63" s="27" t="n">
        <v>6856628.8586</v>
      </c>
      <c r="G63" s="32" t="n">
        <v>181.1145</v>
      </c>
      <c r="L63" s="1" t="str">
        <f aca="false">IF(I63&lt;&gt;"",I63-B63,"")</f>
        <v/>
      </c>
      <c r="M63" s="1" t="str">
        <f aca="false">IF(J63&lt;&gt;"",J63-C63,"")</f>
        <v/>
      </c>
      <c r="N63" s="1" t="str">
        <f aca="false">IF(K63&lt;&gt;"",K63-D63,"")</f>
        <v/>
      </c>
    </row>
    <row r="64" customFormat="false" ht="15" hidden="false" customHeight="false" outlineLevel="0" collapsed="false">
      <c r="A64" s="4" t="n">
        <f aca="false">A63+1</f>
        <v>1066</v>
      </c>
      <c r="B64" s="4" t="n">
        <v>2514153.749</v>
      </c>
      <c r="C64" s="4" t="n">
        <v>6860521.976</v>
      </c>
      <c r="D64" s="27" t="n">
        <f aca="false">G64-18.67</f>
        <v>170.484</v>
      </c>
      <c r="E64" s="31" t="n">
        <v>356102.1388</v>
      </c>
      <c r="F64" s="27" t="n">
        <v>6860637.0182</v>
      </c>
      <c r="G64" s="32" t="n">
        <v>189.154</v>
      </c>
      <c r="L64" s="1" t="str">
        <f aca="false">IF(I64&lt;&gt;"",I64-B64,"")</f>
        <v/>
      </c>
      <c r="M64" s="1" t="str">
        <f aca="false">IF(J64&lt;&gt;"",J64-C64,"")</f>
        <v/>
      </c>
      <c r="N64" s="1" t="str">
        <f aca="false">IF(K64&lt;&gt;"",K64-D64,"")</f>
        <v/>
      </c>
    </row>
    <row r="65" customFormat="false" ht="15" hidden="false" customHeight="false" outlineLevel="0" collapsed="false">
      <c r="A65" s="4" t="n">
        <f aca="false">A64+1</f>
        <v>1067</v>
      </c>
      <c r="B65" s="4" t="n">
        <v>2515808.617</v>
      </c>
      <c r="C65" s="4" t="n">
        <v>6857608.129</v>
      </c>
      <c r="D65" s="27" t="n">
        <f aca="false">G65-18.67</f>
        <v>145.5813</v>
      </c>
      <c r="E65" s="31" t="n">
        <v>357620.5455</v>
      </c>
      <c r="F65" s="27" t="n">
        <v>6857650.3735</v>
      </c>
      <c r="G65" s="32" t="n">
        <v>164.2513</v>
      </c>
      <c r="L65" s="1" t="str">
        <f aca="false">IF(I65&lt;&gt;"",I65-B65,"")</f>
        <v/>
      </c>
      <c r="M65" s="1" t="str">
        <f aca="false">IF(J65&lt;&gt;"",J65-C65,"")</f>
        <v/>
      </c>
      <c r="N65" s="1" t="str">
        <f aca="false">IF(K65&lt;&gt;"",K65-D65,"")</f>
        <v/>
      </c>
    </row>
    <row r="66" customFormat="false" ht="15" hidden="false" customHeight="false" outlineLevel="0" collapsed="false">
      <c r="A66" s="4" t="n">
        <f aca="false">A65+1</f>
        <v>1068</v>
      </c>
      <c r="B66" s="4" t="n">
        <v>2516362.122</v>
      </c>
      <c r="C66" s="4" t="n">
        <v>6855740.719</v>
      </c>
      <c r="D66" s="27" t="n">
        <f aca="false">G66-18.67</f>
        <v>146.9316</v>
      </c>
      <c r="E66" s="31" t="n">
        <v>358087.2327</v>
      </c>
      <c r="F66" s="27" t="n">
        <v>6855759.7173</v>
      </c>
      <c r="G66" s="32" t="n">
        <v>165.6016</v>
      </c>
      <c r="L66" s="1" t="str">
        <f aca="false">IF(I66&lt;&gt;"",I66-B66,"")</f>
        <v/>
      </c>
      <c r="M66" s="1" t="str">
        <f aca="false">IF(J66&lt;&gt;"",J66-C66,"")</f>
        <v/>
      </c>
      <c r="N66" s="1" t="str">
        <f aca="false">IF(K66&lt;&gt;"",K66-D66,"")</f>
        <v/>
      </c>
    </row>
    <row r="67" customFormat="false" ht="15" hidden="false" customHeight="false" outlineLevel="0" collapsed="false">
      <c r="A67" s="4" t="n">
        <f aca="false">A66+1</f>
        <v>1069</v>
      </c>
      <c r="B67" s="4" t="n">
        <v>2514654.098</v>
      </c>
      <c r="C67" s="4" t="n">
        <v>6859540.583</v>
      </c>
      <c r="D67" s="27" t="n">
        <f aca="false">G67-18.67</f>
        <v>166.3937</v>
      </c>
      <c r="E67" s="31" t="n">
        <v>356556.5923</v>
      </c>
      <c r="F67" s="27" t="n">
        <v>6859633.7342</v>
      </c>
      <c r="G67" s="32" t="n">
        <v>185.0637</v>
      </c>
      <c r="L67" s="1" t="str">
        <f aca="false">IF(I67&lt;&gt;"",I67-B67,"")</f>
        <v/>
      </c>
      <c r="M67" s="1" t="str">
        <f aca="false">IF(J67&lt;&gt;"",J67-C67,"")</f>
        <v/>
      </c>
      <c r="N67" s="1" t="str">
        <f aca="false">IF(K67&lt;&gt;"",K67-D67,"")</f>
        <v/>
      </c>
    </row>
    <row r="68" customFormat="false" ht="15" hidden="false" customHeight="false" outlineLevel="0" collapsed="false">
      <c r="A68" s="4" t="n">
        <f aca="false">A67+1</f>
        <v>1070</v>
      </c>
      <c r="B68" s="4" t="n">
        <v>2515496.573</v>
      </c>
      <c r="C68" s="4" t="n">
        <v>6859884.482</v>
      </c>
      <c r="D68" s="27" t="n">
        <f aca="false">G68-18.67</f>
        <v>169.8306</v>
      </c>
      <c r="E68" s="31" t="n">
        <v>357413.9042</v>
      </c>
      <c r="F68" s="27" t="n">
        <v>6859938.3413</v>
      </c>
      <c r="G68" s="32" t="n">
        <v>188.5006</v>
      </c>
      <c r="H68" s="1" t="s">
        <v>24</v>
      </c>
      <c r="I68" s="1" t="n">
        <v>2515496.557</v>
      </c>
      <c r="J68" s="1" t="n">
        <v>6859884.512</v>
      </c>
      <c r="K68" s="1" t="n">
        <v>169.8</v>
      </c>
      <c r="L68" s="1" t="n">
        <f aca="false">IF(I68&lt;&gt;"",I68-B68,"")</f>
        <v>-0.0159999998286366</v>
      </c>
      <c r="M68" s="1" t="n">
        <f aca="false">IF(J68&lt;&gt;"",J68-C68,"")</f>
        <v>0.0300000002607703</v>
      </c>
      <c r="N68" s="1" t="n">
        <f aca="false">IF(K68&lt;&gt;"",K68-D68,"")</f>
        <v>-0.0305999999999926</v>
      </c>
    </row>
    <row r="69" customFormat="false" ht="15" hidden="false" customHeight="false" outlineLevel="0" collapsed="false">
      <c r="A69" s="33" t="n">
        <f aca="false">A68+1</f>
        <v>1071</v>
      </c>
      <c r="B69" s="33" t="n">
        <v>2517940.45</v>
      </c>
      <c r="C69" s="33" t="n">
        <v>6858704.407</v>
      </c>
      <c r="D69" s="34" t="n">
        <f aca="false">G69-18.67</f>
        <v>136.3298</v>
      </c>
      <c r="E69" s="35" t="n">
        <v>359800.339</v>
      </c>
      <c r="F69" s="34" t="n">
        <v>6858646.9557</v>
      </c>
      <c r="G69" s="36" t="n">
        <v>154.9998</v>
      </c>
      <c r="L69" s="1" t="str">
        <f aca="false">IF(I69&lt;&gt;"",I69-B69,"")</f>
        <v/>
      </c>
      <c r="M69" s="1" t="str">
        <f aca="false">IF(J69&lt;&gt;"",J69-C69,"")</f>
        <v/>
      </c>
      <c r="N69" s="1" t="str">
        <f aca="false">IF(K69&lt;&gt;"",K69-D69,"")</f>
        <v/>
      </c>
    </row>
    <row r="70" customFormat="false" ht="15" hidden="false" customHeight="false" outlineLevel="0" collapsed="false">
      <c r="A70" s="4" t="n">
        <f aca="false">A69+1</f>
        <v>1072</v>
      </c>
      <c r="B70" s="4" t="n">
        <v>2517090.27</v>
      </c>
      <c r="C70" s="4" t="n">
        <v>6858057.822</v>
      </c>
      <c r="D70" s="27" t="n">
        <f aca="false">G70-18.67</f>
        <v>172.4008</v>
      </c>
      <c r="E70" s="31" t="n">
        <v>358921.3703</v>
      </c>
      <c r="F70" s="27" t="n">
        <v>6858040.3887</v>
      </c>
      <c r="G70" s="32" t="n">
        <v>191.0708</v>
      </c>
      <c r="L70" s="1" t="str">
        <f aca="false">IF(I70&lt;&gt;"",I70-B70,"")</f>
        <v/>
      </c>
      <c r="M70" s="1" t="str">
        <f aca="false">IF(J70&lt;&gt;"",J70-C70,"")</f>
        <v/>
      </c>
      <c r="N70" s="1" t="str">
        <f aca="false">IF(K70&lt;&gt;"",K70-D70,"")</f>
        <v/>
      </c>
    </row>
    <row r="71" customFormat="false" ht="15" hidden="false" customHeight="false" outlineLevel="0" collapsed="false">
      <c r="A71" s="4" t="n">
        <f aca="false">A70+1</f>
        <v>1073</v>
      </c>
      <c r="B71" s="4" t="n">
        <v>2517457.072</v>
      </c>
      <c r="C71" s="4" t="n">
        <v>6856419.98</v>
      </c>
      <c r="D71" s="27" t="n">
        <f aca="false">G71-18.67</f>
        <v>150.7234</v>
      </c>
      <c r="E71" s="31" t="n">
        <v>359212.1684</v>
      </c>
      <c r="F71" s="27" t="n">
        <v>6856387.6388</v>
      </c>
      <c r="G71" s="32" t="n">
        <v>169.3934</v>
      </c>
      <c r="L71" s="1" t="str">
        <f aca="false">IF(I71&lt;&gt;"",I71-B71,"")</f>
        <v/>
      </c>
      <c r="M71" s="1" t="str">
        <f aca="false">IF(J71&lt;&gt;"",J71-C71,"")</f>
        <v/>
      </c>
      <c r="N71" s="1" t="str">
        <f aca="false">IF(K71&lt;&gt;"",K71-D71,"")</f>
        <v/>
      </c>
    </row>
    <row r="72" customFormat="false" ht="15" hidden="false" customHeight="false" outlineLevel="0" collapsed="false">
      <c r="A72" s="4" t="n">
        <f aca="false">A71+1</f>
        <v>1074</v>
      </c>
      <c r="B72" s="4" t="n">
        <v>2516844.684</v>
      </c>
      <c r="C72" s="4" t="n">
        <v>6856752.99</v>
      </c>
      <c r="D72" s="27" t="n">
        <f aca="false">G72-18.67</f>
        <v>148.7866</v>
      </c>
      <c r="E72" s="37" t="n">
        <v>358615.8944</v>
      </c>
      <c r="F72" s="38" t="n">
        <v>6856748.4896</v>
      </c>
      <c r="G72" s="39" t="n">
        <v>167.4566</v>
      </c>
      <c r="H72" s="1" t="s">
        <v>24</v>
      </c>
      <c r="I72" s="1" t="n">
        <v>2516844.665</v>
      </c>
      <c r="J72" s="1" t="n">
        <v>6856753.026</v>
      </c>
      <c r="K72" s="1" t="n">
        <v>148.716</v>
      </c>
      <c r="L72" s="1" t="n">
        <f aca="false">IF(I72&lt;&gt;"",I72-B72,"")</f>
        <v>-0.0189999998547137</v>
      </c>
      <c r="M72" s="1" t="n">
        <f aca="false">IF(J72&lt;&gt;"",J72-C72,"")</f>
        <v>0.0359999993816018</v>
      </c>
      <c r="N72" s="1" t="n">
        <f aca="false">IF(K72&lt;&gt;"",K72-D72,"")</f>
        <v>-0.0706000000000131</v>
      </c>
    </row>
    <row r="73" customFormat="false" ht="15" hidden="false" customHeight="false" outlineLevel="0" collapsed="false">
      <c r="A73" s="5" t="n">
        <v>1075</v>
      </c>
      <c r="B73" s="5" t="n">
        <v>2517028.101</v>
      </c>
      <c r="C73" s="5" t="n">
        <v>6857411.642</v>
      </c>
      <c r="D73" s="40" t="n">
        <v>157.861</v>
      </c>
      <c r="E73" s="40"/>
      <c r="F73" s="40"/>
      <c r="G73" s="40"/>
    </row>
    <row r="74" customFormat="false" ht="15" hidden="false" customHeight="false" outlineLevel="0" collapsed="false">
      <c r="A74" s="5" t="n">
        <v>1076</v>
      </c>
      <c r="B74" s="5" t="n">
        <v>2516953.152</v>
      </c>
      <c r="C74" s="5" t="n">
        <v>6857386.602</v>
      </c>
      <c r="D74" s="40" t="n">
        <v>164.196</v>
      </c>
      <c r="E74" s="40"/>
      <c r="F74" s="40"/>
      <c r="G74" s="40"/>
    </row>
    <row r="75" customFormat="false" ht="15" hidden="false" customHeight="false" outlineLevel="0" collapsed="false">
      <c r="A75" s="5" t="n">
        <v>1077</v>
      </c>
      <c r="B75" s="5" t="n">
        <v>2516855.963</v>
      </c>
      <c r="C75" s="5" t="n">
        <v>6857418.36</v>
      </c>
      <c r="D75" s="40" t="n">
        <v>167.833</v>
      </c>
      <c r="E75" s="40"/>
      <c r="F75" s="40"/>
      <c r="G75" s="40"/>
    </row>
    <row r="76" customFormat="false" ht="15" hidden="false" customHeight="false" outlineLevel="0" collapsed="false">
      <c r="A76" s="5" t="n">
        <v>1078</v>
      </c>
      <c r="B76" s="5" t="n">
        <v>2516918.222</v>
      </c>
      <c r="C76" s="5" t="n">
        <v>6857246.394</v>
      </c>
      <c r="D76" s="40" t="n">
        <v>162.415</v>
      </c>
      <c r="E76" s="40"/>
      <c r="F76" s="40"/>
      <c r="G76" s="40"/>
    </row>
    <row r="77" customFormat="false" ht="15" hidden="false" customHeight="false" outlineLevel="0" collapsed="false">
      <c r="A77" s="5" t="n">
        <v>1079</v>
      </c>
      <c r="B77" s="5" t="n">
        <v>2517012.977</v>
      </c>
      <c r="C77" s="5" t="n">
        <v>6857255.065</v>
      </c>
      <c r="D77" s="40" t="n">
        <v>157.355</v>
      </c>
      <c r="E77" s="40"/>
      <c r="F77" s="40"/>
      <c r="G77" s="40"/>
    </row>
    <row r="78" customFormat="false" ht="15" hidden="false" customHeight="false" outlineLevel="0" collapsed="false">
      <c r="A78" s="5" t="n">
        <v>1080</v>
      </c>
      <c r="B78" s="5" t="n">
        <v>2516402.764</v>
      </c>
      <c r="C78" s="5" t="n">
        <v>6857701.383</v>
      </c>
      <c r="D78" s="40" t="n">
        <v>141.972</v>
      </c>
      <c r="E78" s="40"/>
      <c r="F78" s="40"/>
      <c r="G78" s="40"/>
    </row>
    <row r="79" customFormat="false" ht="15" hidden="false" customHeight="false" outlineLevel="0" collapsed="false">
      <c r="A79" s="5" t="n">
        <v>1085</v>
      </c>
      <c r="B79" s="5" t="n">
        <v>2516447.796</v>
      </c>
      <c r="C79" s="5" t="n">
        <v>6857886.496</v>
      </c>
      <c r="D79" s="40" t="n">
        <v>158.612</v>
      </c>
      <c r="E79" s="40"/>
      <c r="F79" s="40"/>
      <c r="G79" s="40"/>
    </row>
    <row r="80" customFormat="false" ht="15" hidden="false" customHeight="false" outlineLevel="0" collapsed="false">
      <c r="A80" s="5" t="n">
        <v>1086</v>
      </c>
      <c r="B80" s="5" t="n">
        <v>2516482.577</v>
      </c>
      <c r="C80" s="5" t="n">
        <v>6857970.175</v>
      </c>
      <c r="D80" s="40" t="n">
        <v>160.187</v>
      </c>
      <c r="E80" s="40"/>
      <c r="F80" s="40"/>
      <c r="G80" s="40"/>
    </row>
    <row r="81" customFormat="false" ht="15" hidden="false" customHeight="false" outlineLevel="0" collapsed="false">
      <c r="A81" s="5" t="n">
        <v>1087</v>
      </c>
      <c r="B81" s="5" t="n">
        <v>2516443.304</v>
      </c>
      <c r="C81" s="5" t="n">
        <v>6858123.127</v>
      </c>
      <c r="D81" s="40" t="n">
        <v>149.333</v>
      </c>
      <c r="E81" s="40"/>
      <c r="F81" s="40"/>
      <c r="G81" s="40"/>
    </row>
    <row r="82" customFormat="false" ht="15" hidden="false" customHeight="false" outlineLevel="0" collapsed="false">
      <c r="A82" s="5" t="n">
        <v>1088</v>
      </c>
      <c r="B82" s="5" t="n">
        <v>2516568.307</v>
      </c>
      <c r="C82" s="5" t="n">
        <v>6857889.656</v>
      </c>
      <c r="D82" s="40" t="n">
        <v>154.61</v>
      </c>
      <c r="E82" s="40"/>
      <c r="F82" s="40"/>
      <c r="G82" s="40"/>
    </row>
    <row r="83" customFormat="false" ht="15" hidden="false" customHeight="false" outlineLevel="0" collapsed="false">
      <c r="A83" s="5" t="n">
        <v>1081</v>
      </c>
      <c r="B83" s="5" t="n">
        <v>2516042.61</v>
      </c>
      <c r="C83" s="5" t="n">
        <v>6858978.173</v>
      </c>
      <c r="D83" s="40" t="n">
        <v>165.495</v>
      </c>
      <c r="E83" s="40"/>
      <c r="F83" s="40"/>
      <c r="G83" s="40"/>
    </row>
    <row r="84" customFormat="false" ht="15" hidden="false" customHeight="false" outlineLevel="0" collapsed="false">
      <c r="A84" s="5" t="n">
        <v>1082</v>
      </c>
      <c r="B84" s="5" t="n">
        <v>2515956.589</v>
      </c>
      <c r="C84" s="5" t="n">
        <v>6858982.475</v>
      </c>
      <c r="D84" s="40" t="n">
        <v>163.019</v>
      </c>
      <c r="E84" s="40"/>
      <c r="F84" s="40"/>
      <c r="G84" s="40"/>
    </row>
    <row r="85" customFormat="false" ht="15" hidden="false" customHeight="false" outlineLevel="0" collapsed="false">
      <c r="A85" s="5" t="n">
        <v>1083</v>
      </c>
      <c r="B85" s="5" t="n">
        <v>2515824.039</v>
      </c>
      <c r="C85" s="5" t="n">
        <v>6858881.289</v>
      </c>
      <c r="D85" s="40" t="n">
        <v>153.957</v>
      </c>
      <c r="E85" s="40"/>
      <c r="F85" s="40"/>
      <c r="G85" s="40"/>
    </row>
    <row r="86" customFormat="false" ht="15" hidden="false" customHeight="false" outlineLevel="0" collapsed="false">
      <c r="A86" s="5" t="n">
        <v>1084</v>
      </c>
      <c r="B86" s="5" t="n">
        <v>2515919.824</v>
      </c>
      <c r="C86" s="5" t="n">
        <v>6858909.866</v>
      </c>
      <c r="D86" s="40" t="n">
        <v>159.333</v>
      </c>
      <c r="E86" s="40"/>
      <c r="F86" s="40"/>
      <c r="G86" s="40"/>
    </row>
    <row r="87" customFormat="false" ht="15" hidden="false" customHeight="false" outlineLevel="0" collapsed="false">
      <c r="A87" s="5" t="n">
        <v>1099</v>
      </c>
      <c r="B87" s="5" t="n">
        <v>2515817.299</v>
      </c>
      <c r="C87" s="5" t="n">
        <v>6858993.069</v>
      </c>
      <c r="D87" s="40" t="n">
        <v>151.423</v>
      </c>
      <c r="E87" s="40"/>
      <c r="F87" s="40"/>
      <c r="G87" s="40"/>
    </row>
    <row r="88" customFormat="false" ht="15" hidden="false" customHeight="false" outlineLevel="0" collapsed="false">
      <c r="A88" s="5" t="n">
        <v>1089</v>
      </c>
      <c r="B88" s="5" t="n">
        <v>2516610.211</v>
      </c>
      <c r="C88" s="5" t="n">
        <v>6859092.56</v>
      </c>
      <c r="D88" s="40" t="n">
        <v>180.357</v>
      </c>
      <c r="E88" s="40"/>
      <c r="F88" s="40"/>
      <c r="G88" s="40"/>
    </row>
    <row r="89" customFormat="false" ht="15" hidden="false" customHeight="false" outlineLevel="0" collapsed="false">
      <c r="A89" s="5" t="n">
        <v>1090</v>
      </c>
      <c r="B89" s="5" t="n">
        <v>2516763.677</v>
      </c>
      <c r="C89" s="5" t="n">
        <v>6859400.318</v>
      </c>
      <c r="D89" s="40" t="n">
        <v>163.649</v>
      </c>
      <c r="E89" s="40"/>
      <c r="F89" s="40"/>
      <c r="G89" s="40"/>
    </row>
    <row r="90" customFormat="false" ht="15" hidden="false" customHeight="false" outlineLevel="0" collapsed="false">
      <c r="A90" s="5" t="n">
        <v>1091</v>
      </c>
      <c r="B90" s="5" t="n">
        <v>2516838.085</v>
      </c>
      <c r="C90" s="5" t="n">
        <v>6859340.356</v>
      </c>
      <c r="D90" s="40" t="n">
        <v>162.706</v>
      </c>
      <c r="E90" s="40"/>
      <c r="F90" s="40"/>
      <c r="G90" s="40"/>
    </row>
    <row r="91" customFormat="false" ht="15" hidden="false" customHeight="false" outlineLevel="0" collapsed="false">
      <c r="A91" s="5" t="n">
        <v>1092</v>
      </c>
      <c r="B91" s="5" t="n">
        <v>2516918.235</v>
      </c>
      <c r="C91" s="5" t="n">
        <v>6859434.523</v>
      </c>
      <c r="D91" s="40" t="n">
        <v>159.516</v>
      </c>
      <c r="E91" s="40"/>
      <c r="F91" s="40"/>
      <c r="G91" s="40"/>
    </row>
    <row r="92" customFormat="false" ht="15" hidden="false" customHeight="false" outlineLevel="0" collapsed="false">
      <c r="A92" s="5" t="n">
        <v>1093</v>
      </c>
      <c r="B92" s="5" t="n">
        <v>2516903.545</v>
      </c>
      <c r="C92" s="5" t="n">
        <v>6859490.577</v>
      </c>
      <c r="D92" s="40" t="n">
        <v>159.98</v>
      </c>
      <c r="E92" s="40"/>
      <c r="F92" s="40"/>
      <c r="G92" s="40"/>
    </row>
    <row r="93" customFormat="false" ht="15" hidden="false" customHeight="false" outlineLevel="0" collapsed="false">
      <c r="A93" s="5" t="n">
        <v>1097</v>
      </c>
      <c r="B93" s="5" t="n">
        <v>2515398.493</v>
      </c>
      <c r="C93" s="5" t="n">
        <v>6860190.193</v>
      </c>
      <c r="D93" s="40" t="n">
        <v>181.748</v>
      </c>
      <c r="E93" s="40"/>
      <c r="F93" s="40"/>
      <c r="G93" s="40"/>
    </row>
    <row r="94" customFormat="false" ht="15" hidden="false" customHeight="false" outlineLevel="0" collapsed="false">
      <c r="A94" s="5" t="n">
        <v>1098</v>
      </c>
      <c r="B94" s="5" t="n">
        <v>2515458.931</v>
      </c>
      <c r="C94" s="5" t="n">
        <v>6860080.827</v>
      </c>
      <c r="D94" s="40" t="n">
        <v>173.757</v>
      </c>
      <c r="E94" s="40"/>
      <c r="F94" s="40"/>
      <c r="G94" s="40"/>
    </row>
    <row r="95" customFormat="false" ht="15" hidden="false" customHeight="false" outlineLevel="0" collapsed="false">
      <c r="A95" s="5" t="n">
        <v>1094</v>
      </c>
      <c r="B95" s="5" t="n">
        <v>2516610.93</v>
      </c>
      <c r="C95" s="5" t="n">
        <v>6859833.093</v>
      </c>
      <c r="D95" s="40" t="n">
        <v>172.208</v>
      </c>
      <c r="E95" s="40"/>
      <c r="F95" s="40"/>
      <c r="G95" s="40"/>
    </row>
    <row r="96" customFormat="false" ht="15" hidden="false" customHeight="false" outlineLevel="0" collapsed="false">
      <c r="A96" s="5" t="n">
        <v>1095</v>
      </c>
      <c r="B96" s="5" t="n">
        <v>2516508.863</v>
      </c>
      <c r="C96" s="5" t="n">
        <v>6860041.211</v>
      </c>
      <c r="D96" s="40" t="n">
        <v>170.602</v>
      </c>
      <c r="E96" s="40"/>
      <c r="F96" s="40"/>
      <c r="G96" s="40"/>
    </row>
    <row r="97" customFormat="false" ht="15" hidden="false" customHeight="false" outlineLevel="0" collapsed="false">
      <c r="A97" s="5" t="n">
        <v>1096</v>
      </c>
      <c r="B97" s="5" t="n">
        <v>2516651.318</v>
      </c>
      <c r="C97" s="5" t="n">
        <v>6860140.031</v>
      </c>
      <c r="D97" s="40" t="n">
        <v>163.725</v>
      </c>
      <c r="E97" s="40"/>
      <c r="F97" s="40"/>
      <c r="G97" s="40"/>
    </row>
    <row r="98" customFormat="false" ht="15" hidden="false" customHeight="false" outlineLevel="0" collapsed="false">
      <c r="L98" s="6" t="n">
        <f aca="false">STDEV(L14:L72)</f>
        <v>0.0330148775719335</v>
      </c>
      <c r="M98" s="6" t="n">
        <f aca="false">STDEV(M14:M72)</f>
        <v>0.0207708586303212</v>
      </c>
      <c r="N98" s="6" t="n">
        <f aca="false">STDEV(N14:N72)</f>
        <v>0.0620850971305909</v>
      </c>
    </row>
    <row r="99" customFormat="false" ht="15" hidden="false" customHeight="false" outlineLevel="0" collapsed="false">
      <c r="L99" s="6" t="n">
        <f aca="false">AVERAGE(L14:L72)</f>
        <v>0.00662500015459955</v>
      </c>
      <c r="M99" s="6" t="n">
        <f aca="false">AVERAGE(M14:M72)</f>
        <v>0.00450000015553087</v>
      </c>
      <c r="N99" s="6" t="n">
        <f aca="false">AVERAGE(N14:N72)</f>
        <v>0.0104750000000031</v>
      </c>
    </row>
    <row r="101" customFormat="false" ht="15" hidden="false" customHeight="false" outlineLevel="0" collapsed="false">
      <c r="C101" s="1" t="s">
        <v>26</v>
      </c>
    </row>
    <row r="102" customFormat="false" ht="15" hidden="false" customHeight="false" outlineLevel="0" collapsed="false">
      <c r="C102" s="1" t="s">
        <v>27</v>
      </c>
      <c r="E102" s="1" t="n">
        <v>355800</v>
      </c>
      <c r="F102" s="1" t="n">
        <v>6862578</v>
      </c>
    </row>
    <row r="103" customFormat="false" ht="15" hidden="false" customHeight="false" outlineLevel="0" collapsed="false">
      <c r="C103" s="1" t="s">
        <v>28</v>
      </c>
      <c r="E103" s="1" t="n">
        <v>359043</v>
      </c>
      <c r="F103" s="1" t="n">
        <v>6863419</v>
      </c>
    </row>
    <row r="104" customFormat="false" ht="15" hidden="false" customHeight="false" outlineLevel="0" collapsed="false">
      <c r="C104" s="1" t="s">
        <v>29</v>
      </c>
      <c r="E104" s="1" t="n">
        <v>360183</v>
      </c>
      <c r="F104" s="1" t="n">
        <v>6854719</v>
      </c>
    </row>
    <row r="105" customFormat="false" ht="15" hidden="false" customHeight="false" outlineLevel="0" collapsed="false">
      <c r="C105" s="1" t="s">
        <v>30</v>
      </c>
      <c r="E105" s="1" t="n">
        <v>356984</v>
      </c>
      <c r="F105" s="1" t="n">
        <v>6854146</v>
      </c>
    </row>
    <row r="106" customFormat="false" ht="15" hidden="false" customHeight="false" outlineLevel="0" collapsed="false">
      <c r="E106" s="1" t="n">
        <v>355800</v>
      </c>
      <c r="F106" s="1" t="n">
        <v>68625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1" t="s">
        <v>31</v>
      </c>
      <c r="B1" s="41" t="s">
        <v>32</v>
      </c>
      <c r="C1" s="41" t="s">
        <v>33</v>
      </c>
      <c r="D1" s="41" t="s">
        <v>34</v>
      </c>
    </row>
    <row r="2" customFormat="false" ht="12.75" hidden="false" customHeight="false" outlineLevel="0" collapsed="false">
      <c r="A2" s="41" t="n">
        <v>1001</v>
      </c>
      <c r="B2" s="41" t="n">
        <v>2515540.89</v>
      </c>
      <c r="C2" s="41" t="n">
        <v>6862805.67</v>
      </c>
      <c r="D2" s="41" t="n">
        <v>142.587</v>
      </c>
    </row>
    <row r="3" customFormat="false" ht="12.75" hidden="false" customHeight="false" outlineLevel="0" collapsed="false">
      <c r="A3" s="41" t="n">
        <v>1002</v>
      </c>
      <c r="B3" s="41" t="n">
        <v>2514701.84</v>
      </c>
      <c r="C3" s="41" t="n">
        <v>6862674.71</v>
      </c>
      <c r="D3" s="41" t="n">
        <v>150.895</v>
      </c>
    </row>
    <row r="4" customFormat="false" ht="12.75" hidden="false" customHeight="false" outlineLevel="0" collapsed="false">
      <c r="A4" s="41" t="n">
        <v>1004</v>
      </c>
      <c r="B4" s="41" t="n">
        <v>2516393.1</v>
      </c>
      <c r="C4" s="41" t="n">
        <v>6862347.33</v>
      </c>
      <c r="D4" s="41" t="n">
        <v>173.783</v>
      </c>
    </row>
    <row r="5" customFormat="false" ht="12.75" hidden="false" customHeight="false" outlineLevel="0" collapsed="false">
      <c r="A5" s="41" t="n">
        <v>1006</v>
      </c>
      <c r="B5" s="41" t="n">
        <v>2515327.82</v>
      </c>
      <c r="C5" s="41" t="n">
        <v>6860930.87</v>
      </c>
      <c r="D5" s="41" t="n">
        <v>183.6</v>
      </c>
    </row>
    <row r="6" customFormat="false" ht="12.75" hidden="false" customHeight="false" outlineLevel="0" collapsed="false">
      <c r="A6" s="41" t="n">
        <v>1007</v>
      </c>
      <c r="B6" s="41" t="n">
        <v>2516419.3</v>
      </c>
      <c r="C6" s="41" t="n">
        <v>6861606.31</v>
      </c>
      <c r="D6" s="41" t="n">
        <v>171.097</v>
      </c>
    </row>
    <row r="7" customFormat="false" ht="12.75" hidden="false" customHeight="false" outlineLevel="0" collapsed="false">
      <c r="A7" s="41" t="n">
        <v>1008</v>
      </c>
      <c r="B7" s="41" t="n">
        <v>2516868.9</v>
      </c>
      <c r="C7" s="41" t="n">
        <v>6859612.14</v>
      </c>
      <c r="D7" s="41" t="n">
        <v>163.421</v>
      </c>
    </row>
    <row r="8" customFormat="false" ht="12.75" hidden="false" customHeight="false" outlineLevel="0" collapsed="false">
      <c r="A8" s="41" t="n">
        <v>1009</v>
      </c>
      <c r="B8" s="41" t="n">
        <v>2517940.44</v>
      </c>
      <c r="C8" s="41" t="n">
        <v>6858704.41</v>
      </c>
      <c r="D8" s="41" t="n">
        <v>136.287</v>
      </c>
    </row>
    <row r="9" customFormat="false" ht="12.75" hidden="false" customHeight="false" outlineLevel="0" collapsed="false">
      <c r="A9" s="41" t="n">
        <v>1010</v>
      </c>
      <c r="B9" s="41" t="n">
        <v>2517089.97</v>
      </c>
      <c r="C9" s="41" t="n">
        <v>6857621.11</v>
      </c>
      <c r="D9" s="41" t="n">
        <v>158.221</v>
      </c>
    </row>
    <row r="10" customFormat="false" ht="12.75" hidden="false" customHeight="false" outlineLevel="0" collapsed="false">
      <c r="A10" s="41" t="n">
        <v>1012</v>
      </c>
      <c r="B10" s="41" t="n">
        <v>2518347.86</v>
      </c>
      <c r="C10" s="41" t="n">
        <v>6857404.14</v>
      </c>
      <c r="D10" s="41" t="n">
        <v>145.797</v>
      </c>
    </row>
    <row r="11" customFormat="false" ht="12.75" hidden="false" customHeight="false" outlineLevel="0" collapsed="false">
      <c r="A11" s="41" t="n">
        <v>1014</v>
      </c>
      <c r="B11" s="41" t="n">
        <v>2516994.33</v>
      </c>
      <c r="C11" s="41" t="n">
        <v>6858857.86</v>
      </c>
      <c r="D11" s="41" t="n">
        <v>170.884</v>
      </c>
    </row>
    <row r="12" customFormat="false" ht="12.75" hidden="false" customHeight="false" outlineLevel="0" collapsed="false">
      <c r="A12" s="41" t="n">
        <v>1016</v>
      </c>
      <c r="B12" s="41" t="n">
        <v>2516420.83</v>
      </c>
      <c r="C12" s="41" t="n">
        <v>6858753.14</v>
      </c>
      <c r="D12" s="41" t="n">
        <v>174.925</v>
      </c>
    </row>
    <row r="13" customFormat="false" ht="12.75" hidden="false" customHeight="false" outlineLevel="0" collapsed="false">
      <c r="A13" s="41" t="n">
        <v>1017</v>
      </c>
      <c r="B13" s="41" t="n">
        <v>2516490.08</v>
      </c>
      <c r="C13" s="41" t="n">
        <v>6859704.91</v>
      </c>
      <c r="D13" s="41" t="n">
        <v>174.943</v>
      </c>
    </row>
    <row r="14" customFormat="false" ht="12.75" hidden="false" customHeight="false" outlineLevel="0" collapsed="false">
      <c r="A14" s="41" t="n">
        <v>1020</v>
      </c>
      <c r="B14" s="41" t="n">
        <v>2517209.24</v>
      </c>
      <c r="C14" s="41" t="n">
        <v>6860029.82</v>
      </c>
      <c r="D14" s="41" t="n">
        <v>152.908</v>
      </c>
    </row>
    <row r="15" customFormat="false" ht="12.75" hidden="false" customHeight="false" outlineLevel="0" collapsed="false">
      <c r="A15" s="41" t="n">
        <v>1021</v>
      </c>
      <c r="B15" s="41" t="n">
        <v>2515853.57</v>
      </c>
      <c r="C15" s="41" t="n">
        <v>6858820.63</v>
      </c>
      <c r="D15" s="41" t="n">
        <v>150.289</v>
      </c>
    </row>
    <row r="16" customFormat="false" ht="12.75" hidden="false" customHeight="false" outlineLevel="0" collapsed="false">
      <c r="A16" s="41" t="n">
        <v>1022</v>
      </c>
      <c r="B16" s="41" t="n">
        <v>2516632.59</v>
      </c>
      <c r="C16" s="41" t="n">
        <v>6858809.19</v>
      </c>
      <c r="D16" s="41" t="n">
        <v>178.132</v>
      </c>
    </row>
    <row r="17" customFormat="false" ht="12.75" hidden="false" customHeight="false" outlineLevel="0" collapsed="false">
      <c r="A17" s="41" t="n">
        <v>1024</v>
      </c>
      <c r="B17" s="41" t="n">
        <v>2515091.649</v>
      </c>
      <c r="C17" s="41" t="n">
        <v>6861035.936</v>
      </c>
      <c r="D17" s="41" t="n">
        <v>185.784</v>
      </c>
    </row>
    <row r="18" customFormat="false" ht="12.75" hidden="false" customHeight="false" outlineLevel="0" collapsed="false">
      <c r="A18" s="41" t="n">
        <v>1025</v>
      </c>
      <c r="B18" s="41" t="n">
        <v>2516565.19</v>
      </c>
      <c r="C18" s="41" t="n">
        <v>6860725.57</v>
      </c>
      <c r="D18" s="41" t="n">
        <v>171.046</v>
      </c>
    </row>
    <row r="19" customFormat="false" ht="12.75" hidden="false" customHeight="false" outlineLevel="0" collapsed="false">
      <c r="A19" s="41" t="n">
        <v>1026</v>
      </c>
      <c r="B19" s="41" t="n">
        <v>2516486.15</v>
      </c>
      <c r="C19" s="41" t="n">
        <v>6860152.39</v>
      </c>
      <c r="D19" s="41" t="n">
        <v>183.204</v>
      </c>
    </row>
    <row r="20" customFormat="false" ht="12.75" hidden="false" customHeight="false" outlineLevel="0" collapsed="false">
      <c r="A20" s="41" t="n">
        <v>1028</v>
      </c>
      <c r="B20" s="41" t="n">
        <v>2516547.034</v>
      </c>
      <c r="C20" s="41" t="n">
        <v>6857174.103</v>
      </c>
      <c r="D20" s="41" t="n">
        <v>145.167</v>
      </c>
    </row>
    <row r="21" customFormat="false" ht="12.75" hidden="false" customHeight="false" outlineLevel="0" collapsed="false">
      <c r="A21" s="41" t="n">
        <v>1030</v>
      </c>
      <c r="B21" s="41" t="n">
        <v>2517126.678</v>
      </c>
      <c r="C21" s="41" t="n">
        <v>6855881.953</v>
      </c>
      <c r="D21" s="41" t="n">
        <v>143.391</v>
      </c>
    </row>
    <row r="22" customFormat="false" ht="12.75" hidden="false" customHeight="false" outlineLevel="0" collapsed="false">
      <c r="A22" s="41" t="n">
        <v>1031</v>
      </c>
      <c r="B22" s="41" t="n">
        <v>2516221.508</v>
      </c>
      <c r="C22" s="41" t="n">
        <v>6856496.677</v>
      </c>
      <c r="D22" s="41" t="n">
        <v>140.688</v>
      </c>
    </row>
    <row r="23" customFormat="false" ht="12.75" hidden="false" customHeight="false" outlineLevel="0" collapsed="false">
      <c r="A23" s="41" t="n">
        <v>1032</v>
      </c>
      <c r="B23" s="41" t="n">
        <v>2516192.51</v>
      </c>
      <c r="C23" s="41" t="n">
        <v>6857316.976</v>
      </c>
      <c r="D23" s="41" t="n">
        <v>141.559</v>
      </c>
    </row>
    <row r="24" customFormat="false" ht="12.75" hidden="false" customHeight="false" outlineLevel="0" collapsed="false">
      <c r="A24" s="41" t="n">
        <v>1033</v>
      </c>
      <c r="B24" s="41" t="n">
        <v>2516321.067</v>
      </c>
      <c r="C24" s="41" t="n">
        <v>6857943.827</v>
      </c>
      <c r="D24" s="41" t="n">
        <v>147.533</v>
      </c>
    </row>
    <row r="25" customFormat="false" ht="12.75" hidden="false" customHeight="false" outlineLevel="0" collapsed="false">
      <c r="A25" s="41" t="n">
        <v>1034</v>
      </c>
      <c r="B25" s="41" t="n">
        <v>2515748.441</v>
      </c>
      <c r="C25" s="41" t="n">
        <v>6858173.127</v>
      </c>
      <c r="D25" s="41" t="n">
        <v>142.01</v>
      </c>
    </row>
    <row r="26" customFormat="false" ht="12.75" hidden="false" customHeight="false" outlineLevel="0" collapsed="false">
      <c r="A26" s="41" t="n">
        <v>1035</v>
      </c>
      <c r="B26" s="41" t="n">
        <v>2515943.44</v>
      </c>
      <c r="C26" s="41" t="n">
        <v>6858367.63</v>
      </c>
      <c r="D26" s="41" t="n">
        <v>143.763</v>
      </c>
    </row>
    <row r="27" customFormat="false" ht="12.75" hidden="false" customHeight="false" outlineLevel="0" collapsed="false">
      <c r="A27" s="41" t="n">
        <v>1036</v>
      </c>
      <c r="B27" s="41" t="n">
        <v>2515523.993</v>
      </c>
      <c r="C27" s="41" t="n">
        <v>6859033.339</v>
      </c>
      <c r="D27" s="41" t="n">
        <v>142.826</v>
      </c>
    </row>
    <row r="28" customFormat="false" ht="12.75" hidden="false" customHeight="false" outlineLevel="0" collapsed="false">
      <c r="A28" s="41" t="n">
        <v>1037</v>
      </c>
      <c r="B28" s="41" t="n">
        <v>2516018.421</v>
      </c>
      <c r="C28" s="41" t="n">
        <v>6859523.081</v>
      </c>
      <c r="D28" s="41" t="n">
        <v>173.297</v>
      </c>
    </row>
    <row r="29" customFormat="false" ht="12.75" hidden="false" customHeight="false" outlineLevel="0" collapsed="false">
      <c r="A29" s="41" t="n">
        <v>1038</v>
      </c>
      <c r="B29" s="41" t="n">
        <v>2516190.228</v>
      </c>
      <c r="C29" s="41" t="n">
        <v>6861768.985</v>
      </c>
      <c r="D29" s="41" t="n">
        <v>180.909</v>
      </c>
    </row>
    <row r="30" customFormat="false" ht="12.75" hidden="false" customHeight="false" outlineLevel="0" collapsed="false">
      <c r="A30" s="41" t="n">
        <v>1039</v>
      </c>
      <c r="B30" s="41" t="n">
        <v>2515634.313</v>
      </c>
      <c r="C30" s="41" t="n">
        <v>6861961.73</v>
      </c>
      <c r="D30" s="41" t="n">
        <v>187.634</v>
      </c>
    </row>
    <row r="31" customFormat="false" ht="12.75" hidden="false" customHeight="false" outlineLevel="0" collapsed="false">
      <c r="A31" s="41" t="n">
        <v>1040</v>
      </c>
      <c r="B31" s="41" t="n">
        <v>2515217.297</v>
      </c>
      <c r="C31" s="41" t="n">
        <v>6861749.275</v>
      </c>
      <c r="D31" s="41" t="n">
        <v>174.964</v>
      </c>
    </row>
    <row r="32" customFormat="false" ht="12.75" hidden="false" customHeight="false" outlineLevel="0" collapsed="false">
      <c r="A32" s="41" t="n">
        <v>1041</v>
      </c>
      <c r="B32" s="41" t="n">
        <v>2514580.198</v>
      </c>
      <c r="C32" s="41" t="n">
        <v>6861582.616</v>
      </c>
      <c r="D32" s="41" t="n">
        <v>152.799</v>
      </c>
    </row>
    <row r="33" customFormat="false" ht="12.75" hidden="false" customHeight="false" outlineLevel="0" collapsed="false">
      <c r="A33" s="41" t="n">
        <v>1042</v>
      </c>
      <c r="B33" s="41" t="n">
        <v>2515416.691</v>
      </c>
      <c r="C33" s="41" t="n">
        <v>6860870.853</v>
      </c>
      <c r="D33" s="41" t="n">
        <v>183.069</v>
      </c>
    </row>
    <row r="34" customFormat="false" ht="12.75" hidden="false" customHeight="false" outlineLevel="0" collapsed="false">
      <c r="A34" s="41" t="n">
        <v>1045</v>
      </c>
      <c r="B34" s="41" t="n">
        <v>2515883.108</v>
      </c>
      <c r="C34" s="41" t="n">
        <v>6857110.091</v>
      </c>
      <c r="D34" s="41" t="n">
        <v>146.24</v>
      </c>
    </row>
    <row r="35" customFormat="false" ht="12.75" hidden="false" customHeight="false" outlineLevel="0" collapsed="false">
      <c r="A35" s="41" t="n">
        <v>1046</v>
      </c>
      <c r="B35" s="41" t="n">
        <v>2516531.634</v>
      </c>
      <c r="C35" s="41" t="n">
        <v>6853382.703</v>
      </c>
      <c r="D35" s="41" t="n">
        <v>157.693</v>
      </c>
    </row>
    <row r="36" customFormat="false" ht="12.75" hidden="false" customHeight="false" outlineLevel="0" collapsed="false">
      <c r="A36" s="41" t="n">
        <v>3743</v>
      </c>
      <c r="B36" s="41" t="n">
        <v>2516208.9</v>
      </c>
      <c r="C36" s="41" t="n">
        <v>6852470.26</v>
      </c>
      <c r="D36" s="41" t="n">
        <v>168.27</v>
      </c>
    </row>
    <row r="37" customFormat="false" ht="12.75" hidden="false" customHeight="false" outlineLevel="0" collapsed="false">
      <c r="A37" s="41" t="n">
        <v>4220</v>
      </c>
      <c r="B37" s="41" t="n">
        <v>2514105.09</v>
      </c>
      <c r="C37" s="41" t="n">
        <v>6858955.39</v>
      </c>
      <c r="D37" s="41" t="n">
        <v>188.491</v>
      </c>
    </row>
    <row r="38" customFormat="false" ht="12.75" hidden="false" customHeight="false" outlineLevel="0" collapsed="false">
      <c r="A38" s="41" t="n">
        <v>5040</v>
      </c>
      <c r="B38" s="41" t="n">
        <v>2517851.62</v>
      </c>
      <c r="C38" s="41" t="n">
        <v>6855766.72</v>
      </c>
      <c r="D38" s="41" t="n">
        <v>147.55</v>
      </c>
    </row>
    <row r="39" customFormat="false" ht="12.75" hidden="false" customHeight="false" outlineLevel="0" collapsed="false">
      <c r="A39" s="41" t="n">
        <v>5042</v>
      </c>
      <c r="B39" s="41" t="n">
        <v>2517707.07</v>
      </c>
      <c r="C39" s="41" t="n">
        <v>6861501.99</v>
      </c>
      <c r="D39" s="41" t="n">
        <v>162.4</v>
      </c>
    </row>
    <row r="40" customFormat="false" ht="12.75" hidden="false" customHeight="false" outlineLevel="0" collapsed="false">
      <c r="A40" s="41" t="n">
        <v>7627</v>
      </c>
      <c r="B40" s="41" t="n">
        <v>2515429.58</v>
      </c>
      <c r="C40" s="41" t="n">
        <v>6861396.75</v>
      </c>
      <c r="D40" s="41" t="n">
        <v>198.528</v>
      </c>
    </row>
    <row r="41" customFormat="false" ht="12.75" hidden="false" customHeight="false" outlineLevel="0" collapsed="false">
      <c r="A41" s="41" t="n">
        <v>1055</v>
      </c>
      <c r="B41" s="41" t="n">
        <v>2517102.91</v>
      </c>
      <c r="C41" s="41" t="n">
        <v>6861408.525</v>
      </c>
      <c r="D41" s="41" t="n">
        <v>169.4942</v>
      </c>
    </row>
    <row r="42" customFormat="false" ht="12.75" hidden="false" customHeight="false" outlineLevel="0" collapsed="false">
      <c r="A42" s="41" t="n">
        <v>1056</v>
      </c>
      <c r="B42" s="41" t="n">
        <v>2518387.765</v>
      </c>
      <c r="C42" s="41" t="n">
        <v>6856074.26</v>
      </c>
      <c r="D42" s="41" t="n">
        <v>153.8538</v>
      </c>
    </row>
    <row r="43" customFormat="false" ht="12.75" hidden="false" customHeight="false" outlineLevel="0" collapsed="false">
      <c r="A43" s="41" t="n">
        <v>1057</v>
      </c>
      <c r="B43" s="41" t="n">
        <v>2517899.03</v>
      </c>
      <c r="C43" s="41" t="n">
        <v>6855014.077</v>
      </c>
      <c r="D43" s="41" t="n">
        <v>142.0002</v>
      </c>
    </row>
    <row r="44" customFormat="false" ht="12.75" hidden="false" customHeight="false" outlineLevel="0" collapsed="false">
      <c r="A44" s="41" t="n">
        <v>1058</v>
      </c>
      <c r="B44" s="41" t="n">
        <v>2517390.075</v>
      </c>
      <c r="C44" s="41" t="n">
        <v>6856963.397</v>
      </c>
      <c r="D44" s="41" t="n">
        <v>149.0726</v>
      </c>
    </row>
    <row r="45" customFormat="false" ht="12.75" hidden="false" customHeight="false" outlineLevel="0" collapsed="false">
      <c r="A45" s="41" t="n">
        <v>1059</v>
      </c>
      <c r="B45" s="41" t="n">
        <v>2515330.545</v>
      </c>
      <c r="C45" s="41" t="n">
        <v>6860522.998</v>
      </c>
      <c r="D45" s="41" t="n">
        <v>190.863</v>
      </c>
    </row>
    <row r="46" customFormat="false" ht="12.75" hidden="false" customHeight="false" outlineLevel="0" collapsed="false">
      <c r="A46" s="41" t="n">
        <v>1060</v>
      </c>
      <c r="B46" s="41" t="n">
        <v>2514028.063</v>
      </c>
      <c r="C46" s="41" t="n">
        <v>6861560.729</v>
      </c>
      <c r="D46" s="41" t="n">
        <v>148.2901</v>
      </c>
    </row>
    <row r="47" customFormat="false" ht="12.75" hidden="false" customHeight="false" outlineLevel="0" collapsed="false">
      <c r="A47" s="41" t="n">
        <v>1061</v>
      </c>
      <c r="B47" s="41" t="n">
        <v>2515908.162</v>
      </c>
      <c r="C47" s="41" t="n">
        <v>6855258.078</v>
      </c>
      <c r="D47" s="41" t="n">
        <v>164.9121</v>
      </c>
    </row>
    <row r="48" customFormat="false" ht="12.75" hidden="false" customHeight="false" outlineLevel="0" collapsed="false">
      <c r="A48" s="41" t="n">
        <v>1062</v>
      </c>
      <c r="B48" s="41" t="n">
        <v>2515333.491</v>
      </c>
      <c r="C48" s="41" t="n">
        <v>6858152.131</v>
      </c>
      <c r="D48" s="41" t="n">
        <v>153.7395</v>
      </c>
    </row>
    <row r="49" customFormat="false" ht="12.75" hidden="false" customHeight="false" outlineLevel="0" collapsed="false">
      <c r="A49" s="41" t="n">
        <v>1063</v>
      </c>
      <c r="B49" s="41" t="n">
        <v>2516579.97</v>
      </c>
      <c r="C49" s="41" t="n">
        <v>6854991.942</v>
      </c>
      <c r="D49" s="41" t="n">
        <v>148.3364</v>
      </c>
    </row>
    <row r="50" customFormat="false" ht="12.75" hidden="false" customHeight="false" outlineLevel="0" collapsed="false">
      <c r="A50" s="41" t="n">
        <v>1064</v>
      </c>
      <c r="B50" s="41" t="n">
        <v>2513880.105</v>
      </c>
      <c r="C50" s="41" t="n">
        <v>6859737.327</v>
      </c>
      <c r="D50" s="41" t="n">
        <v>177.8295</v>
      </c>
    </row>
    <row r="51" customFormat="false" ht="12.75" hidden="false" customHeight="false" outlineLevel="0" collapsed="false">
      <c r="A51" s="41" t="n">
        <v>1065</v>
      </c>
      <c r="B51" s="41" t="n">
        <v>2515803.38</v>
      </c>
      <c r="C51" s="41" t="n">
        <v>6856585.121</v>
      </c>
      <c r="D51" s="41" t="n">
        <v>162.4445</v>
      </c>
    </row>
    <row r="52" customFormat="false" ht="12.75" hidden="false" customHeight="false" outlineLevel="0" collapsed="false">
      <c r="A52" s="41" t="n">
        <v>1066</v>
      </c>
      <c r="B52" s="41" t="n">
        <v>2514153.749</v>
      </c>
      <c r="C52" s="41" t="n">
        <v>6860521.976</v>
      </c>
      <c r="D52" s="41" t="n">
        <v>170.484</v>
      </c>
    </row>
    <row r="53" customFormat="false" ht="12.75" hidden="false" customHeight="false" outlineLevel="0" collapsed="false">
      <c r="A53" s="41" t="n">
        <v>1067</v>
      </c>
      <c r="B53" s="41" t="n">
        <v>2515808.617</v>
      </c>
      <c r="C53" s="41" t="n">
        <v>6857608.129</v>
      </c>
      <c r="D53" s="41" t="n">
        <v>145.5813</v>
      </c>
    </row>
    <row r="54" customFormat="false" ht="12.75" hidden="false" customHeight="false" outlineLevel="0" collapsed="false">
      <c r="A54" s="41" t="n">
        <v>1068</v>
      </c>
      <c r="B54" s="41" t="n">
        <v>2516362.122</v>
      </c>
      <c r="C54" s="41" t="n">
        <v>6855740.719</v>
      </c>
      <c r="D54" s="41" t="n">
        <v>146.9316</v>
      </c>
    </row>
    <row r="55" customFormat="false" ht="12.75" hidden="false" customHeight="false" outlineLevel="0" collapsed="false">
      <c r="A55" s="41" t="n">
        <v>1069</v>
      </c>
      <c r="B55" s="41" t="n">
        <v>2514654.098</v>
      </c>
      <c r="C55" s="41" t="n">
        <v>6859540.583</v>
      </c>
      <c r="D55" s="41" t="n">
        <v>166.3937</v>
      </c>
    </row>
    <row r="56" customFormat="false" ht="12.75" hidden="false" customHeight="false" outlineLevel="0" collapsed="false">
      <c r="A56" s="41" t="n">
        <v>1070</v>
      </c>
      <c r="B56" s="41" t="n">
        <v>2515496.573</v>
      </c>
      <c r="C56" s="41" t="n">
        <v>6859884.482</v>
      </c>
      <c r="D56" s="41" t="n">
        <v>169.8306</v>
      </c>
    </row>
    <row r="57" customFormat="false" ht="12.75" hidden="false" customHeight="false" outlineLevel="0" collapsed="false">
      <c r="A57" s="41" t="n">
        <v>1071</v>
      </c>
      <c r="B57" s="41" t="n">
        <v>2517940.45</v>
      </c>
      <c r="C57" s="41" t="n">
        <v>6858704.407</v>
      </c>
      <c r="D57" s="41" t="n">
        <v>136.3298</v>
      </c>
    </row>
    <row r="58" customFormat="false" ht="12.75" hidden="false" customHeight="false" outlineLevel="0" collapsed="false">
      <c r="A58" s="41" t="n">
        <v>1072</v>
      </c>
      <c r="B58" s="41" t="n">
        <v>2517090.27</v>
      </c>
      <c r="C58" s="41" t="n">
        <v>6858057.822</v>
      </c>
      <c r="D58" s="41" t="n">
        <v>172.4008</v>
      </c>
    </row>
    <row r="59" customFormat="false" ht="12.75" hidden="false" customHeight="false" outlineLevel="0" collapsed="false">
      <c r="A59" s="41" t="n">
        <v>1073</v>
      </c>
      <c r="B59" s="41" t="n">
        <v>2517457.072</v>
      </c>
      <c r="C59" s="41" t="n">
        <v>6856419.98</v>
      </c>
      <c r="D59" s="41" t="n">
        <v>150.7234</v>
      </c>
    </row>
    <row r="60" customFormat="false" ht="12.75" hidden="false" customHeight="false" outlineLevel="0" collapsed="false">
      <c r="A60" s="41" t="n">
        <v>1074</v>
      </c>
      <c r="B60" s="41" t="n">
        <v>2516844.684</v>
      </c>
      <c r="C60" s="41" t="n">
        <v>6856752.99</v>
      </c>
      <c r="D60" s="41" t="n">
        <v>148.78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11:31:14Z</dcterms:created>
  <dc:creator>admin</dc:creator>
  <dc:description/>
  <dc:language>en-US</dc:language>
  <cp:lastModifiedBy>Aarne</cp:lastModifiedBy>
  <dcterms:modified xsi:type="dcterms:W3CDTF">2010-08-02T18:29:45Z</dcterms:modified>
  <cp:revision>0</cp:revision>
  <dc:subject/>
  <dc:title/>
</cp:coreProperties>
</file>