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0">
  <si>
    <t xml:space="preserve">13.7.2006, Tuukka Tuomolan taimikkopisteet</t>
  </si>
  <si>
    <t xml:space="preserve">Korkeuksista poistettu 0,091 m</t>
  </si>
  <si>
    <t xml:space="preserve">Nro</t>
  </si>
  <si>
    <t xml:space="preserve">X</t>
  </si>
  <si>
    <t xml:space="preserve">Y</t>
  </si>
  <si>
    <t xml:space="preserve">Z_maa</t>
  </si>
  <si>
    <t xml:space="preserve">Z_latva</t>
  </si>
  <si>
    <t xml:space="preserve">Luokka</t>
  </si>
  <si>
    <t xml:space="preserve">Pituus</t>
  </si>
  <si>
    <t xml:space="preserve">Kunto</t>
  </si>
  <si>
    <t xml:space="preserve">Ztarkkuus</t>
  </si>
  <si>
    <t xml:space="preserve">Vtarkkuus</t>
  </si>
  <si>
    <t xml:space="preserve">Pdop</t>
  </si>
  <si>
    <t xml:space="preserve">Satelliitteja</t>
  </si>
  <si>
    <t xml:space="preserve">Koeala 1</t>
  </si>
  <si>
    <t xml:space="preserve">Paalut</t>
  </si>
  <si>
    <t xml:space="preserve">Tolppa</t>
  </si>
  <si>
    <t xml:space="preserve">HzPrec=0.008</t>
  </si>
  <si>
    <t xml:space="preserve">VtPrec=0.016</t>
  </si>
  <si>
    <t xml:space="preserve">HzPrec=0.006</t>
  </si>
  <si>
    <t xml:space="preserve">VtPrec=0.011</t>
  </si>
  <si>
    <t xml:space="preserve">VtPrec=0.014</t>
  </si>
  <si>
    <t xml:space="preserve">Näytteet</t>
  </si>
  <si>
    <t xml:space="preserve">Varpu</t>
  </si>
  <si>
    <t xml:space="preserve">HzPrec=0.007</t>
  </si>
  <si>
    <t xml:space="preserve">VtPrec=0.013</t>
  </si>
  <si>
    <t xml:space="preserve">Pihlaja</t>
  </si>
  <si>
    <t xml:space="preserve">HzPrec=0.011</t>
  </si>
  <si>
    <t xml:space="preserve">VtPrec=0.021</t>
  </si>
  <si>
    <t xml:space="preserve">Hakkuutähde</t>
  </si>
  <si>
    <t xml:space="preserve">VtPrec=0.015</t>
  </si>
  <si>
    <t xml:space="preserve">Vadelma</t>
  </si>
  <si>
    <t xml:space="preserve">HzPrec=0.012</t>
  </si>
  <si>
    <t xml:space="preserve">VtPrec=0.023</t>
  </si>
  <si>
    <t xml:space="preserve">Lauha</t>
  </si>
  <si>
    <t xml:space="preserve">HzPrec=0.010</t>
  </si>
  <si>
    <t xml:space="preserve">VtPrec=0.019</t>
  </si>
  <si>
    <t xml:space="preserve">Mänty</t>
  </si>
  <si>
    <t xml:space="preserve">Kuusi</t>
  </si>
  <si>
    <t xml:space="preserve">Kastikka</t>
  </si>
  <si>
    <t xml:space="preserve">Horsma</t>
  </si>
  <si>
    <t xml:space="preserve">VtPrec=0.017</t>
  </si>
  <si>
    <t xml:space="preserve">HzPrec=0.005</t>
  </si>
  <si>
    <t xml:space="preserve">VtPrec=0.010</t>
  </si>
  <si>
    <t xml:space="preserve">HzPrec=0.015</t>
  </si>
  <si>
    <t xml:space="preserve">VtPrec=0.025</t>
  </si>
  <si>
    <t xml:space="preserve">VtPrec=0.012</t>
  </si>
  <si>
    <t xml:space="preserve">VtPrec=0.018</t>
  </si>
  <si>
    <t xml:space="preserve">HzPrec=0.009</t>
  </si>
  <si>
    <t xml:space="preserve">Koeala 2</t>
  </si>
  <si>
    <t xml:space="preserve">VtPrec=0.009</t>
  </si>
  <si>
    <t xml:space="preserve">HzPrec=0.018</t>
  </si>
  <si>
    <t xml:space="preserve">VtPrec=0.022</t>
  </si>
  <si>
    <t xml:space="preserve">HzPrec=0.013</t>
  </si>
  <si>
    <t xml:space="preserve">Paju</t>
  </si>
  <si>
    <t xml:space="preserve">Sara</t>
  </si>
  <si>
    <t xml:space="preserve">Koivu</t>
  </si>
  <si>
    <t xml:space="preserve">VtPrec=0.020</t>
  </si>
  <si>
    <t xml:space="preserve">Kanerva</t>
  </si>
  <si>
    <t xml:space="preserve">HzPrec=0.014</t>
  </si>
  <si>
    <t xml:space="preserve">VtPrec=0.026</t>
  </si>
  <si>
    <t xml:space="preserve">VtPrec=0.024</t>
  </si>
  <si>
    <t xml:space="preserve">VtPrec=0.029</t>
  </si>
  <si>
    <t xml:space="preserve">Koeala 3</t>
  </si>
  <si>
    <t xml:space="preserve">VtPrec=0.027</t>
  </si>
  <si>
    <t xml:space="preserve">Lukumäärä</t>
  </si>
  <si>
    <t xml:space="preserve">Kelo</t>
  </si>
  <si>
    <t xml:space="preserve">VtPrec=0.028</t>
  </si>
  <si>
    <t xml:space="preserve">VtPrec=0.030</t>
  </si>
  <si>
    <t xml:space="preserve">HzPrec=0.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eala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lpat"</c:f>
              <c:strCache>
                <c:ptCount val="1"/>
                <c:pt idx="0">
                  <c:v>Tolp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78:$B$82</c:f>
              <c:numCache>
                <c:formatCode>General</c:formatCode>
                <c:ptCount val="5"/>
                <c:pt idx="0">
                  <c:v>6858040.914</c:v>
                </c:pt>
                <c:pt idx="1">
                  <c:v>6858048.738</c:v>
                </c:pt>
                <c:pt idx="2">
                  <c:v>6858035.835</c:v>
                </c:pt>
                <c:pt idx="3">
                  <c:v>6858028.182</c:v>
                </c:pt>
                <c:pt idx="4">
                  <c:v>6858040.914</c:v>
                </c:pt>
              </c:numCache>
            </c:numRef>
          </c:xVal>
          <c:yVal>
            <c:numRef>
              <c:f>Sheet1!$C$78:$C$82</c:f>
              <c:numCache>
                <c:formatCode>General</c:formatCode>
                <c:ptCount val="5"/>
                <c:pt idx="0">
                  <c:v>2517142.735</c:v>
                </c:pt>
                <c:pt idx="1">
                  <c:v>2517155.407</c:v>
                </c:pt>
                <c:pt idx="2">
                  <c:v>2517162.981</c:v>
                </c:pt>
                <c:pt idx="3">
                  <c:v>2517150.758</c:v>
                </c:pt>
                <c:pt idx="4">
                  <c:v>2517142.7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äytteet"</c:f>
              <c:strCache>
                <c:ptCount val="1"/>
                <c:pt idx="0">
                  <c:v>Näytte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4:$B$118</c:f>
              <c:numCache>
                <c:formatCode>General</c:formatCode>
                <c:ptCount val="35"/>
                <c:pt idx="0">
                  <c:v>6858026.511</c:v>
                </c:pt>
                <c:pt idx="1">
                  <c:v>6858021.001</c:v>
                </c:pt>
                <c:pt idx="2">
                  <c:v>6858024.852</c:v>
                </c:pt>
                <c:pt idx="3">
                  <c:v>6858021.55</c:v>
                </c:pt>
                <c:pt idx="4">
                  <c:v>6858027.618</c:v>
                </c:pt>
                <c:pt idx="5">
                  <c:v>6858029.519</c:v>
                </c:pt>
                <c:pt idx="6">
                  <c:v>6858040.11</c:v>
                </c:pt>
                <c:pt idx="7">
                  <c:v>6858041.265</c:v>
                </c:pt>
                <c:pt idx="8">
                  <c:v>6858039.182</c:v>
                </c:pt>
                <c:pt idx="9">
                  <c:v>6858041.23</c:v>
                </c:pt>
                <c:pt idx="10">
                  <c:v>6858047.883</c:v>
                </c:pt>
                <c:pt idx="11">
                  <c:v>6858055.523</c:v>
                </c:pt>
                <c:pt idx="12">
                  <c:v>6858051.992</c:v>
                </c:pt>
                <c:pt idx="13">
                  <c:v>6858052.618</c:v>
                </c:pt>
                <c:pt idx="14">
                  <c:v>6858055.262</c:v>
                </c:pt>
                <c:pt idx="15">
                  <c:v>6858057.687</c:v>
                </c:pt>
                <c:pt idx="16">
                  <c:v>6858059.159</c:v>
                </c:pt>
                <c:pt idx="17">
                  <c:v>6858057.013</c:v>
                </c:pt>
                <c:pt idx="18">
                  <c:v>6858057.645</c:v>
                </c:pt>
                <c:pt idx="19">
                  <c:v>6858062.512</c:v>
                </c:pt>
                <c:pt idx="20">
                  <c:v>6858056.936</c:v>
                </c:pt>
                <c:pt idx="21">
                  <c:v>6858050.585</c:v>
                </c:pt>
                <c:pt idx="22">
                  <c:v>6858057.397</c:v>
                </c:pt>
                <c:pt idx="23">
                  <c:v>6858055.881</c:v>
                </c:pt>
                <c:pt idx="24">
                  <c:v>6858051.942</c:v>
                </c:pt>
                <c:pt idx="25">
                  <c:v>6858048.449</c:v>
                </c:pt>
                <c:pt idx="26">
                  <c:v>6858044.025</c:v>
                </c:pt>
                <c:pt idx="27">
                  <c:v>6858042.937</c:v>
                </c:pt>
                <c:pt idx="28">
                  <c:v>6858044.632</c:v>
                </c:pt>
                <c:pt idx="29">
                  <c:v>6858042.981</c:v>
                </c:pt>
                <c:pt idx="30">
                  <c:v>6858042.832</c:v>
                </c:pt>
                <c:pt idx="31">
                  <c:v>6858039.327</c:v>
                </c:pt>
                <c:pt idx="32">
                  <c:v>6858036.742</c:v>
                </c:pt>
                <c:pt idx="33">
                  <c:v>6858033.925</c:v>
                </c:pt>
                <c:pt idx="34">
                  <c:v>6858032.089</c:v>
                </c:pt>
              </c:numCache>
            </c:numRef>
          </c:xVal>
          <c:yVal>
            <c:numRef>
              <c:f>Sheet1!$C$84:$C$118</c:f>
              <c:numCache>
                <c:formatCode>General</c:formatCode>
                <c:ptCount val="35"/>
                <c:pt idx="0">
                  <c:v>2517149.836</c:v>
                </c:pt>
                <c:pt idx="1">
                  <c:v>2517155.668</c:v>
                </c:pt>
                <c:pt idx="2">
                  <c:v>2517157.489</c:v>
                </c:pt>
                <c:pt idx="3">
                  <c:v>2517161.1</c:v>
                </c:pt>
                <c:pt idx="4">
                  <c:v>2517159.58</c:v>
                </c:pt>
                <c:pt idx="5">
                  <c:v>2517165.405</c:v>
                </c:pt>
                <c:pt idx="6">
                  <c:v>2517156.836</c:v>
                </c:pt>
                <c:pt idx="7">
                  <c:v>2517152.088</c:v>
                </c:pt>
                <c:pt idx="8">
                  <c:v>2517149.235</c:v>
                </c:pt>
                <c:pt idx="9">
                  <c:v>2517146.074</c:v>
                </c:pt>
                <c:pt idx="10">
                  <c:v>2517139.765</c:v>
                </c:pt>
                <c:pt idx="11">
                  <c:v>2517137.227</c:v>
                </c:pt>
                <c:pt idx="12">
                  <c:v>2517134.353</c:v>
                </c:pt>
                <c:pt idx="13">
                  <c:v>2517126.051</c:v>
                </c:pt>
                <c:pt idx="14">
                  <c:v>2517125.269</c:v>
                </c:pt>
                <c:pt idx="15">
                  <c:v>2517124.47</c:v>
                </c:pt>
                <c:pt idx="16">
                  <c:v>2517142.364</c:v>
                </c:pt>
                <c:pt idx="17">
                  <c:v>2517142.583</c:v>
                </c:pt>
                <c:pt idx="18">
                  <c:v>2517144.422</c:v>
                </c:pt>
                <c:pt idx="19">
                  <c:v>2517145.878</c:v>
                </c:pt>
                <c:pt idx="20">
                  <c:v>2517153.937</c:v>
                </c:pt>
                <c:pt idx="21">
                  <c:v>2517154.296</c:v>
                </c:pt>
                <c:pt idx="22">
                  <c:v>2517159.883</c:v>
                </c:pt>
                <c:pt idx="23">
                  <c:v>2517162.772</c:v>
                </c:pt>
                <c:pt idx="24">
                  <c:v>2517166.935</c:v>
                </c:pt>
                <c:pt idx="25">
                  <c:v>2517173.264</c:v>
                </c:pt>
                <c:pt idx="26">
                  <c:v>2517170.38</c:v>
                </c:pt>
                <c:pt idx="27">
                  <c:v>2517168.372</c:v>
                </c:pt>
                <c:pt idx="28">
                  <c:v>2517164.138</c:v>
                </c:pt>
                <c:pt idx="29">
                  <c:v>2517130.735</c:v>
                </c:pt>
                <c:pt idx="30">
                  <c:v>2517127.209</c:v>
                </c:pt>
                <c:pt idx="31">
                  <c:v>2517128.785</c:v>
                </c:pt>
                <c:pt idx="32">
                  <c:v>2517128.898</c:v>
                </c:pt>
                <c:pt idx="33">
                  <c:v>2517124.463</c:v>
                </c:pt>
                <c:pt idx="34">
                  <c:v>2517118.803</c:v>
                </c:pt>
              </c:numCache>
            </c:numRef>
          </c:yVal>
          <c:smooth val="0"/>
        </c:ser>
        <c:axId val="33706437"/>
        <c:axId val="69218266"/>
      </c:scatterChart>
      <c:valAx>
        <c:axId val="337064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8266"/>
        <c:crossesAt val="0"/>
        <c:crossBetween val="midCat"/>
        <c:majorUnit val="20"/>
      </c:valAx>
      <c:valAx>
        <c:axId val="69218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6437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Koeala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lpat"</c:f>
              <c:strCache>
                <c:ptCount val="1"/>
                <c:pt idx="0">
                  <c:v>Tolp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39:$B$43</c:f>
              <c:numCache>
                <c:formatCode>General</c:formatCode>
                <c:ptCount val="5"/>
                <c:pt idx="0">
                  <c:v>6859088.926</c:v>
                </c:pt>
                <c:pt idx="1">
                  <c:v>6859086.937</c:v>
                </c:pt>
                <c:pt idx="2">
                  <c:v>6859096.714</c:v>
                </c:pt>
                <c:pt idx="3">
                  <c:v>6859098.315</c:v>
                </c:pt>
                <c:pt idx="4">
                  <c:v>6859088.926</c:v>
                </c:pt>
              </c:numCache>
            </c:numRef>
          </c:xVal>
          <c:yVal>
            <c:numRef>
              <c:f>Sheet1!$C$39:$C$43</c:f>
              <c:numCache>
                <c:formatCode>General</c:formatCode>
                <c:ptCount val="5"/>
                <c:pt idx="0">
                  <c:v>2515531.27</c:v>
                </c:pt>
                <c:pt idx="1">
                  <c:v>2515521.42</c:v>
                </c:pt>
                <c:pt idx="2">
                  <c:v>2515519.56</c:v>
                </c:pt>
                <c:pt idx="3">
                  <c:v>2515529.375</c:v>
                </c:pt>
                <c:pt idx="4">
                  <c:v>2515531.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äytteet"</c:f>
              <c:strCache>
                <c:ptCount val="1"/>
                <c:pt idx="0">
                  <c:v>Näytte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45:$B$75</c:f>
              <c:numCache>
                <c:formatCode>General</c:formatCode>
                <c:ptCount val="31"/>
                <c:pt idx="0">
                  <c:v>6859099.763</c:v>
                </c:pt>
                <c:pt idx="1">
                  <c:v>6859102.163</c:v>
                </c:pt>
                <c:pt idx="2">
                  <c:v>6859099.734</c:v>
                </c:pt>
                <c:pt idx="3">
                  <c:v>6859088.932</c:v>
                </c:pt>
                <c:pt idx="4">
                  <c:v>6859085.455</c:v>
                </c:pt>
                <c:pt idx="5">
                  <c:v>6859081.057</c:v>
                </c:pt>
                <c:pt idx="6">
                  <c:v>6859079.255</c:v>
                </c:pt>
                <c:pt idx="7">
                  <c:v>6859080.025</c:v>
                </c:pt>
                <c:pt idx="8">
                  <c:v>6859074.553</c:v>
                </c:pt>
                <c:pt idx="9">
                  <c:v>6859081.155</c:v>
                </c:pt>
                <c:pt idx="10">
                  <c:v>6859085.305</c:v>
                </c:pt>
                <c:pt idx="11">
                  <c:v>6859092.269</c:v>
                </c:pt>
                <c:pt idx="12">
                  <c:v>6859096.311</c:v>
                </c:pt>
                <c:pt idx="13">
                  <c:v>6859102.203</c:v>
                </c:pt>
                <c:pt idx="14">
                  <c:v>6859107.943</c:v>
                </c:pt>
                <c:pt idx="15">
                  <c:v>6859107.404</c:v>
                </c:pt>
                <c:pt idx="16">
                  <c:v>6859103.401</c:v>
                </c:pt>
                <c:pt idx="17">
                  <c:v>6859095.585</c:v>
                </c:pt>
                <c:pt idx="18">
                  <c:v>6859092.68</c:v>
                </c:pt>
                <c:pt idx="19">
                  <c:v>6859085.524</c:v>
                </c:pt>
                <c:pt idx="20">
                  <c:v>6859075.908</c:v>
                </c:pt>
                <c:pt idx="21">
                  <c:v>6859074.481</c:v>
                </c:pt>
                <c:pt idx="22">
                  <c:v>6859071.023</c:v>
                </c:pt>
                <c:pt idx="23">
                  <c:v>6859062.722</c:v>
                </c:pt>
                <c:pt idx="24">
                  <c:v>6859061.784</c:v>
                </c:pt>
                <c:pt idx="25">
                  <c:v>6859061.658</c:v>
                </c:pt>
                <c:pt idx="26">
                  <c:v>6859066.11</c:v>
                </c:pt>
                <c:pt idx="27">
                  <c:v>6859067.427</c:v>
                </c:pt>
                <c:pt idx="28">
                  <c:v>6859086.279</c:v>
                </c:pt>
                <c:pt idx="29">
                  <c:v>6859088.991</c:v>
                </c:pt>
                <c:pt idx="30">
                  <c:v>6859095.229</c:v>
                </c:pt>
              </c:numCache>
            </c:numRef>
          </c:xVal>
          <c:yVal>
            <c:numRef>
              <c:f>Sheet1!$C$45:$C$75</c:f>
              <c:numCache>
                <c:formatCode>General</c:formatCode>
                <c:ptCount val="31"/>
                <c:pt idx="0">
                  <c:v>2515527.22</c:v>
                </c:pt>
                <c:pt idx="1">
                  <c:v>2515532.492</c:v>
                </c:pt>
                <c:pt idx="2">
                  <c:v>2515533.299</c:v>
                </c:pt>
                <c:pt idx="3">
                  <c:v>2515532.497</c:v>
                </c:pt>
                <c:pt idx="4">
                  <c:v>2515534.678</c:v>
                </c:pt>
                <c:pt idx="5">
                  <c:v>2515533.094</c:v>
                </c:pt>
                <c:pt idx="6">
                  <c:v>2515534.177</c:v>
                </c:pt>
                <c:pt idx="7">
                  <c:v>2515532.028</c:v>
                </c:pt>
                <c:pt idx="8">
                  <c:v>2515523.699</c:v>
                </c:pt>
                <c:pt idx="9">
                  <c:v>2515518.485</c:v>
                </c:pt>
                <c:pt idx="10">
                  <c:v>2515519.473</c:v>
                </c:pt>
                <c:pt idx="11">
                  <c:v>2515512.834</c:v>
                </c:pt>
                <c:pt idx="12">
                  <c:v>2515513.931</c:v>
                </c:pt>
                <c:pt idx="13">
                  <c:v>2515520.348</c:v>
                </c:pt>
                <c:pt idx="14">
                  <c:v>2515522.032</c:v>
                </c:pt>
                <c:pt idx="15">
                  <c:v>2515528.534</c:v>
                </c:pt>
                <c:pt idx="16">
                  <c:v>2515535.777</c:v>
                </c:pt>
                <c:pt idx="17">
                  <c:v>2515538.758</c:v>
                </c:pt>
                <c:pt idx="18">
                  <c:v>2515548.8</c:v>
                </c:pt>
                <c:pt idx="19">
                  <c:v>2515548.089</c:v>
                </c:pt>
                <c:pt idx="20">
                  <c:v>2515543.96</c:v>
                </c:pt>
                <c:pt idx="21">
                  <c:v>2515541.451</c:v>
                </c:pt>
                <c:pt idx="22">
                  <c:v>2515541.095</c:v>
                </c:pt>
                <c:pt idx="23">
                  <c:v>2515532.13</c:v>
                </c:pt>
                <c:pt idx="24">
                  <c:v>2515533.345</c:v>
                </c:pt>
                <c:pt idx="25">
                  <c:v>2515527.977</c:v>
                </c:pt>
                <c:pt idx="26">
                  <c:v>2515529.391</c:v>
                </c:pt>
                <c:pt idx="27">
                  <c:v>2515529.211</c:v>
                </c:pt>
                <c:pt idx="28">
                  <c:v>2515540.563</c:v>
                </c:pt>
                <c:pt idx="29">
                  <c:v>2515540.268</c:v>
                </c:pt>
                <c:pt idx="30">
                  <c:v>2515537.056</c:v>
                </c:pt>
              </c:numCache>
            </c:numRef>
          </c:yVal>
          <c:smooth val="0"/>
        </c:ser>
        <c:axId val="38184448"/>
        <c:axId val="33934533"/>
      </c:scatterChart>
      <c:valAx>
        <c:axId val="38184448"/>
        <c:scaling>
          <c:orientation val="minMax"/>
          <c:min val="68590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34533"/>
        <c:crossesAt val="0"/>
        <c:crossBetween val="midCat"/>
        <c:majorUnit val="20"/>
      </c:valAx>
      <c:valAx>
        <c:axId val="33934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4448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Koeala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Tolpat"</c:f>
              <c:strCache>
                <c:ptCount val="1"/>
                <c:pt idx="0">
                  <c:v>Tolpa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10</c:f>
              <c:numCache>
                <c:formatCode>General</c:formatCode>
                <c:ptCount val="5"/>
                <c:pt idx="0">
                  <c:v>6860229.809</c:v>
                </c:pt>
                <c:pt idx="1">
                  <c:v>6860243.986</c:v>
                </c:pt>
                <c:pt idx="2">
                  <c:v>6860246.572</c:v>
                </c:pt>
                <c:pt idx="3">
                  <c:v>6860232.066</c:v>
                </c:pt>
                <c:pt idx="4">
                  <c:v>6860229.809</c:v>
                </c:pt>
              </c:numCache>
            </c:numRef>
          </c:xVal>
          <c:yVal>
            <c:numRef>
              <c:f>Sheet1!$C$6:$C$10</c:f>
              <c:numCache>
                <c:formatCode>General</c:formatCode>
                <c:ptCount val="5"/>
                <c:pt idx="0">
                  <c:v>2515432.095</c:v>
                </c:pt>
                <c:pt idx="1">
                  <c:v>2515427.732</c:v>
                </c:pt>
                <c:pt idx="2">
                  <c:v>2515443.798</c:v>
                </c:pt>
                <c:pt idx="3">
                  <c:v>2515446.511</c:v>
                </c:pt>
                <c:pt idx="4">
                  <c:v>2515432.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äytteet"</c:f>
              <c:strCache>
                <c:ptCount val="1"/>
                <c:pt idx="0">
                  <c:v>Näytte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2:$B$36</c:f>
              <c:numCache>
                <c:formatCode>General</c:formatCode>
                <c:ptCount val="25"/>
                <c:pt idx="0">
                  <c:v>6860228.793</c:v>
                </c:pt>
                <c:pt idx="1">
                  <c:v>6860229.278</c:v>
                </c:pt>
                <c:pt idx="2">
                  <c:v>6860242.336</c:v>
                </c:pt>
                <c:pt idx="3">
                  <c:v>6860251.37</c:v>
                </c:pt>
                <c:pt idx="4">
                  <c:v>6860247.008</c:v>
                </c:pt>
                <c:pt idx="5">
                  <c:v>6860256.299</c:v>
                </c:pt>
                <c:pt idx="6">
                  <c:v>6860252.722</c:v>
                </c:pt>
                <c:pt idx="7">
                  <c:v>6860242.856</c:v>
                </c:pt>
                <c:pt idx="8">
                  <c:v>6860239.988</c:v>
                </c:pt>
                <c:pt idx="9">
                  <c:v>6860236.399</c:v>
                </c:pt>
                <c:pt idx="10">
                  <c:v>6860233.25</c:v>
                </c:pt>
                <c:pt idx="11">
                  <c:v>6860229.311</c:v>
                </c:pt>
                <c:pt idx="12">
                  <c:v>6860239.792</c:v>
                </c:pt>
                <c:pt idx="13">
                  <c:v>6860240.496</c:v>
                </c:pt>
                <c:pt idx="14">
                  <c:v>6860229.992</c:v>
                </c:pt>
                <c:pt idx="15">
                  <c:v>6860232.867</c:v>
                </c:pt>
                <c:pt idx="16">
                  <c:v>6860234.586</c:v>
                </c:pt>
                <c:pt idx="17">
                  <c:v>6860214.4</c:v>
                </c:pt>
                <c:pt idx="18">
                  <c:v>6860209.877</c:v>
                </c:pt>
                <c:pt idx="19">
                  <c:v>6860205.644</c:v>
                </c:pt>
                <c:pt idx="20">
                  <c:v>6860199.58</c:v>
                </c:pt>
                <c:pt idx="21">
                  <c:v>6860193.344</c:v>
                </c:pt>
                <c:pt idx="22">
                  <c:v>6860189.797</c:v>
                </c:pt>
                <c:pt idx="23">
                  <c:v>6860189.31</c:v>
                </c:pt>
                <c:pt idx="24">
                  <c:v>6860182.421</c:v>
                </c:pt>
              </c:numCache>
            </c:numRef>
          </c:xVal>
          <c:yVal>
            <c:numRef>
              <c:f>Sheet1!$C$12:$C$36</c:f>
              <c:numCache>
                <c:formatCode>General</c:formatCode>
                <c:ptCount val="25"/>
                <c:pt idx="0">
                  <c:v>2515446.905</c:v>
                </c:pt>
                <c:pt idx="1">
                  <c:v>2515448.396</c:v>
                </c:pt>
                <c:pt idx="2">
                  <c:v>2515446.604</c:v>
                </c:pt>
                <c:pt idx="3">
                  <c:v>2515433.954</c:v>
                </c:pt>
                <c:pt idx="4">
                  <c:v>2515429.682</c:v>
                </c:pt>
                <c:pt idx="5">
                  <c:v>2515427.202</c:v>
                </c:pt>
                <c:pt idx="6">
                  <c:v>2515425.402</c:v>
                </c:pt>
                <c:pt idx="7">
                  <c:v>2515424.78</c:v>
                </c:pt>
                <c:pt idx="8">
                  <c:v>2515426.919</c:v>
                </c:pt>
                <c:pt idx="9">
                  <c:v>2515427.902</c:v>
                </c:pt>
                <c:pt idx="10">
                  <c:v>2515425.295</c:v>
                </c:pt>
                <c:pt idx="11">
                  <c:v>2515430.522</c:v>
                </c:pt>
                <c:pt idx="12">
                  <c:v>2515445.432</c:v>
                </c:pt>
                <c:pt idx="13">
                  <c:v>2515416.896</c:v>
                </c:pt>
                <c:pt idx="14">
                  <c:v>2515418.783</c:v>
                </c:pt>
                <c:pt idx="15">
                  <c:v>2515417.608</c:v>
                </c:pt>
                <c:pt idx="16">
                  <c:v>2515420.01</c:v>
                </c:pt>
                <c:pt idx="17">
                  <c:v>2515451.161</c:v>
                </c:pt>
                <c:pt idx="18">
                  <c:v>2515451.275</c:v>
                </c:pt>
                <c:pt idx="19">
                  <c:v>2515444.137</c:v>
                </c:pt>
                <c:pt idx="20">
                  <c:v>2515438.85</c:v>
                </c:pt>
                <c:pt idx="21">
                  <c:v>2515439.108</c:v>
                </c:pt>
                <c:pt idx="22">
                  <c:v>2515433.447</c:v>
                </c:pt>
                <c:pt idx="23">
                  <c:v>2515425.88</c:v>
                </c:pt>
                <c:pt idx="24">
                  <c:v>2515435.937</c:v>
                </c:pt>
              </c:numCache>
            </c:numRef>
          </c:yVal>
          <c:smooth val="0"/>
        </c:ser>
        <c:axId val="37799715"/>
        <c:axId val="80039978"/>
      </c:scatterChart>
      <c:valAx>
        <c:axId val="37799715"/>
        <c:scaling>
          <c:orientation val="minMax"/>
          <c:max val="6860260"/>
          <c:min val="686018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9978"/>
        <c:crossesAt val="0"/>
        <c:crossBetween val="midCat"/>
        <c:majorUnit val="20"/>
      </c:valAx>
      <c:valAx>
        <c:axId val="800399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9715"/>
        <c:crossesAt val="0"/>
        <c:crossBetween val="midCat"/>
        <c:majorUnit val="20"/>
      </c:valAx>
      <c:spPr>
        <a:noFill/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9000</xdr:colOff>
      <xdr:row>53</xdr:row>
      <xdr:rowOff>0</xdr:rowOff>
    </xdr:from>
    <xdr:to>
      <xdr:col>21</xdr:col>
      <xdr:colOff>140400</xdr:colOff>
      <xdr:row>79</xdr:row>
      <xdr:rowOff>66240</xdr:rowOff>
    </xdr:to>
    <xdr:graphicFrame>
      <xdr:nvGraphicFramePr>
        <xdr:cNvPr id="0" name="Chart 1"/>
        <xdr:cNvGraphicFramePr/>
      </xdr:nvGraphicFramePr>
      <xdr:xfrm>
        <a:off x="8780040" y="8582040"/>
        <a:ext cx="593928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59280</xdr:colOff>
      <xdr:row>27</xdr:row>
      <xdr:rowOff>9720</xdr:rowOff>
    </xdr:from>
    <xdr:to>
      <xdr:col>20</xdr:col>
      <xdr:colOff>529200</xdr:colOff>
      <xdr:row>51</xdr:row>
      <xdr:rowOff>124200</xdr:rowOff>
    </xdr:to>
    <xdr:graphicFrame>
      <xdr:nvGraphicFramePr>
        <xdr:cNvPr id="1" name="Chart 2"/>
        <xdr:cNvGraphicFramePr/>
      </xdr:nvGraphicFramePr>
      <xdr:xfrm>
        <a:off x="8770320" y="4381560"/>
        <a:ext cx="56995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79080</xdr:colOff>
      <xdr:row>4</xdr:row>
      <xdr:rowOff>38160</xdr:rowOff>
    </xdr:from>
    <xdr:to>
      <xdr:col>21</xdr:col>
      <xdr:colOff>289800</xdr:colOff>
      <xdr:row>26</xdr:row>
      <xdr:rowOff>18720</xdr:rowOff>
    </xdr:to>
    <xdr:graphicFrame>
      <xdr:nvGraphicFramePr>
        <xdr:cNvPr id="2" name="Chart 3"/>
        <xdr:cNvGraphicFramePr/>
      </xdr:nvGraphicFramePr>
      <xdr:xfrm>
        <a:off x="8790120" y="685800"/>
        <a:ext cx="607860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1.99"/>
    <col collapsed="false" customWidth="true" hidden="false" outlineLevel="0" max="8" min="8" style="0" width="12.7"/>
    <col collapsed="false" customWidth="true" hidden="false" outlineLevel="0" max="9" min="9" style="0" width="9.28"/>
    <col collapsed="false" customWidth="true" hidden="false" outlineLevel="0" max="12" min="12" style="0" width="10.13"/>
    <col collapsed="false" customWidth="true" hidden="false" outlineLevel="0" max="14" min="14" style="0" width="12.85"/>
    <col collapsed="false" customWidth="true" hidden="false" outlineLevel="0" max="15" min="15" style="0" width="11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1" t="s">
        <v>1</v>
      </c>
      <c r="H1" s="2"/>
      <c r="J1" s="2"/>
      <c r="K1" s="2"/>
      <c r="L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1"/>
      <c r="H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customFormat="false" ht="12.75" hidden="false" customHeight="false" outlineLevel="0" collapsed="false">
      <c r="A4" s="1" t="s">
        <v>1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4" t="s">
        <v>1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0" t="n">
        <v>3649</v>
      </c>
      <c r="B6" s="0" t="n">
        <v>6860229.809</v>
      </c>
      <c r="C6" s="0" t="n">
        <v>2515432.095</v>
      </c>
      <c r="D6" s="0" t="n">
        <v>182.082</v>
      </c>
      <c r="E6" s="0" t="str">
        <f aca="false">IF(ISNUMBER(H6),D6+H6/100,"")</f>
        <v/>
      </c>
      <c r="F6" s="0" t="s">
        <v>16</v>
      </c>
      <c r="I6" s="0" t="s">
        <v>17</v>
      </c>
      <c r="J6" s="0" t="s">
        <v>18</v>
      </c>
      <c r="K6" s="0" t="n">
        <v>1.6</v>
      </c>
      <c r="L6" s="0" t="n">
        <v>10</v>
      </c>
    </row>
    <row r="7" customFormat="false" ht="12.75" hidden="false" customHeight="false" outlineLevel="0" collapsed="false">
      <c r="A7" s="0" t="n">
        <v>3650</v>
      </c>
      <c r="B7" s="0" t="n">
        <v>6860243.986</v>
      </c>
      <c r="C7" s="0" t="n">
        <v>2515427.732</v>
      </c>
      <c r="D7" s="0" t="n">
        <v>180.86</v>
      </c>
      <c r="E7" s="0" t="str">
        <f aca="false">IF(ISNUMBER(H7),D7+H7/100,"")</f>
        <v/>
      </c>
      <c r="F7" s="0" t="s">
        <v>16</v>
      </c>
      <c r="I7" s="0" t="s">
        <v>19</v>
      </c>
      <c r="J7" s="0" t="s">
        <v>20</v>
      </c>
      <c r="K7" s="0" t="n">
        <v>1.7</v>
      </c>
      <c r="L7" s="0" t="n">
        <v>9</v>
      </c>
    </row>
    <row r="8" customFormat="false" ht="12.75" hidden="false" customHeight="false" outlineLevel="0" collapsed="false">
      <c r="A8" s="0" t="n">
        <v>3651</v>
      </c>
      <c r="B8" s="0" t="n">
        <v>6860246.572</v>
      </c>
      <c r="C8" s="0" t="n">
        <v>2515443.798</v>
      </c>
      <c r="D8" s="0" t="n">
        <v>178.902</v>
      </c>
      <c r="E8" s="0" t="str">
        <f aca="false">IF(ISNUMBER(H8),D8+H8/100,"")</f>
        <v/>
      </c>
      <c r="F8" s="0" t="s">
        <v>16</v>
      </c>
      <c r="I8" s="0" t="s">
        <v>17</v>
      </c>
      <c r="J8" s="0" t="s">
        <v>21</v>
      </c>
      <c r="K8" s="0" t="n">
        <v>1.7</v>
      </c>
      <c r="L8" s="0" t="n">
        <v>8</v>
      </c>
    </row>
    <row r="9" customFormat="false" ht="12.75" hidden="false" customHeight="false" outlineLevel="0" collapsed="false">
      <c r="A9" s="0" t="n">
        <v>3652</v>
      </c>
      <c r="B9" s="0" t="n">
        <v>6860232.066</v>
      </c>
      <c r="C9" s="0" t="n">
        <v>2515446.511</v>
      </c>
      <c r="D9" s="0" t="n">
        <v>178.754</v>
      </c>
      <c r="E9" s="0" t="str">
        <f aca="false">IF(ISNUMBER(H9),D9+H9/100,"")</f>
        <v/>
      </c>
      <c r="F9" s="0" t="s">
        <v>16</v>
      </c>
      <c r="I9" s="0" t="s">
        <v>17</v>
      </c>
      <c r="J9" s="0" t="s">
        <v>18</v>
      </c>
      <c r="K9" s="0" t="n">
        <v>2.3</v>
      </c>
      <c r="L9" s="0" t="n">
        <v>9</v>
      </c>
    </row>
    <row r="10" customFormat="false" ht="12.75" hidden="false" customHeight="false" outlineLevel="0" collapsed="false">
      <c r="B10" s="0" t="n">
        <v>6860229.809</v>
      </c>
      <c r="C10" s="0" t="n">
        <v>2515432.095</v>
      </c>
      <c r="E10" s="0" t="str">
        <f aca="false">IF(ISNUMBER(H10),D10+H10/100,"")</f>
        <v/>
      </c>
    </row>
    <row r="11" customFormat="false" ht="12.75" hidden="false" customHeight="false" outlineLevel="0" collapsed="false">
      <c r="A11" s="0" t="s">
        <v>22</v>
      </c>
      <c r="E11" s="0" t="str">
        <f aca="false">IF(ISNUMBER(H11),D11+H11/100,"")</f>
        <v/>
      </c>
    </row>
    <row r="12" customFormat="false" ht="12.75" hidden="false" customHeight="false" outlineLevel="0" collapsed="false">
      <c r="A12" s="0" t="n">
        <v>3653</v>
      </c>
      <c r="B12" s="0" t="n">
        <v>6860228.793</v>
      </c>
      <c r="C12" s="0" t="n">
        <v>2515446.905</v>
      </c>
      <c r="D12" s="0" t="n">
        <v>178.527</v>
      </c>
      <c r="E12" s="0" t="n">
        <v>179.527</v>
      </c>
      <c r="F12" s="0" t="s">
        <v>23</v>
      </c>
      <c r="G12" s="0" t="n">
        <v>10</v>
      </c>
      <c r="I12" s="0" t="s">
        <v>24</v>
      </c>
      <c r="J12" s="0" t="s">
        <v>25</v>
      </c>
      <c r="K12" s="0" t="n">
        <v>1.6</v>
      </c>
      <c r="L12" s="0" t="n">
        <v>9</v>
      </c>
    </row>
    <row r="13" customFormat="false" ht="12.75" hidden="false" customHeight="false" outlineLevel="0" collapsed="false">
      <c r="A13" s="0" t="n">
        <v>3654</v>
      </c>
      <c r="B13" s="0" t="n">
        <v>6860229.278</v>
      </c>
      <c r="C13" s="0" t="n">
        <v>2515448.396</v>
      </c>
      <c r="D13" s="0" t="n">
        <v>178.708</v>
      </c>
      <c r="E13" s="0" t="n">
        <v>192.708</v>
      </c>
      <c r="F13" s="0" t="s">
        <v>26</v>
      </c>
      <c r="G13" s="0" t="n">
        <v>140</v>
      </c>
      <c r="I13" s="0" t="s">
        <v>27</v>
      </c>
      <c r="J13" s="0" t="s">
        <v>28</v>
      </c>
      <c r="K13" s="0" t="n">
        <v>1.7</v>
      </c>
      <c r="L13" s="0" t="n">
        <v>9</v>
      </c>
    </row>
    <row r="14" customFormat="false" ht="12.75" hidden="false" customHeight="false" outlineLevel="0" collapsed="false">
      <c r="A14" s="0" t="n">
        <v>3655</v>
      </c>
      <c r="B14" s="0" t="n">
        <v>6860242.336</v>
      </c>
      <c r="C14" s="0" t="n">
        <v>2515446.604</v>
      </c>
      <c r="D14" s="0" t="n">
        <v>178.581</v>
      </c>
      <c r="E14" s="0" t="n">
        <v>179.581</v>
      </c>
      <c r="F14" s="0" t="s">
        <v>29</v>
      </c>
      <c r="G14" s="0" t="n">
        <v>10</v>
      </c>
      <c r="I14" s="0" t="s">
        <v>24</v>
      </c>
      <c r="J14" s="0" t="s">
        <v>30</v>
      </c>
      <c r="K14" s="0" t="n">
        <v>1.9</v>
      </c>
      <c r="L14" s="0" t="n">
        <v>7</v>
      </c>
    </row>
    <row r="15" customFormat="false" ht="12.75" hidden="false" customHeight="false" outlineLevel="0" collapsed="false">
      <c r="A15" s="0" t="n">
        <v>3656</v>
      </c>
      <c r="B15" s="0" t="n">
        <v>6860251.37</v>
      </c>
      <c r="C15" s="0" t="n">
        <v>2515433.954</v>
      </c>
      <c r="D15" s="0" t="n">
        <v>179.285</v>
      </c>
      <c r="E15" s="0" t="n">
        <v>192.285</v>
      </c>
      <c r="F15" s="0" t="s">
        <v>31</v>
      </c>
      <c r="G15" s="0" t="n">
        <v>130</v>
      </c>
      <c r="I15" s="0" t="s">
        <v>32</v>
      </c>
      <c r="J15" s="0" t="s">
        <v>33</v>
      </c>
      <c r="K15" s="0" t="n">
        <v>1.7</v>
      </c>
      <c r="L15" s="0" t="n">
        <v>8</v>
      </c>
    </row>
    <row r="16" customFormat="false" ht="12.75" hidden="false" customHeight="false" outlineLevel="0" collapsed="false">
      <c r="A16" s="0" t="n">
        <v>3657</v>
      </c>
      <c r="B16" s="0" t="n">
        <v>6860247.008</v>
      </c>
      <c r="C16" s="0" t="n">
        <v>2515429.682</v>
      </c>
      <c r="D16" s="0" t="n">
        <v>180.203</v>
      </c>
      <c r="E16" s="0" t="n">
        <v>186.203</v>
      </c>
      <c r="F16" s="0" t="s">
        <v>34</v>
      </c>
      <c r="G16" s="0" t="n">
        <v>60</v>
      </c>
      <c r="I16" s="0" t="s">
        <v>27</v>
      </c>
      <c r="J16" s="0" t="s">
        <v>28</v>
      </c>
      <c r="K16" s="0" t="n">
        <v>2.3</v>
      </c>
      <c r="L16" s="0" t="n">
        <v>10</v>
      </c>
    </row>
    <row r="17" customFormat="false" ht="12.75" hidden="false" customHeight="false" outlineLevel="0" collapsed="false">
      <c r="A17" s="0" t="n">
        <v>3658</v>
      </c>
      <c r="B17" s="0" t="n">
        <v>6860256.299</v>
      </c>
      <c r="C17" s="0" t="n">
        <v>2515427.202</v>
      </c>
      <c r="D17" s="0" t="n">
        <v>180.54</v>
      </c>
      <c r="E17" s="0" t="n">
        <v>182.54</v>
      </c>
      <c r="F17" s="0" t="s">
        <v>23</v>
      </c>
      <c r="G17" s="0" t="n">
        <v>20</v>
      </c>
      <c r="I17" s="0" t="s">
        <v>35</v>
      </c>
      <c r="J17" s="0" t="s">
        <v>36</v>
      </c>
      <c r="K17" s="0" t="n">
        <v>2.3</v>
      </c>
      <c r="L17" s="0" t="n">
        <v>9</v>
      </c>
    </row>
    <row r="18" customFormat="false" ht="12.75" hidden="false" customHeight="false" outlineLevel="0" collapsed="false">
      <c r="A18" s="0" t="n">
        <v>3659</v>
      </c>
      <c r="B18" s="0" t="n">
        <v>6860252.722</v>
      </c>
      <c r="C18" s="0" t="n">
        <v>2515425.402</v>
      </c>
      <c r="D18" s="0" t="n">
        <v>180.614</v>
      </c>
      <c r="E18" s="0" t="n">
        <v>205.614</v>
      </c>
      <c r="F18" s="0" t="s">
        <v>37</v>
      </c>
      <c r="G18" s="0" t="n">
        <v>250</v>
      </c>
      <c r="I18" s="0" t="s">
        <v>27</v>
      </c>
      <c r="J18" s="0" t="s">
        <v>28</v>
      </c>
      <c r="K18" s="0" t="n">
        <v>2.3</v>
      </c>
      <c r="L18" s="0" t="n">
        <v>9</v>
      </c>
    </row>
    <row r="19" customFormat="false" ht="12.75" hidden="false" customHeight="false" outlineLevel="0" collapsed="false">
      <c r="A19" s="0" t="n">
        <v>3660</v>
      </c>
      <c r="B19" s="0" t="n">
        <v>6860242.856</v>
      </c>
      <c r="C19" s="0" t="n">
        <v>2515424.78</v>
      </c>
      <c r="D19" s="0" t="n">
        <v>181.218</v>
      </c>
      <c r="E19" s="0" t="n">
        <v>205.218</v>
      </c>
      <c r="F19" s="0" t="s">
        <v>38</v>
      </c>
      <c r="G19" s="0" t="n">
        <v>240</v>
      </c>
      <c r="I19" s="0" t="s">
        <v>27</v>
      </c>
      <c r="J19" s="0" t="s">
        <v>28</v>
      </c>
      <c r="K19" s="0" t="n">
        <v>1.6</v>
      </c>
      <c r="L19" s="0" t="n">
        <v>10</v>
      </c>
    </row>
    <row r="20" customFormat="false" ht="12.75" hidden="false" customHeight="false" outlineLevel="0" collapsed="false">
      <c r="A20" s="0" t="n">
        <v>3661</v>
      </c>
      <c r="B20" s="0" t="n">
        <v>6860239.988</v>
      </c>
      <c r="C20" s="0" t="n">
        <v>2515426.919</v>
      </c>
      <c r="D20" s="0" t="n">
        <v>181.442</v>
      </c>
      <c r="E20" s="0" t="n">
        <v>202.442</v>
      </c>
      <c r="F20" s="0" t="s">
        <v>26</v>
      </c>
      <c r="G20" s="0" t="n">
        <v>210</v>
      </c>
      <c r="I20" s="0" t="s">
        <v>17</v>
      </c>
      <c r="J20" s="0" t="s">
        <v>18</v>
      </c>
      <c r="K20" s="0" t="n">
        <v>1.6</v>
      </c>
      <c r="L20" s="0" t="n">
        <v>10</v>
      </c>
    </row>
    <row r="21" customFormat="false" ht="12.75" hidden="false" customHeight="false" outlineLevel="0" collapsed="false">
      <c r="A21" s="0" t="n">
        <v>3662</v>
      </c>
      <c r="B21" s="0" t="n">
        <v>6860236.399</v>
      </c>
      <c r="C21" s="0" t="n">
        <v>2515427.902</v>
      </c>
      <c r="D21" s="0" t="n">
        <v>181.996</v>
      </c>
      <c r="E21" s="0" t="n">
        <v>205.996</v>
      </c>
      <c r="F21" s="0" t="s">
        <v>37</v>
      </c>
      <c r="G21" s="0" t="n">
        <v>240</v>
      </c>
      <c r="I21" s="0" t="s">
        <v>19</v>
      </c>
      <c r="J21" s="0" t="s">
        <v>20</v>
      </c>
      <c r="K21" s="0" t="n">
        <v>2.2</v>
      </c>
      <c r="L21" s="0" t="n">
        <v>10</v>
      </c>
    </row>
    <row r="22" customFormat="false" ht="12.75" hidden="false" customHeight="false" outlineLevel="0" collapsed="false">
      <c r="A22" s="0" t="n">
        <v>3663</v>
      </c>
      <c r="B22" s="0" t="n">
        <v>6860233.25</v>
      </c>
      <c r="C22" s="0" t="n">
        <v>2515425.295</v>
      </c>
      <c r="D22" s="0" t="n">
        <v>182.675</v>
      </c>
      <c r="E22" s="0" t="n">
        <v>185.675</v>
      </c>
      <c r="F22" s="0" t="s">
        <v>29</v>
      </c>
      <c r="G22" s="0" t="n">
        <v>30</v>
      </c>
      <c r="I22" s="0" t="s">
        <v>17</v>
      </c>
      <c r="J22" s="0" t="s">
        <v>18</v>
      </c>
      <c r="K22" s="0" t="n">
        <v>1.3</v>
      </c>
      <c r="L22" s="0" t="n">
        <v>10</v>
      </c>
    </row>
    <row r="23" customFormat="false" ht="12.75" hidden="false" customHeight="false" outlineLevel="0" collapsed="false">
      <c r="A23" s="0" t="n">
        <v>3664</v>
      </c>
      <c r="B23" s="0" t="n">
        <v>6860229.311</v>
      </c>
      <c r="C23" s="0" t="n">
        <v>2515430.522</v>
      </c>
      <c r="D23" s="0" t="n">
        <v>182.319</v>
      </c>
      <c r="E23" s="0" t="n">
        <v>187.319</v>
      </c>
      <c r="F23" s="0" t="s">
        <v>39</v>
      </c>
      <c r="G23" s="0" t="n">
        <v>50</v>
      </c>
      <c r="I23" s="0" t="s">
        <v>35</v>
      </c>
      <c r="J23" s="0" t="s">
        <v>36</v>
      </c>
      <c r="K23" s="0" t="n">
        <v>1.6</v>
      </c>
      <c r="L23" s="0" t="n">
        <v>10</v>
      </c>
    </row>
    <row r="24" customFormat="false" ht="12.75" hidden="false" customHeight="false" outlineLevel="0" collapsed="false">
      <c r="A24" s="0" t="n">
        <v>3665</v>
      </c>
      <c r="B24" s="0" t="n">
        <v>6860239.792</v>
      </c>
      <c r="C24" s="0" t="n">
        <v>2515445.432</v>
      </c>
      <c r="D24" s="0" t="n">
        <v>178.672</v>
      </c>
      <c r="E24" s="0" t="n">
        <v>190.672</v>
      </c>
      <c r="F24" s="0" t="s">
        <v>31</v>
      </c>
      <c r="G24" s="0" t="n">
        <v>120</v>
      </c>
      <c r="I24" s="0" t="s">
        <v>19</v>
      </c>
      <c r="J24" s="0" t="s">
        <v>30</v>
      </c>
      <c r="K24" s="0" t="n">
        <v>3.5</v>
      </c>
      <c r="L24" s="0" t="n">
        <v>5</v>
      </c>
    </row>
    <row r="25" customFormat="false" ht="12.75" hidden="false" customHeight="false" outlineLevel="0" collapsed="false">
      <c r="A25" s="0" t="n">
        <v>3666</v>
      </c>
      <c r="B25" s="0" t="n">
        <v>6860240.496</v>
      </c>
      <c r="C25" s="0" t="n">
        <v>2515416.896</v>
      </c>
      <c r="D25" s="0" t="n">
        <v>183.398</v>
      </c>
      <c r="E25" s="0" t="n">
        <v>193.398</v>
      </c>
      <c r="F25" s="0" t="s">
        <v>40</v>
      </c>
      <c r="G25" s="0" t="n">
        <v>100</v>
      </c>
      <c r="I25" s="0" t="s">
        <v>24</v>
      </c>
      <c r="J25" s="0" t="s">
        <v>41</v>
      </c>
      <c r="K25" s="0" t="n">
        <v>2.8</v>
      </c>
      <c r="L25" s="0" t="n">
        <v>6</v>
      </c>
    </row>
    <row r="26" customFormat="false" ht="12.75" hidden="false" customHeight="false" outlineLevel="0" collapsed="false">
      <c r="A26" s="0" t="n">
        <v>3667</v>
      </c>
      <c r="B26" s="0" t="n">
        <v>6860229.992</v>
      </c>
      <c r="C26" s="0" t="n">
        <v>2515418.783</v>
      </c>
      <c r="D26" s="0" t="n">
        <v>184.4</v>
      </c>
      <c r="E26" s="0" t="n">
        <v>210.4</v>
      </c>
      <c r="F26" s="0" t="s">
        <v>38</v>
      </c>
      <c r="G26" s="0" t="n">
        <v>260</v>
      </c>
      <c r="I26" s="0" t="s">
        <v>35</v>
      </c>
      <c r="J26" s="0" t="s">
        <v>28</v>
      </c>
      <c r="K26" s="0" t="n">
        <v>3</v>
      </c>
      <c r="L26" s="0" t="n">
        <v>7</v>
      </c>
    </row>
    <row r="27" customFormat="false" ht="12.75" hidden="false" customHeight="false" outlineLevel="0" collapsed="false">
      <c r="A27" s="0" t="n">
        <v>3668</v>
      </c>
      <c r="B27" s="0" t="n">
        <v>6860232.867</v>
      </c>
      <c r="C27" s="0" t="n">
        <v>2515417.608</v>
      </c>
      <c r="D27" s="0" t="n">
        <v>184.527</v>
      </c>
      <c r="E27" s="0" t="n">
        <v>185.527</v>
      </c>
      <c r="F27" s="0" t="s">
        <v>23</v>
      </c>
      <c r="G27" s="0" t="n">
        <v>10</v>
      </c>
      <c r="I27" s="0" t="s">
        <v>42</v>
      </c>
      <c r="J27" s="0" t="s">
        <v>43</v>
      </c>
      <c r="K27" s="0" t="n">
        <v>1.8</v>
      </c>
      <c r="L27" s="0" t="n">
        <v>7</v>
      </c>
    </row>
    <row r="28" customFormat="false" ht="12.75" hidden="false" customHeight="false" outlineLevel="0" collapsed="false">
      <c r="A28" s="0" t="n">
        <v>3669</v>
      </c>
      <c r="B28" s="0" t="n">
        <v>6860234.586</v>
      </c>
      <c r="C28" s="0" t="n">
        <v>2515420.01</v>
      </c>
      <c r="D28" s="0" t="n">
        <v>183.883</v>
      </c>
      <c r="E28" s="0" t="n">
        <v>205.883</v>
      </c>
      <c r="F28" s="0" t="s">
        <v>37</v>
      </c>
      <c r="G28" s="0" t="n">
        <v>220</v>
      </c>
      <c r="I28" s="0" t="s">
        <v>42</v>
      </c>
      <c r="J28" s="0" t="s">
        <v>43</v>
      </c>
      <c r="K28" s="0" t="n">
        <v>1.8</v>
      </c>
      <c r="L28" s="0" t="n">
        <v>7</v>
      </c>
    </row>
    <row r="29" customFormat="false" ht="12.75" hidden="false" customHeight="false" outlineLevel="0" collapsed="false">
      <c r="A29" s="0" t="n">
        <v>3670</v>
      </c>
      <c r="B29" s="0" t="n">
        <v>6860214.4</v>
      </c>
      <c r="C29" s="0" t="n">
        <v>2515451.161</v>
      </c>
      <c r="D29" s="0" t="n">
        <v>178.274</v>
      </c>
      <c r="E29" s="0" t="n">
        <v>196.274</v>
      </c>
      <c r="F29" s="0" t="s">
        <v>26</v>
      </c>
      <c r="G29" s="0" t="n">
        <v>180</v>
      </c>
      <c r="I29" s="0" t="s">
        <v>44</v>
      </c>
      <c r="J29" s="0" t="s">
        <v>45</v>
      </c>
      <c r="K29" s="0" t="n">
        <v>2</v>
      </c>
      <c r="L29" s="0" t="n">
        <v>9</v>
      </c>
    </row>
    <row r="30" customFormat="false" ht="12.75" hidden="false" customHeight="false" outlineLevel="0" collapsed="false">
      <c r="A30" s="0" t="n">
        <v>3671</v>
      </c>
      <c r="B30" s="0" t="n">
        <v>6860209.877</v>
      </c>
      <c r="C30" s="0" t="n">
        <v>2515451.275</v>
      </c>
      <c r="D30" s="0" t="n">
        <v>177.394</v>
      </c>
      <c r="E30" s="0" t="n">
        <v>178.394</v>
      </c>
      <c r="F30" s="0" t="s">
        <v>34</v>
      </c>
      <c r="G30" s="0" t="n">
        <v>10</v>
      </c>
      <c r="I30" s="0" t="s">
        <v>24</v>
      </c>
      <c r="J30" s="0" t="s">
        <v>46</v>
      </c>
      <c r="K30" s="0" t="n">
        <v>1.8</v>
      </c>
      <c r="L30" s="0" t="n">
        <v>7</v>
      </c>
    </row>
    <row r="31" customFormat="false" ht="12.75" hidden="false" customHeight="false" outlineLevel="0" collapsed="false">
      <c r="A31" s="0" t="n">
        <v>3672</v>
      </c>
      <c r="B31" s="0" t="n">
        <v>6860205.644</v>
      </c>
      <c r="C31" s="0" t="n">
        <v>2515444.137</v>
      </c>
      <c r="D31" s="0" t="n">
        <v>178.083</v>
      </c>
      <c r="E31" s="0" t="n">
        <v>185.083</v>
      </c>
      <c r="F31" s="0" t="s">
        <v>31</v>
      </c>
      <c r="G31" s="0" t="n">
        <v>70</v>
      </c>
      <c r="I31" s="0" t="s">
        <v>19</v>
      </c>
      <c r="J31" s="0" t="s">
        <v>20</v>
      </c>
      <c r="K31" s="0" t="n">
        <v>1.2</v>
      </c>
      <c r="L31" s="0" t="n">
        <v>7</v>
      </c>
    </row>
    <row r="32" customFormat="false" ht="12.75" hidden="false" customHeight="false" outlineLevel="0" collapsed="false">
      <c r="A32" s="0" t="n">
        <v>3673</v>
      </c>
      <c r="B32" s="0" t="n">
        <v>6860199.58</v>
      </c>
      <c r="C32" s="0" t="n">
        <v>2515438.85</v>
      </c>
      <c r="D32" s="0" t="n">
        <v>179.016</v>
      </c>
      <c r="E32" s="0" t="n">
        <v>197.016</v>
      </c>
      <c r="F32" s="0" t="s">
        <v>38</v>
      </c>
      <c r="G32" s="0" t="n">
        <v>180</v>
      </c>
      <c r="I32" s="0" t="s">
        <v>19</v>
      </c>
      <c r="J32" s="0" t="s">
        <v>20</v>
      </c>
      <c r="K32" s="0" t="n">
        <v>1.5</v>
      </c>
      <c r="L32" s="0" t="n">
        <v>9</v>
      </c>
    </row>
    <row r="33" customFormat="false" ht="12.75" hidden="false" customHeight="false" outlineLevel="0" collapsed="false">
      <c r="A33" s="0" t="n">
        <v>3674</v>
      </c>
      <c r="B33" s="0" t="n">
        <v>6860193.344</v>
      </c>
      <c r="C33" s="0" t="n">
        <v>2515439.108</v>
      </c>
      <c r="D33" s="0" t="n">
        <v>178.64</v>
      </c>
      <c r="E33" s="0" t="n">
        <v>185.64</v>
      </c>
      <c r="F33" s="0" t="s">
        <v>31</v>
      </c>
      <c r="G33" s="0" t="n">
        <v>70</v>
      </c>
      <c r="I33" s="0" t="s">
        <v>35</v>
      </c>
      <c r="J33" s="0" t="s">
        <v>41</v>
      </c>
      <c r="K33" s="0" t="n">
        <v>1.4</v>
      </c>
      <c r="L33" s="0" t="n">
        <v>10</v>
      </c>
    </row>
    <row r="34" customFormat="false" ht="12.75" hidden="false" customHeight="false" outlineLevel="0" collapsed="false">
      <c r="A34" s="0" t="n">
        <v>3675</v>
      </c>
      <c r="B34" s="0" t="n">
        <v>6860189.797</v>
      </c>
      <c r="C34" s="0" t="n">
        <v>2515433.447</v>
      </c>
      <c r="D34" s="0" t="n">
        <v>179.527</v>
      </c>
      <c r="E34" s="0" t="n">
        <v>183.527</v>
      </c>
      <c r="F34" s="0" t="s">
        <v>39</v>
      </c>
      <c r="G34" s="0" t="n">
        <v>40</v>
      </c>
      <c r="I34" s="0" t="s">
        <v>24</v>
      </c>
      <c r="J34" s="0" t="s">
        <v>25</v>
      </c>
      <c r="K34" s="0" t="n">
        <v>2</v>
      </c>
      <c r="L34" s="0" t="n">
        <v>9</v>
      </c>
    </row>
    <row r="35" customFormat="false" ht="12.75" hidden="false" customHeight="false" outlineLevel="0" collapsed="false">
      <c r="A35" s="0" t="n">
        <v>3676</v>
      </c>
      <c r="B35" s="0" t="n">
        <v>6860189.31</v>
      </c>
      <c r="C35" s="0" t="n">
        <v>2515425.88</v>
      </c>
      <c r="D35" s="0" t="n">
        <v>179.889</v>
      </c>
      <c r="E35" s="0" t="n">
        <v>184.889</v>
      </c>
      <c r="F35" s="0" t="s">
        <v>39</v>
      </c>
      <c r="G35" s="0" t="n">
        <v>50</v>
      </c>
      <c r="I35" s="0" t="s">
        <v>27</v>
      </c>
      <c r="J35" s="0" t="s">
        <v>47</v>
      </c>
      <c r="K35" s="0" t="n">
        <v>1.4</v>
      </c>
      <c r="L35" s="0" t="n">
        <v>9</v>
      </c>
    </row>
    <row r="36" customFormat="false" ht="12.75" hidden="false" customHeight="false" outlineLevel="0" collapsed="false">
      <c r="A36" s="0" t="n">
        <v>3677</v>
      </c>
      <c r="B36" s="0" t="n">
        <v>6860182.421</v>
      </c>
      <c r="C36" s="0" t="n">
        <v>2515435.937</v>
      </c>
      <c r="D36" s="0" t="n">
        <v>176.807</v>
      </c>
      <c r="E36" s="0" t="n">
        <v>185.807</v>
      </c>
      <c r="F36" s="0" t="s">
        <v>40</v>
      </c>
      <c r="G36" s="0" t="n">
        <v>90</v>
      </c>
      <c r="I36" s="0" t="s">
        <v>48</v>
      </c>
      <c r="J36" s="0" t="s">
        <v>18</v>
      </c>
      <c r="K36" s="0" t="n">
        <v>1.4</v>
      </c>
      <c r="L36" s="0" t="n">
        <v>9</v>
      </c>
    </row>
    <row r="37" customFormat="false" ht="12.75" hidden="false" customHeight="false" outlineLevel="0" collapsed="false">
      <c r="A37" s="3" t="s">
        <v>49</v>
      </c>
    </row>
    <row r="38" customFormat="false" ht="12.75" hidden="false" customHeight="false" outlineLevel="0" collapsed="false">
      <c r="A38" s="5" t="s">
        <v>15</v>
      </c>
    </row>
    <row r="39" customFormat="false" ht="12.75" hidden="false" customHeight="false" outlineLevel="0" collapsed="false">
      <c r="A39" s="0" t="n">
        <v>3678</v>
      </c>
      <c r="B39" s="0" t="n">
        <v>6859088.926</v>
      </c>
      <c r="C39" s="0" t="n">
        <v>2515531.27</v>
      </c>
      <c r="D39" s="0" t="n">
        <v>142.725</v>
      </c>
      <c r="E39" s="0" t="n">
        <v>142.725</v>
      </c>
      <c r="F39" s="0" t="s">
        <v>16</v>
      </c>
      <c r="I39" s="0" t="s">
        <v>19</v>
      </c>
      <c r="J39" s="0" t="s">
        <v>50</v>
      </c>
      <c r="K39" s="0" t="n">
        <v>1.8</v>
      </c>
      <c r="L39" s="0" t="n">
        <v>8</v>
      </c>
    </row>
    <row r="40" customFormat="false" ht="12.75" hidden="false" customHeight="false" outlineLevel="0" collapsed="false">
      <c r="A40" s="0" t="n">
        <v>3679</v>
      </c>
      <c r="B40" s="0" t="n">
        <v>6859086.937</v>
      </c>
      <c r="C40" s="0" t="n">
        <v>2515521.42</v>
      </c>
      <c r="D40" s="0" t="n">
        <v>142.715</v>
      </c>
      <c r="E40" s="0" t="n">
        <v>142.715</v>
      </c>
      <c r="F40" s="0" t="s">
        <v>16</v>
      </c>
      <c r="I40" s="0" t="s">
        <v>51</v>
      </c>
      <c r="J40" s="0" t="s">
        <v>52</v>
      </c>
      <c r="K40" s="0" t="n">
        <v>1.7</v>
      </c>
      <c r="L40" s="0" t="n">
        <v>6</v>
      </c>
    </row>
    <row r="41" customFormat="false" ht="12.75" hidden="false" customHeight="false" outlineLevel="0" collapsed="false">
      <c r="A41" s="0" t="n">
        <v>3680</v>
      </c>
      <c r="B41" s="0" t="n">
        <v>6859096.714</v>
      </c>
      <c r="C41" s="0" t="n">
        <v>2515519.56</v>
      </c>
      <c r="D41" s="0" t="n">
        <v>142.934</v>
      </c>
      <c r="E41" s="0" t="n">
        <v>142.934</v>
      </c>
      <c r="F41" s="0" t="s">
        <v>16</v>
      </c>
      <c r="I41" s="0" t="s">
        <v>53</v>
      </c>
      <c r="J41" s="0" t="s">
        <v>36</v>
      </c>
      <c r="K41" s="0" t="n">
        <v>1.5</v>
      </c>
      <c r="L41" s="0" t="n">
        <v>9</v>
      </c>
    </row>
    <row r="42" customFormat="false" ht="12.75" hidden="false" customHeight="false" outlineLevel="0" collapsed="false">
      <c r="A42" s="0" t="n">
        <v>3681</v>
      </c>
      <c r="B42" s="0" t="n">
        <v>6859098.315</v>
      </c>
      <c r="C42" s="0" t="n">
        <v>2515529.375</v>
      </c>
      <c r="D42" s="0" t="n">
        <v>142.968</v>
      </c>
      <c r="E42" s="0" t="n">
        <v>142.968</v>
      </c>
      <c r="F42" s="0" t="s">
        <v>16</v>
      </c>
      <c r="I42" s="0" t="s">
        <v>32</v>
      </c>
      <c r="J42" s="0" t="s">
        <v>47</v>
      </c>
      <c r="K42" s="0" t="n">
        <v>2.1</v>
      </c>
      <c r="L42" s="0" t="n">
        <v>9</v>
      </c>
    </row>
    <row r="43" customFormat="false" ht="12.75" hidden="false" customHeight="false" outlineLevel="0" collapsed="false">
      <c r="B43" s="0" t="n">
        <v>6859088.926</v>
      </c>
      <c r="C43" s="0" t="n">
        <v>2515531.27</v>
      </c>
    </row>
    <row r="44" customFormat="false" ht="12.75" hidden="false" customHeight="false" outlineLevel="0" collapsed="false">
      <c r="A44" s="0" t="s">
        <v>22</v>
      </c>
    </row>
    <row r="45" customFormat="false" ht="12.75" hidden="false" customHeight="false" outlineLevel="0" collapsed="false">
      <c r="A45" s="0" t="n">
        <v>3682</v>
      </c>
      <c r="B45" s="0" t="n">
        <v>6859099.763</v>
      </c>
      <c r="C45" s="0" t="n">
        <v>2515527.22</v>
      </c>
      <c r="D45" s="0" t="n">
        <v>142.892</v>
      </c>
      <c r="E45" s="0" t="n">
        <v>143.892</v>
      </c>
      <c r="F45" s="0" t="s">
        <v>23</v>
      </c>
      <c r="G45" s="0" t="n">
        <v>10</v>
      </c>
      <c r="I45" s="0" t="s">
        <v>53</v>
      </c>
      <c r="J45" s="0" t="s">
        <v>47</v>
      </c>
      <c r="K45" s="0" t="n">
        <v>1.3</v>
      </c>
      <c r="L45" s="0" t="n">
        <v>8</v>
      </c>
    </row>
    <row r="46" customFormat="false" ht="12.75" hidden="false" customHeight="false" outlineLevel="0" collapsed="false">
      <c r="A46" s="0" t="n">
        <v>3683</v>
      </c>
      <c r="B46" s="0" t="n">
        <v>6859102.163</v>
      </c>
      <c r="C46" s="0" t="n">
        <v>2515532.492</v>
      </c>
      <c r="D46" s="0" t="n">
        <v>142.951</v>
      </c>
      <c r="E46" s="0" t="n">
        <v>148.951</v>
      </c>
      <c r="F46" s="0" t="s">
        <v>54</v>
      </c>
      <c r="G46" s="0" t="n">
        <v>60</v>
      </c>
      <c r="I46" s="0" t="s">
        <v>27</v>
      </c>
      <c r="J46" s="0" t="s">
        <v>18</v>
      </c>
      <c r="K46" s="0" t="n">
        <v>1.4</v>
      </c>
      <c r="L46" s="0" t="n">
        <v>9</v>
      </c>
    </row>
    <row r="47" customFormat="false" ht="12.75" hidden="false" customHeight="false" outlineLevel="0" collapsed="false">
      <c r="A47" s="0" t="n">
        <v>3684</v>
      </c>
      <c r="B47" s="0" t="n">
        <v>6859099.734</v>
      </c>
      <c r="C47" s="0" t="n">
        <v>2515533.299</v>
      </c>
      <c r="D47" s="0" t="n">
        <v>143.008</v>
      </c>
      <c r="E47" s="0" t="n">
        <v>154.008</v>
      </c>
      <c r="F47" s="0" t="s">
        <v>40</v>
      </c>
      <c r="G47" s="0" t="n">
        <v>110</v>
      </c>
      <c r="I47" s="0" t="s">
        <v>48</v>
      </c>
      <c r="J47" s="0" t="s">
        <v>25</v>
      </c>
      <c r="K47" s="0" t="n">
        <v>0.9</v>
      </c>
      <c r="L47" s="0" t="n">
        <v>8</v>
      </c>
    </row>
    <row r="48" customFormat="false" ht="12.75" hidden="false" customHeight="false" outlineLevel="0" collapsed="false">
      <c r="A48" s="0" t="n">
        <v>3685</v>
      </c>
      <c r="B48" s="0" t="n">
        <v>6859088.932</v>
      </c>
      <c r="C48" s="0" t="n">
        <v>2515532.497</v>
      </c>
      <c r="D48" s="0" t="n">
        <v>142.813</v>
      </c>
      <c r="E48" s="0" t="n">
        <v>145.813</v>
      </c>
      <c r="F48" s="0" t="s">
        <v>55</v>
      </c>
      <c r="G48" s="0" t="n">
        <v>30</v>
      </c>
      <c r="I48" s="0" t="s">
        <v>32</v>
      </c>
      <c r="J48" s="0" t="s">
        <v>41</v>
      </c>
      <c r="K48" s="0" t="n">
        <v>1.4</v>
      </c>
      <c r="L48" s="0" t="n">
        <v>8</v>
      </c>
    </row>
    <row r="49" customFormat="false" ht="12.75" hidden="false" customHeight="false" outlineLevel="0" collapsed="false">
      <c r="A49" s="0" t="n">
        <v>3686</v>
      </c>
      <c r="B49" s="0" t="n">
        <v>6859085.455</v>
      </c>
      <c r="C49" s="0" t="n">
        <v>2515534.678</v>
      </c>
      <c r="D49" s="0" t="n">
        <v>142.783</v>
      </c>
      <c r="E49" s="0" t="n">
        <v>170.783</v>
      </c>
      <c r="F49" s="0" t="s">
        <v>56</v>
      </c>
      <c r="G49" s="0" t="n">
        <v>280</v>
      </c>
      <c r="I49" s="0" t="s">
        <v>48</v>
      </c>
      <c r="J49" s="0" t="s">
        <v>25</v>
      </c>
      <c r="K49" s="0" t="n">
        <v>1.4</v>
      </c>
      <c r="L49" s="0" t="n">
        <v>8</v>
      </c>
    </row>
    <row r="50" customFormat="false" ht="12.75" hidden="false" customHeight="false" outlineLevel="0" collapsed="false">
      <c r="A50" s="0" t="n">
        <v>3687</v>
      </c>
      <c r="B50" s="0" t="n">
        <v>6859081.057</v>
      </c>
      <c r="C50" s="0" t="n">
        <v>2515533.094</v>
      </c>
      <c r="D50" s="0" t="n">
        <v>142.96</v>
      </c>
      <c r="E50" s="0" t="n">
        <v>166.96</v>
      </c>
      <c r="F50" s="0" t="s">
        <v>56</v>
      </c>
      <c r="G50" s="0" t="n">
        <v>240</v>
      </c>
      <c r="I50" s="0" t="s">
        <v>32</v>
      </c>
      <c r="J50" s="0" t="s">
        <v>41</v>
      </c>
      <c r="K50" s="0" t="n">
        <v>1.4</v>
      </c>
      <c r="L50" s="0" t="n">
        <v>8</v>
      </c>
    </row>
    <row r="51" customFormat="false" ht="12.75" hidden="false" customHeight="false" outlineLevel="0" collapsed="false">
      <c r="A51" s="0" t="n">
        <v>3688</v>
      </c>
      <c r="B51" s="0" t="n">
        <v>6859079.255</v>
      </c>
      <c r="C51" s="0" t="n">
        <v>2515534.177</v>
      </c>
      <c r="D51" s="0" t="n">
        <v>142.696</v>
      </c>
      <c r="E51" s="0" t="n">
        <v>146.696</v>
      </c>
      <c r="F51" s="0" t="s">
        <v>55</v>
      </c>
      <c r="G51" s="0" t="n">
        <v>40</v>
      </c>
      <c r="I51" s="0" t="s">
        <v>48</v>
      </c>
      <c r="J51" s="0" t="s">
        <v>25</v>
      </c>
      <c r="K51" s="0" t="n">
        <v>1.5</v>
      </c>
      <c r="L51" s="0" t="n">
        <v>8</v>
      </c>
    </row>
    <row r="52" customFormat="false" ht="12.75" hidden="false" customHeight="false" outlineLevel="0" collapsed="false">
      <c r="A52" s="0" t="n">
        <v>3689</v>
      </c>
      <c r="B52" s="0" t="n">
        <v>6859080.025</v>
      </c>
      <c r="C52" s="0" t="n">
        <v>2515532.028</v>
      </c>
      <c r="D52" s="0" t="n">
        <v>142.725</v>
      </c>
      <c r="E52" s="0" t="n">
        <v>157.725</v>
      </c>
      <c r="F52" s="0" t="s">
        <v>54</v>
      </c>
      <c r="G52" s="0" t="n">
        <v>150</v>
      </c>
      <c r="I52" s="0" t="s">
        <v>48</v>
      </c>
      <c r="J52" s="0" t="s">
        <v>25</v>
      </c>
      <c r="K52" s="0" t="n">
        <v>1.5</v>
      </c>
      <c r="L52" s="0" t="n">
        <v>8</v>
      </c>
    </row>
    <row r="53" customFormat="false" ht="12.75" hidden="false" customHeight="false" outlineLevel="0" collapsed="false">
      <c r="A53" s="0" t="n">
        <v>3690</v>
      </c>
      <c r="B53" s="0" t="n">
        <v>6859074.553</v>
      </c>
      <c r="C53" s="0" t="n">
        <v>2515523.699</v>
      </c>
      <c r="D53" s="0" t="n">
        <v>142.785</v>
      </c>
      <c r="E53" s="0" t="n">
        <v>154.785</v>
      </c>
      <c r="F53" s="0" t="s">
        <v>40</v>
      </c>
      <c r="G53" s="0" t="n">
        <v>120</v>
      </c>
      <c r="I53" s="0" t="s">
        <v>48</v>
      </c>
      <c r="J53" s="0" t="s">
        <v>25</v>
      </c>
      <c r="K53" s="0" t="n">
        <v>2</v>
      </c>
      <c r="L53" s="0" t="n">
        <v>8</v>
      </c>
    </row>
    <row r="54" customFormat="false" ht="12.75" hidden="false" customHeight="false" outlineLevel="0" collapsed="false">
      <c r="A54" s="0" t="n">
        <v>3691</v>
      </c>
      <c r="B54" s="0" t="n">
        <v>6859081.155</v>
      </c>
      <c r="C54" s="0" t="n">
        <v>2515518.485</v>
      </c>
      <c r="D54" s="0" t="n">
        <v>142.754</v>
      </c>
      <c r="E54" s="0" t="n">
        <v>178.754</v>
      </c>
      <c r="F54" s="0" t="s">
        <v>56</v>
      </c>
      <c r="G54" s="0" t="n">
        <v>360</v>
      </c>
      <c r="I54" s="0" t="s">
        <v>53</v>
      </c>
      <c r="J54" s="0" t="s">
        <v>57</v>
      </c>
      <c r="K54" s="0" t="n">
        <v>1.5</v>
      </c>
      <c r="L54" s="0" t="n">
        <v>8</v>
      </c>
    </row>
    <row r="55" customFormat="false" ht="12.75" hidden="false" customHeight="false" outlineLevel="0" collapsed="false">
      <c r="A55" s="0" t="n">
        <v>3692</v>
      </c>
      <c r="B55" s="0" t="n">
        <v>6859085.305</v>
      </c>
      <c r="C55" s="0" t="n">
        <v>2515519.473</v>
      </c>
      <c r="D55" s="0" t="n">
        <v>142.787</v>
      </c>
      <c r="E55" s="0" t="n">
        <v>143.787</v>
      </c>
      <c r="F55" s="0" t="s">
        <v>23</v>
      </c>
      <c r="G55" s="0" t="n">
        <v>10</v>
      </c>
      <c r="I55" s="0" t="s">
        <v>27</v>
      </c>
      <c r="J55" s="0" t="s">
        <v>41</v>
      </c>
      <c r="K55" s="0" t="n">
        <v>2.2</v>
      </c>
      <c r="L55" s="0" t="n">
        <v>8</v>
      </c>
    </row>
    <row r="56" customFormat="false" ht="12.75" hidden="false" customHeight="false" outlineLevel="0" collapsed="false">
      <c r="A56" s="0" t="n">
        <v>3693</v>
      </c>
      <c r="B56" s="0" t="n">
        <v>6859092.269</v>
      </c>
      <c r="C56" s="0" t="n">
        <v>2515512.834</v>
      </c>
      <c r="D56" s="0" t="n">
        <v>142.924</v>
      </c>
      <c r="E56" s="0" t="n">
        <v>161.924</v>
      </c>
      <c r="F56" s="0" t="s">
        <v>37</v>
      </c>
      <c r="G56" s="0" t="n">
        <v>190</v>
      </c>
      <c r="I56" s="0" t="s">
        <v>35</v>
      </c>
      <c r="J56" s="0" t="s">
        <v>18</v>
      </c>
      <c r="K56" s="0" t="n">
        <v>1.5</v>
      </c>
      <c r="L56" s="0" t="n">
        <v>8</v>
      </c>
    </row>
    <row r="57" customFormat="false" ht="12.75" hidden="false" customHeight="false" outlineLevel="0" collapsed="false">
      <c r="A57" s="0" t="n">
        <v>3694</v>
      </c>
      <c r="B57" s="0" t="n">
        <v>6859096.311</v>
      </c>
      <c r="C57" s="0" t="n">
        <v>2515513.931</v>
      </c>
      <c r="D57" s="0" t="n">
        <v>142.938</v>
      </c>
      <c r="E57" s="0" t="n">
        <v>156.938</v>
      </c>
      <c r="F57" s="0" t="s">
        <v>37</v>
      </c>
      <c r="G57" s="0" t="n">
        <v>140</v>
      </c>
      <c r="I57" s="0" t="s">
        <v>27</v>
      </c>
      <c r="J57" s="0" t="s">
        <v>41</v>
      </c>
      <c r="K57" s="0" t="n">
        <v>2.2</v>
      </c>
      <c r="L57" s="0" t="n">
        <v>8</v>
      </c>
    </row>
    <row r="58" customFormat="false" ht="12.75" hidden="false" customHeight="false" outlineLevel="0" collapsed="false">
      <c r="A58" s="0" t="n">
        <v>3695</v>
      </c>
      <c r="B58" s="0" t="n">
        <v>6859102.203</v>
      </c>
      <c r="C58" s="0" t="n">
        <v>2515520.348</v>
      </c>
      <c r="D58" s="0" t="n">
        <v>142.937</v>
      </c>
      <c r="E58" s="0" t="n">
        <v>143.937</v>
      </c>
      <c r="F58" s="0" t="s">
        <v>23</v>
      </c>
      <c r="G58" s="0" t="n">
        <v>10</v>
      </c>
      <c r="I58" s="0" t="s">
        <v>24</v>
      </c>
      <c r="J58" s="0" t="s">
        <v>46</v>
      </c>
      <c r="K58" s="0" t="n">
        <v>1.6</v>
      </c>
      <c r="L58" s="0" t="n">
        <v>8</v>
      </c>
    </row>
    <row r="59" customFormat="false" ht="12.75" hidden="false" customHeight="false" outlineLevel="0" collapsed="false">
      <c r="A59" s="0" t="n">
        <v>3696</v>
      </c>
      <c r="B59" s="0" t="n">
        <v>6859107.943</v>
      </c>
      <c r="C59" s="0" t="n">
        <v>2515522.032</v>
      </c>
      <c r="D59" s="0" t="n">
        <v>142.955</v>
      </c>
      <c r="E59" s="0" t="n">
        <v>170.955</v>
      </c>
      <c r="F59" s="0" t="s">
        <v>38</v>
      </c>
      <c r="G59" s="0" t="n">
        <v>280</v>
      </c>
      <c r="I59" s="0" t="s">
        <v>32</v>
      </c>
      <c r="J59" s="0" t="s">
        <v>36</v>
      </c>
      <c r="K59" s="0" t="n">
        <v>1.6</v>
      </c>
      <c r="L59" s="0" t="n">
        <v>8</v>
      </c>
    </row>
    <row r="60" customFormat="false" ht="12.75" hidden="false" customHeight="false" outlineLevel="0" collapsed="false">
      <c r="A60" s="0" t="n">
        <v>3697</v>
      </c>
      <c r="B60" s="0" t="n">
        <v>6859107.404</v>
      </c>
      <c r="C60" s="0" t="n">
        <v>2515528.534</v>
      </c>
      <c r="D60" s="0" t="n">
        <v>143.025</v>
      </c>
      <c r="E60" s="0" t="n">
        <v>166.025</v>
      </c>
      <c r="F60" s="0" t="s">
        <v>56</v>
      </c>
      <c r="G60" s="0" t="n">
        <v>230</v>
      </c>
      <c r="I60" s="0" t="s">
        <v>35</v>
      </c>
      <c r="J60" s="0" t="s">
        <v>18</v>
      </c>
      <c r="K60" s="0" t="n">
        <v>1.6</v>
      </c>
      <c r="L60" s="0" t="n">
        <v>8</v>
      </c>
    </row>
    <row r="61" customFormat="false" ht="12.75" hidden="false" customHeight="false" outlineLevel="0" collapsed="false">
      <c r="A61" s="0" t="n">
        <v>3698</v>
      </c>
      <c r="B61" s="0" t="n">
        <v>6859103.401</v>
      </c>
      <c r="C61" s="0" t="n">
        <v>2515535.777</v>
      </c>
      <c r="D61" s="0" t="n">
        <v>143.187</v>
      </c>
      <c r="E61" s="0" t="n">
        <v>146.187</v>
      </c>
      <c r="F61" s="0" t="s">
        <v>58</v>
      </c>
      <c r="G61" s="0" t="n">
        <v>30</v>
      </c>
      <c r="I61" s="0" t="s">
        <v>17</v>
      </c>
      <c r="J61" s="0" t="s">
        <v>25</v>
      </c>
      <c r="K61" s="0" t="n">
        <v>1.6</v>
      </c>
      <c r="L61" s="0" t="n">
        <v>8</v>
      </c>
    </row>
    <row r="62" customFormat="false" ht="12.75" hidden="false" customHeight="false" outlineLevel="0" collapsed="false">
      <c r="A62" s="0" t="n">
        <v>3699</v>
      </c>
      <c r="B62" s="0" t="n">
        <v>6859095.585</v>
      </c>
      <c r="C62" s="0" t="n">
        <v>2515538.758</v>
      </c>
      <c r="D62" s="0" t="n">
        <v>143.04</v>
      </c>
      <c r="E62" s="0" t="n">
        <v>160.04</v>
      </c>
      <c r="F62" s="0" t="s">
        <v>56</v>
      </c>
      <c r="G62" s="0" t="n">
        <v>170</v>
      </c>
      <c r="I62" s="0" t="s">
        <v>44</v>
      </c>
      <c r="J62" s="0" t="s">
        <v>45</v>
      </c>
      <c r="K62" s="0" t="n">
        <v>1.7</v>
      </c>
      <c r="L62" s="0" t="n">
        <v>8</v>
      </c>
    </row>
    <row r="63" customFormat="false" ht="12.75" hidden="false" customHeight="false" outlineLevel="0" collapsed="false">
      <c r="A63" s="0" t="n">
        <v>3700</v>
      </c>
      <c r="B63" s="0" t="n">
        <v>6859092.68</v>
      </c>
      <c r="C63" s="0" t="n">
        <v>2515548.8</v>
      </c>
      <c r="D63" s="0" t="n">
        <v>143.424</v>
      </c>
      <c r="E63" s="0" t="n">
        <v>147.424</v>
      </c>
      <c r="F63" s="0" t="s">
        <v>29</v>
      </c>
      <c r="G63" s="0" t="n">
        <v>40</v>
      </c>
      <c r="I63" s="0" t="s">
        <v>17</v>
      </c>
      <c r="J63" s="0" t="s">
        <v>25</v>
      </c>
      <c r="K63" s="0" t="n">
        <v>1.7</v>
      </c>
      <c r="L63" s="0" t="n">
        <v>8</v>
      </c>
    </row>
    <row r="64" customFormat="false" ht="12.75" hidden="false" customHeight="false" outlineLevel="0" collapsed="false">
      <c r="A64" s="0" t="n">
        <v>3701</v>
      </c>
      <c r="B64" s="0" t="n">
        <v>6859085.524</v>
      </c>
      <c r="C64" s="0" t="n">
        <v>2515548.089</v>
      </c>
      <c r="D64" s="0" t="n">
        <v>143.05</v>
      </c>
      <c r="E64" s="0" t="n">
        <v>152.05</v>
      </c>
      <c r="F64" s="0" t="s">
        <v>54</v>
      </c>
      <c r="G64" s="0" t="n">
        <v>90</v>
      </c>
      <c r="I64" s="0" t="s">
        <v>19</v>
      </c>
      <c r="J64" s="0" t="s">
        <v>20</v>
      </c>
      <c r="K64" s="0" t="n">
        <v>1.8</v>
      </c>
      <c r="L64" s="0" t="n">
        <v>8</v>
      </c>
    </row>
    <row r="65" customFormat="false" ht="12.75" hidden="false" customHeight="false" outlineLevel="0" collapsed="false">
      <c r="A65" s="0" t="n">
        <v>3702</v>
      </c>
      <c r="B65" s="0" t="n">
        <v>6859075.908</v>
      </c>
      <c r="C65" s="0" t="n">
        <v>2515543.96</v>
      </c>
      <c r="D65" s="0" t="n">
        <v>142.826</v>
      </c>
      <c r="E65" s="0" t="n">
        <v>148.826</v>
      </c>
      <c r="F65" s="0" t="s">
        <v>39</v>
      </c>
      <c r="G65" s="0" t="n">
        <v>60</v>
      </c>
      <c r="I65" s="0" t="s">
        <v>24</v>
      </c>
      <c r="J65" s="0" t="s">
        <v>25</v>
      </c>
      <c r="K65" s="0" t="n">
        <v>1.7</v>
      </c>
      <c r="L65" s="0" t="n">
        <v>9</v>
      </c>
    </row>
    <row r="66" customFormat="false" ht="12.75" hidden="false" customHeight="false" outlineLevel="0" collapsed="false">
      <c r="A66" s="0" t="n">
        <v>3703</v>
      </c>
      <c r="B66" s="0" t="n">
        <v>6859074.481</v>
      </c>
      <c r="C66" s="0" t="n">
        <v>2515541.451</v>
      </c>
      <c r="D66" s="0" t="n">
        <v>142.88</v>
      </c>
      <c r="E66" s="0" t="n">
        <v>156.88</v>
      </c>
      <c r="F66" s="0" t="s">
        <v>40</v>
      </c>
      <c r="G66" s="0" t="n">
        <v>140</v>
      </c>
      <c r="I66" s="0" t="s">
        <v>59</v>
      </c>
      <c r="J66" s="0" t="s">
        <v>60</v>
      </c>
      <c r="K66" s="0" t="n">
        <v>2.4</v>
      </c>
      <c r="L66" s="0" t="n">
        <v>9</v>
      </c>
    </row>
    <row r="67" customFormat="false" ht="12.75" hidden="false" customHeight="false" outlineLevel="0" collapsed="false">
      <c r="A67" s="0" t="n">
        <v>3704</v>
      </c>
      <c r="B67" s="0" t="n">
        <v>6859071.023</v>
      </c>
      <c r="C67" s="0" t="n">
        <v>2515541.095</v>
      </c>
      <c r="D67" s="0" t="n">
        <v>143.123</v>
      </c>
      <c r="E67" s="0" t="n">
        <v>145.123</v>
      </c>
      <c r="F67" s="0" t="s">
        <v>23</v>
      </c>
      <c r="G67" s="0" t="n">
        <v>20</v>
      </c>
      <c r="I67" s="0" t="s">
        <v>48</v>
      </c>
      <c r="J67" s="0" t="s">
        <v>41</v>
      </c>
      <c r="K67" s="0" t="n">
        <v>1.7</v>
      </c>
      <c r="L67" s="0" t="n">
        <v>9</v>
      </c>
    </row>
    <row r="68" customFormat="false" ht="12.75" hidden="false" customHeight="false" outlineLevel="0" collapsed="false">
      <c r="A68" s="0" t="n">
        <v>3705</v>
      </c>
      <c r="B68" s="0" t="n">
        <v>6859062.722</v>
      </c>
      <c r="C68" s="0" t="n">
        <v>2515532.13</v>
      </c>
      <c r="D68" s="0" t="n">
        <v>142.653</v>
      </c>
      <c r="E68" s="0" t="n">
        <v>157.653</v>
      </c>
      <c r="F68" s="0" t="s">
        <v>37</v>
      </c>
      <c r="G68" s="0" t="n">
        <v>150</v>
      </c>
      <c r="I68" s="0" t="s">
        <v>53</v>
      </c>
      <c r="J68" s="0" t="s">
        <v>61</v>
      </c>
      <c r="K68" s="0" t="n">
        <v>1.8</v>
      </c>
      <c r="L68" s="0" t="n">
        <v>9</v>
      </c>
    </row>
    <row r="69" customFormat="false" ht="12.75" hidden="false" customHeight="false" outlineLevel="0" collapsed="false">
      <c r="A69" s="0" t="n">
        <v>3706</v>
      </c>
      <c r="B69" s="0" t="n">
        <v>6859061.784</v>
      </c>
      <c r="C69" s="0" t="n">
        <v>2515533.345</v>
      </c>
      <c r="D69" s="0" t="n">
        <v>142.675</v>
      </c>
      <c r="E69" s="0" t="n">
        <v>143.675</v>
      </c>
      <c r="F69" s="0" t="s">
        <v>23</v>
      </c>
      <c r="G69" s="0" t="n">
        <v>10</v>
      </c>
      <c r="I69" s="0" t="s">
        <v>53</v>
      </c>
      <c r="J69" s="0" t="s">
        <v>61</v>
      </c>
      <c r="K69" s="0" t="n">
        <v>1.8</v>
      </c>
      <c r="L69" s="0" t="n">
        <v>8</v>
      </c>
    </row>
    <row r="70" customFormat="false" ht="12.75" hidden="false" customHeight="false" outlineLevel="0" collapsed="false">
      <c r="A70" s="0" t="n">
        <v>3707</v>
      </c>
      <c r="B70" s="0" t="n">
        <v>6859061.658</v>
      </c>
      <c r="C70" s="0" t="n">
        <v>2515527.977</v>
      </c>
      <c r="D70" s="0" t="n">
        <v>142.429</v>
      </c>
      <c r="E70" s="0" t="n">
        <v>159.429</v>
      </c>
      <c r="F70" s="0" t="s">
        <v>37</v>
      </c>
      <c r="G70" s="0" t="n">
        <v>170</v>
      </c>
      <c r="I70" s="0" t="s">
        <v>27</v>
      </c>
      <c r="J70" s="0" t="s">
        <v>28</v>
      </c>
      <c r="K70" s="0" t="n">
        <v>1.7</v>
      </c>
      <c r="L70" s="0" t="n">
        <v>9</v>
      </c>
    </row>
    <row r="71" customFormat="false" ht="12.75" hidden="false" customHeight="false" outlineLevel="0" collapsed="false">
      <c r="A71" s="0" t="n">
        <v>3708</v>
      </c>
      <c r="B71" s="0" t="n">
        <v>6859066.11</v>
      </c>
      <c r="C71" s="0" t="n">
        <v>2515529.391</v>
      </c>
      <c r="D71" s="0" t="n">
        <v>142.61</v>
      </c>
      <c r="E71" s="0" t="n">
        <v>171.61</v>
      </c>
      <c r="F71" s="0" t="s">
        <v>56</v>
      </c>
      <c r="G71" s="0" t="n">
        <v>290</v>
      </c>
      <c r="I71" s="0" t="s">
        <v>35</v>
      </c>
      <c r="J71" s="0" t="s">
        <v>36</v>
      </c>
      <c r="K71" s="0" t="n">
        <v>1.7</v>
      </c>
      <c r="L71" s="0" t="n">
        <v>9</v>
      </c>
      <c r="O71" s="3"/>
    </row>
    <row r="72" customFormat="false" ht="12.75" hidden="false" customHeight="false" outlineLevel="0" collapsed="false">
      <c r="A72" s="0" t="n">
        <v>3709</v>
      </c>
      <c r="B72" s="0" t="n">
        <v>6859067.427</v>
      </c>
      <c r="C72" s="0" t="n">
        <v>2515529.211</v>
      </c>
      <c r="D72" s="0" t="n">
        <v>142.579</v>
      </c>
      <c r="E72" s="0" t="n">
        <v>164.579</v>
      </c>
      <c r="F72" s="0" t="s">
        <v>38</v>
      </c>
      <c r="G72" s="0" t="n">
        <v>220</v>
      </c>
      <c r="I72" s="0" t="s">
        <v>44</v>
      </c>
      <c r="J72" s="0" t="s">
        <v>62</v>
      </c>
      <c r="K72" s="0" t="n">
        <v>1.7</v>
      </c>
      <c r="L72" s="0" t="n">
        <v>9</v>
      </c>
      <c r="O72" s="5"/>
    </row>
    <row r="73" customFormat="false" ht="12.75" hidden="false" customHeight="false" outlineLevel="0" collapsed="false">
      <c r="A73" s="0" t="n">
        <v>3710</v>
      </c>
      <c r="B73" s="0" t="n">
        <v>6859086.279</v>
      </c>
      <c r="C73" s="0" t="n">
        <v>2515540.563</v>
      </c>
      <c r="D73" s="0" t="n">
        <v>142.853</v>
      </c>
      <c r="E73" s="0" t="n">
        <v>166.853</v>
      </c>
      <c r="F73" s="0" t="s">
        <v>54</v>
      </c>
      <c r="G73" s="0" t="n">
        <v>240</v>
      </c>
      <c r="I73" s="0" t="s">
        <v>35</v>
      </c>
      <c r="J73" s="0" t="s">
        <v>36</v>
      </c>
      <c r="K73" s="0" t="n">
        <v>1.8</v>
      </c>
      <c r="L73" s="0" t="n">
        <v>8</v>
      </c>
    </row>
    <row r="74" customFormat="false" ht="12.75" hidden="false" customHeight="false" outlineLevel="0" collapsed="false">
      <c r="A74" s="0" t="n">
        <v>3711</v>
      </c>
      <c r="B74" s="0" t="n">
        <v>6859088.991</v>
      </c>
      <c r="C74" s="0" t="n">
        <v>2515540.268</v>
      </c>
      <c r="D74" s="0" t="n">
        <v>142.903</v>
      </c>
      <c r="E74" s="0" t="n">
        <v>153.903</v>
      </c>
      <c r="F74" s="0" t="s">
        <v>54</v>
      </c>
      <c r="G74" s="0" t="n">
        <v>110</v>
      </c>
      <c r="I74" s="0" t="s">
        <v>53</v>
      </c>
      <c r="J74" s="0" t="s">
        <v>60</v>
      </c>
      <c r="K74" s="0" t="n">
        <v>1.8</v>
      </c>
      <c r="L74" s="0" t="n">
        <v>9</v>
      </c>
    </row>
    <row r="75" customFormat="false" ht="12.75" hidden="false" customHeight="false" outlineLevel="0" collapsed="false">
      <c r="A75" s="0" t="n">
        <v>3712</v>
      </c>
      <c r="B75" s="0" t="n">
        <v>6859095.229</v>
      </c>
      <c r="C75" s="0" t="n">
        <v>2515537.056</v>
      </c>
      <c r="D75" s="0" t="n">
        <v>143.035</v>
      </c>
      <c r="E75" s="0" t="n">
        <v>145.035</v>
      </c>
      <c r="F75" s="0" t="s">
        <v>55</v>
      </c>
      <c r="G75" s="0" t="n">
        <v>20</v>
      </c>
      <c r="I75" s="0" t="s">
        <v>48</v>
      </c>
      <c r="J75" s="0" t="s">
        <v>41</v>
      </c>
      <c r="K75" s="0" t="n">
        <v>1.8</v>
      </c>
      <c r="L75" s="0" t="n">
        <v>8</v>
      </c>
    </row>
    <row r="76" customFormat="false" ht="12.75" hidden="false" customHeight="false" outlineLevel="0" collapsed="false">
      <c r="A76" s="3" t="s">
        <v>63</v>
      </c>
    </row>
    <row r="77" customFormat="false" ht="12.75" hidden="false" customHeight="false" outlineLevel="0" collapsed="false">
      <c r="A77" s="5" t="s">
        <v>15</v>
      </c>
    </row>
    <row r="78" customFormat="false" ht="12.75" hidden="false" customHeight="false" outlineLevel="0" collapsed="false">
      <c r="A78" s="0" t="n">
        <v>3713</v>
      </c>
      <c r="B78" s="0" t="n">
        <v>6858040.914</v>
      </c>
      <c r="C78" s="0" t="n">
        <v>2517142.735</v>
      </c>
      <c r="D78" s="0" t="n">
        <v>166.708</v>
      </c>
      <c r="E78" s="0" t="n">
        <v>166.708</v>
      </c>
      <c r="F78" s="0" t="s">
        <v>16</v>
      </c>
      <c r="I78" s="0" t="s">
        <v>48</v>
      </c>
      <c r="J78" s="0" t="s">
        <v>61</v>
      </c>
      <c r="K78" s="0" t="n">
        <v>2.5</v>
      </c>
      <c r="L78" s="0" t="n">
        <v>8</v>
      </c>
    </row>
    <row r="79" customFormat="false" ht="12.75" hidden="false" customHeight="false" outlineLevel="0" collapsed="false">
      <c r="A79" s="0" t="n">
        <v>3714</v>
      </c>
      <c r="B79" s="0" t="n">
        <v>6858048.738</v>
      </c>
      <c r="C79" s="0" t="n">
        <v>2517155.407</v>
      </c>
      <c r="D79" s="0" t="n">
        <v>166.464</v>
      </c>
      <c r="E79" s="0" t="n">
        <v>166.464</v>
      </c>
      <c r="F79" s="0" t="s">
        <v>16</v>
      </c>
      <c r="I79" s="0" t="s">
        <v>48</v>
      </c>
      <c r="J79" s="0" t="s">
        <v>60</v>
      </c>
      <c r="K79" s="0" t="n">
        <v>2.5</v>
      </c>
      <c r="L79" s="0" t="n">
        <v>8</v>
      </c>
    </row>
    <row r="80" customFormat="false" ht="12.75" hidden="false" customHeight="false" outlineLevel="0" collapsed="false">
      <c r="A80" s="0" t="n">
        <v>3715</v>
      </c>
      <c r="B80" s="0" t="n">
        <v>6858035.835</v>
      </c>
      <c r="C80" s="0" t="n">
        <v>2517162.981</v>
      </c>
      <c r="D80" s="0" t="n">
        <v>165.571</v>
      </c>
      <c r="E80" s="0" t="n">
        <v>165.571</v>
      </c>
      <c r="F80" s="0" t="s">
        <v>16</v>
      </c>
      <c r="I80" s="0" t="s">
        <v>35</v>
      </c>
      <c r="J80" s="0" t="s">
        <v>64</v>
      </c>
      <c r="K80" s="0" t="n">
        <v>2.5</v>
      </c>
      <c r="L80" s="0" t="n">
        <v>8</v>
      </c>
    </row>
    <row r="81" customFormat="false" ht="12.75" hidden="false" customHeight="false" outlineLevel="0" collapsed="false">
      <c r="A81" s="0" t="n">
        <v>3716</v>
      </c>
      <c r="B81" s="0" t="n">
        <v>6858028.182</v>
      </c>
      <c r="C81" s="0" t="n">
        <v>2517150.758</v>
      </c>
      <c r="D81" s="0" t="n">
        <v>164.553</v>
      </c>
      <c r="E81" s="0" t="n">
        <v>164.553</v>
      </c>
      <c r="F81" s="0" t="s">
        <v>16</v>
      </c>
      <c r="I81" s="0" t="s">
        <v>27</v>
      </c>
      <c r="J81" s="0" t="s">
        <v>62</v>
      </c>
      <c r="K81" s="0" t="n">
        <v>2.5</v>
      </c>
      <c r="L81" s="0" t="n">
        <v>8</v>
      </c>
      <c r="N81" s="3" t="s">
        <v>7</v>
      </c>
      <c r="O81" s="3" t="s">
        <v>65</v>
      </c>
    </row>
    <row r="82" customFormat="false" ht="12.75" hidden="false" customHeight="false" outlineLevel="0" collapsed="false">
      <c r="B82" s="0" t="n">
        <v>6858040.914</v>
      </c>
      <c r="C82" s="0" t="n">
        <v>2517142.735</v>
      </c>
      <c r="N82" s="3" t="s">
        <v>37</v>
      </c>
      <c r="O82" s="6" t="n">
        <f aca="false">COUNTIF($F$12:$F$118,N82)</f>
        <v>7</v>
      </c>
    </row>
    <row r="83" customFormat="false" ht="12.75" hidden="false" customHeight="false" outlineLevel="0" collapsed="false">
      <c r="A83" s="5" t="s">
        <v>22</v>
      </c>
      <c r="N83" s="3" t="s">
        <v>38</v>
      </c>
      <c r="O83" s="6" t="n">
        <f aca="false">COUNTIF($F$12:$F$118,N83)</f>
        <v>8</v>
      </c>
    </row>
    <row r="84" customFormat="false" ht="12.75" hidden="false" customHeight="false" outlineLevel="0" collapsed="false">
      <c r="A84" s="0" t="n">
        <v>3717</v>
      </c>
      <c r="B84" s="0" t="n">
        <v>6858026.511</v>
      </c>
      <c r="C84" s="0" t="n">
        <v>2517149.836</v>
      </c>
      <c r="D84" s="0" t="n">
        <v>164.18</v>
      </c>
      <c r="E84" s="0" t="n">
        <v>179.18</v>
      </c>
      <c r="F84" s="0" t="s">
        <v>66</v>
      </c>
      <c r="G84" s="0" t="n">
        <v>150</v>
      </c>
      <c r="I84" s="0" t="s">
        <v>35</v>
      </c>
      <c r="J84" s="0" t="s">
        <v>67</v>
      </c>
      <c r="K84" s="0" t="n">
        <v>3.5</v>
      </c>
      <c r="L84" s="0" t="n">
        <v>8</v>
      </c>
      <c r="N84" s="3" t="s">
        <v>56</v>
      </c>
      <c r="O84" s="6" t="n">
        <f aca="false">COUNTIF($F$12:$F$118,N84)</f>
        <v>15</v>
      </c>
    </row>
    <row r="85" customFormat="false" ht="12.75" hidden="false" customHeight="false" outlineLevel="0" collapsed="false">
      <c r="A85" s="0" t="n">
        <v>3718</v>
      </c>
      <c r="B85" s="0" t="n">
        <v>6858021.001</v>
      </c>
      <c r="C85" s="0" t="n">
        <v>2517155.668</v>
      </c>
      <c r="D85" s="0" t="n">
        <v>163.645</v>
      </c>
      <c r="E85" s="0" t="n">
        <v>172.645</v>
      </c>
      <c r="F85" s="0" t="s">
        <v>40</v>
      </c>
      <c r="G85" s="0" t="n">
        <v>90</v>
      </c>
      <c r="I85" s="0" t="s">
        <v>48</v>
      </c>
      <c r="J85" s="0" t="s">
        <v>45</v>
      </c>
      <c r="K85" s="0" t="n">
        <v>2.4</v>
      </c>
      <c r="L85" s="0" t="n">
        <v>8</v>
      </c>
      <c r="N85" s="3" t="s">
        <v>26</v>
      </c>
      <c r="O85" s="6" t="n">
        <f aca="false">COUNTIF($F$12:$F$118,N85)</f>
        <v>7</v>
      </c>
    </row>
    <row r="86" customFormat="false" ht="12.75" hidden="false" customHeight="false" outlineLevel="0" collapsed="false">
      <c r="A86" s="0" t="n">
        <v>3719</v>
      </c>
      <c r="B86" s="0" t="n">
        <v>6858024.852</v>
      </c>
      <c r="C86" s="0" t="n">
        <v>2517157.489</v>
      </c>
      <c r="D86" s="0" t="n">
        <v>164.096</v>
      </c>
      <c r="E86" s="0" t="n">
        <v>170.096</v>
      </c>
      <c r="F86" s="0" t="s">
        <v>39</v>
      </c>
      <c r="G86" s="0" t="n">
        <v>60</v>
      </c>
      <c r="I86" s="0" t="s">
        <v>17</v>
      </c>
      <c r="J86" s="0" t="s">
        <v>33</v>
      </c>
      <c r="K86" s="0" t="n">
        <v>2.4</v>
      </c>
      <c r="L86" s="0" t="n">
        <v>8</v>
      </c>
      <c r="N86" s="3" t="s">
        <v>54</v>
      </c>
      <c r="O86" s="6" t="n">
        <f aca="false">COUNTIF($F$12:$F$118,N86)</f>
        <v>5</v>
      </c>
    </row>
    <row r="87" customFormat="false" ht="12.75" hidden="false" customHeight="false" outlineLevel="0" collapsed="false">
      <c r="A87" s="0" t="n">
        <v>3720</v>
      </c>
      <c r="B87" s="0" t="n">
        <v>6858021.55</v>
      </c>
      <c r="C87" s="0" t="n">
        <v>2517161.1</v>
      </c>
      <c r="D87" s="0" t="n">
        <v>163.47</v>
      </c>
      <c r="E87" s="0" t="n">
        <v>176.47</v>
      </c>
      <c r="F87" s="0" t="s">
        <v>31</v>
      </c>
      <c r="G87" s="0" t="n">
        <v>130</v>
      </c>
      <c r="I87" s="0" t="s">
        <v>35</v>
      </c>
      <c r="J87" s="0" t="s">
        <v>67</v>
      </c>
      <c r="K87" s="0" t="n">
        <v>2.4</v>
      </c>
      <c r="L87" s="0" t="n">
        <v>8</v>
      </c>
      <c r="N87" s="3" t="s">
        <v>31</v>
      </c>
      <c r="O87" s="6" t="n">
        <f aca="false">COUNTIF($F$12:$F$118,N87)</f>
        <v>7</v>
      </c>
    </row>
    <row r="88" customFormat="false" ht="12.75" hidden="false" customHeight="false" outlineLevel="0" collapsed="false">
      <c r="A88" s="0" t="n">
        <v>3721</v>
      </c>
      <c r="B88" s="0" t="n">
        <v>6858027.618</v>
      </c>
      <c r="C88" s="0" t="n">
        <v>2517159.58</v>
      </c>
      <c r="D88" s="0" t="n">
        <v>164.758</v>
      </c>
      <c r="E88" s="0" t="n">
        <v>188.758</v>
      </c>
      <c r="F88" s="0" t="s">
        <v>56</v>
      </c>
      <c r="G88" s="0" t="n">
        <v>240</v>
      </c>
      <c r="I88" s="0" t="s">
        <v>35</v>
      </c>
      <c r="J88" s="0" t="s">
        <v>67</v>
      </c>
      <c r="K88" s="0" t="n">
        <v>2.4</v>
      </c>
      <c r="L88" s="0" t="n">
        <v>8</v>
      </c>
      <c r="N88" s="3" t="s">
        <v>40</v>
      </c>
      <c r="O88" s="6" t="n">
        <f aca="false">COUNTIF($F$12:$F$118,N88)</f>
        <v>8</v>
      </c>
    </row>
    <row r="89" customFormat="false" ht="12.75" hidden="false" customHeight="false" outlineLevel="0" collapsed="false">
      <c r="A89" s="0" t="n">
        <v>3722</v>
      </c>
      <c r="B89" s="0" t="n">
        <v>6858029.519</v>
      </c>
      <c r="C89" s="0" t="n">
        <v>2517165.405</v>
      </c>
      <c r="D89" s="0" t="n">
        <v>165.243</v>
      </c>
      <c r="E89" s="0" t="n">
        <v>169.243</v>
      </c>
      <c r="F89" s="0" t="s">
        <v>39</v>
      </c>
      <c r="G89" s="0" t="n">
        <v>40</v>
      </c>
      <c r="I89" s="0" t="s">
        <v>17</v>
      </c>
      <c r="J89" s="0" t="s">
        <v>52</v>
      </c>
      <c r="K89" s="0" t="n">
        <v>3.3</v>
      </c>
      <c r="L89" s="0" t="n">
        <v>8</v>
      </c>
      <c r="N89" s="3" t="s">
        <v>39</v>
      </c>
      <c r="O89" s="6" t="n">
        <f aca="false">COUNTIF($F$12:$F$118,N89)</f>
        <v>10</v>
      </c>
    </row>
    <row r="90" customFormat="false" ht="12.75" hidden="false" customHeight="false" outlineLevel="0" collapsed="false">
      <c r="A90" s="0" t="n">
        <v>3723</v>
      </c>
      <c r="B90" s="0" t="n">
        <v>6858040.11</v>
      </c>
      <c r="C90" s="0" t="n">
        <v>2517156.836</v>
      </c>
      <c r="D90" s="0" t="n">
        <v>166.066</v>
      </c>
      <c r="E90" s="0" t="n">
        <v>186.066</v>
      </c>
      <c r="F90" s="0" t="s">
        <v>56</v>
      </c>
      <c r="G90" s="0" t="n">
        <v>200</v>
      </c>
      <c r="I90" s="0" t="s">
        <v>27</v>
      </c>
      <c r="J90" s="0" t="s">
        <v>68</v>
      </c>
      <c r="K90" s="0" t="n">
        <v>1.8</v>
      </c>
      <c r="L90" s="0" t="n">
        <v>8</v>
      </c>
      <c r="N90" s="3" t="s">
        <v>34</v>
      </c>
      <c r="O90" s="6" t="n">
        <f aca="false">COUNTIF($F$12:$F$118,N90)</f>
        <v>7</v>
      </c>
    </row>
    <row r="91" customFormat="false" ht="12.75" hidden="false" customHeight="false" outlineLevel="0" collapsed="false">
      <c r="A91" s="0" t="n">
        <v>3724</v>
      </c>
      <c r="B91" s="0" t="n">
        <v>6858041.265</v>
      </c>
      <c r="C91" s="0" t="n">
        <v>2517152.088</v>
      </c>
      <c r="D91" s="0" t="n">
        <v>166.381</v>
      </c>
      <c r="E91" s="0" t="n">
        <v>185.381</v>
      </c>
      <c r="F91" s="0" t="s">
        <v>56</v>
      </c>
      <c r="G91" s="0" t="n">
        <v>190</v>
      </c>
      <c r="I91" s="0" t="s">
        <v>35</v>
      </c>
      <c r="J91" s="0" t="s">
        <v>64</v>
      </c>
      <c r="K91" s="0" t="n">
        <v>2.3</v>
      </c>
      <c r="L91" s="0" t="n">
        <v>8</v>
      </c>
      <c r="N91" s="3" t="s">
        <v>55</v>
      </c>
      <c r="O91" s="6" t="n">
        <f aca="false">COUNTIF($F$12:$F$118,N91)</f>
        <v>3</v>
      </c>
    </row>
    <row r="92" customFormat="false" ht="12.75" hidden="false" customHeight="false" outlineLevel="0" collapsed="false">
      <c r="A92" s="0" t="n">
        <v>3725</v>
      </c>
      <c r="B92" s="0" t="n">
        <v>6858039.182</v>
      </c>
      <c r="C92" s="0" t="n">
        <v>2517149.235</v>
      </c>
      <c r="D92" s="0" t="n">
        <v>166.13</v>
      </c>
      <c r="E92" s="0" t="n">
        <v>177.13</v>
      </c>
      <c r="F92" s="0" t="s">
        <v>31</v>
      </c>
      <c r="G92" s="0" t="n">
        <v>110</v>
      </c>
      <c r="I92" s="0" t="s">
        <v>27</v>
      </c>
      <c r="J92" s="0" t="s">
        <v>68</v>
      </c>
      <c r="K92" s="0" t="n">
        <v>2.3</v>
      </c>
      <c r="L92" s="0" t="n">
        <v>8</v>
      </c>
      <c r="N92" s="3" t="s">
        <v>23</v>
      </c>
      <c r="O92" s="6" t="n">
        <f aca="false">COUNTIF($F$12:$F$118,N92)</f>
        <v>8</v>
      </c>
    </row>
    <row r="93" customFormat="false" ht="12.75" hidden="false" customHeight="false" outlineLevel="0" collapsed="false">
      <c r="A93" s="0" t="n">
        <v>3726</v>
      </c>
      <c r="B93" s="0" t="n">
        <v>6858041.23</v>
      </c>
      <c r="C93" s="0" t="n">
        <v>2517146.074</v>
      </c>
      <c r="D93" s="0" t="n">
        <v>166.555</v>
      </c>
      <c r="E93" s="0" t="n">
        <v>185.555</v>
      </c>
      <c r="F93" s="0" t="s">
        <v>56</v>
      </c>
      <c r="G93" s="0" t="n">
        <v>190</v>
      </c>
      <c r="I93" s="0" t="s">
        <v>48</v>
      </c>
      <c r="J93" s="0" t="s">
        <v>60</v>
      </c>
      <c r="K93" s="0" t="n">
        <v>1.8</v>
      </c>
      <c r="L93" s="0" t="n">
        <v>8</v>
      </c>
      <c r="N93" s="3" t="s">
        <v>58</v>
      </c>
      <c r="O93" s="6" t="n">
        <f aca="false">COUNTIF($F$12:$F$118,N93)</f>
        <v>1</v>
      </c>
    </row>
    <row r="94" customFormat="false" ht="12.75" hidden="false" customHeight="false" outlineLevel="0" collapsed="false">
      <c r="A94" s="0" t="n">
        <v>3727</v>
      </c>
      <c r="B94" s="0" t="n">
        <v>6858047.883</v>
      </c>
      <c r="C94" s="0" t="n">
        <v>2517139.765</v>
      </c>
      <c r="D94" s="0" t="n">
        <v>167.667</v>
      </c>
      <c r="E94" s="0" t="n">
        <v>169.667</v>
      </c>
      <c r="F94" s="0" t="s">
        <v>34</v>
      </c>
      <c r="G94" s="0" t="n">
        <v>20</v>
      </c>
      <c r="I94" s="0" t="s">
        <v>19</v>
      </c>
      <c r="J94" s="0" t="s">
        <v>18</v>
      </c>
      <c r="K94" s="0" t="n">
        <v>3.1</v>
      </c>
      <c r="L94" s="0" t="n">
        <v>8</v>
      </c>
      <c r="N94" s="3" t="s">
        <v>29</v>
      </c>
      <c r="O94" s="6" t="n">
        <f aca="false">COUNTIF($F$12:$F$118,N94)</f>
        <v>3</v>
      </c>
    </row>
    <row r="95" customFormat="false" ht="12.75" hidden="false" customHeight="false" outlineLevel="0" collapsed="false">
      <c r="A95" s="0" t="n">
        <v>3728</v>
      </c>
      <c r="B95" s="0" t="n">
        <v>6858055.523</v>
      </c>
      <c r="C95" s="0" t="n">
        <v>2517137.227</v>
      </c>
      <c r="D95" s="0" t="n">
        <v>168.66</v>
      </c>
      <c r="E95" s="0" t="n">
        <v>172.66</v>
      </c>
      <c r="F95" s="0" t="s">
        <v>34</v>
      </c>
      <c r="G95" s="0" t="n">
        <v>40</v>
      </c>
      <c r="I95" s="0" t="s">
        <v>24</v>
      </c>
      <c r="J95" s="0" t="s">
        <v>36</v>
      </c>
      <c r="K95" s="0" t="n">
        <v>2.2</v>
      </c>
      <c r="L95" s="0" t="n">
        <v>8</v>
      </c>
      <c r="N95" s="3" t="s">
        <v>66</v>
      </c>
      <c r="O95" s="6" t="n">
        <f aca="false">COUNTIF($F$12:$F$118,N95)</f>
        <v>2</v>
      </c>
    </row>
    <row r="96" customFormat="false" ht="12.75" hidden="false" customHeight="false" outlineLevel="0" collapsed="false">
      <c r="A96" s="0" t="n">
        <v>3729</v>
      </c>
      <c r="B96" s="0" t="n">
        <v>6858051.992</v>
      </c>
      <c r="C96" s="0" t="n">
        <v>2517134.353</v>
      </c>
      <c r="D96" s="0" t="n">
        <v>168.563</v>
      </c>
      <c r="E96" s="0" t="n">
        <v>169.563</v>
      </c>
      <c r="F96" s="0" t="s">
        <v>34</v>
      </c>
      <c r="G96" s="0" t="n">
        <v>10</v>
      </c>
      <c r="I96" s="0" t="s">
        <v>24</v>
      </c>
      <c r="J96" s="0" t="s">
        <v>47</v>
      </c>
      <c r="K96" s="0" t="n">
        <v>2.2</v>
      </c>
      <c r="L96" s="0" t="n">
        <v>8</v>
      </c>
    </row>
    <row r="97" customFormat="false" ht="12.75" hidden="false" customHeight="false" outlineLevel="0" collapsed="false">
      <c r="A97" s="0" t="n">
        <v>3730</v>
      </c>
      <c r="B97" s="0" t="n">
        <v>6858052.618</v>
      </c>
      <c r="C97" s="0" t="n">
        <v>2517126.051</v>
      </c>
      <c r="D97" s="0" t="n">
        <v>169.662</v>
      </c>
      <c r="E97" s="0" t="n">
        <v>179.662</v>
      </c>
      <c r="F97" s="0" t="s">
        <v>40</v>
      </c>
      <c r="G97" s="0" t="n">
        <v>100</v>
      </c>
      <c r="I97" s="0" t="s">
        <v>48</v>
      </c>
      <c r="J97" s="0" t="s">
        <v>61</v>
      </c>
      <c r="K97" s="0" t="n">
        <v>2.1</v>
      </c>
      <c r="L97" s="0" t="n">
        <v>8</v>
      </c>
    </row>
    <row r="98" customFormat="false" ht="12.75" hidden="false" customHeight="false" outlineLevel="0" collapsed="false">
      <c r="A98" s="0" t="n">
        <v>3731</v>
      </c>
      <c r="B98" s="0" t="n">
        <v>6858055.262</v>
      </c>
      <c r="C98" s="0" t="n">
        <v>2517125.269</v>
      </c>
      <c r="D98" s="0" t="n">
        <v>169.789</v>
      </c>
      <c r="E98" s="0" t="n">
        <v>185.789</v>
      </c>
      <c r="F98" s="0" t="s">
        <v>56</v>
      </c>
      <c r="G98" s="0" t="n">
        <v>160</v>
      </c>
      <c r="I98" s="0" t="s">
        <v>17</v>
      </c>
      <c r="J98" s="0" t="s">
        <v>57</v>
      </c>
      <c r="K98" s="0" t="n">
        <v>2.1</v>
      </c>
      <c r="L98" s="0" t="n">
        <v>8</v>
      </c>
    </row>
    <row r="99" customFormat="false" ht="12.75" hidden="false" customHeight="false" outlineLevel="0" collapsed="false">
      <c r="A99" s="0" t="n">
        <v>3732</v>
      </c>
      <c r="B99" s="0" t="n">
        <v>6858057.687</v>
      </c>
      <c r="C99" s="0" t="n">
        <v>2517124.47</v>
      </c>
      <c r="D99" s="0" t="n">
        <v>169.985</v>
      </c>
      <c r="E99" s="0" t="n">
        <v>173.985</v>
      </c>
      <c r="F99" s="0" t="s">
        <v>39</v>
      </c>
      <c r="G99" s="0" t="n">
        <v>40</v>
      </c>
      <c r="I99" s="0" t="s">
        <v>48</v>
      </c>
      <c r="J99" s="0" t="s">
        <v>45</v>
      </c>
      <c r="K99" s="0" t="n">
        <v>3</v>
      </c>
      <c r="L99" s="0" t="n">
        <v>8</v>
      </c>
    </row>
    <row r="100" customFormat="false" ht="12.75" hidden="false" customHeight="false" outlineLevel="0" collapsed="false">
      <c r="A100" s="0" t="n">
        <v>3734</v>
      </c>
      <c r="B100" s="0" t="n">
        <v>6858059.159</v>
      </c>
      <c r="C100" s="0" t="n">
        <v>2517142.364</v>
      </c>
      <c r="D100" s="0" t="n">
        <v>168.646</v>
      </c>
      <c r="E100" s="0" t="n">
        <v>180.646</v>
      </c>
      <c r="F100" s="0" t="s">
        <v>26</v>
      </c>
      <c r="G100" s="0" t="n">
        <v>120</v>
      </c>
      <c r="I100" s="0" t="s">
        <v>19</v>
      </c>
      <c r="J100" s="0" t="s">
        <v>30</v>
      </c>
      <c r="K100" s="0" t="n">
        <v>1.7</v>
      </c>
      <c r="L100" s="0" t="n">
        <v>8</v>
      </c>
    </row>
    <row r="101" customFormat="false" ht="12.75" hidden="false" customHeight="false" outlineLevel="0" collapsed="false">
      <c r="A101" s="0" t="n">
        <v>3735</v>
      </c>
      <c r="B101" s="0" t="n">
        <v>6858057.013</v>
      </c>
      <c r="C101" s="0" t="n">
        <v>2517142.583</v>
      </c>
      <c r="D101" s="0" t="n">
        <v>167.912</v>
      </c>
      <c r="E101" s="0" t="n">
        <v>191.912</v>
      </c>
      <c r="F101" s="0" t="s">
        <v>26</v>
      </c>
      <c r="G101" s="0" t="n">
        <v>240</v>
      </c>
      <c r="I101" s="0" t="s">
        <v>19</v>
      </c>
      <c r="J101" s="0" t="s">
        <v>30</v>
      </c>
      <c r="K101" s="0" t="n">
        <v>2</v>
      </c>
      <c r="L101" s="0" t="n">
        <v>8</v>
      </c>
    </row>
    <row r="102" customFormat="false" ht="12.75" hidden="false" customHeight="false" outlineLevel="0" collapsed="false">
      <c r="A102" s="0" t="n">
        <v>3736</v>
      </c>
      <c r="B102" s="0" t="n">
        <v>6858057.645</v>
      </c>
      <c r="C102" s="0" t="n">
        <v>2517144.422</v>
      </c>
      <c r="D102" s="0" t="n">
        <v>168.228</v>
      </c>
      <c r="E102" s="0" t="n">
        <v>173.228</v>
      </c>
      <c r="F102" s="0" t="s">
        <v>39</v>
      </c>
      <c r="G102" s="0" t="n">
        <v>50</v>
      </c>
      <c r="I102" s="0" t="s">
        <v>42</v>
      </c>
      <c r="J102" s="0" t="s">
        <v>21</v>
      </c>
      <c r="K102" s="0" t="n">
        <v>2</v>
      </c>
      <c r="L102" s="0" t="n">
        <v>8</v>
      </c>
    </row>
    <row r="103" customFormat="false" ht="12.75" hidden="false" customHeight="false" outlineLevel="0" collapsed="false">
      <c r="A103" s="0" t="n">
        <v>3737</v>
      </c>
      <c r="B103" s="0" t="n">
        <v>6858062.512</v>
      </c>
      <c r="C103" s="0" t="n">
        <v>2517145.878</v>
      </c>
      <c r="D103" s="0" t="n">
        <v>168.243</v>
      </c>
      <c r="E103" s="0" t="n">
        <v>185.243</v>
      </c>
      <c r="F103" s="0" t="s">
        <v>56</v>
      </c>
      <c r="G103" s="0" t="n">
        <v>170</v>
      </c>
      <c r="I103" s="0" t="s">
        <v>69</v>
      </c>
      <c r="J103" s="0" t="s">
        <v>20</v>
      </c>
      <c r="K103" s="0" t="n">
        <v>1.6</v>
      </c>
      <c r="L103" s="0" t="n">
        <v>8</v>
      </c>
    </row>
    <row r="104" customFormat="false" ht="12.75" hidden="false" customHeight="false" outlineLevel="0" collapsed="false">
      <c r="A104" s="0" t="n">
        <v>3738</v>
      </c>
      <c r="B104" s="0" t="n">
        <v>6858056.936</v>
      </c>
      <c r="C104" s="0" t="n">
        <v>2517153.937</v>
      </c>
      <c r="D104" s="0" t="n">
        <v>167.242</v>
      </c>
      <c r="E104" s="0" t="n">
        <v>178.242</v>
      </c>
      <c r="F104" s="0" t="s">
        <v>39</v>
      </c>
      <c r="G104" s="0" t="n">
        <v>110</v>
      </c>
      <c r="I104" s="0" t="s">
        <v>19</v>
      </c>
      <c r="J104" s="0" t="s">
        <v>18</v>
      </c>
      <c r="K104" s="0" t="n">
        <v>2</v>
      </c>
      <c r="L104" s="0" t="n">
        <v>8</v>
      </c>
    </row>
    <row r="105" customFormat="false" ht="12.75" hidden="false" customHeight="false" outlineLevel="0" collapsed="false">
      <c r="A105" s="0" t="n">
        <v>3739</v>
      </c>
      <c r="B105" s="0" t="n">
        <v>6858050.585</v>
      </c>
      <c r="C105" s="0" t="n">
        <v>2517154.296</v>
      </c>
      <c r="D105" s="0" t="n">
        <v>166.794</v>
      </c>
      <c r="E105" s="0" t="n">
        <v>184.794</v>
      </c>
      <c r="F105" s="0" t="s">
        <v>56</v>
      </c>
      <c r="G105" s="0" t="n">
        <v>180</v>
      </c>
      <c r="I105" s="0" t="s">
        <v>24</v>
      </c>
      <c r="J105" s="0" t="s">
        <v>41</v>
      </c>
      <c r="K105" s="0" t="n">
        <v>1.9</v>
      </c>
      <c r="L105" s="0" t="n">
        <v>8</v>
      </c>
    </row>
    <row r="106" customFormat="false" ht="12.75" hidden="false" customHeight="false" outlineLevel="0" collapsed="false">
      <c r="A106" s="0" t="n">
        <v>3740</v>
      </c>
      <c r="B106" s="0" t="n">
        <v>6858057.397</v>
      </c>
      <c r="C106" s="0" t="n">
        <v>2517159.883</v>
      </c>
      <c r="D106" s="0" t="n">
        <v>166.548</v>
      </c>
      <c r="E106" s="0" t="n">
        <v>176.548</v>
      </c>
      <c r="F106" s="0" t="s">
        <v>39</v>
      </c>
      <c r="G106" s="0" t="n">
        <v>100</v>
      </c>
      <c r="I106" s="0" t="s">
        <v>19</v>
      </c>
      <c r="J106" s="0" t="s">
        <v>18</v>
      </c>
      <c r="K106" s="0" t="n">
        <v>1.9</v>
      </c>
      <c r="L106" s="0" t="n">
        <v>8</v>
      </c>
    </row>
    <row r="107" customFormat="false" ht="12.75" hidden="false" customHeight="false" outlineLevel="0" collapsed="false">
      <c r="A107" s="0" t="n">
        <v>3741</v>
      </c>
      <c r="B107" s="0" t="n">
        <v>6858055.881</v>
      </c>
      <c r="C107" s="0" t="n">
        <v>2517162.772</v>
      </c>
      <c r="D107" s="0" t="n">
        <v>166.484</v>
      </c>
      <c r="E107" s="0" t="n">
        <v>186.484</v>
      </c>
      <c r="F107" s="0" t="s">
        <v>66</v>
      </c>
      <c r="G107" s="0" t="n">
        <v>200</v>
      </c>
      <c r="I107" s="0" t="s">
        <v>69</v>
      </c>
      <c r="J107" s="0" t="s">
        <v>20</v>
      </c>
      <c r="K107" s="0" t="n">
        <v>1.9</v>
      </c>
      <c r="L107" s="0" t="n">
        <v>8</v>
      </c>
    </row>
    <row r="108" customFormat="false" ht="12.75" hidden="false" customHeight="false" outlineLevel="0" collapsed="false">
      <c r="A108" s="0" t="n">
        <v>3742</v>
      </c>
      <c r="B108" s="0" t="n">
        <v>6858051.942</v>
      </c>
      <c r="C108" s="0" t="n">
        <v>2517166.935</v>
      </c>
      <c r="D108" s="0" t="n">
        <v>166.305</v>
      </c>
      <c r="E108" s="0" t="n">
        <v>171.305</v>
      </c>
      <c r="F108" s="0" t="s">
        <v>34</v>
      </c>
      <c r="G108" s="0" t="n">
        <v>50</v>
      </c>
      <c r="I108" s="0" t="s">
        <v>17</v>
      </c>
      <c r="J108" s="0" t="s">
        <v>28</v>
      </c>
      <c r="K108" s="0" t="n">
        <v>1.9</v>
      </c>
      <c r="L108" s="0" t="n">
        <v>8</v>
      </c>
    </row>
    <row r="109" customFormat="false" ht="12.75" hidden="false" customHeight="false" outlineLevel="0" collapsed="false">
      <c r="A109" s="0" t="n">
        <v>3743</v>
      </c>
      <c r="B109" s="0" t="n">
        <v>6858048.449</v>
      </c>
      <c r="C109" s="0" t="n">
        <v>2517173.264</v>
      </c>
      <c r="D109" s="0" t="n">
        <v>166.255</v>
      </c>
      <c r="E109" s="0" t="n">
        <v>175.255</v>
      </c>
      <c r="F109" s="0" t="s">
        <v>38</v>
      </c>
      <c r="G109" s="0" t="n">
        <v>90</v>
      </c>
      <c r="I109" s="0" t="s">
        <v>19</v>
      </c>
      <c r="J109" s="0" t="s">
        <v>21</v>
      </c>
      <c r="K109" s="0" t="n">
        <v>1.8</v>
      </c>
      <c r="L109" s="0" t="n">
        <v>8</v>
      </c>
    </row>
    <row r="110" customFormat="false" ht="12.75" hidden="false" customHeight="false" outlineLevel="0" collapsed="false">
      <c r="A110" s="0" t="n">
        <v>3744</v>
      </c>
      <c r="B110" s="0" t="n">
        <v>6858044.025</v>
      </c>
      <c r="C110" s="0" t="n">
        <v>2517170.38</v>
      </c>
      <c r="D110" s="0" t="n">
        <v>165.919</v>
      </c>
      <c r="E110" s="0" t="n">
        <v>173.919</v>
      </c>
      <c r="F110" s="0" t="s">
        <v>38</v>
      </c>
      <c r="G110" s="0" t="n">
        <v>80</v>
      </c>
      <c r="I110" s="0" t="s">
        <v>17</v>
      </c>
      <c r="J110" s="0" t="s">
        <v>41</v>
      </c>
      <c r="K110" s="0" t="n">
        <v>1.8</v>
      </c>
      <c r="L110" s="0" t="n">
        <v>9</v>
      </c>
    </row>
    <row r="111" customFormat="false" ht="12.75" hidden="false" customHeight="false" outlineLevel="0" collapsed="false">
      <c r="A111" s="0" t="n">
        <v>3745</v>
      </c>
      <c r="B111" s="0" t="n">
        <v>6858042.937</v>
      </c>
      <c r="C111" s="0" t="n">
        <v>2517168.372</v>
      </c>
      <c r="D111" s="0" t="n">
        <v>165.751</v>
      </c>
      <c r="E111" s="0" t="n">
        <v>186.751</v>
      </c>
      <c r="F111" s="0" t="s">
        <v>56</v>
      </c>
      <c r="G111" s="0" t="n">
        <v>210</v>
      </c>
      <c r="I111" s="0" t="s">
        <v>24</v>
      </c>
      <c r="J111" s="0" t="s">
        <v>18</v>
      </c>
      <c r="K111" s="0" t="n">
        <v>1.8</v>
      </c>
      <c r="L111" s="0" t="n">
        <v>8</v>
      </c>
    </row>
    <row r="112" customFormat="false" ht="12.75" hidden="false" customHeight="false" outlineLevel="0" collapsed="false">
      <c r="A112" s="0" t="n">
        <v>3746</v>
      </c>
      <c r="B112" s="0" t="n">
        <v>6858044.632</v>
      </c>
      <c r="C112" s="0" t="n">
        <v>2517164.138</v>
      </c>
      <c r="D112" s="0" t="n">
        <v>165.893</v>
      </c>
      <c r="E112" s="0" t="n">
        <v>173.893</v>
      </c>
      <c r="F112" s="0" t="s">
        <v>34</v>
      </c>
      <c r="G112" s="0" t="n">
        <v>80</v>
      </c>
      <c r="I112" s="0" t="s">
        <v>24</v>
      </c>
      <c r="J112" s="0" t="s">
        <v>21</v>
      </c>
      <c r="K112" s="0" t="n">
        <v>1.5</v>
      </c>
      <c r="L112" s="0" t="n">
        <v>9</v>
      </c>
    </row>
    <row r="113" customFormat="false" ht="12.75" hidden="false" customHeight="false" outlineLevel="0" collapsed="false">
      <c r="A113" s="0" t="n">
        <v>3747</v>
      </c>
      <c r="B113" s="0" t="n">
        <v>6858042.981</v>
      </c>
      <c r="C113" s="0" t="n">
        <v>2517130.735</v>
      </c>
      <c r="D113" s="0" t="n">
        <v>167.831</v>
      </c>
      <c r="E113" s="0" t="n">
        <v>176.831</v>
      </c>
      <c r="F113" s="0" t="s">
        <v>38</v>
      </c>
      <c r="G113" s="0" t="n">
        <v>90</v>
      </c>
      <c r="I113" s="0" t="s">
        <v>19</v>
      </c>
      <c r="J113" s="0" t="s">
        <v>25</v>
      </c>
      <c r="K113" s="0" t="n">
        <v>1.5</v>
      </c>
      <c r="L113" s="0" t="n">
        <v>9</v>
      </c>
    </row>
    <row r="114" customFormat="false" ht="12.75" hidden="false" customHeight="false" outlineLevel="0" collapsed="false">
      <c r="A114" s="0" t="n">
        <v>3748</v>
      </c>
      <c r="B114" s="0" t="n">
        <v>6858042.832</v>
      </c>
      <c r="C114" s="0" t="n">
        <v>2517127.209</v>
      </c>
      <c r="D114" s="0" t="n">
        <v>167.896</v>
      </c>
      <c r="E114" s="0" t="n">
        <v>188.896</v>
      </c>
      <c r="F114" s="0" t="s">
        <v>26</v>
      </c>
      <c r="G114" s="0" t="n">
        <v>210</v>
      </c>
      <c r="I114" s="0" t="s">
        <v>17</v>
      </c>
      <c r="J114" s="0" t="s">
        <v>18</v>
      </c>
      <c r="K114" s="0" t="n">
        <v>2</v>
      </c>
      <c r="L114" s="0" t="n">
        <v>9</v>
      </c>
    </row>
    <row r="115" customFormat="false" ht="12.75" hidden="false" customHeight="false" outlineLevel="0" collapsed="false">
      <c r="A115" s="0" t="n">
        <v>3749</v>
      </c>
      <c r="B115" s="0" t="n">
        <v>6858039.327</v>
      </c>
      <c r="C115" s="0" t="n">
        <v>2517128.785</v>
      </c>
      <c r="D115" s="0" t="n">
        <v>166.599</v>
      </c>
      <c r="E115" s="0" t="n">
        <v>184.599</v>
      </c>
      <c r="F115" s="0" t="s">
        <v>26</v>
      </c>
      <c r="G115" s="0" t="n">
        <v>180</v>
      </c>
      <c r="I115" s="0" t="s">
        <v>42</v>
      </c>
      <c r="J115" s="0" t="s">
        <v>46</v>
      </c>
      <c r="K115" s="0" t="n">
        <v>1.4</v>
      </c>
      <c r="L115" s="0" t="n">
        <v>9</v>
      </c>
    </row>
    <row r="116" customFormat="false" ht="12.75" hidden="false" customHeight="false" outlineLevel="0" collapsed="false">
      <c r="A116" s="0" t="n">
        <v>3750</v>
      </c>
      <c r="B116" s="0" t="n">
        <v>6858036.742</v>
      </c>
      <c r="C116" s="0" t="n">
        <v>2517128.898</v>
      </c>
      <c r="D116" s="0" t="n">
        <v>166.349</v>
      </c>
      <c r="E116" s="0" t="n">
        <v>180.349</v>
      </c>
      <c r="F116" s="0" t="s">
        <v>40</v>
      </c>
      <c r="G116" s="0" t="n">
        <v>140</v>
      </c>
      <c r="I116" s="0" t="s">
        <v>24</v>
      </c>
      <c r="J116" s="0" t="s">
        <v>18</v>
      </c>
      <c r="K116" s="0" t="n">
        <v>1.4</v>
      </c>
      <c r="L116" s="0" t="n">
        <v>9</v>
      </c>
    </row>
    <row r="117" customFormat="false" ht="12.75" hidden="false" customHeight="false" outlineLevel="0" collapsed="false">
      <c r="A117" s="0" t="n">
        <v>3751</v>
      </c>
      <c r="B117" s="0" t="n">
        <v>6858033.925</v>
      </c>
      <c r="C117" s="0" t="n">
        <v>2517124.463</v>
      </c>
      <c r="D117" s="0" t="n">
        <v>165.959</v>
      </c>
      <c r="E117" s="0" t="n">
        <v>177.959</v>
      </c>
      <c r="F117" s="0" t="s">
        <v>31</v>
      </c>
      <c r="G117" s="0" t="n">
        <v>120</v>
      </c>
      <c r="I117" s="0" t="s">
        <v>19</v>
      </c>
      <c r="J117" s="0" t="s">
        <v>25</v>
      </c>
      <c r="K117" s="0" t="n">
        <v>1.6</v>
      </c>
      <c r="L117" s="0" t="n">
        <v>9</v>
      </c>
    </row>
    <row r="118" customFormat="false" ht="12.75" hidden="false" customHeight="false" outlineLevel="0" collapsed="false">
      <c r="A118" s="0" t="n">
        <v>3752</v>
      </c>
      <c r="B118" s="0" t="n">
        <v>6858032.089</v>
      </c>
      <c r="C118" s="0" t="n">
        <v>2517118.803</v>
      </c>
      <c r="D118" s="0" t="n">
        <v>166.12</v>
      </c>
      <c r="E118" s="0" t="n">
        <v>185.12</v>
      </c>
      <c r="F118" s="0" t="s">
        <v>56</v>
      </c>
      <c r="G118" s="0" t="n">
        <v>190</v>
      </c>
      <c r="I118" s="0" t="s">
        <v>19</v>
      </c>
      <c r="J118" s="0" t="s">
        <v>46</v>
      </c>
      <c r="K118" s="0" t="n">
        <v>1.6</v>
      </c>
      <c r="L118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6:41:01Z</dcterms:created>
  <dc:creator> </dc:creator>
  <dc:description/>
  <dc:language>en-US</dc:language>
  <cp:lastModifiedBy>MMTDK</cp:lastModifiedBy>
  <dcterms:modified xsi:type="dcterms:W3CDTF">2007-10-31T09:53:35Z</dcterms:modified>
  <cp:revision>0</cp:revision>
  <dc:subject/>
  <dc:title/>
</cp:coreProperties>
</file>